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нформация о заработной плате обслуживающего персонала* образовательных организаций Суоярвского района за период январь - декабрь 2016 года</t>
  </si>
  <si>
    <t xml:space="preserve">Наименование муниципального образования</t>
  </si>
  <si>
    <t xml:space="preserve">Количество штатных единиц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1.2015 № 594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а штатную единицу</t>
  </si>
  <si>
    <t xml:space="preserve">на физ. лицо</t>
  </si>
  <si>
    <t xml:space="preserve">Численность</t>
  </si>
  <si>
    <t xml:space="preserve">Средняя заработная плата, руб.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 по школам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Итого по ДОУ</t>
  </si>
  <si>
    <t xml:space="preserve">Школа искусств</t>
  </si>
  <si>
    <t xml:space="preserve">Спортивная школа</t>
  </si>
  <si>
    <t xml:space="preserve">Итого по доп.образованию</t>
  </si>
  <si>
    <t xml:space="preserve">ВСЕГО</t>
  </si>
  <si>
    <t xml:space="preserve">* - за исключением административно-управленческого, педагогического и учебно-вспомогательного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7" zoomScalePageLayoutView="70" workbookViewId="0">
      <selection pane="topLeft" activeCell="B29" activeCellId="0" sqref="B29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8.41"/>
    <col collapsed="false" customWidth="true" hidden="false" outlineLevel="0" max="3" min="3" style="1" width="19.56"/>
    <col collapsed="false" customWidth="true" hidden="false" outlineLevel="0" max="5" min="4" style="1" width="22.7"/>
    <col collapsed="false" customWidth="true" hidden="false" outlineLevel="0" max="6" min="6" style="1" width="17.85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11.2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</row>
    <row r="5" customFormat="false" ht="131.25" hidden="false" customHeight="tru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6"/>
      <c r="F5" s="7" t="s">
        <v>5</v>
      </c>
      <c r="G5" s="7"/>
    </row>
    <row r="6" s="10" customFormat="true" ht="55.5" hidden="false" customHeight="true" outlineLevel="0" collapsed="false">
      <c r="A6" s="4"/>
      <c r="B6" s="5"/>
      <c r="C6" s="5"/>
      <c r="D6" s="8" t="s">
        <v>6</v>
      </c>
      <c r="E6" s="8" t="s">
        <v>7</v>
      </c>
      <c r="F6" s="8" t="s">
        <v>8</v>
      </c>
      <c r="G6" s="9" t="s">
        <v>9</v>
      </c>
    </row>
    <row r="7" s="14" customFormat="true" ht="18.75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3" t="n">
        <v>7</v>
      </c>
    </row>
    <row r="8" s="14" customFormat="true" ht="21.75" hidden="false" customHeight="true" outlineLevel="0" collapsed="false">
      <c r="A8" s="15" t="s">
        <v>10</v>
      </c>
      <c r="B8" s="16" t="n">
        <v>23.7</v>
      </c>
      <c r="C8" s="17" t="n">
        <v>24.7</v>
      </c>
      <c r="D8" s="17" t="n">
        <f aca="false">SUM(E8*C8)/B8</f>
        <v>8320.04388185654</v>
      </c>
      <c r="E8" s="17" t="n">
        <v>7983.2</v>
      </c>
      <c r="F8" s="17" t="n">
        <v>22.4</v>
      </c>
      <c r="G8" s="18" t="n">
        <v>8802.9</v>
      </c>
    </row>
    <row r="9" s="14" customFormat="true" ht="21.75" hidden="false" customHeight="true" outlineLevel="0" collapsed="false">
      <c r="A9" s="19" t="s">
        <v>11</v>
      </c>
      <c r="B9" s="20" t="n">
        <v>37.6</v>
      </c>
      <c r="C9" s="21" t="n">
        <v>37</v>
      </c>
      <c r="D9" s="17" t="n">
        <f aca="false">SUM(E9*C9)/B9</f>
        <v>11560.5319148936</v>
      </c>
      <c r="E9" s="21" t="n">
        <v>11748</v>
      </c>
      <c r="F9" s="21" t="n">
        <v>35.5</v>
      </c>
      <c r="G9" s="22" t="n">
        <v>12244.4</v>
      </c>
    </row>
    <row r="10" s="14" customFormat="true" ht="21.75" hidden="false" customHeight="true" outlineLevel="0" collapsed="false">
      <c r="A10" s="19" t="s">
        <v>12</v>
      </c>
      <c r="B10" s="20" t="n">
        <v>21.35</v>
      </c>
      <c r="C10" s="21" t="n">
        <v>21.9</v>
      </c>
      <c r="D10" s="17" t="n">
        <f aca="false">SUM(E10*C10)/B10</f>
        <v>9749.85948477752</v>
      </c>
      <c r="E10" s="21" t="n">
        <v>9505</v>
      </c>
      <c r="F10" s="21" t="n">
        <v>21.2</v>
      </c>
      <c r="G10" s="22" t="n">
        <v>9818.8</v>
      </c>
    </row>
    <row r="11" s="14" customFormat="true" ht="21.75" hidden="false" customHeight="true" outlineLevel="0" collapsed="false">
      <c r="A11" s="19" t="s">
        <v>13</v>
      </c>
      <c r="B11" s="20" t="n">
        <v>18.9</v>
      </c>
      <c r="C11" s="21" t="n">
        <v>20.6</v>
      </c>
      <c r="D11" s="17" t="n">
        <f aca="false">SUM(E11*C11)/B11</f>
        <v>11073.2084656085</v>
      </c>
      <c r="E11" s="21" t="n">
        <v>10159.4</v>
      </c>
      <c r="F11" s="21" t="n">
        <v>19.2</v>
      </c>
      <c r="G11" s="22" t="n">
        <v>10900.2</v>
      </c>
    </row>
    <row r="12" s="14" customFormat="true" ht="21.75" hidden="false" customHeight="true" outlineLevel="0" collapsed="false">
      <c r="A12" s="19" t="s">
        <v>14</v>
      </c>
      <c r="B12" s="20" t="n">
        <v>7.75</v>
      </c>
      <c r="C12" s="21" t="n">
        <v>7.9</v>
      </c>
      <c r="D12" s="17" t="n">
        <f aca="false">SUM(E12*C12)/B12</f>
        <v>10809.7483870968</v>
      </c>
      <c r="E12" s="21" t="n">
        <v>10604.5</v>
      </c>
      <c r="F12" s="21" t="n">
        <v>7.3</v>
      </c>
      <c r="G12" s="22" t="n">
        <v>10903</v>
      </c>
    </row>
    <row r="13" s="14" customFormat="true" ht="21.75" hidden="false" customHeight="true" outlineLevel="0" collapsed="false">
      <c r="A13" s="19" t="s">
        <v>15</v>
      </c>
      <c r="B13" s="20" t="n">
        <v>5.1</v>
      </c>
      <c r="C13" s="21" t="n">
        <v>6.1</v>
      </c>
      <c r="D13" s="17" t="n">
        <f aca="false">SUM(E13*C13)/B13</f>
        <v>14880.7705882353</v>
      </c>
      <c r="E13" s="21" t="n">
        <v>12441.3</v>
      </c>
      <c r="F13" s="21" t="n">
        <v>5.6</v>
      </c>
      <c r="G13" s="22" t="n">
        <v>13552.1</v>
      </c>
    </row>
    <row r="14" s="14" customFormat="true" ht="21.75" hidden="false" customHeight="true" outlineLevel="0" collapsed="false">
      <c r="A14" s="19" t="s">
        <v>16</v>
      </c>
      <c r="B14" s="20" t="n">
        <v>7.55</v>
      </c>
      <c r="C14" s="21" t="n">
        <v>8.6</v>
      </c>
      <c r="D14" s="17" t="n">
        <f aca="false">SUM(E14*C14)/B14</f>
        <v>10028.7390728477</v>
      </c>
      <c r="E14" s="21" t="n">
        <v>8804.3</v>
      </c>
      <c r="F14" s="21" t="n">
        <v>7.3</v>
      </c>
      <c r="G14" s="22" t="n">
        <v>10372.2</v>
      </c>
    </row>
    <row r="15" s="14" customFormat="true" ht="21.75" hidden="false" customHeight="true" outlineLevel="0" collapsed="false">
      <c r="A15" s="19" t="s">
        <v>17</v>
      </c>
      <c r="B15" s="20" t="n">
        <v>9.2</v>
      </c>
      <c r="C15" s="21" t="n">
        <v>10.1</v>
      </c>
      <c r="D15" s="17" t="n">
        <f aca="false">SUM(E15*C15)/B15</f>
        <v>11513.6706521739</v>
      </c>
      <c r="E15" s="21" t="n">
        <v>10487.7</v>
      </c>
      <c r="F15" s="21" t="n">
        <v>9.6</v>
      </c>
      <c r="G15" s="22" t="n">
        <v>11033.9</v>
      </c>
    </row>
    <row r="16" s="14" customFormat="true" ht="21.75" hidden="false" customHeight="true" outlineLevel="0" collapsed="false">
      <c r="A16" s="19" t="s">
        <v>18</v>
      </c>
      <c r="B16" s="20" t="n">
        <v>8.75</v>
      </c>
      <c r="C16" s="21" t="n">
        <v>8</v>
      </c>
      <c r="D16" s="17" t="n">
        <f aca="false">SUM(E16*C16)/B16</f>
        <v>9115.24571428571</v>
      </c>
      <c r="E16" s="21" t="n">
        <v>9969.8</v>
      </c>
      <c r="F16" s="21" t="n">
        <v>8</v>
      </c>
      <c r="G16" s="22" t="n">
        <v>9969.8</v>
      </c>
    </row>
    <row r="17" s="14" customFormat="true" ht="21.75" hidden="false" customHeight="true" outlineLevel="0" collapsed="false">
      <c r="A17" s="19" t="s">
        <v>19</v>
      </c>
      <c r="B17" s="20" t="n">
        <v>13.75</v>
      </c>
      <c r="C17" s="21" t="n">
        <v>14</v>
      </c>
      <c r="D17" s="17" t="n">
        <f aca="false">SUM(E17*C17)/B17</f>
        <v>9320.02909090909</v>
      </c>
      <c r="E17" s="21" t="n">
        <v>9153.6</v>
      </c>
      <c r="F17" s="21" t="n">
        <v>13.6</v>
      </c>
      <c r="G17" s="22" t="n">
        <v>9422.8</v>
      </c>
    </row>
    <row r="18" s="14" customFormat="true" ht="21.75" hidden="false" customHeight="true" outlineLevel="0" collapsed="false">
      <c r="A18" s="23" t="s">
        <v>20</v>
      </c>
      <c r="B18" s="24" t="n">
        <v>7.55</v>
      </c>
      <c r="C18" s="25" t="n">
        <v>8</v>
      </c>
      <c r="D18" s="17" t="n">
        <f aca="false">SUM(E18*C18)/B18</f>
        <v>9189.93377483444</v>
      </c>
      <c r="E18" s="25" t="n">
        <v>8673</v>
      </c>
      <c r="F18" s="25" t="n">
        <v>7.6</v>
      </c>
      <c r="G18" s="26" t="n">
        <v>9129.4</v>
      </c>
    </row>
    <row r="19" s="14" customFormat="true" ht="21.75" hidden="false" customHeight="true" outlineLevel="0" collapsed="false">
      <c r="A19" s="27" t="s">
        <v>21</v>
      </c>
      <c r="B19" s="28" t="n">
        <f aca="false">SUM(B8:B18)</f>
        <v>161.2</v>
      </c>
      <c r="C19" s="29" t="n">
        <f aca="false">SUM(C8:C18)</f>
        <v>166.9</v>
      </c>
      <c r="D19" s="29" t="n">
        <f aca="false">SUM(D8*B8+D9*B9+D10*B10+D11*B11+D12*B12+D13*B13+D14*B14+D15*B15+D16*B16+D17*B17+D18*B18)/B19</f>
        <v>10346.8189205955</v>
      </c>
      <c r="E19" s="29" t="n">
        <f aca="false">SUM(E8*C8+E9*C9+E10*C10+E11*C11+E12*C12+E13*C13+E14*C14+E15*C15+E16*C16+E17*C17+E18*C18)/C19</f>
        <v>9993.45242660276</v>
      </c>
      <c r="F19" s="29" t="n">
        <f aca="false">SUM(F8:F18)</f>
        <v>157.3</v>
      </c>
      <c r="G19" s="29" t="n">
        <f aca="false">SUM(G8*F8+G9*F9+G10*F10+G11*F11+G12*F12+G13*F13+G14*F14+G15*F15+G16*F16+G17*F17+G18*F18)/F19</f>
        <v>10576.7427844882</v>
      </c>
    </row>
    <row r="20" s="14" customFormat="true" ht="21.75" hidden="false" customHeight="true" outlineLevel="0" collapsed="false">
      <c r="A20" s="30" t="s">
        <v>22</v>
      </c>
      <c r="B20" s="16" t="n">
        <v>9.15</v>
      </c>
      <c r="C20" s="17" t="n">
        <v>9.3</v>
      </c>
      <c r="D20" s="17" t="n">
        <f aca="false">SUM(E20*C20)/B20</f>
        <v>9762.35737704918</v>
      </c>
      <c r="E20" s="17" t="n">
        <v>9604.9</v>
      </c>
      <c r="F20" s="17" t="n">
        <v>9.1</v>
      </c>
      <c r="G20" s="17" t="n">
        <v>9816</v>
      </c>
    </row>
    <row r="21" s="14" customFormat="true" ht="21.75" hidden="false" customHeight="true" outlineLevel="0" collapsed="false">
      <c r="A21" s="30" t="s">
        <v>23</v>
      </c>
      <c r="B21" s="20" t="n">
        <v>12.65</v>
      </c>
      <c r="C21" s="21" t="n">
        <v>12.4</v>
      </c>
      <c r="D21" s="17" t="n">
        <f aca="false">SUM(E21*C21)/B21</f>
        <v>9517.80869565218</v>
      </c>
      <c r="E21" s="21" t="n">
        <v>9709.7</v>
      </c>
      <c r="F21" s="21" t="n">
        <v>12.3</v>
      </c>
      <c r="G21" s="21" t="n">
        <v>9788.7</v>
      </c>
    </row>
    <row r="22" s="14" customFormat="true" ht="21.75" hidden="false" customHeight="true" outlineLevel="0" collapsed="false">
      <c r="A22" s="30" t="s">
        <v>24</v>
      </c>
      <c r="B22" s="20" t="n">
        <v>9.2</v>
      </c>
      <c r="C22" s="21" t="n">
        <v>9.4</v>
      </c>
      <c r="D22" s="17" t="n">
        <f aca="false">SUM(E22*C22)/B22</f>
        <v>9279.02608695652</v>
      </c>
      <c r="E22" s="21" t="n">
        <v>9081.6</v>
      </c>
      <c r="F22" s="21" t="n">
        <v>9.1</v>
      </c>
      <c r="G22" s="21" t="n">
        <v>9381</v>
      </c>
    </row>
    <row r="23" s="14" customFormat="true" ht="21.75" hidden="false" customHeight="true" outlineLevel="0" collapsed="false">
      <c r="A23" s="30" t="s">
        <v>25</v>
      </c>
      <c r="B23" s="20" t="n">
        <v>10.55</v>
      </c>
      <c r="C23" s="21" t="n">
        <v>11.1</v>
      </c>
      <c r="D23" s="17" t="n">
        <f aca="false">SUM(E23*C23)/B23</f>
        <v>9996.10236966824</v>
      </c>
      <c r="E23" s="21" t="n">
        <v>9500.8</v>
      </c>
      <c r="F23" s="21" t="n">
        <v>10.7</v>
      </c>
      <c r="G23" s="21" t="n">
        <v>9856</v>
      </c>
    </row>
    <row r="24" s="14" customFormat="true" ht="21.75" hidden="false" customHeight="true" outlineLevel="0" collapsed="false">
      <c r="A24" s="31" t="s">
        <v>26</v>
      </c>
      <c r="B24" s="32" t="n">
        <v>6</v>
      </c>
      <c r="C24" s="33" t="n">
        <v>6.7</v>
      </c>
      <c r="D24" s="17" t="n">
        <f aca="false">SUM(E24*C24)/B24</f>
        <v>11451.4166666667</v>
      </c>
      <c r="E24" s="33" t="n">
        <v>10255</v>
      </c>
      <c r="F24" s="33" t="n">
        <v>5.6</v>
      </c>
      <c r="G24" s="33" t="n">
        <v>12269.4</v>
      </c>
    </row>
    <row r="25" s="14" customFormat="true" ht="21.75" hidden="false" customHeight="true" outlineLevel="0" collapsed="false">
      <c r="A25" s="27" t="s">
        <v>27</v>
      </c>
      <c r="B25" s="28" t="n">
        <f aca="false">SUM(B20:B24)</f>
        <v>47.55</v>
      </c>
      <c r="C25" s="29" t="n">
        <f aca="false">SUM(C20:C24)</f>
        <v>48.9</v>
      </c>
      <c r="D25" s="29" t="n">
        <f aca="false">SUM(D20*B20+D21*B21+D22*B22+D23*B23+D24*B24)/B25</f>
        <v>9868.77539432177</v>
      </c>
      <c r="E25" s="29" t="n">
        <f aca="false">SUM(E20*C20+E21*C21+E22*C22+E23*C23+E24*C24)/C25</f>
        <v>9596.3245398773</v>
      </c>
      <c r="F25" s="29" t="n">
        <f aca="false">SUM(F20:F24)</f>
        <v>46.8</v>
      </c>
      <c r="G25" s="29" t="n">
        <f aca="false">SUM(G20*F20+G21*F21+G22*F22+G23*F23+G24*F24)/F25</f>
        <v>10026.9561965812</v>
      </c>
    </row>
    <row r="26" s="14" customFormat="true" ht="21.75" hidden="false" customHeight="true" outlineLevel="0" collapsed="false">
      <c r="A26" s="34" t="s">
        <v>28</v>
      </c>
      <c r="B26" s="35" t="n">
        <v>12.25</v>
      </c>
      <c r="C26" s="36" t="n">
        <v>12.3</v>
      </c>
      <c r="D26" s="36" t="n">
        <f aca="false">SUM(E26*C26)/B26</f>
        <v>8853.08816326531</v>
      </c>
      <c r="E26" s="36" t="n">
        <v>8817.1</v>
      </c>
      <c r="F26" s="36" t="n">
        <v>12.2</v>
      </c>
      <c r="G26" s="37" t="n">
        <v>8889.4</v>
      </c>
    </row>
    <row r="27" s="14" customFormat="true" ht="21.75" hidden="false" customHeight="true" outlineLevel="0" collapsed="false">
      <c r="A27" s="38" t="s">
        <v>29</v>
      </c>
      <c r="B27" s="32" t="n">
        <v>10.4</v>
      </c>
      <c r="C27" s="33" t="n">
        <v>10.3</v>
      </c>
      <c r="D27" s="36" t="n">
        <f aca="false">SUM(E27*C27)/B27</f>
        <v>9276.4375</v>
      </c>
      <c r="E27" s="33" t="n">
        <v>9366.5</v>
      </c>
      <c r="F27" s="33" t="n">
        <v>10.6</v>
      </c>
      <c r="G27" s="39" t="n">
        <v>9101.5</v>
      </c>
    </row>
    <row r="28" s="14" customFormat="true" ht="21.75" hidden="false" customHeight="true" outlineLevel="0" collapsed="false">
      <c r="A28" s="27" t="s">
        <v>30</v>
      </c>
      <c r="B28" s="28" t="n">
        <f aca="false">SUM(B26:B27)</f>
        <v>22.65</v>
      </c>
      <c r="C28" s="29" t="n">
        <f aca="false">SUM(C26:C27)</f>
        <v>22.6</v>
      </c>
      <c r="D28" s="29" t="n">
        <f aca="false">SUM(D26*B26+D27*B27)/B28</f>
        <v>9047.47373068433</v>
      </c>
      <c r="E28" s="29" t="n">
        <f aca="false">SUM(E26*C26+E27*C27)/C28</f>
        <v>9067.49026548673</v>
      </c>
      <c r="F28" s="29" t="n">
        <f aca="false">SUM(F26:F27)</f>
        <v>22.8</v>
      </c>
      <c r="G28" s="29" t="n">
        <f aca="false">SUM(G26*F26+G27*F27)/F28</f>
        <v>8988.00789473684</v>
      </c>
    </row>
    <row r="29" s="44" customFormat="true" ht="30.75" hidden="false" customHeight="true" outlineLevel="0" collapsed="false">
      <c r="A29" s="40" t="s">
        <v>31</v>
      </c>
      <c r="B29" s="41" t="n">
        <f aca="false">SUM(B19+B25+B28)</f>
        <v>231.4</v>
      </c>
      <c r="C29" s="42" t="n">
        <f aca="false">SUM(C19+C25+C28)</f>
        <v>238.4</v>
      </c>
      <c r="D29" s="42" t="n">
        <f aca="false">SUM(D19*B19+D25*B25+D28*B28)/B29</f>
        <v>10121.4034572169</v>
      </c>
      <c r="E29" s="42" t="n">
        <f aca="false">SUM(E19*C19+E25*C25+E28*C28)/C29</f>
        <v>9824.21459731543</v>
      </c>
      <c r="F29" s="42" t="n">
        <f aca="false">SUM(F19+F25+F28)</f>
        <v>226.9</v>
      </c>
      <c r="G29" s="42" t="n">
        <f aca="false">SUM(G19*F19+G25*F25+G28*F28)/F29</f>
        <v>10303.7010577347</v>
      </c>
      <c r="H29" s="43"/>
      <c r="I29" s="43"/>
      <c r="J29" s="43"/>
      <c r="K29" s="43"/>
      <c r="L29" s="43"/>
      <c r="M29" s="43"/>
      <c r="N29" s="43"/>
    </row>
    <row r="30" customFormat="false" ht="15.75" hidden="false" customHeight="false" outlineLevel="0" collapsed="false">
      <c r="A30" s="45"/>
      <c r="H30" s="10"/>
      <c r="I30" s="10"/>
      <c r="J30" s="10"/>
      <c r="K30" s="10"/>
      <c r="L30" s="10"/>
      <c r="M30" s="10"/>
      <c r="N30" s="10"/>
    </row>
    <row r="31" customFormat="false" ht="15" hidden="false" customHeight="false" outlineLevel="0" collapsed="false">
      <c r="A31" s="46" t="s">
        <v>32</v>
      </c>
      <c r="H31" s="10"/>
      <c r="I31" s="10"/>
      <c r="J31" s="10"/>
      <c r="K31" s="10"/>
      <c r="L31" s="10"/>
      <c r="M31" s="10"/>
      <c r="N31" s="10"/>
    </row>
  </sheetData>
  <mergeCells count="6">
    <mergeCell ref="A2:G3"/>
    <mergeCell ref="A5:A6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Margo</cp:lastModifiedBy>
  <cp:lastPrinted>2016-07-07T13:02:45Z</cp:lastPrinted>
  <dcterms:modified xsi:type="dcterms:W3CDTF">2016-12-22T07:42:45Z</dcterms:modified>
  <cp:revision>0</cp:revision>
  <dc:subject/>
  <dc:title/>
</cp:coreProperties>
</file>