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декабрь 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декабр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январь - декабрь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декабрь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3" min="107" style="1" width="10.71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  <c r="CL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5"/>
      <c r="AE2" s="7"/>
      <c r="AF2" s="7"/>
      <c r="AG2" s="7"/>
      <c r="AH2" s="7"/>
      <c r="AI2" s="7"/>
      <c r="AJ2" s="7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7"/>
      <c r="BA2" s="7"/>
      <c r="BB2" s="7"/>
      <c r="BC2" s="7"/>
      <c r="BD2" s="7"/>
      <c r="BE2" s="7"/>
      <c r="BF2" s="7"/>
      <c r="BG2" s="7"/>
      <c r="BH2" s="5"/>
      <c r="BI2" s="5"/>
      <c r="BJ2" s="5"/>
      <c r="BK2" s="5"/>
      <c r="BL2" s="5"/>
      <c r="BM2" s="5"/>
      <c r="BN2" s="8"/>
      <c r="BO2" s="8"/>
      <c r="BP2" s="8"/>
      <c r="BQ2" s="8"/>
      <c r="BR2" s="8"/>
      <c r="BS2" s="8"/>
      <c r="BT2" s="5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5"/>
      <c r="CI2" s="8"/>
      <c r="CJ2" s="8"/>
      <c r="CK2" s="8"/>
      <c r="CL2" s="4"/>
      <c r="CQ2" s="5"/>
      <c r="CR2" s="5"/>
      <c r="CS2" s="5"/>
      <c r="CT2" s="5"/>
      <c r="CU2" s="5"/>
      <c r="CV2" s="5"/>
      <c r="DE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9"/>
      <c r="AD3" s="5"/>
      <c r="AE3" s="10"/>
      <c r="AF3" s="10"/>
      <c r="AG3" s="10"/>
      <c r="AH3" s="10"/>
      <c r="AI3" s="10"/>
      <c r="AJ3" s="10"/>
      <c r="AK3" s="5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5"/>
      <c r="AZ3" s="10"/>
      <c r="BA3" s="10"/>
      <c r="BB3" s="10"/>
      <c r="BC3" s="10"/>
      <c r="BD3" s="10"/>
      <c r="BE3" s="10"/>
      <c r="BF3" s="10"/>
      <c r="BG3" s="10"/>
      <c r="BH3" s="5"/>
      <c r="BI3" s="5"/>
      <c r="BJ3" s="5"/>
      <c r="BK3" s="5"/>
      <c r="BL3" s="5"/>
      <c r="BM3" s="5"/>
      <c r="BN3" s="8"/>
      <c r="BO3" s="8"/>
      <c r="BP3" s="8"/>
      <c r="BQ3" s="8"/>
      <c r="BR3" s="8"/>
      <c r="BS3" s="8"/>
      <c r="BT3" s="5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5"/>
      <c r="CI3" s="8"/>
      <c r="CJ3" s="8"/>
      <c r="CK3" s="8"/>
      <c r="CL3" s="4"/>
      <c r="CQ3" s="5"/>
      <c r="CR3" s="5"/>
      <c r="CS3" s="5"/>
      <c r="CT3" s="5"/>
      <c r="CU3" s="5"/>
      <c r="CV3" s="5"/>
      <c r="DE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2"/>
      <c r="T4" s="12"/>
      <c r="U4" s="12"/>
      <c r="V4" s="12"/>
      <c r="W4" s="11"/>
      <c r="X4" s="12"/>
      <c r="Y4" s="12"/>
      <c r="Z4" s="12"/>
      <c r="AA4" s="12"/>
      <c r="AB4" s="12"/>
      <c r="AC4" s="12"/>
      <c r="AD4" s="11"/>
      <c r="AE4" s="12"/>
      <c r="AF4" s="12"/>
      <c r="AG4" s="12"/>
      <c r="AH4" s="12"/>
      <c r="AI4" s="12"/>
      <c r="AJ4" s="12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1"/>
      <c r="AZ4" s="12"/>
      <c r="BA4" s="12"/>
      <c r="BB4" s="12"/>
      <c r="BC4" s="12"/>
      <c r="BD4" s="12"/>
      <c r="BE4" s="12"/>
      <c r="BF4" s="12"/>
      <c r="BG4" s="12"/>
      <c r="BH4" s="11"/>
      <c r="BI4" s="12"/>
      <c r="BJ4" s="12"/>
      <c r="BK4" s="12"/>
      <c r="BL4" s="12"/>
      <c r="BM4" s="11"/>
      <c r="BN4" s="8"/>
      <c r="BO4" s="8"/>
      <c r="BP4" s="8"/>
      <c r="BQ4" s="8"/>
      <c r="BR4" s="8"/>
      <c r="BS4" s="8"/>
      <c r="BT4" s="11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11"/>
      <c r="CI4" s="8"/>
      <c r="CJ4" s="8"/>
      <c r="CK4" s="8"/>
      <c r="CL4" s="4"/>
      <c r="CQ4" s="11"/>
      <c r="CR4" s="12"/>
      <c r="CS4" s="12"/>
      <c r="CT4" s="12"/>
      <c r="CU4" s="12"/>
      <c r="CV4" s="11"/>
      <c r="DE4" s="11"/>
    </row>
    <row r="5" customFormat="false" ht="104.2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5" t="s">
        <v>5</v>
      </c>
      <c r="O5" s="15"/>
      <c r="P5" s="15"/>
      <c r="Q5" s="15"/>
      <c r="R5" s="15" t="s">
        <v>6</v>
      </c>
      <c r="S5" s="15"/>
      <c r="T5" s="15"/>
      <c r="U5" s="15"/>
      <c r="V5" s="15"/>
      <c r="W5" s="16" t="s">
        <v>7</v>
      </c>
      <c r="X5" s="16"/>
      <c r="Y5" s="16"/>
      <c r="Z5" s="16"/>
      <c r="AA5" s="16"/>
      <c r="AB5" s="16"/>
      <c r="AC5" s="16"/>
      <c r="AD5" s="16" t="s">
        <v>8</v>
      </c>
      <c r="AE5" s="16"/>
      <c r="AF5" s="16"/>
      <c r="AG5" s="16"/>
      <c r="AH5" s="16"/>
      <c r="AI5" s="16"/>
      <c r="AJ5" s="16"/>
      <c r="AK5" s="16" t="s">
        <v>9</v>
      </c>
      <c r="AL5" s="16"/>
      <c r="AM5" s="16"/>
      <c r="AN5" s="16"/>
      <c r="AO5" s="16"/>
      <c r="AP5" s="16"/>
      <c r="AQ5" s="16"/>
      <c r="AR5" s="16" t="s">
        <v>10</v>
      </c>
      <c r="AS5" s="16"/>
      <c r="AT5" s="16"/>
      <c r="AU5" s="16"/>
      <c r="AV5" s="16"/>
      <c r="AW5" s="16"/>
      <c r="AX5" s="16"/>
      <c r="AY5" s="17" t="s">
        <v>11</v>
      </c>
      <c r="AZ5" s="17"/>
      <c r="BA5" s="17"/>
      <c r="BB5" s="17"/>
      <c r="BC5" s="17"/>
      <c r="BD5" s="16" t="s">
        <v>12</v>
      </c>
      <c r="BE5" s="16"/>
      <c r="BF5" s="16"/>
      <c r="BG5" s="16"/>
      <c r="BH5" s="15" t="s">
        <v>13</v>
      </c>
      <c r="BI5" s="15"/>
      <c r="BJ5" s="15"/>
      <c r="BK5" s="15"/>
      <c r="BL5" s="15"/>
      <c r="BM5" s="16" t="s">
        <v>14</v>
      </c>
      <c r="BN5" s="16"/>
      <c r="BO5" s="16"/>
      <c r="BP5" s="16"/>
      <c r="BQ5" s="16"/>
      <c r="BR5" s="16"/>
      <c r="BS5" s="16"/>
      <c r="BT5" s="16" t="s">
        <v>15</v>
      </c>
      <c r="BU5" s="16"/>
      <c r="BV5" s="16"/>
      <c r="BW5" s="16"/>
      <c r="BX5" s="16"/>
      <c r="BY5" s="16"/>
      <c r="BZ5" s="16"/>
      <c r="CA5" s="16" t="s">
        <v>10</v>
      </c>
      <c r="CB5" s="16"/>
      <c r="CC5" s="16"/>
      <c r="CD5" s="16"/>
      <c r="CE5" s="16"/>
      <c r="CF5" s="16"/>
      <c r="CG5" s="16"/>
      <c r="CH5" s="17" t="s">
        <v>16</v>
      </c>
      <c r="CI5" s="17"/>
      <c r="CJ5" s="17"/>
      <c r="CK5" s="17"/>
      <c r="CL5" s="17"/>
      <c r="CM5" s="16" t="s">
        <v>17</v>
      </c>
      <c r="CN5" s="16"/>
      <c r="CO5" s="16"/>
      <c r="CP5" s="16"/>
      <c r="CQ5" s="15" t="s">
        <v>18</v>
      </c>
      <c r="CR5" s="15"/>
      <c r="CS5" s="15"/>
      <c r="CT5" s="15"/>
      <c r="CU5" s="15"/>
      <c r="CV5" s="16" t="s">
        <v>19</v>
      </c>
      <c r="CW5" s="16"/>
      <c r="CX5" s="16"/>
      <c r="CY5" s="16"/>
      <c r="CZ5" s="16"/>
      <c r="DA5" s="16"/>
      <c r="DB5" s="16"/>
      <c r="DC5" s="18" t="s">
        <v>20</v>
      </c>
      <c r="DD5" s="18"/>
      <c r="DE5" s="14" t="s">
        <v>21</v>
      </c>
      <c r="DF5" s="14"/>
      <c r="DG5" s="14"/>
      <c r="DH5" s="14"/>
      <c r="DI5" s="14"/>
      <c r="DJ5" s="14"/>
      <c r="DK5" s="14"/>
    </row>
    <row r="6" customFormat="false" ht="204" hidden="false" customHeight="true" outlineLevel="0" collapsed="false">
      <c r="A6" s="13"/>
      <c r="B6" s="13" t="s">
        <v>22</v>
      </c>
      <c r="C6" s="16" t="s">
        <v>23</v>
      </c>
      <c r="D6" s="16" t="s">
        <v>24</v>
      </c>
      <c r="E6" s="16" t="s">
        <v>25</v>
      </c>
      <c r="F6" s="16"/>
      <c r="G6" s="13" t="s">
        <v>22</v>
      </c>
      <c r="H6" s="16" t="s">
        <v>23</v>
      </c>
      <c r="I6" s="16" t="s">
        <v>24</v>
      </c>
      <c r="J6" s="16" t="s">
        <v>25</v>
      </c>
      <c r="K6" s="16"/>
      <c r="L6" s="19" t="s">
        <v>26</v>
      </c>
      <c r="M6" s="19"/>
      <c r="N6" s="16" t="s">
        <v>23</v>
      </c>
      <c r="O6" s="16" t="s">
        <v>24</v>
      </c>
      <c r="P6" s="16" t="s">
        <v>25</v>
      </c>
      <c r="Q6" s="16"/>
      <c r="R6" s="13" t="s">
        <v>22</v>
      </c>
      <c r="S6" s="16" t="s">
        <v>23</v>
      </c>
      <c r="T6" s="16" t="s">
        <v>24</v>
      </c>
      <c r="U6" s="16" t="s">
        <v>25</v>
      </c>
      <c r="V6" s="16"/>
      <c r="W6" s="13" t="s">
        <v>22</v>
      </c>
      <c r="X6" s="16" t="s">
        <v>23</v>
      </c>
      <c r="Y6" s="16" t="s">
        <v>24</v>
      </c>
      <c r="Z6" s="16" t="s">
        <v>25</v>
      </c>
      <c r="AA6" s="16"/>
      <c r="AB6" s="19" t="s">
        <v>26</v>
      </c>
      <c r="AC6" s="19"/>
      <c r="AD6" s="13" t="s">
        <v>22</v>
      </c>
      <c r="AE6" s="16" t="s">
        <v>23</v>
      </c>
      <c r="AF6" s="16" t="s">
        <v>24</v>
      </c>
      <c r="AG6" s="16" t="s">
        <v>25</v>
      </c>
      <c r="AH6" s="16"/>
      <c r="AI6" s="19" t="s">
        <v>26</v>
      </c>
      <c r="AJ6" s="19"/>
      <c r="AK6" s="13" t="s">
        <v>22</v>
      </c>
      <c r="AL6" s="16" t="s">
        <v>23</v>
      </c>
      <c r="AM6" s="16" t="s">
        <v>24</v>
      </c>
      <c r="AN6" s="16" t="s">
        <v>25</v>
      </c>
      <c r="AO6" s="16"/>
      <c r="AP6" s="19" t="s">
        <v>26</v>
      </c>
      <c r="AQ6" s="19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9" t="s">
        <v>26</v>
      </c>
      <c r="AX6" s="19"/>
      <c r="AY6" s="13" t="s">
        <v>22</v>
      </c>
      <c r="AZ6" s="16" t="s">
        <v>23</v>
      </c>
      <c r="BA6" s="16" t="s">
        <v>24</v>
      </c>
      <c r="BB6" s="16" t="s">
        <v>25</v>
      </c>
      <c r="BC6" s="16"/>
      <c r="BD6" s="16" t="s">
        <v>23</v>
      </c>
      <c r="BE6" s="16" t="s">
        <v>24</v>
      </c>
      <c r="BF6" s="16" t="s">
        <v>25</v>
      </c>
      <c r="BG6" s="16"/>
      <c r="BH6" s="13" t="s">
        <v>22</v>
      </c>
      <c r="BI6" s="16" t="s">
        <v>23</v>
      </c>
      <c r="BJ6" s="16" t="s">
        <v>24</v>
      </c>
      <c r="BK6" s="16" t="s">
        <v>25</v>
      </c>
      <c r="BL6" s="16"/>
      <c r="BM6" s="13" t="s">
        <v>22</v>
      </c>
      <c r="BN6" s="16" t="s">
        <v>23</v>
      </c>
      <c r="BO6" s="16" t="s">
        <v>24</v>
      </c>
      <c r="BP6" s="16" t="s">
        <v>25</v>
      </c>
      <c r="BQ6" s="16"/>
      <c r="BR6" s="19" t="s">
        <v>26</v>
      </c>
      <c r="BS6" s="19"/>
      <c r="BT6" s="13" t="s">
        <v>22</v>
      </c>
      <c r="BU6" s="16" t="s">
        <v>23</v>
      </c>
      <c r="BV6" s="16" t="s">
        <v>24</v>
      </c>
      <c r="BW6" s="16" t="s">
        <v>25</v>
      </c>
      <c r="BX6" s="16"/>
      <c r="BY6" s="19" t="s">
        <v>26</v>
      </c>
      <c r="BZ6" s="19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9" t="s">
        <v>26</v>
      </c>
      <c r="CG6" s="19"/>
      <c r="CH6" s="13" t="s">
        <v>22</v>
      </c>
      <c r="CI6" s="16" t="s">
        <v>23</v>
      </c>
      <c r="CJ6" s="16" t="s">
        <v>24</v>
      </c>
      <c r="CK6" s="16" t="s">
        <v>25</v>
      </c>
      <c r="CL6" s="16"/>
      <c r="CM6" s="16" t="s">
        <v>23</v>
      </c>
      <c r="CN6" s="16" t="s">
        <v>24</v>
      </c>
      <c r="CO6" s="16" t="s">
        <v>25</v>
      </c>
      <c r="CP6" s="16"/>
      <c r="CQ6" s="13" t="s">
        <v>22</v>
      </c>
      <c r="CR6" s="16" t="s">
        <v>23</v>
      </c>
      <c r="CS6" s="16" t="s">
        <v>24</v>
      </c>
      <c r="CT6" s="16" t="s">
        <v>25</v>
      </c>
      <c r="CU6" s="16"/>
      <c r="CV6" s="13" t="s">
        <v>22</v>
      </c>
      <c r="CW6" s="16" t="s">
        <v>23</v>
      </c>
      <c r="CX6" s="16" t="s">
        <v>24</v>
      </c>
      <c r="CY6" s="16" t="s">
        <v>25</v>
      </c>
      <c r="CZ6" s="16"/>
      <c r="DA6" s="19" t="s">
        <v>26</v>
      </c>
      <c r="DB6" s="19"/>
      <c r="DC6" s="16" t="s">
        <v>27</v>
      </c>
      <c r="DD6" s="16" t="s">
        <v>28</v>
      </c>
      <c r="DE6" s="13" t="s">
        <v>22</v>
      </c>
      <c r="DF6" s="16" t="s">
        <v>23</v>
      </c>
      <c r="DG6" s="16" t="s">
        <v>24</v>
      </c>
      <c r="DH6" s="16" t="s">
        <v>25</v>
      </c>
      <c r="DI6" s="16"/>
      <c r="DJ6" s="19" t="s">
        <v>26</v>
      </c>
      <c r="DK6" s="19"/>
    </row>
    <row r="7" s="21" customFormat="true" ht="113.25" hidden="false" customHeight="true" outlineLevel="0" collapsed="false">
      <c r="A7" s="13"/>
      <c r="B7" s="13"/>
      <c r="C7" s="16"/>
      <c r="D7" s="16"/>
      <c r="E7" s="16" t="s">
        <v>29</v>
      </c>
      <c r="F7" s="16" t="s">
        <v>30</v>
      </c>
      <c r="G7" s="13"/>
      <c r="H7" s="16"/>
      <c r="I7" s="16"/>
      <c r="J7" s="16" t="s">
        <v>29</v>
      </c>
      <c r="K7" s="16" t="s">
        <v>30</v>
      </c>
      <c r="L7" s="16" t="s">
        <v>27</v>
      </c>
      <c r="M7" s="16" t="s">
        <v>28</v>
      </c>
      <c r="N7" s="16"/>
      <c r="O7" s="16"/>
      <c r="P7" s="16" t="s">
        <v>29</v>
      </c>
      <c r="Q7" s="16" t="s">
        <v>30</v>
      </c>
      <c r="R7" s="13"/>
      <c r="S7" s="16"/>
      <c r="T7" s="16"/>
      <c r="U7" s="16" t="s">
        <v>29</v>
      </c>
      <c r="V7" s="16" t="s">
        <v>30</v>
      </c>
      <c r="W7" s="13"/>
      <c r="X7" s="16"/>
      <c r="Y7" s="16"/>
      <c r="Z7" s="16" t="s">
        <v>29</v>
      </c>
      <c r="AA7" s="16" t="s">
        <v>30</v>
      </c>
      <c r="AB7" s="16" t="s">
        <v>31</v>
      </c>
      <c r="AC7" s="16" t="s">
        <v>28</v>
      </c>
      <c r="AD7" s="13"/>
      <c r="AE7" s="16"/>
      <c r="AF7" s="16"/>
      <c r="AG7" s="16" t="s">
        <v>29</v>
      </c>
      <c r="AH7" s="16" t="s">
        <v>30</v>
      </c>
      <c r="AI7" s="16" t="s">
        <v>27</v>
      </c>
      <c r="AJ7" s="16" t="s">
        <v>28</v>
      </c>
      <c r="AK7" s="13"/>
      <c r="AL7" s="16"/>
      <c r="AM7" s="16"/>
      <c r="AN7" s="16" t="s">
        <v>29</v>
      </c>
      <c r="AO7" s="16" t="s">
        <v>30</v>
      </c>
      <c r="AP7" s="16" t="s">
        <v>27</v>
      </c>
      <c r="AQ7" s="16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3"/>
      <c r="AZ7" s="16"/>
      <c r="BA7" s="16"/>
      <c r="BB7" s="16" t="s">
        <v>29</v>
      </c>
      <c r="BC7" s="16" t="s">
        <v>30</v>
      </c>
      <c r="BD7" s="16"/>
      <c r="BE7" s="16"/>
      <c r="BF7" s="16" t="s">
        <v>32</v>
      </c>
      <c r="BG7" s="16" t="s">
        <v>30</v>
      </c>
      <c r="BH7" s="13"/>
      <c r="BI7" s="16"/>
      <c r="BJ7" s="16"/>
      <c r="BK7" s="16" t="s">
        <v>29</v>
      </c>
      <c r="BL7" s="16" t="s">
        <v>30</v>
      </c>
      <c r="BM7" s="13"/>
      <c r="BN7" s="16"/>
      <c r="BO7" s="16"/>
      <c r="BP7" s="16" t="s">
        <v>29</v>
      </c>
      <c r="BQ7" s="16" t="s">
        <v>30</v>
      </c>
      <c r="BR7" s="16" t="s">
        <v>27</v>
      </c>
      <c r="BS7" s="16" t="s">
        <v>28</v>
      </c>
      <c r="BT7" s="13"/>
      <c r="BU7" s="16"/>
      <c r="BV7" s="16"/>
      <c r="BW7" s="16" t="s">
        <v>29</v>
      </c>
      <c r="BX7" s="16" t="s">
        <v>30</v>
      </c>
      <c r="BY7" s="16" t="s">
        <v>27</v>
      </c>
      <c r="BZ7" s="16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3"/>
      <c r="CI7" s="16"/>
      <c r="CJ7" s="16"/>
      <c r="CK7" s="16" t="s">
        <v>29</v>
      </c>
      <c r="CL7" s="16" t="s">
        <v>30</v>
      </c>
      <c r="CM7" s="16"/>
      <c r="CN7" s="16"/>
      <c r="CO7" s="16" t="s">
        <v>29</v>
      </c>
      <c r="CP7" s="16" t="s">
        <v>30</v>
      </c>
      <c r="CQ7" s="13"/>
      <c r="CR7" s="16"/>
      <c r="CS7" s="16"/>
      <c r="CT7" s="16" t="s">
        <v>29</v>
      </c>
      <c r="CU7" s="16" t="s">
        <v>30</v>
      </c>
      <c r="CV7" s="13"/>
      <c r="CW7" s="16"/>
      <c r="CX7" s="16"/>
      <c r="CY7" s="16" t="s">
        <v>29</v>
      </c>
      <c r="CZ7" s="16" t="s">
        <v>30</v>
      </c>
      <c r="DA7" s="16" t="s">
        <v>27</v>
      </c>
      <c r="DB7" s="16" t="s">
        <v>28</v>
      </c>
      <c r="DC7" s="16"/>
      <c r="DD7" s="16"/>
      <c r="DE7" s="13"/>
      <c r="DF7" s="16"/>
      <c r="DG7" s="16"/>
      <c r="DH7" s="16" t="s">
        <v>29</v>
      </c>
      <c r="DI7" s="16" t="s">
        <v>30</v>
      </c>
      <c r="DJ7" s="16" t="s">
        <v>27</v>
      </c>
      <c r="DK7" s="16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4.53</v>
      </c>
      <c r="C9" s="25" t="n">
        <f aca="false">SUM('Приложение 2'!C20+'Приложение 3'!C23+'Приложение 4'!C11)</f>
        <v>648.2</v>
      </c>
      <c r="D9" s="26" t="n">
        <f aca="false">SUM('Приложение 2'!D20+'Приложение 3'!D23+'Приложение 4'!D11)</f>
        <v>636</v>
      </c>
      <c r="E9" s="27" t="n">
        <f aca="false">SUM('Приложение 2'!E20*'Приложение 2'!C20+'Приложение 3'!E23*'Приложение 3'!C23+'Приложение 4'!E11*'Приложение 4'!C11)/C9</f>
        <v>17696.2292193767</v>
      </c>
      <c r="F9" s="27" t="n">
        <f aca="false">SUM('Приложение 2'!F20*'Приложение 2'!D20+'Приложение 3'!F23*'Приложение 3'!D23+'Приложение 4'!F11*'Приложение 4'!D11)/D9</f>
        <v>18035.6851886792</v>
      </c>
      <c r="G9" s="25" t="n">
        <f aca="false">SUM('Приложение 2'!B20)</f>
        <v>507.9</v>
      </c>
      <c r="H9" s="25" t="n">
        <f aca="false">SUM('Приложение 2'!C20)</f>
        <v>423.6</v>
      </c>
      <c r="I9" s="27" t="n">
        <f aca="false">SUM('Приложение 2'!D20)</f>
        <v>409.8</v>
      </c>
      <c r="J9" s="27" t="n">
        <f aca="false">SUM('Приложение 2'!E20)</f>
        <v>18963.4388101983</v>
      </c>
      <c r="K9" s="27" t="n">
        <f aca="false">SUM('Приложение 2'!F20)</f>
        <v>19602.0319180088</v>
      </c>
      <c r="L9" s="27" t="n">
        <f aca="false">SUM('Приложение 2'!G20)</f>
        <v>383.8</v>
      </c>
      <c r="M9" s="27" t="n">
        <f aca="false">SUM('Приложение 2'!H20)</f>
        <v>21879.5653986451</v>
      </c>
      <c r="N9" s="25" t="n">
        <f aca="false">SUM('Приложение 2'!I20)</f>
        <v>11</v>
      </c>
      <c r="O9" s="25" t="n">
        <f aca="false">SUM('Приложение 2'!J20)</f>
        <v>11</v>
      </c>
      <c r="P9" s="27" t="n">
        <f aca="false">SUM('Приложение 2'!K20)</f>
        <v>37785.0454545455</v>
      </c>
      <c r="Q9" s="27" t="n">
        <f aca="false">SUM('Приложение 2'!L20)</f>
        <v>47675.7818181818</v>
      </c>
      <c r="R9" s="28" t="n">
        <f aca="false">SUM('Приложение 2'!O20)</f>
        <v>16.75</v>
      </c>
      <c r="S9" s="28" t="n">
        <f aca="false">SUM('Приложение 2'!P20)</f>
        <v>12.8</v>
      </c>
      <c r="T9" s="29" t="n">
        <f aca="false">SUM('Приложение 2'!Q20)</f>
        <v>13.7</v>
      </c>
      <c r="U9" s="29" t="n">
        <f aca="false">SUM('Приложение 2'!R20)</f>
        <v>30549.03203125</v>
      </c>
      <c r="V9" s="29" t="n">
        <f aca="false">SUM('Приложение 2'!S20)</f>
        <v>42535.9204379562</v>
      </c>
      <c r="W9" s="25" t="n">
        <f aca="false">SUM('Приложение 2'!V20)</f>
        <v>257.35</v>
      </c>
      <c r="X9" s="25" t="n">
        <f aca="false">SUM('Приложение 2'!W20)</f>
        <v>219.8</v>
      </c>
      <c r="Y9" s="27" t="n">
        <f aca="false">SUM('Приложение 2'!X20)</f>
        <v>195.2</v>
      </c>
      <c r="Z9" s="27" t="n">
        <f aca="false">SUM('Приложение 2'!Y20)</f>
        <v>22829.4979071884</v>
      </c>
      <c r="AA9" s="27" t="n">
        <f aca="false">SUM('Приложение 2'!Z20)</f>
        <v>25706.5760245902</v>
      </c>
      <c r="AB9" s="27" t="n">
        <f aca="false">SUM('Приложение 2'!AA20)</f>
        <v>180.2</v>
      </c>
      <c r="AC9" s="27" t="n">
        <f aca="false">SUM('Приложение 2'!AB20)</f>
        <v>29714.7598779134</v>
      </c>
      <c r="AD9" s="25" t="n">
        <f aca="false">SUM('Приложение 2'!AC20)</f>
        <v>234.1</v>
      </c>
      <c r="AE9" s="25" t="n">
        <f aca="false">SUM('Приложение 2'!AD20)</f>
        <v>201</v>
      </c>
      <c r="AF9" s="27" t="n">
        <f aca="false">SUM('Приложение 2'!AE20)</f>
        <v>173.4</v>
      </c>
      <c r="AG9" s="27" t="n">
        <f aca="false">SUM('Приложение 2'!AF20)</f>
        <v>22488.5973134328</v>
      </c>
      <c r="AH9" s="27" t="n">
        <f aca="false">SUM('Приложение 2'!AG20)</f>
        <v>26068.0972318339</v>
      </c>
      <c r="AI9" s="27" t="n">
        <f aca="false">SUM('Приложение 2'!AH20)</f>
        <v>161.7</v>
      </c>
      <c r="AJ9" s="27" t="n">
        <f aca="false">SUM('Приложение 2'!AI20)</f>
        <v>29755.1975881262</v>
      </c>
      <c r="AK9" s="25" t="n">
        <f aca="false">SUM('Приложение 2'!AJ20)</f>
        <v>4.17</v>
      </c>
      <c r="AL9" s="25" t="n">
        <f aca="false">SUM('Приложение 2'!AK20)</f>
        <v>1.2</v>
      </c>
      <c r="AM9" s="27" t="n">
        <f aca="false">SUM('Приложение 2'!AL20)</f>
        <v>1.4</v>
      </c>
      <c r="AN9" s="27" t="n">
        <f aca="false">SUM('Приложение 2'!AM20)</f>
        <v>19815.5</v>
      </c>
      <c r="AO9" s="27" t="n">
        <f aca="false">SUM('Приложение 2'!AN20)</f>
        <v>16984.8</v>
      </c>
      <c r="AP9" s="27" t="n">
        <f aca="false">SUM('Приложение 2'!AO20)</f>
        <v>1.2</v>
      </c>
      <c r="AQ9" s="27" t="n">
        <f aca="false">SUM('Приложение 2'!AP20)</f>
        <v>20906.6</v>
      </c>
      <c r="AR9" s="25" t="n">
        <f aca="false">SUM('Приложение 2'!AQ20)</f>
        <v>15.3</v>
      </c>
      <c r="AS9" s="25" t="n">
        <f aca="false">SUM('Приложение 2'!AR20)</f>
        <v>14.55</v>
      </c>
      <c r="AT9" s="25" t="n">
        <f aca="false">SUM('Приложение 2'!AS20)</f>
        <v>13.9</v>
      </c>
      <c r="AU9" s="25" t="n">
        <f aca="false">SUM('Приложение 2'!AT20)</f>
        <v>9430.15738831615</v>
      </c>
      <c r="AV9" s="25" t="n">
        <f aca="false">SUM('Приложение 2'!AU20)</f>
        <v>9871.13597122302</v>
      </c>
      <c r="AW9" s="25" t="n">
        <f aca="false">SUM('Приложение 2'!AV20)</f>
        <v>13.6</v>
      </c>
      <c r="AX9" s="25" t="n">
        <f aca="false">SUM('Приложение 2'!AW20)</f>
        <v>10088.8838235294</v>
      </c>
      <c r="AY9" s="25" t="n">
        <f aca="false">SUM('Приложение 3'!B23)</f>
        <v>188.55</v>
      </c>
      <c r="AZ9" s="25" t="n">
        <f aca="false">SUM('Приложение 3'!C23)</f>
        <v>165.85</v>
      </c>
      <c r="BA9" s="27" t="n">
        <f aca="false">SUM('Приложение 3'!D23)</f>
        <v>172.8</v>
      </c>
      <c r="BB9" s="27" t="n">
        <f aca="false">SUM('Приложение 3'!E23)</f>
        <v>15211.5313837805</v>
      </c>
      <c r="BC9" s="27" t="n">
        <f aca="false">SUM('Приложение 3'!F23)</f>
        <v>14599.725</v>
      </c>
      <c r="BD9" s="25" t="n">
        <f aca="false">SUM('Приложение 3'!G23)</f>
        <v>4.8</v>
      </c>
      <c r="BE9" s="27" t="n">
        <f aca="false">SUM('Приложение 3'!H23)</f>
        <v>4.8</v>
      </c>
      <c r="BF9" s="27" t="n">
        <f aca="false">SUM('Приложение 3'!I23)</f>
        <v>29975.7208333333</v>
      </c>
      <c r="BG9" s="27" t="n">
        <f aca="false">SUM('Приложение 3'!J23)</f>
        <v>29975.7208333333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3</v>
      </c>
      <c r="BN9" s="25" t="n">
        <f aca="false">SUM('Приложение 3'!U23)</f>
        <v>84.35</v>
      </c>
      <c r="BO9" s="27" t="n">
        <f aca="false">SUM('Приложение 3'!V23)</f>
        <v>90.3</v>
      </c>
      <c r="BP9" s="27" t="n">
        <f aca="false">SUM('Приложение 3'!W23)</f>
        <v>19368.7528156491</v>
      </c>
      <c r="BQ9" s="27" t="n">
        <f aca="false">SUM('Приложение 3'!X23)</f>
        <v>18092.5171650055</v>
      </c>
      <c r="BR9" s="27" t="n">
        <f aca="false">SUM('Приложение 3'!Y23)</f>
        <v>84.1</v>
      </c>
      <c r="BS9" s="27" t="n">
        <f aca="false">SUM('Приложение 3'!Z23)</f>
        <v>20499.8430439952</v>
      </c>
      <c r="BT9" s="25" t="n">
        <f aca="false">SUM('Приложение 3'!AA23)</f>
        <v>67.25</v>
      </c>
      <c r="BU9" s="25" t="n">
        <f aca="false">SUM('Приложение 3'!AB23)</f>
        <v>64.1</v>
      </c>
      <c r="BV9" s="27" t="n">
        <f aca="false">SUM('Приложение 3'!AC23)</f>
        <v>67.8</v>
      </c>
      <c r="BW9" s="27" t="n">
        <f aca="false">SUM('Приложение 3'!AD23)</f>
        <v>18836.6182527301</v>
      </c>
      <c r="BX9" s="27" t="n">
        <f aca="false">SUM('Приложение 3'!AE23)</f>
        <v>17808.6612094395</v>
      </c>
      <c r="BY9" s="27" t="n">
        <f aca="false">SUM('Приложение 3'!AF23)</f>
        <v>64.3</v>
      </c>
      <c r="BZ9" s="27" t="n">
        <f aca="false">SUM('Приложение 3'!AG23)</f>
        <v>20043.2054432348</v>
      </c>
      <c r="CA9" s="25" t="n">
        <f aca="false">SUM('Приложение 3'!AH23)</f>
        <v>32.15</v>
      </c>
      <c r="CB9" s="25" t="n">
        <f aca="false">SUM('Приложение 3'!AI23)</f>
        <v>29.2</v>
      </c>
      <c r="CC9" s="27" t="n">
        <f aca="false">SUM('Приложение 3'!AJ23)</f>
        <v>28.9</v>
      </c>
      <c r="CD9" s="27" t="n">
        <f aca="false">SUM('Приложение 3'!AK23)</f>
        <v>9449.82123287671</v>
      </c>
      <c r="CE9" s="27" t="n">
        <f aca="false">SUM('Приложение 3'!AL23)</f>
        <v>9547.91626297578</v>
      </c>
      <c r="CF9" s="27" t="n">
        <f aca="false">SUM('Приложение 3'!AM23)</f>
        <v>28.7</v>
      </c>
      <c r="CG9" s="27" t="n">
        <f aca="false">SUM('Приложение 3'!AN23)</f>
        <v>9614.44808362369</v>
      </c>
      <c r="CH9" s="25" t="n">
        <f aca="false">SUM('Приложение 4'!B11)</f>
        <v>78.08</v>
      </c>
      <c r="CI9" s="25" t="n">
        <f aca="false">SUM('Приложение 4'!C11)</f>
        <v>58.75</v>
      </c>
      <c r="CJ9" s="27" t="n">
        <f aca="false">SUM('Приложение 4'!D11)</f>
        <v>53.4</v>
      </c>
      <c r="CK9" s="27" t="n">
        <f aca="false">SUM('Приложение 4'!E11)</f>
        <v>15573.6275744681</v>
      </c>
      <c r="CL9" s="27" t="n">
        <f aca="false">SUM('Приложение 4'!F11)</f>
        <v>17133.906741573</v>
      </c>
      <c r="CM9" s="25" t="n">
        <f aca="false">SUM('Приложение 4'!G11)</f>
        <v>1.8</v>
      </c>
      <c r="CN9" s="27" t="n">
        <f aca="false">SUM('Приложение 4'!H11)</f>
        <v>1.8</v>
      </c>
      <c r="CO9" s="27" t="n">
        <f aca="false">SUM('Приложение 4'!I11)</f>
        <v>48134.2888888889</v>
      </c>
      <c r="CP9" s="27" t="n">
        <f aca="false">SUM('Приложение 4'!J11)</f>
        <v>48134.2888888889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28264.6</v>
      </c>
      <c r="CU9" s="27" t="n">
        <f aca="false">SUM('Приложение 4'!O11)</f>
        <v>28264.6</v>
      </c>
      <c r="CV9" s="25" t="n">
        <f aca="false">SUM('Приложение 4'!P11)</f>
        <v>34.58</v>
      </c>
      <c r="CW9" s="25" t="n">
        <f aca="false">SUM('Приложение 4'!Q11)</f>
        <v>29.7</v>
      </c>
      <c r="CX9" s="27" t="n">
        <f aca="false">SUM('Приложение 4'!R11)</f>
        <v>23.7</v>
      </c>
      <c r="CY9" s="27" t="n">
        <f aca="false">SUM('Приложение 4'!S11)</f>
        <v>16806.9848484848</v>
      </c>
      <c r="CZ9" s="27" t="n">
        <f aca="false">SUM('Приложение 4'!T11)</f>
        <v>21061.917721519</v>
      </c>
      <c r="DA9" s="27" t="n">
        <f aca="false">SUM('Приложение 4'!U11)</f>
        <v>22</v>
      </c>
      <c r="DB9" s="27" t="n">
        <f aca="false">SUM('Приложение 4'!V11)</f>
        <v>22848.8681818182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.2</v>
      </c>
      <c r="DG9" s="27" t="n">
        <f aca="false">SUM('Приложение 4'!AA11)</f>
        <v>1.2</v>
      </c>
      <c r="DH9" s="27" t="n">
        <f aca="false">SUM('Приложение 4'!AB11)</f>
        <v>9298.7</v>
      </c>
      <c r="DI9" s="27" t="n">
        <f aca="false">SUM('Приложение 4'!AC11)</f>
        <v>9298.7</v>
      </c>
      <c r="DJ9" s="27" t="n">
        <f aca="false">SUM('Приложение 4'!AD11)</f>
        <v>1.1</v>
      </c>
      <c r="DK9" s="27" t="n">
        <f aca="false">SUM('Приложение 4'!AE11)</f>
        <v>10144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Z2" s="39"/>
    </row>
    <row r="3" customFormat="false" ht="18.75" hidden="false" customHeight="false" outlineLevel="0" collapsed="false">
      <c r="C3" s="5" t="s">
        <v>3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Z3" s="5"/>
    </row>
    <row r="4" customFormat="false" ht="9.7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2"/>
      <c r="Q4" s="12"/>
      <c r="R4" s="12"/>
      <c r="S4" s="12"/>
      <c r="T4" s="12"/>
      <c r="U4" s="12"/>
      <c r="V4" s="11"/>
      <c r="W4" s="12"/>
      <c r="X4" s="12"/>
      <c r="Y4" s="12"/>
      <c r="Z4" s="12"/>
      <c r="AA4" s="12"/>
      <c r="AB4" s="12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Z4" s="11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42" t="s">
        <v>42</v>
      </c>
      <c r="J5" s="42"/>
      <c r="K5" s="42"/>
      <c r="L5" s="42"/>
      <c r="M5" s="42"/>
      <c r="N5" s="42"/>
      <c r="O5" s="42" t="s">
        <v>43</v>
      </c>
      <c r="P5" s="42"/>
      <c r="Q5" s="42"/>
      <c r="R5" s="42"/>
      <c r="S5" s="42"/>
      <c r="T5" s="42"/>
      <c r="U5" s="42"/>
      <c r="V5" s="42" t="s">
        <v>44</v>
      </c>
      <c r="W5" s="42"/>
      <c r="X5" s="42"/>
      <c r="Y5" s="42"/>
      <c r="Z5" s="42"/>
      <c r="AA5" s="42"/>
      <c r="AB5" s="42"/>
      <c r="AC5" s="42" t="s">
        <v>45</v>
      </c>
      <c r="AD5" s="42"/>
      <c r="AE5" s="42"/>
      <c r="AF5" s="42"/>
      <c r="AG5" s="42"/>
      <c r="AH5" s="42"/>
      <c r="AI5" s="42"/>
      <c r="AJ5" s="42" t="s">
        <v>46</v>
      </c>
      <c r="AK5" s="42"/>
      <c r="AL5" s="42"/>
      <c r="AM5" s="42"/>
      <c r="AN5" s="42"/>
      <c r="AO5" s="42"/>
      <c r="AP5" s="42"/>
      <c r="AQ5" s="42" t="s">
        <v>47</v>
      </c>
      <c r="AR5" s="42"/>
      <c r="AS5" s="42"/>
      <c r="AT5" s="42"/>
      <c r="AU5" s="42"/>
      <c r="AV5" s="42"/>
      <c r="AW5" s="42"/>
      <c r="AX5" s="42" t="s">
        <v>48</v>
      </c>
      <c r="AY5" s="42"/>
      <c r="AZ5" s="42" t="s">
        <v>49</v>
      </c>
      <c r="BA5" s="42"/>
      <c r="BB5" s="42"/>
      <c r="BC5" s="42"/>
      <c r="BD5" s="42"/>
      <c r="BE5" s="42"/>
      <c r="BF5" s="42"/>
    </row>
    <row r="6" customFormat="false" ht="186" hidden="false" customHeight="true" outlineLevel="0" collapsed="false">
      <c r="A6" s="40"/>
      <c r="B6" s="42" t="s">
        <v>22</v>
      </c>
      <c r="C6" s="42" t="s">
        <v>23</v>
      </c>
      <c r="D6" s="42" t="s">
        <v>24</v>
      </c>
      <c r="E6" s="42" t="s">
        <v>25</v>
      </c>
      <c r="F6" s="42"/>
      <c r="G6" s="42" t="s">
        <v>50</v>
      </c>
      <c r="H6" s="42"/>
      <c r="I6" s="42" t="s">
        <v>23</v>
      </c>
      <c r="J6" s="42" t="s">
        <v>24</v>
      </c>
      <c r="K6" s="42" t="s">
        <v>25</v>
      </c>
      <c r="L6" s="42"/>
      <c r="M6" s="42" t="s">
        <v>50</v>
      </c>
      <c r="N6" s="42"/>
      <c r="O6" s="42" t="s">
        <v>22</v>
      </c>
      <c r="P6" s="42" t="s">
        <v>23</v>
      </c>
      <c r="Q6" s="42" t="s">
        <v>24</v>
      </c>
      <c r="R6" s="42" t="s">
        <v>25</v>
      </c>
      <c r="S6" s="42"/>
      <c r="T6" s="42" t="s">
        <v>50</v>
      </c>
      <c r="U6" s="42"/>
      <c r="V6" s="42" t="s">
        <v>22</v>
      </c>
      <c r="W6" s="42" t="s">
        <v>23</v>
      </c>
      <c r="X6" s="42" t="s">
        <v>24</v>
      </c>
      <c r="Y6" s="42" t="s">
        <v>25</v>
      </c>
      <c r="Z6" s="42"/>
      <c r="AA6" s="42" t="s">
        <v>50</v>
      </c>
      <c r="AB6" s="42"/>
      <c r="AC6" s="42" t="s">
        <v>22</v>
      </c>
      <c r="AD6" s="42" t="s">
        <v>23</v>
      </c>
      <c r="AE6" s="42" t="s">
        <v>24</v>
      </c>
      <c r="AF6" s="42" t="s">
        <v>25</v>
      </c>
      <c r="AG6" s="42"/>
      <c r="AH6" s="42" t="s">
        <v>50</v>
      </c>
      <c r="AI6" s="42"/>
      <c r="AJ6" s="40" t="s">
        <v>22</v>
      </c>
      <c r="AK6" s="42" t="s">
        <v>23</v>
      </c>
      <c r="AL6" s="42" t="s">
        <v>24</v>
      </c>
      <c r="AM6" s="42" t="s">
        <v>25</v>
      </c>
      <c r="AN6" s="42"/>
      <c r="AO6" s="42" t="s">
        <v>26</v>
      </c>
      <c r="AP6" s="42"/>
      <c r="AQ6" s="42" t="s">
        <v>22</v>
      </c>
      <c r="AR6" s="42" t="s">
        <v>23</v>
      </c>
      <c r="AS6" s="42" t="s">
        <v>24</v>
      </c>
      <c r="AT6" s="42" t="s">
        <v>25</v>
      </c>
      <c r="AU6" s="42"/>
      <c r="AV6" s="42" t="s">
        <v>26</v>
      </c>
      <c r="AW6" s="42"/>
      <c r="AX6" s="19" t="s">
        <v>31</v>
      </c>
      <c r="AY6" s="19" t="s">
        <v>28</v>
      </c>
      <c r="AZ6" s="42" t="s">
        <v>22</v>
      </c>
      <c r="BA6" s="42" t="s">
        <v>23</v>
      </c>
      <c r="BB6" s="42" t="s">
        <v>24</v>
      </c>
      <c r="BC6" s="42" t="s">
        <v>25</v>
      </c>
      <c r="BD6" s="42"/>
      <c r="BE6" s="42" t="s">
        <v>50</v>
      </c>
      <c r="BF6" s="42"/>
    </row>
    <row r="7" s="21" customFormat="true" ht="62.25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 t="s">
        <v>27</v>
      </c>
      <c r="H7" s="42" t="s">
        <v>28</v>
      </c>
      <c r="I7" s="42"/>
      <c r="J7" s="42"/>
      <c r="K7" s="42" t="s">
        <v>29</v>
      </c>
      <c r="L7" s="42" t="s">
        <v>30</v>
      </c>
      <c r="M7" s="42" t="s">
        <v>51</v>
      </c>
      <c r="N7" s="42" t="s">
        <v>52</v>
      </c>
      <c r="O7" s="42"/>
      <c r="P7" s="42"/>
      <c r="Q7" s="42"/>
      <c r="R7" s="42" t="s">
        <v>29</v>
      </c>
      <c r="S7" s="42" t="s">
        <v>30</v>
      </c>
      <c r="T7" s="42" t="s">
        <v>27</v>
      </c>
      <c r="U7" s="42" t="s">
        <v>28</v>
      </c>
      <c r="V7" s="42"/>
      <c r="W7" s="42"/>
      <c r="X7" s="42"/>
      <c r="Y7" s="42" t="s">
        <v>29</v>
      </c>
      <c r="Z7" s="42" t="s">
        <v>30</v>
      </c>
      <c r="AA7" s="42" t="s">
        <v>51</v>
      </c>
      <c r="AB7" s="42" t="s">
        <v>52</v>
      </c>
      <c r="AC7" s="42"/>
      <c r="AD7" s="42"/>
      <c r="AE7" s="42"/>
      <c r="AF7" s="42" t="s">
        <v>29</v>
      </c>
      <c r="AG7" s="42" t="s">
        <v>30</v>
      </c>
      <c r="AH7" s="42" t="s">
        <v>51</v>
      </c>
      <c r="AI7" s="42" t="s">
        <v>53</v>
      </c>
      <c r="AJ7" s="40"/>
      <c r="AK7" s="42"/>
      <c r="AL7" s="42"/>
      <c r="AM7" s="42" t="s">
        <v>29</v>
      </c>
      <c r="AN7" s="42" t="s">
        <v>30</v>
      </c>
      <c r="AO7" s="42" t="s">
        <v>27</v>
      </c>
      <c r="AP7" s="42" t="s">
        <v>28</v>
      </c>
      <c r="AQ7" s="42"/>
      <c r="AR7" s="42"/>
      <c r="AS7" s="42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42"/>
      <c r="BA7" s="42"/>
      <c r="BB7" s="42"/>
      <c r="BC7" s="42" t="s">
        <v>29</v>
      </c>
      <c r="BD7" s="42" t="s">
        <v>30</v>
      </c>
      <c r="BE7" s="42" t="s">
        <v>27</v>
      </c>
      <c r="BF7" s="42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09.03</v>
      </c>
      <c r="C9" s="47" t="n">
        <v>94.9</v>
      </c>
      <c r="D9" s="48" t="n">
        <v>89.7</v>
      </c>
      <c r="E9" s="48" t="n">
        <f aca="false">SUM(D9*F9)/C9</f>
        <v>21351.4356164384</v>
      </c>
      <c r="F9" s="48" t="n">
        <v>22589.2</v>
      </c>
      <c r="G9" s="48" t="n">
        <v>83.2</v>
      </c>
      <c r="H9" s="48" t="n">
        <v>24354</v>
      </c>
      <c r="I9" s="47" t="n">
        <v>1</v>
      </c>
      <c r="J9" s="48" t="n">
        <v>1</v>
      </c>
      <c r="K9" s="48" t="n">
        <v>57775</v>
      </c>
      <c r="L9" s="48" t="n">
        <v>57775</v>
      </c>
      <c r="M9" s="48" t="n">
        <v>1</v>
      </c>
      <c r="N9" s="48" t="n">
        <v>57775</v>
      </c>
      <c r="O9" s="47" t="n">
        <v>6.25</v>
      </c>
      <c r="P9" s="47" t="n">
        <v>6.25</v>
      </c>
      <c r="Q9" s="48" t="n">
        <v>7</v>
      </c>
      <c r="R9" s="48" t="n">
        <v>32045.5</v>
      </c>
      <c r="S9" s="48" t="n">
        <v>38301.2</v>
      </c>
      <c r="T9" s="48" t="n">
        <v>6.3</v>
      </c>
      <c r="U9" s="48" t="n">
        <v>42556.9</v>
      </c>
      <c r="V9" s="47" t="n">
        <v>71.81</v>
      </c>
      <c r="W9" s="47" t="n">
        <v>64.5</v>
      </c>
      <c r="X9" s="48" t="n">
        <v>56</v>
      </c>
      <c r="Y9" s="48" t="n">
        <f aca="false">SUM(X9*Z9)/W9</f>
        <v>23193.5503875969</v>
      </c>
      <c r="Z9" s="48" t="n">
        <v>26714</v>
      </c>
      <c r="AA9" s="48" t="n">
        <v>52.5</v>
      </c>
      <c r="AB9" s="48" t="n">
        <v>28495</v>
      </c>
      <c r="AC9" s="47" t="n">
        <v>64.81</v>
      </c>
      <c r="AD9" s="47" t="n">
        <v>59.25</v>
      </c>
      <c r="AE9" s="48" t="n">
        <v>51.2</v>
      </c>
      <c r="AF9" s="48" t="n">
        <f aca="false">SUM(AE9*AG9)/AD9</f>
        <v>23092.2801687764</v>
      </c>
      <c r="AG9" s="48" t="n">
        <v>26723</v>
      </c>
      <c r="AH9" s="48" t="n">
        <v>47.6</v>
      </c>
      <c r="AI9" s="48" t="n">
        <v>28744.1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7</v>
      </c>
      <c r="AY9" s="48" t="n">
        <v>30074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32</v>
      </c>
      <c r="C10" s="47" t="n">
        <v>80.7</v>
      </c>
      <c r="D10" s="48" t="n">
        <v>78.2</v>
      </c>
      <c r="E10" s="48" t="n">
        <f aca="false">SUM(D10*F10)/C10</f>
        <v>18826.5288723668</v>
      </c>
      <c r="F10" s="48" t="n">
        <v>19428.4</v>
      </c>
      <c r="G10" s="48" t="n">
        <v>72.7</v>
      </c>
      <c r="H10" s="48" t="n">
        <v>22184.8</v>
      </c>
      <c r="I10" s="47" t="n">
        <v>1</v>
      </c>
      <c r="J10" s="48" t="n">
        <v>1</v>
      </c>
      <c r="K10" s="48" t="n">
        <v>48928.6</v>
      </c>
      <c r="L10" s="48" t="n">
        <v>65491.7</v>
      </c>
      <c r="M10" s="48" t="n">
        <v>1</v>
      </c>
      <c r="N10" s="48" t="n">
        <v>70341.7</v>
      </c>
      <c r="O10" s="47" t="n">
        <v>3.25</v>
      </c>
      <c r="P10" s="47" t="n">
        <v>2.85</v>
      </c>
      <c r="Q10" s="48" t="n">
        <v>3</v>
      </c>
      <c r="R10" s="48" t="n">
        <v>29601.3</v>
      </c>
      <c r="S10" s="48" t="n">
        <v>46986.2</v>
      </c>
      <c r="T10" s="48" t="n">
        <v>2.5</v>
      </c>
      <c r="U10" s="48" t="n">
        <v>57593.4</v>
      </c>
      <c r="V10" s="47" t="n">
        <v>46.77</v>
      </c>
      <c r="W10" s="47" t="n">
        <v>36</v>
      </c>
      <c r="X10" s="48" t="n">
        <v>34.2</v>
      </c>
      <c r="Y10" s="48" t="n">
        <f aca="false">SUM(X10*Z10)/W10</f>
        <v>23464.62</v>
      </c>
      <c r="Z10" s="48" t="n">
        <v>24699.6</v>
      </c>
      <c r="AA10" s="48" t="n">
        <v>30.7</v>
      </c>
      <c r="AB10" s="48" t="n">
        <v>30305.7</v>
      </c>
      <c r="AC10" s="47" t="n">
        <v>42.87</v>
      </c>
      <c r="AD10" s="47" t="n">
        <v>34.85</v>
      </c>
      <c r="AE10" s="48" t="n">
        <v>32</v>
      </c>
      <c r="AF10" s="48" t="n">
        <f aca="false">SUM(AE10*AG10)/AD10</f>
        <v>22472.8149210904</v>
      </c>
      <c r="AG10" s="48" t="n">
        <v>24474.3</v>
      </c>
      <c r="AH10" s="48" t="n">
        <v>29.2</v>
      </c>
      <c r="AI10" s="48" t="n">
        <v>29552.8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177.56521739131</v>
      </c>
      <c r="AU10" s="48" t="n">
        <v>9404.2</v>
      </c>
      <c r="AV10" s="48" t="n">
        <v>2</v>
      </c>
      <c r="AW10" s="48" t="n">
        <v>9404.2</v>
      </c>
      <c r="AX10" s="48" t="n">
        <v>1</v>
      </c>
      <c r="AY10" s="48" t="n">
        <v>28528.1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2.74</v>
      </c>
      <c r="C11" s="47" t="n">
        <v>45.7</v>
      </c>
      <c r="D11" s="48" t="n">
        <v>42.4</v>
      </c>
      <c r="E11" s="48" t="n">
        <f aca="false">SUM(D11*F11)/C11</f>
        <v>15901.5772428884</v>
      </c>
      <c r="F11" s="48" t="n">
        <v>17139.2</v>
      </c>
      <c r="G11" s="48" t="n">
        <v>40.9</v>
      </c>
      <c r="H11" s="48" t="n">
        <v>18875.1</v>
      </c>
      <c r="I11" s="47" t="n">
        <v>1</v>
      </c>
      <c r="J11" s="48" t="n">
        <v>1</v>
      </c>
      <c r="K11" s="48" t="n">
        <v>38600</v>
      </c>
      <c r="L11" s="48" t="n">
        <v>38600</v>
      </c>
      <c r="M11" s="48" t="n">
        <v>1</v>
      </c>
      <c r="N11" s="48" t="n">
        <v>41333.4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0.9</v>
      </c>
      <c r="X11" s="48" t="n">
        <v>16.5</v>
      </c>
      <c r="Y11" s="48" t="n">
        <f aca="false">SUM(X11*Z11)/W11</f>
        <v>21649.5789473684</v>
      </c>
      <c r="Z11" s="48" t="n">
        <v>27422.8</v>
      </c>
      <c r="AA11" s="48" t="n">
        <v>16</v>
      </c>
      <c r="AB11" s="48" t="n">
        <v>30939.6</v>
      </c>
      <c r="AC11" s="47" t="n">
        <v>19.94</v>
      </c>
      <c r="AD11" s="47" t="n">
        <v>18.25</v>
      </c>
      <c r="AE11" s="48" t="n">
        <v>13.3</v>
      </c>
      <c r="AF11" s="48" t="n">
        <f aca="false">SUM(AE11*AG11)/AD11</f>
        <v>21808.2832876712</v>
      </c>
      <c r="AG11" s="48" t="n">
        <v>29924.9</v>
      </c>
      <c r="AH11" s="48" t="n">
        <v>13</v>
      </c>
      <c r="AI11" s="48" t="n">
        <v>33572.5</v>
      </c>
      <c r="AJ11" s="47" t="n">
        <v>1.45</v>
      </c>
      <c r="AK11" s="47" t="n">
        <v>1.2</v>
      </c>
      <c r="AL11" s="48" t="n">
        <v>1.4</v>
      </c>
      <c r="AM11" s="48" t="n">
        <v>19815.5</v>
      </c>
      <c r="AN11" s="48" t="n">
        <v>16984.8</v>
      </c>
      <c r="AO11" s="48" t="n">
        <v>1.2</v>
      </c>
      <c r="AP11" s="48" t="n">
        <v>20906.6</v>
      </c>
      <c r="AQ11" s="47" t="n">
        <v>3</v>
      </c>
      <c r="AR11" s="47" t="n">
        <v>2.7</v>
      </c>
      <c r="AS11" s="48" t="n">
        <v>3</v>
      </c>
      <c r="AT11" s="48" t="n">
        <f aca="false">SUM(AS11*AU11)/AR11</f>
        <v>10172.8888888889</v>
      </c>
      <c r="AU11" s="48" t="n">
        <v>9155.6</v>
      </c>
      <c r="AV11" s="48" t="n">
        <v>2.7</v>
      </c>
      <c r="AW11" s="48" t="n">
        <v>10172.9</v>
      </c>
      <c r="AX11" s="48" t="n">
        <v>1</v>
      </c>
      <c r="AY11" s="48" t="n">
        <v>13143.9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2.9</v>
      </c>
      <c r="D12" s="48" t="n">
        <v>42.8</v>
      </c>
      <c r="E12" s="48" t="n">
        <f aca="false">SUM(D12*F12)/C12</f>
        <v>17612.5491841492</v>
      </c>
      <c r="F12" s="48" t="n">
        <v>17653.7</v>
      </c>
      <c r="G12" s="48" t="n">
        <v>40</v>
      </c>
      <c r="H12" s="48" t="n">
        <v>20477.1</v>
      </c>
      <c r="I12" s="47" t="n">
        <v>1</v>
      </c>
      <c r="J12" s="48" t="n">
        <v>1</v>
      </c>
      <c r="K12" s="48" t="n">
        <v>32875.7</v>
      </c>
      <c r="L12" s="48" t="n">
        <v>50058.4</v>
      </c>
      <c r="M12" s="48" t="n">
        <v>1</v>
      </c>
      <c r="N12" s="48" t="n">
        <v>51975</v>
      </c>
      <c r="O12" s="47" t="n">
        <v>1</v>
      </c>
      <c r="P12" s="47" t="n">
        <v>1</v>
      </c>
      <c r="Q12" s="48" t="n">
        <v>1</v>
      </c>
      <c r="R12" s="48" t="n">
        <v>24130.3</v>
      </c>
      <c r="S12" s="48" t="n">
        <v>47158.4</v>
      </c>
      <c r="T12" s="48" t="n">
        <v>1</v>
      </c>
      <c r="U12" s="48" t="n">
        <v>49975</v>
      </c>
      <c r="V12" s="47" t="n">
        <v>21.72</v>
      </c>
      <c r="W12" s="47" t="n">
        <v>17.75</v>
      </c>
      <c r="X12" s="48" t="n">
        <v>16.6</v>
      </c>
      <c r="Y12" s="48" t="n">
        <f aca="false">SUM(X12*Z12)/W12</f>
        <v>23336.2332394366</v>
      </c>
      <c r="Z12" s="48" t="n">
        <v>24952.9</v>
      </c>
      <c r="AA12" s="48" t="n">
        <v>15.2</v>
      </c>
      <c r="AB12" s="48" t="n">
        <v>31117.9</v>
      </c>
      <c r="AC12" s="47" t="n">
        <v>19.72</v>
      </c>
      <c r="AD12" s="47" t="n">
        <v>16.15</v>
      </c>
      <c r="AE12" s="48" t="n">
        <v>14.3</v>
      </c>
      <c r="AF12" s="48" t="n">
        <f aca="false">SUM(AE12*AG12)/AD12</f>
        <v>22990.7696594427</v>
      </c>
      <c r="AG12" s="48" t="n">
        <v>25965.1</v>
      </c>
      <c r="AH12" s="48" t="n">
        <v>13.4</v>
      </c>
      <c r="AI12" s="48" t="n">
        <v>31467.7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3.05</v>
      </c>
      <c r="AS12" s="48" t="n">
        <v>2.6</v>
      </c>
      <c r="AT12" s="48" t="n">
        <f aca="false">SUM(AS12*AU12)/AR12</f>
        <v>8844.26229508197</v>
      </c>
      <c r="AU12" s="48" t="n">
        <v>10375</v>
      </c>
      <c r="AV12" s="48" t="n">
        <v>2.6</v>
      </c>
      <c r="AW12" s="48" t="n">
        <v>10375</v>
      </c>
      <c r="AX12" s="48" t="n">
        <v>1</v>
      </c>
      <c r="AY12" s="48" t="n">
        <v>18493.3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6.35</v>
      </c>
      <c r="D13" s="48" t="n">
        <v>24.2</v>
      </c>
      <c r="E13" s="48" t="n">
        <f aca="false">SUM(D13*F13)/C13</f>
        <v>21467.4664136622</v>
      </c>
      <c r="F13" s="48" t="n">
        <v>23374.7</v>
      </c>
      <c r="G13" s="48" t="n">
        <v>22.5</v>
      </c>
      <c r="H13" s="48" t="n">
        <v>27638.9</v>
      </c>
      <c r="I13" s="47" t="n">
        <v>1</v>
      </c>
      <c r="J13" s="48" t="n">
        <v>1</v>
      </c>
      <c r="K13" s="48" t="n">
        <v>35468.3</v>
      </c>
      <c r="L13" s="48" t="n">
        <v>47850</v>
      </c>
      <c r="M13" s="48" t="n">
        <v>1</v>
      </c>
      <c r="N13" s="48" t="n">
        <v>51283.4</v>
      </c>
      <c r="O13" s="47" t="n">
        <v>1</v>
      </c>
      <c r="P13" s="47" t="n">
        <v>1</v>
      </c>
      <c r="Q13" s="48" t="n">
        <v>1</v>
      </c>
      <c r="R13" s="48" t="n">
        <v>33004.8</v>
      </c>
      <c r="S13" s="48" t="n">
        <v>53825</v>
      </c>
      <c r="T13" s="48" t="n">
        <v>1</v>
      </c>
      <c r="U13" s="48" t="n">
        <v>56025</v>
      </c>
      <c r="V13" s="47" t="n">
        <v>17.93</v>
      </c>
      <c r="W13" s="47" t="n">
        <v>15.1</v>
      </c>
      <c r="X13" s="48" t="n">
        <v>12.5</v>
      </c>
      <c r="Y13" s="48" t="n">
        <f aca="false">SUM(X13*Z13)/W13</f>
        <v>23730.1324503311</v>
      </c>
      <c r="Z13" s="48" t="n">
        <v>28666</v>
      </c>
      <c r="AA13" s="48" t="n">
        <v>11.2</v>
      </c>
      <c r="AB13" s="48" t="n">
        <v>36509</v>
      </c>
      <c r="AC13" s="47" t="n">
        <v>15.75</v>
      </c>
      <c r="AD13" s="47" t="n">
        <v>13.4</v>
      </c>
      <c r="AE13" s="48" t="n">
        <v>10</v>
      </c>
      <c r="AF13" s="48" t="n">
        <f aca="false">SUM(AE13*AG13)/AD13</f>
        <v>22178.5074626866</v>
      </c>
      <c r="AG13" s="48" t="n">
        <v>29719.2</v>
      </c>
      <c r="AH13" s="48" t="n">
        <v>9.5</v>
      </c>
      <c r="AI13" s="48" t="n">
        <v>34499.2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0.8</v>
      </c>
      <c r="AT13" s="48" t="n">
        <f aca="false">SUM(AS13*AU13)/AR13</f>
        <v>6741.68</v>
      </c>
      <c r="AU13" s="48" t="n">
        <v>8427.1</v>
      </c>
      <c r="AV13" s="48" t="n">
        <v>0.8</v>
      </c>
      <c r="AW13" s="48" t="n">
        <v>8427.1</v>
      </c>
      <c r="AX13" s="48" t="n">
        <v>1</v>
      </c>
      <c r="AY13" s="48" t="n">
        <v>26188.1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6</v>
      </c>
      <c r="C14" s="47" t="n">
        <v>20.05</v>
      </c>
      <c r="D14" s="48" t="n">
        <v>21.3</v>
      </c>
      <c r="E14" s="48" t="n">
        <f aca="false">SUM(D14*F14)/C14</f>
        <v>21578.5466334165</v>
      </c>
      <c r="F14" s="48" t="n">
        <v>20312.2</v>
      </c>
      <c r="G14" s="48" t="n">
        <v>18.6</v>
      </c>
      <c r="H14" s="48" t="n">
        <v>24484.8</v>
      </c>
      <c r="I14" s="47" t="n">
        <v>1</v>
      </c>
      <c r="J14" s="48" t="n">
        <v>1</v>
      </c>
      <c r="K14" s="48" t="n">
        <v>36922.7</v>
      </c>
      <c r="L14" s="48" t="n">
        <v>61491.7</v>
      </c>
      <c r="M14" s="48" t="n">
        <v>1</v>
      </c>
      <c r="N14" s="48" t="n">
        <v>62516.7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8</v>
      </c>
      <c r="X14" s="48" t="n">
        <v>12.1</v>
      </c>
      <c r="Y14" s="48" t="n">
        <f aca="false">SUM(X14*Z14)/W14</f>
        <v>23354.5381355932</v>
      </c>
      <c r="Z14" s="48" t="n">
        <v>22775.5</v>
      </c>
      <c r="AA14" s="48" t="n">
        <v>10</v>
      </c>
      <c r="AB14" s="48" t="n">
        <v>29732.5</v>
      </c>
      <c r="AC14" s="47" t="n">
        <v>14.6</v>
      </c>
      <c r="AD14" s="47" t="n">
        <v>10.75</v>
      </c>
      <c r="AE14" s="48" t="n">
        <v>10.5</v>
      </c>
      <c r="AF14" s="48" t="n">
        <f aca="false">SUM(AE14*AG14)/AD14</f>
        <v>23066.6930232558</v>
      </c>
      <c r="AG14" s="48" t="n">
        <v>23615.9</v>
      </c>
      <c r="AH14" s="48" t="n">
        <v>9</v>
      </c>
      <c r="AI14" s="48" t="n">
        <v>29764.9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f aca="false">SUM(AS14*AU14)/AR14</f>
        <v>10925</v>
      </c>
      <c r="AU14" s="48" t="n">
        <v>10925</v>
      </c>
      <c r="AV14" s="48" t="n">
        <v>1</v>
      </c>
      <c r="AW14" s="48" t="n">
        <v>10925</v>
      </c>
      <c r="AX14" s="48" t="n">
        <v>1</v>
      </c>
      <c r="AY14" s="48" t="n">
        <v>13577.8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4</v>
      </c>
      <c r="C15" s="47" t="n">
        <v>25.55</v>
      </c>
      <c r="D15" s="48" t="n">
        <v>25.9</v>
      </c>
      <c r="E15" s="48" t="n">
        <f aca="false">SUM(D15*F15)/C15</f>
        <v>18420.4246575342</v>
      </c>
      <c r="F15" s="48" t="n">
        <v>18171.5</v>
      </c>
      <c r="G15" s="48" t="n">
        <v>23.4</v>
      </c>
      <c r="H15" s="48" t="n">
        <v>20112.9</v>
      </c>
      <c r="I15" s="47" t="n">
        <v>1</v>
      </c>
      <c r="J15" s="48" t="n">
        <v>1</v>
      </c>
      <c r="K15" s="48" t="n">
        <v>39582.5</v>
      </c>
      <c r="L15" s="48" t="n">
        <v>46741.7</v>
      </c>
      <c r="M15" s="48" t="n">
        <v>1</v>
      </c>
      <c r="N15" s="48" t="n">
        <v>46741.7</v>
      </c>
      <c r="O15" s="47" t="n">
        <v>1</v>
      </c>
      <c r="P15" s="47" t="n">
        <v>0.7</v>
      </c>
      <c r="Q15" s="48" t="n">
        <v>0.7</v>
      </c>
      <c r="R15" s="48" t="n">
        <v>30142.9</v>
      </c>
      <c r="S15" s="48" t="n">
        <v>42214.3</v>
      </c>
      <c r="T15" s="48" t="n">
        <v>0.7</v>
      </c>
      <c r="U15" s="48" t="n">
        <v>42214.3</v>
      </c>
      <c r="V15" s="47" t="n">
        <v>20.25</v>
      </c>
      <c r="W15" s="47" t="n">
        <v>16.6</v>
      </c>
      <c r="X15" s="48" t="n">
        <v>14.6</v>
      </c>
      <c r="Y15" s="48" t="n">
        <f aca="false">SUM(X15*Z15)/W15</f>
        <v>18602.9506024096</v>
      </c>
      <c r="Z15" s="48" t="n">
        <v>21151.3</v>
      </c>
      <c r="AA15" s="48" t="n">
        <v>13.4</v>
      </c>
      <c r="AB15" s="48" t="n">
        <v>23045.4</v>
      </c>
      <c r="AC15" s="47" t="n">
        <v>19</v>
      </c>
      <c r="AD15" s="47" t="n">
        <v>13.55</v>
      </c>
      <c r="AE15" s="48" t="n">
        <v>12.8</v>
      </c>
      <c r="AF15" s="48" t="n">
        <f aca="false">SUM(AE15*AG15)/AD15</f>
        <v>19350.5771217712</v>
      </c>
      <c r="AG15" s="48" t="n">
        <v>20484.4</v>
      </c>
      <c r="AH15" s="48" t="n">
        <v>11.8</v>
      </c>
      <c r="AI15" s="48" t="n">
        <v>22220.4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1263.7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4.95</v>
      </c>
      <c r="D16" s="48" t="n">
        <v>24.1</v>
      </c>
      <c r="E16" s="48" t="n">
        <f aca="false">SUM(D16*F16)/C16</f>
        <v>20358.0765531062</v>
      </c>
      <c r="F16" s="48" t="n">
        <v>21076.1</v>
      </c>
      <c r="G16" s="48" t="n">
        <v>23.1</v>
      </c>
      <c r="H16" s="48" t="n">
        <v>22767</v>
      </c>
      <c r="I16" s="47" t="n">
        <v>1</v>
      </c>
      <c r="J16" s="48" t="n">
        <v>1</v>
      </c>
      <c r="K16" s="48" t="n">
        <v>36356</v>
      </c>
      <c r="L16" s="48" t="n">
        <v>44450</v>
      </c>
      <c r="M16" s="48" t="n">
        <v>1</v>
      </c>
      <c r="N16" s="48" t="n">
        <v>45400</v>
      </c>
      <c r="O16" s="47" t="n">
        <v>1</v>
      </c>
      <c r="P16" s="47" t="n">
        <v>1</v>
      </c>
      <c r="Q16" s="48" t="n">
        <v>1</v>
      </c>
      <c r="R16" s="48" t="n">
        <v>28144.4</v>
      </c>
      <c r="S16" s="48" t="n">
        <v>43141.7</v>
      </c>
      <c r="T16" s="48" t="n">
        <v>1</v>
      </c>
      <c r="U16" s="48" t="n">
        <v>43141.7</v>
      </c>
      <c r="V16" s="47" t="n">
        <v>13.3</v>
      </c>
      <c r="W16" s="47" t="n">
        <v>11.9</v>
      </c>
      <c r="X16" s="48" t="n">
        <v>9.9</v>
      </c>
      <c r="Y16" s="48" t="n">
        <f aca="false">SUM(X16*Z16)/W16</f>
        <v>23794.8579831933</v>
      </c>
      <c r="Z16" s="48" t="n">
        <v>28601.9</v>
      </c>
      <c r="AA16" s="48" t="n">
        <v>9.4</v>
      </c>
      <c r="AB16" s="48" t="n">
        <v>31935.3</v>
      </c>
      <c r="AC16" s="47" t="n">
        <v>12.33</v>
      </c>
      <c r="AD16" s="47" t="n">
        <v>10.9</v>
      </c>
      <c r="AE16" s="48" t="n">
        <v>8.9</v>
      </c>
      <c r="AF16" s="48" t="n">
        <f aca="false">SUM(AE16*AG16)/AD16</f>
        <v>23318.0816513761</v>
      </c>
      <c r="AG16" s="48" t="n">
        <v>28558.1</v>
      </c>
      <c r="AH16" s="48" t="n">
        <v>8.4</v>
      </c>
      <c r="AI16" s="48" t="n">
        <v>32052.6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1</v>
      </c>
      <c r="AS16" s="48" t="n">
        <v>1.1</v>
      </c>
      <c r="AT16" s="48" t="n">
        <f aca="false">SUM(AS16*AU16)/AR16</f>
        <v>11303.1</v>
      </c>
      <c r="AU16" s="48" t="n">
        <v>11303.1</v>
      </c>
      <c r="AV16" s="48" t="n">
        <v>1.1</v>
      </c>
      <c r="AW16" s="48" t="n">
        <v>11303.1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2.9</v>
      </c>
      <c r="D17" s="48" t="n">
        <v>21.4</v>
      </c>
      <c r="E17" s="48" t="n">
        <f aca="false">SUM(D17*F17)/C17</f>
        <v>17297.7414847162</v>
      </c>
      <c r="F17" s="48" t="n">
        <v>18510.2</v>
      </c>
      <c r="G17" s="48" t="n">
        <v>20.9</v>
      </c>
      <c r="H17" s="48" t="n">
        <v>20552.7</v>
      </c>
      <c r="I17" s="47" t="n">
        <v>1</v>
      </c>
      <c r="J17" s="48" t="n">
        <v>1</v>
      </c>
      <c r="K17" s="48" t="n">
        <v>29998.3</v>
      </c>
      <c r="L17" s="48" t="n">
        <v>35925</v>
      </c>
      <c r="M17" s="48" t="n">
        <v>1</v>
      </c>
      <c r="N17" s="48" t="n">
        <v>39091.7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1</v>
      </c>
      <c r="X17" s="48" t="n">
        <v>10</v>
      </c>
      <c r="Y17" s="48" t="n">
        <f aca="false">SUM(X17*Z17)/W17</f>
        <v>23295.4545454545</v>
      </c>
      <c r="Z17" s="48" t="n">
        <v>25625</v>
      </c>
      <c r="AA17" s="48" t="n">
        <v>9.5</v>
      </c>
      <c r="AB17" s="48" t="n">
        <v>30159.7</v>
      </c>
      <c r="AC17" s="47" t="n">
        <v>11.92</v>
      </c>
      <c r="AD17" s="47" t="n">
        <v>10.5</v>
      </c>
      <c r="AE17" s="48" t="n">
        <v>9</v>
      </c>
      <c r="AF17" s="48" t="n">
        <f aca="false">SUM(AE17*AG17)/AD17</f>
        <v>22057.9714285714</v>
      </c>
      <c r="AG17" s="48" t="n">
        <v>25734.3</v>
      </c>
      <c r="AH17" s="48" t="n">
        <v>8.7</v>
      </c>
      <c r="AI17" s="48" t="n">
        <v>29823.8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4</v>
      </c>
      <c r="AS17" s="48" t="n">
        <v>1.4</v>
      </c>
      <c r="AT17" s="48" t="n">
        <f aca="false">SUM(AS17*AU17)/AR17</f>
        <v>9256</v>
      </c>
      <c r="AU17" s="48" t="n">
        <v>9256</v>
      </c>
      <c r="AV17" s="48" t="n">
        <v>1.4</v>
      </c>
      <c r="AW17" s="48" t="n">
        <v>9256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47</v>
      </c>
      <c r="C18" s="47" t="n">
        <v>28.9</v>
      </c>
      <c r="D18" s="48" t="n">
        <v>27.8</v>
      </c>
      <c r="E18" s="48" t="n">
        <f aca="false">SUM(D18*F18)/C18</f>
        <v>16635.8470588235</v>
      </c>
      <c r="F18" s="48" t="n">
        <v>17294.1</v>
      </c>
      <c r="G18" s="48" t="n">
        <v>27.2</v>
      </c>
      <c r="H18" s="48" t="n">
        <v>18737.8</v>
      </c>
      <c r="I18" s="47" t="n">
        <v>1</v>
      </c>
      <c r="J18" s="48" t="n">
        <v>1</v>
      </c>
      <c r="K18" s="48" t="n">
        <v>36401.9</v>
      </c>
      <c r="L18" s="48" t="n">
        <v>48391.7</v>
      </c>
      <c r="M18" s="48" t="n">
        <v>1</v>
      </c>
      <c r="N18" s="48" t="n">
        <v>48391.7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22</v>
      </c>
      <c r="W18" s="47" t="n">
        <v>12.45</v>
      </c>
      <c r="X18" s="48" t="n">
        <v>10.8</v>
      </c>
      <c r="Y18" s="48" t="n">
        <f aca="false">SUM(X18*Z18)/W18</f>
        <v>22723.6337349398</v>
      </c>
      <c r="Z18" s="48" t="n">
        <v>26195.3</v>
      </c>
      <c r="AA18" s="48" t="n">
        <v>10.6</v>
      </c>
      <c r="AB18" s="48" t="n">
        <v>29415.1</v>
      </c>
      <c r="AC18" s="47" t="n">
        <v>11.72</v>
      </c>
      <c r="AD18" s="47" t="n">
        <v>11.6</v>
      </c>
      <c r="AE18" s="48" t="n">
        <v>9.4</v>
      </c>
      <c r="AF18" s="48" t="n">
        <f aca="false">SUM(AE18*AG18)/AD18</f>
        <v>22490.7155172414</v>
      </c>
      <c r="AG18" s="48" t="n">
        <v>27754.5</v>
      </c>
      <c r="AH18" s="48" t="n">
        <v>9.4</v>
      </c>
      <c r="AI18" s="48" t="n">
        <v>30739.4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.25</v>
      </c>
      <c r="AR18" s="47" t="n">
        <v>1</v>
      </c>
      <c r="AS18" s="48" t="n">
        <v>1</v>
      </c>
      <c r="AT18" s="48" t="n">
        <f aca="false">SUM(AS18*AU18)/AR18</f>
        <v>12133.4</v>
      </c>
      <c r="AU18" s="48" t="n">
        <v>12133.4</v>
      </c>
      <c r="AV18" s="48" t="n">
        <v>1</v>
      </c>
      <c r="AW18" s="48" t="n">
        <v>12133.4</v>
      </c>
      <c r="AX18" s="48" t="n">
        <v>0.7</v>
      </c>
      <c r="AY18" s="48" t="n">
        <v>16256.5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2.24</v>
      </c>
      <c r="C19" s="52" t="n">
        <v>10.7</v>
      </c>
      <c r="D19" s="53" t="n">
        <v>12</v>
      </c>
      <c r="E19" s="48" t="n">
        <f aca="false">SUM(D19*F19)/C19</f>
        <v>14139.476635514</v>
      </c>
      <c r="F19" s="53" t="n">
        <v>12607.7</v>
      </c>
      <c r="G19" s="54" t="n">
        <v>11.3</v>
      </c>
      <c r="H19" s="54" t="n">
        <v>13640.9</v>
      </c>
      <c r="I19" s="52" t="n">
        <v>1</v>
      </c>
      <c r="J19" s="53" t="n">
        <v>1</v>
      </c>
      <c r="K19" s="55" t="n">
        <v>22726.5</v>
      </c>
      <c r="L19" s="53" t="n">
        <v>27658.4</v>
      </c>
      <c r="M19" s="55" t="n">
        <v>1</v>
      </c>
      <c r="N19" s="53" t="n">
        <v>29333.4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44</v>
      </c>
      <c r="W19" s="52" t="n">
        <v>1.8</v>
      </c>
      <c r="X19" s="53" t="n">
        <v>2</v>
      </c>
      <c r="Y19" s="48" t="n">
        <f aca="false">SUM(X19*Z19)/W19</f>
        <v>25268.5555555556</v>
      </c>
      <c r="Z19" s="53" t="n">
        <v>22741.7</v>
      </c>
      <c r="AA19" s="55" t="n">
        <v>1.7</v>
      </c>
      <c r="AB19" s="53" t="n">
        <v>27446.1</v>
      </c>
      <c r="AC19" s="51" t="n">
        <v>1.44</v>
      </c>
      <c r="AD19" s="52" t="n">
        <v>1.8</v>
      </c>
      <c r="AE19" s="53" t="n">
        <v>2</v>
      </c>
      <c r="AF19" s="48" t="n">
        <f aca="false">SUM(AE19*AG19)/AD19</f>
        <v>25268.5555555556</v>
      </c>
      <c r="AG19" s="53" t="n">
        <v>22741.7</v>
      </c>
      <c r="AH19" s="55" t="n">
        <v>1.7</v>
      </c>
      <c r="AI19" s="53" t="n">
        <v>27446.1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8766.7</v>
      </c>
      <c r="AU19" s="54" t="n">
        <v>8766.7</v>
      </c>
      <c r="AV19" s="54" t="n">
        <v>1</v>
      </c>
      <c r="AW19" s="54" t="n">
        <v>8766.7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7.9</v>
      </c>
      <c r="C20" s="28" t="n">
        <f aca="false">SUM(C9:C19)</f>
        <v>423.6</v>
      </c>
      <c r="D20" s="29" t="n">
        <f aca="false">SUM(D9:D19)</f>
        <v>409.8</v>
      </c>
      <c r="E20" s="29" t="n">
        <f aca="false">SUM(E9*C9+E10*C10+E11*C11+E12*C12+E13*C13+E14*C14+E15*C15+E16*C16+E17*C17+E18*C18+E19*C19)/C20</f>
        <v>18963.4388101983</v>
      </c>
      <c r="F20" s="29" t="n">
        <f aca="false">SUM(F9*D9+F10*D10+F11*D11+F12*D12+F13*D13+F14*D14+F15*D15+F16*D16+F17*D17+F18*D18+F19*D19)/D20</f>
        <v>19602.0319180088</v>
      </c>
      <c r="G20" s="29" t="n">
        <f aca="false">SUM(G9:G19)</f>
        <v>383.8</v>
      </c>
      <c r="H20" s="29" t="n">
        <f aca="false">SUM(H9*G9+H10*G10+H11*G11+H12*G12+H13*G13+H14*G14+H15*G15+H16*G16+H17*G17+H18*G18+H19*G19)/G20</f>
        <v>21879.5653986451</v>
      </c>
      <c r="I20" s="28" t="n">
        <f aca="false">SUM(I9:I19)</f>
        <v>11</v>
      </c>
      <c r="J20" s="29" t="n">
        <f aca="false">SUM(J9:J19)</f>
        <v>11</v>
      </c>
      <c r="K20" s="29" t="n">
        <f aca="false">SUM(K9:K19)/I20</f>
        <v>37785.0454545455</v>
      </c>
      <c r="L20" s="29" t="n">
        <f aca="false">SUM(L9:L19)/J20</f>
        <v>47675.7818181818</v>
      </c>
      <c r="M20" s="29" t="n">
        <f aca="false">SUM(M9:M19)</f>
        <v>11</v>
      </c>
      <c r="N20" s="29" t="n">
        <f aca="false">SUM(N9:N19)/M20</f>
        <v>49471.2454545455</v>
      </c>
      <c r="O20" s="28" t="n">
        <f aca="false">SUM(O9:O19)</f>
        <v>16.75</v>
      </c>
      <c r="P20" s="28" t="n">
        <f aca="false">SUM(P9:P19)</f>
        <v>12.8</v>
      </c>
      <c r="Q20" s="29" t="n">
        <f aca="false">SUM(Q9:Q19)</f>
        <v>13.7</v>
      </c>
      <c r="R20" s="29" t="n">
        <f aca="false">SUM(R9*P9+R10*P10+R11*P11+R12*P12+R13*P13+R14*P14+R15*P15+R16*P16+R17*P17+R18*P18+R19*P19)/P20</f>
        <v>30549.03203125</v>
      </c>
      <c r="S20" s="29" t="n">
        <f aca="false">SUM(S9*Q9+S10*Q10+S11*Q11+S12*Q12+S13*Q13+S14*Q14+S15*Q15+S16*Q16+S17*Q17+S18*Q18+S19*Q19)/Q20</f>
        <v>42535.9204379562</v>
      </c>
      <c r="T20" s="29" t="n">
        <f aca="false">SUM(T9:T19)</f>
        <v>12.5</v>
      </c>
      <c r="U20" s="29" t="n">
        <f aca="false">SUM(U9*T9+U10*T10+U11*T11+U12*T12+U13*T13+U14*T14+U15*T15+U16*T16+U17*T17+U18*T18+U19*T19)/T20</f>
        <v>47262.6944</v>
      </c>
      <c r="V20" s="28" t="n">
        <f aca="false">SUM(V9:V19)</f>
        <v>257.35</v>
      </c>
      <c r="W20" s="28" t="n">
        <f aca="false">SUM(W9:W19)</f>
        <v>219.8</v>
      </c>
      <c r="X20" s="29" t="n">
        <f aca="false">SUM(X9:X19)</f>
        <v>195.2</v>
      </c>
      <c r="Y20" s="29" t="n">
        <f aca="false">SUM(Y9*W9+Y10*W10+Y11*W11+Y12*W12+Y13*W13+Y14*W14+Y15*W15+Y16*W16+Y17*W17+Y18*W18+Y19*W19)/W20</f>
        <v>22829.4979071884</v>
      </c>
      <c r="Z20" s="29" t="n">
        <f aca="false">SUM(Z9*X9+Z10*X10+Z11*X11+Z12*X12+Z13*X13+Z14*X14+Z15*X15+Z16*X16+Z17*X17+Z18*X18+Z19*X19)/X20</f>
        <v>25706.5760245902</v>
      </c>
      <c r="AA20" s="29" t="n">
        <f aca="false">SUM(AA9:AA19)</f>
        <v>180.2</v>
      </c>
      <c r="AB20" s="29" t="n">
        <f aca="false">SUM(AB9*AA9+AB10*AA10+AB11*AA11+AB12*AA12+AB13*AA13+AB14*AA14+AB15*AA15+AB16*AA16+AB17*AA17+AB18*AA18+AB19*AA19)/AA20</f>
        <v>29714.7598779134</v>
      </c>
      <c r="AC20" s="28" t="n">
        <f aca="false">SUM(AC9:AC19)</f>
        <v>234.1</v>
      </c>
      <c r="AD20" s="28" t="n">
        <f aca="false">SUM(AD9:AD19)</f>
        <v>201</v>
      </c>
      <c r="AE20" s="29" t="n">
        <f aca="false">SUM(AE9:AE19)</f>
        <v>173.4</v>
      </c>
      <c r="AF20" s="29" t="n">
        <f aca="false">SUM(AF9*AD9+AF10*AD10+AF11*AD11+AF12*AD12+AF13*AD13+AF14*AD14+AF15*AD15+AF16*AD16+AF17*AD17+AF18*AD18+AF19*AD19)/AD20</f>
        <v>22488.5973134328</v>
      </c>
      <c r="AG20" s="29" t="n">
        <f aca="false">SUM(AG9*AE9+AG10*AE10+AG11*AE11+AG12*AE12+AG13*AE13+AG14*AE14+AG15*AE15+AG16*AE16+AG17*AE17+AG18*AE18+AG19*AE19)/AE20</f>
        <v>26068.0972318339</v>
      </c>
      <c r="AH20" s="29" t="n">
        <f aca="false">SUM(AH9:AH19)</f>
        <v>161.7</v>
      </c>
      <c r="AI20" s="29" t="n">
        <f aca="false">SUM(AI9*AH9+AI10*AH10+AI11*AH11+AI12*AH12+AI13*AH13+AI14*AH14+AI15*AH15+AI16*AH16+AI17*AH17+AI18*AH18+AI19*AH19)/AH20</f>
        <v>29755.1975881262</v>
      </c>
      <c r="AJ20" s="28" t="n">
        <f aca="false">SUM(AJ9:AJ19)</f>
        <v>4.17</v>
      </c>
      <c r="AK20" s="28" t="n">
        <f aca="false">SUM(AK9:AK19)</f>
        <v>1.2</v>
      </c>
      <c r="AL20" s="29" t="n">
        <f aca="false">SUM(AL9:AL19)</f>
        <v>1.4</v>
      </c>
      <c r="AM20" s="29" t="n">
        <f aca="false">SUM(AM9*AK9+AM10*AK10+AM11*AK11+AM12*AK12+AM13*AK13+AM14*AK14+AM15*AK15+AM16*AK16+AM17*AK17+AM18*AK18+AM19*AK19)/AK20</f>
        <v>19815.5</v>
      </c>
      <c r="AN20" s="29" t="n">
        <f aca="false">SUM(AN9*AL9+AN10*AL10+AN11*AL11+AN12*AL12+AN13*AL13+AN14*AL14+AN15*AL15+AN16*AL16+AN17*AL17+AN18*AL18+AN19*AL19)/AL20</f>
        <v>16984.8</v>
      </c>
      <c r="AO20" s="29" t="n">
        <f aca="false">SUM(AO9:AO19)</f>
        <v>1.2</v>
      </c>
      <c r="AP20" s="29" t="n">
        <f aca="false">SUM(AP9*AO9+AP10*AO10+AP11*AO11+AP12*AO12+AP13*AO13+AP14*AO14+AP15*AO15+AP16*AO16+AP17*AO17+AP18*AO18+AP19*AO19)/AO20</f>
        <v>20906.6</v>
      </c>
      <c r="AQ20" s="28" t="n">
        <f aca="false">SUM(AQ9:AQ19)</f>
        <v>15.3</v>
      </c>
      <c r="AR20" s="28" t="n">
        <f aca="false">SUM(AR9:AR19)</f>
        <v>14.55</v>
      </c>
      <c r="AS20" s="29" t="n">
        <f aca="false">SUM(AS9:AS19)</f>
        <v>13.9</v>
      </c>
      <c r="AT20" s="29" t="n">
        <f aca="false">SUM(AT10*AR10+AT11*AR11+AT12*AR12+AT13*AR13+AT14*AR14+AT16*AR16+AT17*AR17+AT18*AR18+AT19*AR19)/AR20</f>
        <v>9430.15738831615</v>
      </c>
      <c r="AU20" s="29" t="n">
        <f aca="false">SUM(AU10*AS10+AU11*AS11+AU12*AS12+AU13*AS13+AU14*AS14+AU16*AS16+AU17*AS17+AU18*AS18+AU19*AS19)/AS20</f>
        <v>9871.13597122302</v>
      </c>
      <c r="AV20" s="29" t="n">
        <f aca="false">SUM(AV9:AV19)</f>
        <v>13.6</v>
      </c>
      <c r="AW20" s="29" t="n">
        <f aca="false">SUM(AW10*AV10+AW11*AV11+AW12*AV12+AW13*AV13+AW14*AV14+AW16*AV16+AW17*AV17+AW18*AV18+AW19)/AV20</f>
        <v>10088.8838235294</v>
      </c>
      <c r="AX20" s="29" t="n">
        <f aca="false">SUM(AX9:AX19)</f>
        <v>9.4</v>
      </c>
      <c r="AY20" s="29" t="n">
        <f aca="false">SUM(AY9*AX9+AY10*AX10+AY11*AX11+AY12*AX12+AY13*AX13+AY14*AX14+AY15*AX15+AY16*AX16+AY17*AX17+AY18*AX18+AY19*AX19)/AX20</f>
        <v>21804.6755319149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5"/>
      <c r="B25" s="35"/>
      <c r="O25" s="35"/>
      <c r="V25" s="35"/>
      <c r="AC25" s="35"/>
      <c r="AZ25" s="35"/>
    </row>
    <row r="26" customFormat="false" ht="15.75" hidden="false" customHeight="false" outlineLevel="0" collapsed="false">
      <c r="A26" s="34"/>
      <c r="B26" s="34"/>
      <c r="O26" s="36"/>
      <c r="V26" s="34"/>
      <c r="AC26" s="34"/>
      <c r="AZ26" s="34"/>
    </row>
    <row r="27" customFormat="false" ht="15.75" hidden="false" customHeight="false" outlineLevel="0" collapsed="false">
      <c r="A27" s="36"/>
      <c r="B27" s="36"/>
      <c r="O27" s="37"/>
      <c r="V27" s="36"/>
      <c r="AC27" s="36"/>
      <c r="AZ27" s="36"/>
    </row>
    <row r="28" customFormat="false" ht="15" hidden="false" customHeight="false" outlineLevel="0" collapsed="false">
      <c r="A28" s="37"/>
      <c r="B28" s="37"/>
      <c r="V28" s="37"/>
      <c r="AC28" s="37"/>
      <c r="AZ28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Q2" s="61"/>
    </row>
    <row r="3" customFormat="false" ht="18.75" hidden="false" customHeight="false" outlineLevel="0" collapsed="false">
      <c r="C3" s="5" t="s">
        <v>6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Q3" s="5"/>
    </row>
    <row r="4" customFormat="false" ht="6.7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2"/>
      <c r="O4" s="12"/>
      <c r="P4" s="12"/>
      <c r="Q4" s="12"/>
      <c r="R4" s="12"/>
      <c r="S4" s="12"/>
      <c r="T4" s="11"/>
      <c r="U4" s="12"/>
      <c r="V4" s="12"/>
      <c r="W4" s="12"/>
      <c r="X4" s="12"/>
      <c r="Y4" s="12"/>
      <c r="Z4" s="12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Q4" s="11"/>
      <c r="AR4" s="12"/>
      <c r="AS4" s="12"/>
      <c r="AT4" s="12"/>
      <c r="AU4" s="12"/>
      <c r="AV4" s="12"/>
      <c r="AW4" s="12"/>
    </row>
    <row r="5" customFormat="false" ht="73.5" hidden="false" customHeight="true" outlineLevel="0" collapsed="false">
      <c r="A5" s="40" t="s">
        <v>40</v>
      </c>
      <c r="B5" s="62" t="s">
        <v>70</v>
      </c>
      <c r="C5" s="62"/>
      <c r="D5" s="62"/>
      <c r="E5" s="62"/>
      <c r="F5" s="62"/>
      <c r="G5" s="42" t="s">
        <v>42</v>
      </c>
      <c r="H5" s="42"/>
      <c r="I5" s="42"/>
      <c r="J5" s="42"/>
      <c r="K5" s="42"/>
      <c r="L5" s="42"/>
      <c r="M5" s="42" t="s">
        <v>43</v>
      </c>
      <c r="N5" s="42"/>
      <c r="O5" s="42"/>
      <c r="P5" s="42"/>
      <c r="Q5" s="42"/>
      <c r="R5" s="42"/>
      <c r="S5" s="42"/>
      <c r="T5" s="42" t="s">
        <v>44</v>
      </c>
      <c r="U5" s="42"/>
      <c r="V5" s="42"/>
      <c r="W5" s="42"/>
      <c r="X5" s="42"/>
      <c r="Y5" s="42"/>
      <c r="Z5" s="42"/>
      <c r="AA5" s="42" t="s">
        <v>71</v>
      </c>
      <c r="AB5" s="42"/>
      <c r="AC5" s="42"/>
      <c r="AD5" s="42"/>
      <c r="AE5" s="42"/>
      <c r="AF5" s="42"/>
      <c r="AG5" s="42"/>
      <c r="AH5" s="42" t="s">
        <v>47</v>
      </c>
      <c r="AI5" s="42"/>
      <c r="AJ5" s="42"/>
      <c r="AK5" s="42"/>
      <c r="AL5" s="42"/>
      <c r="AM5" s="42"/>
      <c r="AN5" s="42"/>
      <c r="AO5" s="42" t="s">
        <v>72</v>
      </c>
      <c r="AP5" s="42"/>
      <c r="AQ5" s="42" t="s">
        <v>73</v>
      </c>
      <c r="AR5" s="42"/>
      <c r="AS5" s="42"/>
      <c r="AT5" s="42"/>
      <c r="AU5" s="42"/>
      <c r="AV5" s="42"/>
      <c r="AW5" s="42"/>
    </row>
    <row r="6" customFormat="false" ht="204" hidden="false" customHeight="true" outlineLevel="0" collapsed="false">
      <c r="A6" s="40"/>
      <c r="B6" s="42" t="s">
        <v>22</v>
      </c>
      <c r="C6" s="42" t="s">
        <v>23</v>
      </c>
      <c r="D6" s="42" t="s">
        <v>24</v>
      </c>
      <c r="E6" s="42" t="s">
        <v>25</v>
      </c>
      <c r="F6" s="42"/>
      <c r="G6" s="42" t="s">
        <v>23</v>
      </c>
      <c r="H6" s="42" t="s">
        <v>24</v>
      </c>
      <c r="I6" s="42" t="s">
        <v>25</v>
      </c>
      <c r="J6" s="42"/>
      <c r="K6" s="42" t="s">
        <v>50</v>
      </c>
      <c r="L6" s="42"/>
      <c r="M6" s="42" t="s">
        <v>22</v>
      </c>
      <c r="N6" s="42" t="s">
        <v>23</v>
      </c>
      <c r="O6" s="42" t="s">
        <v>24</v>
      </c>
      <c r="P6" s="42" t="s">
        <v>25</v>
      </c>
      <c r="Q6" s="42"/>
      <c r="R6" s="42" t="s">
        <v>50</v>
      </c>
      <c r="S6" s="42"/>
      <c r="T6" s="42" t="s">
        <v>22</v>
      </c>
      <c r="U6" s="42" t="s">
        <v>23</v>
      </c>
      <c r="V6" s="42" t="s">
        <v>24</v>
      </c>
      <c r="W6" s="42" t="s">
        <v>25</v>
      </c>
      <c r="X6" s="42"/>
      <c r="Y6" s="42" t="s">
        <v>50</v>
      </c>
      <c r="Z6" s="42"/>
      <c r="AA6" s="42" t="s">
        <v>22</v>
      </c>
      <c r="AB6" s="42" t="s">
        <v>23</v>
      </c>
      <c r="AC6" s="42" t="s">
        <v>24</v>
      </c>
      <c r="AD6" s="42" t="s">
        <v>25</v>
      </c>
      <c r="AE6" s="42"/>
      <c r="AF6" s="42" t="s">
        <v>50</v>
      </c>
      <c r="AG6" s="42"/>
      <c r="AH6" s="42" t="s">
        <v>22</v>
      </c>
      <c r="AI6" s="42" t="s">
        <v>23</v>
      </c>
      <c r="AJ6" s="42" t="s">
        <v>24</v>
      </c>
      <c r="AK6" s="42" t="s">
        <v>25</v>
      </c>
      <c r="AL6" s="42"/>
      <c r="AM6" s="42" t="s">
        <v>26</v>
      </c>
      <c r="AN6" s="42"/>
      <c r="AO6" s="42" t="s">
        <v>31</v>
      </c>
      <c r="AP6" s="42" t="s">
        <v>28</v>
      </c>
      <c r="AQ6" s="42" t="s">
        <v>22</v>
      </c>
      <c r="AR6" s="42" t="s">
        <v>23</v>
      </c>
      <c r="AS6" s="42" t="s">
        <v>24</v>
      </c>
      <c r="AT6" s="42" t="s">
        <v>25</v>
      </c>
      <c r="AU6" s="42"/>
      <c r="AV6" s="42" t="s">
        <v>50</v>
      </c>
      <c r="AW6" s="42"/>
    </row>
    <row r="7" s="21" customFormat="true" ht="60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/>
      <c r="H7" s="42"/>
      <c r="I7" s="42" t="s">
        <v>29</v>
      </c>
      <c r="J7" s="42" t="s">
        <v>30</v>
      </c>
      <c r="K7" s="42" t="s">
        <v>51</v>
      </c>
      <c r="L7" s="42" t="s">
        <v>52</v>
      </c>
      <c r="M7" s="42"/>
      <c r="N7" s="42"/>
      <c r="O7" s="42"/>
      <c r="P7" s="42" t="s">
        <v>29</v>
      </c>
      <c r="Q7" s="42" t="s">
        <v>30</v>
      </c>
      <c r="R7" s="42" t="s">
        <v>27</v>
      </c>
      <c r="S7" s="42" t="s">
        <v>28</v>
      </c>
      <c r="T7" s="42"/>
      <c r="U7" s="42"/>
      <c r="V7" s="42"/>
      <c r="W7" s="42" t="s">
        <v>29</v>
      </c>
      <c r="X7" s="42" t="s">
        <v>30</v>
      </c>
      <c r="Y7" s="42" t="s">
        <v>51</v>
      </c>
      <c r="Z7" s="42" t="s">
        <v>52</v>
      </c>
      <c r="AA7" s="42"/>
      <c r="AB7" s="42"/>
      <c r="AC7" s="42"/>
      <c r="AD7" s="42" t="s">
        <v>29</v>
      </c>
      <c r="AE7" s="42" t="s">
        <v>30</v>
      </c>
      <c r="AF7" s="42" t="s">
        <v>51</v>
      </c>
      <c r="AG7" s="42" t="s">
        <v>53</v>
      </c>
      <c r="AH7" s="42"/>
      <c r="AI7" s="42"/>
      <c r="AJ7" s="42"/>
      <c r="AK7" s="43" t="s">
        <v>29</v>
      </c>
      <c r="AL7" s="43" t="s">
        <v>30</v>
      </c>
      <c r="AM7" s="43" t="s">
        <v>51</v>
      </c>
      <c r="AN7" s="43" t="s">
        <v>53</v>
      </c>
      <c r="AO7" s="42"/>
      <c r="AP7" s="42"/>
      <c r="AQ7" s="42"/>
      <c r="AR7" s="42"/>
      <c r="AS7" s="42"/>
      <c r="AT7" s="42" t="s">
        <v>29</v>
      </c>
      <c r="AU7" s="42" t="s">
        <v>30</v>
      </c>
      <c r="AV7" s="42" t="s">
        <v>27</v>
      </c>
      <c r="AW7" s="42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4</v>
      </c>
      <c r="B9" s="64" t="n">
        <v>28.25</v>
      </c>
      <c r="C9" s="64" t="n">
        <v>25.45</v>
      </c>
      <c r="D9" s="65" t="n">
        <v>26.4</v>
      </c>
      <c r="E9" s="65" t="n">
        <f aca="false">SUM(D9*F9)/C9</f>
        <v>14179.4451866405</v>
      </c>
      <c r="F9" s="65" t="n">
        <v>13669.2</v>
      </c>
      <c r="G9" s="65" t="n">
        <v>1</v>
      </c>
      <c r="H9" s="65" t="n">
        <v>1</v>
      </c>
      <c r="I9" s="65" t="n">
        <v>26400</v>
      </c>
      <c r="J9" s="65" t="n">
        <v>26400</v>
      </c>
      <c r="K9" s="65" t="n">
        <v>1</v>
      </c>
      <c r="L9" s="65" t="n">
        <v>26400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10.5</v>
      </c>
      <c r="V9" s="65" t="n">
        <v>11</v>
      </c>
      <c r="W9" s="65" t="n">
        <f aca="false">SUM(V9*X9)/U9</f>
        <v>18810.3142857143</v>
      </c>
      <c r="X9" s="65" t="n">
        <v>17955.3</v>
      </c>
      <c r="Y9" s="65" t="n">
        <v>10.3</v>
      </c>
      <c r="Z9" s="65" t="n">
        <v>19175.6</v>
      </c>
      <c r="AA9" s="64" t="n">
        <v>7.75</v>
      </c>
      <c r="AB9" s="64" t="n">
        <v>7.45</v>
      </c>
      <c r="AC9" s="65" t="n">
        <v>7.5</v>
      </c>
      <c r="AD9" s="65" t="n">
        <f aca="false">SUM(AC9*AE9)/AB9</f>
        <v>16681.2080536913</v>
      </c>
      <c r="AE9" s="65" t="n">
        <v>16570</v>
      </c>
      <c r="AF9" s="65" t="n">
        <v>7.2</v>
      </c>
      <c r="AG9" s="65" t="n">
        <v>17260.5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526.7</v>
      </c>
      <c r="AL9" s="65" t="n">
        <v>9526.7</v>
      </c>
      <c r="AM9" s="65" t="n">
        <v>5</v>
      </c>
      <c r="AN9" s="65" t="n">
        <v>9526.7</v>
      </c>
      <c r="AO9" s="65" t="n">
        <v>1</v>
      </c>
      <c r="AP9" s="65" t="n">
        <v>14257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5</v>
      </c>
      <c r="B10" s="64" t="n">
        <v>41</v>
      </c>
      <c r="C10" s="64" t="n">
        <v>38.8</v>
      </c>
      <c r="D10" s="65" t="n">
        <v>39.7</v>
      </c>
      <c r="E10" s="65" t="n">
        <f aca="false">SUM(D10*F10)/C10</f>
        <v>15007.1115979381</v>
      </c>
      <c r="F10" s="65" t="n">
        <v>14666.9</v>
      </c>
      <c r="G10" s="65" t="n">
        <v>1</v>
      </c>
      <c r="H10" s="65" t="n">
        <v>1</v>
      </c>
      <c r="I10" s="65" t="n">
        <v>31566.7</v>
      </c>
      <c r="J10" s="65" t="n">
        <v>31566.7</v>
      </c>
      <c r="K10" s="65" t="n">
        <v>1</v>
      </c>
      <c r="L10" s="65" t="n">
        <v>31566.7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8</v>
      </c>
      <c r="V10" s="65" t="n">
        <v>19.3</v>
      </c>
      <c r="W10" s="65" t="n">
        <f aca="false">SUM(V10*X10)/U10</f>
        <v>19703.2627777778</v>
      </c>
      <c r="X10" s="65" t="n">
        <v>18376.1</v>
      </c>
      <c r="Y10" s="65" t="n">
        <v>18.3</v>
      </c>
      <c r="Z10" s="65" t="n">
        <v>19380.3</v>
      </c>
      <c r="AA10" s="64" t="n">
        <v>12</v>
      </c>
      <c r="AB10" s="64" t="n">
        <v>12</v>
      </c>
      <c r="AC10" s="65" t="n">
        <v>13.3</v>
      </c>
      <c r="AD10" s="65" t="n">
        <f aca="false">SUM(AC10*AE10)/AB10</f>
        <v>21266.035</v>
      </c>
      <c r="AE10" s="65" t="n">
        <v>19187.4</v>
      </c>
      <c r="AF10" s="65" t="n">
        <v>12.6</v>
      </c>
      <c r="AG10" s="65" t="n">
        <v>20253.3</v>
      </c>
      <c r="AH10" s="64" t="n">
        <v>8</v>
      </c>
      <c r="AI10" s="64" t="n">
        <v>7</v>
      </c>
      <c r="AJ10" s="65" t="n">
        <v>7</v>
      </c>
      <c r="AK10" s="65" t="n">
        <f aca="false">SUM(AJ10*AL10)/AI10</f>
        <v>10807.2</v>
      </c>
      <c r="AL10" s="65" t="n">
        <v>10807.2</v>
      </c>
      <c r="AM10" s="65" t="n">
        <v>7</v>
      </c>
      <c r="AN10" s="65" t="n">
        <v>10807.2</v>
      </c>
      <c r="AO10" s="65" t="n">
        <v>1</v>
      </c>
      <c r="AP10" s="65" t="n">
        <v>16342.9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6</v>
      </c>
      <c r="B11" s="64" t="n">
        <v>29.6</v>
      </c>
      <c r="C11" s="64" t="n">
        <v>25.7</v>
      </c>
      <c r="D11" s="65" t="n">
        <v>25.7</v>
      </c>
      <c r="E11" s="65" t="n">
        <f aca="false">SUM(D11*F11)/C11</f>
        <v>13680</v>
      </c>
      <c r="F11" s="65" t="n">
        <v>13680</v>
      </c>
      <c r="G11" s="65" t="n">
        <v>0.8</v>
      </c>
      <c r="H11" s="65" t="n">
        <v>0.8</v>
      </c>
      <c r="I11" s="65" t="n">
        <v>32416.7</v>
      </c>
      <c r="J11" s="65" t="n">
        <v>32416.7</v>
      </c>
      <c r="K11" s="65" t="n">
        <v>0.8</v>
      </c>
      <c r="L11" s="65" t="n">
        <v>32416.7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10</v>
      </c>
      <c r="V11" s="65" t="n">
        <v>10.1</v>
      </c>
      <c r="W11" s="65" t="n">
        <f aca="false">SUM(V11*X11)/U11</f>
        <v>18935.076</v>
      </c>
      <c r="X11" s="65" t="n">
        <v>18747.6</v>
      </c>
      <c r="Y11" s="65" t="n">
        <v>10</v>
      </c>
      <c r="Z11" s="65" t="n">
        <v>18935</v>
      </c>
      <c r="AA11" s="64" t="n">
        <v>7.8</v>
      </c>
      <c r="AB11" s="64" t="n">
        <v>7.9</v>
      </c>
      <c r="AC11" s="65" t="n">
        <v>8.2</v>
      </c>
      <c r="AD11" s="65" t="n">
        <f aca="false">SUM(AC11*AE11)/AB11</f>
        <v>17805.9367088608</v>
      </c>
      <c r="AE11" s="65" t="n">
        <v>17154.5</v>
      </c>
      <c r="AF11" s="65" t="n">
        <v>8</v>
      </c>
      <c r="AG11" s="65" t="n">
        <v>17583.4</v>
      </c>
      <c r="AH11" s="64" t="n">
        <v>6.05</v>
      </c>
      <c r="AI11" s="64" t="n">
        <v>5.6</v>
      </c>
      <c r="AJ11" s="65" t="n">
        <v>5.6</v>
      </c>
      <c r="AK11" s="65" t="n">
        <f aca="false">SUM(AJ11*AL11)/AI11</f>
        <v>9093.8</v>
      </c>
      <c r="AL11" s="65" t="n">
        <v>9093.8</v>
      </c>
      <c r="AM11" s="65" t="n">
        <v>5.6</v>
      </c>
      <c r="AN11" s="65" t="n">
        <v>9093.8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7</v>
      </c>
      <c r="B12" s="64" t="n">
        <v>42.25</v>
      </c>
      <c r="C12" s="64" t="n">
        <v>35.25</v>
      </c>
      <c r="D12" s="65" t="n">
        <v>35.8</v>
      </c>
      <c r="E12" s="65" t="n">
        <f aca="false">SUM(D12*F12)/C12</f>
        <v>14308.8283687943</v>
      </c>
      <c r="F12" s="65" t="n">
        <v>14089</v>
      </c>
      <c r="G12" s="65" t="n">
        <v>1</v>
      </c>
      <c r="H12" s="65" t="n">
        <v>1</v>
      </c>
      <c r="I12" s="65" t="n">
        <v>30708.4</v>
      </c>
      <c r="J12" s="65" t="n">
        <v>30708.4</v>
      </c>
      <c r="K12" s="65" t="n">
        <v>1</v>
      </c>
      <c r="L12" s="65" t="n">
        <v>30708.4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5.75</v>
      </c>
      <c r="V12" s="65" t="n">
        <v>15.6</v>
      </c>
      <c r="W12" s="65" t="n">
        <f aca="false">SUM(V12*X12)/U12</f>
        <v>18868.8685714286</v>
      </c>
      <c r="X12" s="65" t="n">
        <v>19050.3</v>
      </c>
      <c r="Y12" s="65" t="n">
        <v>15.5</v>
      </c>
      <c r="Z12" s="65" t="n">
        <v>19173.2</v>
      </c>
      <c r="AA12" s="64" t="n">
        <v>12.5</v>
      </c>
      <c r="AB12" s="64" t="n">
        <v>10.5</v>
      </c>
      <c r="AC12" s="65" t="n">
        <v>10.6</v>
      </c>
      <c r="AD12" s="65" t="n">
        <f aca="false">SUM(AC12*AE12)/AB12</f>
        <v>18384.1352380952</v>
      </c>
      <c r="AE12" s="65" t="n">
        <v>18210.7</v>
      </c>
      <c r="AF12" s="65" t="n">
        <v>10.5</v>
      </c>
      <c r="AG12" s="65" t="n">
        <v>18384.2</v>
      </c>
      <c r="AH12" s="64" t="n">
        <v>9.5</v>
      </c>
      <c r="AI12" s="64" t="n">
        <v>8</v>
      </c>
      <c r="AJ12" s="65" t="n">
        <v>8.1</v>
      </c>
      <c r="AK12" s="65" t="n">
        <f aca="false">SUM(AJ12*AL12)/AI12</f>
        <v>8879.22</v>
      </c>
      <c r="AL12" s="65" t="n">
        <v>8769.6</v>
      </c>
      <c r="AM12" s="65" t="n">
        <v>7.9</v>
      </c>
      <c r="AN12" s="65" t="n">
        <v>8991.6</v>
      </c>
      <c r="AO12" s="65" t="n">
        <v>1</v>
      </c>
      <c r="AP12" s="65" t="n">
        <v>27147.2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8</v>
      </c>
      <c r="B13" s="64" t="n">
        <v>21.3</v>
      </c>
      <c r="C13" s="64" t="n">
        <v>17.3</v>
      </c>
      <c r="D13" s="65" t="n">
        <v>18.8</v>
      </c>
      <c r="E13" s="65" t="n">
        <f aca="false">SUM(D13*F13)/C13</f>
        <v>15497.1768786127</v>
      </c>
      <c r="F13" s="65" t="n">
        <v>14260.7</v>
      </c>
      <c r="G13" s="65" t="n">
        <v>1</v>
      </c>
      <c r="H13" s="65" t="n">
        <v>1</v>
      </c>
      <c r="I13" s="65" t="n">
        <v>29275</v>
      </c>
      <c r="J13" s="65" t="n">
        <v>29275</v>
      </c>
      <c r="K13" s="65" t="n">
        <v>1</v>
      </c>
      <c r="L13" s="65" t="n">
        <v>34366.7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75</v>
      </c>
      <c r="V13" s="65" t="n">
        <v>7.9</v>
      </c>
      <c r="W13" s="65" t="n">
        <f aca="false">SUM(V13*X13)/U13</f>
        <v>20655.6325925926</v>
      </c>
      <c r="X13" s="65" t="n">
        <v>17648.8</v>
      </c>
      <c r="Y13" s="65" t="n">
        <v>7</v>
      </c>
      <c r="Z13" s="65" t="n">
        <v>24011.9</v>
      </c>
      <c r="AA13" s="64" t="n">
        <v>4.55</v>
      </c>
      <c r="AB13" s="64" t="n">
        <v>4.55</v>
      </c>
      <c r="AC13" s="65" t="n">
        <v>4.8</v>
      </c>
      <c r="AD13" s="65" t="n">
        <f aca="false">SUM(AC13*AE13)/AB13</f>
        <v>19012.8527472527</v>
      </c>
      <c r="AE13" s="65" t="n">
        <v>18022.6</v>
      </c>
      <c r="AF13" s="65" t="n">
        <v>4.5</v>
      </c>
      <c r="AG13" s="65" t="n">
        <v>24090.8</v>
      </c>
      <c r="AH13" s="64" t="n">
        <v>3.6</v>
      </c>
      <c r="AI13" s="64" t="n">
        <v>3.6</v>
      </c>
      <c r="AJ13" s="65" t="n">
        <v>3.2</v>
      </c>
      <c r="AK13" s="65" t="n">
        <f aca="false">SUM(AJ13*AL13)/AI13</f>
        <v>8525.51111111111</v>
      </c>
      <c r="AL13" s="65" t="n">
        <v>9591.2</v>
      </c>
      <c r="AM13" s="65" t="n">
        <v>3.2</v>
      </c>
      <c r="AN13" s="65" t="n">
        <v>9591.2</v>
      </c>
      <c r="AO13" s="65" t="n">
        <v>1</v>
      </c>
      <c r="AP13" s="65" t="n">
        <v>7307.3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9378.44</v>
      </c>
      <c r="F14" s="65" t="n">
        <v>16148.7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9378.44</v>
      </c>
      <c r="X14" s="65" t="n">
        <v>16148.7</v>
      </c>
      <c r="Y14" s="65" t="n">
        <v>5.1</v>
      </c>
      <c r="Z14" s="65" t="n">
        <v>20681.4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8970.4444444444</v>
      </c>
      <c r="AE14" s="65" t="n">
        <v>17073.4</v>
      </c>
      <c r="AF14" s="65" t="n">
        <v>4.6</v>
      </c>
      <c r="AG14" s="65" t="n">
        <v>20424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4.55</v>
      </c>
      <c r="D15" s="65" t="n">
        <v>5.3</v>
      </c>
      <c r="E15" s="65" t="n">
        <f aca="false">SUM(D15*F15)/C15</f>
        <v>17972.5912087912</v>
      </c>
      <c r="F15" s="65" t="n">
        <v>15429.3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4.5</v>
      </c>
      <c r="U15" s="64" t="n">
        <v>4.55</v>
      </c>
      <c r="V15" s="65" t="n">
        <v>5.3</v>
      </c>
      <c r="W15" s="65" t="n">
        <f aca="false">SUM(V15*X15)/U15</f>
        <v>17972.5912087912</v>
      </c>
      <c r="X15" s="65" t="n">
        <v>15429.3</v>
      </c>
      <c r="Y15" s="65" t="n">
        <v>4.4</v>
      </c>
      <c r="Z15" s="65" t="n">
        <v>22511.4</v>
      </c>
      <c r="AA15" s="64" t="n">
        <v>3.75</v>
      </c>
      <c r="AB15" s="64" t="n">
        <v>3.9</v>
      </c>
      <c r="AC15" s="65" t="n">
        <v>4.3</v>
      </c>
      <c r="AD15" s="65" t="n">
        <f aca="false">SUM(AC15*AE15)/AB15</f>
        <v>19320.5615384615</v>
      </c>
      <c r="AE15" s="65" t="n">
        <v>17523.3</v>
      </c>
      <c r="AF15" s="65" t="n">
        <v>3.9</v>
      </c>
      <c r="AG15" s="65" t="n">
        <v>23750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7991.7</v>
      </c>
      <c r="F16" s="65" t="n">
        <v>17991.7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7991.7</v>
      </c>
      <c r="X16" s="65" t="n">
        <v>17991.7</v>
      </c>
      <c r="Y16" s="65" t="n">
        <v>2</v>
      </c>
      <c r="Z16" s="65" t="n">
        <v>23429.2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7991.7</v>
      </c>
      <c r="AE16" s="65" t="n">
        <v>17991.7</v>
      </c>
      <c r="AF16" s="65" t="n">
        <v>2</v>
      </c>
      <c r="AG16" s="65" t="n">
        <v>23429.2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1.9</v>
      </c>
      <c r="E17" s="65" t="n">
        <f aca="false">SUM(D17*F17)/C17</f>
        <v>22933.38</v>
      </c>
      <c r="F17" s="65" t="n">
        <v>18105.3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1.9</v>
      </c>
      <c r="W17" s="65" t="n">
        <f aca="false">SUM(V17*X17)/U17</f>
        <v>22933.38</v>
      </c>
      <c r="X17" s="65" t="n">
        <v>18105.3</v>
      </c>
      <c r="Y17" s="65" t="n">
        <v>1.5</v>
      </c>
      <c r="Z17" s="65" t="n">
        <v>24916.7</v>
      </c>
      <c r="AA17" s="64" t="n">
        <v>1.5</v>
      </c>
      <c r="AB17" s="64" t="n">
        <v>1.5</v>
      </c>
      <c r="AC17" s="65" t="n">
        <v>1.9</v>
      </c>
      <c r="AD17" s="65" t="n">
        <f aca="false">SUM(AC17*AE17)/AB17</f>
        <v>22933.38</v>
      </c>
      <c r="AE17" s="65" t="n">
        <v>18105.3</v>
      </c>
      <c r="AF17" s="65" t="n">
        <v>1.5</v>
      </c>
      <c r="AG17" s="65" t="n">
        <v>24916.7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55</v>
      </c>
      <c r="D18" s="65" t="n">
        <v>1.7</v>
      </c>
      <c r="E18" s="65" t="n">
        <f aca="false">SUM(D18*F18)/C18</f>
        <v>20021.5032258065</v>
      </c>
      <c r="F18" s="65" t="n">
        <v>18254.9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55</v>
      </c>
      <c r="V18" s="65" t="n">
        <v>1.7</v>
      </c>
      <c r="W18" s="65" t="n">
        <f aca="false">SUM(V18*X18)/U18</f>
        <v>20021.5032258065</v>
      </c>
      <c r="X18" s="65" t="n">
        <v>18254.9</v>
      </c>
      <c r="Y18" s="65" t="n">
        <v>1.5</v>
      </c>
      <c r="Z18" s="65" t="n">
        <v>23516.7</v>
      </c>
      <c r="AA18" s="64" t="n">
        <v>1.55</v>
      </c>
      <c r="AB18" s="64" t="n">
        <v>1.55</v>
      </c>
      <c r="AC18" s="65" t="n">
        <v>1.7</v>
      </c>
      <c r="AD18" s="65" t="n">
        <f aca="false">SUM(AC18*AE18)/AB18</f>
        <v>20021.5032258065</v>
      </c>
      <c r="AE18" s="65" t="n">
        <v>18254.9</v>
      </c>
      <c r="AF18" s="65" t="n">
        <v>1.5</v>
      </c>
      <c r="AG18" s="65" t="n">
        <v>23516.7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2.8</v>
      </c>
      <c r="D19" s="65" t="n">
        <v>2.8</v>
      </c>
      <c r="E19" s="65" t="n">
        <f aca="false">SUM(D19*F19)/C19</f>
        <v>15398.8</v>
      </c>
      <c r="F19" s="65" t="n">
        <v>15398.8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2.8</v>
      </c>
      <c r="V19" s="65" t="n">
        <v>2.8</v>
      </c>
      <c r="W19" s="65" t="n">
        <f aca="false">SUM(V19*X19)/U19</f>
        <v>15398.8</v>
      </c>
      <c r="X19" s="65" t="n">
        <v>15398.8</v>
      </c>
      <c r="Y19" s="65" t="n">
        <v>2.6</v>
      </c>
      <c r="Z19" s="65" t="n">
        <v>17327</v>
      </c>
      <c r="AA19" s="64" t="n">
        <v>3</v>
      </c>
      <c r="AB19" s="64" t="n">
        <v>2.8</v>
      </c>
      <c r="AC19" s="65" t="n">
        <v>2.8</v>
      </c>
      <c r="AD19" s="65" t="n">
        <f aca="false">SUM(AC19*AE19)/AB19</f>
        <v>15398.8</v>
      </c>
      <c r="AE19" s="65" t="n">
        <v>15398.8</v>
      </c>
      <c r="AF19" s="65" t="n">
        <v>2.6</v>
      </c>
      <c r="AG19" s="65" t="n">
        <v>17327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.2</v>
      </c>
      <c r="D20" s="65" t="n">
        <v>1.3</v>
      </c>
      <c r="E20" s="65" t="n">
        <f aca="false">SUM(D20*F20)/C20</f>
        <v>17687.5833333333</v>
      </c>
      <c r="F20" s="65" t="n">
        <v>16327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.2</v>
      </c>
      <c r="V20" s="65" t="n">
        <v>1.3</v>
      </c>
      <c r="W20" s="65" t="n">
        <f aca="false">SUM(V20*X20)/U20</f>
        <v>17687.5833333333</v>
      </c>
      <c r="X20" s="65" t="n">
        <v>16327</v>
      </c>
      <c r="Y20" s="65" t="n">
        <v>1.1</v>
      </c>
      <c r="Z20" s="65" t="n">
        <v>25128.8</v>
      </c>
      <c r="AA20" s="64" t="n">
        <v>1.5</v>
      </c>
      <c r="AB20" s="64" t="n">
        <v>1.2</v>
      </c>
      <c r="AC20" s="65" t="n">
        <v>1.3</v>
      </c>
      <c r="AD20" s="65" t="n">
        <f aca="false">SUM(AC20*AE20)/AB20</f>
        <v>17687.5833333333</v>
      </c>
      <c r="AE20" s="65" t="n">
        <v>16327</v>
      </c>
      <c r="AF20" s="65" t="n">
        <v>1.1</v>
      </c>
      <c r="AG20" s="65" t="n">
        <v>25128.8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9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4778.6285714286</v>
      </c>
      <c r="F21" s="65" t="n">
        <v>21681.3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4778.6285714286</v>
      </c>
      <c r="X21" s="65" t="n">
        <v>21681.3</v>
      </c>
      <c r="Y21" s="65" t="n">
        <v>3.5</v>
      </c>
      <c r="Z21" s="65" t="n">
        <v>26900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18933.4</v>
      </c>
      <c r="AE21" s="65" t="n">
        <v>18933.4</v>
      </c>
      <c r="AF21" s="65" t="n">
        <v>3</v>
      </c>
      <c r="AG21" s="65" t="n">
        <v>20683.4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.25</v>
      </c>
      <c r="D22" s="69" t="n">
        <v>1.4</v>
      </c>
      <c r="E22" s="65" t="n">
        <f aca="false">SUM(D22*F22)/C22</f>
        <v>19580.064</v>
      </c>
      <c r="F22" s="69" t="n">
        <v>17482.2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.25</v>
      </c>
      <c r="V22" s="69" t="n">
        <v>1.4</v>
      </c>
      <c r="W22" s="65" t="n">
        <f aca="false">SUM(V22*X22)/U22</f>
        <v>19580.064</v>
      </c>
      <c r="X22" s="69" t="n">
        <v>17482.2</v>
      </c>
      <c r="Y22" s="69" t="n">
        <v>1.3</v>
      </c>
      <c r="Z22" s="69" t="n">
        <v>20288.5</v>
      </c>
      <c r="AA22" s="68" t="n">
        <v>1.55</v>
      </c>
      <c r="AB22" s="68" t="n">
        <v>1.25</v>
      </c>
      <c r="AC22" s="69" t="n">
        <v>1.4</v>
      </c>
      <c r="AD22" s="65" t="n">
        <f aca="false">SUM(AC22*AE22)/AB22</f>
        <v>19580.064</v>
      </c>
      <c r="AE22" s="69" t="n">
        <v>17482.2</v>
      </c>
      <c r="AF22" s="69" t="n">
        <v>1.3</v>
      </c>
      <c r="AG22" s="69" t="n">
        <v>20288.5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5.85</v>
      </c>
      <c r="D23" s="72" t="n">
        <f aca="false">SUM(D9:D22)</f>
        <v>172.8</v>
      </c>
      <c r="E23" s="72" t="n">
        <f aca="false">SUM(E9*C9+E10*C10+E11*C11+E12*C12+E13*C13+E14*C14+E15*C15+E16*C16+E17*C17+E18*C18+E19*C19+E20*C20+E21*C21+E22*C22)/C23</f>
        <v>15211.5313837805</v>
      </c>
      <c r="F23" s="72" t="n">
        <f aca="false">SUM(F9*D9+F10*D10+F11*D11+F12*D12+F13*D13+F14*D14+F15*D15+F16*D16+F17*D17+F18*D18+F19*D19+F20*D20+F21*D21+F22*D22)/D23</f>
        <v>14599.725</v>
      </c>
      <c r="G23" s="72" t="n">
        <f aca="false">SUM(G9:G22)</f>
        <v>4.8</v>
      </c>
      <c r="H23" s="72" t="n">
        <f aca="false">SUM(H9:H22)</f>
        <v>4.8</v>
      </c>
      <c r="I23" s="72" t="n">
        <f aca="false">SUM(I9*G9+I10*G10+I11*G11+I12*G12+I13*G13)/G23</f>
        <v>29975.7208333333</v>
      </c>
      <c r="J23" s="72" t="n">
        <f aca="false">SUM(J9*H9+J10*H10+J11*H11+J12*H12+J13*H13)/H23</f>
        <v>29975.7208333333</v>
      </c>
      <c r="K23" s="72" t="n">
        <f aca="false">SUM(K9:K22)</f>
        <v>4.8</v>
      </c>
      <c r="L23" s="72" t="n">
        <f aca="false">SUM(L9*K9+L10*K10+L11*K11+L12*K12+L13*K13)/K23</f>
        <v>31036.4916666667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3</v>
      </c>
      <c r="U23" s="71" t="n">
        <f aca="false">SUM(U9:U22)</f>
        <v>84.35</v>
      </c>
      <c r="V23" s="72" t="n">
        <f aca="false">SUM(V9:V22)</f>
        <v>90.3</v>
      </c>
      <c r="W23" s="72" t="n">
        <f aca="false">SUM(W9*U9+W10*U10+W11*U11+W12*U12+W13*U13+W14*U14+W15*U15+W16*U16+W17*U17+W18*U18+W19*U19+W20*U20+W21*U21+W22*U22)/U23</f>
        <v>19368.7528156491</v>
      </c>
      <c r="X23" s="72" t="n">
        <f aca="false">SUM(X9*V9+X10*V10+X11*V11+X12*V12+X13*V13+X14*V14+X15*V15+X16*V16+X17*V17+X18*V18+X19*V19+X20*V20+X21*V21+X22*V22)/V23</f>
        <v>18092.5171650055</v>
      </c>
      <c r="Y23" s="72" t="n">
        <f aca="false">SUM(Y9:Y22)</f>
        <v>84.1</v>
      </c>
      <c r="Z23" s="72" t="n">
        <f aca="false">SUM(Z9*Y9+Z10*Y10+Z11*Y11+Z12*Y12+Z13*Y13+Z14*Y14+Z15*Y15+Z16*Y16+Z17*Y17+Z18*Y18+Z19*Y19+Z20*Y20+Z21*Y21+Z22*Y22)/Y23</f>
        <v>20499.8430439952</v>
      </c>
      <c r="AA23" s="71" t="n">
        <f aca="false">SUM(AA9:AA22)</f>
        <v>67.25</v>
      </c>
      <c r="AB23" s="71" t="n">
        <f aca="false">SUM(AB9:AB22)</f>
        <v>64.1</v>
      </c>
      <c r="AC23" s="72" t="n">
        <f aca="false">SUM(AC9:AC22)</f>
        <v>67.8</v>
      </c>
      <c r="AD23" s="72" t="n">
        <f aca="false">SUM(AD9*AB9+AD10*AB10+AD11*AB11+AD12*AB12+AD13*AB13+AD14*AB14+AD15*AB15+AD16*AB16+AD17*AB17+AD18*AB18+AD19*AB19+AD20*AB20+AD21*AB21+AD22*AB22)/AB23</f>
        <v>18836.6182527301</v>
      </c>
      <c r="AE23" s="72" t="n">
        <f aca="false">SUM(AE9*AC9+AE10*AC10+AE11*AC11+AE12*AC12+AE13*AC13+AE14*AC14+AE15*AC15+AE16*AC16+AE17*AC17+AE18*AC18+AE19*AC19+AE20*AC20+AE21*AC21+AE22*AC22)/AC23</f>
        <v>17808.6612094395</v>
      </c>
      <c r="AF23" s="72" t="n">
        <f aca="false">SUM(AF9:AF22)</f>
        <v>64.3</v>
      </c>
      <c r="AG23" s="72" t="n">
        <f aca="false">SUM(AG9*AF9+AG10*AF10+AG11*AF11+AG12*AF12+AG13*AF13+AG14*AF14+AG15*AF15+AG16*AF16+AG17*AF17+AG18*AF18+AG19*AF19+AG20*AF20+AG21*AF21+AG22*AF22)/AF23</f>
        <v>20043.2054432348</v>
      </c>
      <c r="AH23" s="71" t="n">
        <f aca="false">SUM(AH9:AH22)</f>
        <v>32.15</v>
      </c>
      <c r="AI23" s="71" t="n">
        <f aca="false">SUM(AI9:AI22)</f>
        <v>29.2</v>
      </c>
      <c r="AJ23" s="72" t="n">
        <f aca="false">SUM(AJ9:AJ22)</f>
        <v>28.9</v>
      </c>
      <c r="AK23" s="72" t="n">
        <f aca="false">SUM(AK9*AI9+AK10*AI10+AK11*AI11+AK12*AI12+AK13*AI13+AK14*AI14+AK15*AI15+AK16*AI16+AK17*AI17+AK18*AI18+AK19*AI19+AK20*AI20+AK21*AI21+AK22*AI22)/AI23</f>
        <v>9449.82123287671</v>
      </c>
      <c r="AL23" s="72" t="n">
        <f aca="false">SUM(AL9*AJ9+AL10*AJ10+AL11*AJ11+AL12*AJ12+AL13*AJ13+AL14*AJ14+AL15*AJ15+AL16*AJ16+AL17*AJ17+AL18*AJ18+AL19*AJ19+AL20*AJ20+AL21*AJ21+AL22*AJ22)/AJ23</f>
        <v>9547.91626297578</v>
      </c>
      <c r="AM23" s="72" t="n">
        <f aca="false">SUM(AM9:AM22)</f>
        <v>28.7</v>
      </c>
      <c r="AN23" s="72" t="n">
        <f aca="false">SUM(AN9*AM9+AN10*AM10+AN11*AM11+AN12*AM12+AN13*AM13+AN14*AM14+AN15*AM15+AN16*AM16+AN17*AM17+AN18*AM18+AN19*AM19+AN20*AM20+AN21*AM21+AN22*AM22)/AM23</f>
        <v>9614.44808362369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16263.6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80</v>
      </c>
      <c r="AE1" s="38"/>
    </row>
    <row r="2" customFormat="false" ht="18.75" hidden="false" customHeight="false" outlineLevel="0" collapsed="false">
      <c r="C2" s="39" t="s">
        <v>8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5" t="s">
        <v>8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1"/>
      <c r="L4" s="12"/>
      <c r="M4" s="12"/>
      <c r="N4" s="12"/>
      <c r="O4" s="12"/>
      <c r="P4" s="11"/>
      <c r="Q4" s="12"/>
      <c r="R4" s="12"/>
      <c r="S4" s="12"/>
      <c r="T4" s="12"/>
      <c r="U4" s="12"/>
      <c r="V4" s="12"/>
      <c r="Y4" s="11"/>
    </row>
    <row r="5" customFormat="false" ht="90" hidden="false" customHeight="true" outlineLevel="0" collapsed="false">
      <c r="A5" s="40" t="s">
        <v>40</v>
      </c>
      <c r="B5" s="62" t="s">
        <v>83</v>
      </c>
      <c r="C5" s="62"/>
      <c r="D5" s="62"/>
      <c r="E5" s="62"/>
      <c r="F5" s="62"/>
      <c r="G5" s="42" t="s">
        <v>42</v>
      </c>
      <c r="H5" s="42"/>
      <c r="I5" s="42"/>
      <c r="J5" s="42"/>
      <c r="K5" s="74" t="s">
        <v>43</v>
      </c>
      <c r="L5" s="74"/>
      <c r="M5" s="74"/>
      <c r="N5" s="74"/>
      <c r="O5" s="74"/>
      <c r="P5" s="42" t="s">
        <v>44</v>
      </c>
      <c r="Q5" s="42"/>
      <c r="R5" s="42"/>
      <c r="S5" s="42"/>
      <c r="T5" s="42"/>
      <c r="U5" s="42"/>
      <c r="V5" s="42"/>
      <c r="W5" s="42" t="s">
        <v>84</v>
      </c>
      <c r="X5" s="42"/>
      <c r="Y5" s="42" t="s">
        <v>85</v>
      </c>
      <c r="Z5" s="42"/>
      <c r="AA5" s="42"/>
      <c r="AB5" s="42"/>
      <c r="AC5" s="42"/>
      <c r="AD5" s="42"/>
      <c r="AE5" s="42"/>
    </row>
    <row r="6" customFormat="false" ht="209.25" hidden="false" customHeight="true" outlineLevel="0" collapsed="false">
      <c r="A6" s="40"/>
      <c r="B6" s="42" t="s">
        <v>86</v>
      </c>
      <c r="C6" s="42" t="s">
        <v>87</v>
      </c>
      <c r="D6" s="42" t="s">
        <v>24</v>
      </c>
      <c r="E6" s="42" t="s">
        <v>25</v>
      </c>
      <c r="F6" s="42"/>
      <c r="G6" s="42" t="s">
        <v>23</v>
      </c>
      <c r="H6" s="42" t="s">
        <v>24</v>
      </c>
      <c r="I6" s="42" t="s">
        <v>25</v>
      </c>
      <c r="J6" s="42"/>
      <c r="K6" s="42" t="s">
        <v>22</v>
      </c>
      <c r="L6" s="42" t="s">
        <v>23</v>
      </c>
      <c r="M6" s="42" t="s">
        <v>24</v>
      </c>
      <c r="N6" s="42" t="s">
        <v>25</v>
      </c>
      <c r="O6" s="42"/>
      <c r="P6" s="42" t="s">
        <v>22</v>
      </c>
      <c r="Q6" s="42" t="s">
        <v>23</v>
      </c>
      <c r="R6" s="42" t="s">
        <v>24</v>
      </c>
      <c r="S6" s="42" t="s">
        <v>25</v>
      </c>
      <c r="T6" s="42"/>
      <c r="U6" s="42" t="s">
        <v>26</v>
      </c>
      <c r="V6" s="42"/>
      <c r="W6" s="19" t="s">
        <v>31</v>
      </c>
      <c r="X6" s="19" t="s">
        <v>28</v>
      </c>
      <c r="Y6" s="42" t="s">
        <v>22</v>
      </c>
      <c r="Z6" s="42" t="s">
        <v>23</v>
      </c>
      <c r="AA6" s="42" t="s">
        <v>24</v>
      </c>
      <c r="AB6" s="42" t="s">
        <v>25</v>
      </c>
      <c r="AC6" s="42"/>
      <c r="AD6" s="42" t="s">
        <v>26</v>
      </c>
      <c r="AE6" s="42"/>
    </row>
    <row r="7" s="21" customFormat="true" ht="79.5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/>
      <c r="H7" s="42"/>
      <c r="I7" s="42" t="s">
        <v>29</v>
      </c>
      <c r="J7" s="42" t="s">
        <v>30</v>
      </c>
      <c r="K7" s="42"/>
      <c r="L7" s="42"/>
      <c r="M7" s="42"/>
      <c r="N7" s="42" t="s">
        <v>29</v>
      </c>
      <c r="O7" s="42" t="s">
        <v>30</v>
      </c>
      <c r="P7" s="42"/>
      <c r="Q7" s="42"/>
      <c r="R7" s="42"/>
      <c r="S7" s="42" t="s">
        <v>29</v>
      </c>
      <c r="T7" s="42" t="s">
        <v>30</v>
      </c>
      <c r="U7" s="42" t="s">
        <v>51</v>
      </c>
      <c r="V7" s="42" t="s">
        <v>52</v>
      </c>
      <c r="W7" s="19"/>
      <c r="X7" s="19"/>
      <c r="Y7" s="42"/>
      <c r="Z7" s="42"/>
      <c r="AA7" s="42"/>
      <c r="AB7" s="42" t="s">
        <v>29</v>
      </c>
      <c r="AC7" s="42" t="s">
        <v>30</v>
      </c>
      <c r="AD7" s="42" t="s">
        <v>27</v>
      </c>
      <c r="AE7" s="42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8</v>
      </c>
      <c r="B9" s="77" t="n">
        <v>39.41</v>
      </c>
      <c r="C9" s="78" t="n">
        <v>34.2</v>
      </c>
      <c r="D9" s="79" t="n">
        <v>30.9</v>
      </c>
      <c r="E9" s="79" t="n">
        <f aca="false">SUM(D9*F9)/C9</f>
        <v>15397.4157894737</v>
      </c>
      <c r="F9" s="79" t="n">
        <v>17041.8</v>
      </c>
      <c r="G9" s="78" t="n">
        <v>1</v>
      </c>
      <c r="H9" s="78" t="n">
        <v>1</v>
      </c>
      <c r="I9" s="79" t="n">
        <v>43225</v>
      </c>
      <c r="J9" s="79" t="n">
        <v>43225</v>
      </c>
      <c r="K9" s="78" t="n">
        <v>2.25</v>
      </c>
      <c r="L9" s="78" t="n">
        <v>2</v>
      </c>
      <c r="M9" s="79" t="n">
        <v>2</v>
      </c>
      <c r="N9" s="79" t="n">
        <v>24550</v>
      </c>
      <c r="O9" s="79" t="n">
        <v>24550</v>
      </c>
      <c r="P9" s="78" t="n">
        <v>20.41</v>
      </c>
      <c r="Q9" s="78" t="n">
        <v>19.4</v>
      </c>
      <c r="R9" s="79" t="n">
        <v>15.6</v>
      </c>
      <c r="S9" s="79" t="n">
        <f aca="false">SUM(R9*T9)/Q9</f>
        <v>16794.6865979381</v>
      </c>
      <c r="T9" s="79" t="n">
        <v>20885.7</v>
      </c>
      <c r="U9" s="79" t="n">
        <v>15</v>
      </c>
      <c r="V9" s="79" t="n">
        <v>21955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9</v>
      </c>
      <c r="B10" s="82" t="n">
        <v>38.67</v>
      </c>
      <c r="C10" s="68" t="n">
        <v>24.55</v>
      </c>
      <c r="D10" s="69" t="n">
        <v>22.5</v>
      </c>
      <c r="E10" s="65" t="n">
        <f aca="false">SUM(D10*F10)/C10</f>
        <v>15819.1038696538</v>
      </c>
      <c r="F10" s="69" t="n">
        <v>17260.4</v>
      </c>
      <c r="G10" s="68" t="n">
        <v>0.8</v>
      </c>
      <c r="H10" s="68" t="n">
        <v>0.8</v>
      </c>
      <c r="I10" s="69" t="n">
        <v>54270.9</v>
      </c>
      <c r="J10" s="69" t="n">
        <v>54270.9</v>
      </c>
      <c r="K10" s="83" t="n">
        <v>2</v>
      </c>
      <c r="L10" s="83" t="n">
        <v>2</v>
      </c>
      <c r="M10" s="84" t="n">
        <v>2</v>
      </c>
      <c r="N10" s="65" t="n">
        <v>31979.2</v>
      </c>
      <c r="O10" s="84" t="n">
        <v>31979.2</v>
      </c>
      <c r="P10" s="68" t="n">
        <v>14.17</v>
      </c>
      <c r="Q10" s="68" t="n">
        <v>10.3</v>
      </c>
      <c r="R10" s="69" t="n">
        <v>8.1</v>
      </c>
      <c r="S10" s="65" t="n">
        <f aca="false">SUM(R10*T10)/Q10</f>
        <v>16830.1485436893</v>
      </c>
      <c r="T10" s="69" t="n">
        <v>21401.3</v>
      </c>
      <c r="U10" s="69" t="n">
        <v>7</v>
      </c>
      <c r="V10" s="69" t="n">
        <v>24764.3</v>
      </c>
      <c r="W10" s="69" t="n">
        <v>0</v>
      </c>
      <c r="X10" s="69" t="n">
        <v>0</v>
      </c>
      <c r="Y10" s="68" t="n">
        <v>2</v>
      </c>
      <c r="Z10" s="68" t="n">
        <v>1.2</v>
      </c>
      <c r="AA10" s="69" t="n">
        <v>1.2</v>
      </c>
      <c r="AB10" s="69" t="n">
        <v>9298.7</v>
      </c>
      <c r="AC10" s="69" t="n">
        <v>9298.7</v>
      </c>
      <c r="AD10" s="69" t="n">
        <v>1.1</v>
      </c>
      <c r="AE10" s="85" t="n">
        <v>10144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8.08</v>
      </c>
      <c r="C11" s="71" t="n">
        <f aca="false">SUM(C9:C10)</f>
        <v>58.75</v>
      </c>
      <c r="D11" s="72" t="n">
        <f aca="false">SUM(D9:D10)</f>
        <v>53.4</v>
      </c>
      <c r="E11" s="72" t="n">
        <f aca="false">SUM(E9*C9+E10*C10)/C11</f>
        <v>15573.6275744681</v>
      </c>
      <c r="F11" s="72" t="n">
        <f aca="false">SUM(F9*D9+F10*D10)/D11</f>
        <v>17133.906741573</v>
      </c>
      <c r="G11" s="71" t="n">
        <f aca="false">SUM(G9:G10)</f>
        <v>1.8</v>
      </c>
      <c r="H11" s="71" t="n">
        <f aca="false">SUM(H9:H10)</f>
        <v>1.8</v>
      </c>
      <c r="I11" s="72" t="n">
        <f aca="false">SUM(I9*G9+I10*G10)/G11</f>
        <v>48134.2888888889</v>
      </c>
      <c r="J11" s="72" t="n">
        <f aca="false">SUM(J9*H9+J10*H10)/H11</f>
        <v>48134.2888888889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28264.6</v>
      </c>
      <c r="O11" s="72" t="n">
        <f aca="false">SUM(O9*M9+O10*M10)/M11</f>
        <v>28264.6</v>
      </c>
      <c r="P11" s="71" t="n">
        <f aca="false">SUM(P9:P10)</f>
        <v>34.58</v>
      </c>
      <c r="Q11" s="71" t="n">
        <f aca="false">SUM(Q9:Q10)</f>
        <v>29.7</v>
      </c>
      <c r="R11" s="72" t="n">
        <f aca="false">SUM(R9:R10)</f>
        <v>23.7</v>
      </c>
      <c r="S11" s="72" t="n">
        <f aca="false">SUM(S9*Q9+S10*Q10)/Q11</f>
        <v>16806.9848484848</v>
      </c>
      <c r="T11" s="72" t="n">
        <f aca="false">SUM(T9*R9+T10*R10)/R11</f>
        <v>21061.917721519</v>
      </c>
      <c r="U11" s="72" t="n">
        <f aca="false">SUM(U9:U10)</f>
        <v>22</v>
      </c>
      <c r="V11" s="72" t="n">
        <f aca="false">SUM(V9*U9+V10*U10)/U11</f>
        <v>22848.8681818182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.2</v>
      </c>
      <c r="AA11" s="71" t="n">
        <f aca="false">SUM(AA9:AA10)</f>
        <v>1.2</v>
      </c>
      <c r="AB11" s="71" t="n">
        <f aca="false">SUM(AB9:AB10)</f>
        <v>9298.7</v>
      </c>
      <c r="AC11" s="71" t="n">
        <f aca="false">SUM(AC9:AC10)</f>
        <v>9298.7</v>
      </c>
      <c r="AD11" s="71" t="n">
        <f aca="false">SUM(AD9:AD10)</f>
        <v>1.1</v>
      </c>
      <c r="AE11" s="88" t="n">
        <f aca="false">SUM(AE9:AE10)</f>
        <v>10144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Margo</cp:lastModifiedBy>
  <cp:lastPrinted>2016-12-21T12:43:24Z</cp:lastPrinted>
  <dcterms:modified xsi:type="dcterms:W3CDTF">2016-12-28T13:32:58Z</dcterms:modified>
  <cp:revision>0</cp:revision>
  <dc:subject/>
  <dc:title/>
</cp:coreProperties>
</file>