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4-2017" sheetId="1" state="visible" r:id="rId2"/>
    <sheet name="прил 5-2018-2019" sheetId="2" state="visible" r:id="rId3"/>
    <sheet name="Пояснительная2017-2019" sheetId="3" state="visible" r:id="rId4"/>
  </sheets>
  <definedNames>
    <definedName function="false" hidden="false" localSheetId="2" name="_xlnm.Print_Area" vbProcedure="false">'Пояснительная2017-2019'!$A$1:$V$130</definedName>
    <definedName function="false" hidden="false" localSheetId="0" name="_xlnm.Print_Area" vbProcedure="false">'прил 4-2017'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276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7 год и плановый период 2018 и 2019 годов"</t>
  </si>
  <si>
    <t xml:space="preserve">Структура доходов бюджета муниципального образования "Суоярвский район" в 2017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лан на 2017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182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19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8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803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28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1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5</t>
  </si>
  <si>
    <t xml:space="preserve">Структура доходов бюджета муниципального образования "Суоярвский район" на плановый период 2018 и 2019 годов</t>
  </si>
  <si>
    <t xml:space="preserve">План на 2018 год </t>
  </si>
  <si>
    <t xml:space="preserve">План на 2019 год </t>
  </si>
  <si>
    <t xml:space="preserve"> Пояснительная записка  доходов бюджета муниципального образования "Суоярвский район" на  2017-2019г</t>
  </si>
  <si>
    <t xml:space="preserve">(рублей)</t>
  </si>
  <si>
    <t xml:space="preserve">УТОЧНЕННЫЙ ПЛАН на 2016 год</t>
  </si>
  <si>
    <t xml:space="preserve">ПРОГНОЗ 2017 год</t>
  </si>
  <si>
    <t xml:space="preserve">ПРОГНОЗ 2018 год</t>
  </si>
  <si>
    <t xml:space="preserve">ПРОГНОЗ 2019 год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4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6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5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tmp" xfId="35"/>
    <cellStyle name="Обычный_tmp_2016" xfId="36"/>
    <cellStyle name="Обычный_tmp_Пояснительная" xfId="37"/>
    <cellStyle name="Обычный_tmp_дох" xfId="38"/>
    <cellStyle name="Обычный_прил7-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D41" activeCellId="0" sqref="D41: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E2" s="5" t="s">
        <v>1</v>
      </c>
      <c r="F2" s="1"/>
      <c r="I2" s="5"/>
      <c r="J2" s="5"/>
      <c r="K2" s="5"/>
    </row>
    <row r="3" customFormat="false" ht="15.75" hidden="false" customHeight="false" outlineLevel="0" collapsed="false">
      <c r="E3" s="5" t="s">
        <v>2</v>
      </c>
      <c r="F3" s="1"/>
      <c r="H3" s="1"/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8+L44+L54+#REF!+L73</f>
        <v>#REF!</v>
      </c>
      <c r="M8" s="21" t="e">
        <f aca="false">M9+M15+#REF!+M22+#REF!+#REF!+M33+M48+M44+M54+#REF!+M73</f>
        <v>#REF!</v>
      </c>
      <c r="N8" s="21" t="e">
        <f aca="false">N9+N15+#REF!+N22+#REF!+#REF!+N33+N44+N54+#REF!</f>
        <v>#REF!</v>
      </c>
      <c r="O8" s="21" t="e">
        <f aca="false">O9+O15+#REF!+O22+#REF!+#REF!+O33+O48+O44+O54+#REF!+O73</f>
        <v>#REF!</v>
      </c>
      <c r="P8" s="21" t="e">
        <f aca="false">P9+P15+#REF!+P22+#REF!+#REF!+P33+P48+P44+P54+#REF!+P73</f>
        <v>#REF!</v>
      </c>
      <c r="Q8" s="21" t="e">
        <f aca="false">Q9+Q15+#REF!+Q22+#REF!+#REF!+Q33+Q48+Q44+Q54+#REF!+Q73</f>
        <v>#REF!</v>
      </c>
      <c r="R8" s="22" t="e">
        <f aca="false">#REF!=SUM(L8:Q8)</f>
        <v>#REF!</v>
      </c>
      <c r="S8" s="23" t="n">
        <f aca="false">S9+S15+S24+S29+S43+S49+S52+S62+S87</f>
        <v>111449000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30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3712000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30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3712000</v>
      </c>
    </row>
    <row r="11" s="38" customFormat="true" ht="78.75" hidden="false" customHeight="true" outlineLevel="0" collapsed="false">
      <c r="A11" s="39"/>
      <c r="B11" s="32"/>
      <c r="C11" s="40" t="s">
        <v>36</v>
      </c>
      <c r="D11" s="41" t="s">
        <v>30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36"/>
      <c r="S11" s="42" t="n">
        <f aca="false">78212000-5000000</f>
        <v>73212000</v>
      </c>
    </row>
    <row r="12" customFormat="false" ht="90" hidden="false" customHeight="true" outlineLevel="0" collapsed="false">
      <c r="A12" s="39"/>
      <c r="B12" s="43"/>
      <c r="C12" s="40" t="s">
        <v>39</v>
      </c>
      <c r="D12" s="44" t="s">
        <v>30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00000</v>
      </c>
    </row>
    <row r="13" customFormat="false" ht="43.5" hidden="false" customHeight="true" outlineLevel="0" collapsed="false">
      <c r="A13" s="39"/>
      <c r="B13" s="43"/>
      <c r="C13" s="40" t="s">
        <v>41</v>
      </c>
      <c r="D13" s="44" t="s">
        <v>30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280000</v>
      </c>
    </row>
    <row r="14" customFormat="false" ht="81.75" hidden="false" customHeight="true" outlineLevel="0" collapsed="false">
      <c r="A14" s="39"/>
      <c r="B14" s="43"/>
      <c r="C14" s="40" t="s">
        <v>43</v>
      </c>
      <c r="D14" s="44" t="s">
        <v>30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20000</v>
      </c>
    </row>
    <row r="15" s="38" customFormat="true" ht="18" hidden="false" customHeight="true" outlineLevel="0" collapsed="false">
      <c r="A15" s="25" t="s">
        <v>45</v>
      </c>
      <c r="B15" s="25"/>
      <c r="C15" s="26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6560000</v>
      </c>
    </row>
    <row r="16" s="38" customFormat="true" ht="34.5" hidden="false" customHeight="true" outlineLevel="0" collapsed="false">
      <c r="A16" s="32" t="s">
        <v>48</v>
      </c>
      <c r="B16" s="32"/>
      <c r="C16" s="33" t="s">
        <v>49</v>
      </c>
      <c r="D16" s="34" t="s">
        <v>30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6000000</v>
      </c>
    </row>
    <row r="17" customFormat="false" ht="32.25" hidden="false" customHeight="true" outlineLevel="0" collapsed="false">
      <c r="A17" s="39"/>
      <c r="B17" s="32"/>
      <c r="C17" s="47" t="s">
        <v>49</v>
      </c>
      <c r="D17" s="41" t="s">
        <v>30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6000000</v>
      </c>
    </row>
    <row r="18" customFormat="false" ht="50.25" hidden="true" customHeight="true" outlineLevel="0" collapsed="false">
      <c r="A18" s="39"/>
      <c r="B18" s="32"/>
      <c r="C18" s="47" t="s">
        <v>50</v>
      </c>
      <c r="D18" s="41" t="s">
        <v>30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46"/>
      <c r="S18" s="48" t="n">
        <v>0</v>
      </c>
    </row>
    <row r="19" customFormat="false" ht="24.75" hidden="false" customHeight="true" outlineLevel="0" collapsed="false">
      <c r="A19" s="32" t="s">
        <v>51</v>
      </c>
      <c r="B19" s="32"/>
      <c r="C19" s="33" t="s">
        <v>52</v>
      </c>
      <c r="D19" s="34" t="s">
        <v>30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36"/>
      <c r="S19" s="37" t="n">
        <f aca="false">S20+S21</f>
        <v>400000</v>
      </c>
    </row>
    <row r="20" customFormat="false" ht="21.75" hidden="false" customHeight="true" outlineLevel="0" collapsed="false">
      <c r="A20" s="39"/>
      <c r="B20" s="25"/>
      <c r="C20" s="49" t="s">
        <v>54</v>
      </c>
      <c r="D20" s="41" t="s">
        <v>30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36"/>
      <c r="S20" s="48" t="n">
        <v>400000</v>
      </c>
    </row>
    <row r="21" customFormat="false" ht="0.75" hidden="false" customHeight="true" outlineLevel="0" collapsed="false">
      <c r="A21" s="39"/>
      <c r="B21" s="25"/>
      <c r="C21" s="49" t="s">
        <v>55</v>
      </c>
      <c r="D21" s="41" t="s">
        <v>30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36"/>
      <c r="S21" s="48" t="n">
        <v>0</v>
      </c>
    </row>
    <row r="22" s="38" customFormat="true" ht="29.25" hidden="false" customHeight="true" outlineLevel="0" collapsed="false">
      <c r="A22" s="32" t="s">
        <v>56</v>
      </c>
      <c r="B22" s="32"/>
      <c r="C22" s="33" t="s">
        <v>57</v>
      </c>
      <c r="D22" s="34" t="s">
        <v>30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60000</v>
      </c>
    </row>
    <row r="23" customFormat="false" ht="45.75" hidden="false" customHeight="true" outlineLevel="0" collapsed="false">
      <c r="A23" s="39"/>
      <c r="B23" s="50"/>
      <c r="C23" s="49" t="s">
        <v>59</v>
      </c>
      <c r="D23" s="41" t="s">
        <v>30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9"/>
      <c r="S23" s="51" t="n">
        <v>160000</v>
      </c>
    </row>
    <row r="24" customFormat="false" ht="21.75" hidden="false" customHeight="true" outlineLevel="0" collapsed="false">
      <c r="A24" s="25" t="s">
        <v>60</v>
      </c>
      <c r="B24" s="50"/>
      <c r="C24" s="26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5+S27</f>
        <v>3000000</v>
      </c>
    </row>
    <row r="25" customFormat="false" ht="32.25" hidden="false" customHeight="true" outlineLevel="0" collapsed="false">
      <c r="A25" s="32" t="s">
        <v>63</v>
      </c>
      <c r="B25" s="25"/>
      <c r="C25" s="33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000000</v>
      </c>
    </row>
    <row r="26" customFormat="false" ht="45" hidden="false" customHeight="true" outlineLevel="0" collapsed="false">
      <c r="A26" s="32"/>
      <c r="B26" s="25"/>
      <c r="C26" s="53" t="s">
        <v>65</v>
      </c>
      <c r="D26" s="44" t="s">
        <v>30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46"/>
      <c r="S26" s="48" t="n">
        <v>3000000</v>
      </c>
    </row>
    <row r="27" customFormat="false" ht="33.75" hidden="true" customHeight="true" outlineLevel="0" collapsed="false">
      <c r="A27" s="39"/>
      <c r="B27" s="32"/>
      <c r="C27" s="54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48" t="n">
        <f aca="false">S28</f>
        <v>0</v>
      </c>
    </row>
    <row r="28" customFormat="false" ht="27" hidden="true" customHeight="true" outlineLevel="0" collapsed="false">
      <c r="A28" s="39"/>
      <c r="B28" s="32"/>
      <c r="C28" s="55" t="s">
        <v>68</v>
      </c>
      <c r="D28" s="41" t="s">
        <v>69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46"/>
      <c r="S28" s="48" t="n">
        <v>0</v>
      </c>
    </row>
    <row r="29" customFormat="false" ht="54" hidden="false" customHeight="true" outlineLevel="0" collapsed="false">
      <c r="A29" s="25" t="s">
        <v>71</v>
      </c>
      <c r="B29" s="25"/>
      <c r="C29" s="26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0+S32</f>
        <v>7800000</v>
      </c>
    </row>
    <row r="30" customFormat="false" ht="30" hidden="false" customHeight="true" outlineLevel="0" collapsed="false">
      <c r="A30" s="56" t="s">
        <v>74</v>
      </c>
      <c r="B30" s="32"/>
      <c r="C30" s="57" t="s">
        <v>75</v>
      </c>
      <c r="D30" s="58" t="s">
        <v>69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00000</v>
      </c>
    </row>
    <row r="31" customFormat="false" ht="49.5" hidden="false" customHeight="true" outlineLevel="0" collapsed="false">
      <c r="A31" s="39"/>
      <c r="B31" s="32"/>
      <c r="C31" s="49" t="s">
        <v>77</v>
      </c>
      <c r="D31" s="41" t="s">
        <v>69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46"/>
      <c r="S31" s="48" t="n">
        <v>700000</v>
      </c>
    </row>
    <row r="32" customFormat="false" ht="87" hidden="false" customHeight="true" outlineLevel="0" collapsed="false">
      <c r="A32" s="56" t="s">
        <v>79</v>
      </c>
      <c r="B32" s="43"/>
      <c r="C32" s="59" t="s">
        <v>80</v>
      </c>
      <c r="D32" s="34" t="s">
        <v>69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46"/>
      <c r="S32" s="37" t="n">
        <f aca="false">S33+S36+S38+S41</f>
        <v>7100000</v>
      </c>
    </row>
    <row r="33" customFormat="false" ht="54" hidden="false" customHeight="true" outlineLevel="0" collapsed="false">
      <c r="A33" s="39"/>
      <c r="B33" s="43"/>
      <c r="C33" s="60" t="s">
        <v>81</v>
      </c>
      <c r="D33" s="61" t="s">
        <v>69</v>
      </c>
      <c r="E33" s="61" t="s">
        <v>37</v>
      </c>
      <c r="F33" s="61" t="s">
        <v>73</v>
      </c>
      <c r="G33" s="61" t="s">
        <v>47</v>
      </c>
      <c r="H33" s="61" t="s">
        <v>38</v>
      </c>
      <c r="I33" s="61" t="s">
        <v>26</v>
      </c>
      <c r="J33" s="61" t="s">
        <v>27</v>
      </c>
      <c r="K33" s="61" t="s">
        <v>76</v>
      </c>
      <c r="L33" s="62" t="e">
        <f aca="false">L34+#REF!+#REF!</f>
        <v>#REF!</v>
      </c>
      <c r="M33" s="62" t="e">
        <f aca="false">M34+#REF!+#REF!</f>
        <v>#REF!</v>
      </c>
      <c r="N33" s="62" t="e">
        <f aca="false">N34+#REF!+#REF!</f>
        <v>#REF!</v>
      </c>
      <c r="O33" s="62" t="e">
        <f aca="false">O34+#REF!+#REF!</f>
        <v>#REF!</v>
      </c>
      <c r="P33" s="62" t="e">
        <f aca="false">P34+#REF!+#REF!</f>
        <v>#REF!</v>
      </c>
      <c r="Q33" s="63" t="e">
        <f aca="false">Q34+#REF!+#REF!</f>
        <v>#REF!</v>
      </c>
      <c r="R33" s="63" t="e">
        <f aca="false">#REF!=SUM(L33:Q33)</f>
        <v>#REF!</v>
      </c>
      <c r="S33" s="64" t="n">
        <f aca="false">S34+S35</f>
        <v>2900000</v>
      </c>
    </row>
    <row r="34" s="31" customFormat="true" ht="73.5" hidden="false" customHeight="true" outlineLevel="0" collapsed="false">
      <c r="A34" s="39"/>
      <c r="B34" s="43"/>
      <c r="C34" s="65" t="s">
        <v>82</v>
      </c>
      <c r="D34" s="44" t="s">
        <v>69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700000</v>
      </c>
    </row>
    <row r="35" s="31" customFormat="true" ht="74.25" hidden="false" customHeight="true" outlineLevel="0" collapsed="false">
      <c r="A35" s="39"/>
      <c r="B35" s="43"/>
      <c r="C35" s="65" t="s">
        <v>85</v>
      </c>
      <c r="D35" s="44" t="s">
        <v>69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36"/>
      <c r="S35" s="42" t="n">
        <v>1200000</v>
      </c>
    </row>
    <row r="36" s="31" customFormat="true" ht="73.5" hidden="false" customHeight="true" outlineLevel="0" collapsed="false">
      <c r="A36" s="39"/>
      <c r="B36" s="43"/>
      <c r="C36" s="66" t="s">
        <v>87</v>
      </c>
      <c r="D36" s="67" t="s">
        <v>25</v>
      </c>
      <c r="E36" s="67" t="s">
        <v>37</v>
      </c>
      <c r="F36" s="67" t="s">
        <v>73</v>
      </c>
      <c r="G36" s="67" t="s">
        <v>47</v>
      </c>
      <c r="H36" s="67" t="s">
        <v>40</v>
      </c>
      <c r="I36" s="67" t="s">
        <v>26</v>
      </c>
      <c r="J36" s="67" t="s">
        <v>27</v>
      </c>
      <c r="K36" s="67" t="s">
        <v>76</v>
      </c>
      <c r="L36" s="35"/>
      <c r="M36" s="35"/>
      <c r="N36" s="35"/>
      <c r="O36" s="35"/>
      <c r="P36" s="35"/>
      <c r="Q36" s="36"/>
      <c r="R36" s="36"/>
      <c r="S36" s="68" t="n">
        <v>400000</v>
      </c>
      <c r="T36" s="69"/>
      <c r="U36" s="69"/>
    </row>
    <row r="37" s="31" customFormat="true" ht="66" hidden="false" customHeight="true" outlineLevel="0" collapsed="false">
      <c r="A37" s="39"/>
      <c r="B37" s="43"/>
      <c r="C37" s="70" t="s">
        <v>88</v>
      </c>
      <c r="D37" s="44" t="s">
        <v>69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36"/>
      <c r="S37" s="42" t="n">
        <v>400000</v>
      </c>
    </row>
    <row r="38" s="38" customFormat="true" ht="75.75" hidden="false" customHeight="true" outlineLevel="0" collapsed="false">
      <c r="A38" s="39"/>
      <c r="B38" s="43"/>
      <c r="C38" s="71" t="s">
        <v>90</v>
      </c>
      <c r="D38" s="61" t="s">
        <v>69</v>
      </c>
      <c r="E38" s="61" t="s">
        <v>37</v>
      </c>
      <c r="F38" s="61" t="s">
        <v>73</v>
      </c>
      <c r="G38" s="61" t="s">
        <v>47</v>
      </c>
      <c r="H38" s="61" t="s">
        <v>42</v>
      </c>
      <c r="I38" s="61" t="s">
        <v>26</v>
      </c>
      <c r="J38" s="61" t="s">
        <v>27</v>
      </c>
      <c r="K38" s="61" t="s">
        <v>76</v>
      </c>
      <c r="L38" s="72"/>
      <c r="M38" s="72"/>
      <c r="N38" s="72"/>
      <c r="O38" s="72"/>
      <c r="P38" s="72"/>
      <c r="Q38" s="73"/>
      <c r="R38" s="73"/>
      <c r="S38" s="64" t="n">
        <f aca="false">S39+S40</f>
        <v>1300000</v>
      </c>
    </row>
    <row r="39" s="75" customFormat="true" ht="57.75" hidden="false" customHeight="true" outlineLevel="0" collapsed="false">
      <c r="A39" s="39"/>
      <c r="B39" s="74"/>
      <c r="C39" s="70" t="s">
        <v>91</v>
      </c>
      <c r="D39" s="44" t="s">
        <v>69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46"/>
      <c r="S39" s="48" t="n">
        <v>1300000</v>
      </c>
    </row>
    <row r="40" s="75" customFormat="true" ht="57.75" hidden="true" customHeight="true" outlineLevel="0" collapsed="false">
      <c r="A40" s="39"/>
      <c r="B40" s="74"/>
      <c r="C40" s="70" t="s">
        <v>93</v>
      </c>
      <c r="D40" s="44" t="s">
        <v>69</v>
      </c>
      <c r="E40" s="44" t="s">
        <v>37</v>
      </c>
      <c r="F40" s="44" t="s">
        <v>73</v>
      </c>
      <c r="G40" s="44" t="s">
        <v>47</v>
      </c>
      <c r="H40" s="44" t="s">
        <v>94</v>
      </c>
      <c r="I40" s="44" t="s">
        <v>47</v>
      </c>
      <c r="J40" s="44" t="s">
        <v>27</v>
      </c>
      <c r="K40" s="44" t="s">
        <v>76</v>
      </c>
      <c r="L40" s="45"/>
      <c r="M40" s="45"/>
      <c r="N40" s="45"/>
      <c r="O40" s="45"/>
      <c r="P40" s="45"/>
      <c r="Q40" s="46"/>
      <c r="R40" s="46"/>
      <c r="S40" s="48" t="n">
        <v>0</v>
      </c>
    </row>
    <row r="41" s="75" customFormat="true" ht="43.5" hidden="false" customHeight="true" outlineLevel="0" collapsed="false">
      <c r="A41" s="39"/>
      <c r="B41" s="74"/>
      <c r="C41" s="76" t="s">
        <v>95</v>
      </c>
      <c r="D41" s="77" t="s">
        <v>69</v>
      </c>
      <c r="E41" s="77" t="s">
        <v>37</v>
      </c>
      <c r="F41" s="77" t="s">
        <v>73</v>
      </c>
      <c r="G41" s="77" t="s">
        <v>47</v>
      </c>
      <c r="H41" s="77" t="s">
        <v>96</v>
      </c>
      <c r="I41" s="77" t="s">
        <v>26</v>
      </c>
      <c r="J41" s="77" t="s">
        <v>27</v>
      </c>
      <c r="K41" s="77" t="s">
        <v>76</v>
      </c>
      <c r="L41" s="78"/>
      <c r="M41" s="78"/>
      <c r="N41" s="78"/>
      <c r="O41" s="78"/>
      <c r="P41" s="78"/>
      <c r="Q41" s="79"/>
      <c r="R41" s="79"/>
      <c r="S41" s="80" t="n">
        <f aca="false">S42</f>
        <v>2500000</v>
      </c>
    </row>
    <row r="42" s="75" customFormat="true" ht="39" hidden="false" customHeight="true" outlineLevel="0" collapsed="false">
      <c r="A42" s="39"/>
      <c r="B42" s="74"/>
      <c r="C42" s="81" t="s">
        <v>93</v>
      </c>
      <c r="D42" s="44" t="s">
        <v>69</v>
      </c>
      <c r="E42" s="44" t="s">
        <v>37</v>
      </c>
      <c r="F42" s="44" t="s">
        <v>73</v>
      </c>
      <c r="G42" s="44" t="s">
        <v>47</v>
      </c>
      <c r="H42" s="44" t="s">
        <v>94</v>
      </c>
      <c r="I42" s="44" t="s">
        <v>47</v>
      </c>
      <c r="J42" s="44" t="s">
        <v>27</v>
      </c>
      <c r="K42" s="44" t="s">
        <v>76</v>
      </c>
      <c r="L42" s="45"/>
      <c r="M42" s="45"/>
      <c r="N42" s="45"/>
      <c r="O42" s="45"/>
      <c r="P42" s="45"/>
      <c r="Q42" s="46"/>
      <c r="R42" s="46"/>
      <c r="S42" s="48" t="n">
        <v>2500000</v>
      </c>
    </row>
    <row r="43" s="38" customFormat="true" ht="24" hidden="false" customHeight="true" outlineLevel="0" collapsed="false">
      <c r="A43" s="25" t="s">
        <v>97</v>
      </c>
      <c r="B43" s="32"/>
      <c r="C43" s="26" t="s">
        <v>98</v>
      </c>
      <c r="D43" s="27" t="s">
        <v>25</v>
      </c>
      <c r="E43" s="27" t="s">
        <v>37</v>
      </c>
      <c r="F43" s="27" t="s">
        <v>99</v>
      </c>
      <c r="G43" s="27" t="s">
        <v>26</v>
      </c>
      <c r="H43" s="27" t="s">
        <v>25</v>
      </c>
      <c r="I43" s="27" t="s">
        <v>26</v>
      </c>
      <c r="J43" s="27" t="s">
        <v>27</v>
      </c>
      <c r="K43" s="27" t="s">
        <v>25</v>
      </c>
      <c r="L43" s="45"/>
      <c r="M43" s="45"/>
      <c r="N43" s="45"/>
      <c r="O43" s="45"/>
      <c r="P43" s="45"/>
      <c r="Q43" s="46"/>
      <c r="R43" s="46"/>
      <c r="S43" s="30" t="n">
        <f aca="false">S44</f>
        <v>599000</v>
      </c>
    </row>
    <row r="44" s="75" customFormat="true" ht="23.25" hidden="false" customHeight="true" outlineLevel="0" collapsed="false">
      <c r="A44" s="56" t="s">
        <v>100</v>
      </c>
      <c r="B44" s="82"/>
      <c r="C44" s="33" t="s">
        <v>101</v>
      </c>
      <c r="D44" s="34" t="s">
        <v>102</v>
      </c>
      <c r="E44" s="34" t="s">
        <v>37</v>
      </c>
      <c r="F44" s="34" t="s">
        <v>99</v>
      </c>
      <c r="G44" s="34" t="s">
        <v>31</v>
      </c>
      <c r="H44" s="34" t="s">
        <v>25</v>
      </c>
      <c r="I44" s="34" t="s">
        <v>31</v>
      </c>
      <c r="J44" s="34" t="s">
        <v>27</v>
      </c>
      <c r="K44" s="34" t="s">
        <v>76</v>
      </c>
      <c r="L44" s="28"/>
      <c r="M44" s="28" t="n">
        <v>0</v>
      </c>
      <c r="N44" s="28"/>
      <c r="O44" s="28"/>
      <c r="P44" s="45"/>
      <c r="Q44" s="46"/>
      <c r="R44" s="46"/>
      <c r="S44" s="37" t="n">
        <f aca="false">S45+S46+S47+S48</f>
        <v>599000</v>
      </c>
    </row>
    <row r="45" customFormat="false" ht="33.75" hidden="false" customHeight="true" outlineLevel="0" collapsed="false">
      <c r="A45" s="83"/>
      <c r="B45" s="43"/>
      <c r="C45" s="49" t="s">
        <v>103</v>
      </c>
      <c r="D45" s="44" t="s">
        <v>102</v>
      </c>
      <c r="E45" s="44" t="s">
        <v>37</v>
      </c>
      <c r="F45" s="44" t="s">
        <v>99</v>
      </c>
      <c r="G45" s="44" t="s">
        <v>31</v>
      </c>
      <c r="H45" s="44" t="s">
        <v>38</v>
      </c>
      <c r="I45" s="44" t="s">
        <v>31</v>
      </c>
      <c r="J45" s="44" t="s">
        <v>27</v>
      </c>
      <c r="K45" s="44" t="s">
        <v>76</v>
      </c>
      <c r="L45" s="45"/>
      <c r="M45" s="45"/>
      <c r="N45" s="45"/>
      <c r="O45" s="45"/>
      <c r="P45" s="45"/>
      <c r="Q45" s="46"/>
      <c r="R45" s="46"/>
      <c r="S45" s="42" t="n">
        <v>150000</v>
      </c>
    </row>
    <row r="46" customFormat="false" ht="36" hidden="false" customHeight="true" outlineLevel="0" collapsed="false">
      <c r="A46" s="83"/>
      <c r="B46" s="34"/>
      <c r="C46" s="49" t="s">
        <v>104</v>
      </c>
      <c r="D46" s="44" t="s">
        <v>102</v>
      </c>
      <c r="E46" s="44" t="s">
        <v>37</v>
      </c>
      <c r="F46" s="44" t="s">
        <v>99</v>
      </c>
      <c r="G46" s="44" t="s">
        <v>31</v>
      </c>
      <c r="H46" s="44" t="s">
        <v>40</v>
      </c>
      <c r="I46" s="44" t="s">
        <v>31</v>
      </c>
      <c r="J46" s="44" t="s">
        <v>27</v>
      </c>
      <c r="K46" s="44" t="s">
        <v>76</v>
      </c>
      <c r="L46" s="45"/>
      <c r="M46" s="45"/>
      <c r="N46" s="45"/>
      <c r="O46" s="45"/>
      <c r="P46" s="45"/>
      <c r="Q46" s="46"/>
      <c r="R46" s="46"/>
      <c r="S46" s="42" t="n">
        <v>5000</v>
      </c>
    </row>
    <row r="47" customFormat="false" ht="28.5" hidden="false" customHeight="true" outlineLevel="0" collapsed="false">
      <c r="A47" s="83"/>
      <c r="B47" s="34"/>
      <c r="C47" s="49" t="s">
        <v>105</v>
      </c>
      <c r="D47" s="44" t="s">
        <v>102</v>
      </c>
      <c r="E47" s="44" t="s">
        <v>37</v>
      </c>
      <c r="F47" s="44" t="s">
        <v>99</v>
      </c>
      <c r="G47" s="44" t="s">
        <v>31</v>
      </c>
      <c r="H47" s="44" t="s">
        <v>42</v>
      </c>
      <c r="I47" s="44" t="s">
        <v>31</v>
      </c>
      <c r="J47" s="44" t="s">
        <v>27</v>
      </c>
      <c r="K47" s="44" t="s">
        <v>76</v>
      </c>
      <c r="L47" s="45"/>
      <c r="M47" s="45"/>
      <c r="N47" s="45"/>
      <c r="O47" s="45"/>
      <c r="P47" s="45"/>
      <c r="Q47" s="46"/>
      <c r="R47" s="46"/>
      <c r="S47" s="42" t="n">
        <v>1000</v>
      </c>
    </row>
    <row r="48" customFormat="false" ht="24" hidden="false" customHeight="true" outlineLevel="0" collapsed="false">
      <c r="A48" s="83"/>
      <c r="B48" s="84"/>
      <c r="C48" s="49" t="s">
        <v>106</v>
      </c>
      <c r="D48" s="44" t="s">
        <v>102</v>
      </c>
      <c r="E48" s="44" t="s">
        <v>37</v>
      </c>
      <c r="F48" s="44" t="s">
        <v>99</v>
      </c>
      <c r="G48" s="44" t="s">
        <v>31</v>
      </c>
      <c r="H48" s="44" t="s">
        <v>44</v>
      </c>
      <c r="I48" s="44" t="s">
        <v>31</v>
      </c>
      <c r="J48" s="44" t="s">
        <v>27</v>
      </c>
      <c r="K48" s="44" t="s">
        <v>76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0</v>
      </c>
      <c r="P48" s="28" t="n">
        <f aca="false">P49</f>
        <v>0</v>
      </c>
      <c r="Q48" s="29" t="n">
        <f aca="false">Q49</f>
        <v>0</v>
      </c>
      <c r="R48" s="29" t="e">
        <f aca="false">#REF!=SUM(L48:Q48)</f>
        <v>#REF!</v>
      </c>
      <c r="S48" s="42" t="n">
        <v>443000</v>
      </c>
    </row>
    <row r="49" customFormat="false" ht="38.25" hidden="false" customHeight="true" outlineLevel="0" collapsed="false">
      <c r="A49" s="25" t="s">
        <v>107</v>
      </c>
      <c r="B49" s="32"/>
      <c r="C49" s="26" t="s">
        <v>108</v>
      </c>
      <c r="D49" s="27" t="s">
        <v>25</v>
      </c>
      <c r="E49" s="27" t="s">
        <v>37</v>
      </c>
      <c r="F49" s="27" t="s">
        <v>86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6" t="n">
        <f aca="false">Q50</f>
        <v>0</v>
      </c>
      <c r="R49" s="36" t="e">
        <f aca="false">#REF!=SUM(L49:Q49)</f>
        <v>#REF!</v>
      </c>
      <c r="S49" s="30" t="n">
        <f aca="false">S50</f>
        <v>16088000</v>
      </c>
    </row>
    <row r="50" s="31" customFormat="true" ht="18.75" hidden="false" customHeight="true" outlineLevel="0" collapsed="false">
      <c r="A50" s="85" t="s">
        <v>109</v>
      </c>
      <c r="B50" s="32"/>
      <c r="C50" s="33" t="s">
        <v>110</v>
      </c>
      <c r="D50" s="44" t="s">
        <v>69</v>
      </c>
      <c r="E50" s="44" t="s">
        <v>37</v>
      </c>
      <c r="F50" s="44" t="s">
        <v>86</v>
      </c>
      <c r="G50" s="44" t="s">
        <v>31</v>
      </c>
      <c r="H50" s="44" t="s">
        <v>111</v>
      </c>
      <c r="I50" s="44" t="s">
        <v>26</v>
      </c>
      <c r="J50" s="44" t="s">
        <v>27</v>
      </c>
      <c r="K50" s="44" t="s">
        <v>112</v>
      </c>
      <c r="L50" s="45"/>
      <c r="M50" s="45"/>
      <c r="N50" s="45"/>
      <c r="O50" s="45"/>
      <c r="P50" s="45"/>
      <c r="Q50" s="46"/>
      <c r="R50" s="46" t="e">
        <f aca="false">#REF!=SUM(L50:Q50)</f>
        <v>#REF!</v>
      </c>
      <c r="S50" s="48" t="n">
        <f aca="false">S51</f>
        <v>16088000</v>
      </c>
    </row>
    <row r="51" customFormat="false" ht="33" hidden="false" customHeight="true" outlineLevel="0" collapsed="false">
      <c r="A51" s="86"/>
      <c r="B51" s="43"/>
      <c r="C51" s="53" t="s">
        <v>113</v>
      </c>
      <c r="D51" s="44" t="s">
        <v>69</v>
      </c>
      <c r="E51" s="44" t="s">
        <v>37</v>
      </c>
      <c r="F51" s="44" t="s">
        <v>86</v>
      </c>
      <c r="G51" s="44" t="s">
        <v>31</v>
      </c>
      <c r="H51" s="44" t="s">
        <v>114</v>
      </c>
      <c r="I51" s="44" t="s">
        <v>47</v>
      </c>
      <c r="J51" s="44" t="s">
        <v>27</v>
      </c>
      <c r="K51" s="44" t="s">
        <v>112</v>
      </c>
      <c r="L51" s="45"/>
      <c r="M51" s="45"/>
      <c r="N51" s="45"/>
      <c r="O51" s="45"/>
      <c r="P51" s="45"/>
      <c r="Q51" s="46"/>
      <c r="R51" s="46"/>
      <c r="S51" s="48" t="n">
        <v>16088000</v>
      </c>
    </row>
    <row r="52" s="89" customFormat="true" ht="34.5" hidden="false" customHeight="true" outlineLevel="0" collapsed="false">
      <c r="A52" s="25" t="s">
        <v>115</v>
      </c>
      <c r="B52" s="43"/>
      <c r="C52" s="26" t="s">
        <v>116</v>
      </c>
      <c r="D52" s="27" t="s">
        <v>25</v>
      </c>
      <c r="E52" s="27" t="s">
        <v>37</v>
      </c>
      <c r="F52" s="27" t="s">
        <v>117</v>
      </c>
      <c r="G52" s="27" t="s">
        <v>26</v>
      </c>
      <c r="H52" s="27" t="s">
        <v>25</v>
      </c>
      <c r="I52" s="27" t="s">
        <v>26</v>
      </c>
      <c r="J52" s="27" t="s">
        <v>27</v>
      </c>
      <c r="K52" s="27" t="s">
        <v>25</v>
      </c>
      <c r="L52" s="87"/>
      <c r="M52" s="87"/>
      <c r="N52" s="87"/>
      <c r="O52" s="87"/>
      <c r="P52" s="87"/>
      <c r="Q52" s="88"/>
      <c r="R52" s="88"/>
      <c r="S52" s="30" t="n">
        <f aca="false">S53+S56</f>
        <v>1250000</v>
      </c>
    </row>
    <row r="53" s="31" customFormat="true" ht="74.25" hidden="false" customHeight="true" outlineLevel="0" collapsed="false">
      <c r="A53" s="32" t="s">
        <v>118</v>
      </c>
      <c r="B53" s="43"/>
      <c r="C53" s="33" t="s">
        <v>119</v>
      </c>
      <c r="D53" s="34" t="s">
        <v>69</v>
      </c>
      <c r="E53" s="34" t="s">
        <v>37</v>
      </c>
      <c r="F53" s="34" t="s">
        <v>117</v>
      </c>
      <c r="G53" s="34" t="s">
        <v>34</v>
      </c>
      <c r="H53" s="34" t="s">
        <v>25</v>
      </c>
      <c r="I53" s="34" t="s">
        <v>26</v>
      </c>
      <c r="J53" s="34" t="s">
        <v>27</v>
      </c>
      <c r="K53" s="34" t="s">
        <v>25</v>
      </c>
      <c r="L53" s="45"/>
      <c r="M53" s="45"/>
      <c r="N53" s="45"/>
      <c r="O53" s="45"/>
      <c r="P53" s="45"/>
      <c r="Q53" s="46"/>
      <c r="R53" s="46"/>
      <c r="S53" s="37" t="n">
        <f aca="false">S54</f>
        <v>1000000</v>
      </c>
    </row>
    <row r="54" s="38" customFormat="true" ht="69.75" hidden="false" customHeight="true" outlineLevel="0" collapsed="false">
      <c r="A54" s="86"/>
      <c r="B54" s="18"/>
      <c r="C54" s="90" t="s">
        <v>120</v>
      </c>
      <c r="D54" s="67" t="s">
        <v>69</v>
      </c>
      <c r="E54" s="67" t="s">
        <v>37</v>
      </c>
      <c r="F54" s="67" t="s">
        <v>117</v>
      </c>
      <c r="G54" s="67" t="s">
        <v>34</v>
      </c>
      <c r="H54" s="67" t="s">
        <v>78</v>
      </c>
      <c r="I54" s="67" t="s">
        <v>47</v>
      </c>
      <c r="J54" s="67" t="s">
        <v>27</v>
      </c>
      <c r="K54" s="67" t="s">
        <v>121</v>
      </c>
      <c r="L54" s="91"/>
      <c r="M54" s="91" t="e">
        <f aca="false">M55+M67</f>
        <v>#REF!</v>
      </c>
      <c r="N54" s="91" t="e">
        <f aca="false">N55+N67</f>
        <v>#REF!</v>
      </c>
      <c r="O54" s="91" t="e">
        <f aca="false">O55+O67</f>
        <v>#REF!</v>
      </c>
      <c r="P54" s="91" t="e">
        <f aca="false">P55+P67</f>
        <v>#REF!</v>
      </c>
      <c r="Q54" s="92" t="e">
        <f aca="false">Q55+Q67</f>
        <v>#REF!</v>
      </c>
      <c r="R54" s="92" t="e">
        <f aca="false">#REF!=SUM(L54:Q54)</f>
        <v>#REF!</v>
      </c>
      <c r="S54" s="93" t="n">
        <f aca="false">S55</f>
        <v>1000000</v>
      </c>
    </row>
    <row r="55" customFormat="false" ht="78" hidden="false" customHeight="true" outlineLevel="0" collapsed="false">
      <c r="A55" s="86"/>
      <c r="B55" s="25"/>
      <c r="C55" s="94" t="s">
        <v>122</v>
      </c>
      <c r="D55" s="41" t="s">
        <v>69</v>
      </c>
      <c r="E55" s="41" t="s">
        <v>37</v>
      </c>
      <c r="F55" s="41" t="s">
        <v>117</v>
      </c>
      <c r="G55" s="41" t="s">
        <v>34</v>
      </c>
      <c r="H55" s="41" t="s">
        <v>123</v>
      </c>
      <c r="I55" s="41" t="s">
        <v>47</v>
      </c>
      <c r="J55" s="41" t="s">
        <v>27</v>
      </c>
      <c r="K55" s="41" t="s">
        <v>121</v>
      </c>
      <c r="L55" s="35"/>
      <c r="M55" s="35" t="e">
        <f aca="false">M56+#REF!+M58</f>
        <v>#REF!</v>
      </c>
      <c r="N55" s="35" t="e">
        <f aca="false">N56+#REF!+N58</f>
        <v>#REF!</v>
      </c>
      <c r="O55" s="35" t="e">
        <f aca="false">O56+#REF!+O58</f>
        <v>#REF!</v>
      </c>
      <c r="P55" s="35" t="e">
        <f aca="false">P56+#REF!+P58</f>
        <v>#REF!</v>
      </c>
      <c r="Q55" s="35" t="e">
        <f aca="false">Q56+#REF!+Q58</f>
        <v>#REF!</v>
      </c>
      <c r="R55" s="36" t="e">
        <f aca="false">#REF!=SUM(L55:Q55)</f>
        <v>#REF!</v>
      </c>
      <c r="S55" s="48" t="n">
        <v>1000000</v>
      </c>
    </row>
    <row r="56" customFormat="false" ht="41.25" hidden="false" customHeight="true" outlineLevel="0" collapsed="false">
      <c r="A56" s="32" t="s">
        <v>124</v>
      </c>
      <c r="B56" s="32"/>
      <c r="C56" s="33" t="s">
        <v>125</v>
      </c>
      <c r="D56" s="34" t="s">
        <v>69</v>
      </c>
      <c r="E56" s="34" t="s">
        <v>37</v>
      </c>
      <c r="F56" s="34" t="s">
        <v>117</v>
      </c>
      <c r="G56" s="34" t="s">
        <v>126</v>
      </c>
      <c r="H56" s="34" t="s">
        <v>25</v>
      </c>
      <c r="I56" s="34" t="s">
        <v>26</v>
      </c>
      <c r="J56" s="34" t="s">
        <v>27</v>
      </c>
      <c r="K56" s="34" t="s">
        <v>127</v>
      </c>
      <c r="L56" s="45"/>
      <c r="M56" s="45"/>
      <c r="N56" s="45"/>
      <c r="O56" s="45"/>
      <c r="P56" s="45"/>
      <c r="Q56" s="46"/>
      <c r="R56" s="46" t="e">
        <f aca="false">#REF!=SUM(L56:Q56)</f>
        <v>#REF!</v>
      </c>
      <c r="S56" s="37" t="n">
        <f aca="false">S57+S60</f>
        <v>250000</v>
      </c>
    </row>
    <row r="57" customFormat="false" ht="31.5" hidden="false" customHeight="true" outlineLevel="0" collapsed="false">
      <c r="A57" s="86"/>
      <c r="B57" s="32"/>
      <c r="C57" s="60" t="s">
        <v>128</v>
      </c>
      <c r="D57" s="61" t="s">
        <v>69</v>
      </c>
      <c r="E57" s="61" t="s">
        <v>37</v>
      </c>
      <c r="F57" s="61" t="s">
        <v>117</v>
      </c>
      <c r="G57" s="61" t="s">
        <v>126</v>
      </c>
      <c r="H57" s="61" t="s">
        <v>38</v>
      </c>
      <c r="I57" s="61" t="s">
        <v>26</v>
      </c>
      <c r="J57" s="61" t="s">
        <v>27</v>
      </c>
      <c r="K57" s="61" t="s">
        <v>127</v>
      </c>
      <c r="L57" s="72"/>
      <c r="M57" s="72"/>
      <c r="N57" s="72"/>
      <c r="O57" s="72"/>
      <c r="P57" s="72"/>
      <c r="Q57" s="73"/>
      <c r="R57" s="73"/>
      <c r="S57" s="64" t="n">
        <f aca="false">S58+S59</f>
        <v>200000</v>
      </c>
    </row>
    <row r="58" customFormat="false" ht="48" hidden="false" customHeight="true" outlineLevel="0" collapsed="false">
      <c r="A58" s="86"/>
      <c r="B58" s="95"/>
      <c r="C58" s="47" t="s">
        <v>129</v>
      </c>
      <c r="D58" s="44" t="s">
        <v>69</v>
      </c>
      <c r="E58" s="44" t="s">
        <v>37</v>
      </c>
      <c r="F58" s="44" t="s">
        <v>117</v>
      </c>
      <c r="G58" s="44" t="s">
        <v>126</v>
      </c>
      <c r="H58" s="44" t="s">
        <v>83</v>
      </c>
      <c r="I58" s="44" t="s">
        <v>84</v>
      </c>
      <c r="J58" s="44" t="s">
        <v>27</v>
      </c>
      <c r="K58" s="44" t="s">
        <v>127</v>
      </c>
      <c r="L58" s="45"/>
      <c r="M58" s="45"/>
      <c r="N58" s="45"/>
      <c r="O58" s="45"/>
      <c r="P58" s="45"/>
      <c r="Q58" s="46"/>
      <c r="R58" s="46" t="e">
        <f aca="false">#REF!=SUM(L58:Q58)</f>
        <v>#REF!</v>
      </c>
      <c r="S58" s="42" t="n">
        <v>50000</v>
      </c>
    </row>
    <row r="59" customFormat="false" ht="51" hidden="false" customHeight="true" outlineLevel="0" collapsed="false">
      <c r="A59" s="86"/>
      <c r="B59" s="95"/>
      <c r="C59" s="47" t="s">
        <v>130</v>
      </c>
      <c r="D59" s="44" t="s">
        <v>69</v>
      </c>
      <c r="E59" s="44" t="s">
        <v>37</v>
      </c>
      <c r="F59" s="44" t="s">
        <v>117</v>
      </c>
      <c r="G59" s="44" t="s">
        <v>126</v>
      </c>
      <c r="H59" s="44" t="s">
        <v>83</v>
      </c>
      <c r="I59" s="44" t="s">
        <v>86</v>
      </c>
      <c r="J59" s="44" t="s">
        <v>27</v>
      </c>
      <c r="K59" s="44" t="s">
        <v>127</v>
      </c>
      <c r="L59" s="87"/>
      <c r="M59" s="87"/>
      <c r="N59" s="87"/>
      <c r="O59" s="87"/>
      <c r="P59" s="87"/>
      <c r="Q59" s="88"/>
      <c r="R59" s="88"/>
      <c r="S59" s="42" t="n">
        <v>150000</v>
      </c>
    </row>
    <row r="60" customFormat="false" ht="54" hidden="false" customHeight="true" outlineLevel="0" collapsed="false">
      <c r="A60" s="86"/>
      <c r="B60" s="95"/>
      <c r="C60" s="60" t="s">
        <v>131</v>
      </c>
      <c r="D60" s="61" t="s">
        <v>69</v>
      </c>
      <c r="E60" s="61" t="s">
        <v>37</v>
      </c>
      <c r="F60" s="61" t="s">
        <v>117</v>
      </c>
      <c r="G60" s="61" t="s">
        <v>126</v>
      </c>
      <c r="H60" s="61" t="s">
        <v>40</v>
      </c>
      <c r="I60" s="61" t="s">
        <v>26</v>
      </c>
      <c r="J60" s="61" t="s">
        <v>27</v>
      </c>
      <c r="K60" s="61" t="s">
        <v>127</v>
      </c>
      <c r="L60" s="72"/>
      <c r="M60" s="72"/>
      <c r="N60" s="72"/>
      <c r="O60" s="72"/>
      <c r="P60" s="72"/>
      <c r="Q60" s="73"/>
      <c r="R60" s="73"/>
      <c r="S60" s="96" t="n">
        <f aca="false">S61</f>
        <v>50000</v>
      </c>
    </row>
    <row r="61" customFormat="false" ht="62.25" hidden="false" customHeight="true" outlineLevel="0" collapsed="false">
      <c r="A61" s="86"/>
      <c r="B61" s="43"/>
      <c r="C61" s="47" t="s">
        <v>132</v>
      </c>
      <c r="D61" s="44" t="s">
        <v>69</v>
      </c>
      <c r="E61" s="44" t="s">
        <v>37</v>
      </c>
      <c r="F61" s="44" t="s">
        <v>117</v>
      </c>
      <c r="G61" s="44" t="s">
        <v>126</v>
      </c>
      <c r="H61" s="44" t="s">
        <v>89</v>
      </c>
      <c r="I61" s="44" t="s">
        <v>47</v>
      </c>
      <c r="J61" s="44" t="s">
        <v>27</v>
      </c>
      <c r="K61" s="44" t="s">
        <v>127</v>
      </c>
      <c r="L61" s="45"/>
      <c r="M61" s="45"/>
      <c r="N61" s="45"/>
      <c r="O61" s="45"/>
      <c r="P61" s="45"/>
      <c r="Q61" s="46"/>
      <c r="R61" s="46"/>
      <c r="S61" s="97" t="n">
        <v>50000</v>
      </c>
    </row>
    <row r="62" customFormat="false" ht="21.75" hidden="false" customHeight="true" outlineLevel="0" collapsed="false">
      <c r="A62" s="74" t="s">
        <v>133</v>
      </c>
      <c r="B62" s="43"/>
      <c r="C62" s="26" t="s">
        <v>134</v>
      </c>
      <c r="D62" s="98" t="s">
        <v>25</v>
      </c>
      <c r="E62" s="98" t="s">
        <v>37</v>
      </c>
      <c r="F62" s="98" t="s">
        <v>135</v>
      </c>
      <c r="G62" s="98" t="s">
        <v>26</v>
      </c>
      <c r="H62" s="98" t="s">
        <v>25</v>
      </c>
      <c r="I62" s="98" t="s">
        <v>26</v>
      </c>
      <c r="J62" s="98" t="s">
        <v>27</v>
      </c>
      <c r="K62" s="98" t="s">
        <v>25</v>
      </c>
      <c r="L62" s="45"/>
      <c r="M62" s="45"/>
      <c r="N62" s="45"/>
      <c r="O62" s="45"/>
      <c r="P62" s="45"/>
      <c r="Q62" s="46"/>
      <c r="R62" s="46"/>
      <c r="S62" s="99" t="n">
        <f aca="false">S63+S66+S68+S71+S74+S76+S78+S84</f>
        <v>1840000</v>
      </c>
    </row>
    <row r="63" customFormat="false" ht="36" hidden="false" customHeight="true" outlineLevel="0" collapsed="false">
      <c r="A63" s="74"/>
      <c r="B63" s="43"/>
      <c r="C63" s="100" t="s">
        <v>136</v>
      </c>
      <c r="D63" s="34" t="s">
        <v>30</v>
      </c>
      <c r="E63" s="34" t="s">
        <v>37</v>
      </c>
      <c r="F63" s="34" t="s">
        <v>135</v>
      </c>
      <c r="G63" s="34" t="s">
        <v>53</v>
      </c>
      <c r="H63" s="34" t="s">
        <v>25</v>
      </c>
      <c r="I63" s="34" t="s">
        <v>26</v>
      </c>
      <c r="J63" s="34" t="s">
        <v>27</v>
      </c>
      <c r="K63" s="34" t="s">
        <v>137</v>
      </c>
      <c r="L63" s="45"/>
      <c r="M63" s="45"/>
      <c r="N63" s="45"/>
      <c r="O63" s="45"/>
      <c r="P63" s="45"/>
      <c r="Q63" s="46"/>
      <c r="R63" s="46"/>
      <c r="S63" s="101" t="n">
        <f aca="false">S64+S65</f>
        <v>48000</v>
      </c>
    </row>
    <row r="64" customFormat="false" ht="68.25" hidden="false" customHeight="true" outlineLevel="0" collapsed="false">
      <c r="A64" s="56" t="s">
        <v>138</v>
      </c>
      <c r="B64" s="43"/>
      <c r="C64" s="102" t="s">
        <v>139</v>
      </c>
      <c r="D64" s="44" t="s">
        <v>30</v>
      </c>
      <c r="E64" s="44" t="s">
        <v>37</v>
      </c>
      <c r="F64" s="44" t="s">
        <v>135</v>
      </c>
      <c r="G64" s="44" t="s">
        <v>53</v>
      </c>
      <c r="H64" s="44" t="s">
        <v>38</v>
      </c>
      <c r="I64" s="44" t="s">
        <v>31</v>
      </c>
      <c r="J64" s="44" t="s">
        <v>27</v>
      </c>
      <c r="K64" s="44" t="s">
        <v>137</v>
      </c>
      <c r="L64" s="45"/>
      <c r="M64" s="45"/>
      <c r="N64" s="45"/>
      <c r="O64" s="45"/>
      <c r="P64" s="45"/>
      <c r="Q64" s="46"/>
      <c r="R64" s="46"/>
      <c r="S64" s="42" t="n">
        <v>45000</v>
      </c>
    </row>
    <row r="65" customFormat="false" ht="50.25" hidden="false" customHeight="true" outlineLevel="0" collapsed="false">
      <c r="A65" s="74"/>
      <c r="B65" s="43"/>
      <c r="C65" s="103" t="s">
        <v>140</v>
      </c>
      <c r="D65" s="44" t="s">
        <v>30</v>
      </c>
      <c r="E65" s="44" t="s">
        <v>37</v>
      </c>
      <c r="F65" s="44" t="s">
        <v>135</v>
      </c>
      <c r="G65" s="44" t="s">
        <v>53</v>
      </c>
      <c r="H65" s="44" t="s">
        <v>42</v>
      </c>
      <c r="I65" s="44" t="s">
        <v>31</v>
      </c>
      <c r="J65" s="44" t="s">
        <v>27</v>
      </c>
      <c r="K65" s="44" t="s">
        <v>137</v>
      </c>
      <c r="L65" s="104"/>
      <c r="M65" s="104"/>
      <c r="N65" s="104"/>
      <c r="O65" s="104"/>
      <c r="P65" s="104"/>
      <c r="Q65" s="105"/>
      <c r="R65" s="105"/>
      <c r="S65" s="42" t="n">
        <v>3000</v>
      </c>
    </row>
    <row r="66" customFormat="false" ht="51.75" hidden="false" customHeight="true" outlineLevel="0" collapsed="false">
      <c r="A66" s="56" t="s">
        <v>141</v>
      </c>
      <c r="B66" s="43"/>
      <c r="C66" s="106" t="s">
        <v>142</v>
      </c>
      <c r="D66" s="34" t="s">
        <v>30</v>
      </c>
      <c r="E66" s="34" t="s">
        <v>37</v>
      </c>
      <c r="F66" s="34" t="s">
        <v>135</v>
      </c>
      <c r="G66" s="34" t="s">
        <v>126</v>
      </c>
      <c r="H66" s="34" t="s">
        <v>25</v>
      </c>
      <c r="I66" s="34" t="s">
        <v>26</v>
      </c>
      <c r="J66" s="34" t="s">
        <v>27</v>
      </c>
      <c r="K66" s="34" t="s">
        <v>26</v>
      </c>
      <c r="L66" s="45"/>
      <c r="M66" s="45"/>
      <c r="N66" s="45"/>
      <c r="O66" s="45"/>
      <c r="P66" s="45"/>
      <c r="Q66" s="46"/>
      <c r="R66" s="46"/>
      <c r="S66" s="37" t="n">
        <f aca="false">S67</f>
        <v>42000</v>
      </c>
    </row>
    <row r="67" customFormat="false" ht="52.5" hidden="false" customHeight="true" outlineLevel="0" collapsed="false">
      <c r="A67" s="83"/>
      <c r="B67" s="43"/>
      <c r="C67" s="107" t="s">
        <v>142</v>
      </c>
      <c r="D67" s="108" t="s">
        <v>30</v>
      </c>
      <c r="E67" s="108" t="s">
        <v>37</v>
      </c>
      <c r="F67" s="108" t="s">
        <v>135</v>
      </c>
      <c r="G67" s="108" t="s">
        <v>126</v>
      </c>
      <c r="H67" s="108" t="s">
        <v>25</v>
      </c>
      <c r="I67" s="108" t="s">
        <v>31</v>
      </c>
      <c r="J67" s="108" t="s">
        <v>27</v>
      </c>
      <c r="K67" s="108" t="s">
        <v>137</v>
      </c>
      <c r="L67" s="35" t="n">
        <f aca="false">L69</f>
        <v>0</v>
      </c>
      <c r="M67" s="35" t="n">
        <f aca="false">M69</f>
        <v>0</v>
      </c>
      <c r="N67" s="35" t="n">
        <f aca="false">N69</f>
        <v>0</v>
      </c>
      <c r="O67" s="35" t="n">
        <f aca="false">O69</f>
        <v>0</v>
      </c>
      <c r="P67" s="35" t="n">
        <f aca="false">P69</f>
        <v>0</v>
      </c>
      <c r="Q67" s="36" t="n">
        <f aca="false">Q69</f>
        <v>0</v>
      </c>
      <c r="R67" s="36" t="e">
        <f aca="false">#REF!=SUM(L67:Q67)</f>
        <v>#REF!</v>
      </c>
      <c r="S67" s="109" t="n">
        <v>42000</v>
      </c>
    </row>
    <row r="68" customFormat="false" ht="66.75" hidden="false" customHeight="true" outlineLevel="0" collapsed="false">
      <c r="A68" s="56" t="s">
        <v>143</v>
      </c>
      <c r="B68" s="43"/>
      <c r="C68" s="110" t="s">
        <v>144</v>
      </c>
      <c r="D68" s="34" t="s">
        <v>145</v>
      </c>
      <c r="E68" s="34" t="s">
        <v>37</v>
      </c>
      <c r="F68" s="34" t="s">
        <v>135</v>
      </c>
      <c r="G68" s="34" t="s">
        <v>62</v>
      </c>
      <c r="H68" s="34" t="s">
        <v>25</v>
      </c>
      <c r="I68" s="34" t="s">
        <v>26</v>
      </c>
      <c r="J68" s="34" t="s">
        <v>27</v>
      </c>
      <c r="K68" s="34" t="s">
        <v>26</v>
      </c>
      <c r="L68" s="35"/>
      <c r="M68" s="35"/>
      <c r="N68" s="35"/>
      <c r="O68" s="35"/>
      <c r="P68" s="35"/>
      <c r="Q68" s="36"/>
      <c r="R68" s="36"/>
      <c r="S68" s="111" t="n">
        <f aca="false">S69+S70</f>
        <v>15000</v>
      </c>
    </row>
    <row r="69" s="38" customFormat="true" ht="51.75" hidden="false" customHeight="true" outlineLevel="0" collapsed="false">
      <c r="A69" s="56"/>
      <c r="B69" s="32"/>
      <c r="C69" s="112" t="s">
        <v>146</v>
      </c>
      <c r="D69" s="108" t="s">
        <v>145</v>
      </c>
      <c r="E69" s="108" t="s">
        <v>37</v>
      </c>
      <c r="F69" s="108" t="s">
        <v>135</v>
      </c>
      <c r="G69" s="108" t="s">
        <v>62</v>
      </c>
      <c r="H69" s="108" t="s">
        <v>38</v>
      </c>
      <c r="I69" s="108" t="s">
        <v>31</v>
      </c>
      <c r="J69" s="108" t="s">
        <v>27</v>
      </c>
      <c r="K69" s="108" t="s">
        <v>137</v>
      </c>
      <c r="L69" s="45"/>
      <c r="M69" s="45"/>
      <c r="N69" s="45"/>
      <c r="O69" s="45"/>
      <c r="P69" s="45"/>
      <c r="Q69" s="46"/>
      <c r="R69" s="46" t="e">
        <f aca="false">#REF!=SUM(L69:Q69)</f>
        <v>#REF!</v>
      </c>
      <c r="S69" s="109" t="n">
        <v>8000</v>
      </c>
      <c r="V69" s="38" t="n">
        <v>0</v>
      </c>
    </row>
    <row r="70" s="38" customFormat="true" ht="42.75" hidden="false" customHeight="true" outlineLevel="0" collapsed="false">
      <c r="A70" s="83"/>
      <c r="B70" s="32"/>
      <c r="C70" s="112" t="s">
        <v>147</v>
      </c>
      <c r="D70" s="108" t="s">
        <v>145</v>
      </c>
      <c r="E70" s="108" t="s">
        <v>37</v>
      </c>
      <c r="F70" s="108" t="s">
        <v>135</v>
      </c>
      <c r="G70" s="108" t="s">
        <v>62</v>
      </c>
      <c r="H70" s="108" t="s">
        <v>40</v>
      </c>
      <c r="I70" s="108" t="s">
        <v>31</v>
      </c>
      <c r="J70" s="108" t="s">
        <v>27</v>
      </c>
      <c r="K70" s="108" t="s">
        <v>137</v>
      </c>
      <c r="L70" s="45"/>
      <c r="M70" s="45"/>
      <c r="N70" s="45"/>
      <c r="O70" s="45"/>
      <c r="P70" s="45"/>
      <c r="Q70" s="46"/>
      <c r="R70" s="46"/>
      <c r="S70" s="109" t="n">
        <v>7000</v>
      </c>
    </row>
    <row r="71" s="38" customFormat="true" ht="106.5" hidden="false" customHeight="true" outlineLevel="0" collapsed="false">
      <c r="A71" s="56" t="s">
        <v>148</v>
      </c>
      <c r="B71" s="32"/>
      <c r="C71" s="106" t="s">
        <v>149</v>
      </c>
      <c r="D71" s="34" t="s">
        <v>150</v>
      </c>
      <c r="E71" s="34" t="s">
        <v>37</v>
      </c>
      <c r="F71" s="34" t="s">
        <v>135</v>
      </c>
      <c r="G71" s="34" t="s">
        <v>151</v>
      </c>
      <c r="H71" s="34" t="s">
        <v>25</v>
      </c>
      <c r="I71" s="34" t="s">
        <v>26</v>
      </c>
      <c r="J71" s="34" t="s">
        <v>27</v>
      </c>
      <c r="K71" s="34" t="s">
        <v>25</v>
      </c>
      <c r="L71" s="45"/>
      <c r="M71" s="45"/>
      <c r="N71" s="45"/>
      <c r="O71" s="45"/>
      <c r="P71" s="45"/>
      <c r="Q71" s="46"/>
      <c r="R71" s="46"/>
      <c r="S71" s="111" t="n">
        <f aca="false">S72+S73</f>
        <v>80000</v>
      </c>
    </row>
    <row r="72" s="38" customFormat="true" ht="34.5" hidden="false" customHeight="true" outlineLevel="0" collapsed="false">
      <c r="A72" s="56"/>
      <c r="B72" s="32"/>
      <c r="C72" s="113" t="s">
        <v>152</v>
      </c>
      <c r="D72" s="108" t="s">
        <v>150</v>
      </c>
      <c r="E72" s="108" t="s">
        <v>37</v>
      </c>
      <c r="F72" s="108" t="s">
        <v>135</v>
      </c>
      <c r="G72" s="108" t="s">
        <v>151</v>
      </c>
      <c r="H72" s="108" t="s">
        <v>42</v>
      </c>
      <c r="I72" s="108" t="s">
        <v>31</v>
      </c>
      <c r="J72" s="108" t="s">
        <v>27</v>
      </c>
      <c r="K72" s="108" t="s">
        <v>137</v>
      </c>
      <c r="L72" s="45"/>
      <c r="M72" s="45"/>
      <c r="N72" s="45"/>
      <c r="O72" s="45"/>
      <c r="P72" s="45"/>
      <c r="Q72" s="46"/>
      <c r="R72" s="46"/>
      <c r="S72" s="109" t="n">
        <v>25000</v>
      </c>
    </row>
    <row r="73" s="38" customFormat="true" ht="28.5" hidden="false" customHeight="true" outlineLevel="0" collapsed="false">
      <c r="A73" s="83"/>
      <c r="B73" s="32"/>
      <c r="C73" s="113" t="s">
        <v>153</v>
      </c>
      <c r="D73" s="108" t="s">
        <v>150</v>
      </c>
      <c r="E73" s="108" t="s">
        <v>37</v>
      </c>
      <c r="F73" s="108" t="s">
        <v>135</v>
      </c>
      <c r="G73" s="108" t="s">
        <v>151</v>
      </c>
      <c r="H73" s="108" t="s">
        <v>154</v>
      </c>
      <c r="I73" s="108" t="s">
        <v>31</v>
      </c>
      <c r="J73" s="108" t="s">
        <v>27</v>
      </c>
      <c r="K73" s="108" t="s">
        <v>137</v>
      </c>
      <c r="L73" s="45"/>
      <c r="M73" s="45"/>
      <c r="N73" s="45"/>
      <c r="O73" s="45"/>
      <c r="P73" s="45"/>
      <c r="Q73" s="46"/>
      <c r="R73" s="46" t="e">
        <f aca="false">#REF!=SUM(L73:Q73)</f>
        <v>#REF!</v>
      </c>
      <c r="S73" s="109" t="n">
        <v>55000</v>
      </c>
    </row>
    <row r="74" s="38" customFormat="true" ht="54" hidden="false" customHeight="true" outlineLevel="0" collapsed="false">
      <c r="A74" s="56" t="s">
        <v>155</v>
      </c>
      <c r="B74" s="114"/>
      <c r="C74" s="110" t="s">
        <v>156</v>
      </c>
      <c r="D74" s="34" t="s">
        <v>157</v>
      </c>
      <c r="E74" s="34" t="s">
        <v>37</v>
      </c>
      <c r="F74" s="34" t="s">
        <v>135</v>
      </c>
      <c r="G74" s="34" t="s">
        <v>158</v>
      </c>
      <c r="H74" s="34" t="s">
        <v>25</v>
      </c>
      <c r="I74" s="34" t="s">
        <v>31</v>
      </c>
      <c r="J74" s="34" t="s">
        <v>27</v>
      </c>
      <c r="K74" s="34" t="s">
        <v>137</v>
      </c>
      <c r="L74" s="45"/>
      <c r="M74" s="45"/>
      <c r="N74" s="45"/>
      <c r="O74" s="45"/>
      <c r="P74" s="45"/>
      <c r="Q74" s="46"/>
      <c r="R74" s="46"/>
      <c r="S74" s="115" t="n">
        <f aca="false">S75</f>
        <v>100000</v>
      </c>
    </row>
    <row r="75" s="38" customFormat="true" ht="46.5" hidden="false" customHeight="true" outlineLevel="0" collapsed="false">
      <c r="A75" s="56"/>
      <c r="B75" s="43"/>
      <c r="C75" s="107" t="s">
        <v>156</v>
      </c>
      <c r="D75" s="108" t="s">
        <v>157</v>
      </c>
      <c r="E75" s="108" t="s">
        <v>37</v>
      </c>
      <c r="F75" s="108" t="s">
        <v>135</v>
      </c>
      <c r="G75" s="108" t="s">
        <v>158</v>
      </c>
      <c r="H75" s="108" t="s">
        <v>25</v>
      </c>
      <c r="I75" s="108" t="s">
        <v>31</v>
      </c>
      <c r="J75" s="108" t="s">
        <v>27</v>
      </c>
      <c r="K75" s="108" t="s">
        <v>137</v>
      </c>
      <c r="L75" s="45"/>
      <c r="M75" s="45"/>
      <c r="N75" s="45"/>
      <c r="O75" s="45"/>
      <c r="P75" s="45"/>
      <c r="Q75" s="46"/>
      <c r="R75" s="46"/>
      <c r="S75" s="116" t="n">
        <v>100000</v>
      </c>
    </row>
    <row r="76" s="38" customFormat="true" ht="24.75" hidden="false" customHeight="true" outlineLevel="0" collapsed="false">
      <c r="A76" s="56" t="s">
        <v>159</v>
      </c>
      <c r="B76" s="43"/>
      <c r="C76" s="106" t="s">
        <v>160</v>
      </c>
      <c r="D76" s="34" t="s">
        <v>102</v>
      </c>
      <c r="E76" s="34" t="s">
        <v>37</v>
      </c>
      <c r="F76" s="34" t="s">
        <v>135</v>
      </c>
      <c r="G76" s="34" t="s">
        <v>161</v>
      </c>
      <c r="H76" s="34" t="s">
        <v>25</v>
      </c>
      <c r="I76" s="34" t="s">
        <v>26</v>
      </c>
      <c r="J76" s="34" t="s">
        <v>27</v>
      </c>
      <c r="K76" s="34" t="s">
        <v>25</v>
      </c>
      <c r="L76" s="45"/>
      <c r="M76" s="45"/>
      <c r="N76" s="45"/>
      <c r="O76" s="45"/>
      <c r="P76" s="45"/>
      <c r="Q76" s="46"/>
      <c r="R76" s="46"/>
      <c r="S76" s="117" t="n">
        <f aca="false">S77</f>
        <v>135000</v>
      </c>
    </row>
    <row r="77" customFormat="false" ht="35.25" hidden="false" customHeight="true" outlineLevel="0" collapsed="false">
      <c r="A77" s="56"/>
      <c r="B77" s="43"/>
      <c r="C77" s="107" t="s">
        <v>162</v>
      </c>
      <c r="D77" s="118" t="s">
        <v>102</v>
      </c>
      <c r="E77" s="118" t="s">
        <v>37</v>
      </c>
      <c r="F77" s="118" t="s">
        <v>135</v>
      </c>
      <c r="G77" s="118" t="s">
        <v>161</v>
      </c>
      <c r="H77" s="118" t="s">
        <v>42</v>
      </c>
      <c r="I77" s="118" t="s">
        <v>47</v>
      </c>
      <c r="J77" s="118" t="s">
        <v>27</v>
      </c>
      <c r="K77" s="118" t="s">
        <v>137</v>
      </c>
      <c r="L77" s="21" t="e">
        <f aca="false">L86</f>
        <v>#REF!</v>
      </c>
      <c r="M77" s="21" t="e">
        <f aca="false">M86</f>
        <v>#REF!</v>
      </c>
      <c r="N77" s="21" t="e">
        <f aca="false">N86</f>
        <v>#REF!</v>
      </c>
      <c r="O77" s="21" t="e">
        <f aca="false">O86</f>
        <v>#REF!</v>
      </c>
      <c r="P77" s="21" t="e">
        <f aca="false">P86</f>
        <v>#REF!</v>
      </c>
      <c r="Q77" s="119" t="e">
        <f aca="false">Q86</f>
        <v>#REF!</v>
      </c>
      <c r="R77" s="119" t="e">
        <f aca="false">#REF!=SUM(L77:Q77)</f>
        <v>#REF!</v>
      </c>
      <c r="S77" s="120" t="n">
        <v>135000</v>
      </c>
    </row>
    <row r="78" customFormat="false" ht="60" hidden="false" customHeight="true" outlineLevel="0" collapsed="false">
      <c r="A78" s="56" t="s">
        <v>163</v>
      </c>
      <c r="B78" s="43"/>
      <c r="C78" s="57" t="s">
        <v>164</v>
      </c>
      <c r="D78" s="34" t="s">
        <v>25</v>
      </c>
      <c r="E78" s="34" t="s">
        <v>37</v>
      </c>
      <c r="F78" s="34" t="s">
        <v>135</v>
      </c>
      <c r="G78" s="34" t="s">
        <v>165</v>
      </c>
      <c r="H78" s="34" t="s">
        <v>25</v>
      </c>
      <c r="I78" s="34" t="s">
        <v>31</v>
      </c>
      <c r="J78" s="34" t="s">
        <v>27</v>
      </c>
      <c r="K78" s="34" t="s">
        <v>25</v>
      </c>
      <c r="L78" s="21"/>
      <c r="M78" s="21"/>
      <c r="N78" s="21"/>
      <c r="O78" s="21"/>
      <c r="P78" s="21"/>
      <c r="Q78" s="119"/>
      <c r="R78" s="119"/>
      <c r="S78" s="117" t="n">
        <f aca="false">S79+S80+S81</f>
        <v>800000</v>
      </c>
    </row>
    <row r="79" customFormat="false" ht="60" hidden="false" customHeight="true" outlineLevel="0" collapsed="false">
      <c r="A79" s="56"/>
      <c r="B79" s="43"/>
      <c r="C79" s="107" t="s">
        <v>164</v>
      </c>
      <c r="D79" s="118" t="s">
        <v>157</v>
      </c>
      <c r="E79" s="118" t="s">
        <v>37</v>
      </c>
      <c r="F79" s="118" t="s">
        <v>135</v>
      </c>
      <c r="G79" s="118" t="s">
        <v>165</v>
      </c>
      <c r="H79" s="118" t="s">
        <v>25</v>
      </c>
      <c r="I79" s="118" t="s">
        <v>31</v>
      </c>
      <c r="J79" s="118" t="s">
        <v>27</v>
      </c>
      <c r="K79" s="118" t="s">
        <v>137</v>
      </c>
      <c r="L79" s="21"/>
      <c r="M79" s="21"/>
      <c r="N79" s="21"/>
      <c r="O79" s="21"/>
      <c r="P79" s="21"/>
      <c r="Q79" s="119"/>
      <c r="R79" s="119"/>
      <c r="S79" s="121" t="n">
        <v>40000</v>
      </c>
    </row>
    <row r="80" customFormat="false" ht="60" hidden="false" customHeight="true" outlineLevel="0" collapsed="false">
      <c r="A80" s="56"/>
      <c r="B80" s="43"/>
      <c r="C80" s="107" t="s">
        <v>164</v>
      </c>
      <c r="D80" s="118" t="s">
        <v>30</v>
      </c>
      <c r="E80" s="118" t="s">
        <v>37</v>
      </c>
      <c r="F80" s="118" t="s">
        <v>135</v>
      </c>
      <c r="G80" s="118" t="s">
        <v>165</v>
      </c>
      <c r="H80" s="118" t="s">
        <v>25</v>
      </c>
      <c r="I80" s="118" t="s">
        <v>31</v>
      </c>
      <c r="J80" s="118" t="s">
        <v>27</v>
      </c>
      <c r="K80" s="118" t="s">
        <v>137</v>
      </c>
      <c r="L80" s="21"/>
      <c r="M80" s="21"/>
      <c r="N80" s="21"/>
      <c r="O80" s="21"/>
      <c r="P80" s="21"/>
      <c r="Q80" s="119"/>
      <c r="R80" s="119"/>
      <c r="S80" s="121" t="n">
        <v>410000</v>
      </c>
    </row>
    <row r="81" customFormat="false" ht="51" hidden="false" customHeight="true" outlineLevel="0" collapsed="false">
      <c r="A81" s="56"/>
      <c r="B81" s="43"/>
      <c r="C81" s="107" t="s">
        <v>164</v>
      </c>
      <c r="D81" s="118" t="s">
        <v>145</v>
      </c>
      <c r="E81" s="118" t="s">
        <v>37</v>
      </c>
      <c r="F81" s="118" t="s">
        <v>135</v>
      </c>
      <c r="G81" s="118" t="s">
        <v>165</v>
      </c>
      <c r="H81" s="118" t="s">
        <v>25</v>
      </c>
      <c r="I81" s="118" t="s">
        <v>31</v>
      </c>
      <c r="J81" s="118" t="s">
        <v>27</v>
      </c>
      <c r="K81" s="118" t="s">
        <v>137</v>
      </c>
      <c r="L81" s="21"/>
      <c r="M81" s="21"/>
      <c r="N81" s="21"/>
      <c r="O81" s="21"/>
      <c r="P81" s="21"/>
      <c r="Q81" s="119"/>
      <c r="R81" s="119"/>
      <c r="S81" s="120" t="n">
        <v>350000</v>
      </c>
    </row>
    <row r="82" customFormat="false" ht="51" hidden="false" customHeight="true" outlineLevel="0" collapsed="false">
      <c r="A82" s="56" t="s">
        <v>166</v>
      </c>
      <c r="B82" s="43"/>
      <c r="C82" s="57" t="s">
        <v>167</v>
      </c>
      <c r="D82" s="34" t="s">
        <v>69</v>
      </c>
      <c r="E82" s="34" t="s">
        <v>37</v>
      </c>
      <c r="F82" s="34" t="s">
        <v>135</v>
      </c>
      <c r="G82" s="34" t="s">
        <v>168</v>
      </c>
      <c r="H82" s="34" t="s">
        <v>25</v>
      </c>
      <c r="I82" s="34" t="s">
        <v>34</v>
      </c>
      <c r="J82" s="34" t="s">
        <v>169</v>
      </c>
      <c r="K82" s="34" t="s">
        <v>137</v>
      </c>
      <c r="L82" s="21"/>
      <c r="M82" s="21"/>
      <c r="N82" s="21"/>
      <c r="O82" s="21"/>
      <c r="P82" s="21"/>
      <c r="Q82" s="119"/>
      <c r="R82" s="119"/>
      <c r="S82" s="122" t="n">
        <v>750000</v>
      </c>
    </row>
    <row r="83" customFormat="false" ht="56.25" hidden="false" customHeight="true" outlineLevel="0" collapsed="false">
      <c r="A83" s="56"/>
      <c r="B83" s="43"/>
      <c r="C83" s="107" t="s">
        <v>170</v>
      </c>
      <c r="D83" s="118" t="s">
        <v>69</v>
      </c>
      <c r="E83" s="118" t="s">
        <v>37</v>
      </c>
      <c r="F83" s="118" t="s">
        <v>135</v>
      </c>
      <c r="G83" s="118" t="s">
        <v>168</v>
      </c>
      <c r="H83" s="118" t="s">
        <v>42</v>
      </c>
      <c r="I83" s="118" t="s">
        <v>34</v>
      </c>
      <c r="J83" s="118" t="s">
        <v>169</v>
      </c>
      <c r="K83" s="118" t="s">
        <v>137</v>
      </c>
      <c r="L83" s="21"/>
      <c r="M83" s="21"/>
      <c r="N83" s="21"/>
      <c r="O83" s="21"/>
      <c r="P83" s="21"/>
      <c r="Q83" s="119"/>
      <c r="R83" s="119"/>
      <c r="S83" s="117" t="n">
        <v>750000</v>
      </c>
    </row>
    <row r="84" customFormat="false" ht="31.5" hidden="false" customHeight="true" outlineLevel="0" collapsed="false">
      <c r="A84" s="56" t="s">
        <v>171</v>
      </c>
      <c r="B84" s="43"/>
      <c r="C84" s="33" t="s">
        <v>172</v>
      </c>
      <c r="D84" s="34" t="s">
        <v>25</v>
      </c>
      <c r="E84" s="34" t="s">
        <v>37</v>
      </c>
      <c r="F84" s="34" t="s">
        <v>135</v>
      </c>
      <c r="G84" s="34" t="s">
        <v>173</v>
      </c>
      <c r="H84" s="34" t="s">
        <v>25</v>
      </c>
      <c r="I84" s="34" t="s">
        <v>26</v>
      </c>
      <c r="J84" s="34" t="s">
        <v>27</v>
      </c>
      <c r="K84" s="34" t="s">
        <v>137</v>
      </c>
      <c r="L84" s="21"/>
      <c r="M84" s="21"/>
      <c r="N84" s="21"/>
      <c r="O84" s="21"/>
      <c r="P84" s="21"/>
      <c r="Q84" s="119"/>
      <c r="R84" s="119"/>
      <c r="S84" s="123" t="n">
        <f aca="false">S85+S86</f>
        <v>620000</v>
      </c>
    </row>
    <row r="85" customFormat="false" ht="31.5" hidden="false" customHeight="true" outlineLevel="0" collapsed="false">
      <c r="A85" s="56"/>
      <c r="B85" s="43"/>
      <c r="C85" s="70" t="s">
        <v>174</v>
      </c>
      <c r="D85" s="44" t="s">
        <v>69</v>
      </c>
      <c r="E85" s="44" t="s">
        <v>37</v>
      </c>
      <c r="F85" s="44" t="s">
        <v>135</v>
      </c>
      <c r="G85" s="44" t="s">
        <v>173</v>
      </c>
      <c r="H85" s="44" t="s">
        <v>78</v>
      </c>
      <c r="I85" s="44" t="s">
        <v>47</v>
      </c>
      <c r="J85" s="44" t="s">
        <v>27</v>
      </c>
      <c r="K85" s="44" t="s">
        <v>137</v>
      </c>
      <c r="L85" s="28" t="e">
        <f aca="false">#REF!+L94+#REF!+#REF!</f>
        <v>#REF!</v>
      </c>
      <c r="M85" s="28" t="e">
        <f aca="false">#REF!+M94+#REF!+#REF!</f>
        <v>#REF!</v>
      </c>
      <c r="N85" s="28" t="e">
        <f aca="false">#REF!+N94+#REF!+#REF!</f>
        <v>#REF!</v>
      </c>
      <c r="O85" s="28" t="e">
        <f aca="false">#REF!+O94+#REF!+#REF!</f>
        <v>#REF!</v>
      </c>
      <c r="P85" s="28" t="e">
        <f aca="false">#REF!+P94+#REF!+#REF!</f>
        <v>#REF!</v>
      </c>
      <c r="Q85" s="29" t="e">
        <f aca="false">#REF!+Q94+#REF!+#REF!</f>
        <v>#REF!</v>
      </c>
      <c r="R85" s="29" t="e">
        <f aca="false">#REF!=SUM(L85:Q85)</f>
        <v>#REF!</v>
      </c>
      <c r="S85" s="42" t="n">
        <v>220000</v>
      </c>
    </row>
    <row r="86" customFormat="false" ht="30.75" hidden="false" customHeight="true" outlineLevel="0" collapsed="false">
      <c r="A86" s="56"/>
      <c r="B86" s="43"/>
      <c r="C86" s="70" t="s">
        <v>174</v>
      </c>
      <c r="D86" s="44" t="s">
        <v>145</v>
      </c>
      <c r="E86" s="44" t="s">
        <v>37</v>
      </c>
      <c r="F86" s="44" t="s">
        <v>135</v>
      </c>
      <c r="G86" s="44" t="s">
        <v>173</v>
      </c>
      <c r="H86" s="44" t="s">
        <v>78</v>
      </c>
      <c r="I86" s="44" t="s">
        <v>47</v>
      </c>
      <c r="J86" s="44" t="s">
        <v>27</v>
      </c>
      <c r="K86" s="44" t="s">
        <v>137</v>
      </c>
      <c r="L86" s="28" t="e">
        <f aca="false">#REF!+L95+#REF!+#REF!</f>
        <v>#REF!</v>
      </c>
      <c r="M86" s="28" t="e">
        <f aca="false">#REF!+M95+#REF!+#REF!</f>
        <v>#REF!</v>
      </c>
      <c r="N86" s="28" t="e">
        <f aca="false">#REF!+N95+#REF!+#REF!</f>
        <v>#REF!</v>
      </c>
      <c r="O86" s="28" t="e">
        <f aca="false">#REF!+O95+#REF!+#REF!</f>
        <v>#REF!</v>
      </c>
      <c r="P86" s="28" t="e">
        <f aca="false">#REF!+P95+#REF!+#REF!</f>
        <v>#REF!</v>
      </c>
      <c r="Q86" s="29" t="e">
        <f aca="false">#REF!+Q95+#REF!+#REF!</f>
        <v>#REF!</v>
      </c>
      <c r="R86" s="29" t="e">
        <f aca="false">#REF!=SUM(L86:Q86)</f>
        <v>#REF!</v>
      </c>
      <c r="S86" s="42" t="n">
        <v>400000</v>
      </c>
    </row>
    <row r="87" customFormat="false" ht="18.75" hidden="false" customHeight="true" outlineLevel="0" collapsed="false">
      <c r="A87" s="124" t="s">
        <v>175</v>
      </c>
      <c r="B87" s="43"/>
      <c r="C87" s="26" t="s">
        <v>176</v>
      </c>
      <c r="D87" s="125" t="s">
        <v>25</v>
      </c>
      <c r="E87" s="125" t="s">
        <v>37</v>
      </c>
      <c r="F87" s="125" t="s">
        <v>177</v>
      </c>
      <c r="G87" s="125" t="s">
        <v>26</v>
      </c>
      <c r="H87" s="125" t="s">
        <v>25</v>
      </c>
      <c r="I87" s="125" t="s">
        <v>26</v>
      </c>
      <c r="J87" s="125" t="s">
        <v>27</v>
      </c>
      <c r="K87" s="125" t="s">
        <v>25</v>
      </c>
      <c r="L87" s="45"/>
      <c r="M87" s="45"/>
      <c r="N87" s="45"/>
      <c r="O87" s="45"/>
      <c r="P87" s="45"/>
      <c r="Q87" s="46"/>
      <c r="R87" s="46" t="e">
        <f aca="false">#REF!=SUM(L87:Q87)</f>
        <v>#REF!</v>
      </c>
      <c r="S87" s="126" t="n">
        <f aca="false">S88</f>
        <v>600000</v>
      </c>
    </row>
    <row r="88" customFormat="false" ht="22.5" hidden="false" customHeight="true" outlineLevel="0" collapsed="false">
      <c r="A88" s="56" t="s">
        <v>178</v>
      </c>
      <c r="B88" s="127"/>
      <c r="C88" s="33" t="s">
        <v>179</v>
      </c>
      <c r="D88" s="34" t="s">
        <v>69</v>
      </c>
      <c r="E88" s="34" t="s">
        <v>37</v>
      </c>
      <c r="F88" s="34" t="s">
        <v>177</v>
      </c>
      <c r="G88" s="34" t="s">
        <v>47</v>
      </c>
      <c r="H88" s="34" t="s">
        <v>25</v>
      </c>
      <c r="I88" s="34" t="s">
        <v>26</v>
      </c>
      <c r="J88" s="34" t="s">
        <v>27</v>
      </c>
      <c r="K88" s="34" t="s">
        <v>25</v>
      </c>
      <c r="L88" s="45"/>
      <c r="M88" s="45"/>
      <c r="N88" s="45"/>
      <c r="O88" s="45"/>
      <c r="P88" s="45"/>
      <c r="Q88" s="46"/>
      <c r="R88" s="46"/>
      <c r="S88" s="123" t="n">
        <f aca="false">S89</f>
        <v>600000</v>
      </c>
    </row>
    <row r="89" customFormat="false" ht="22.5" hidden="false" customHeight="true" outlineLevel="0" collapsed="false">
      <c r="A89" s="128"/>
      <c r="B89" s="95"/>
      <c r="C89" s="129" t="s">
        <v>180</v>
      </c>
      <c r="D89" s="41" t="s">
        <v>69</v>
      </c>
      <c r="E89" s="41" t="s">
        <v>37</v>
      </c>
      <c r="F89" s="41" t="s">
        <v>177</v>
      </c>
      <c r="G89" s="41" t="s">
        <v>47</v>
      </c>
      <c r="H89" s="41" t="s">
        <v>78</v>
      </c>
      <c r="I89" s="41" t="s">
        <v>47</v>
      </c>
      <c r="J89" s="41" t="s">
        <v>27</v>
      </c>
      <c r="K89" s="41" t="s">
        <v>181</v>
      </c>
      <c r="L89" s="45"/>
      <c r="M89" s="45"/>
      <c r="N89" s="45"/>
      <c r="O89" s="45"/>
      <c r="P89" s="45"/>
      <c r="Q89" s="46"/>
      <c r="R89" s="46"/>
      <c r="S89" s="42" t="n">
        <v>600000</v>
      </c>
    </row>
    <row r="90" customFormat="false" ht="21.75" hidden="false" customHeight="true" outlineLevel="0" collapsed="false">
      <c r="A90" s="18" t="s">
        <v>182</v>
      </c>
      <c r="B90" s="43"/>
      <c r="C90" s="19" t="s">
        <v>183</v>
      </c>
      <c r="D90" s="20" t="s">
        <v>25</v>
      </c>
      <c r="E90" s="20" t="s">
        <v>184</v>
      </c>
      <c r="F90" s="20" t="s">
        <v>26</v>
      </c>
      <c r="G90" s="20" t="s">
        <v>26</v>
      </c>
      <c r="H90" s="20" t="s">
        <v>25</v>
      </c>
      <c r="I90" s="20" t="s">
        <v>26</v>
      </c>
      <c r="J90" s="20" t="s">
        <v>27</v>
      </c>
      <c r="K90" s="20" t="s">
        <v>25</v>
      </c>
      <c r="L90" s="45"/>
      <c r="M90" s="45"/>
      <c r="N90" s="45"/>
      <c r="O90" s="45"/>
      <c r="P90" s="45"/>
      <c r="Q90" s="46"/>
      <c r="R90" s="46"/>
      <c r="S90" s="23" t="n">
        <f aca="false">S91+S129+S131+S133</f>
        <v>243490000</v>
      </c>
    </row>
    <row r="91" customFormat="false" ht="36.75" hidden="false" customHeight="true" outlineLevel="0" collapsed="false">
      <c r="A91" s="25" t="s">
        <v>28</v>
      </c>
      <c r="B91" s="32"/>
      <c r="C91" s="26" t="s">
        <v>185</v>
      </c>
      <c r="D91" s="27" t="s">
        <v>25</v>
      </c>
      <c r="E91" s="27" t="s">
        <v>184</v>
      </c>
      <c r="F91" s="27" t="s">
        <v>34</v>
      </c>
      <c r="G91" s="27" t="s">
        <v>26</v>
      </c>
      <c r="H91" s="27" t="s">
        <v>25</v>
      </c>
      <c r="I91" s="27" t="s">
        <v>26</v>
      </c>
      <c r="J91" s="27" t="s">
        <v>27</v>
      </c>
      <c r="K91" s="27" t="s">
        <v>25</v>
      </c>
      <c r="L91" s="45"/>
      <c r="M91" s="45"/>
      <c r="N91" s="45"/>
      <c r="O91" s="45"/>
      <c r="P91" s="45"/>
      <c r="Q91" s="46"/>
      <c r="R91" s="46"/>
      <c r="S91" s="30" t="n">
        <f aca="false">S92+S95+S106+S121</f>
        <v>242590000</v>
      </c>
    </row>
    <row r="92" customFormat="false" ht="30.75" hidden="false" customHeight="true" outlineLevel="0" collapsed="false">
      <c r="A92" s="32" t="s">
        <v>32</v>
      </c>
      <c r="B92" s="43"/>
      <c r="C92" s="33" t="s">
        <v>186</v>
      </c>
      <c r="D92" s="34" t="s">
        <v>69</v>
      </c>
      <c r="E92" s="34" t="s">
        <v>184</v>
      </c>
      <c r="F92" s="34" t="s">
        <v>34</v>
      </c>
      <c r="G92" s="34" t="s">
        <v>84</v>
      </c>
      <c r="H92" s="34" t="s">
        <v>25</v>
      </c>
      <c r="I92" s="34" t="s">
        <v>26</v>
      </c>
      <c r="J92" s="34" t="s">
        <v>27</v>
      </c>
      <c r="K92" s="34" t="s">
        <v>187</v>
      </c>
      <c r="L92" s="45"/>
      <c r="M92" s="45"/>
      <c r="N92" s="45"/>
      <c r="O92" s="45"/>
      <c r="P92" s="45"/>
      <c r="Q92" s="46"/>
      <c r="R92" s="46"/>
      <c r="S92" s="37" t="n">
        <f aca="false">S93</f>
        <v>48182000</v>
      </c>
    </row>
    <row r="93" customFormat="false" ht="21" hidden="false" customHeight="true" outlineLevel="0" collapsed="false">
      <c r="A93" s="39"/>
      <c r="B93" s="43"/>
      <c r="C93" s="130" t="s">
        <v>188</v>
      </c>
      <c r="D93" s="131" t="s">
        <v>69</v>
      </c>
      <c r="E93" s="131" t="s">
        <v>184</v>
      </c>
      <c r="F93" s="131" t="s">
        <v>34</v>
      </c>
      <c r="G93" s="131" t="s">
        <v>189</v>
      </c>
      <c r="H93" s="131" t="s">
        <v>190</v>
      </c>
      <c r="I93" s="131" t="s">
        <v>26</v>
      </c>
      <c r="J93" s="131" t="s">
        <v>27</v>
      </c>
      <c r="K93" s="131" t="s">
        <v>187</v>
      </c>
      <c r="L93" s="45"/>
      <c r="M93" s="45"/>
      <c r="N93" s="45"/>
      <c r="O93" s="45"/>
      <c r="P93" s="45"/>
      <c r="Q93" s="46"/>
      <c r="R93" s="46"/>
      <c r="S93" s="132" t="n">
        <f aca="false">S94</f>
        <v>48182000</v>
      </c>
    </row>
    <row r="94" customFormat="false" ht="35.25" hidden="false" customHeight="true" outlineLevel="0" collapsed="false">
      <c r="A94" s="39"/>
      <c r="B94" s="43"/>
      <c r="C94" s="70" t="s">
        <v>191</v>
      </c>
      <c r="D94" s="44" t="s">
        <v>69</v>
      </c>
      <c r="E94" s="44" t="s">
        <v>184</v>
      </c>
      <c r="F94" s="44" t="s">
        <v>34</v>
      </c>
      <c r="G94" s="44" t="s">
        <v>189</v>
      </c>
      <c r="H94" s="44" t="s">
        <v>190</v>
      </c>
      <c r="I94" s="44" t="s">
        <v>47</v>
      </c>
      <c r="J94" s="44" t="s">
        <v>27</v>
      </c>
      <c r="K94" s="44" t="s">
        <v>187</v>
      </c>
      <c r="L94" s="45"/>
      <c r="M94" s="45"/>
      <c r="N94" s="45"/>
      <c r="O94" s="45"/>
      <c r="P94" s="45"/>
      <c r="Q94" s="46"/>
      <c r="R94" s="46"/>
      <c r="S94" s="42" t="n">
        <v>48182000</v>
      </c>
    </row>
    <row r="95" customFormat="false" ht="36.75" hidden="true" customHeight="true" outlineLevel="0" collapsed="false">
      <c r="A95" s="32" t="s">
        <v>192</v>
      </c>
      <c r="B95" s="43"/>
      <c r="C95" s="33" t="s">
        <v>193</v>
      </c>
      <c r="D95" s="34" t="s">
        <v>25</v>
      </c>
      <c r="E95" s="34" t="s">
        <v>184</v>
      </c>
      <c r="F95" s="34" t="s">
        <v>34</v>
      </c>
      <c r="G95" s="34" t="s">
        <v>34</v>
      </c>
      <c r="H95" s="34" t="s">
        <v>25</v>
      </c>
      <c r="I95" s="34" t="s">
        <v>26</v>
      </c>
      <c r="J95" s="34" t="s">
        <v>27</v>
      </c>
      <c r="K95" s="34" t="s">
        <v>187</v>
      </c>
      <c r="L95" s="35" t="e">
        <f aca="false">#REF!+#REF!</f>
        <v>#REF!</v>
      </c>
      <c r="M95" s="35" t="e">
        <f aca="false">#REF!+#REF!</f>
        <v>#REF!</v>
      </c>
      <c r="N95" s="35" t="e">
        <f aca="false">#REF!+#REF!</f>
        <v>#REF!</v>
      </c>
      <c r="O95" s="35" t="e">
        <f aca="false">#REF!+#REF!</f>
        <v>#REF!</v>
      </c>
      <c r="P95" s="35" t="e">
        <f aca="false">#REF!+#REF!</f>
        <v>#REF!</v>
      </c>
      <c r="Q95" s="36" t="e">
        <f aca="false">#REF!+#REF!</f>
        <v>#REF!</v>
      </c>
      <c r="R95" s="36" t="e">
        <f aca="false">#REF!=SUM(L95:Q95)</f>
        <v>#REF!</v>
      </c>
      <c r="S95" s="37" t="n">
        <f aca="false">S96+S98+S100+S102+S104</f>
        <v>0</v>
      </c>
    </row>
    <row r="96" customFormat="false" ht="53.25" hidden="true" customHeight="true" outlineLevel="0" collapsed="false">
      <c r="A96" s="32"/>
      <c r="B96" s="133"/>
      <c r="C96" s="134" t="s">
        <v>194</v>
      </c>
      <c r="D96" s="135" t="s">
        <v>25</v>
      </c>
      <c r="E96" s="135" t="s">
        <v>184</v>
      </c>
      <c r="F96" s="135" t="s">
        <v>34</v>
      </c>
      <c r="G96" s="135" t="s">
        <v>34</v>
      </c>
      <c r="H96" s="135" t="s">
        <v>195</v>
      </c>
      <c r="I96" s="135" t="s">
        <v>26</v>
      </c>
      <c r="J96" s="135" t="s">
        <v>27</v>
      </c>
      <c r="K96" s="135" t="s">
        <v>187</v>
      </c>
      <c r="L96" s="35"/>
      <c r="M96" s="35"/>
      <c r="N96" s="35"/>
      <c r="O96" s="35"/>
      <c r="P96" s="35"/>
      <c r="Q96" s="36"/>
      <c r="R96" s="36"/>
      <c r="S96" s="136" t="n">
        <f aca="false">S97</f>
        <v>0</v>
      </c>
    </row>
    <row r="97" customFormat="false" ht="34.5" hidden="true" customHeight="true" outlineLevel="0" collapsed="false">
      <c r="A97" s="32"/>
      <c r="B97" s="133"/>
      <c r="C97" s="137" t="s">
        <v>194</v>
      </c>
      <c r="D97" s="41" t="s">
        <v>25</v>
      </c>
      <c r="E97" s="41" t="s">
        <v>184</v>
      </c>
      <c r="F97" s="41" t="s">
        <v>34</v>
      </c>
      <c r="G97" s="41" t="s">
        <v>34</v>
      </c>
      <c r="H97" s="41" t="s">
        <v>195</v>
      </c>
      <c r="I97" s="41" t="s">
        <v>47</v>
      </c>
      <c r="J97" s="41" t="s">
        <v>27</v>
      </c>
      <c r="K97" s="41" t="s">
        <v>187</v>
      </c>
      <c r="L97" s="35"/>
      <c r="M97" s="35"/>
      <c r="N97" s="35"/>
      <c r="O97" s="35"/>
      <c r="P97" s="35"/>
      <c r="Q97" s="36"/>
      <c r="R97" s="36"/>
      <c r="S97" s="48"/>
    </row>
    <row r="98" customFormat="false" ht="73.5" hidden="true" customHeight="true" outlineLevel="0" collapsed="false">
      <c r="A98" s="32"/>
      <c r="B98" s="133"/>
      <c r="C98" s="138" t="s">
        <v>196</v>
      </c>
      <c r="D98" s="139" t="s">
        <v>25</v>
      </c>
      <c r="E98" s="139" t="s">
        <v>184</v>
      </c>
      <c r="F98" s="139" t="s">
        <v>34</v>
      </c>
      <c r="G98" s="139" t="s">
        <v>34</v>
      </c>
      <c r="H98" s="139" t="s">
        <v>197</v>
      </c>
      <c r="I98" s="139" t="s">
        <v>26</v>
      </c>
      <c r="J98" s="139" t="s">
        <v>27</v>
      </c>
      <c r="K98" s="139" t="s">
        <v>187</v>
      </c>
      <c r="L98" s="140"/>
      <c r="M98" s="140"/>
      <c r="N98" s="140"/>
      <c r="O98" s="140"/>
      <c r="P98" s="140"/>
      <c r="Q98" s="141"/>
      <c r="R98" s="141"/>
      <c r="S98" s="142" t="n">
        <f aca="false">S99</f>
        <v>0</v>
      </c>
    </row>
    <row r="99" customFormat="false" ht="54" hidden="true" customHeight="true" outlineLevel="0" collapsed="false">
      <c r="A99" s="39"/>
      <c r="B99" s="143"/>
      <c r="C99" s="47" t="s">
        <v>198</v>
      </c>
      <c r="D99" s="41" t="s">
        <v>25</v>
      </c>
      <c r="E99" s="41" t="s">
        <v>184</v>
      </c>
      <c r="F99" s="41" t="s">
        <v>34</v>
      </c>
      <c r="G99" s="41" t="s">
        <v>34</v>
      </c>
      <c r="H99" s="41" t="s">
        <v>197</v>
      </c>
      <c r="I99" s="41" t="s">
        <v>34</v>
      </c>
      <c r="J99" s="41" t="s">
        <v>27</v>
      </c>
      <c r="K99" s="41" t="s">
        <v>187</v>
      </c>
      <c r="L99" s="45"/>
      <c r="M99" s="45"/>
      <c r="N99" s="45"/>
      <c r="O99" s="45"/>
      <c r="P99" s="45"/>
      <c r="Q99" s="46"/>
      <c r="R99" s="46"/>
      <c r="S99" s="48"/>
    </row>
    <row r="100" customFormat="false" ht="54" hidden="true" customHeight="true" outlineLevel="0" collapsed="false">
      <c r="A100" s="39"/>
      <c r="B100" s="143"/>
      <c r="C100" s="144" t="s">
        <v>199</v>
      </c>
      <c r="D100" s="139" t="s">
        <v>25</v>
      </c>
      <c r="E100" s="139" t="s">
        <v>184</v>
      </c>
      <c r="F100" s="139" t="s">
        <v>34</v>
      </c>
      <c r="G100" s="139" t="s">
        <v>34</v>
      </c>
      <c r="H100" s="139" t="s">
        <v>200</v>
      </c>
      <c r="I100" s="139" t="s">
        <v>26</v>
      </c>
      <c r="J100" s="139" t="s">
        <v>27</v>
      </c>
      <c r="K100" s="139" t="s">
        <v>187</v>
      </c>
      <c r="L100" s="140"/>
      <c r="M100" s="140"/>
      <c r="N100" s="140"/>
      <c r="O100" s="140"/>
      <c r="P100" s="140"/>
      <c r="Q100" s="141"/>
      <c r="R100" s="141"/>
      <c r="S100" s="142" t="n">
        <f aca="false">S101</f>
        <v>0</v>
      </c>
    </row>
    <row r="101" customFormat="false" ht="30.75" hidden="true" customHeight="true" outlineLevel="0" collapsed="false">
      <c r="A101" s="39"/>
      <c r="B101" s="143"/>
      <c r="C101" s="47" t="s">
        <v>201</v>
      </c>
      <c r="D101" s="41" t="s">
        <v>25</v>
      </c>
      <c r="E101" s="41" t="s">
        <v>184</v>
      </c>
      <c r="F101" s="41" t="s">
        <v>34</v>
      </c>
      <c r="G101" s="41" t="s">
        <v>34</v>
      </c>
      <c r="H101" s="41" t="s">
        <v>200</v>
      </c>
      <c r="I101" s="41" t="s">
        <v>34</v>
      </c>
      <c r="J101" s="41" t="s">
        <v>27</v>
      </c>
      <c r="K101" s="41" t="s">
        <v>187</v>
      </c>
      <c r="L101" s="45"/>
      <c r="M101" s="45"/>
      <c r="N101" s="45"/>
      <c r="O101" s="45"/>
      <c r="P101" s="45"/>
      <c r="Q101" s="46"/>
      <c r="R101" s="46"/>
      <c r="S101" s="48"/>
    </row>
    <row r="102" customFormat="false" ht="43.5" hidden="true" customHeight="true" outlineLevel="0" collapsed="false">
      <c r="A102" s="39"/>
      <c r="B102" s="145"/>
      <c r="C102" s="146" t="s">
        <v>202</v>
      </c>
      <c r="D102" s="41" t="s">
        <v>25</v>
      </c>
      <c r="E102" s="41" t="s">
        <v>184</v>
      </c>
      <c r="F102" s="41" t="s">
        <v>34</v>
      </c>
      <c r="G102" s="41" t="s">
        <v>34</v>
      </c>
      <c r="H102" s="41" t="s">
        <v>203</v>
      </c>
      <c r="I102" s="41" t="s">
        <v>47</v>
      </c>
      <c r="J102" s="41" t="s">
        <v>27</v>
      </c>
      <c r="K102" s="41" t="s">
        <v>187</v>
      </c>
      <c r="L102" s="45"/>
      <c r="M102" s="45"/>
      <c r="N102" s="45"/>
      <c r="O102" s="45"/>
      <c r="P102" s="45"/>
      <c r="Q102" s="46"/>
      <c r="R102" s="46"/>
      <c r="S102" s="51"/>
    </row>
    <row r="103" customFormat="false" ht="56.25" hidden="true" customHeight="true" outlineLevel="0" collapsed="false">
      <c r="A103" s="39"/>
      <c r="B103" s="147"/>
      <c r="C103" s="47"/>
      <c r="D103" s="41"/>
      <c r="E103" s="41"/>
      <c r="F103" s="41"/>
      <c r="G103" s="41"/>
      <c r="H103" s="41"/>
      <c r="I103" s="41"/>
      <c r="J103" s="41"/>
      <c r="K103" s="41"/>
      <c r="L103" s="45"/>
      <c r="M103" s="45"/>
      <c r="N103" s="45"/>
      <c r="O103" s="45"/>
      <c r="P103" s="45"/>
      <c r="Q103" s="46"/>
      <c r="R103" s="46"/>
      <c r="S103" s="48"/>
    </row>
    <row r="104" customFormat="false" ht="27" hidden="true" customHeight="true" outlineLevel="0" collapsed="false">
      <c r="A104" s="39"/>
      <c r="B104" s="8"/>
      <c r="C104" s="148" t="s">
        <v>204</v>
      </c>
      <c r="D104" s="131" t="s">
        <v>25</v>
      </c>
      <c r="E104" s="131" t="s">
        <v>184</v>
      </c>
      <c r="F104" s="131" t="s">
        <v>34</v>
      </c>
      <c r="G104" s="131" t="s">
        <v>34</v>
      </c>
      <c r="H104" s="131" t="s">
        <v>205</v>
      </c>
      <c r="I104" s="131" t="s">
        <v>26</v>
      </c>
      <c r="J104" s="131" t="s">
        <v>27</v>
      </c>
      <c r="K104" s="131" t="s">
        <v>187</v>
      </c>
      <c r="L104" s="45"/>
      <c r="M104" s="45"/>
      <c r="N104" s="45"/>
      <c r="O104" s="45"/>
      <c r="P104" s="45"/>
      <c r="Q104" s="46"/>
      <c r="R104" s="46"/>
      <c r="S104" s="132" t="n">
        <f aca="false">S105</f>
        <v>0</v>
      </c>
    </row>
    <row r="105" s="89" customFormat="true" ht="27.75" hidden="true" customHeight="true" outlineLevel="0" collapsed="false">
      <c r="A105" s="39"/>
      <c r="B105" s="8"/>
      <c r="C105" s="94" t="s">
        <v>206</v>
      </c>
      <c r="D105" s="41" t="s">
        <v>25</v>
      </c>
      <c r="E105" s="41" t="s">
        <v>184</v>
      </c>
      <c r="F105" s="41" t="s">
        <v>34</v>
      </c>
      <c r="G105" s="41" t="s">
        <v>34</v>
      </c>
      <c r="H105" s="41" t="s">
        <v>205</v>
      </c>
      <c r="I105" s="41" t="s">
        <v>47</v>
      </c>
      <c r="J105" s="41" t="s">
        <v>27</v>
      </c>
      <c r="K105" s="41" t="s">
        <v>187</v>
      </c>
      <c r="L105" s="45"/>
      <c r="M105" s="45"/>
      <c r="N105" s="45"/>
      <c r="O105" s="45"/>
      <c r="P105" s="45"/>
      <c r="Q105" s="46"/>
      <c r="R105" s="46"/>
      <c r="S105" s="51"/>
    </row>
    <row r="106" s="89" customFormat="true" ht="33" hidden="false" customHeight="true" outlineLevel="0" collapsed="false">
      <c r="A106" s="32" t="s">
        <v>207</v>
      </c>
      <c r="B106" s="8"/>
      <c r="C106" s="33" t="s">
        <v>208</v>
      </c>
      <c r="D106" s="34" t="s">
        <v>25</v>
      </c>
      <c r="E106" s="34" t="s">
        <v>184</v>
      </c>
      <c r="F106" s="34" t="s">
        <v>34</v>
      </c>
      <c r="G106" s="34" t="s">
        <v>209</v>
      </c>
      <c r="H106" s="34" t="s">
        <v>25</v>
      </c>
      <c r="I106" s="34" t="s">
        <v>26</v>
      </c>
      <c r="J106" s="34" t="s">
        <v>27</v>
      </c>
      <c r="K106" s="34" t="s">
        <v>187</v>
      </c>
      <c r="L106" s="45"/>
      <c r="M106" s="45"/>
      <c r="N106" s="45"/>
      <c r="O106" s="45"/>
      <c r="P106" s="45"/>
      <c r="Q106" s="46"/>
      <c r="R106" s="46"/>
      <c r="S106" s="37" t="n">
        <f aca="false">S107+S109+S111+S115+S117+S119</f>
        <v>192365000</v>
      </c>
    </row>
    <row r="107" s="89" customFormat="true" ht="60" hidden="true" customHeight="true" outlineLevel="0" collapsed="false">
      <c r="A107" s="39"/>
      <c r="B107" s="8"/>
      <c r="C107" s="144" t="s">
        <v>210</v>
      </c>
      <c r="D107" s="131" t="s">
        <v>25</v>
      </c>
      <c r="E107" s="131" t="s">
        <v>184</v>
      </c>
      <c r="F107" s="131" t="s">
        <v>34</v>
      </c>
      <c r="G107" s="131" t="s">
        <v>53</v>
      </c>
      <c r="H107" s="131" t="s">
        <v>211</v>
      </c>
      <c r="I107" s="131" t="s">
        <v>26</v>
      </c>
      <c r="J107" s="131" t="s">
        <v>27</v>
      </c>
      <c r="K107" s="131" t="s">
        <v>187</v>
      </c>
      <c r="L107" s="45"/>
      <c r="M107" s="45"/>
      <c r="N107" s="45"/>
      <c r="O107" s="45"/>
      <c r="P107" s="45"/>
      <c r="Q107" s="46"/>
      <c r="R107" s="46"/>
      <c r="S107" s="149" t="n">
        <f aca="false">S108</f>
        <v>0</v>
      </c>
    </row>
    <row r="108" customFormat="false" ht="54" hidden="true" customHeight="true" outlineLevel="0" collapsed="false">
      <c r="A108" s="39"/>
      <c r="B108" s="8"/>
      <c r="C108" s="47" t="s">
        <v>212</v>
      </c>
      <c r="D108" s="150" t="s">
        <v>25</v>
      </c>
      <c r="E108" s="150" t="s">
        <v>184</v>
      </c>
      <c r="F108" s="150" t="s">
        <v>34</v>
      </c>
      <c r="G108" s="150" t="s">
        <v>53</v>
      </c>
      <c r="H108" s="150" t="s">
        <v>211</v>
      </c>
      <c r="I108" s="150" t="s">
        <v>47</v>
      </c>
      <c r="J108" s="150" t="s">
        <v>27</v>
      </c>
      <c r="K108" s="44" t="s">
        <v>187</v>
      </c>
      <c r="L108" s="45"/>
      <c r="M108" s="45"/>
      <c r="N108" s="45"/>
      <c r="O108" s="45"/>
      <c r="P108" s="45"/>
      <c r="Q108" s="46"/>
      <c r="R108" s="46"/>
      <c r="S108" s="48"/>
    </row>
    <row r="109" customFormat="false" ht="42.75" hidden="false" customHeight="true" outlineLevel="0" collapsed="false">
      <c r="A109" s="39"/>
      <c r="B109" s="8"/>
      <c r="C109" s="148" t="s">
        <v>213</v>
      </c>
      <c r="D109" s="131" t="s">
        <v>69</v>
      </c>
      <c r="E109" s="131" t="s">
        <v>184</v>
      </c>
      <c r="F109" s="131" t="s">
        <v>34</v>
      </c>
      <c r="G109" s="131" t="s">
        <v>161</v>
      </c>
      <c r="H109" s="131" t="s">
        <v>214</v>
      </c>
      <c r="I109" s="131" t="s">
        <v>26</v>
      </c>
      <c r="J109" s="131" t="s">
        <v>27</v>
      </c>
      <c r="K109" s="131" t="s">
        <v>187</v>
      </c>
      <c r="L109" s="45"/>
      <c r="M109" s="45"/>
      <c r="N109" s="45"/>
      <c r="O109" s="45"/>
      <c r="P109" s="45"/>
      <c r="Q109" s="46"/>
      <c r="R109" s="46"/>
      <c r="S109" s="149" t="n">
        <f aca="false">S110</f>
        <v>636000</v>
      </c>
    </row>
    <row r="110" customFormat="false" ht="46.5" hidden="false" customHeight="true" outlineLevel="0" collapsed="false">
      <c r="A110" s="39"/>
      <c r="B110" s="8"/>
      <c r="C110" s="94" t="s">
        <v>215</v>
      </c>
      <c r="D110" s="44" t="s">
        <v>69</v>
      </c>
      <c r="E110" s="44" t="s">
        <v>184</v>
      </c>
      <c r="F110" s="44" t="s">
        <v>34</v>
      </c>
      <c r="G110" s="44" t="s">
        <v>161</v>
      </c>
      <c r="H110" s="44" t="s">
        <v>214</v>
      </c>
      <c r="I110" s="44" t="s">
        <v>47</v>
      </c>
      <c r="J110" s="44" t="s">
        <v>27</v>
      </c>
      <c r="K110" s="44" t="s">
        <v>187</v>
      </c>
      <c r="L110" s="45"/>
      <c r="M110" s="45"/>
      <c r="N110" s="45"/>
      <c r="O110" s="45"/>
      <c r="P110" s="45"/>
      <c r="Q110" s="46"/>
      <c r="R110" s="46"/>
      <c r="S110" s="42" t="n">
        <v>636000</v>
      </c>
    </row>
    <row r="111" customFormat="false" ht="33.75" hidden="true" customHeight="true" outlineLevel="0" collapsed="false">
      <c r="A111" s="39"/>
      <c r="B111" s="8"/>
      <c r="C111" s="148" t="s">
        <v>216</v>
      </c>
      <c r="D111" s="131" t="s">
        <v>25</v>
      </c>
      <c r="E111" s="131" t="s">
        <v>184</v>
      </c>
      <c r="F111" s="131" t="s">
        <v>34</v>
      </c>
      <c r="G111" s="131" t="s">
        <v>53</v>
      </c>
      <c r="H111" s="131" t="s">
        <v>217</v>
      </c>
      <c r="I111" s="131" t="s">
        <v>26</v>
      </c>
      <c r="J111" s="131" t="s">
        <v>27</v>
      </c>
      <c r="K111" s="131" t="s">
        <v>187</v>
      </c>
      <c r="L111" s="45"/>
      <c r="M111" s="45"/>
      <c r="N111" s="45"/>
      <c r="O111" s="45"/>
      <c r="P111" s="45"/>
      <c r="Q111" s="46"/>
      <c r="R111" s="46"/>
      <c r="S111" s="132" t="n">
        <f aca="false">S114</f>
        <v>38747000</v>
      </c>
    </row>
    <row r="112" customFormat="false" ht="0.75" hidden="false" customHeight="true" outlineLevel="0" collapsed="false">
      <c r="A112" s="39" t="s">
        <v>218</v>
      </c>
      <c r="B112" s="8"/>
      <c r="C112" s="151" t="s">
        <v>219</v>
      </c>
      <c r="D112" s="44" t="s">
        <v>25</v>
      </c>
      <c r="E112" s="44" t="s">
        <v>184</v>
      </c>
      <c r="F112" s="44" t="s">
        <v>34</v>
      </c>
      <c r="G112" s="44" t="s">
        <v>53</v>
      </c>
      <c r="H112" s="44" t="s">
        <v>220</v>
      </c>
      <c r="I112" s="44" t="s">
        <v>47</v>
      </c>
      <c r="J112" s="44" t="s">
        <v>221</v>
      </c>
      <c r="K112" s="44" t="s">
        <v>187</v>
      </c>
      <c r="L112" s="45"/>
      <c r="M112" s="45"/>
      <c r="N112" s="45"/>
      <c r="O112" s="45"/>
      <c r="P112" s="45"/>
      <c r="Q112" s="46"/>
      <c r="R112" s="46"/>
      <c r="S112" s="152"/>
    </row>
    <row r="113" customFormat="false" ht="33.75" hidden="false" customHeight="true" outlineLevel="0" collapsed="false">
      <c r="A113" s="39"/>
      <c r="B113" s="8"/>
      <c r="C113" s="148" t="s">
        <v>216</v>
      </c>
      <c r="D113" s="131" t="s">
        <v>69</v>
      </c>
      <c r="E113" s="131" t="s">
        <v>184</v>
      </c>
      <c r="F113" s="131" t="s">
        <v>34</v>
      </c>
      <c r="G113" s="131" t="s">
        <v>209</v>
      </c>
      <c r="H113" s="131" t="s">
        <v>217</v>
      </c>
      <c r="I113" s="131" t="s">
        <v>26</v>
      </c>
      <c r="J113" s="131" t="s">
        <v>27</v>
      </c>
      <c r="K113" s="131" t="s">
        <v>187</v>
      </c>
      <c r="L113" s="45"/>
      <c r="M113" s="45"/>
      <c r="N113" s="45"/>
      <c r="O113" s="45"/>
      <c r="P113" s="45"/>
      <c r="Q113" s="46"/>
      <c r="R113" s="46"/>
      <c r="S113" s="153" t="n">
        <f aca="false">S114</f>
        <v>38747000</v>
      </c>
    </row>
    <row r="114" customFormat="false" ht="33.75" hidden="false" customHeight="true" outlineLevel="0" collapsed="false">
      <c r="A114" s="39"/>
      <c r="B114" s="8"/>
      <c r="C114" s="94" t="s">
        <v>222</v>
      </c>
      <c r="D114" s="41" t="s">
        <v>69</v>
      </c>
      <c r="E114" s="41" t="s">
        <v>184</v>
      </c>
      <c r="F114" s="41" t="s">
        <v>34</v>
      </c>
      <c r="G114" s="41" t="s">
        <v>209</v>
      </c>
      <c r="H114" s="41" t="s">
        <v>217</v>
      </c>
      <c r="I114" s="41" t="s">
        <v>47</v>
      </c>
      <c r="J114" s="41" t="s">
        <v>27</v>
      </c>
      <c r="K114" s="41" t="s">
        <v>187</v>
      </c>
      <c r="L114" s="154"/>
      <c r="M114" s="45"/>
      <c r="N114" s="45"/>
      <c r="O114" s="45"/>
      <c r="P114" s="45"/>
      <c r="Q114" s="46"/>
      <c r="R114" s="46"/>
      <c r="S114" s="42" t="n">
        <v>38747000</v>
      </c>
    </row>
    <row r="115" customFormat="false" ht="55.5" hidden="false" customHeight="true" outlineLevel="0" collapsed="false">
      <c r="A115" s="39"/>
      <c r="B115" s="8"/>
      <c r="C115" s="155" t="s">
        <v>223</v>
      </c>
      <c r="D115" s="139" t="s">
        <v>69</v>
      </c>
      <c r="E115" s="139" t="s">
        <v>184</v>
      </c>
      <c r="F115" s="139" t="s">
        <v>34</v>
      </c>
      <c r="G115" s="139" t="s">
        <v>161</v>
      </c>
      <c r="H115" s="139" t="s">
        <v>224</v>
      </c>
      <c r="I115" s="139" t="s">
        <v>26</v>
      </c>
      <c r="J115" s="139" t="s">
        <v>27</v>
      </c>
      <c r="K115" s="139" t="s">
        <v>187</v>
      </c>
      <c r="L115" s="156"/>
      <c r="M115" s="140"/>
      <c r="N115" s="140"/>
      <c r="O115" s="140"/>
      <c r="P115" s="140"/>
      <c r="Q115" s="141"/>
      <c r="R115" s="141"/>
      <c r="S115" s="142" t="n">
        <f aca="false">S116</f>
        <v>1247000</v>
      </c>
    </row>
    <row r="116" customFormat="false" ht="49.5" hidden="false" customHeight="true" outlineLevel="0" collapsed="false">
      <c r="A116" s="39"/>
      <c r="B116" s="8"/>
      <c r="C116" s="157" t="s">
        <v>225</v>
      </c>
      <c r="D116" s="44" t="s">
        <v>69</v>
      </c>
      <c r="E116" s="44" t="s">
        <v>184</v>
      </c>
      <c r="F116" s="44" t="s">
        <v>34</v>
      </c>
      <c r="G116" s="44" t="s">
        <v>161</v>
      </c>
      <c r="H116" s="44" t="s">
        <v>224</v>
      </c>
      <c r="I116" s="44" t="s">
        <v>47</v>
      </c>
      <c r="J116" s="44" t="s">
        <v>27</v>
      </c>
      <c r="K116" s="44" t="s">
        <v>187</v>
      </c>
      <c r="L116" s="154"/>
      <c r="M116" s="45"/>
      <c r="N116" s="45"/>
      <c r="O116" s="45"/>
      <c r="P116" s="45"/>
      <c r="Q116" s="46"/>
      <c r="R116" s="46"/>
      <c r="S116" s="42" t="n">
        <v>1247000</v>
      </c>
    </row>
    <row r="117" customFormat="false" ht="54.75" hidden="true" customHeight="true" outlineLevel="0" collapsed="false">
      <c r="A117" s="39"/>
      <c r="B117" s="8"/>
      <c r="C117" s="158" t="s">
        <v>226</v>
      </c>
      <c r="D117" s="139" t="s">
        <v>25</v>
      </c>
      <c r="E117" s="139" t="s">
        <v>184</v>
      </c>
      <c r="F117" s="139" t="s">
        <v>34</v>
      </c>
      <c r="G117" s="139" t="s">
        <v>53</v>
      </c>
      <c r="H117" s="139" t="s">
        <v>227</v>
      </c>
      <c r="I117" s="139" t="s">
        <v>26</v>
      </c>
      <c r="J117" s="139" t="s">
        <v>27</v>
      </c>
      <c r="K117" s="139" t="s">
        <v>187</v>
      </c>
      <c r="L117" s="156"/>
      <c r="M117" s="140"/>
      <c r="N117" s="140"/>
      <c r="O117" s="140"/>
      <c r="P117" s="140"/>
      <c r="Q117" s="141"/>
      <c r="R117" s="141"/>
      <c r="S117" s="142" t="n">
        <f aca="false">S118</f>
        <v>0</v>
      </c>
    </row>
    <row r="118" customFormat="false" ht="59.25" hidden="true" customHeight="true" outlineLevel="0" collapsed="false">
      <c r="A118" s="39"/>
      <c r="B118" s="8"/>
      <c r="C118" s="159" t="s">
        <v>228</v>
      </c>
      <c r="D118" s="44" t="s">
        <v>25</v>
      </c>
      <c r="E118" s="44" t="s">
        <v>184</v>
      </c>
      <c r="F118" s="44" t="s">
        <v>34</v>
      </c>
      <c r="G118" s="44" t="s">
        <v>53</v>
      </c>
      <c r="H118" s="44" t="s">
        <v>227</v>
      </c>
      <c r="I118" s="44" t="s">
        <v>47</v>
      </c>
      <c r="J118" s="44" t="s">
        <v>27</v>
      </c>
      <c r="K118" s="44" t="s">
        <v>187</v>
      </c>
      <c r="L118" s="156"/>
      <c r="M118" s="140"/>
      <c r="N118" s="140"/>
      <c r="O118" s="140"/>
      <c r="P118" s="140"/>
      <c r="Q118" s="141"/>
      <c r="R118" s="141"/>
      <c r="S118" s="160"/>
    </row>
    <row r="119" customFormat="false" ht="21.75" hidden="false" customHeight="true" outlineLevel="0" collapsed="false">
      <c r="A119" s="39"/>
      <c r="B119" s="8"/>
      <c r="C119" s="130" t="s">
        <v>229</v>
      </c>
      <c r="D119" s="131" t="s">
        <v>69</v>
      </c>
      <c r="E119" s="131" t="s">
        <v>184</v>
      </c>
      <c r="F119" s="131" t="s">
        <v>34</v>
      </c>
      <c r="G119" s="131" t="s">
        <v>230</v>
      </c>
      <c r="H119" s="131" t="s">
        <v>205</v>
      </c>
      <c r="I119" s="131" t="s">
        <v>26</v>
      </c>
      <c r="J119" s="131" t="s">
        <v>27</v>
      </c>
      <c r="K119" s="131" t="s">
        <v>187</v>
      </c>
      <c r="L119" s="161"/>
      <c r="M119" s="162"/>
      <c r="N119" s="162"/>
      <c r="O119" s="162"/>
      <c r="P119" s="162"/>
      <c r="Q119" s="163"/>
      <c r="R119" s="163"/>
      <c r="S119" s="132" t="n">
        <f aca="false">S120</f>
        <v>151735000</v>
      </c>
    </row>
    <row r="120" customFormat="false" ht="27.75" hidden="false" customHeight="true" outlineLevel="0" collapsed="false">
      <c r="A120" s="39"/>
      <c r="B120" s="8"/>
      <c r="C120" s="47" t="s">
        <v>231</v>
      </c>
      <c r="D120" s="44" t="s">
        <v>69</v>
      </c>
      <c r="E120" s="44" t="s">
        <v>184</v>
      </c>
      <c r="F120" s="44" t="s">
        <v>34</v>
      </c>
      <c r="G120" s="44" t="s">
        <v>230</v>
      </c>
      <c r="H120" s="44" t="s">
        <v>205</v>
      </c>
      <c r="I120" s="44" t="s">
        <v>47</v>
      </c>
      <c r="J120" s="44" t="s">
        <v>27</v>
      </c>
      <c r="K120" s="44" t="s">
        <v>187</v>
      </c>
      <c r="L120" s="161"/>
      <c r="M120" s="162"/>
      <c r="N120" s="162"/>
      <c r="O120" s="162"/>
      <c r="P120" s="162"/>
      <c r="Q120" s="163"/>
      <c r="R120" s="163"/>
      <c r="S120" s="42" t="n">
        <v>151735000</v>
      </c>
    </row>
    <row r="121" customFormat="false" ht="24" hidden="true" customHeight="true" outlineLevel="0" collapsed="false">
      <c r="A121" s="32" t="s">
        <v>232</v>
      </c>
      <c r="B121" s="8"/>
      <c r="C121" s="33" t="s">
        <v>233</v>
      </c>
      <c r="D121" s="34" t="s">
        <v>25</v>
      </c>
      <c r="E121" s="34" t="s">
        <v>184</v>
      </c>
      <c r="F121" s="34" t="s">
        <v>34</v>
      </c>
      <c r="G121" s="34" t="s">
        <v>58</v>
      </c>
      <c r="H121" s="34" t="s">
        <v>25</v>
      </c>
      <c r="I121" s="34" t="s">
        <v>26</v>
      </c>
      <c r="J121" s="34" t="s">
        <v>27</v>
      </c>
      <c r="K121" s="34" t="s">
        <v>187</v>
      </c>
      <c r="L121" s="161"/>
      <c r="M121" s="162"/>
      <c r="N121" s="162"/>
      <c r="O121" s="162"/>
      <c r="P121" s="162"/>
      <c r="Q121" s="163"/>
      <c r="R121" s="163"/>
      <c r="S121" s="37" t="n">
        <f aca="false">S122+S125+S128</f>
        <v>2043000</v>
      </c>
    </row>
    <row r="122" customFormat="false" ht="35.25" hidden="true" customHeight="true" outlineLevel="0" collapsed="false">
      <c r="A122" s="39"/>
      <c r="B122" s="8"/>
      <c r="C122" s="130" t="s">
        <v>234</v>
      </c>
      <c r="D122" s="131" t="s">
        <v>25</v>
      </c>
      <c r="E122" s="131" t="s">
        <v>184</v>
      </c>
      <c r="F122" s="131" t="s">
        <v>34</v>
      </c>
      <c r="G122" s="131" t="s">
        <v>58</v>
      </c>
      <c r="H122" s="131" t="s">
        <v>235</v>
      </c>
      <c r="I122" s="131" t="s">
        <v>26</v>
      </c>
      <c r="J122" s="131" t="s">
        <v>27</v>
      </c>
      <c r="K122" s="131" t="s">
        <v>187</v>
      </c>
      <c r="L122" s="164"/>
      <c r="M122" s="165"/>
      <c r="N122" s="165"/>
      <c r="O122" s="165"/>
      <c r="P122" s="165"/>
      <c r="Q122" s="163"/>
      <c r="R122" s="163"/>
      <c r="S122" s="132" t="n">
        <f aca="false">S123</f>
        <v>0</v>
      </c>
    </row>
    <row r="123" customFormat="false" ht="42" hidden="true" customHeight="true" outlineLevel="0" collapsed="false">
      <c r="A123" s="39"/>
      <c r="B123" s="8"/>
      <c r="C123" s="47" t="s">
        <v>236</v>
      </c>
      <c r="D123" s="44" t="s">
        <v>25</v>
      </c>
      <c r="E123" s="44" t="s">
        <v>184</v>
      </c>
      <c r="F123" s="44" t="s">
        <v>34</v>
      </c>
      <c r="G123" s="44" t="s">
        <v>58</v>
      </c>
      <c r="H123" s="44" t="s">
        <v>235</v>
      </c>
      <c r="I123" s="44" t="s">
        <v>47</v>
      </c>
      <c r="J123" s="44" t="s">
        <v>27</v>
      </c>
      <c r="K123" s="44" t="s">
        <v>187</v>
      </c>
      <c r="L123" s="164"/>
      <c r="M123" s="165"/>
      <c r="N123" s="165"/>
      <c r="O123" s="165"/>
      <c r="P123" s="165"/>
      <c r="Q123" s="163"/>
      <c r="R123" s="163"/>
      <c r="S123" s="48" t="n">
        <v>0</v>
      </c>
    </row>
    <row r="124" customFormat="false" ht="27" hidden="false" customHeight="true" outlineLevel="0" collapsed="false">
      <c r="A124" s="39"/>
      <c r="B124" s="8"/>
      <c r="C124" s="166" t="s">
        <v>233</v>
      </c>
      <c r="D124" s="167" t="s">
        <v>69</v>
      </c>
      <c r="E124" s="167" t="s">
        <v>184</v>
      </c>
      <c r="F124" s="167" t="s">
        <v>34</v>
      </c>
      <c r="G124" s="167" t="s">
        <v>237</v>
      </c>
      <c r="H124" s="167" t="s">
        <v>26</v>
      </c>
      <c r="I124" s="167" t="s">
        <v>26</v>
      </c>
      <c r="J124" s="167" t="s">
        <v>27</v>
      </c>
      <c r="K124" s="167" t="s">
        <v>187</v>
      </c>
      <c r="L124" s="168"/>
      <c r="M124" s="169"/>
      <c r="N124" s="169"/>
      <c r="O124" s="169"/>
      <c r="P124" s="169"/>
      <c r="Q124" s="170"/>
      <c r="R124" s="170"/>
      <c r="S124" s="171" t="n">
        <f aca="false">S125+S127</f>
        <v>2043000</v>
      </c>
    </row>
    <row r="125" customFormat="false" ht="53.25" hidden="false" customHeight="true" outlineLevel="0" collapsed="false">
      <c r="A125" s="39"/>
      <c r="B125" s="8"/>
      <c r="C125" s="148" t="s">
        <v>238</v>
      </c>
      <c r="D125" s="131" t="s">
        <v>69</v>
      </c>
      <c r="E125" s="131" t="s">
        <v>184</v>
      </c>
      <c r="F125" s="131" t="s">
        <v>34</v>
      </c>
      <c r="G125" s="131" t="s">
        <v>237</v>
      </c>
      <c r="H125" s="131" t="s">
        <v>239</v>
      </c>
      <c r="I125" s="131" t="s">
        <v>26</v>
      </c>
      <c r="J125" s="131" t="s">
        <v>27</v>
      </c>
      <c r="K125" s="131" t="s">
        <v>187</v>
      </c>
      <c r="L125" s="172"/>
      <c r="M125" s="173"/>
      <c r="N125" s="173"/>
      <c r="O125" s="173"/>
      <c r="P125" s="173"/>
      <c r="Q125" s="173"/>
      <c r="R125" s="173"/>
      <c r="S125" s="132" t="n">
        <f aca="false">S126</f>
        <v>2043000</v>
      </c>
    </row>
    <row r="126" customFormat="false" ht="52.5" hidden="false" customHeight="true" outlineLevel="0" collapsed="false">
      <c r="A126" s="39"/>
      <c r="B126" s="8"/>
      <c r="C126" s="94" t="s">
        <v>240</v>
      </c>
      <c r="D126" s="44" t="s">
        <v>69</v>
      </c>
      <c r="E126" s="44" t="s">
        <v>184</v>
      </c>
      <c r="F126" s="44" t="s">
        <v>34</v>
      </c>
      <c r="G126" s="44" t="s">
        <v>237</v>
      </c>
      <c r="H126" s="44" t="s">
        <v>239</v>
      </c>
      <c r="I126" s="44" t="s">
        <v>47</v>
      </c>
      <c r="J126" s="44" t="s">
        <v>27</v>
      </c>
      <c r="K126" s="44" t="s">
        <v>187</v>
      </c>
      <c r="L126" s="174"/>
      <c r="M126" s="175"/>
      <c r="N126" s="175"/>
      <c r="O126" s="175"/>
      <c r="P126" s="175"/>
      <c r="Q126" s="163"/>
      <c r="R126" s="163"/>
      <c r="S126" s="51" t="n">
        <v>2043000</v>
      </c>
    </row>
    <row r="127" customFormat="false" ht="21.75" hidden="true" customHeight="true" outlineLevel="0" collapsed="false">
      <c r="A127" s="39"/>
      <c r="B127" s="8"/>
      <c r="C127" s="176" t="s">
        <v>241</v>
      </c>
      <c r="D127" s="139" t="s">
        <v>69</v>
      </c>
      <c r="E127" s="139" t="s">
        <v>184</v>
      </c>
      <c r="F127" s="139" t="s">
        <v>34</v>
      </c>
      <c r="G127" s="139" t="s">
        <v>242</v>
      </c>
      <c r="H127" s="139" t="s">
        <v>205</v>
      </c>
      <c r="I127" s="139" t="s">
        <v>26</v>
      </c>
      <c r="J127" s="139" t="s">
        <v>27</v>
      </c>
      <c r="K127" s="139" t="s">
        <v>187</v>
      </c>
      <c r="L127" s="177"/>
      <c r="M127" s="177"/>
      <c r="N127" s="177"/>
      <c r="O127" s="177"/>
      <c r="P127" s="177"/>
      <c r="Q127" s="177"/>
      <c r="R127" s="177"/>
      <c r="S127" s="178" t="n">
        <f aca="false">S128</f>
        <v>0</v>
      </c>
    </row>
    <row r="128" customFormat="false" ht="27" hidden="true" customHeight="true" outlineLevel="0" collapsed="false">
      <c r="A128" s="39"/>
      <c r="B128" s="8"/>
      <c r="C128" s="94" t="s">
        <v>243</v>
      </c>
      <c r="D128" s="44" t="s">
        <v>69</v>
      </c>
      <c r="E128" s="44" t="s">
        <v>184</v>
      </c>
      <c r="F128" s="44" t="s">
        <v>34</v>
      </c>
      <c r="G128" s="44" t="s">
        <v>242</v>
      </c>
      <c r="H128" s="44" t="s">
        <v>205</v>
      </c>
      <c r="I128" s="44" t="s">
        <v>47</v>
      </c>
      <c r="J128" s="44" t="s">
        <v>27</v>
      </c>
      <c r="K128" s="44" t="s">
        <v>187</v>
      </c>
      <c r="L128" s="179"/>
      <c r="M128" s="179"/>
      <c r="N128" s="179"/>
      <c r="O128" s="179"/>
      <c r="P128" s="179"/>
      <c r="Q128" s="179"/>
      <c r="R128" s="179"/>
      <c r="S128" s="48" t="n">
        <v>0</v>
      </c>
    </row>
    <row r="129" customFormat="false" ht="24.75" hidden="false" customHeight="true" outlineLevel="0" collapsed="false">
      <c r="A129" s="32" t="s">
        <v>244</v>
      </c>
      <c r="B129" s="8"/>
      <c r="C129" s="33" t="s">
        <v>245</v>
      </c>
      <c r="D129" s="34" t="s">
        <v>69</v>
      </c>
      <c r="E129" s="34" t="s">
        <v>184</v>
      </c>
      <c r="F129" s="34" t="s">
        <v>67</v>
      </c>
      <c r="G129" s="34" t="s">
        <v>26</v>
      </c>
      <c r="H129" s="34" t="s">
        <v>25</v>
      </c>
      <c r="I129" s="34" t="s">
        <v>26</v>
      </c>
      <c r="J129" s="34" t="s">
        <v>27</v>
      </c>
      <c r="K129" s="34" t="s">
        <v>181</v>
      </c>
      <c r="L129" s="179"/>
      <c r="M129" s="179"/>
      <c r="N129" s="179"/>
      <c r="O129" s="179"/>
      <c r="P129" s="179"/>
      <c r="Q129" s="179"/>
      <c r="R129" s="179"/>
      <c r="S129" s="37" t="n">
        <f aca="false">S130</f>
        <v>900000</v>
      </c>
    </row>
    <row r="130" customFormat="false" ht="30.75" hidden="false" customHeight="true" outlineLevel="0" collapsed="false">
      <c r="A130" s="39"/>
      <c r="B130" s="8"/>
      <c r="C130" s="180" t="s">
        <v>246</v>
      </c>
      <c r="D130" s="181" t="s">
        <v>69</v>
      </c>
      <c r="E130" s="181" t="s">
        <v>184</v>
      </c>
      <c r="F130" s="181" t="s">
        <v>67</v>
      </c>
      <c r="G130" s="181" t="s">
        <v>47</v>
      </c>
      <c r="H130" s="181" t="s">
        <v>42</v>
      </c>
      <c r="I130" s="181" t="s">
        <v>47</v>
      </c>
      <c r="J130" s="181" t="s">
        <v>27</v>
      </c>
      <c r="K130" s="181" t="s">
        <v>181</v>
      </c>
      <c r="L130" s="179"/>
      <c r="M130" s="179"/>
      <c r="N130" s="179"/>
      <c r="O130" s="179"/>
      <c r="P130" s="179"/>
      <c r="Q130" s="179"/>
      <c r="R130" s="179"/>
      <c r="S130" s="182" t="n">
        <v>900000</v>
      </c>
    </row>
    <row r="131" customFormat="false" ht="77.25" hidden="true" customHeight="true" outlineLevel="0" collapsed="false">
      <c r="A131" s="32" t="s">
        <v>247</v>
      </c>
      <c r="B131" s="8"/>
      <c r="C131" s="183" t="s">
        <v>248</v>
      </c>
      <c r="D131" s="34" t="s">
        <v>25</v>
      </c>
      <c r="E131" s="34" t="s">
        <v>184</v>
      </c>
      <c r="F131" s="34" t="s">
        <v>249</v>
      </c>
      <c r="G131" s="34" t="s">
        <v>47</v>
      </c>
      <c r="H131" s="34" t="s">
        <v>25</v>
      </c>
      <c r="I131" s="34" t="s">
        <v>26</v>
      </c>
      <c r="J131" s="34" t="s">
        <v>27</v>
      </c>
      <c r="K131" s="34" t="s">
        <v>25</v>
      </c>
      <c r="L131" s="179"/>
      <c r="M131" s="179"/>
      <c r="N131" s="179"/>
      <c r="O131" s="179"/>
      <c r="P131" s="179"/>
      <c r="Q131" s="179"/>
      <c r="R131" s="179"/>
      <c r="S131" s="37" t="n">
        <f aca="false">S132</f>
        <v>0</v>
      </c>
    </row>
    <row r="132" customFormat="false" ht="33" hidden="true" customHeight="true" outlineLevel="0" collapsed="false">
      <c r="A132" s="39"/>
      <c r="B132" s="8"/>
      <c r="C132" s="180" t="s">
        <v>250</v>
      </c>
      <c r="D132" s="181" t="s">
        <v>25</v>
      </c>
      <c r="E132" s="181" t="s">
        <v>184</v>
      </c>
      <c r="F132" s="181" t="s">
        <v>249</v>
      </c>
      <c r="G132" s="181" t="s">
        <v>47</v>
      </c>
      <c r="H132" s="181" t="s">
        <v>38</v>
      </c>
      <c r="I132" s="181" t="s">
        <v>47</v>
      </c>
      <c r="J132" s="181" t="s">
        <v>27</v>
      </c>
      <c r="K132" s="181" t="s">
        <v>187</v>
      </c>
      <c r="L132" s="179"/>
      <c r="M132" s="179"/>
      <c r="N132" s="179"/>
      <c r="O132" s="179"/>
      <c r="P132" s="179"/>
      <c r="Q132" s="179"/>
      <c r="R132" s="179"/>
      <c r="S132" s="182" t="n">
        <v>0</v>
      </c>
    </row>
    <row r="133" customFormat="false" ht="32.25" hidden="true" customHeight="true" outlineLevel="0" collapsed="false">
      <c r="A133" s="32" t="s">
        <v>251</v>
      </c>
      <c r="B133" s="8"/>
      <c r="C133" s="33" t="s">
        <v>252</v>
      </c>
      <c r="D133" s="34" t="s">
        <v>25</v>
      </c>
      <c r="E133" s="34" t="s">
        <v>184</v>
      </c>
      <c r="F133" s="34" t="s">
        <v>253</v>
      </c>
      <c r="G133" s="34" t="s">
        <v>26</v>
      </c>
      <c r="H133" s="34" t="s">
        <v>25</v>
      </c>
      <c r="I133" s="34" t="s">
        <v>26</v>
      </c>
      <c r="J133" s="34" t="s">
        <v>27</v>
      </c>
      <c r="K133" s="34" t="s">
        <v>25</v>
      </c>
      <c r="L133" s="179"/>
      <c r="M133" s="179"/>
      <c r="N133" s="179"/>
      <c r="O133" s="179"/>
      <c r="P133" s="179"/>
      <c r="Q133" s="179"/>
      <c r="R133" s="179"/>
      <c r="S133" s="37" t="n">
        <f aca="false">S134</f>
        <v>0</v>
      </c>
    </row>
    <row r="134" customFormat="false" ht="33.75" hidden="true" customHeight="true" outlineLevel="0" collapsed="false">
      <c r="A134" s="184"/>
      <c r="B134" s="8"/>
      <c r="C134" s="185" t="s">
        <v>254</v>
      </c>
      <c r="D134" s="186" t="s">
        <v>25</v>
      </c>
      <c r="E134" s="186" t="s">
        <v>184</v>
      </c>
      <c r="F134" s="186" t="s">
        <v>253</v>
      </c>
      <c r="G134" s="186" t="s">
        <v>47</v>
      </c>
      <c r="H134" s="186" t="s">
        <v>25</v>
      </c>
      <c r="I134" s="186" t="s">
        <v>47</v>
      </c>
      <c r="J134" s="186" t="s">
        <v>27</v>
      </c>
      <c r="K134" s="186" t="s">
        <v>187</v>
      </c>
      <c r="L134" s="179"/>
      <c r="M134" s="179"/>
      <c r="N134" s="179"/>
      <c r="O134" s="179"/>
      <c r="P134" s="179"/>
      <c r="Q134" s="179"/>
      <c r="R134" s="179"/>
      <c r="S134" s="187"/>
    </row>
    <row r="135" customFormat="false" ht="18" hidden="false" customHeight="true" outlineLevel="0" collapsed="false">
      <c r="A135" s="188"/>
      <c r="B135" s="8"/>
      <c r="C135" s="189" t="s">
        <v>255</v>
      </c>
      <c r="D135" s="190"/>
      <c r="E135" s="190"/>
      <c r="F135" s="190"/>
      <c r="G135" s="190"/>
      <c r="H135" s="190"/>
      <c r="I135" s="190"/>
      <c r="J135" s="190"/>
      <c r="K135" s="190"/>
      <c r="L135" s="179"/>
      <c r="M135" s="179"/>
      <c r="N135" s="179"/>
      <c r="O135" s="179"/>
      <c r="P135" s="179"/>
      <c r="Q135" s="179"/>
      <c r="R135" s="179"/>
      <c r="S135" s="191" t="n">
        <f aca="false">S8+S90</f>
        <v>354939000</v>
      </c>
    </row>
    <row r="136" customFormat="false" ht="13.5" hidden="false" customHeight="true" outlineLevel="0" collapsed="false">
      <c r="A136" s="7"/>
      <c r="B136" s="8"/>
      <c r="L136" s="179"/>
      <c r="M136" s="179"/>
      <c r="N136" s="179"/>
      <c r="O136" s="179"/>
      <c r="P136" s="179"/>
      <c r="Q136" s="179"/>
      <c r="R136" s="179"/>
    </row>
    <row r="137" customFormat="false" ht="13.5" hidden="false" customHeight="true" outlineLevel="0" collapsed="false">
      <c r="A137" s="7"/>
      <c r="B137" s="8"/>
      <c r="L137" s="179"/>
      <c r="M137" s="179"/>
      <c r="N137" s="179"/>
      <c r="O137" s="179"/>
      <c r="P137" s="179"/>
      <c r="Q137" s="179"/>
      <c r="R137" s="179"/>
      <c r="S137" s="192"/>
    </row>
    <row r="138" customFormat="false" ht="18.75" hidden="false" customHeight="true" outlineLevel="0" collapsed="false">
      <c r="A138" s="7"/>
      <c r="B138" s="8"/>
      <c r="H138" s="193"/>
      <c r="I138" s="193"/>
      <c r="J138" s="193"/>
      <c r="K138" s="193"/>
      <c r="L138" s="179"/>
      <c r="M138" s="179"/>
      <c r="N138" s="179"/>
      <c r="O138" s="179"/>
      <c r="P138" s="179"/>
      <c r="Q138" s="179"/>
      <c r="R138" s="179"/>
      <c r="S138" s="192"/>
    </row>
    <row r="139" customFormat="false" ht="18.75" hidden="false" customHeight="true" outlineLevel="0" collapsed="false">
      <c r="A139" s="7"/>
      <c r="B139" s="8"/>
      <c r="H139" s="194"/>
      <c r="I139" s="194"/>
      <c r="J139" s="194"/>
      <c r="K139" s="194"/>
      <c r="L139" s="179"/>
      <c r="M139" s="179"/>
      <c r="N139" s="179"/>
      <c r="O139" s="179"/>
      <c r="P139" s="179"/>
      <c r="Q139" s="179"/>
      <c r="R139" s="179"/>
      <c r="S139" s="192"/>
    </row>
    <row r="140" customFormat="false" ht="18.75" hidden="false" customHeight="true" outlineLevel="0" collapsed="false">
      <c r="A140" s="7"/>
      <c r="B140" s="8"/>
      <c r="H140" s="194"/>
      <c r="I140" s="194"/>
      <c r="J140" s="194"/>
      <c r="K140" s="194"/>
      <c r="L140" s="179"/>
      <c r="M140" s="179"/>
      <c r="N140" s="179"/>
      <c r="O140" s="179"/>
      <c r="P140" s="179"/>
      <c r="Q140" s="179"/>
      <c r="R140" s="179"/>
      <c r="S140" s="192"/>
    </row>
    <row r="141" customFormat="false" ht="18.75" hidden="false" customHeight="true" outlineLevel="0" collapsed="false">
      <c r="A141" s="7"/>
      <c r="B141" s="8"/>
      <c r="H141" s="194"/>
      <c r="I141" s="194"/>
      <c r="J141" s="194"/>
      <c r="K141" s="194"/>
      <c r="L141" s="179"/>
      <c r="M141" s="179"/>
      <c r="N141" s="179"/>
      <c r="O141" s="179"/>
      <c r="P141" s="179"/>
      <c r="Q141" s="179"/>
      <c r="R141" s="179"/>
      <c r="S141" s="192"/>
    </row>
    <row r="142" customFormat="false" ht="18.75" hidden="false" customHeight="true" outlineLevel="0" collapsed="false">
      <c r="A142" s="7"/>
      <c r="B142" s="8"/>
      <c r="H142" s="194"/>
      <c r="I142" s="194"/>
      <c r="J142" s="194"/>
      <c r="K142" s="194"/>
      <c r="L142" s="179"/>
      <c r="M142" s="179"/>
      <c r="N142" s="179"/>
      <c r="O142" s="179"/>
      <c r="P142" s="179"/>
      <c r="Q142" s="179"/>
      <c r="R142" s="179"/>
      <c r="S142" s="192"/>
    </row>
    <row r="143" customFormat="false" ht="18.75" hidden="false" customHeight="true" outlineLevel="0" collapsed="false">
      <c r="A143" s="7"/>
      <c r="B143" s="8"/>
      <c r="H143" s="194"/>
      <c r="I143" s="194"/>
      <c r="J143" s="194"/>
      <c r="K143" s="194"/>
      <c r="L143" s="179"/>
      <c r="M143" s="179"/>
      <c r="N143" s="179"/>
      <c r="O143" s="179"/>
      <c r="P143" s="179"/>
      <c r="Q143" s="179"/>
      <c r="R143" s="179"/>
      <c r="S143" s="192"/>
    </row>
    <row r="144" customFormat="false" ht="18.75" hidden="false" customHeight="true" outlineLevel="0" collapsed="false">
      <c r="A144" s="7"/>
      <c r="B144" s="8"/>
      <c r="H144" s="194"/>
      <c r="I144" s="194"/>
      <c r="J144" s="194"/>
      <c r="K144" s="194"/>
      <c r="L144" s="179"/>
      <c r="M144" s="179"/>
      <c r="N144" s="179"/>
      <c r="O144" s="179"/>
      <c r="P144" s="179"/>
      <c r="Q144" s="179"/>
      <c r="R144" s="179"/>
      <c r="S144" s="192"/>
    </row>
    <row r="145" customFormat="false" ht="18.75" hidden="false" customHeight="true" outlineLevel="0" collapsed="false">
      <c r="A145" s="7"/>
      <c r="B145" s="8"/>
      <c r="H145" s="194"/>
      <c r="I145" s="194"/>
      <c r="J145" s="194"/>
      <c r="K145" s="194"/>
      <c r="L145" s="179"/>
      <c r="M145" s="179"/>
      <c r="N145" s="179"/>
      <c r="O145" s="179"/>
      <c r="P145" s="179"/>
      <c r="Q145" s="179"/>
      <c r="R145" s="179"/>
      <c r="S145" s="192"/>
    </row>
    <row r="146" customFormat="false" ht="18.75" hidden="false" customHeight="true" outlineLevel="0" collapsed="false">
      <c r="A146" s="7"/>
      <c r="B146" s="8"/>
      <c r="H146" s="194"/>
      <c r="I146" s="194"/>
      <c r="J146" s="194"/>
      <c r="K146" s="194"/>
      <c r="L146" s="179"/>
      <c r="M146" s="179"/>
      <c r="N146" s="179"/>
      <c r="O146" s="179"/>
      <c r="P146" s="179"/>
      <c r="Q146" s="179"/>
      <c r="R146" s="179"/>
      <c r="S146" s="192"/>
    </row>
    <row r="147" customFormat="false" ht="18.75" hidden="false" customHeight="true" outlineLevel="0" collapsed="false">
      <c r="A147" s="7"/>
      <c r="B147" s="8"/>
      <c r="H147" s="194"/>
      <c r="I147" s="194"/>
      <c r="J147" s="194"/>
      <c r="K147" s="194"/>
      <c r="L147" s="179"/>
      <c r="M147" s="179"/>
      <c r="N147" s="179"/>
      <c r="O147" s="179"/>
      <c r="P147" s="179"/>
      <c r="Q147" s="179"/>
      <c r="R147" s="179"/>
      <c r="S147" s="192"/>
    </row>
    <row r="148" customFormat="false" ht="18.75" hidden="false" customHeight="true" outlineLevel="0" collapsed="false">
      <c r="A148" s="7"/>
      <c r="B148" s="8"/>
      <c r="H148" s="194"/>
      <c r="I148" s="194"/>
      <c r="J148" s="194"/>
      <c r="K148" s="194"/>
      <c r="L148" s="179"/>
      <c r="M148" s="179"/>
      <c r="N148" s="179"/>
      <c r="O148" s="179"/>
      <c r="P148" s="179"/>
      <c r="Q148" s="179"/>
      <c r="R148" s="179"/>
    </row>
    <row r="149" customFormat="false" ht="18.75" hidden="false" customHeight="true" outlineLevel="0" collapsed="false">
      <c r="A149" s="7"/>
      <c r="B149" s="8"/>
      <c r="H149" s="194"/>
      <c r="I149" s="194"/>
      <c r="J149" s="194"/>
      <c r="K149" s="194"/>
      <c r="L149" s="179"/>
      <c r="M149" s="179"/>
      <c r="N149" s="179"/>
      <c r="O149" s="179"/>
      <c r="P149" s="179"/>
      <c r="Q149" s="179"/>
      <c r="R149" s="179"/>
      <c r="S149" s="192"/>
    </row>
    <row r="150" customFormat="false" ht="18.75" hidden="false" customHeight="true" outlineLevel="0" collapsed="false">
      <c r="A150" s="7"/>
      <c r="B150" s="8"/>
      <c r="H150" s="194"/>
      <c r="I150" s="194"/>
      <c r="J150" s="194"/>
      <c r="K150" s="194"/>
      <c r="L150" s="179"/>
      <c r="M150" s="179"/>
      <c r="N150" s="179"/>
      <c r="O150" s="179"/>
      <c r="P150" s="179"/>
      <c r="Q150" s="179"/>
      <c r="R150" s="179"/>
    </row>
    <row r="151" customFormat="false" ht="18.75" hidden="false" customHeight="true" outlineLevel="0" collapsed="false">
      <c r="A151" s="7"/>
      <c r="B151" s="8"/>
      <c r="H151" s="194"/>
      <c r="I151" s="194"/>
      <c r="J151" s="194"/>
      <c r="K151" s="194"/>
      <c r="L151" s="179"/>
      <c r="M151" s="179"/>
      <c r="N151" s="179"/>
      <c r="O151" s="179"/>
      <c r="P151" s="179"/>
      <c r="Q151" s="179"/>
      <c r="R151" s="179"/>
    </row>
    <row r="152" customFormat="false" ht="18.75" hidden="false" customHeight="true" outlineLevel="0" collapsed="false">
      <c r="A152" s="7"/>
      <c r="B152" s="8"/>
      <c r="H152" s="194"/>
      <c r="I152" s="194"/>
      <c r="J152" s="194"/>
      <c r="K152" s="194"/>
      <c r="L152" s="179"/>
      <c r="M152" s="179"/>
      <c r="N152" s="179"/>
      <c r="O152" s="179"/>
      <c r="P152" s="179"/>
      <c r="Q152" s="179"/>
      <c r="R152" s="179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79"/>
      <c r="M153" s="179"/>
      <c r="N153" s="179"/>
      <c r="O153" s="179"/>
      <c r="P153" s="179"/>
      <c r="Q153" s="179"/>
      <c r="R153" s="179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79"/>
      <c r="M154" s="179"/>
      <c r="N154" s="179"/>
      <c r="O154" s="179"/>
      <c r="P154" s="179"/>
      <c r="Q154" s="179"/>
      <c r="R154" s="179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79"/>
      <c r="M155" s="179"/>
      <c r="N155" s="179"/>
      <c r="O155" s="179"/>
      <c r="P155" s="179"/>
      <c r="Q155" s="179"/>
      <c r="R155" s="179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79"/>
      <c r="M156" s="179"/>
      <c r="N156" s="179"/>
      <c r="O156" s="179"/>
      <c r="P156" s="179"/>
      <c r="Q156" s="179"/>
      <c r="R156" s="179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79"/>
      <c r="M157" s="179"/>
      <c r="N157" s="179"/>
      <c r="O157" s="179"/>
      <c r="P157" s="179"/>
      <c r="Q157" s="179"/>
      <c r="R157" s="179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79"/>
      <c r="M158" s="179"/>
      <c r="N158" s="179"/>
      <c r="O158" s="179"/>
      <c r="P158" s="179"/>
      <c r="Q158" s="179"/>
      <c r="R158" s="179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79"/>
      <c r="M159" s="179"/>
      <c r="N159" s="179"/>
      <c r="O159" s="179"/>
      <c r="P159" s="179"/>
      <c r="Q159" s="179"/>
      <c r="R159" s="179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79"/>
      <c r="M160" s="179"/>
      <c r="N160" s="179"/>
      <c r="O160" s="179"/>
      <c r="P160" s="179"/>
      <c r="Q160" s="179"/>
      <c r="R160" s="179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79"/>
      <c r="M161" s="179"/>
      <c r="N161" s="179"/>
      <c r="O161" s="179"/>
      <c r="P161" s="179"/>
      <c r="Q161" s="179"/>
      <c r="R161" s="179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79"/>
      <c r="M162" s="179"/>
      <c r="N162" s="179"/>
      <c r="O162" s="179"/>
      <c r="P162" s="179"/>
      <c r="Q162" s="179"/>
      <c r="R162" s="179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79"/>
      <c r="M163" s="179"/>
      <c r="N163" s="179"/>
      <c r="O163" s="179"/>
      <c r="P163" s="179"/>
      <c r="Q163" s="179"/>
      <c r="R163" s="179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79"/>
      <c r="M164" s="179"/>
      <c r="N164" s="179"/>
      <c r="O164" s="179"/>
      <c r="P164" s="179"/>
      <c r="Q164" s="179"/>
      <c r="R164" s="179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79"/>
      <c r="M165" s="179"/>
      <c r="N165" s="179"/>
      <c r="O165" s="179"/>
      <c r="P165" s="179"/>
      <c r="Q165" s="179"/>
      <c r="R165" s="179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79"/>
      <c r="M166" s="179"/>
      <c r="N166" s="179"/>
      <c r="O166" s="179"/>
      <c r="P166" s="179"/>
      <c r="Q166" s="179"/>
      <c r="R166" s="179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79"/>
      <c r="M167" s="179"/>
      <c r="N167" s="179"/>
      <c r="O167" s="179"/>
      <c r="P167" s="179"/>
      <c r="Q167" s="179"/>
      <c r="R167" s="179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79"/>
      <c r="M168" s="179"/>
      <c r="N168" s="179"/>
      <c r="O168" s="179"/>
      <c r="P168" s="179"/>
      <c r="Q168" s="179"/>
      <c r="R168" s="179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9"/>
      <c r="M169" s="179"/>
      <c r="N169" s="179"/>
      <c r="O169" s="179"/>
      <c r="P169" s="179"/>
      <c r="Q169" s="179"/>
      <c r="R169" s="179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9"/>
      <c r="M170" s="179"/>
      <c r="N170" s="179"/>
      <c r="O170" s="179"/>
      <c r="P170" s="179"/>
      <c r="Q170" s="179"/>
      <c r="R170" s="179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79"/>
      <c r="M171" s="179"/>
      <c r="N171" s="179"/>
      <c r="O171" s="179"/>
      <c r="P171" s="179"/>
      <c r="Q171" s="179"/>
      <c r="R171" s="179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79"/>
      <c r="M172" s="179"/>
      <c r="N172" s="179"/>
      <c r="O172" s="179"/>
      <c r="P172" s="179"/>
      <c r="Q172" s="179"/>
      <c r="R172" s="179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79"/>
      <c r="M173" s="179"/>
      <c r="N173" s="179"/>
      <c r="O173" s="179"/>
      <c r="P173" s="179"/>
      <c r="Q173" s="179"/>
      <c r="R173" s="179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79"/>
      <c r="M174" s="179"/>
      <c r="N174" s="179"/>
      <c r="O174" s="179"/>
      <c r="P174" s="179"/>
      <c r="Q174" s="179"/>
      <c r="R174" s="179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79"/>
      <c r="M175" s="179"/>
      <c r="N175" s="179"/>
      <c r="O175" s="179"/>
      <c r="P175" s="179"/>
      <c r="Q175" s="179"/>
      <c r="R175" s="179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79"/>
      <c r="M176" s="179"/>
      <c r="N176" s="179"/>
      <c r="O176" s="179"/>
      <c r="P176" s="179"/>
      <c r="Q176" s="179"/>
      <c r="R176" s="179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79"/>
      <c r="M177" s="179"/>
      <c r="N177" s="179"/>
      <c r="O177" s="179"/>
      <c r="P177" s="179"/>
      <c r="Q177" s="179"/>
      <c r="R177" s="179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79"/>
      <c r="M178" s="179"/>
      <c r="N178" s="179"/>
      <c r="O178" s="179"/>
      <c r="P178" s="179"/>
      <c r="Q178" s="179"/>
      <c r="R178" s="179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79"/>
      <c r="M179" s="179"/>
      <c r="N179" s="179"/>
      <c r="O179" s="179"/>
      <c r="P179" s="179"/>
      <c r="Q179" s="179"/>
      <c r="R179" s="179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79"/>
      <c r="M180" s="179"/>
      <c r="N180" s="179"/>
      <c r="O180" s="179"/>
      <c r="P180" s="179"/>
      <c r="Q180" s="179"/>
      <c r="R180" s="179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79"/>
      <c r="M181" s="179"/>
      <c r="N181" s="179"/>
      <c r="O181" s="179"/>
      <c r="P181" s="179"/>
      <c r="Q181" s="179"/>
      <c r="R181" s="179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79"/>
      <c r="M182" s="179"/>
      <c r="N182" s="179"/>
      <c r="O182" s="179"/>
      <c r="P182" s="179"/>
      <c r="Q182" s="179"/>
      <c r="R182" s="179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79"/>
      <c r="M183" s="179"/>
      <c r="N183" s="179"/>
      <c r="O183" s="179"/>
      <c r="P183" s="179"/>
      <c r="Q183" s="179"/>
      <c r="R183" s="179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79"/>
      <c r="M184" s="179"/>
      <c r="N184" s="179"/>
      <c r="O184" s="179"/>
      <c r="P184" s="179"/>
      <c r="Q184" s="179"/>
      <c r="R184" s="179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79"/>
      <c r="M185" s="179"/>
      <c r="N185" s="179"/>
      <c r="O185" s="179"/>
      <c r="P185" s="179"/>
      <c r="Q185" s="179"/>
      <c r="R185" s="179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79"/>
      <c r="M186" s="179"/>
      <c r="N186" s="179"/>
      <c r="O186" s="179"/>
      <c r="P186" s="179"/>
      <c r="Q186" s="179"/>
      <c r="R186" s="179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79"/>
      <c r="M187" s="179"/>
      <c r="N187" s="179"/>
      <c r="O187" s="179"/>
      <c r="P187" s="179"/>
      <c r="Q187" s="179"/>
      <c r="R187" s="179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79"/>
      <c r="M188" s="179"/>
      <c r="N188" s="179"/>
      <c r="O188" s="179"/>
      <c r="P188" s="179"/>
      <c r="Q188" s="179"/>
      <c r="R188" s="179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79"/>
      <c r="M189" s="179"/>
      <c r="N189" s="179"/>
      <c r="O189" s="179"/>
      <c r="P189" s="179"/>
      <c r="Q189" s="179"/>
      <c r="R189" s="179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79"/>
      <c r="M190" s="179"/>
      <c r="N190" s="179"/>
      <c r="O190" s="179"/>
      <c r="P190" s="179"/>
      <c r="Q190" s="179"/>
      <c r="R190" s="179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79"/>
      <c r="M191" s="179"/>
      <c r="N191" s="179"/>
      <c r="O191" s="179"/>
      <c r="P191" s="179"/>
      <c r="Q191" s="179"/>
      <c r="R191" s="179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79"/>
      <c r="M192" s="179"/>
      <c r="N192" s="179"/>
      <c r="O192" s="179"/>
      <c r="P192" s="179"/>
      <c r="Q192" s="179"/>
      <c r="R192" s="179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79"/>
      <c r="M193" s="179"/>
      <c r="N193" s="179"/>
      <c r="O193" s="179"/>
      <c r="P193" s="179"/>
      <c r="Q193" s="179"/>
      <c r="R193" s="179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79"/>
      <c r="M194" s="179"/>
      <c r="N194" s="179"/>
      <c r="O194" s="179"/>
      <c r="P194" s="179"/>
      <c r="Q194" s="179"/>
      <c r="R194" s="179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79"/>
      <c r="M195" s="179"/>
      <c r="N195" s="179"/>
      <c r="O195" s="179"/>
      <c r="P195" s="179"/>
      <c r="Q195" s="179"/>
      <c r="R195" s="179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79"/>
      <c r="M196" s="179"/>
      <c r="N196" s="179"/>
      <c r="O196" s="179"/>
      <c r="P196" s="179"/>
      <c r="Q196" s="179"/>
      <c r="R196" s="179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79"/>
      <c r="M197" s="179"/>
      <c r="N197" s="179"/>
      <c r="O197" s="179"/>
      <c r="P197" s="179"/>
      <c r="Q197" s="179"/>
      <c r="R197" s="179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79"/>
      <c r="M198" s="179"/>
      <c r="N198" s="179"/>
      <c r="O198" s="179"/>
      <c r="P198" s="179"/>
      <c r="Q198" s="179"/>
      <c r="R198" s="179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79"/>
      <c r="M199" s="179"/>
      <c r="N199" s="179"/>
      <c r="O199" s="179"/>
      <c r="P199" s="179"/>
      <c r="Q199" s="179"/>
      <c r="R199" s="179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79"/>
      <c r="M200" s="179"/>
      <c r="N200" s="179"/>
      <c r="O200" s="179"/>
      <c r="P200" s="179"/>
      <c r="Q200" s="179"/>
      <c r="R200" s="179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79"/>
      <c r="M201" s="179"/>
      <c r="N201" s="179"/>
      <c r="O201" s="179"/>
      <c r="P201" s="179"/>
      <c r="Q201" s="179"/>
      <c r="R201" s="179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79"/>
      <c r="M202" s="179"/>
      <c r="N202" s="179"/>
      <c r="O202" s="179"/>
      <c r="P202" s="179"/>
      <c r="Q202" s="179"/>
      <c r="R202" s="179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79"/>
      <c r="M203" s="179"/>
      <c r="N203" s="179"/>
      <c r="O203" s="179"/>
      <c r="P203" s="179"/>
      <c r="Q203" s="179"/>
      <c r="R203" s="179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79"/>
      <c r="M204" s="179"/>
      <c r="N204" s="179"/>
      <c r="O204" s="179"/>
      <c r="P204" s="179"/>
      <c r="Q204" s="179"/>
      <c r="R204" s="179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79"/>
      <c r="M205" s="179"/>
      <c r="N205" s="179"/>
      <c r="O205" s="179"/>
      <c r="P205" s="179"/>
      <c r="Q205" s="179"/>
      <c r="R205" s="179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79"/>
      <c r="M206" s="179"/>
      <c r="N206" s="179"/>
      <c r="O206" s="179"/>
      <c r="P206" s="179"/>
      <c r="Q206" s="179"/>
      <c r="R206" s="179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79"/>
      <c r="M207" s="179"/>
      <c r="N207" s="179"/>
      <c r="O207" s="179"/>
      <c r="P207" s="179"/>
      <c r="Q207" s="179"/>
      <c r="R207" s="179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79"/>
      <c r="M208" s="179"/>
      <c r="N208" s="179"/>
      <c r="O208" s="179"/>
      <c r="P208" s="179"/>
      <c r="Q208" s="179"/>
      <c r="R208" s="179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79"/>
      <c r="M209" s="179"/>
      <c r="N209" s="179"/>
      <c r="O209" s="179"/>
      <c r="P209" s="179"/>
      <c r="Q209" s="179"/>
      <c r="R209" s="179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79"/>
      <c r="M210" s="179"/>
      <c r="N210" s="179"/>
      <c r="O210" s="179"/>
      <c r="P210" s="179"/>
      <c r="Q210" s="179"/>
      <c r="R210" s="179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79"/>
      <c r="M211" s="179"/>
      <c r="N211" s="179"/>
      <c r="O211" s="179"/>
      <c r="P211" s="179"/>
      <c r="Q211" s="179"/>
      <c r="R211" s="179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79"/>
      <c r="M212" s="179"/>
      <c r="N212" s="179"/>
      <c r="O212" s="179"/>
      <c r="P212" s="179"/>
      <c r="Q212" s="179"/>
      <c r="R212" s="179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79"/>
      <c r="M213" s="179"/>
      <c r="N213" s="179"/>
      <c r="O213" s="179"/>
      <c r="P213" s="179"/>
      <c r="Q213" s="179"/>
      <c r="R213" s="179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79"/>
      <c r="M214" s="179"/>
      <c r="N214" s="179"/>
      <c r="O214" s="179"/>
      <c r="P214" s="179"/>
      <c r="Q214" s="179"/>
      <c r="R214" s="179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79"/>
      <c r="M215" s="179"/>
      <c r="N215" s="179"/>
      <c r="O215" s="179"/>
      <c r="P215" s="179"/>
      <c r="Q215" s="179"/>
      <c r="R215" s="179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79"/>
      <c r="M216" s="179"/>
      <c r="N216" s="179"/>
      <c r="O216" s="179"/>
      <c r="P216" s="179"/>
      <c r="Q216" s="179"/>
      <c r="R216" s="179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79"/>
      <c r="M217" s="179"/>
      <c r="N217" s="179"/>
      <c r="O217" s="179"/>
      <c r="P217" s="179"/>
      <c r="Q217" s="179"/>
      <c r="R217" s="179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79"/>
      <c r="M218" s="179"/>
      <c r="N218" s="179"/>
      <c r="O218" s="179"/>
      <c r="P218" s="179"/>
      <c r="Q218" s="179"/>
      <c r="R218" s="179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79"/>
      <c r="M219" s="179"/>
      <c r="N219" s="179"/>
      <c r="O219" s="179"/>
      <c r="P219" s="179"/>
      <c r="Q219" s="179"/>
      <c r="R219" s="179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79"/>
      <c r="M220" s="179"/>
      <c r="N220" s="179"/>
      <c r="O220" s="179"/>
      <c r="P220" s="179"/>
      <c r="Q220" s="179"/>
      <c r="R220" s="179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79"/>
      <c r="M221" s="179"/>
      <c r="N221" s="179"/>
      <c r="O221" s="179"/>
      <c r="P221" s="179"/>
      <c r="Q221" s="179"/>
      <c r="R221" s="179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79"/>
      <c r="M222" s="179"/>
      <c r="N222" s="179"/>
      <c r="O222" s="179"/>
      <c r="P222" s="179"/>
      <c r="Q222" s="179"/>
      <c r="R222" s="179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79"/>
      <c r="M223" s="179"/>
      <c r="N223" s="179"/>
      <c r="O223" s="179"/>
      <c r="P223" s="179"/>
      <c r="Q223" s="179"/>
      <c r="R223" s="179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79"/>
      <c r="M224" s="179"/>
      <c r="N224" s="179"/>
      <c r="O224" s="179"/>
      <c r="P224" s="179"/>
      <c r="Q224" s="179"/>
      <c r="R224" s="179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79"/>
      <c r="M225" s="179"/>
      <c r="N225" s="179"/>
      <c r="O225" s="179"/>
      <c r="P225" s="179"/>
      <c r="Q225" s="179"/>
      <c r="R225" s="179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79"/>
      <c r="M226" s="179"/>
      <c r="N226" s="179"/>
      <c r="O226" s="179"/>
      <c r="P226" s="179"/>
      <c r="Q226" s="179"/>
      <c r="R226" s="179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79"/>
      <c r="M227" s="179"/>
      <c r="N227" s="179"/>
      <c r="O227" s="179"/>
      <c r="P227" s="179"/>
      <c r="Q227" s="179"/>
      <c r="R227" s="179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79"/>
      <c r="M228" s="179"/>
      <c r="N228" s="179"/>
      <c r="O228" s="179"/>
      <c r="P228" s="179"/>
      <c r="Q228" s="179"/>
      <c r="R228" s="179"/>
    </row>
    <row r="229" customFormat="false" ht="18.75" hidden="false" customHeight="false" outlineLevel="0" collapsed="false">
      <c r="A229" s="7"/>
      <c r="B229" s="8"/>
      <c r="C229" s="7"/>
      <c r="D229" s="9"/>
      <c r="E229" s="9"/>
      <c r="F229" s="9"/>
      <c r="G229" s="9"/>
      <c r="H229" s="9"/>
      <c r="I229" s="9"/>
      <c r="J229" s="9"/>
      <c r="K229" s="9"/>
      <c r="L229" s="179"/>
      <c r="M229" s="179"/>
      <c r="N229" s="179"/>
      <c r="O229" s="179"/>
      <c r="P229" s="179"/>
      <c r="Q229" s="179"/>
      <c r="R229" s="179"/>
    </row>
    <row r="230" customFormat="false" ht="18.75" hidden="false" customHeight="false" outlineLevel="0" collapsed="false">
      <c r="A230" s="7"/>
      <c r="B230" s="8"/>
      <c r="C230" s="7"/>
      <c r="D230" s="9"/>
      <c r="E230" s="9"/>
      <c r="F230" s="9"/>
      <c r="G230" s="9"/>
      <c r="H230" s="9"/>
      <c r="I230" s="9"/>
      <c r="J230" s="9"/>
      <c r="K230" s="9"/>
      <c r="L230" s="179"/>
      <c r="M230" s="179"/>
      <c r="N230" s="179"/>
      <c r="O230" s="179"/>
      <c r="P230" s="179"/>
      <c r="Q230" s="179"/>
      <c r="R230" s="179"/>
    </row>
    <row r="231" customFormat="false" ht="18.75" hidden="false" customHeight="false" outlineLevel="0" collapsed="false">
      <c r="A231" s="7"/>
      <c r="B231" s="8"/>
      <c r="C231" s="7"/>
      <c r="D231" s="9"/>
      <c r="E231" s="9"/>
      <c r="F231" s="9"/>
      <c r="G231" s="9"/>
      <c r="H231" s="9"/>
      <c r="I231" s="9"/>
      <c r="J231" s="9"/>
      <c r="K231" s="9"/>
      <c r="L231" s="179"/>
      <c r="M231" s="179"/>
      <c r="N231" s="179"/>
      <c r="O231" s="179"/>
      <c r="P231" s="179"/>
      <c r="Q231" s="179"/>
      <c r="R231" s="179"/>
    </row>
    <row r="232" customFormat="false" ht="18.75" hidden="false" customHeight="false" outlineLevel="0" collapsed="false">
      <c r="A232" s="7"/>
      <c r="B232" s="8"/>
      <c r="C232" s="7"/>
      <c r="D232" s="9"/>
      <c r="E232" s="9"/>
      <c r="F232" s="9"/>
      <c r="G232" s="9"/>
      <c r="H232" s="9"/>
      <c r="I232" s="9"/>
      <c r="J232" s="9"/>
      <c r="K232" s="9"/>
      <c r="L232" s="179"/>
      <c r="M232" s="179"/>
      <c r="N232" s="179"/>
      <c r="O232" s="179"/>
      <c r="P232" s="179"/>
      <c r="Q232" s="179"/>
      <c r="R232" s="179"/>
    </row>
    <row r="233" customFormat="false" ht="18.75" hidden="false" customHeight="false" outlineLevel="0" collapsed="false">
      <c r="A233" s="7"/>
      <c r="B233" s="8"/>
      <c r="C233" s="7"/>
      <c r="D233" s="9"/>
      <c r="E233" s="9"/>
      <c r="F233" s="9"/>
      <c r="G233" s="9"/>
      <c r="H233" s="9"/>
      <c r="I233" s="9"/>
      <c r="J233" s="9"/>
      <c r="K233" s="9"/>
      <c r="L233" s="179"/>
      <c r="M233" s="179"/>
      <c r="N233" s="179"/>
      <c r="O233" s="179"/>
      <c r="P233" s="179"/>
      <c r="Q233" s="179"/>
      <c r="R233" s="179"/>
    </row>
    <row r="234" customFormat="false" ht="18.75" hidden="false" customHeight="false" outlineLevel="0" collapsed="false">
      <c r="A234" s="7"/>
      <c r="B234" s="8"/>
      <c r="C234" s="7"/>
      <c r="D234" s="9"/>
      <c r="E234" s="9"/>
      <c r="F234" s="9"/>
      <c r="G234" s="9"/>
      <c r="H234" s="9"/>
      <c r="I234" s="9"/>
      <c r="J234" s="9"/>
      <c r="K234" s="9"/>
      <c r="L234" s="179"/>
      <c r="M234" s="179"/>
      <c r="N234" s="179"/>
      <c r="O234" s="179"/>
      <c r="P234" s="179"/>
      <c r="Q234" s="179"/>
      <c r="R234" s="179"/>
    </row>
    <row r="235" customFormat="false" ht="18.75" hidden="false" customHeight="false" outlineLevel="0" collapsed="false">
      <c r="A235" s="7"/>
      <c r="B235" s="8"/>
      <c r="C235" s="7"/>
      <c r="D235" s="9"/>
      <c r="E235" s="9"/>
      <c r="F235" s="9"/>
      <c r="G235" s="9"/>
      <c r="H235" s="9"/>
      <c r="I235" s="9"/>
      <c r="J235" s="9"/>
      <c r="K235" s="9"/>
      <c r="L235" s="179"/>
      <c r="M235" s="179"/>
      <c r="N235" s="179"/>
      <c r="O235" s="179"/>
      <c r="P235" s="179"/>
      <c r="Q235" s="179"/>
      <c r="R235" s="179"/>
    </row>
    <row r="236" customFormat="false" ht="18.75" hidden="false" customHeight="false" outlineLevel="0" collapsed="false">
      <c r="A236" s="7"/>
      <c r="B236" s="8"/>
      <c r="C236" s="7"/>
      <c r="D236" s="9"/>
      <c r="E236" s="9"/>
      <c r="F236" s="9"/>
      <c r="G236" s="9"/>
      <c r="H236" s="9"/>
      <c r="I236" s="9"/>
      <c r="J236" s="9"/>
      <c r="K236" s="9"/>
      <c r="L236" s="179"/>
      <c r="M236" s="179"/>
      <c r="N236" s="179"/>
      <c r="O236" s="179"/>
      <c r="P236" s="179"/>
      <c r="Q236" s="179"/>
      <c r="R236" s="179"/>
    </row>
  </sheetData>
  <mergeCells count="27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true" hidden="false" outlineLevel="0" max="20" min="20" style="1" width="16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H1" s="5" t="s">
        <v>256</v>
      </c>
      <c r="I1" s="5"/>
      <c r="J1" s="5"/>
      <c r="K1" s="5"/>
    </row>
    <row r="2" customFormat="false" ht="15.75" hidden="false" customHeight="false" outlineLevel="0" collapsed="false">
      <c r="D2" s="5" t="s">
        <v>1</v>
      </c>
      <c r="F2" s="5"/>
      <c r="I2" s="5"/>
      <c r="J2" s="5"/>
      <c r="K2" s="5"/>
    </row>
    <row r="3" customFormat="false" ht="15.75" hidden="false" customHeight="false" outlineLevel="0" collapsed="false">
      <c r="D3" s="5" t="s">
        <v>2</v>
      </c>
      <c r="H3" s="5"/>
      <c r="I3" s="5"/>
      <c r="J3" s="5"/>
      <c r="K3" s="5"/>
    </row>
    <row r="4" customFormat="false" ht="16.5" hidden="false" customHeight="true" outlineLevel="0" collapsed="false">
      <c r="A4" s="6" t="s">
        <v>25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258</v>
      </c>
      <c r="T6" s="14" t="s">
        <v>259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  <c r="T7" s="14"/>
    </row>
    <row r="8" s="24" customFormat="true" ht="18.75" hidden="false" customHeight="true" outlineLevel="0" collapsed="false">
      <c r="A8" s="18" t="s">
        <v>23</v>
      </c>
      <c r="B8" s="18"/>
      <c r="C8" s="195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8+L44+L54+#REF!+L73</f>
        <v>#REF!</v>
      </c>
      <c r="M8" s="21" t="e">
        <f aca="false">M9+M15+#REF!+M22+#REF!+#REF!+M33+M48+M44+M54+#REF!+M73</f>
        <v>#REF!</v>
      </c>
      <c r="N8" s="21" t="e">
        <f aca="false">N9+N15+#REF!+N22+#REF!+#REF!+N33+N44+N54+#REF!</f>
        <v>#REF!</v>
      </c>
      <c r="O8" s="21" t="e">
        <f aca="false">O9+O15+#REF!+O22+#REF!+#REF!+O33+O48+O44+O54+#REF!+O73</f>
        <v>#REF!</v>
      </c>
      <c r="P8" s="21" t="e">
        <f aca="false">P9+P15+#REF!+P22+#REF!+#REF!+P33+P48+P44+P54+#REF!+P73</f>
        <v>#REF!</v>
      </c>
      <c r="Q8" s="21" t="e">
        <f aca="false">Q9+Q15+#REF!+Q22+#REF!+#REF!+Q33+Q48+Q44+Q54+#REF!+Q73</f>
        <v>#REF!</v>
      </c>
      <c r="R8" s="22" t="e">
        <f aca="false">#REF!=SUM(L8:Q8)</f>
        <v>#REF!</v>
      </c>
      <c r="S8" s="23" t="n">
        <f aca="false">S9+S15+S24+S29+S42+S48+S51+S61+S86</f>
        <v>115005000</v>
      </c>
      <c r="T8" s="23" t="n">
        <f aca="false">T9+T15+T24+T29+T42+T48+T51+T61+T86</f>
        <v>116363000</v>
      </c>
    </row>
    <row r="9" s="31" customFormat="true" ht="18.75" hidden="false" customHeight="true" outlineLevel="0" collapsed="false">
      <c r="A9" s="25" t="s">
        <v>28</v>
      </c>
      <c r="B9" s="25"/>
      <c r="C9" s="196" t="s">
        <v>29</v>
      </c>
      <c r="D9" s="27" t="s">
        <v>25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4500000</v>
      </c>
      <c r="T9" s="30" t="n">
        <f aca="false">T10</f>
        <v>75500000</v>
      </c>
    </row>
    <row r="10" s="38" customFormat="true" ht="19.5" hidden="false" customHeight="true" outlineLevel="0" collapsed="false">
      <c r="A10" s="32" t="s">
        <v>32</v>
      </c>
      <c r="B10" s="32"/>
      <c r="C10" s="100" t="s">
        <v>33</v>
      </c>
      <c r="D10" s="34" t="s">
        <v>25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4500000</v>
      </c>
      <c r="T10" s="37" t="n">
        <f aca="false">T11+T12+T13+T14</f>
        <v>75500000</v>
      </c>
    </row>
    <row r="11" s="38" customFormat="true" ht="78.75" hidden="false" customHeight="true" outlineLevel="0" collapsed="false">
      <c r="A11" s="39"/>
      <c r="B11" s="32"/>
      <c r="C11" s="197" t="s">
        <v>36</v>
      </c>
      <c r="D11" s="41" t="s">
        <v>30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36"/>
      <c r="S11" s="42" t="n">
        <v>74000000</v>
      </c>
      <c r="T11" s="42" t="n">
        <v>75000000</v>
      </c>
    </row>
    <row r="12" customFormat="false" ht="90" hidden="false" customHeight="true" outlineLevel="0" collapsed="false">
      <c r="A12" s="39"/>
      <c r="B12" s="43"/>
      <c r="C12" s="197" t="s">
        <v>39</v>
      </c>
      <c r="D12" s="44" t="s">
        <v>30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8" t="n">
        <v>100000</v>
      </c>
      <c r="T12" s="48" t="n">
        <v>100000</v>
      </c>
    </row>
    <row r="13" customFormat="false" ht="43.5" hidden="false" customHeight="true" outlineLevel="0" collapsed="false">
      <c r="A13" s="39"/>
      <c r="B13" s="43"/>
      <c r="C13" s="197" t="s">
        <v>41</v>
      </c>
      <c r="D13" s="44" t="s">
        <v>30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8" t="n">
        <v>280000</v>
      </c>
      <c r="T13" s="48" t="n">
        <v>280000</v>
      </c>
    </row>
    <row r="14" customFormat="false" ht="66" hidden="false" customHeight="true" outlineLevel="0" collapsed="false">
      <c r="A14" s="39"/>
      <c r="B14" s="43"/>
      <c r="C14" s="198" t="s">
        <v>43</v>
      </c>
      <c r="D14" s="44" t="s">
        <v>30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8" t="n">
        <v>120000</v>
      </c>
      <c r="T14" s="48" t="n">
        <v>120000</v>
      </c>
    </row>
    <row r="15" s="38" customFormat="true" ht="18" hidden="false" customHeight="true" outlineLevel="0" collapsed="false">
      <c r="A15" s="25" t="s">
        <v>45</v>
      </c>
      <c r="B15" s="25"/>
      <c r="C15" s="196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8660000</v>
      </c>
      <c r="T15" s="30" t="n">
        <f aca="false">T16+T19+T22</f>
        <v>8860000</v>
      </c>
    </row>
    <row r="16" s="38" customFormat="true" ht="18.75" hidden="false" customHeight="true" outlineLevel="0" collapsed="false">
      <c r="A16" s="32" t="s">
        <v>48</v>
      </c>
      <c r="B16" s="32"/>
      <c r="C16" s="100" t="s">
        <v>49</v>
      </c>
      <c r="D16" s="34" t="s">
        <v>25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8100000</v>
      </c>
      <c r="T16" s="37" t="n">
        <f aca="false">T17+T18</f>
        <v>8200000</v>
      </c>
    </row>
    <row r="17" customFormat="false" ht="21" hidden="false" customHeight="true" outlineLevel="0" collapsed="false">
      <c r="A17" s="39"/>
      <c r="B17" s="32"/>
      <c r="C17" s="198" t="s">
        <v>49</v>
      </c>
      <c r="D17" s="41" t="s">
        <v>25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8100000</v>
      </c>
      <c r="T17" s="48" t="n">
        <v>8200000</v>
      </c>
    </row>
    <row r="18" customFormat="false" ht="34.5" hidden="false" customHeight="true" outlineLevel="0" collapsed="false">
      <c r="A18" s="39"/>
      <c r="B18" s="32"/>
      <c r="C18" s="198" t="s">
        <v>50</v>
      </c>
      <c r="D18" s="41" t="s">
        <v>25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46"/>
      <c r="S18" s="48"/>
      <c r="T18" s="48"/>
    </row>
    <row r="19" customFormat="false" ht="24.75" hidden="false" customHeight="true" outlineLevel="0" collapsed="false">
      <c r="A19" s="32" t="s">
        <v>51</v>
      </c>
      <c r="B19" s="32"/>
      <c r="C19" s="100" t="s">
        <v>52</v>
      </c>
      <c r="D19" s="34" t="s">
        <v>25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36"/>
      <c r="S19" s="37" t="n">
        <f aca="false">S20+S21</f>
        <v>400000</v>
      </c>
      <c r="T19" s="37" t="n">
        <f aca="false">T20+T21</f>
        <v>500000</v>
      </c>
    </row>
    <row r="20" customFormat="false" ht="21.75" hidden="false" customHeight="true" outlineLevel="0" collapsed="false">
      <c r="A20" s="39"/>
      <c r="B20" s="25"/>
      <c r="C20" s="199" t="s">
        <v>54</v>
      </c>
      <c r="D20" s="41" t="s">
        <v>30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36"/>
      <c r="S20" s="48" t="n">
        <v>400000</v>
      </c>
      <c r="T20" s="48" t="n">
        <v>500000</v>
      </c>
    </row>
    <row r="21" customFormat="false" ht="33" hidden="false" customHeight="true" outlineLevel="0" collapsed="false">
      <c r="A21" s="39"/>
      <c r="B21" s="25"/>
      <c r="C21" s="199" t="s">
        <v>55</v>
      </c>
      <c r="D21" s="41" t="s">
        <v>30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36"/>
      <c r="S21" s="48"/>
      <c r="T21" s="48"/>
    </row>
    <row r="22" s="38" customFormat="true" ht="29.25" hidden="false" customHeight="true" outlineLevel="0" collapsed="false">
      <c r="A22" s="32" t="s">
        <v>56</v>
      </c>
      <c r="B22" s="32"/>
      <c r="C22" s="100" t="s">
        <v>57</v>
      </c>
      <c r="D22" s="34" t="s">
        <v>25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60000</v>
      </c>
      <c r="T22" s="37" t="n">
        <f aca="false">T23</f>
        <v>160000</v>
      </c>
    </row>
    <row r="23" customFormat="false" ht="35.25" hidden="false" customHeight="true" outlineLevel="0" collapsed="false">
      <c r="A23" s="39"/>
      <c r="B23" s="50"/>
      <c r="C23" s="199" t="s">
        <v>59</v>
      </c>
      <c r="D23" s="41" t="s">
        <v>30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9"/>
      <c r="S23" s="51" t="n">
        <v>160000</v>
      </c>
      <c r="T23" s="51" t="n">
        <v>160000</v>
      </c>
    </row>
    <row r="24" customFormat="false" ht="21.75" hidden="false" customHeight="true" outlineLevel="0" collapsed="false">
      <c r="A24" s="25" t="s">
        <v>60</v>
      </c>
      <c r="B24" s="50"/>
      <c r="C24" s="196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3200000</v>
      </c>
      <c r="T24" s="30" t="n">
        <f aca="false">T26+T27</f>
        <v>3300000</v>
      </c>
    </row>
    <row r="25" customFormat="false" ht="32.25" hidden="false" customHeight="true" outlineLevel="0" collapsed="false">
      <c r="A25" s="32" t="s">
        <v>63</v>
      </c>
      <c r="B25" s="25"/>
      <c r="C25" s="200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200000</v>
      </c>
      <c r="T25" s="37" t="n">
        <f aca="false">T26</f>
        <v>3300000</v>
      </c>
    </row>
    <row r="26" customFormat="false" ht="46.5" hidden="false" customHeight="true" outlineLevel="0" collapsed="false">
      <c r="A26" s="32"/>
      <c r="B26" s="32"/>
      <c r="C26" s="201" t="s">
        <v>65</v>
      </c>
      <c r="D26" s="44" t="s">
        <v>30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46"/>
      <c r="S26" s="42" t="n">
        <v>3200000</v>
      </c>
      <c r="T26" s="42" t="n">
        <v>3300000</v>
      </c>
    </row>
    <row r="27" customFormat="false" ht="21.75" hidden="false" customHeight="true" outlineLevel="0" collapsed="false">
      <c r="A27" s="39"/>
      <c r="B27" s="43"/>
      <c r="C27" s="202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0</v>
      </c>
      <c r="T27" s="37" t="n">
        <f aca="false">T28</f>
        <v>0</v>
      </c>
    </row>
    <row r="28" customFormat="false" ht="20.25" hidden="false" customHeight="true" outlineLevel="0" collapsed="false">
      <c r="A28" s="39"/>
      <c r="B28" s="25"/>
      <c r="C28" s="203" t="s">
        <v>66</v>
      </c>
      <c r="D28" s="41" t="s">
        <v>69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46"/>
      <c r="S28" s="48" t="n">
        <v>0</v>
      </c>
      <c r="T28" s="48" t="n">
        <v>0</v>
      </c>
    </row>
    <row r="29" customFormat="false" ht="36.75" hidden="false" customHeight="true" outlineLevel="0" collapsed="false">
      <c r="A29" s="25" t="s">
        <v>71</v>
      </c>
      <c r="B29" s="25"/>
      <c r="C29" s="196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7800000</v>
      </c>
      <c r="T29" s="30" t="n">
        <f aca="false">T32+T30</f>
        <v>7800000</v>
      </c>
    </row>
    <row r="30" customFormat="false" ht="30" hidden="false" customHeight="true" outlineLevel="0" collapsed="false">
      <c r="A30" s="56" t="s">
        <v>74</v>
      </c>
      <c r="B30" s="32"/>
      <c r="C30" s="204" t="s">
        <v>75</v>
      </c>
      <c r="D30" s="58" t="s">
        <v>25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00000</v>
      </c>
      <c r="T30" s="37" t="n">
        <f aca="false">T31</f>
        <v>700000</v>
      </c>
    </row>
    <row r="31" customFormat="false" ht="49.5" hidden="false" customHeight="true" outlineLevel="0" collapsed="false">
      <c r="A31" s="39"/>
      <c r="B31" s="32"/>
      <c r="C31" s="205" t="s">
        <v>77</v>
      </c>
      <c r="D31" s="41" t="s">
        <v>69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46"/>
      <c r="S31" s="48" t="n">
        <v>700000</v>
      </c>
      <c r="T31" s="48" t="n">
        <v>700000</v>
      </c>
    </row>
    <row r="32" customFormat="false" ht="87" hidden="false" customHeight="true" outlineLevel="0" collapsed="false">
      <c r="A32" s="56" t="s">
        <v>79</v>
      </c>
      <c r="B32" s="43"/>
      <c r="C32" s="206" t="s">
        <v>80</v>
      </c>
      <c r="D32" s="34" t="s">
        <v>25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46"/>
      <c r="S32" s="37" t="n">
        <f aca="false">S33+S36+S38+S40</f>
        <v>7100000</v>
      </c>
      <c r="T32" s="37" t="n">
        <f aca="false">T33+T36+T38+T40</f>
        <v>7100000</v>
      </c>
    </row>
    <row r="33" customFormat="false" ht="54" hidden="false" customHeight="true" outlineLevel="0" collapsed="false">
      <c r="A33" s="39"/>
      <c r="B33" s="43"/>
      <c r="C33" s="207" t="s">
        <v>81</v>
      </c>
      <c r="D33" s="67" t="s">
        <v>25</v>
      </c>
      <c r="E33" s="67" t="s">
        <v>37</v>
      </c>
      <c r="F33" s="67" t="s">
        <v>73</v>
      </c>
      <c r="G33" s="67" t="s">
        <v>47</v>
      </c>
      <c r="H33" s="67" t="s">
        <v>38</v>
      </c>
      <c r="I33" s="67" t="s">
        <v>26</v>
      </c>
      <c r="J33" s="67" t="s">
        <v>27</v>
      </c>
      <c r="K33" s="61" t="s">
        <v>76</v>
      </c>
      <c r="L33" s="62" t="e">
        <f aca="false">L34+#REF!+#REF!</f>
        <v>#REF!</v>
      </c>
      <c r="M33" s="62" t="e">
        <f aca="false">M34+#REF!+#REF!</f>
        <v>#REF!</v>
      </c>
      <c r="N33" s="62" t="e">
        <f aca="false">N34+#REF!+#REF!</f>
        <v>#REF!</v>
      </c>
      <c r="O33" s="62" t="e">
        <f aca="false">O34+#REF!+#REF!</f>
        <v>#REF!</v>
      </c>
      <c r="P33" s="62" t="e">
        <f aca="false">P34+#REF!+#REF!</f>
        <v>#REF!</v>
      </c>
      <c r="Q33" s="63" t="e">
        <f aca="false">Q34+#REF!+#REF!</f>
        <v>#REF!</v>
      </c>
      <c r="R33" s="63" t="e">
        <f aca="false">#REF!=SUM(L33:Q33)</f>
        <v>#REF!</v>
      </c>
      <c r="S33" s="93" t="n">
        <f aca="false">S34+S35</f>
        <v>2900000</v>
      </c>
      <c r="T33" s="93" t="n">
        <f aca="false">T34+T35</f>
        <v>2900000</v>
      </c>
    </row>
    <row r="34" s="31" customFormat="true" ht="73.5" hidden="false" customHeight="true" outlineLevel="0" collapsed="false">
      <c r="A34" s="39"/>
      <c r="B34" s="43"/>
      <c r="C34" s="208" t="s">
        <v>82</v>
      </c>
      <c r="D34" s="44" t="s">
        <v>69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8" t="n">
        <v>1700000</v>
      </c>
      <c r="T34" s="48" t="n">
        <v>1700000</v>
      </c>
    </row>
    <row r="35" s="31" customFormat="true" ht="74.25" hidden="false" customHeight="true" outlineLevel="0" collapsed="false">
      <c r="A35" s="39"/>
      <c r="B35" s="43"/>
      <c r="C35" s="209" t="s">
        <v>85</v>
      </c>
      <c r="D35" s="44" t="s">
        <v>69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36"/>
      <c r="S35" s="48" t="n">
        <v>1200000</v>
      </c>
      <c r="T35" s="48" t="n">
        <v>1200000</v>
      </c>
    </row>
    <row r="36" s="31" customFormat="true" ht="73.5" hidden="false" customHeight="true" outlineLevel="0" collapsed="false">
      <c r="A36" s="39"/>
      <c r="B36" s="43"/>
      <c r="C36" s="210" t="s">
        <v>87</v>
      </c>
      <c r="D36" s="67" t="s">
        <v>25</v>
      </c>
      <c r="E36" s="67" t="s">
        <v>37</v>
      </c>
      <c r="F36" s="67" t="s">
        <v>73</v>
      </c>
      <c r="G36" s="67" t="s">
        <v>47</v>
      </c>
      <c r="H36" s="67" t="s">
        <v>40</v>
      </c>
      <c r="I36" s="67" t="s">
        <v>26</v>
      </c>
      <c r="J36" s="67" t="s">
        <v>27</v>
      </c>
      <c r="K36" s="67" t="s">
        <v>76</v>
      </c>
      <c r="L36" s="35"/>
      <c r="M36" s="35"/>
      <c r="N36" s="35"/>
      <c r="O36" s="35"/>
      <c r="P36" s="35"/>
      <c r="Q36" s="36"/>
      <c r="R36" s="36"/>
      <c r="S36" s="93" t="n">
        <f aca="false">S37</f>
        <v>400000</v>
      </c>
      <c r="T36" s="93" t="n">
        <f aca="false">T37</f>
        <v>400000</v>
      </c>
      <c r="U36" s="69"/>
    </row>
    <row r="37" s="31" customFormat="true" ht="66" hidden="false" customHeight="true" outlineLevel="0" collapsed="false">
      <c r="A37" s="39"/>
      <c r="B37" s="43"/>
      <c r="C37" s="211" t="s">
        <v>88</v>
      </c>
      <c r="D37" s="44" t="s">
        <v>69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36"/>
      <c r="S37" s="48" t="n">
        <v>400000</v>
      </c>
      <c r="T37" s="48" t="n">
        <v>400000</v>
      </c>
    </row>
    <row r="38" s="38" customFormat="true" ht="64.5" hidden="false" customHeight="true" outlineLevel="0" collapsed="false">
      <c r="A38" s="39"/>
      <c r="B38" s="43"/>
      <c r="C38" s="210" t="s">
        <v>90</v>
      </c>
      <c r="D38" s="67" t="s">
        <v>69</v>
      </c>
      <c r="E38" s="67" t="s">
        <v>37</v>
      </c>
      <c r="F38" s="67" t="s">
        <v>73</v>
      </c>
      <c r="G38" s="67" t="s">
        <v>47</v>
      </c>
      <c r="H38" s="67" t="s">
        <v>42</v>
      </c>
      <c r="I38" s="67" t="s">
        <v>26</v>
      </c>
      <c r="J38" s="67" t="s">
        <v>27</v>
      </c>
      <c r="K38" s="61" t="s">
        <v>76</v>
      </c>
      <c r="L38" s="72"/>
      <c r="M38" s="72"/>
      <c r="N38" s="72"/>
      <c r="O38" s="72"/>
      <c r="P38" s="72"/>
      <c r="Q38" s="73"/>
      <c r="R38" s="73"/>
      <c r="S38" s="93" t="n">
        <f aca="false">S39</f>
        <v>1300000</v>
      </c>
      <c r="T38" s="93" t="n">
        <f aca="false">T39</f>
        <v>1300000</v>
      </c>
    </row>
    <row r="39" s="38" customFormat="true" ht="55.5" hidden="false" customHeight="true" outlineLevel="0" collapsed="false">
      <c r="A39" s="39"/>
      <c r="B39" s="43"/>
      <c r="C39" s="70" t="s">
        <v>91</v>
      </c>
      <c r="D39" s="44" t="s">
        <v>69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46"/>
      <c r="S39" s="42" t="n">
        <v>1300000</v>
      </c>
      <c r="T39" s="42" t="n">
        <v>1300000</v>
      </c>
    </row>
    <row r="40" s="38" customFormat="true" ht="33" hidden="false" customHeight="true" outlineLevel="0" collapsed="false">
      <c r="A40" s="39"/>
      <c r="B40" s="43"/>
      <c r="C40" s="76" t="s">
        <v>95</v>
      </c>
      <c r="D40" s="77" t="s">
        <v>69</v>
      </c>
      <c r="E40" s="77" t="s">
        <v>37</v>
      </c>
      <c r="F40" s="77" t="s">
        <v>73</v>
      </c>
      <c r="G40" s="77" t="s">
        <v>47</v>
      </c>
      <c r="H40" s="77" t="s">
        <v>96</v>
      </c>
      <c r="I40" s="77" t="s">
        <v>26</v>
      </c>
      <c r="J40" s="77" t="s">
        <v>27</v>
      </c>
      <c r="K40" s="77" t="s">
        <v>76</v>
      </c>
      <c r="L40" s="72"/>
      <c r="M40" s="72"/>
      <c r="N40" s="72"/>
      <c r="O40" s="72"/>
      <c r="P40" s="72"/>
      <c r="Q40" s="73"/>
      <c r="R40" s="73"/>
      <c r="S40" s="212" t="n">
        <f aca="false">S41</f>
        <v>2500000</v>
      </c>
      <c r="T40" s="212" t="n">
        <f aca="false">T41</f>
        <v>2500000</v>
      </c>
    </row>
    <row r="41" s="75" customFormat="true" ht="34.5" hidden="false" customHeight="true" outlineLevel="0" collapsed="false">
      <c r="A41" s="39"/>
      <c r="B41" s="74"/>
      <c r="C41" s="81" t="s">
        <v>93</v>
      </c>
      <c r="D41" s="44" t="s">
        <v>69</v>
      </c>
      <c r="E41" s="44" t="s">
        <v>37</v>
      </c>
      <c r="F41" s="44" t="s">
        <v>73</v>
      </c>
      <c r="G41" s="44" t="s">
        <v>47</v>
      </c>
      <c r="H41" s="44" t="s">
        <v>94</v>
      </c>
      <c r="I41" s="44" t="s">
        <v>47</v>
      </c>
      <c r="J41" s="44" t="s">
        <v>27</v>
      </c>
      <c r="K41" s="44" t="s">
        <v>76</v>
      </c>
      <c r="L41" s="45"/>
      <c r="M41" s="45"/>
      <c r="N41" s="45"/>
      <c r="O41" s="45"/>
      <c r="P41" s="45"/>
      <c r="Q41" s="46"/>
      <c r="R41" s="46"/>
      <c r="S41" s="42" t="n">
        <v>2500000</v>
      </c>
      <c r="T41" s="42" t="n">
        <v>2500000</v>
      </c>
    </row>
    <row r="42" s="75" customFormat="true" ht="19.5" hidden="false" customHeight="true" outlineLevel="0" collapsed="false">
      <c r="A42" s="39"/>
      <c r="B42" s="32"/>
      <c r="C42" s="196" t="s">
        <v>98</v>
      </c>
      <c r="D42" s="27" t="s">
        <v>25</v>
      </c>
      <c r="E42" s="27" t="s">
        <v>37</v>
      </c>
      <c r="F42" s="27" t="s">
        <v>99</v>
      </c>
      <c r="G42" s="27" t="s">
        <v>26</v>
      </c>
      <c r="H42" s="27" t="s">
        <v>25</v>
      </c>
      <c r="I42" s="27" t="s">
        <v>26</v>
      </c>
      <c r="J42" s="27" t="s">
        <v>27</v>
      </c>
      <c r="K42" s="44" t="s">
        <v>76</v>
      </c>
      <c r="L42" s="45"/>
      <c r="M42" s="45"/>
      <c r="N42" s="45"/>
      <c r="O42" s="45"/>
      <c r="P42" s="45"/>
      <c r="Q42" s="46"/>
      <c r="R42" s="46"/>
      <c r="S42" s="30" t="n">
        <f aca="false">S43</f>
        <v>647000</v>
      </c>
      <c r="T42" s="30" t="n">
        <f aca="false">T43</f>
        <v>699000</v>
      </c>
    </row>
    <row r="43" s="38" customFormat="true" ht="24" hidden="false" customHeight="true" outlineLevel="0" collapsed="false">
      <c r="A43" s="25" t="s">
        <v>97</v>
      </c>
      <c r="B43" s="82"/>
      <c r="C43" s="100" t="s">
        <v>101</v>
      </c>
      <c r="D43" s="34" t="s">
        <v>25</v>
      </c>
      <c r="E43" s="34" t="s">
        <v>37</v>
      </c>
      <c r="F43" s="34" t="s">
        <v>99</v>
      </c>
      <c r="G43" s="34" t="s">
        <v>31</v>
      </c>
      <c r="H43" s="34" t="s">
        <v>25</v>
      </c>
      <c r="I43" s="34" t="s">
        <v>31</v>
      </c>
      <c r="J43" s="34" t="s">
        <v>27</v>
      </c>
      <c r="K43" s="27" t="s">
        <v>25</v>
      </c>
      <c r="L43" s="45"/>
      <c r="M43" s="45"/>
      <c r="N43" s="45"/>
      <c r="O43" s="45"/>
      <c r="P43" s="45"/>
      <c r="Q43" s="46"/>
      <c r="R43" s="46"/>
      <c r="S43" s="37" t="n">
        <f aca="false">S44+S45+S46+S47</f>
        <v>647000</v>
      </c>
      <c r="T43" s="37" t="n">
        <f aca="false">T44+T45+T46+T47</f>
        <v>699000</v>
      </c>
    </row>
    <row r="44" s="75" customFormat="true" ht="28.5" hidden="false" customHeight="true" outlineLevel="0" collapsed="false">
      <c r="A44" s="56" t="s">
        <v>100</v>
      </c>
      <c r="B44" s="43"/>
      <c r="C44" s="205" t="s">
        <v>103</v>
      </c>
      <c r="D44" s="44" t="s">
        <v>102</v>
      </c>
      <c r="E44" s="44" t="s">
        <v>37</v>
      </c>
      <c r="F44" s="44" t="s">
        <v>99</v>
      </c>
      <c r="G44" s="44" t="s">
        <v>31</v>
      </c>
      <c r="H44" s="44" t="s">
        <v>38</v>
      </c>
      <c r="I44" s="44" t="s">
        <v>31</v>
      </c>
      <c r="J44" s="44" t="s">
        <v>27</v>
      </c>
      <c r="K44" s="34" t="s">
        <v>76</v>
      </c>
      <c r="L44" s="28"/>
      <c r="M44" s="28" t="n">
        <v>0</v>
      </c>
      <c r="N44" s="28"/>
      <c r="O44" s="28"/>
      <c r="P44" s="45"/>
      <c r="Q44" s="46"/>
      <c r="R44" s="46"/>
      <c r="S44" s="48" t="n">
        <v>160000</v>
      </c>
      <c r="T44" s="48" t="n">
        <v>180000</v>
      </c>
    </row>
    <row r="45" customFormat="false" ht="33.75" hidden="false" customHeight="true" outlineLevel="0" collapsed="false">
      <c r="A45" s="83"/>
      <c r="B45" s="34"/>
      <c r="C45" s="205" t="s">
        <v>104</v>
      </c>
      <c r="D45" s="44" t="s">
        <v>102</v>
      </c>
      <c r="E45" s="44" t="s">
        <v>37</v>
      </c>
      <c r="F45" s="44" t="s">
        <v>99</v>
      </c>
      <c r="G45" s="44" t="s">
        <v>31</v>
      </c>
      <c r="H45" s="44" t="s">
        <v>40</v>
      </c>
      <c r="I45" s="44" t="s">
        <v>31</v>
      </c>
      <c r="J45" s="44" t="s">
        <v>27</v>
      </c>
      <c r="K45" s="44" t="s">
        <v>76</v>
      </c>
      <c r="L45" s="45"/>
      <c r="M45" s="45"/>
      <c r="N45" s="45"/>
      <c r="O45" s="45"/>
      <c r="P45" s="45"/>
      <c r="Q45" s="46"/>
      <c r="R45" s="46"/>
      <c r="S45" s="48" t="n">
        <v>10000</v>
      </c>
      <c r="T45" s="48" t="n">
        <v>15000</v>
      </c>
    </row>
    <row r="46" customFormat="false" ht="21" hidden="false" customHeight="true" outlineLevel="0" collapsed="false">
      <c r="A46" s="83"/>
      <c r="B46" s="34"/>
      <c r="C46" s="205" t="s">
        <v>105</v>
      </c>
      <c r="D46" s="44" t="s">
        <v>102</v>
      </c>
      <c r="E46" s="44" t="s">
        <v>37</v>
      </c>
      <c r="F46" s="44" t="s">
        <v>99</v>
      </c>
      <c r="G46" s="44" t="s">
        <v>31</v>
      </c>
      <c r="H46" s="44" t="s">
        <v>42</v>
      </c>
      <c r="I46" s="44" t="s">
        <v>31</v>
      </c>
      <c r="J46" s="44" t="s">
        <v>27</v>
      </c>
      <c r="K46" s="44" t="s">
        <v>76</v>
      </c>
      <c r="L46" s="45"/>
      <c r="M46" s="45"/>
      <c r="N46" s="45"/>
      <c r="O46" s="45"/>
      <c r="P46" s="45"/>
      <c r="Q46" s="46"/>
      <c r="R46" s="46"/>
      <c r="S46" s="48" t="n">
        <v>1000</v>
      </c>
      <c r="T46" s="48" t="n">
        <v>3000</v>
      </c>
    </row>
    <row r="47" customFormat="false" ht="26.25" hidden="false" customHeight="true" outlineLevel="0" collapsed="false">
      <c r="A47" s="83"/>
      <c r="B47" s="84"/>
      <c r="C47" s="205" t="s">
        <v>106</v>
      </c>
      <c r="D47" s="44" t="s">
        <v>102</v>
      </c>
      <c r="E47" s="44" t="s">
        <v>37</v>
      </c>
      <c r="F47" s="44" t="s">
        <v>99</v>
      </c>
      <c r="G47" s="44" t="s">
        <v>31</v>
      </c>
      <c r="H47" s="44" t="s">
        <v>44</v>
      </c>
      <c r="I47" s="44" t="s">
        <v>31</v>
      </c>
      <c r="J47" s="44" t="s">
        <v>27</v>
      </c>
      <c r="K47" s="44" t="s">
        <v>76</v>
      </c>
      <c r="L47" s="45"/>
      <c r="M47" s="45"/>
      <c r="N47" s="45"/>
      <c r="O47" s="45"/>
      <c r="P47" s="45"/>
      <c r="Q47" s="46"/>
      <c r="R47" s="46"/>
      <c r="S47" s="48" t="n">
        <v>476000</v>
      </c>
      <c r="T47" s="48" t="n">
        <v>501000</v>
      </c>
    </row>
    <row r="48" customFormat="false" ht="34.5" hidden="false" customHeight="true" outlineLevel="0" collapsed="false">
      <c r="A48" s="83"/>
      <c r="B48" s="32"/>
      <c r="C48" s="196" t="s">
        <v>108</v>
      </c>
      <c r="D48" s="27" t="s">
        <v>25</v>
      </c>
      <c r="E48" s="27" t="s">
        <v>37</v>
      </c>
      <c r="F48" s="27" t="s">
        <v>86</v>
      </c>
      <c r="G48" s="27" t="s">
        <v>26</v>
      </c>
      <c r="H48" s="27" t="s">
        <v>25</v>
      </c>
      <c r="I48" s="27" t="s">
        <v>26</v>
      </c>
      <c r="J48" s="27" t="s">
        <v>27</v>
      </c>
      <c r="K48" s="44" t="s">
        <v>76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0</v>
      </c>
      <c r="P48" s="28" t="n">
        <f aca="false">P49</f>
        <v>0</v>
      </c>
      <c r="Q48" s="29" t="n">
        <f aca="false">Q49</f>
        <v>0</v>
      </c>
      <c r="R48" s="29" t="e">
        <f aca="false">#REF!=SUM(L48:Q48)</f>
        <v>#REF!</v>
      </c>
      <c r="S48" s="30" t="n">
        <f aca="false">S49</f>
        <v>16500000</v>
      </c>
      <c r="T48" s="30" t="n">
        <f aca="false">T49</f>
        <v>16500000</v>
      </c>
    </row>
    <row r="49" customFormat="false" ht="19.5" hidden="false" customHeight="true" outlineLevel="0" collapsed="false">
      <c r="A49" s="25" t="s">
        <v>107</v>
      </c>
      <c r="B49" s="32"/>
      <c r="C49" s="100" t="s">
        <v>110</v>
      </c>
      <c r="D49" s="44" t="s">
        <v>25</v>
      </c>
      <c r="E49" s="44" t="s">
        <v>37</v>
      </c>
      <c r="F49" s="44" t="s">
        <v>86</v>
      </c>
      <c r="G49" s="44" t="s">
        <v>31</v>
      </c>
      <c r="H49" s="44" t="s">
        <v>111</v>
      </c>
      <c r="I49" s="44" t="s">
        <v>26</v>
      </c>
      <c r="J49" s="44" t="s">
        <v>27</v>
      </c>
      <c r="K49" s="27" t="s">
        <v>25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6" t="n">
        <f aca="false">Q50</f>
        <v>0</v>
      </c>
      <c r="R49" s="36" t="e">
        <f aca="false">#REF!=SUM(L49:Q49)</f>
        <v>#REF!</v>
      </c>
      <c r="S49" s="48" t="n">
        <f aca="false">S50</f>
        <v>16500000</v>
      </c>
      <c r="T49" s="48" t="n">
        <f aca="false">T50</f>
        <v>16500000</v>
      </c>
    </row>
    <row r="50" s="31" customFormat="true" ht="30" hidden="false" customHeight="true" outlineLevel="0" collapsed="false">
      <c r="A50" s="85" t="s">
        <v>109</v>
      </c>
      <c r="B50" s="43"/>
      <c r="C50" s="213" t="s">
        <v>113</v>
      </c>
      <c r="D50" s="44" t="s">
        <v>69</v>
      </c>
      <c r="E50" s="44" t="s">
        <v>37</v>
      </c>
      <c r="F50" s="44" t="s">
        <v>86</v>
      </c>
      <c r="G50" s="44" t="s">
        <v>31</v>
      </c>
      <c r="H50" s="44" t="s">
        <v>114</v>
      </c>
      <c r="I50" s="44" t="s">
        <v>47</v>
      </c>
      <c r="J50" s="44" t="s">
        <v>27</v>
      </c>
      <c r="K50" s="44" t="s">
        <v>112</v>
      </c>
      <c r="L50" s="45"/>
      <c r="M50" s="45"/>
      <c r="N50" s="45"/>
      <c r="O50" s="45"/>
      <c r="P50" s="45"/>
      <c r="Q50" s="46"/>
      <c r="R50" s="46" t="e">
        <f aca="false">#REF!=SUM(L50:Q50)</f>
        <v>#REF!</v>
      </c>
      <c r="S50" s="48" t="n">
        <v>16500000</v>
      </c>
      <c r="T50" s="48" t="n">
        <v>16500000</v>
      </c>
    </row>
    <row r="51" customFormat="false" ht="21" hidden="false" customHeight="true" outlineLevel="0" collapsed="false">
      <c r="A51" s="25" t="s">
        <v>115</v>
      </c>
      <c r="B51" s="43"/>
      <c r="C51" s="196" t="s">
        <v>116</v>
      </c>
      <c r="D51" s="27" t="s">
        <v>25</v>
      </c>
      <c r="E51" s="27" t="s">
        <v>37</v>
      </c>
      <c r="F51" s="27" t="s">
        <v>117</v>
      </c>
      <c r="G51" s="27" t="s">
        <v>26</v>
      </c>
      <c r="H51" s="27" t="s">
        <v>25</v>
      </c>
      <c r="I51" s="27" t="s">
        <v>26</v>
      </c>
      <c r="J51" s="27" t="s">
        <v>27</v>
      </c>
      <c r="K51" s="44" t="s">
        <v>112</v>
      </c>
      <c r="L51" s="45"/>
      <c r="M51" s="45"/>
      <c r="N51" s="45"/>
      <c r="O51" s="45"/>
      <c r="P51" s="45"/>
      <c r="Q51" s="46"/>
      <c r="R51" s="46"/>
      <c r="S51" s="30" t="n">
        <f aca="false">S52+S55</f>
        <v>1250000</v>
      </c>
      <c r="T51" s="30" t="n">
        <f aca="false">T52+T55</f>
        <v>1250000</v>
      </c>
    </row>
    <row r="52" s="89" customFormat="true" ht="34.5" hidden="false" customHeight="true" outlineLevel="0" collapsed="false">
      <c r="A52" s="32" t="s">
        <v>118</v>
      </c>
      <c r="B52" s="43"/>
      <c r="C52" s="100" t="s">
        <v>119</v>
      </c>
      <c r="D52" s="34" t="s">
        <v>69</v>
      </c>
      <c r="E52" s="34" t="s">
        <v>37</v>
      </c>
      <c r="F52" s="34" t="s">
        <v>117</v>
      </c>
      <c r="G52" s="34" t="s">
        <v>34</v>
      </c>
      <c r="H52" s="34" t="s">
        <v>25</v>
      </c>
      <c r="I52" s="34" t="s">
        <v>26</v>
      </c>
      <c r="J52" s="34" t="s">
        <v>27</v>
      </c>
      <c r="K52" s="27" t="s">
        <v>25</v>
      </c>
      <c r="L52" s="87"/>
      <c r="M52" s="87"/>
      <c r="N52" s="87"/>
      <c r="O52" s="87"/>
      <c r="P52" s="87"/>
      <c r="Q52" s="88"/>
      <c r="R52" s="88"/>
      <c r="S52" s="37" t="n">
        <f aca="false">S53</f>
        <v>1000000</v>
      </c>
      <c r="T52" s="37" t="n">
        <f aca="false">T53</f>
        <v>1000000</v>
      </c>
    </row>
    <row r="53" s="31" customFormat="true" ht="61.5" hidden="false" customHeight="true" outlineLevel="0" collapsed="false">
      <c r="A53" s="32"/>
      <c r="B53" s="18"/>
      <c r="C53" s="214" t="s">
        <v>120</v>
      </c>
      <c r="D53" s="61" t="s">
        <v>69</v>
      </c>
      <c r="E53" s="61" t="s">
        <v>37</v>
      </c>
      <c r="F53" s="61" t="s">
        <v>117</v>
      </c>
      <c r="G53" s="61" t="s">
        <v>34</v>
      </c>
      <c r="H53" s="61" t="s">
        <v>78</v>
      </c>
      <c r="I53" s="61" t="s">
        <v>47</v>
      </c>
      <c r="J53" s="61" t="s">
        <v>27</v>
      </c>
      <c r="K53" s="34" t="s">
        <v>25</v>
      </c>
      <c r="L53" s="45"/>
      <c r="M53" s="45"/>
      <c r="N53" s="45"/>
      <c r="O53" s="45"/>
      <c r="P53" s="45"/>
      <c r="Q53" s="46"/>
      <c r="R53" s="46"/>
      <c r="S53" s="64" t="n">
        <f aca="false">S54</f>
        <v>1000000</v>
      </c>
      <c r="T53" s="64" t="n">
        <f aca="false">T54</f>
        <v>1000000</v>
      </c>
    </row>
    <row r="54" s="38" customFormat="true" ht="69.75" hidden="false" customHeight="true" outlineLevel="0" collapsed="false">
      <c r="A54" s="86"/>
      <c r="B54" s="25"/>
      <c r="C54" s="215" t="s">
        <v>122</v>
      </c>
      <c r="D54" s="41" t="s">
        <v>69</v>
      </c>
      <c r="E54" s="41" t="s">
        <v>37</v>
      </c>
      <c r="F54" s="41" t="s">
        <v>117</v>
      </c>
      <c r="G54" s="41" t="s">
        <v>34</v>
      </c>
      <c r="H54" s="41" t="s">
        <v>123</v>
      </c>
      <c r="I54" s="41" t="s">
        <v>47</v>
      </c>
      <c r="J54" s="41" t="s">
        <v>27</v>
      </c>
      <c r="K54" s="67" t="s">
        <v>121</v>
      </c>
      <c r="L54" s="91"/>
      <c r="M54" s="91" t="e">
        <f aca="false">M55+M67</f>
        <v>#REF!</v>
      </c>
      <c r="N54" s="91" t="e">
        <f aca="false">N55+N67</f>
        <v>#REF!</v>
      </c>
      <c r="O54" s="91" t="e">
        <f aca="false">O55+O67</f>
        <v>#REF!</v>
      </c>
      <c r="P54" s="91" t="e">
        <f aca="false">P55+P67</f>
        <v>#REF!</v>
      </c>
      <c r="Q54" s="92" t="e">
        <f aca="false">Q55+Q67</f>
        <v>#REF!</v>
      </c>
      <c r="R54" s="92" t="e">
        <f aca="false">#REF!=SUM(L54:Q54)</f>
        <v>#REF!</v>
      </c>
      <c r="S54" s="48" t="n">
        <v>1000000</v>
      </c>
      <c r="T54" s="48" t="n">
        <v>1000000</v>
      </c>
    </row>
    <row r="55" customFormat="false" ht="36" hidden="false" customHeight="true" outlineLevel="0" collapsed="false">
      <c r="A55" s="32" t="s">
        <v>124</v>
      </c>
      <c r="B55" s="32"/>
      <c r="C55" s="216" t="s">
        <v>125</v>
      </c>
      <c r="D55" s="34" t="s">
        <v>69</v>
      </c>
      <c r="E55" s="34" t="s">
        <v>37</v>
      </c>
      <c r="F55" s="34" t="s">
        <v>117</v>
      </c>
      <c r="G55" s="34" t="s">
        <v>126</v>
      </c>
      <c r="H55" s="34" t="s">
        <v>25</v>
      </c>
      <c r="I55" s="34" t="s">
        <v>26</v>
      </c>
      <c r="J55" s="34" t="s">
        <v>27</v>
      </c>
      <c r="K55" s="41" t="s">
        <v>121</v>
      </c>
      <c r="L55" s="35"/>
      <c r="M55" s="35" t="e">
        <f aca="false">M56+#REF!+M58</f>
        <v>#REF!</v>
      </c>
      <c r="N55" s="35" t="e">
        <f aca="false">N56+#REF!+N58</f>
        <v>#REF!</v>
      </c>
      <c r="O55" s="35" t="e">
        <f aca="false">O56+#REF!+O58</f>
        <v>#REF!</v>
      </c>
      <c r="P55" s="35" t="e">
        <f aca="false">P56+#REF!+P58</f>
        <v>#REF!</v>
      </c>
      <c r="Q55" s="35" t="e">
        <f aca="false">Q56+#REF!+Q58</f>
        <v>#REF!</v>
      </c>
      <c r="R55" s="36" t="e">
        <f aca="false">#REF!=SUM(L55:Q55)</f>
        <v>#REF!</v>
      </c>
      <c r="S55" s="37" t="n">
        <f aca="false">S56+S59</f>
        <v>250000</v>
      </c>
      <c r="T55" s="37" t="n">
        <f aca="false">T56+T59</f>
        <v>250000</v>
      </c>
    </row>
    <row r="56" customFormat="false" ht="41.25" hidden="false" customHeight="true" outlineLevel="0" collapsed="false">
      <c r="A56" s="86"/>
      <c r="B56" s="32"/>
      <c r="C56" s="217" t="s">
        <v>128</v>
      </c>
      <c r="D56" s="61" t="s">
        <v>69</v>
      </c>
      <c r="E56" s="61" t="s">
        <v>37</v>
      </c>
      <c r="F56" s="61" t="s">
        <v>117</v>
      </c>
      <c r="G56" s="61" t="s">
        <v>126</v>
      </c>
      <c r="H56" s="61" t="s">
        <v>38</v>
      </c>
      <c r="I56" s="61" t="s">
        <v>26</v>
      </c>
      <c r="J56" s="61" t="s">
        <v>27</v>
      </c>
      <c r="K56" s="34" t="s">
        <v>127</v>
      </c>
      <c r="L56" s="45"/>
      <c r="M56" s="45"/>
      <c r="N56" s="45"/>
      <c r="O56" s="45"/>
      <c r="P56" s="45"/>
      <c r="Q56" s="46"/>
      <c r="R56" s="46" t="e">
        <f aca="false">#REF!=SUM(L56:Q56)</f>
        <v>#REF!</v>
      </c>
      <c r="S56" s="64" t="n">
        <f aca="false">S57+S58</f>
        <v>200000</v>
      </c>
      <c r="T56" s="64" t="n">
        <f aca="false">T57+T58</f>
        <v>200000</v>
      </c>
    </row>
    <row r="57" customFormat="false" ht="31.5" hidden="false" customHeight="true" outlineLevel="0" collapsed="false">
      <c r="A57" s="32"/>
      <c r="B57" s="32"/>
      <c r="C57" s="198" t="s">
        <v>129</v>
      </c>
      <c r="D57" s="44" t="s">
        <v>69</v>
      </c>
      <c r="E57" s="44" t="s">
        <v>37</v>
      </c>
      <c r="F57" s="44" t="s">
        <v>117</v>
      </c>
      <c r="G57" s="44" t="s">
        <v>126</v>
      </c>
      <c r="H57" s="44" t="s">
        <v>83</v>
      </c>
      <c r="I57" s="44" t="s">
        <v>84</v>
      </c>
      <c r="J57" s="44" t="s">
        <v>27</v>
      </c>
      <c r="K57" s="61" t="s">
        <v>127</v>
      </c>
      <c r="L57" s="72"/>
      <c r="M57" s="72"/>
      <c r="N57" s="72"/>
      <c r="O57" s="72"/>
      <c r="P57" s="72"/>
      <c r="Q57" s="73"/>
      <c r="R57" s="73"/>
      <c r="S57" s="48" t="n">
        <v>50000</v>
      </c>
      <c r="T57" s="48" t="n">
        <v>50000</v>
      </c>
    </row>
    <row r="58" customFormat="false" ht="33.75" hidden="false" customHeight="true" outlineLevel="0" collapsed="false">
      <c r="A58" s="86"/>
      <c r="B58" s="95"/>
      <c r="C58" s="198" t="s">
        <v>130</v>
      </c>
      <c r="D58" s="44" t="s">
        <v>69</v>
      </c>
      <c r="E58" s="44" t="s">
        <v>37</v>
      </c>
      <c r="F58" s="44" t="s">
        <v>117</v>
      </c>
      <c r="G58" s="44" t="s">
        <v>126</v>
      </c>
      <c r="H58" s="44" t="s">
        <v>83</v>
      </c>
      <c r="I58" s="44" t="s">
        <v>86</v>
      </c>
      <c r="J58" s="44" t="s">
        <v>27</v>
      </c>
      <c r="K58" s="44" t="s">
        <v>127</v>
      </c>
      <c r="L58" s="45"/>
      <c r="M58" s="45"/>
      <c r="N58" s="45"/>
      <c r="O58" s="45"/>
      <c r="P58" s="45"/>
      <c r="Q58" s="46"/>
      <c r="R58" s="46" t="e">
        <f aca="false">#REF!=SUM(L58:Q58)</f>
        <v>#REF!</v>
      </c>
      <c r="S58" s="48" t="n">
        <v>150000</v>
      </c>
      <c r="T58" s="48" t="n">
        <v>150000</v>
      </c>
    </row>
    <row r="59" customFormat="false" ht="51" hidden="false" customHeight="true" outlineLevel="0" collapsed="false">
      <c r="A59" s="86"/>
      <c r="B59" s="95"/>
      <c r="C59" s="218" t="s">
        <v>131</v>
      </c>
      <c r="D59" s="61" t="s">
        <v>69</v>
      </c>
      <c r="E59" s="61" t="s">
        <v>37</v>
      </c>
      <c r="F59" s="61" t="s">
        <v>117</v>
      </c>
      <c r="G59" s="61" t="s">
        <v>126</v>
      </c>
      <c r="H59" s="61" t="s">
        <v>40</v>
      </c>
      <c r="I59" s="61" t="s">
        <v>26</v>
      </c>
      <c r="J59" s="61" t="s">
        <v>27</v>
      </c>
      <c r="K59" s="44" t="s">
        <v>127</v>
      </c>
      <c r="L59" s="87"/>
      <c r="M59" s="87"/>
      <c r="N59" s="87"/>
      <c r="O59" s="87"/>
      <c r="P59" s="87"/>
      <c r="Q59" s="88"/>
      <c r="R59" s="88"/>
      <c r="S59" s="219" t="n">
        <f aca="false">S60</f>
        <v>50000</v>
      </c>
      <c r="T59" s="219" t="n">
        <f aca="false">T60</f>
        <v>50000</v>
      </c>
    </row>
    <row r="60" customFormat="false" ht="54" hidden="false" customHeight="true" outlineLevel="0" collapsed="false">
      <c r="A60" s="86"/>
      <c r="B60" s="43"/>
      <c r="C60" s="198" t="s">
        <v>132</v>
      </c>
      <c r="D60" s="44" t="s">
        <v>69</v>
      </c>
      <c r="E60" s="44" t="s">
        <v>37</v>
      </c>
      <c r="F60" s="44" t="s">
        <v>117</v>
      </c>
      <c r="G60" s="44" t="s">
        <v>126</v>
      </c>
      <c r="H60" s="44" t="s">
        <v>89</v>
      </c>
      <c r="I60" s="44" t="s">
        <v>47</v>
      </c>
      <c r="J60" s="44" t="s">
        <v>27</v>
      </c>
      <c r="K60" s="61" t="s">
        <v>127</v>
      </c>
      <c r="L60" s="72"/>
      <c r="M60" s="72"/>
      <c r="N60" s="72"/>
      <c r="O60" s="72"/>
      <c r="P60" s="72"/>
      <c r="Q60" s="73"/>
      <c r="R60" s="73"/>
      <c r="S60" s="97" t="n">
        <v>50000</v>
      </c>
      <c r="T60" s="97" t="n">
        <v>50000</v>
      </c>
    </row>
    <row r="61" customFormat="false" ht="21.75" hidden="false" customHeight="true" outlineLevel="0" collapsed="false">
      <c r="A61" s="74" t="s">
        <v>133</v>
      </c>
      <c r="B61" s="43"/>
      <c r="C61" s="196" t="s">
        <v>134</v>
      </c>
      <c r="D61" s="98" t="s">
        <v>25</v>
      </c>
      <c r="E61" s="98" t="s">
        <v>37</v>
      </c>
      <c r="F61" s="98" t="s">
        <v>135</v>
      </c>
      <c r="G61" s="98" t="s">
        <v>26</v>
      </c>
      <c r="H61" s="98" t="s">
        <v>25</v>
      </c>
      <c r="I61" s="98" t="s">
        <v>26</v>
      </c>
      <c r="J61" s="98" t="s">
        <v>27</v>
      </c>
      <c r="K61" s="44" t="s">
        <v>127</v>
      </c>
      <c r="L61" s="45"/>
      <c r="M61" s="45"/>
      <c r="N61" s="45"/>
      <c r="O61" s="45"/>
      <c r="P61" s="45"/>
      <c r="Q61" s="46"/>
      <c r="R61" s="46"/>
      <c r="S61" s="99" t="n">
        <f aca="false">S62+S65+S67+S70+S73+S75+S77+S81+S83</f>
        <v>1848000</v>
      </c>
      <c r="T61" s="99" t="n">
        <f aca="false">T62+T65+T67+T70+T73+T75+T77+T81+T83</f>
        <v>1854000</v>
      </c>
    </row>
    <row r="62" customFormat="false" ht="33.75" hidden="false" customHeight="true" outlineLevel="0" collapsed="false">
      <c r="A62" s="56" t="s">
        <v>138</v>
      </c>
      <c r="B62" s="43"/>
      <c r="C62" s="100" t="s">
        <v>136</v>
      </c>
      <c r="D62" s="34" t="s">
        <v>25</v>
      </c>
      <c r="E62" s="34" t="s">
        <v>37</v>
      </c>
      <c r="F62" s="34" t="s">
        <v>135</v>
      </c>
      <c r="G62" s="34" t="s">
        <v>53</v>
      </c>
      <c r="H62" s="34" t="s">
        <v>25</v>
      </c>
      <c r="I62" s="34" t="s">
        <v>26</v>
      </c>
      <c r="J62" s="34" t="s">
        <v>27</v>
      </c>
      <c r="K62" s="98" t="s">
        <v>25</v>
      </c>
      <c r="L62" s="45"/>
      <c r="M62" s="45"/>
      <c r="N62" s="45"/>
      <c r="O62" s="45"/>
      <c r="P62" s="45"/>
      <c r="Q62" s="46"/>
      <c r="R62" s="46"/>
      <c r="S62" s="220" t="n">
        <f aca="false">S63+S64</f>
        <v>51000</v>
      </c>
      <c r="T62" s="220" t="n">
        <f aca="false">T63+T64</f>
        <v>55000</v>
      </c>
    </row>
    <row r="63" customFormat="false" ht="68.25" hidden="false" customHeight="true" outlineLevel="0" collapsed="false">
      <c r="A63" s="74"/>
      <c r="B63" s="43"/>
      <c r="C63" s="221" t="s">
        <v>139</v>
      </c>
      <c r="D63" s="44" t="s">
        <v>30</v>
      </c>
      <c r="E63" s="44" t="s">
        <v>37</v>
      </c>
      <c r="F63" s="44" t="s">
        <v>135</v>
      </c>
      <c r="G63" s="44" t="s">
        <v>53</v>
      </c>
      <c r="H63" s="44" t="s">
        <v>38</v>
      </c>
      <c r="I63" s="44" t="s">
        <v>31</v>
      </c>
      <c r="J63" s="44" t="s">
        <v>27</v>
      </c>
      <c r="K63" s="34" t="s">
        <v>137</v>
      </c>
      <c r="L63" s="45"/>
      <c r="M63" s="45"/>
      <c r="N63" s="45"/>
      <c r="O63" s="45"/>
      <c r="P63" s="45"/>
      <c r="Q63" s="46"/>
      <c r="R63" s="46"/>
      <c r="S63" s="48" t="n">
        <v>47000</v>
      </c>
      <c r="T63" s="48" t="n">
        <v>50000</v>
      </c>
    </row>
    <row r="64" customFormat="false" ht="51" hidden="false" customHeight="true" outlineLevel="0" collapsed="false">
      <c r="A64" s="56"/>
      <c r="B64" s="43"/>
      <c r="C64" s="222" t="s">
        <v>140</v>
      </c>
      <c r="D64" s="44" t="s">
        <v>30</v>
      </c>
      <c r="E64" s="44" t="s">
        <v>37</v>
      </c>
      <c r="F64" s="44" t="s">
        <v>135</v>
      </c>
      <c r="G64" s="44" t="s">
        <v>53</v>
      </c>
      <c r="H64" s="44" t="s">
        <v>42</v>
      </c>
      <c r="I64" s="44" t="s">
        <v>31</v>
      </c>
      <c r="J64" s="44" t="s">
        <v>27</v>
      </c>
      <c r="K64" s="44" t="s">
        <v>137</v>
      </c>
      <c r="L64" s="45"/>
      <c r="M64" s="45"/>
      <c r="N64" s="45"/>
      <c r="O64" s="45"/>
      <c r="P64" s="45"/>
      <c r="Q64" s="46"/>
      <c r="R64" s="46"/>
      <c r="S64" s="48" t="n">
        <v>4000</v>
      </c>
      <c r="T64" s="48" t="n">
        <v>5000</v>
      </c>
    </row>
    <row r="65" customFormat="false" ht="50.25" hidden="false" customHeight="true" outlineLevel="0" collapsed="false">
      <c r="A65" s="56" t="s">
        <v>141</v>
      </c>
      <c r="B65" s="43"/>
      <c r="C65" s="223" t="s">
        <v>142</v>
      </c>
      <c r="D65" s="34" t="s">
        <v>25</v>
      </c>
      <c r="E65" s="34" t="s">
        <v>37</v>
      </c>
      <c r="F65" s="34" t="s">
        <v>135</v>
      </c>
      <c r="G65" s="34" t="s">
        <v>126</v>
      </c>
      <c r="H65" s="34" t="s">
        <v>25</v>
      </c>
      <c r="I65" s="34" t="s">
        <v>26</v>
      </c>
      <c r="J65" s="34" t="s">
        <v>27</v>
      </c>
      <c r="K65" s="44" t="s">
        <v>137</v>
      </c>
      <c r="L65" s="104"/>
      <c r="M65" s="104"/>
      <c r="N65" s="104"/>
      <c r="O65" s="104"/>
      <c r="P65" s="104"/>
      <c r="Q65" s="105"/>
      <c r="R65" s="105"/>
      <c r="S65" s="37" t="n">
        <f aca="false">S66</f>
        <v>45000</v>
      </c>
      <c r="T65" s="37" t="n">
        <f aca="false">T66</f>
        <v>45000</v>
      </c>
    </row>
    <row r="66" customFormat="false" ht="45.75" hidden="false" customHeight="true" outlineLevel="0" collapsed="false">
      <c r="A66" s="83"/>
      <c r="B66" s="43"/>
      <c r="C66" s="224" t="s">
        <v>142</v>
      </c>
      <c r="D66" s="108" t="s">
        <v>30</v>
      </c>
      <c r="E66" s="108" t="s">
        <v>37</v>
      </c>
      <c r="F66" s="108" t="s">
        <v>135</v>
      </c>
      <c r="G66" s="108" t="s">
        <v>126</v>
      </c>
      <c r="H66" s="108" t="s">
        <v>25</v>
      </c>
      <c r="I66" s="108" t="s">
        <v>31</v>
      </c>
      <c r="J66" s="108" t="s">
        <v>27</v>
      </c>
      <c r="K66" s="34" t="s">
        <v>26</v>
      </c>
      <c r="L66" s="45"/>
      <c r="M66" s="45"/>
      <c r="N66" s="45"/>
      <c r="O66" s="45"/>
      <c r="P66" s="45"/>
      <c r="Q66" s="46"/>
      <c r="R66" s="46"/>
      <c r="S66" s="225" t="n">
        <v>45000</v>
      </c>
      <c r="T66" s="225" t="n">
        <v>45000</v>
      </c>
    </row>
    <row r="67" customFormat="false" ht="65.25" hidden="false" customHeight="true" outlineLevel="0" collapsed="false">
      <c r="A67" s="56" t="s">
        <v>143</v>
      </c>
      <c r="B67" s="32"/>
      <c r="C67" s="226" t="s">
        <v>144</v>
      </c>
      <c r="D67" s="34" t="s">
        <v>25</v>
      </c>
      <c r="E67" s="34" t="s">
        <v>37</v>
      </c>
      <c r="F67" s="34" t="s">
        <v>135</v>
      </c>
      <c r="G67" s="34" t="s">
        <v>62</v>
      </c>
      <c r="H67" s="34" t="s">
        <v>25</v>
      </c>
      <c r="I67" s="34" t="s">
        <v>26</v>
      </c>
      <c r="J67" s="34" t="s">
        <v>27</v>
      </c>
      <c r="K67" s="108" t="s">
        <v>137</v>
      </c>
      <c r="L67" s="35" t="n">
        <f aca="false">L69</f>
        <v>0</v>
      </c>
      <c r="M67" s="35" t="n">
        <f aca="false">M69</f>
        <v>0</v>
      </c>
      <c r="N67" s="35" t="n">
        <f aca="false">N69</f>
        <v>0</v>
      </c>
      <c r="O67" s="35" t="n">
        <f aca="false">O69</f>
        <v>0</v>
      </c>
      <c r="P67" s="35" t="n">
        <f aca="false">P69</f>
        <v>0</v>
      </c>
      <c r="Q67" s="36" t="n">
        <f aca="false">Q69</f>
        <v>0</v>
      </c>
      <c r="R67" s="36" t="e">
        <f aca="false">#REF!=SUM(L67:Q67)</f>
        <v>#REF!</v>
      </c>
      <c r="S67" s="37" t="n">
        <f aca="false">S68+S69</f>
        <v>15000</v>
      </c>
      <c r="T67" s="37" t="n">
        <f aca="false">T68+T69</f>
        <v>17000</v>
      </c>
    </row>
    <row r="68" customFormat="false" ht="53.25" hidden="false" customHeight="true" outlineLevel="0" collapsed="false">
      <c r="A68" s="83"/>
      <c r="B68" s="32"/>
      <c r="C68" s="227" t="s">
        <v>146</v>
      </c>
      <c r="D68" s="108" t="s">
        <v>145</v>
      </c>
      <c r="E68" s="108" t="s">
        <v>37</v>
      </c>
      <c r="F68" s="108" t="s">
        <v>135</v>
      </c>
      <c r="G68" s="108" t="s">
        <v>62</v>
      </c>
      <c r="H68" s="108" t="s">
        <v>38</v>
      </c>
      <c r="I68" s="108" t="s">
        <v>31</v>
      </c>
      <c r="J68" s="108" t="s">
        <v>27</v>
      </c>
      <c r="K68" s="34" t="s">
        <v>26</v>
      </c>
      <c r="L68" s="35"/>
      <c r="M68" s="35"/>
      <c r="N68" s="35"/>
      <c r="O68" s="35"/>
      <c r="P68" s="35"/>
      <c r="Q68" s="36"/>
      <c r="R68" s="36"/>
      <c r="S68" s="225" t="n">
        <v>8000</v>
      </c>
      <c r="T68" s="225" t="n">
        <v>9000</v>
      </c>
    </row>
    <row r="69" s="38" customFormat="true" ht="34.5" hidden="false" customHeight="true" outlineLevel="0" collapsed="false">
      <c r="A69" s="56"/>
      <c r="B69" s="32"/>
      <c r="C69" s="227" t="s">
        <v>147</v>
      </c>
      <c r="D69" s="108" t="s">
        <v>145</v>
      </c>
      <c r="E69" s="108" t="s">
        <v>37</v>
      </c>
      <c r="F69" s="108" t="s">
        <v>135</v>
      </c>
      <c r="G69" s="108" t="s">
        <v>62</v>
      </c>
      <c r="H69" s="108" t="s">
        <v>40</v>
      </c>
      <c r="I69" s="108" t="s">
        <v>31</v>
      </c>
      <c r="J69" s="108" t="s">
        <v>27</v>
      </c>
      <c r="K69" s="108" t="s">
        <v>137</v>
      </c>
      <c r="L69" s="45"/>
      <c r="M69" s="45"/>
      <c r="N69" s="45"/>
      <c r="O69" s="45"/>
      <c r="P69" s="45"/>
      <c r="Q69" s="46"/>
      <c r="R69" s="46" t="e">
        <f aca="false">#REF!=SUM(L69:Q69)</f>
        <v>#REF!</v>
      </c>
      <c r="S69" s="225" t="n">
        <v>7000</v>
      </c>
      <c r="T69" s="225" t="n">
        <v>8000</v>
      </c>
    </row>
    <row r="70" s="38" customFormat="true" ht="83.25" hidden="false" customHeight="true" outlineLevel="0" collapsed="false">
      <c r="A70" s="56" t="s">
        <v>148</v>
      </c>
      <c r="B70" s="32"/>
      <c r="C70" s="223" t="s">
        <v>149</v>
      </c>
      <c r="D70" s="34" t="s">
        <v>25</v>
      </c>
      <c r="E70" s="34" t="s">
        <v>37</v>
      </c>
      <c r="F70" s="34" t="s">
        <v>135</v>
      </c>
      <c r="G70" s="34" t="s">
        <v>151</v>
      </c>
      <c r="H70" s="34" t="s">
        <v>25</v>
      </c>
      <c r="I70" s="34" t="s">
        <v>26</v>
      </c>
      <c r="J70" s="34" t="s">
        <v>27</v>
      </c>
      <c r="K70" s="108" t="s">
        <v>137</v>
      </c>
      <c r="L70" s="45"/>
      <c r="M70" s="45"/>
      <c r="N70" s="45"/>
      <c r="O70" s="45"/>
      <c r="P70" s="45"/>
      <c r="Q70" s="46"/>
      <c r="R70" s="46"/>
      <c r="S70" s="37" t="n">
        <f aca="false">S71+S72</f>
        <v>82000</v>
      </c>
      <c r="T70" s="37" t="n">
        <f aca="false">T71+T72</f>
        <v>82000</v>
      </c>
    </row>
    <row r="71" s="38" customFormat="true" ht="36" hidden="false" customHeight="true" outlineLevel="0" collapsed="false">
      <c r="A71" s="83"/>
      <c r="B71" s="32"/>
      <c r="C71" s="228" t="s">
        <v>152</v>
      </c>
      <c r="D71" s="108" t="s">
        <v>150</v>
      </c>
      <c r="E71" s="108" t="s">
        <v>37</v>
      </c>
      <c r="F71" s="108" t="s">
        <v>135</v>
      </c>
      <c r="G71" s="108" t="s">
        <v>151</v>
      </c>
      <c r="H71" s="108" t="s">
        <v>42</v>
      </c>
      <c r="I71" s="108" t="s">
        <v>31</v>
      </c>
      <c r="J71" s="108" t="s">
        <v>27</v>
      </c>
      <c r="K71" s="34" t="s">
        <v>25</v>
      </c>
      <c r="L71" s="45"/>
      <c r="M71" s="45"/>
      <c r="N71" s="45"/>
      <c r="O71" s="45"/>
      <c r="P71" s="45"/>
      <c r="Q71" s="46"/>
      <c r="R71" s="46"/>
      <c r="S71" s="225" t="n">
        <v>26000</v>
      </c>
      <c r="T71" s="225" t="n">
        <v>26000</v>
      </c>
    </row>
    <row r="72" s="38" customFormat="true" ht="34.5" hidden="false" customHeight="true" outlineLevel="0" collapsed="false">
      <c r="A72" s="56" t="s">
        <v>148</v>
      </c>
      <c r="B72" s="114"/>
      <c r="C72" s="229" t="s">
        <v>153</v>
      </c>
      <c r="D72" s="108" t="s">
        <v>150</v>
      </c>
      <c r="E72" s="108" t="s">
        <v>37</v>
      </c>
      <c r="F72" s="108" t="s">
        <v>135</v>
      </c>
      <c r="G72" s="108" t="s">
        <v>151</v>
      </c>
      <c r="H72" s="108" t="s">
        <v>154</v>
      </c>
      <c r="I72" s="108" t="s">
        <v>31</v>
      </c>
      <c r="J72" s="108" t="s">
        <v>27</v>
      </c>
      <c r="K72" s="108" t="s">
        <v>137</v>
      </c>
      <c r="L72" s="45"/>
      <c r="M72" s="45"/>
      <c r="N72" s="45"/>
      <c r="O72" s="45"/>
      <c r="P72" s="45"/>
      <c r="Q72" s="46"/>
      <c r="R72" s="46"/>
      <c r="S72" s="225" t="n">
        <v>56000</v>
      </c>
      <c r="T72" s="225" t="n">
        <v>56000</v>
      </c>
    </row>
    <row r="73" s="38" customFormat="true" ht="36.75" hidden="false" customHeight="true" outlineLevel="0" collapsed="false">
      <c r="A73" s="56" t="s">
        <v>155</v>
      </c>
      <c r="B73" s="43"/>
      <c r="C73" s="230" t="s">
        <v>156</v>
      </c>
      <c r="D73" s="34" t="s">
        <v>25</v>
      </c>
      <c r="E73" s="34" t="s">
        <v>37</v>
      </c>
      <c r="F73" s="34" t="s">
        <v>135</v>
      </c>
      <c r="G73" s="34" t="s">
        <v>158</v>
      </c>
      <c r="H73" s="34" t="s">
        <v>25</v>
      </c>
      <c r="I73" s="34" t="s">
        <v>31</v>
      </c>
      <c r="J73" s="34" t="s">
        <v>27</v>
      </c>
      <c r="K73" s="108" t="s">
        <v>137</v>
      </c>
      <c r="L73" s="45"/>
      <c r="M73" s="45"/>
      <c r="N73" s="45"/>
      <c r="O73" s="45"/>
      <c r="P73" s="45"/>
      <c r="Q73" s="46"/>
      <c r="R73" s="46" t="e">
        <f aca="false">#REF!=SUM(L73:Q73)</f>
        <v>#REF!</v>
      </c>
      <c r="S73" s="115" t="n">
        <f aca="false">S74</f>
        <v>100000</v>
      </c>
      <c r="T73" s="115" t="n">
        <f aca="false">T74</f>
        <v>100000</v>
      </c>
    </row>
    <row r="74" s="38" customFormat="true" ht="54" hidden="false" customHeight="true" outlineLevel="0" collapsed="false">
      <c r="A74" s="83"/>
      <c r="B74" s="43"/>
      <c r="C74" s="224" t="s">
        <v>156</v>
      </c>
      <c r="D74" s="108" t="s">
        <v>157</v>
      </c>
      <c r="E74" s="108" t="s">
        <v>37</v>
      </c>
      <c r="F74" s="108" t="s">
        <v>135</v>
      </c>
      <c r="G74" s="108" t="s">
        <v>158</v>
      </c>
      <c r="H74" s="108" t="s">
        <v>25</v>
      </c>
      <c r="I74" s="108" t="s">
        <v>31</v>
      </c>
      <c r="J74" s="108" t="s">
        <v>27</v>
      </c>
      <c r="K74" s="34" t="s">
        <v>137</v>
      </c>
      <c r="L74" s="45"/>
      <c r="M74" s="45"/>
      <c r="N74" s="45"/>
      <c r="O74" s="45"/>
      <c r="P74" s="45"/>
      <c r="Q74" s="46"/>
      <c r="R74" s="46"/>
      <c r="S74" s="231" t="n">
        <v>100000</v>
      </c>
      <c r="T74" s="231" t="n">
        <v>100000</v>
      </c>
    </row>
    <row r="75" s="38" customFormat="true" ht="24.75" hidden="false" customHeight="true" outlineLevel="0" collapsed="false">
      <c r="A75" s="56" t="s">
        <v>159</v>
      </c>
      <c r="B75" s="43"/>
      <c r="C75" s="223" t="s">
        <v>160</v>
      </c>
      <c r="D75" s="34" t="s">
        <v>25</v>
      </c>
      <c r="E75" s="34" t="s">
        <v>37</v>
      </c>
      <c r="F75" s="34" t="s">
        <v>135</v>
      </c>
      <c r="G75" s="34" t="s">
        <v>161</v>
      </c>
      <c r="H75" s="34" t="s">
        <v>25</v>
      </c>
      <c r="I75" s="34" t="s">
        <v>26</v>
      </c>
      <c r="J75" s="34" t="s">
        <v>27</v>
      </c>
      <c r="K75" s="108" t="s">
        <v>137</v>
      </c>
      <c r="L75" s="45"/>
      <c r="M75" s="45"/>
      <c r="N75" s="45"/>
      <c r="O75" s="45"/>
      <c r="P75" s="45"/>
      <c r="Q75" s="46"/>
      <c r="R75" s="46"/>
      <c r="S75" s="117" t="n">
        <f aca="false">S76</f>
        <v>135000</v>
      </c>
      <c r="T75" s="117" t="n">
        <f aca="false">T76</f>
        <v>135000</v>
      </c>
    </row>
    <row r="76" s="38" customFormat="true" ht="36.75" hidden="false" customHeight="true" outlineLevel="0" collapsed="false">
      <c r="A76" s="83"/>
      <c r="B76" s="43"/>
      <c r="C76" s="224" t="s">
        <v>162</v>
      </c>
      <c r="D76" s="118" t="s">
        <v>102</v>
      </c>
      <c r="E76" s="118" t="s">
        <v>37</v>
      </c>
      <c r="F76" s="118" t="s">
        <v>135</v>
      </c>
      <c r="G76" s="118" t="s">
        <v>161</v>
      </c>
      <c r="H76" s="118" t="s">
        <v>42</v>
      </c>
      <c r="I76" s="118" t="s">
        <v>47</v>
      </c>
      <c r="J76" s="118" t="s">
        <v>27</v>
      </c>
      <c r="K76" s="34" t="s">
        <v>25</v>
      </c>
      <c r="L76" s="45"/>
      <c r="M76" s="45"/>
      <c r="N76" s="45"/>
      <c r="O76" s="45"/>
      <c r="P76" s="45"/>
      <c r="Q76" s="46"/>
      <c r="R76" s="46"/>
      <c r="S76" s="122" t="n">
        <v>135000</v>
      </c>
      <c r="T76" s="122" t="n">
        <v>135000</v>
      </c>
    </row>
    <row r="77" customFormat="false" ht="68.25" hidden="false" customHeight="true" outlineLevel="0" collapsed="false">
      <c r="A77" s="56" t="s">
        <v>163</v>
      </c>
      <c r="B77" s="43"/>
      <c r="C77" s="57" t="s">
        <v>164</v>
      </c>
      <c r="D77" s="34" t="s">
        <v>25</v>
      </c>
      <c r="E77" s="34" t="s">
        <v>37</v>
      </c>
      <c r="F77" s="34" t="s">
        <v>135</v>
      </c>
      <c r="G77" s="34" t="s">
        <v>165</v>
      </c>
      <c r="H77" s="34" t="s">
        <v>25</v>
      </c>
      <c r="I77" s="34" t="s">
        <v>31</v>
      </c>
      <c r="J77" s="34" t="s">
        <v>27</v>
      </c>
      <c r="K77" s="118" t="s">
        <v>137</v>
      </c>
      <c r="L77" s="21" t="e">
        <f aca="false">L86</f>
        <v>#REF!</v>
      </c>
      <c r="M77" s="21" t="e">
        <f aca="false">M86</f>
        <v>#REF!</v>
      </c>
      <c r="N77" s="21" t="e">
        <f aca="false">N86</f>
        <v>#REF!</v>
      </c>
      <c r="O77" s="21" t="e">
        <f aca="false">O86</f>
        <v>#REF!</v>
      </c>
      <c r="P77" s="21" t="e">
        <f aca="false">P86</f>
        <v>#REF!</v>
      </c>
      <c r="Q77" s="119" t="e">
        <f aca="false">Q86</f>
        <v>#REF!</v>
      </c>
      <c r="R77" s="119" t="e">
        <f aca="false">#REF!=SUM(L77:Q77)</f>
        <v>#REF!</v>
      </c>
      <c r="S77" s="232" t="n">
        <f aca="false">S78+S79+S80</f>
        <v>800000</v>
      </c>
      <c r="T77" s="232" t="n">
        <f aca="false">T78+T79+T80</f>
        <v>800000</v>
      </c>
    </row>
    <row r="78" customFormat="false" ht="68.25" hidden="false" customHeight="true" outlineLevel="0" collapsed="false">
      <c r="A78" s="56"/>
      <c r="B78" s="43"/>
      <c r="C78" s="224" t="s">
        <v>164</v>
      </c>
      <c r="D78" s="118" t="s">
        <v>157</v>
      </c>
      <c r="E78" s="118" t="s">
        <v>37</v>
      </c>
      <c r="F78" s="118" t="s">
        <v>135</v>
      </c>
      <c r="G78" s="118" t="s">
        <v>165</v>
      </c>
      <c r="H78" s="118" t="s">
        <v>25</v>
      </c>
      <c r="I78" s="118" t="s">
        <v>31</v>
      </c>
      <c r="J78" s="118" t="s">
        <v>27</v>
      </c>
      <c r="K78" s="118" t="s">
        <v>137</v>
      </c>
      <c r="L78" s="21"/>
      <c r="M78" s="21"/>
      <c r="N78" s="21"/>
      <c r="O78" s="21"/>
      <c r="P78" s="21"/>
      <c r="Q78" s="119"/>
      <c r="R78" s="119"/>
      <c r="S78" s="121" t="n">
        <v>40000</v>
      </c>
      <c r="T78" s="121" t="n">
        <v>40000</v>
      </c>
    </row>
    <row r="79" customFormat="false" ht="68.25" hidden="false" customHeight="true" outlineLevel="0" collapsed="false">
      <c r="A79" s="56"/>
      <c r="B79" s="43"/>
      <c r="C79" s="224" t="s">
        <v>164</v>
      </c>
      <c r="D79" s="118" t="s">
        <v>30</v>
      </c>
      <c r="E79" s="118" t="s">
        <v>37</v>
      </c>
      <c r="F79" s="118" t="s">
        <v>135</v>
      </c>
      <c r="G79" s="118" t="s">
        <v>165</v>
      </c>
      <c r="H79" s="118" t="s">
        <v>25</v>
      </c>
      <c r="I79" s="118" t="s">
        <v>31</v>
      </c>
      <c r="J79" s="118" t="s">
        <v>27</v>
      </c>
      <c r="K79" s="118" t="s">
        <v>137</v>
      </c>
      <c r="L79" s="21"/>
      <c r="M79" s="21"/>
      <c r="N79" s="21"/>
      <c r="O79" s="21"/>
      <c r="P79" s="21"/>
      <c r="Q79" s="119"/>
      <c r="R79" s="119"/>
      <c r="S79" s="121" t="n">
        <v>410000</v>
      </c>
      <c r="T79" s="121" t="n">
        <v>410000</v>
      </c>
    </row>
    <row r="80" customFormat="false" ht="54.75" hidden="false" customHeight="true" outlineLevel="0" collapsed="false">
      <c r="A80" s="83"/>
      <c r="B80" s="43"/>
      <c r="C80" s="224" t="s">
        <v>164</v>
      </c>
      <c r="D80" s="118" t="s">
        <v>145</v>
      </c>
      <c r="E80" s="118" t="s">
        <v>37</v>
      </c>
      <c r="F80" s="118" t="s">
        <v>135</v>
      </c>
      <c r="G80" s="118" t="s">
        <v>165</v>
      </c>
      <c r="H80" s="118" t="s">
        <v>25</v>
      </c>
      <c r="I80" s="118" t="s">
        <v>31</v>
      </c>
      <c r="J80" s="118" t="s">
        <v>27</v>
      </c>
      <c r="K80" s="118" t="s">
        <v>137</v>
      </c>
      <c r="L80" s="21"/>
      <c r="M80" s="21"/>
      <c r="N80" s="21"/>
      <c r="O80" s="21"/>
      <c r="P80" s="21"/>
      <c r="Q80" s="119"/>
      <c r="R80" s="119"/>
      <c r="S80" s="120" t="n">
        <v>350000</v>
      </c>
      <c r="T80" s="120" t="n">
        <v>350000</v>
      </c>
    </row>
    <row r="81" customFormat="false" ht="42" hidden="false" customHeight="true" outlineLevel="0" collapsed="false">
      <c r="A81" s="56" t="s">
        <v>166</v>
      </c>
      <c r="B81" s="43"/>
      <c r="C81" s="57" t="s">
        <v>167</v>
      </c>
      <c r="D81" s="34" t="s">
        <v>69</v>
      </c>
      <c r="E81" s="34" t="s">
        <v>37</v>
      </c>
      <c r="F81" s="34" t="s">
        <v>135</v>
      </c>
      <c r="G81" s="34" t="s">
        <v>168</v>
      </c>
      <c r="H81" s="34" t="s">
        <v>25</v>
      </c>
      <c r="I81" s="34" t="s">
        <v>34</v>
      </c>
      <c r="J81" s="34" t="s">
        <v>169</v>
      </c>
      <c r="K81" s="118" t="s">
        <v>137</v>
      </c>
      <c r="L81" s="21"/>
      <c r="M81" s="21"/>
      <c r="N81" s="21"/>
      <c r="O81" s="21"/>
      <c r="P81" s="21"/>
      <c r="Q81" s="119"/>
      <c r="R81" s="119"/>
      <c r="S81" s="117" t="n">
        <f aca="false">S82</f>
        <v>0</v>
      </c>
      <c r="T81" s="117" t="n">
        <f aca="false">T82</f>
        <v>0</v>
      </c>
    </row>
    <row r="82" customFormat="false" ht="51" hidden="false" customHeight="true" outlineLevel="0" collapsed="false">
      <c r="A82" s="83"/>
      <c r="B82" s="43"/>
      <c r="C82" s="224" t="s">
        <v>170</v>
      </c>
      <c r="D82" s="118" t="s">
        <v>69</v>
      </c>
      <c r="E82" s="118" t="s">
        <v>37</v>
      </c>
      <c r="F82" s="118" t="s">
        <v>135</v>
      </c>
      <c r="G82" s="118" t="s">
        <v>168</v>
      </c>
      <c r="H82" s="118" t="s">
        <v>42</v>
      </c>
      <c r="I82" s="118" t="s">
        <v>44</v>
      </c>
      <c r="J82" s="118" t="s">
        <v>169</v>
      </c>
      <c r="K82" s="34" t="s">
        <v>137</v>
      </c>
      <c r="L82" s="21"/>
      <c r="M82" s="21"/>
      <c r="N82" s="21"/>
      <c r="O82" s="21"/>
      <c r="P82" s="21"/>
      <c r="Q82" s="119"/>
      <c r="R82" s="119"/>
      <c r="S82" s="122" t="n">
        <v>0</v>
      </c>
      <c r="T82" s="122" t="n">
        <v>0</v>
      </c>
    </row>
    <row r="83" customFormat="false" ht="33.75" hidden="false" customHeight="true" outlineLevel="0" collapsed="false">
      <c r="A83" s="56" t="s">
        <v>171</v>
      </c>
      <c r="B83" s="43"/>
      <c r="C83" s="100" t="s">
        <v>172</v>
      </c>
      <c r="D83" s="34" t="s">
        <v>25</v>
      </c>
      <c r="E83" s="34" t="s">
        <v>37</v>
      </c>
      <c r="F83" s="34" t="s">
        <v>135</v>
      </c>
      <c r="G83" s="34" t="s">
        <v>173</v>
      </c>
      <c r="H83" s="34" t="s">
        <v>25</v>
      </c>
      <c r="I83" s="34" t="s">
        <v>26</v>
      </c>
      <c r="J83" s="34" t="s">
        <v>27</v>
      </c>
      <c r="K83" s="118" t="s">
        <v>137</v>
      </c>
      <c r="L83" s="21"/>
      <c r="M83" s="21"/>
      <c r="N83" s="21"/>
      <c r="O83" s="21"/>
      <c r="P83" s="21"/>
      <c r="Q83" s="119"/>
      <c r="R83" s="119"/>
      <c r="S83" s="123" t="n">
        <f aca="false">S84+S85</f>
        <v>620000</v>
      </c>
      <c r="T83" s="123" t="n">
        <f aca="false">T84+T85</f>
        <v>620000</v>
      </c>
    </row>
    <row r="84" customFormat="false" ht="33.75" hidden="false" customHeight="true" outlineLevel="0" collapsed="false">
      <c r="A84" s="56"/>
      <c r="B84" s="43"/>
      <c r="C84" s="233" t="s">
        <v>174</v>
      </c>
      <c r="D84" s="44" t="s">
        <v>69</v>
      </c>
      <c r="E84" s="44" t="s">
        <v>37</v>
      </c>
      <c r="F84" s="44" t="s">
        <v>135</v>
      </c>
      <c r="G84" s="44" t="s">
        <v>173</v>
      </c>
      <c r="H84" s="44" t="s">
        <v>78</v>
      </c>
      <c r="I84" s="44" t="s">
        <v>47</v>
      </c>
      <c r="J84" s="44" t="s">
        <v>27</v>
      </c>
      <c r="K84" s="34" t="s">
        <v>137</v>
      </c>
      <c r="L84" s="21"/>
      <c r="M84" s="21"/>
      <c r="N84" s="21"/>
      <c r="O84" s="21"/>
      <c r="P84" s="21"/>
      <c r="Q84" s="119"/>
      <c r="R84" s="119"/>
      <c r="S84" s="48" t="n">
        <v>220000</v>
      </c>
      <c r="T84" s="48" t="n">
        <v>220000</v>
      </c>
    </row>
    <row r="85" customFormat="false" ht="31.5" hidden="false" customHeight="true" outlineLevel="0" collapsed="false">
      <c r="A85" s="83"/>
      <c r="B85" s="43"/>
      <c r="C85" s="233" t="s">
        <v>174</v>
      </c>
      <c r="D85" s="44" t="s">
        <v>145</v>
      </c>
      <c r="E85" s="44" t="s">
        <v>37</v>
      </c>
      <c r="F85" s="44" t="s">
        <v>135</v>
      </c>
      <c r="G85" s="44" t="s">
        <v>173</v>
      </c>
      <c r="H85" s="44" t="s">
        <v>78</v>
      </c>
      <c r="I85" s="44" t="s">
        <v>47</v>
      </c>
      <c r="J85" s="44" t="s">
        <v>27</v>
      </c>
      <c r="K85" s="34" t="s">
        <v>137</v>
      </c>
      <c r="L85" s="21"/>
      <c r="M85" s="21"/>
      <c r="N85" s="21"/>
      <c r="O85" s="21"/>
      <c r="P85" s="21"/>
      <c r="Q85" s="119"/>
      <c r="R85" s="119"/>
      <c r="S85" s="48" t="n">
        <v>400000</v>
      </c>
      <c r="T85" s="48" t="n">
        <v>400000</v>
      </c>
    </row>
    <row r="86" customFormat="false" ht="18" hidden="false" customHeight="true" outlineLevel="0" collapsed="false">
      <c r="A86" s="124" t="s">
        <v>175</v>
      </c>
      <c r="B86" s="43"/>
      <c r="C86" s="196" t="s">
        <v>176</v>
      </c>
      <c r="D86" s="125" t="s">
        <v>25</v>
      </c>
      <c r="E86" s="125" t="s">
        <v>37</v>
      </c>
      <c r="F86" s="125" t="s">
        <v>177</v>
      </c>
      <c r="G86" s="125" t="s">
        <v>26</v>
      </c>
      <c r="H86" s="125" t="s">
        <v>25</v>
      </c>
      <c r="I86" s="125" t="s">
        <v>26</v>
      </c>
      <c r="J86" s="125" t="s">
        <v>27</v>
      </c>
      <c r="K86" s="44" t="s">
        <v>137</v>
      </c>
      <c r="L86" s="28" t="e">
        <f aca="false">#REF!+L94+#REF!+#REF!</f>
        <v>#REF!</v>
      </c>
      <c r="M86" s="28" t="e">
        <f aca="false">#REF!+M94+#REF!+#REF!</f>
        <v>#REF!</v>
      </c>
      <c r="N86" s="28" t="e">
        <f aca="false">#REF!+N94+#REF!+#REF!</f>
        <v>#REF!</v>
      </c>
      <c r="O86" s="28" t="e">
        <f aca="false">#REF!+O94+#REF!+#REF!</f>
        <v>#REF!</v>
      </c>
      <c r="P86" s="28" t="e">
        <f aca="false">#REF!+P94+#REF!+#REF!</f>
        <v>#REF!</v>
      </c>
      <c r="Q86" s="29" t="e">
        <f aca="false">#REF!+Q94+#REF!+#REF!</f>
        <v>#REF!</v>
      </c>
      <c r="R86" s="29" t="e">
        <f aca="false">#REF!=SUM(L86:Q86)</f>
        <v>#REF!</v>
      </c>
      <c r="S86" s="126" t="n">
        <f aca="false">S87</f>
        <v>600000</v>
      </c>
      <c r="T86" s="126" t="n">
        <f aca="false">T87</f>
        <v>600000</v>
      </c>
    </row>
    <row r="87" customFormat="false" ht="18.75" hidden="false" customHeight="true" outlineLevel="0" collapsed="false">
      <c r="A87" s="56" t="s">
        <v>178</v>
      </c>
      <c r="B87" s="127"/>
      <c r="C87" s="100" t="s">
        <v>179</v>
      </c>
      <c r="D87" s="34" t="s">
        <v>25</v>
      </c>
      <c r="E87" s="34" t="s">
        <v>37</v>
      </c>
      <c r="F87" s="34" t="s">
        <v>177</v>
      </c>
      <c r="G87" s="34" t="s">
        <v>47</v>
      </c>
      <c r="H87" s="34" t="s">
        <v>25</v>
      </c>
      <c r="I87" s="34" t="s">
        <v>26</v>
      </c>
      <c r="J87" s="34" t="s">
        <v>27</v>
      </c>
      <c r="K87" s="125" t="s">
        <v>25</v>
      </c>
      <c r="L87" s="45"/>
      <c r="M87" s="45"/>
      <c r="N87" s="45"/>
      <c r="O87" s="45"/>
      <c r="P87" s="45"/>
      <c r="Q87" s="46"/>
      <c r="R87" s="46" t="e">
        <f aca="false">#REF!=SUM(L87:Q87)</f>
        <v>#REF!</v>
      </c>
      <c r="S87" s="123" t="n">
        <f aca="false">S88</f>
        <v>600000</v>
      </c>
      <c r="T87" s="123" t="n">
        <f aca="false">T88</f>
        <v>600000</v>
      </c>
    </row>
    <row r="88" customFormat="false" ht="22.5" hidden="false" customHeight="true" outlineLevel="0" collapsed="false">
      <c r="A88" s="124"/>
      <c r="B88" s="95"/>
      <c r="C88" s="234" t="s">
        <v>180</v>
      </c>
      <c r="D88" s="41" t="s">
        <v>69</v>
      </c>
      <c r="E88" s="41" t="s">
        <v>37</v>
      </c>
      <c r="F88" s="41" t="s">
        <v>177</v>
      </c>
      <c r="G88" s="41" t="s">
        <v>47</v>
      </c>
      <c r="H88" s="41" t="s">
        <v>78</v>
      </c>
      <c r="I88" s="41" t="s">
        <v>47</v>
      </c>
      <c r="J88" s="41" t="s">
        <v>27</v>
      </c>
      <c r="K88" s="34" t="s">
        <v>25</v>
      </c>
      <c r="L88" s="45"/>
      <c r="M88" s="45"/>
      <c r="N88" s="45"/>
      <c r="O88" s="45"/>
      <c r="P88" s="45"/>
      <c r="Q88" s="46"/>
      <c r="R88" s="46"/>
      <c r="S88" s="48" t="n">
        <v>600000</v>
      </c>
      <c r="T88" s="48" t="n">
        <v>600000</v>
      </c>
    </row>
    <row r="89" customFormat="false" ht="21.75" hidden="false" customHeight="true" outlineLevel="0" collapsed="false">
      <c r="A89" s="18" t="s">
        <v>182</v>
      </c>
      <c r="B89" s="43"/>
      <c r="C89" s="19" t="s">
        <v>183</v>
      </c>
      <c r="D89" s="20" t="s">
        <v>25</v>
      </c>
      <c r="E89" s="20" t="s">
        <v>184</v>
      </c>
      <c r="F89" s="20" t="s">
        <v>26</v>
      </c>
      <c r="G89" s="20" t="s">
        <v>26</v>
      </c>
      <c r="H89" s="20" t="s">
        <v>25</v>
      </c>
      <c r="I89" s="20" t="s">
        <v>26</v>
      </c>
      <c r="J89" s="20" t="s">
        <v>27</v>
      </c>
      <c r="K89" s="20" t="s">
        <v>25</v>
      </c>
      <c r="L89" s="45"/>
      <c r="M89" s="45"/>
      <c r="N89" s="45"/>
      <c r="O89" s="45"/>
      <c r="P89" s="45"/>
      <c r="Q89" s="46"/>
      <c r="R89" s="46"/>
      <c r="S89" s="23" t="n">
        <f aca="false">S90+S126+S128+S130</f>
        <v>210059600</v>
      </c>
      <c r="T89" s="23" t="n">
        <f aca="false">T90+T126+T128+T130</f>
        <v>198594400</v>
      </c>
    </row>
    <row r="90" customFormat="false" ht="36.75" hidden="false" customHeight="true" outlineLevel="0" collapsed="false">
      <c r="A90" s="25" t="s">
        <v>28</v>
      </c>
      <c r="B90" s="32"/>
      <c r="C90" s="26" t="s">
        <v>185</v>
      </c>
      <c r="D90" s="27" t="s">
        <v>25</v>
      </c>
      <c r="E90" s="27" t="s">
        <v>184</v>
      </c>
      <c r="F90" s="27" t="s">
        <v>34</v>
      </c>
      <c r="G90" s="27" t="s">
        <v>26</v>
      </c>
      <c r="H90" s="27" t="s">
        <v>25</v>
      </c>
      <c r="I90" s="27" t="s">
        <v>26</v>
      </c>
      <c r="J90" s="27" t="s">
        <v>27</v>
      </c>
      <c r="K90" s="27" t="s">
        <v>25</v>
      </c>
      <c r="L90" s="45"/>
      <c r="M90" s="45"/>
      <c r="N90" s="45"/>
      <c r="O90" s="45"/>
      <c r="P90" s="45"/>
      <c r="Q90" s="46"/>
      <c r="R90" s="46"/>
      <c r="S90" s="30" t="n">
        <f aca="false">S91+S94+S105+S120</f>
        <v>209159600</v>
      </c>
      <c r="T90" s="30" t="n">
        <f aca="false">T91+T94+T105+T120</f>
        <v>197694400</v>
      </c>
    </row>
    <row r="91" customFormat="false" ht="30.75" hidden="false" customHeight="true" outlineLevel="0" collapsed="false">
      <c r="A91" s="32" t="s">
        <v>32</v>
      </c>
      <c r="B91" s="43"/>
      <c r="C91" s="33" t="s">
        <v>186</v>
      </c>
      <c r="D91" s="34" t="s">
        <v>25</v>
      </c>
      <c r="E91" s="34" t="s">
        <v>184</v>
      </c>
      <c r="F91" s="34" t="s">
        <v>34</v>
      </c>
      <c r="G91" s="34" t="s">
        <v>84</v>
      </c>
      <c r="H91" s="34" t="s">
        <v>25</v>
      </c>
      <c r="I91" s="34" t="s">
        <v>26</v>
      </c>
      <c r="J91" s="34" t="s">
        <v>27</v>
      </c>
      <c r="K91" s="34" t="s">
        <v>187</v>
      </c>
      <c r="L91" s="45"/>
      <c r="M91" s="45"/>
      <c r="N91" s="45"/>
      <c r="O91" s="45"/>
      <c r="P91" s="45"/>
      <c r="Q91" s="46"/>
      <c r="R91" s="46"/>
      <c r="S91" s="37" t="n">
        <f aca="false">S92</f>
        <v>34690000</v>
      </c>
      <c r="T91" s="37" t="n">
        <f aca="false">T92</f>
        <v>32765000</v>
      </c>
    </row>
    <row r="92" customFormat="false" ht="21" hidden="false" customHeight="true" outlineLevel="0" collapsed="false">
      <c r="A92" s="39"/>
      <c r="B92" s="43"/>
      <c r="C92" s="130" t="s">
        <v>188</v>
      </c>
      <c r="D92" s="131" t="s">
        <v>69</v>
      </c>
      <c r="E92" s="131" t="s">
        <v>184</v>
      </c>
      <c r="F92" s="131" t="s">
        <v>34</v>
      </c>
      <c r="G92" s="131" t="s">
        <v>189</v>
      </c>
      <c r="H92" s="131" t="s">
        <v>190</v>
      </c>
      <c r="I92" s="131" t="s">
        <v>26</v>
      </c>
      <c r="J92" s="131" t="s">
        <v>27</v>
      </c>
      <c r="K92" s="131" t="s">
        <v>187</v>
      </c>
      <c r="L92" s="45"/>
      <c r="M92" s="45"/>
      <c r="N92" s="45"/>
      <c r="O92" s="45"/>
      <c r="P92" s="45"/>
      <c r="Q92" s="46"/>
      <c r="R92" s="46"/>
      <c r="S92" s="132" t="n">
        <f aca="false">S93</f>
        <v>34690000</v>
      </c>
      <c r="T92" s="132" t="n">
        <f aca="false">T93</f>
        <v>32765000</v>
      </c>
    </row>
    <row r="93" customFormat="false" ht="35.25" hidden="false" customHeight="true" outlineLevel="0" collapsed="false">
      <c r="A93" s="39"/>
      <c r="B93" s="43"/>
      <c r="C93" s="70" t="s">
        <v>191</v>
      </c>
      <c r="D93" s="44" t="s">
        <v>69</v>
      </c>
      <c r="E93" s="44" t="s">
        <v>184</v>
      </c>
      <c r="F93" s="44" t="s">
        <v>34</v>
      </c>
      <c r="G93" s="44" t="s">
        <v>189</v>
      </c>
      <c r="H93" s="44" t="s">
        <v>190</v>
      </c>
      <c r="I93" s="44" t="s">
        <v>47</v>
      </c>
      <c r="J93" s="44" t="s">
        <v>27</v>
      </c>
      <c r="K93" s="44" t="s">
        <v>187</v>
      </c>
      <c r="L93" s="45"/>
      <c r="M93" s="45"/>
      <c r="N93" s="45"/>
      <c r="O93" s="45"/>
      <c r="P93" s="45"/>
      <c r="Q93" s="46"/>
      <c r="R93" s="46"/>
      <c r="S93" s="42" t="n">
        <v>34690000</v>
      </c>
      <c r="T93" s="42" t="n">
        <v>32765000</v>
      </c>
    </row>
    <row r="94" customFormat="false" ht="36.75" hidden="true" customHeight="true" outlineLevel="0" collapsed="false">
      <c r="A94" s="32" t="s">
        <v>192</v>
      </c>
      <c r="B94" s="43"/>
      <c r="C94" s="33" t="s">
        <v>193</v>
      </c>
      <c r="D94" s="34" t="s">
        <v>25</v>
      </c>
      <c r="E94" s="34" t="s">
        <v>184</v>
      </c>
      <c r="F94" s="34" t="s">
        <v>34</v>
      </c>
      <c r="G94" s="34" t="s">
        <v>34</v>
      </c>
      <c r="H94" s="34" t="s">
        <v>25</v>
      </c>
      <c r="I94" s="34" t="s">
        <v>26</v>
      </c>
      <c r="J94" s="34" t="s">
        <v>27</v>
      </c>
      <c r="K94" s="34" t="s">
        <v>187</v>
      </c>
      <c r="L94" s="35" t="e">
        <f aca="false">#REF!+#REF!</f>
        <v>#REF!</v>
      </c>
      <c r="M94" s="35" t="e">
        <f aca="false">#REF!+#REF!</f>
        <v>#REF!</v>
      </c>
      <c r="N94" s="35" t="e">
        <f aca="false">#REF!+#REF!</f>
        <v>#REF!</v>
      </c>
      <c r="O94" s="35" t="e">
        <f aca="false">#REF!+#REF!</f>
        <v>#REF!</v>
      </c>
      <c r="P94" s="35" t="e">
        <f aca="false">#REF!+#REF!</f>
        <v>#REF!</v>
      </c>
      <c r="Q94" s="36" t="e">
        <f aca="false">#REF!+#REF!</f>
        <v>#REF!</v>
      </c>
      <c r="R94" s="36" t="e">
        <f aca="false">#REF!=SUM(L94:Q94)</f>
        <v>#REF!</v>
      </c>
      <c r="S94" s="37" t="n">
        <f aca="false">S95+S97+S99+S101+S103</f>
        <v>0</v>
      </c>
      <c r="T94" s="37" t="n">
        <f aca="false">T95+T97+T99+T101+T103</f>
        <v>0</v>
      </c>
    </row>
    <row r="95" customFormat="false" ht="53.25" hidden="true" customHeight="true" outlineLevel="0" collapsed="false">
      <c r="A95" s="32"/>
      <c r="B95" s="133"/>
      <c r="C95" s="134" t="s">
        <v>194</v>
      </c>
      <c r="D95" s="135" t="s">
        <v>25</v>
      </c>
      <c r="E95" s="135" t="s">
        <v>184</v>
      </c>
      <c r="F95" s="135" t="s">
        <v>34</v>
      </c>
      <c r="G95" s="135" t="s">
        <v>34</v>
      </c>
      <c r="H95" s="135" t="s">
        <v>195</v>
      </c>
      <c r="I95" s="135" t="s">
        <v>26</v>
      </c>
      <c r="J95" s="135" t="s">
        <v>27</v>
      </c>
      <c r="K95" s="135" t="s">
        <v>187</v>
      </c>
      <c r="L95" s="35"/>
      <c r="M95" s="35"/>
      <c r="N95" s="35"/>
      <c r="O95" s="35"/>
      <c r="P95" s="35"/>
      <c r="Q95" s="36"/>
      <c r="R95" s="36"/>
      <c r="S95" s="136" t="n">
        <f aca="false">S96</f>
        <v>0</v>
      </c>
      <c r="T95" s="136" t="n">
        <f aca="false">T96</f>
        <v>0</v>
      </c>
    </row>
    <row r="96" customFormat="false" ht="34.5" hidden="true" customHeight="true" outlineLevel="0" collapsed="false">
      <c r="A96" s="32"/>
      <c r="B96" s="133"/>
      <c r="C96" s="137" t="s">
        <v>194</v>
      </c>
      <c r="D96" s="41" t="s">
        <v>25</v>
      </c>
      <c r="E96" s="41" t="s">
        <v>184</v>
      </c>
      <c r="F96" s="41" t="s">
        <v>34</v>
      </c>
      <c r="G96" s="41" t="s">
        <v>34</v>
      </c>
      <c r="H96" s="41" t="s">
        <v>195</v>
      </c>
      <c r="I96" s="41" t="s">
        <v>47</v>
      </c>
      <c r="J96" s="41" t="s">
        <v>27</v>
      </c>
      <c r="K96" s="41" t="s">
        <v>187</v>
      </c>
      <c r="L96" s="35"/>
      <c r="M96" s="35"/>
      <c r="N96" s="35"/>
      <c r="O96" s="35"/>
      <c r="P96" s="35"/>
      <c r="Q96" s="36"/>
      <c r="R96" s="36"/>
      <c r="S96" s="48"/>
      <c r="T96" s="48"/>
    </row>
    <row r="97" customFormat="false" ht="73.5" hidden="true" customHeight="true" outlineLevel="0" collapsed="false">
      <c r="A97" s="32"/>
      <c r="B97" s="133"/>
      <c r="C97" s="138" t="s">
        <v>196</v>
      </c>
      <c r="D97" s="139" t="s">
        <v>25</v>
      </c>
      <c r="E97" s="139" t="s">
        <v>184</v>
      </c>
      <c r="F97" s="139" t="s">
        <v>34</v>
      </c>
      <c r="G97" s="139" t="s">
        <v>34</v>
      </c>
      <c r="H97" s="139" t="s">
        <v>197</v>
      </c>
      <c r="I97" s="139" t="s">
        <v>26</v>
      </c>
      <c r="J97" s="139" t="s">
        <v>27</v>
      </c>
      <c r="K97" s="139" t="s">
        <v>187</v>
      </c>
      <c r="L97" s="140"/>
      <c r="M97" s="140"/>
      <c r="N97" s="140"/>
      <c r="O97" s="140"/>
      <c r="P97" s="140"/>
      <c r="Q97" s="141"/>
      <c r="R97" s="141"/>
      <c r="S97" s="142" t="n">
        <f aca="false">S98</f>
        <v>0</v>
      </c>
      <c r="T97" s="142" t="n">
        <f aca="false">T98</f>
        <v>0</v>
      </c>
    </row>
    <row r="98" customFormat="false" ht="54" hidden="true" customHeight="true" outlineLevel="0" collapsed="false">
      <c r="A98" s="39"/>
      <c r="B98" s="143"/>
      <c r="C98" s="47" t="s">
        <v>198</v>
      </c>
      <c r="D98" s="41" t="s">
        <v>25</v>
      </c>
      <c r="E98" s="41" t="s">
        <v>184</v>
      </c>
      <c r="F98" s="41" t="s">
        <v>34</v>
      </c>
      <c r="G98" s="41" t="s">
        <v>34</v>
      </c>
      <c r="H98" s="41" t="s">
        <v>197</v>
      </c>
      <c r="I98" s="41" t="s">
        <v>34</v>
      </c>
      <c r="J98" s="41" t="s">
        <v>27</v>
      </c>
      <c r="K98" s="41" t="s">
        <v>187</v>
      </c>
      <c r="L98" s="45"/>
      <c r="M98" s="45"/>
      <c r="N98" s="45"/>
      <c r="O98" s="45"/>
      <c r="P98" s="45"/>
      <c r="Q98" s="46"/>
      <c r="R98" s="46"/>
      <c r="S98" s="48"/>
      <c r="T98" s="48"/>
    </row>
    <row r="99" customFormat="false" ht="54" hidden="true" customHeight="true" outlineLevel="0" collapsed="false">
      <c r="A99" s="39"/>
      <c r="B99" s="143"/>
      <c r="C99" s="144" t="s">
        <v>199</v>
      </c>
      <c r="D99" s="139" t="s">
        <v>25</v>
      </c>
      <c r="E99" s="139" t="s">
        <v>184</v>
      </c>
      <c r="F99" s="139" t="s">
        <v>34</v>
      </c>
      <c r="G99" s="139" t="s">
        <v>34</v>
      </c>
      <c r="H99" s="139" t="s">
        <v>200</v>
      </c>
      <c r="I99" s="139" t="s">
        <v>26</v>
      </c>
      <c r="J99" s="139" t="s">
        <v>27</v>
      </c>
      <c r="K99" s="139" t="s">
        <v>187</v>
      </c>
      <c r="L99" s="140"/>
      <c r="M99" s="140"/>
      <c r="N99" s="140"/>
      <c r="O99" s="140"/>
      <c r="P99" s="140"/>
      <c r="Q99" s="141"/>
      <c r="R99" s="141"/>
      <c r="S99" s="142" t="n">
        <f aca="false">S100</f>
        <v>0</v>
      </c>
      <c r="T99" s="142" t="n">
        <f aca="false">T100</f>
        <v>0</v>
      </c>
    </row>
    <row r="100" customFormat="false" ht="30.75" hidden="true" customHeight="true" outlineLevel="0" collapsed="false">
      <c r="A100" s="39"/>
      <c r="B100" s="143"/>
      <c r="C100" s="47" t="s">
        <v>201</v>
      </c>
      <c r="D100" s="41" t="s">
        <v>25</v>
      </c>
      <c r="E100" s="41" t="s">
        <v>184</v>
      </c>
      <c r="F100" s="41" t="s">
        <v>34</v>
      </c>
      <c r="G100" s="41" t="s">
        <v>34</v>
      </c>
      <c r="H100" s="41" t="s">
        <v>200</v>
      </c>
      <c r="I100" s="41" t="s">
        <v>34</v>
      </c>
      <c r="J100" s="41" t="s">
        <v>27</v>
      </c>
      <c r="K100" s="41" t="s">
        <v>187</v>
      </c>
      <c r="L100" s="45"/>
      <c r="M100" s="45"/>
      <c r="N100" s="45"/>
      <c r="O100" s="45"/>
      <c r="P100" s="45"/>
      <c r="Q100" s="46"/>
      <c r="R100" s="46"/>
      <c r="S100" s="48"/>
      <c r="T100" s="48"/>
    </row>
    <row r="101" customFormat="false" ht="43.5" hidden="true" customHeight="true" outlineLevel="0" collapsed="false">
      <c r="A101" s="39"/>
      <c r="B101" s="145"/>
      <c r="C101" s="146" t="s">
        <v>202</v>
      </c>
      <c r="D101" s="41" t="s">
        <v>25</v>
      </c>
      <c r="E101" s="41" t="s">
        <v>184</v>
      </c>
      <c r="F101" s="41" t="s">
        <v>34</v>
      </c>
      <c r="G101" s="41" t="s">
        <v>34</v>
      </c>
      <c r="H101" s="41" t="s">
        <v>203</v>
      </c>
      <c r="I101" s="41" t="s">
        <v>47</v>
      </c>
      <c r="J101" s="41" t="s">
        <v>27</v>
      </c>
      <c r="K101" s="41" t="s">
        <v>187</v>
      </c>
      <c r="L101" s="45"/>
      <c r="M101" s="45"/>
      <c r="N101" s="45"/>
      <c r="O101" s="45"/>
      <c r="P101" s="45"/>
      <c r="Q101" s="46"/>
      <c r="R101" s="46"/>
      <c r="S101" s="51"/>
      <c r="T101" s="51"/>
    </row>
    <row r="102" customFormat="false" ht="56.25" hidden="true" customHeight="true" outlineLevel="0" collapsed="false">
      <c r="A102" s="39"/>
      <c r="B102" s="147"/>
      <c r="C102" s="47"/>
      <c r="D102" s="41"/>
      <c r="E102" s="41"/>
      <c r="F102" s="41"/>
      <c r="G102" s="41"/>
      <c r="H102" s="41"/>
      <c r="I102" s="41"/>
      <c r="J102" s="41"/>
      <c r="K102" s="41"/>
      <c r="L102" s="45"/>
      <c r="M102" s="45"/>
      <c r="N102" s="45"/>
      <c r="O102" s="45"/>
      <c r="P102" s="45"/>
      <c r="Q102" s="46"/>
      <c r="R102" s="46"/>
      <c r="S102" s="48"/>
      <c r="T102" s="48"/>
    </row>
    <row r="103" customFormat="false" ht="27" hidden="true" customHeight="true" outlineLevel="0" collapsed="false">
      <c r="A103" s="39"/>
      <c r="B103" s="8"/>
      <c r="C103" s="148" t="s">
        <v>204</v>
      </c>
      <c r="D103" s="131" t="s">
        <v>25</v>
      </c>
      <c r="E103" s="131" t="s">
        <v>184</v>
      </c>
      <c r="F103" s="131" t="s">
        <v>34</v>
      </c>
      <c r="G103" s="131" t="s">
        <v>34</v>
      </c>
      <c r="H103" s="131" t="s">
        <v>205</v>
      </c>
      <c r="I103" s="131" t="s">
        <v>26</v>
      </c>
      <c r="J103" s="131" t="s">
        <v>27</v>
      </c>
      <c r="K103" s="131" t="s">
        <v>187</v>
      </c>
      <c r="L103" s="45"/>
      <c r="M103" s="45"/>
      <c r="N103" s="45"/>
      <c r="O103" s="45"/>
      <c r="P103" s="45"/>
      <c r="Q103" s="46"/>
      <c r="R103" s="46"/>
      <c r="S103" s="132" t="n">
        <f aca="false">S104</f>
        <v>0</v>
      </c>
      <c r="T103" s="132" t="n">
        <f aca="false">T104</f>
        <v>0</v>
      </c>
    </row>
    <row r="104" s="89" customFormat="true" ht="27.75" hidden="true" customHeight="true" outlineLevel="0" collapsed="false">
      <c r="A104" s="39"/>
      <c r="B104" s="8"/>
      <c r="C104" s="94" t="s">
        <v>206</v>
      </c>
      <c r="D104" s="41" t="s">
        <v>25</v>
      </c>
      <c r="E104" s="41" t="s">
        <v>184</v>
      </c>
      <c r="F104" s="41" t="s">
        <v>34</v>
      </c>
      <c r="G104" s="41" t="s">
        <v>34</v>
      </c>
      <c r="H104" s="41" t="s">
        <v>205</v>
      </c>
      <c r="I104" s="41" t="s">
        <v>47</v>
      </c>
      <c r="J104" s="41" t="s">
        <v>27</v>
      </c>
      <c r="K104" s="41" t="s">
        <v>187</v>
      </c>
      <c r="L104" s="45"/>
      <c r="M104" s="45"/>
      <c r="N104" s="45"/>
      <c r="O104" s="45"/>
      <c r="P104" s="45"/>
      <c r="Q104" s="46"/>
      <c r="R104" s="46"/>
      <c r="S104" s="51"/>
      <c r="T104" s="51"/>
    </row>
    <row r="105" s="89" customFormat="true" ht="33" hidden="false" customHeight="true" outlineLevel="0" collapsed="false">
      <c r="A105" s="32" t="s">
        <v>207</v>
      </c>
      <c r="B105" s="8"/>
      <c r="C105" s="33" t="s">
        <v>208</v>
      </c>
      <c r="D105" s="34" t="s">
        <v>25</v>
      </c>
      <c r="E105" s="34" t="s">
        <v>184</v>
      </c>
      <c r="F105" s="34" t="s">
        <v>34</v>
      </c>
      <c r="G105" s="34" t="s">
        <v>209</v>
      </c>
      <c r="H105" s="34" t="s">
        <v>25</v>
      </c>
      <c r="I105" s="34" t="s">
        <v>26</v>
      </c>
      <c r="J105" s="34" t="s">
        <v>27</v>
      </c>
      <c r="K105" s="34" t="s">
        <v>187</v>
      </c>
      <c r="L105" s="45"/>
      <c r="M105" s="45"/>
      <c r="N105" s="45"/>
      <c r="O105" s="45"/>
      <c r="P105" s="45"/>
      <c r="Q105" s="46"/>
      <c r="R105" s="46"/>
      <c r="S105" s="37" t="n">
        <f aca="false">S106+S108+S110+S114+S116+S118</f>
        <v>172426600</v>
      </c>
      <c r="T105" s="37" t="n">
        <f aca="false">T106+T108+T110+T114+T116+T118</f>
        <v>162886400</v>
      </c>
    </row>
    <row r="106" s="89" customFormat="true" ht="60" hidden="true" customHeight="true" outlineLevel="0" collapsed="false">
      <c r="A106" s="39"/>
      <c r="B106" s="8"/>
      <c r="C106" s="144" t="s">
        <v>210</v>
      </c>
      <c r="D106" s="131" t="s">
        <v>25</v>
      </c>
      <c r="E106" s="131" t="s">
        <v>184</v>
      </c>
      <c r="F106" s="131" t="s">
        <v>34</v>
      </c>
      <c r="G106" s="131" t="s">
        <v>53</v>
      </c>
      <c r="H106" s="131" t="s">
        <v>211</v>
      </c>
      <c r="I106" s="131" t="s">
        <v>26</v>
      </c>
      <c r="J106" s="131" t="s">
        <v>27</v>
      </c>
      <c r="K106" s="131" t="s">
        <v>187</v>
      </c>
      <c r="L106" s="45"/>
      <c r="M106" s="45"/>
      <c r="N106" s="45"/>
      <c r="O106" s="45"/>
      <c r="P106" s="45"/>
      <c r="Q106" s="46"/>
      <c r="R106" s="46"/>
      <c r="S106" s="149" t="n">
        <f aca="false">S107</f>
        <v>0</v>
      </c>
      <c r="T106" s="149" t="n">
        <f aca="false">T107</f>
        <v>0</v>
      </c>
    </row>
    <row r="107" customFormat="false" ht="54" hidden="true" customHeight="true" outlineLevel="0" collapsed="false">
      <c r="A107" s="39"/>
      <c r="B107" s="8"/>
      <c r="C107" s="47" t="s">
        <v>212</v>
      </c>
      <c r="D107" s="150" t="s">
        <v>25</v>
      </c>
      <c r="E107" s="150" t="s">
        <v>184</v>
      </c>
      <c r="F107" s="150" t="s">
        <v>34</v>
      </c>
      <c r="G107" s="150" t="s">
        <v>53</v>
      </c>
      <c r="H107" s="150" t="s">
        <v>211</v>
      </c>
      <c r="I107" s="150" t="s">
        <v>47</v>
      </c>
      <c r="J107" s="150" t="s">
        <v>27</v>
      </c>
      <c r="K107" s="44" t="s">
        <v>187</v>
      </c>
      <c r="L107" s="45"/>
      <c r="M107" s="45"/>
      <c r="N107" s="45"/>
      <c r="O107" s="45"/>
      <c r="P107" s="45"/>
      <c r="Q107" s="46"/>
      <c r="R107" s="46"/>
      <c r="S107" s="48"/>
      <c r="T107" s="48"/>
    </row>
    <row r="108" customFormat="false" ht="42.75" hidden="false" customHeight="true" outlineLevel="0" collapsed="false">
      <c r="A108" s="39"/>
      <c r="B108" s="8"/>
      <c r="C108" s="148" t="s">
        <v>213</v>
      </c>
      <c r="D108" s="131" t="s">
        <v>69</v>
      </c>
      <c r="E108" s="131" t="s">
        <v>184</v>
      </c>
      <c r="F108" s="131" t="s">
        <v>34</v>
      </c>
      <c r="G108" s="131" t="s">
        <v>161</v>
      </c>
      <c r="H108" s="131" t="s">
        <v>214</v>
      </c>
      <c r="I108" s="131" t="s">
        <v>26</v>
      </c>
      <c r="J108" s="131" t="s">
        <v>27</v>
      </c>
      <c r="K108" s="131" t="s">
        <v>187</v>
      </c>
      <c r="L108" s="45"/>
      <c r="M108" s="45"/>
      <c r="N108" s="45"/>
      <c r="O108" s="45"/>
      <c r="P108" s="45"/>
      <c r="Q108" s="46"/>
      <c r="R108" s="46"/>
      <c r="S108" s="149" t="n">
        <f aca="false">S109</f>
        <v>636000</v>
      </c>
      <c r="T108" s="149" t="n">
        <f aca="false">T109</f>
        <v>636000</v>
      </c>
    </row>
    <row r="109" customFormat="false" ht="46.5" hidden="false" customHeight="true" outlineLevel="0" collapsed="false">
      <c r="A109" s="39"/>
      <c r="B109" s="8"/>
      <c r="C109" s="94" t="s">
        <v>215</v>
      </c>
      <c r="D109" s="44" t="s">
        <v>69</v>
      </c>
      <c r="E109" s="44" t="s">
        <v>184</v>
      </c>
      <c r="F109" s="44" t="s">
        <v>34</v>
      </c>
      <c r="G109" s="44" t="s">
        <v>161</v>
      </c>
      <c r="H109" s="44" t="s">
        <v>214</v>
      </c>
      <c r="I109" s="44" t="s">
        <v>47</v>
      </c>
      <c r="J109" s="44" t="s">
        <v>27</v>
      </c>
      <c r="K109" s="44" t="s">
        <v>187</v>
      </c>
      <c r="L109" s="45"/>
      <c r="M109" s="45"/>
      <c r="N109" s="45"/>
      <c r="O109" s="45"/>
      <c r="P109" s="45"/>
      <c r="Q109" s="46"/>
      <c r="R109" s="46"/>
      <c r="S109" s="42" t="n">
        <v>636000</v>
      </c>
      <c r="T109" s="42" t="n">
        <v>636000</v>
      </c>
    </row>
    <row r="110" customFormat="false" ht="33.75" hidden="true" customHeight="true" outlineLevel="0" collapsed="false">
      <c r="A110" s="39"/>
      <c r="B110" s="8"/>
      <c r="C110" s="148" t="s">
        <v>216</v>
      </c>
      <c r="D110" s="131" t="s">
        <v>25</v>
      </c>
      <c r="E110" s="131" t="s">
        <v>184</v>
      </c>
      <c r="F110" s="131" t="s">
        <v>34</v>
      </c>
      <c r="G110" s="131" t="s">
        <v>53</v>
      </c>
      <c r="H110" s="131" t="s">
        <v>217</v>
      </c>
      <c r="I110" s="131" t="s">
        <v>26</v>
      </c>
      <c r="J110" s="131" t="s">
        <v>27</v>
      </c>
      <c r="K110" s="131" t="s">
        <v>187</v>
      </c>
      <c r="L110" s="45"/>
      <c r="M110" s="45"/>
      <c r="N110" s="45"/>
      <c r="O110" s="45"/>
      <c r="P110" s="45"/>
      <c r="Q110" s="46"/>
      <c r="R110" s="46"/>
      <c r="S110" s="132" t="n">
        <f aca="false">S113</f>
        <v>34870600</v>
      </c>
      <c r="T110" s="132" t="n">
        <f aca="false">T113</f>
        <v>32936400</v>
      </c>
    </row>
    <row r="111" customFormat="false" ht="0.75" hidden="false" customHeight="true" outlineLevel="0" collapsed="false">
      <c r="A111" s="39" t="s">
        <v>218</v>
      </c>
      <c r="B111" s="8"/>
      <c r="C111" s="151" t="s">
        <v>219</v>
      </c>
      <c r="D111" s="44" t="s">
        <v>25</v>
      </c>
      <c r="E111" s="44" t="s">
        <v>184</v>
      </c>
      <c r="F111" s="44" t="s">
        <v>34</v>
      </c>
      <c r="G111" s="44" t="s">
        <v>53</v>
      </c>
      <c r="H111" s="44" t="s">
        <v>220</v>
      </c>
      <c r="I111" s="44" t="s">
        <v>47</v>
      </c>
      <c r="J111" s="44" t="s">
        <v>221</v>
      </c>
      <c r="K111" s="44" t="s">
        <v>187</v>
      </c>
      <c r="L111" s="45"/>
      <c r="M111" s="45"/>
      <c r="N111" s="45"/>
      <c r="O111" s="45"/>
      <c r="P111" s="45"/>
      <c r="Q111" s="46"/>
      <c r="R111" s="46"/>
      <c r="S111" s="152"/>
      <c r="T111" s="152"/>
    </row>
    <row r="112" customFormat="false" ht="33.75" hidden="false" customHeight="true" outlineLevel="0" collapsed="false">
      <c r="A112" s="39"/>
      <c r="B112" s="8"/>
      <c r="C112" s="148" t="s">
        <v>216</v>
      </c>
      <c r="D112" s="131" t="s">
        <v>69</v>
      </c>
      <c r="E112" s="131" t="s">
        <v>184</v>
      </c>
      <c r="F112" s="131" t="s">
        <v>34</v>
      </c>
      <c r="G112" s="131" t="s">
        <v>209</v>
      </c>
      <c r="H112" s="131" t="s">
        <v>217</v>
      </c>
      <c r="I112" s="131" t="s">
        <v>26</v>
      </c>
      <c r="J112" s="131" t="s">
        <v>27</v>
      </c>
      <c r="K112" s="131" t="s">
        <v>187</v>
      </c>
      <c r="L112" s="45"/>
      <c r="M112" s="45"/>
      <c r="N112" s="45"/>
      <c r="O112" s="45"/>
      <c r="P112" s="45"/>
      <c r="Q112" s="46"/>
      <c r="R112" s="46"/>
      <c r="S112" s="153" t="n">
        <f aca="false">S113</f>
        <v>34870600</v>
      </c>
      <c r="T112" s="153" t="n">
        <f aca="false">T113</f>
        <v>32936400</v>
      </c>
    </row>
    <row r="113" customFormat="false" ht="33.75" hidden="false" customHeight="true" outlineLevel="0" collapsed="false">
      <c r="A113" s="39"/>
      <c r="B113" s="8"/>
      <c r="C113" s="94" t="s">
        <v>222</v>
      </c>
      <c r="D113" s="41" t="s">
        <v>69</v>
      </c>
      <c r="E113" s="41" t="s">
        <v>184</v>
      </c>
      <c r="F113" s="41" t="s">
        <v>34</v>
      </c>
      <c r="G113" s="41" t="s">
        <v>209</v>
      </c>
      <c r="H113" s="41" t="s">
        <v>217</v>
      </c>
      <c r="I113" s="41" t="s">
        <v>47</v>
      </c>
      <c r="J113" s="41" t="s">
        <v>27</v>
      </c>
      <c r="K113" s="41" t="s">
        <v>187</v>
      </c>
      <c r="L113" s="154"/>
      <c r="M113" s="45"/>
      <c r="N113" s="45"/>
      <c r="O113" s="45"/>
      <c r="P113" s="45"/>
      <c r="Q113" s="46"/>
      <c r="R113" s="46"/>
      <c r="S113" s="42" t="n">
        <f aca="false">643000+631000+4748000+6117000+19763000+299000+62000+528000+1583600+308000+188000</f>
        <v>34870600</v>
      </c>
      <c r="T113" s="42" t="n">
        <f aca="false">607000+596000+4484000+5778000+18665000+283000+59000+499000+1496400+291000+178000</f>
        <v>32936400</v>
      </c>
    </row>
    <row r="114" customFormat="false" ht="55.5" hidden="false" customHeight="true" outlineLevel="0" collapsed="false">
      <c r="A114" s="39"/>
      <c r="B114" s="8"/>
      <c r="C114" s="155" t="s">
        <v>223</v>
      </c>
      <c r="D114" s="139" t="s">
        <v>69</v>
      </c>
      <c r="E114" s="139" t="s">
        <v>184</v>
      </c>
      <c r="F114" s="139" t="s">
        <v>34</v>
      </c>
      <c r="G114" s="139" t="s">
        <v>161</v>
      </c>
      <c r="H114" s="139" t="s">
        <v>224</v>
      </c>
      <c r="I114" s="139" t="s">
        <v>26</v>
      </c>
      <c r="J114" s="139" t="s">
        <v>27</v>
      </c>
      <c r="K114" s="139" t="s">
        <v>187</v>
      </c>
      <c r="L114" s="156"/>
      <c r="M114" s="140"/>
      <c r="N114" s="140"/>
      <c r="O114" s="140"/>
      <c r="P114" s="140"/>
      <c r="Q114" s="141"/>
      <c r="R114" s="141"/>
      <c r="S114" s="142" t="n">
        <f aca="false">S115</f>
        <v>616000</v>
      </c>
      <c r="T114" s="142" t="n">
        <f aca="false">T115</f>
        <v>582000</v>
      </c>
    </row>
    <row r="115" customFormat="false" ht="49.5" hidden="false" customHeight="true" outlineLevel="0" collapsed="false">
      <c r="A115" s="39"/>
      <c r="B115" s="8"/>
      <c r="C115" s="157" t="s">
        <v>225</v>
      </c>
      <c r="D115" s="44" t="s">
        <v>69</v>
      </c>
      <c r="E115" s="44" t="s">
        <v>184</v>
      </c>
      <c r="F115" s="44" t="s">
        <v>34</v>
      </c>
      <c r="G115" s="44" t="s">
        <v>161</v>
      </c>
      <c r="H115" s="44" t="s">
        <v>224</v>
      </c>
      <c r="I115" s="44" t="s">
        <v>47</v>
      </c>
      <c r="J115" s="44" t="s">
        <v>27</v>
      </c>
      <c r="K115" s="44" t="s">
        <v>187</v>
      </c>
      <c r="L115" s="154"/>
      <c r="M115" s="45"/>
      <c r="N115" s="45"/>
      <c r="O115" s="45"/>
      <c r="P115" s="45"/>
      <c r="Q115" s="46"/>
      <c r="R115" s="46"/>
      <c r="S115" s="42" t="n">
        <v>616000</v>
      </c>
      <c r="T115" s="42" t="n">
        <v>582000</v>
      </c>
    </row>
    <row r="116" customFormat="false" ht="54.75" hidden="true" customHeight="true" outlineLevel="0" collapsed="false">
      <c r="A116" s="39"/>
      <c r="B116" s="8"/>
      <c r="C116" s="158" t="s">
        <v>226</v>
      </c>
      <c r="D116" s="139" t="s">
        <v>25</v>
      </c>
      <c r="E116" s="139" t="s">
        <v>184</v>
      </c>
      <c r="F116" s="139" t="s">
        <v>34</v>
      </c>
      <c r="G116" s="139" t="s">
        <v>53</v>
      </c>
      <c r="H116" s="139" t="s">
        <v>227</v>
      </c>
      <c r="I116" s="139" t="s">
        <v>26</v>
      </c>
      <c r="J116" s="139" t="s">
        <v>27</v>
      </c>
      <c r="K116" s="139" t="s">
        <v>187</v>
      </c>
      <c r="L116" s="156"/>
      <c r="M116" s="140"/>
      <c r="N116" s="140"/>
      <c r="O116" s="140"/>
      <c r="P116" s="140"/>
      <c r="Q116" s="141"/>
      <c r="R116" s="141"/>
      <c r="S116" s="142" t="n">
        <f aca="false">S117</f>
        <v>0</v>
      </c>
      <c r="T116" s="142" t="n">
        <f aca="false">T117</f>
        <v>0</v>
      </c>
    </row>
    <row r="117" customFormat="false" ht="59.25" hidden="true" customHeight="true" outlineLevel="0" collapsed="false">
      <c r="A117" s="39"/>
      <c r="B117" s="8"/>
      <c r="C117" s="159" t="s">
        <v>228</v>
      </c>
      <c r="D117" s="44" t="s">
        <v>25</v>
      </c>
      <c r="E117" s="44" t="s">
        <v>184</v>
      </c>
      <c r="F117" s="44" t="s">
        <v>34</v>
      </c>
      <c r="G117" s="44" t="s">
        <v>53</v>
      </c>
      <c r="H117" s="44" t="s">
        <v>227</v>
      </c>
      <c r="I117" s="44" t="s">
        <v>47</v>
      </c>
      <c r="J117" s="44" t="s">
        <v>27</v>
      </c>
      <c r="K117" s="44" t="s">
        <v>187</v>
      </c>
      <c r="L117" s="156"/>
      <c r="M117" s="140"/>
      <c r="N117" s="140"/>
      <c r="O117" s="140"/>
      <c r="P117" s="140"/>
      <c r="Q117" s="141"/>
      <c r="R117" s="141"/>
      <c r="S117" s="160"/>
      <c r="T117" s="160"/>
    </row>
    <row r="118" customFormat="false" ht="21.75" hidden="false" customHeight="true" outlineLevel="0" collapsed="false">
      <c r="A118" s="39"/>
      <c r="B118" s="8"/>
      <c r="C118" s="130" t="s">
        <v>229</v>
      </c>
      <c r="D118" s="131" t="s">
        <v>69</v>
      </c>
      <c r="E118" s="131" t="s">
        <v>184</v>
      </c>
      <c r="F118" s="131" t="s">
        <v>34</v>
      </c>
      <c r="G118" s="131" t="s">
        <v>230</v>
      </c>
      <c r="H118" s="131" t="s">
        <v>205</v>
      </c>
      <c r="I118" s="131" t="s">
        <v>26</v>
      </c>
      <c r="J118" s="131" t="s">
        <v>27</v>
      </c>
      <c r="K118" s="131" t="s">
        <v>187</v>
      </c>
      <c r="L118" s="161"/>
      <c r="M118" s="162"/>
      <c r="N118" s="162"/>
      <c r="O118" s="162"/>
      <c r="P118" s="162"/>
      <c r="Q118" s="163"/>
      <c r="R118" s="163"/>
      <c r="S118" s="132" t="n">
        <f aca="false">S119</f>
        <v>136304000</v>
      </c>
      <c r="T118" s="132" t="n">
        <f aca="false">T119</f>
        <v>128732000</v>
      </c>
    </row>
    <row r="119" customFormat="false" ht="27.75" hidden="false" customHeight="true" outlineLevel="0" collapsed="false">
      <c r="A119" s="39"/>
      <c r="B119" s="8"/>
      <c r="C119" s="47" t="s">
        <v>231</v>
      </c>
      <c r="D119" s="44" t="s">
        <v>69</v>
      </c>
      <c r="E119" s="44" t="s">
        <v>184</v>
      </c>
      <c r="F119" s="44" t="s">
        <v>34</v>
      </c>
      <c r="G119" s="44" t="s">
        <v>230</v>
      </c>
      <c r="H119" s="44" t="s">
        <v>205</v>
      </c>
      <c r="I119" s="44" t="s">
        <v>47</v>
      </c>
      <c r="J119" s="44" t="s">
        <v>27</v>
      </c>
      <c r="K119" s="44" t="s">
        <v>187</v>
      </c>
      <c r="L119" s="161"/>
      <c r="M119" s="162"/>
      <c r="N119" s="162"/>
      <c r="O119" s="162"/>
      <c r="P119" s="162"/>
      <c r="Q119" s="163"/>
      <c r="R119" s="163"/>
      <c r="S119" s="42" t="n">
        <v>136304000</v>
      </c>
      <c r="T119" s="42" t="n">
        <v>128732000</v>
      </c>
    </row>
    <row r="120" customFormat="false" ht="24" hidden="true" customHeight="true" outlineLevel="0" collapsed="false">
      <c r="A120" s="32" t="s">
        <v>232</v>
      </c>
      <c r="B120" s="8"/>
      <c r="C120" s="33" t="s">
        <v>233</v>
      </c>
      <c r="D120" s="34" t="s">
        <v>25</v>
      </c>
      <c r="E120" s="34" t="s">
        <v>184</v>
      </c>
      <c r="F120" s="34" t="s">
        <v>34</v>
      </c>
      <c r="G120" s="34" t="s">
        <v>58</v>
      </c>
      <c r="H120" s="34" t="s">
        <v>25</v>
      </c>
      <c r="I120" s="34" t="s">
        <v>26</v>
      </c>
      <c r="J120" s="34" t="s">
        <v>27</v>
      </c>
      <c r="K120" s="34" t="s">
        <v>187</v>
      </c>
      <c r="L120" s="161"/>
      <c r="M120" s="162"/>
      <c r="N120" s="162"/>
      <c r="O120" s="162"/>
      <c r="P120" s="162"/>
      <c r="Q120" s="163"/>
      <c r="R120" s="163"/>
      <c r="S120" s="37" t="n">
        <f aca="false">S121+S123+S125</f>
        <v>2043000</v>
      </c>
      <c r="T120" s="37" t="n">
        <f aca="false">T121+T123+T125</f>
        <v>2043000</v>
      </c>
    </row>
    <row r="121" customFormat="false" ht="35.25" hidden="true" customHeight="true" outlineLevel="0" collapsed="false">
      <c r="A121" s="39"/>
      <c r="B121" s="8"/>
      <c r="C121" s="130" t="s">
        <v>234</v>
      </c>
      <c r="D121" s="131" t="s">
        <v>25</v>
      </c>
      <c r="E121" s="131" t="s">
        <v>184</v>
      </c>
      <c r="F121" s="131" t="s">
        <v>34</v>
      </c>
      <c r="G121" s="131" t="s">
        <v>58</v>
      </c>
      <c r="H121" s="131" t="s">
        <v>235</v>
      </c>
      <c r="I121" s="131" t="s">
        <v>26</v>
      </c>
      <c r="J121" s="131" t="s">
        <v>27</v>
      </c>
      <c r="K121" s="131" t="s">
        <v>187</v>
      </c>
      <c r="L121" s="164"/>
      <c r="M121" s="165"/>
      <c r="N121" s="165"/>
      <c r="O121" s="165"/>
      <c r="P121" s="165"/>
      <c r="Q121" s="163"/>
      <c r="R121" s="163"/>
      <c r="S121" s="132" t="n">
        <f aca="false">S122</f>
        <v>0</v>
      </c>
      <c r="T121" s="132" t="n">
        <f aca="false">T122</f>
        <v>0</v>
      </c>
    </row>
    <row r="122" customFormat="false" ht="42" hidden="true" customHeight="true" outlineLevel="0" collapsed="false">
      <c r="A122" s="39"/>
      <c r="B122" s="8"/>
      <c r="C122" s="47" t="s">
        <v>236</v>
      </c>
      <c r="D122" s="44" t="s">
        <v>25</v>
      </c>
      <c r="E122" s="44" t="s">
        <v>184</v>
      </c>
      <c r="F122" s="44" t="s">
        <v>34</v>
      </c>
      <c r="G122" s="44" t="s">
        <v>58</v>
      </c>
      <c r="H122" s="44" t="s">
        <v>235</v>
      </c>
      <c r="I122" s="44" t="s">
        <v>47</v>
      </c>
      <c r="J122" s="44" t="s">
        <v>27</v>
      </c>
      <c r="K122" s="44" t="s">
        <v>187</v>
      </c>
      <c r="L122" s="164"/>
      <c r="M122" s="165"/>
      <c r="N122" s="165"/>
      <c r="O122" s="165"/>
      <c r="P122" s="165"/>
      <c r="Q122" s="163"/>
      <c r="R122" s="163"/>
      <c r="S122" s="48" t="n">
        <v>0</v>
      </c>
      <c r="T122" s="48" t="n">
        <v>0</v>
      </c>
    </row>
    <row r="123" customFormat="false" ht="32.25" hidden="false" customHeight="true" outlineLevel="0" collapsed="false">
      <c r="A123" s="39"/>
      <c r="B123" s="8"/>
      <c r="C123" s="148" t="s">
        <v>238</v>
      </c>
      <c r="D123" s="131" t="s">
        <v>69</v>
      </c>
      <c r="E123" s="131" t="s">
        <v>184</v>
      </c>
      <c r="F123" s="131" t="s">
        <v>34</v>
      </c>
      <c r="G123" s="131" t="s">
        <v>237</v>
      </c>
      <c r="H123" s="131" t="s">
        <v>239</v>
      </c>
      <c r="I123" s="131" t="s">
        <v>26</v>
      </c>
      <c r="J123" s="131" t="s">
        <v>27</v>
      </c>
      <c r="K123" s="131" t="s">
        <v>187</v>
      </c>
      <c r="L123" s="172"/>
      <c r="M123" s="173"/>
      <c r="N123" s="173"/>
      <c r="O123" s="173"/>
      <c r="P123" s="173"/>
      <c r="Q123" s="173"/>
      <c r="R123" s="173"/>
      <c r="S123" s="132" t="n">
        <f aca="false">S124</f>
        <v>2043000</v>
      </c>
      <c r="T123" s="132" t="n">
        <f aca="false">T124</f>
        <v>2043000</v>
      </c>
    </row>
    <row r="124" customFormat="false" ht="36.75" hidden="false" customHeight="true" outlineLevel="0" collapsed="false">
      <c r="A124" s="39"/>
      <c r="B124" s="8"/>
      <c r="C124" s="94" t="s">
        <v>240</v>
      </c>
      <c r="D124" s="44" t="s">
        <v>69</v>
      </c>
      <c r="E124" s="44" t="s">
        <v>184</v>
      </c>
      <c r="F124" s="44" t="s">
        <v>34</v>
      </c>
      <c r="G124" s="44" t="s">
        <v>237</v>
      </c>
      <c r="H124" s="44" t="s">
        <v>239</v>
      </c>
      <c r="I124" s="44" t="s">
        <v>47</v>
      </c>
      <c r="J124" s="44" t="s">
        <v>27</v>
      </c>
      <c r="K124" s="44" t="s">
        <v>187</v>
      </c>
      <c r="L124" s="174"/>
      <c r="M124" s="175"/>
      <c r="N124" s="175"/>
      <c r="O124" s="175"/>
      <c r="P124" s="175"/>
      <c r="Q124" s="163"/>
      <c r="R124" s="163"/>
      <c r="S124" s="51" t="n">
        <v>2043000</v>
      </c>
      <c r="T124" s="51" t="n">
        <v>2043000</v>
      </c>
    </row>
    <row r="125" customFormat="false" ht="30" hidden="false" customHeight="true" outlineLevel="0" collapsed="false">
      <c r="A125" s="39"/>
      <c r="B125" s="8"/>
      <c r="C125" s="94" t="s">
        <v>243</v>
      </c>
      <c r="D125" s="44" t="s">
        <v>69</v>
      </c>
      <c r="E125" s="44" t="s">
        <v>184</v>
      </c>
      <c r="F125" s="44" t="s">
        <v>34</v>
      </c>
      <c r="G125" s="44" t="s">
        <v>242</v>
      </c>
      <c r="H125" s="44" t="s">
        <v>205</v>
      </c>
      <c r="I125" s="44" t="s">
        <v>47</v>
      </c>
      <c r="J125" s="44" t="s">
        <v>27</v>
      </c>
      <c r="K125" s="44" t="s">
        <v>187</v>
      </c>
      <c r="L125" s="179"/>
      <c r="M125" s="179"/>
      <c r="N125" s="179"/>
      <c r="O125" s="179"/>
      <c r="P125" s="179"/>
      <c r="Q125" s="179"/>
      <c r="R125" s="179"/>
      <c r="S125" s="48"/>
      <c r="T125" s="48"/>
    </row>
    <row r="126" customFormat="false" ht="24.75" hidden="false" customHeight="true" outlineLevel="0" collapsed="false">
      <c r="A126" s="32" t="s">
        <v>244</v>
      </c>
      <c r="B126" s="8"/>
      <c r="C126" s="33" t="s">
        <v>245</v>
      </c>
      <c r="D126" s="34" t="s">
        <v>69</v>
      </c>
      <c r="E126" s="34" t="s">
        <v>184</v>
      </c>
      <c r="F126" s="34" t="s">
        <v>67</v>
      </c>
      <c r="G126" s="34" t="s">
        <v>26</v>
      </c>
      <c r="H126" s="34" t="s">
        <v>25</v>
      </c>
      <c r="I126" s="34" t="s">
        <v>26</v>
      </c>
      <c r="J126" s="34" t="s">
        <v>27</v>
      </c>
      <c r="K126" s="34" t="s">
        <v>181</v>
      </c>
      <c r="L126" s="179"/>
      <c r="M126" s="179"/>
      <c r="N126" s="179"/>
      <c r="O126" s="179"/>
      <c r="P126" s="179"/>
      <c r="Q126" s="179"/>
      <c r="R126" s="179"/>
      <c r="S126" s="37" t="n">
        <f aca="false">S127</f>
        <v>900000</v>
      </c>
      <c r="T126" s="37" t="n">
        <f aca="false">T127</f>
        <v>900000</v>
      </c>
    </row>
    <row r="127" customFormat="false" ht="30.75" hidden="false" customHeight="true" outlineLevel="0" collapsed="false">
      <c r="A127" s="39"/>
      <c r="B127" s="8"/>
      <c r="C127" s="180" t="s">
        <v>246</v>
      </c>
      <c r="D127" s="181" t="s">
        <v>69</v>
      </c>
      <c r="E127" s="181" t="s">
        <v>184</v>
      </c>
      <c r="F127" s="181" t="s">
        <v>67</v>
      </c>
      <c r="G127" s="181" t="s">
        <v>47</v>
      </c>
      <c r="H127" s="181" t="s">
        <v>42</v>
      </c>
      <c r="I127" s="181" t="s">
        <v>47</v>
      </c>
      <c r="J127" s="181" t="s">
        <v>27</v>
      </c>
      <c r="K127" s="181" t="s">
        <v>181</v>
      </c>
      <c r="L127" s="179"/>
      <c r="M127" s="179"/>
      <c r="N127" s="179"/>
      <c r="O127" s="179"/>
      <c r="P127" s="179"/>
      <c r="Q127" s="179"/>
      <c r="R127" s="179"/>
      <c r="S127" s="182" t="n">
        <v>900000</v>
      </c>
      <c r="T127" s="182" t="n">
        <v>900000</v>
      </c>
    </row>
    <row r="128" customFormat="false" ht="77.25" hidden="true" customHeight="true" outlineLevel="0" collapsed="false">
      <c r="A128" s="32" t="s">
        <v>247</v>
      </c>
      <c r="B128" s="8"/>
      <c r="C128" s="183" t="s">
        <v>248</v>
      </c>
      <c r="D128" s="34" t="s">
        <v>25</v>
      </c>
      <c r="E128" s="34" t="s">
        <v>184</v>
      </c>
      <c r="F128" s="34" t="s">
        <v>249</v>
      </c>
      <c r="G128" s="34" t="s">
        <v>47</v>
      </c>
      <c r="H128" s="34" t="s">
        <v>25</v>
      </c>
      <c r="I128" s="34" t="s">
        <v>26</v>
      </c>
      <c r="J128" s="34" t="s">
        <v>27</v>
      </c>
      <c r="K128" s="34" t="s">
        <v>25</v>
      </c>
      <c r="L128" s="179"/>
      <c r="M128" s="179"/>
      <c r="N128" s="179"/>
      <c r="O128" s="179"/>
      <c r="P128" s="179"/>
      <c r="Q128" s="179"/>
      <c r="R128" s="179"/>
      <c r="S128" s="37" t="n">
        <f aca="false">S129</f>
        <v>0</v>
      </c>
      <c r="T128" s="37" t="n">
        <f aca="false">T129</f>
        <v>0</v>
      </c>
    </row>
    <row r="129" customFormat="false" ht="33" hidden="true" customHeight="true" outlineLevel="0" collapsed="false">
      <c r="A129" s="39"/>
      <c r="B129" s="8"/>
      <c r="C129" s="180" t="s">
        <v>250</v>
      </c>
      <c r="D129" s="181" t="s">
        <v>25</v>
      </c>
      <c r="E129" s="181" t="s">
        <v>184</v>
      </c>
      <c r="F129" s="181" t="s">
        <v>249</v>
      </c>
      <c r="G129" s="181" t="s">
        <v>47</v>
      </c>
      <c r="H129" s="181" t="s">
        <v>38</v>
      </c>
      <c r="I129" s="181" t="s">
        <v>47</v>
      </c>
      <c r="J129" s="181" t="s">
        <v>27</v>
      </c>
      <c r="K129" s="181" t="s">
        <v>187</v>
      </c>
      <c r="L129" s="179"/>
      <c r="M129" s="179"/>
      <c r="N129" s="179"/>
      <c r="O129" s="179"/>
      <c r="P129" s="179"/>
      <c r="Q129" s="179"/>
      <c r="R129" s="179"/>
      <c r="S129" s="182" t="n">
        <v>0</v>
      </c>
      <c r="T129" s="182" t="n">
        <v>0</v>
      </c>
    </row>
    <row r="130" customFormat="false" ht="32.25" hidden="true" customHeight="true" outlineLevel="0" collapsed="false">
      <c r="A130" s="32" t="s">
        <v>251</v>
      </c>
      <c r="B130" s="8"/>
      <c r="C130" s="33" t="s">
        <v>252</v>
      </c>
      <c r="D130" s="34" t="s">
        <v>25</v>
      </c>
      <c r="E130" s="34" t="s">
        <v>184</v>
      </c>
      <c r="F130" s="34" t="s">
        <v>253</v>
      </c>
      <c r="G130" s="34" t="s">
        <v>26</v>
      </c>
      <c r="H130" s="34" t="s">
        <v>25</v>
      </c>
      <c r="I130" s="34" t="s">
        <v>26</v>
      </c>
      <c r="J130" s="34" t="s">
        <v>27</v>
      </c>
      <c r="K130" s="34" t="s">
        <v>25</v>
      </c>
      <c r="L130" s="179"/>
      <c r="M130" s="179"/>
      <c r="N130" s="179"/>
      <c r="O130" s="179"/>
      <c r="P130" s="179"/>
      <c r="Q130" s="179"/>
      <c r="R130" s="179"/>
      <c r="S130" s="37" t="n">
        <f aca="false">S131</f>
        <v>0</v>
      </c>
      <c r="T130" s="37" t="n">
        <f aca="false">T131</f>
        <v>0</v>
      </c>
    </row>
    <row r="131" customFormat="false" ht="33.75" hidden="true" customHeight="true" outlineLevel="0" collapsed="false">
      <c r="A131" s="184"/>
      <c r="B131" s="8"/>
      <c r="C131" s="185" t="s">
        <v>254</v>
      </c>
      <c r="D131" s="186" t="s">
        <v>25</v>
      </c>
      <c r="E131" s="186" t="s">
        <v>184</v>
      </c>
      <c r="F131" s="186" t="s">
        <v>253</v>
      </c>
      <c r="G131" s="186" t="s">
        <v>47</v>
      </c>
      <c r="H131" s="186" t="s">
        <v>25</v>
      </c>
      <c r="I131" s="186" t="s">
        <v>47</v>
      </c>
      <c r="J131" s="186" t="s">
        <v>27</v>
      </c>
      <c r="K131" s="186" t="s">
        <v>187</v>
      </c>
      <c r="L131" s="179"/>
      <c r="M131" s="179"/>
      <c r="N131" s="179"/>
      <c r="O131" s="179"/>
      <c r="P131" s="179"/>
      <c r="Q131" s="179"/>
      <c r="R131" s="179"/>
      <c r="S131" s="187"/>
      <c r="T131" s="187"/>
    </row>
    <row r="132" customFormat="false" ht="18" hidden="false" customHeight="true" outlineLevel="0" collapsed="false">
      <c r="A132" s="188"/>
      <c r="B132" s="8"/>
      <c r="C132" s="189" t="s">
        <v>255</v>
      </c>
      <c r="D132" s="190"/>
      <c r="E132" s="190"/>
      <c r="F132" s="190"/>
      <c r="G132" s="190"/>
      <c r="H132" s="190"/>
      <c r="I132" s="190"/>
      <c r="J132" s="190"/>
      <c r="K132" s="190"/>
      <c r="L132" s="179"/>
      <c r="M132" s="179"/>
      <c r="N132" s="179"/>
      <c r="O132" s="179"/>
      <c r="P132" s="179"/>
      <c r="Q132" s="179"/>
      <c r="R132" s="179"/>
      <c r="S132" s="191" t="n">
        <f aca="false">S8+S89</f>
        <v>325064600</v>
      </c>
      <c r="T132" s="191" t="n">
        <f aca="false">T8+T89</f>
        <v>314957400</v>
      </c>
    </row>
    <row r="133" customFormat="false" ht="13.5" hidden="false" customHeight="true" outlineLevel="0" collapsed="false">
      <c r="A133" s="7"/>
      <c r="B133" s="8"/>
      <c r="L133" s="179"/>
      <c r="M133" s="179"/>
      <c r="N133" s="179"/>
      <c r="O133" s="179"/>
      <c r="P133" s="179"/>
      <c r="Q133" s="179"/>
      <c r="R133" s="179"/>
    </row>
    <row r="134" customFormat="false" ht="13.5" hidden="false" customHeight="true" outlineLevel="0" collapsed="false">
      <c r="A134" s="7"/>
      <c r="B134" s="8"/>
      <c r="L134" s="179"/>
      <c r="M134" s="179"/>
      <c r="N134" s="179"/>
      <c r="O134" s="179"/>
      <c r="P134" s="179"/>
      <c r="Q134" s="179"/>
      <c r="R134" s="179"/>
      <c r="S134" s="192"/>
    </row>
    <row r="135" customFormat="false" ht="18.75" hidden="false" customHeight="true" outlineLevel="0" collapsed="false">
      <c r="A135" s="7"/>
      <c r="B135" s="8"/>
      <c r="H135" s="193"/>
      <c r="I135" s="193"/>
      <c r="J135" s="193"/>
      <c r="K135" s="193"/>
      <c r="L135" s="179"/>
      <c r="M135" s="179"/>
      <c r="N135" s="179"/>
      <c r="O135" s="179"/>
      <c r="P135" s="179"/>
      <c r="Q135" s="179"/>
      <c r="R135" s="179"/>
      <c r="S135" s="192"/>
    </row>
    <row r="136" customFormat="false" ht="18.75" hidden="false" customHeight="true" outlineLevel="0" collapsed="false">
      <c r="A136" s="7"/>
      <c r="B136" s="8"/>
      <c r="H136" s="194"/>
      <c r="I136" s="194"/>
      <c r="J136" s="194"/>
      <c r="K136" s="194"/>
      <c r="L136" s="179"/>
      <c r="M136" s="179"/>
      <c r="N136" s="179"/>
      <c r="O136" s="179"/>
      <c r="P136" s="179"/>
      <c r="Q136" s="179"/>
      <c r="R136" s="179"/>
      <c r="S136" s="192"/>
    </row>
    <row r="137" customFormat="false" ht="18.75" hidden="false" customHeight="true" outlineLevel="0" collapsed="false">
      <c r="A137" s="7"/>
      <c r="B137" s="8"/>
      <c r="H137" s="194"/>
      <c r="I137" s="194"/>
      <c r="J137" s="194"/>
      <c r="K137" s="194"/>
      <c r="L137" s="179"/>
      <c r="M137" s="179"/>
      <c r="N137" s="179"/>
      <c r="O137" s="179"/>
      <c r="P137" s="179"/>
      <c r="Q137" s="179"/>
      <c r="R137" s="179"/>
      <c r="S137" s="192"/>
    </row>
    <row r="138" customFormat="false" ht="18.75" hidden="false" customHeight="true" outlineLevel="0" collapsed="false">
      <c r="A138" s="7"/>
      <c r="B138" s="8"/>
      <c r="H138" s="194"/>
      <c r="I138" s="194"/>
      <c r="J138" s="194"/>
      <c r="K138" s="194"/>
      <c r="L138" s="179"/>
      <c r="M138" s="179"/>
      <c r="N138" s="179"/>
      <c r="O138" s="179"/>
      <c r="P138" s="179"/>
      <c r="Q138" s="179"/>
      <c r="R138" s="179"/>
      <c r="S138" s="192"/>
    </row>
    <row r="139" customFormat="false" ht="18.75" hidden="false" customHeight="true" outlineLevel="0" collapsed="false">
      <c r="A139" s="7"/>
      <c r="B139" s="8"/>
      <c r="H139" s="194"/>
      <c r="I139" s="194"/>
      <c r="J139" s="194"/>
      <c r="K139" s="194"/>
      <c r="L139" s="179"/>
      <c r="M139" s="179"/>
      <c r="N139" s="179"/>
      <c r="O139" s="179"/>
      <c r="P139" s="179"/>
      <c r="Q139" s="179"/>
      <c r="R139" s="179"/>
      <c r="S139" s="192"/>
    </row>
    <row r="140" customFormat="false" ht="18.75" hidden="false" customHeight="true" outlineLevel="0" collapsed="false">
      <c r="A140" s="7"/>
      <c r="B140" s="8"/>
      <c r="H140" s="194"/>
      <c r="I140" s="194"/>
      <c r="J140" s="194"/>
      <c r="K140" s="194"/>
      <c r="L140" s="179"/>
      <c r="M140" s="179"/>
      <c r="N140" s="179"/>
      <c r="O140" s="179"/>
      <c r="P140" s="179"/>
      <c r="Q140" s="179"/>
      <c r="R140" s="179"/>
      <c r="S140" s="192"/>
    </row>
    <row r="141" customFormat="false" ht="18.75" hidden="false" customHeight="true" outlineLevel="0" collapsed="false">
      <c r="A141" s="7"/>
      <c r="B141" s="8"/>
      <c r="H141" s="194"/>
      <c r="I141" s="194"/>
      <c r="J141" s="194"/>
      <c r="K141" s="194"/>
      <c r="L141" s="179"/>
      <c r="M141" s="179"/>
      <c r="N141" s="179"/>
      <c r="O141" s="179"/>
      <c r="P141" s="179"/>
      <c r="Q141" s="179"/>
      <c r="R141" s="179"/>
      <c r="S141" s="192"/>
    </row>
    <row r="142" customFormat="false" ht="18.75" hidden="false" customHeight="true" outlineLevel="0" collapsed="false">
      <c r="A142" s="7"/>
      <c r="B142" s="8"/>
      <c r="H142" s="194"/>
      <c r="I142" s="194"/>
      <c r="J142" s="194"/>
      <c r="K142" s="194"/>
      <c r="L142" s="179"/>
      <c r="M142" s="179"/>
      <c r="N142" s="179"/>
      <c r="O142" s="179"/>
      <c r="P142" s="179"/>
      <c r="Q142" s="179"/>
      <c r="R142" s="179"/>
      <c r="S142" s="192"/>
    </row>
    <row r="143" customFormat="false" ht="18.75" hidden="false" customHeight="true" outlineLevel="0" collapsed="false">
      <c r="A143" s="7"/>
      <c r="B143" s="8"/>
      <c r="H143" s="194"/>
      <c r="I143" s="194"/>
      <c r="J143" s="194"/>
      <c r="K143" s="194"/>
      <c r="L143" s="179"/>
      <c r="M143" s="179"/>
      <c r="N143" s="179"/>
      <c r="O143" s="179"/>
      <c r="P143" s="179"/>
      <c r="Q143" s="179"/>
      <c r="R143" s="179"/>
      <c r="S143" s="192"/>
    </row>
    <row r="144" customFormat="false" ht="18.75" hidden="false" customHeight="true" outlineLevel="0" collapsed="false">
      <c r="A144" s="7"/>
      <c r="B144" s="8"/>
      <c r="H144" s="194"/>
      <c r="I144" s="194"/>
      <c r="J144" s="194"/>
      <c r="K144" s="194"/>
      <c r="L144" s="179"/>
      <c r="M144" s="179"/>
      <c r="N144" s="179"/>
      <c r="O144" s="179"/>
      <c r="P144" s="179"/>
      <c r="Q144" s="179"/>
      <c r="R144" s="179"/>
      <c r="S144" s="192"/>
    </row>
    <row r="145" customFormat="false" ht="18.75" hidden="false" customHeight="true" outlineLevel="0" collapsed="false">
      <c r="A145" s="7"/>
      <c r="B145" s="8"/>
      <c r="H145" s="194"/>
      <c r="I145" s="194"/>
      <c r="J145" s="194"/>
      <c r="K145" s="194"/>
      <c r="L145" s="179"/>
      <c r="M145" s="179"/>
      <c r="N145" s="179"/>
      <c r="O145" s="179"/>
      <c r="P145" s="179"/>
      <c r="Q145" s="179"/>
      <c r="R145" s="179"/>
    </row>
    <row r="146" customFormat="false" ht="18.75" hidden="false" customHeight="true" outlineLevel="0" collapsed="false">
      <c r="A146" s="7"/>
      <c r="B146" s="8"/>
      <c r="H146" s="194"/>
      <c r="I146" s="194"/>
      <c r="J146" s="194"/>
      <c r="K146" s="194"/>
      <c r="L146" s="179"/>
      <c r="M146" s="179"/>
      <c r="N146" s="179"/>
      <c r="O146" s="179"/>
      <c r="P146" s="179"/>
      <c r="Q146" s="179"/>
      <c r="R146" s="179"/>
      <c r="S146" s="192"/>
    </row>
    <row r="147" customFormat="false" ht="18.75" hidden="false" customHeight="true" outlineLevel="0" collapsed="false">
      <c r="A147" s="7"/>
      <c r="B147" s="8"/>
      <c r="H147" s="194"/>
      <c r="I147" s="194"/>
      <c r="J147" s="194"/>
      <c r="K147" s="194"/>
      <c r="L147" s="179"/>
      <c r="M147" s="179"/>
      <c r="N147" s="179"/>
      <c r="O147" s="179"/>
      <c r="P147" s="179"/>
      <c r="Q147" s="179"/>
      <c r="R147" s="179"/>
    </row>
    <row r="148" customFormat="false" ht="18.75" hidden="false" customHeight="true" outlineLevel="0" collapsed="false">
      <c r="A148" s="7"/>
      <c r="B148" s="8"/>
      <c r="H148" s="194"/>
      <c r="I148" s="194"/>
      <c r="J148" s="194"/>
      <c r="K148" s="194"/>
      <c r="L148" s="179"/>
      <c r="M148" s="179"/>
      <c r="N148" s="179"/>
      <c r="O148" s="179"/>
      <c r="P148" s="179"/>
      <c r="Q148" s="179"/>
      <c r="R148" s="179"/>
    </row>
    <row r="149" customFormat="false" ht="18.75" hidden="false" customHeight="true" outlineLevel="0" collapsed="false">
      <c r="A149" s="7"/>
      <c r="B149" s="8"/>
      <c r="H149" s="194"/>
      <c r="I149" s="194"/>
      <c r="J149" s="194"/>
      <c r="K149" s="194"/>
      <c r="L149" s="179"/>
      <c r="M149" s="179"/>
      <c r="N149" s="179"/>
      <c r="O149" s="179"/>
      <c r="P149" s="179"/>
      <c r="Q149" s="179"/>
      <c r="R149" s="179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79"/>
      <c r="M150" s="179"/>
      <c r="N150" s="179"/>
      <c r="O150" s="179"/>
      <c r="P150" s="179"/>
      <c r="Q150" s="179"/>
      <c r="R150" s="179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79"/>
      <c r="M151" s="179"/>
      <c r="N151" s="179"/>
      <c r="O151" s="179"/>
      <c r="P151" s="179"/>
      <c r="Q151" s="179"/>
      <c r="R151" s="179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79"/>
      <c r="M152" s="179"/>
      <c r="N152" s="179"/>
      <c r="O152" s="179"/>
      <c r="P152" s="179"/>
      <c r="Q152" s="179"/>
      <c r="R152" s="179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79"/>
      <c r="M153" s="179"/>
      <c r="N153" s="179"/>
      <c r="O153" s="179"/>
      <c r="P153" s="179"/>
      <c r="Q153" s="179"/>
      <c r="R153" s="179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79"/>
      <c r="M154" s="179"/>
      <c r="N154" s="179"/>
      <c r="O154" s="179"/>
      <c r="P154" s="179"/>
      <c r="Q154" s="179"/>
      <c r="R154" s="179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79"/>
      <c r="M155" s="179"/>
      <c r="N155" s="179"/>
      <c r="O155" s="179"/>
      <c r="P155" s="179"/>
      <c r="Q155" s="179"/>
      <c r="R155" s="179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79"/>
      <c r="M156" s="179"/>
      <c r="N156" s="179"/>
      <c r="O156" s="179"/>
      <c r="P156" s="179"/>
      <c r="Q156" s="179"/>
      <c r="R156" s="179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79"/>
      <c r="M157" s="179"/>
      <c r="N157" s="179"/>
      <c r="O157" s="179"/>
      <c r="P157" s="179"/>
      <c r="Q157" s="179"/>
      <c r="R157" s="179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79"/>
      <c r="M158" s="179"/>
      <c r="N158" s="179"/>
      <c r="O158" s="179"/>
      <c r="P158" s="179"/>
      <c r="Q158" s="179"/>
      <c r="R158" s="179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79"/>
      <c r="M159" s="179"/>
      <c r="N159" s="179"/>
      <c r="O159" s="179"/>
      <c r="P159" s="179"/>
      <c r="Q159" s="179"/>
      <c r="R159" s="179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79"/>
      <c r="M160" s="179"/>
      <c r="N160" s="179"/>
      <c r="O160" s="179"/>
      <c r="P160" s="179"/>
      <c r="Q160" s="179"/>
      <c r="R160" s="179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79"/>
      <c r="M161" s="179"/>
      <c r="N161" s="179"/>
      <c r="O161" s="179"/>
      <c r="P161" s="179"/>
      <c r="Q161" s="179"/>
      <c r="R161" s="179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79"/>
      <c r="M162" s="179"/>
      <c r="N162" s="179"/>
      <c r="O162" s="179"/>
      <c r="P162" s="179"/>
      <c r="Q162" s="179"/>
      <c r="R162" s="179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79"/>
      <c r="M163" s="179"/>
      <c r="N163" s="179"/>
      <c r="O163" s="179"/>
      <c r="P163" s="179"/>
      <c r="Q163" s="179"/>
      <c r="R163" s="179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79"/>
      <c r="M164" s="179"/>
      <c r="N164" s="179"/>
      <c r="O164" s="179"/>
      <c r="P164" s="179"/>
      <c r="Q164" s="179"/>
      <c r="R164" s="179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79"/>
      <c r="M165" s="179"/>
      <c r="N165" s="179"/>
      <c r="O165" s="179"/>
      <c r="P165" s="179"/>
      <c r="Q165" s="179"/>
      <c r="R165" s="179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79"/>
      <c r="M166" s="179"/>
      <c r="N166" s="179"/>
      <c r="O166" s="179"/>
      <c r="P166" s="179"/>
      <c r="Q166" s="179"/>
      <c r="R166" s="179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79"/>
      <c r="M167" s="179"/>
      <c r="N167" s="179"/>
      <c r="O167" s="179"/>
      <c r="P167" s="179"/>
      <c r="Q167" s="179"/>
      <c r="R167" s="179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79"/>
      <c r="M168" s="179"/>
      <c r="N168" s="179"/>
      <c r="O168" s="179"/>
      <c r="P168" s="179"/>
      <c r="Q168" s="179"/>
      <c r="R168" s="179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9"/>
      <c r="M169" s="179"/>
      <c r="N169" s="179"/>
      <c r="O169" s="179"/>
      <c r="P169" s="179"/>
      <c r="Q169" s="179"/>
      <c r="R169" s="179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9"/>
      <c r="M170" s="179"/>
      <c r="N170" s="179"/>
      <c r="O170" s="179"/>
      <c r="P170" s="179"/>
      <c r="Q170" s="179"/>
      <c r="R170" s="179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79"/>
      <c r="M171" s="179"/>
      <c r="N171" s="179"/>
      <c r="O171" s="179"/>
      <c r="P171" s="179"/>
      <c r="Q171" s="179"/>
      <c r="R171" s="179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79"/>
      <c r="M172" s="179"/>
      <c r="N172" s="179"/>
      <c r="O172" s="179"/>
      <c r="P172" s="179"/>
      <c r="Q172" s="179"/>
      <c r="R172" s="179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79"/>
      <c r="M173" s="179"/>
      <c r="N173" s="179"/>
      <c r="O173" s="179"/>
      <c r="P173" s="179"/>
      <c r="Q173" s="179"/>
      <c r="R173" s="179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79"/>
      <c r="M174" s="179"/>
      <c r="N174" s="179"/>
      <c r="O174" s="179"/>
      <c r="P174" s="179"/>
      <c r="Q174" s="179"/>
      <c r="R174" s="179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79"/>
      <c r="M175" s="179"/>
      <c r="N175" s="179"/>
      <c r="O175" s="179"/>
      <c r="P175" s="179"/>
      <c r="Q175" s="179"/>
      <c r="R175" s="179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79"/>
      <c r="M176" s="179"/>
      <c r="N176" s="179"/>
      <c r="O176" s="179"/>
      <c r="P176" s="179"/>
      <c r="Q176" s="179"/>
      <c r="R176" s="179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79"/>
      <c r="M177" s="179"/>
      <c r="N177" s="179"/>
      <c r="O177" s="179"/>
      <c r="P177" s="179"/>
      <c r="Q177" s="179"/>
      <c r="R177" s="179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79"/>
      <c r="M178" s="179"/>
      <c r="N178" s="179"/>
      <c r="O178" s="179"/>
      <c r="P178" s="179"/>
      <c r="Q178" s="179"/>
      <c r="R178" s="179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79"/>
      <c r="M179" s="179"/>
      <c r="N179" s="179"/>
      <c r="O179" s="179"/>
      <c r="P179" s="179"/>
      <c r="Q179" s="179"/>
      <c r="R179" s="179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79"/>
      <c r="M180" s="179"/>
      <c r="N180" s="179"/>
      <c r="O180" s="179"/>
      <c r="P180" s="179"/>
      <c r="Q180" s="179"/>
      <c r="R180" s="179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79"/>
      <c r="M181" s="179"/>
      <c r="N181" s="179"/>
      <c r="O181" s="179"/>
      <c r="P181" s="179"/>
      <c r="Q181" s="179"/>
      <c r="R181" s="179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79"/>
      <c r="M182" s="179"/>
      <c r="N182" s="179"/>
      <c r="O182" s="179"/>
      <c r="P182" s="179"/>
      <c r="Q182" s="179"/>
      <c r="R182" s="179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79"/>
      <c r="M183" s="179"/>
      <c r="N183" s="179"/>
      <c r="O183" s="179"/>
      <c r="P183" s="179"/>
      <c r="Q183" s="179"/>
      <c r="R183" s="179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79"/>
      <c r="M184" s="179"/>
      <c r="N184" s="179"/>
      <c r="O184" s="179"/>
      <c r="P184" s="179"/>
      <c r="Q184" s="179"/>
      <c r="R184" s="179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79"/>
      <c r="M185" s="179"/>
      <c r="N185" s="179"/>
      <c r="O185" s="179"/>
      <c r="P185" s="179"/>
      <c r="Q185" s="179"/>
      <c r="R185" s="179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79"/>
      <c r="M186" s="179"/>
      <c r="N186" s="179"/>
      <c r="O186" s="179"/>
      <c r="P186" s="179"/>
      <c r="Q186" s="179"/>
      <c r="R186" s="179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79"/>
      <c r="M187" s="179"/>
      <c r="N187" s="179"/>
      <c r="O187" s="179"/>
      <c r="P187" s="179"/>
      <c r="Q187" s="179"/>
      <c r="R187" s="179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79"/>
      <c r="M188" s="179"/>
      <c r="N188" s="179"/>
      <c r="O188" s="179"/>
      <c r="P188" s="179"/>
      <c r="Q188" s="179"/>
      <c r="R188" s="179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79"/>
      <c r="M189" s="179"/>
      <c r="N189" s="179"/>
      <c r="O189" s="179"/>
      <c r="P189" s="179"/>
      <c r="Q189" s="179"/>
      <c r="R189" s="179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79"/>
      <c r="M190" s="179"/>
      <c r="N190" s="179"/>
      <c r="O190" s="179"/>
      <c r="P190" s="179"/>
      <c r="Q190" s="179"/>
      <c r="R190" s="179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79"/>
      <c r="M191" s="179"/>
      <c r="N191" s="179"/>
      <c r="O191" s="179"/>
      <c r="P191" s="179"/>
      <c r="Q191" s="179"/>
      <c r="R191" s="179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79"/>
      <c r="M192" s="179"/>
      <c r="N192" s="179"/>
      <c r="O192" s="179"/>
      <c r="P192" s="179"/>
      <c r="Q192" s="179"/>
      <c r="R192" s="179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79"/>
      <c r="M193" s="179"/>
      <c r="N193" s="179"/>
      <c r="O193" s="179"/>
      <c r="P193" s="179"/>
      <c r="Q193" s="179"/>
      <c r="R193" s="179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79"/>
      <c r="M194" s="179"/>
      <c r="N194" s="179"/>
      <c r="O194" s="179"/>
      <c r="P194" s="179"/>
      <c r="Q194" s="179"/>
      <c r="R194" s="179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79"/>
      <c r="M195" s="179"/>
      <c r="N195" s="179"/>
      <c r="O195" s="179"/>
      <c r="P195" s="179"/>
      <c r="Q195" s="179"/>
      <c r="R195" s="179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79"/>
      <c r="M196" s="179"/>
      <c r="N196" s="179"/>
      <c r="O196" s="179"/>
      <c r="P196" s="179"/>
      <c r="Q196" s="179"/>
      <c r="R196" s="179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79"/>
      <c r="M197" s="179"/>
      <c r="N197" s="179"/>
      <c r="O197" s="179"/>
      <c r="P197" s="179"/>
      <c r="Q197" s="179"/>
      <c r="R197" s="179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79"/>
      <c r="M198" s="179"/>
      <c r="N198" s="179"/>
      <c r="O198" s="179"/>
      <c r="P198" s="179"/>
      <c r="Q198" s="179"/>
      <c r="R198" s="179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79"/>
      <c r="M199" s="179"/>
      <c r="N199" s="179"/>
      <c r="O199" s="179"/>
      <c r="P199" s="179"/>
      <c r="Q199" s="179"/>
      <c r="R199" s="179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79"/>
      <c r="M200" s="179"/>
      <c r="N200" s="179"/>
      <c r="O200" s="179"/>
      <c r="P200" s="179"/>
      <c r="Q200" s="179"/>
      <c r="R200" s="179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79"/>
      <c r="M201" s="179"/>
      <c r="N201" s="179"/>
      <c r="O201" s="179"/>
      <c r="P201" s="179"/>
      <c r="Q201" s="179"/>
      <c r="R201" s="179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79"/>
      <c r="M202" s="179"/>
      <c r="N202" s="179"/>
      <c r="O202" s="179"/>
      <c r="P202" s="179"/>
      <c r="Q202" s="179"/>
      <c r="R202" s="179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79"/>
      <c r="M203" s="179"/>
      <c r="N203" s="179"/>
      <c r="O203" s="179"/>
      <c r="P203" s="179"/>
      <c r="Q203" s="179"/>
      <c r="R203" s="179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79"/>
      <c r="M204" s="179"/>
      <c r="N204" s="179"/>
      <c r="O204" s="179"/>
      <c r="P204" s="179"/>
      <c r="Q204" s="179"/>
      <c r="R204" s="179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79"/>
      <c r="M205" s="179"/>
      <c r="N205" s="179"/>
      <c r="O205" s="179"/>
      <c r="P205" s="179"/>
      <c r="Q205" s="179"/>
      <c r="R205" s="179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79"/>
      <c r="M206" s="179"/>
      <c r="N206" s="179"/>
      <c r="O206" s="179"/>
      <c r="P206" s="179"/>
      <c r="Q206" s="179"/>
      <c r="R206" s="179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79"/>
      <c r="M207" s="179"/>
      <c r="N207" s="179"/>
      <c r="O207" s="179"/>
      <c r="P207" s="179"/>
      <c r="Q207" s="179"/>
      <c r="R207" s="179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79"/>
      <c r="M208" s="179"/>
      <c r="N208" s="179"/>
      <c r="O208" s="179"/>
      <c r="P208" s="179"/>
      <c r="Q208" s="179"/>
      <c r="R208" s="179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79"/>
      <c r="M209" s="179"/>
      <c r="N209" s="179"/>
      <c r="O209" s="179"/>
      <c r="P209" s="179"/>
      <c r="Q209" s="179"/>
      <c r="R209" s="179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79"/>
      <c r="M210" s="179"/>
      <c r="N210" s="179"/>
      <c r="O210" s="179"/>
      <c r="P210" s="179"/>
      <c r="Q210" s="179"/>
      <c r="R210" s="179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79"/>
      <c r="M211" s="179"/>
      <c r="N211" s="179"/>
      <c r="O211" s="179"/>
      <c r="P211" s="179"/>
      <c r="Q211" s="179"/>
      <c r="R211" s="179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79"/>
      <c r="M212" s="179"/>
      <c r="N212" s="179"/>
      <c r="O212" s="179"/>
      <c r="P212" s="179"/>
      <c r="Q212" s="179"/>
      <c r="R212" s="179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79"/>
      <c r="M213" s="179"/>
      <c r="N213" s="179"/>
      <c r="O213" s="179"/>
      <c r="P213" s="179"/>
      <c r="Q213" s="179"/>
      <c r="R213" s="179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79"/>
      <c r="M214" s="179"/>
      <c r="N214" s="179"/>
      <c r="O214" s="179"/>
      <c r="P214" s="179"/>
      <c r="Q214" s="179"/>
      <c r="R214" s="179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79"/>
      <c r="M215" s="179"/>
      <c r="N215" s="179"/>
      <c r="O215" s="179"/>
      <c r="P215" s="179"/>
      <c r="Q215" s="179"/>
      <c r="R215" s="179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79"/>
      <c r="M216" s="179"/>
      <c r="N216" s="179"/>
      <c r="O216" s="179"/>
      <c r="P216" s="179"/>
      <c r="Q216" s="179"/>
      <c r="R216" s="179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79"/>
      <c r="M217" s="179"/>
      <c r="N217" s="179"/>
      <c r="O217" s="179"/>
      <c r="P217" s="179"/>
      <c r="Q217" s="179"/>
      <c r="R217" s="179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79"/>
      <c r="M218" s="179"/>
      <c r="N218" s="179"/>
      <c r="O218" s="179"/>
      <c r="P218" s="179"/>
      <c r="Q218" s="179"/>
      <c r="R218" s="179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79"/>
      <c r="M219" s="179"/>
      <c r="N219" s="179"/>
      <c r="O219" s="179"/>
      <c r="P219" s="179"/>
      <c r="Q219" s="179"/>
      <c r="R219" s="179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79"/>
      <c r="M220" s="179"/>
      <c r="N220" s="179"/>
      <c r="O220" s="179"/>
      <c r="P220" s="179"/>
      <c r="Q220" s="179"/>
      <c r="R220" s="179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79"/>
      <c r="M221" s="179"/>
      <c r="N221" s="179"/>
      <c r="O221" s="179"/>
      <c r="P221" s="179"/>
      <c r="Q221" s="179"/>
      <c r="R221" s="179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79"/>
      <c r="M222" s="179"/>
      <c r="N222" s="179"/>
      <c r="O222" s="179"/>
      <c r="P222" s="179"/>
      <c r="Q222" s="179"/>
      <c r="R222" s="179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79"/>
      <c r="M223" s="179"/>
      <c r="N223" s="179"/>
      <c r="O223" s="179"/>
      <c r="P223" s="179"/>
      <c r="Q223" s="179"/>
      <c r="R223" s="179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79"/>
      <c r="M224" s="179"/>
      <c r="N224" s="179"/>
      <c r="O224" s="179"/>
      <c r="P224" s="179"/>
      <c r="Q224" s="179"/>
      <c r="R224" s="179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79"/>
      <c r="M225" s="179"/>
      <c r="N225" s="179"/>
      <c r="O225" s="179"/>
      <c r="P225" s="179"/>
      <c r="Q225" s="179"/>
      <c r="R225" s="179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79"/>
      <c r="M226" s="179"/>
      <c r="N226" s="179"/>
      <c r="O226" s="179"/>
      <c r="P226" s="179"/>
      <c r="Q226" s="179"/>
      <c r="R226" s="179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79"/>
      <c r="M227" s="179"/>
      <c r="N227" s="179"/>
      <c r="O227" s="179"/>
      <c r="P227" s="179"/>
      <c r="Q227" s="179"/>
      <c r="R227" s="179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79"/>
      <c r="M228" s="179"/>
      <c r="N228" s="179"/>
      <c r="O228" s="179"/>
      <c r="P228" s="179"/>
      <c r="Q228" s="179"/>
      <c r="R228" s="179"/>
    </row>
    <row r="229" customFormat="false" ht="18.75" hidden="false" customHeight="false" outlineLevel="0" collapsed="false">
      <c r="A229" s="7"/>
      <c r="B229" s="8"/>
      <c r="C229" s="7"/>
      <c r="D229" s="9"/>
      <c r="E229" s="9"/>
      <c r="F229" s="9"/>
      <c r="G229" s="9"/>
      <c r="H229" s="9"/>
      <c r="I229" s="9"/>
      <c r="J229" s="9"/>
      <c r="K229" s="9"/>
      <c r="L229" s="179"/>
      <c r="M229" s="179"/>
      <c r="N229" s="179"/>
      <c r="O229" s="179"/>
      <c r="P229" s="179"/>
      <c r="Q229" s="179"/>
      <c r="R229" s="179"/>
    </row>
    <row r="230" customFormat="false" ht="18.75" hidden="false" customHeight="false" outlineLevel="0" collapsed="false">
      <c r="A230" s="7"/>
      <c r="B230" s="8"/>
      <c r="C230" s="7"/>
      <c r="D230" s="9"/>
      <c r="E230" s="9"/>
      <c r="F230" s="9"/>
      <c r="G230" s="9"/>
      <c r="H230" s="9"/>
      <c r="I230" s="9"/>
      <c r="J230" s="9"/>
      <c r="K230" s="9"/>
      <c r="L230" s="179"/>
      <c r="M230" s="179"/>
      <c r="N230" s="179"/>
      <c r="O230" s="179"/>
      <c r="P230" s="179"/>
      <c r="Q230" s="179"/>
      <c r="R230" s="179"/>
    </row>
    <row r="231" customFormat="false" ht="18.75" hidden="false" customHeight="false" outlineLevel="0" collapsed="false">
      <c r="A231" s="7"/>
      <c r="B231" s="8"/>
      <c r="C231" s="7"/>
      <c r="D231" s="9"/>
      <c r="E231" s="9"/>
      <c r="F231" s="9"/>
      <c r="G231" s="9"/>
      <c r="H231" s="9"/>
      <c r="I231" s="9"/>
      <c r="J231" s="9"/>
      <c r="K231" s="9"/>
      <c r="L231" s="179"/>
      <c r="M231" s="179"/>
      <c r="N231" s="179"/>
      <c r="O231" s="179"/>
      <c r="P231" s="179"/>
      <c r="Q231" s="179"/>
      <c r="R231" s="179"/>
    </row>
    <row r="232" customFormat="false" ht="18.75" hidden="false" customHeight="false" outlineLevel="0" collapsed="false">
      <c r="A232" s="7"/>
      <c r="B232" s="8"/>
      <c r="C232" s="7"/>
      <c r="D232" s="9"/>
      <c r="E232" s="9"/>
      <c r="F232" s="9"/>
      <c r="G232" s="9"/>
      <c r="H232" s="9"/>
      <c r="I232" s="9"/>
      <c r="J232" s="9"/>
      <c r="K232" s="9"/>
      <c r="L232" s="179"/>
      <c r="M232" s="179"/>
      <c r="N232" s="179"/>
      <c r="O232" s="179"/>
      <c r="P232" s="179"/>
      <c r="Q232" s="179"/>
      <c r="R232" s="179"/>
    </row>
    <row r="233" customFormat="false" ht="18.75" hidden="false" customHeight="false" outlineLevel="0" collapsed="false">
      <c r="A233" s="7"/>
      <c r="B233" s="8"/>
      <c r="C233" s="7"/>
      <c r="D233" s="9"/>
      <c r="E233" s="9"/>
      <c r="F233" s="9"/>
      <c r="G233" s="9"/>
      <c r="H233" s="9"/>
      <c r="I233" s="9"/>
      <c r="J233" s="9"/>
      <c r="K233" s="9"/>
      <c r="L233" s="179"/>
      <c r="M233" s="179"/>
      <c r="N233" s="179"/>
      <c r="O233" s="179"/>
      <c r="P233" s="179"/>
      <c r="Q233" s="179"/>
      <c r="R233" s="179"/>
    </row>
  </sheetData>
  <mergeCells count="28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</mergeCells>
  <printOptions headings="false" gridLines="false" gridLinesSet="true" horizontalCentered="false" verticalCentered="false"/>
  <pageMargins left="0.329861111111111" right="0.279861111111111" top="0.22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12" colorId="64" zoomScale="75" zoomScaleNormal="100" zoomScalePageLayoutView="75" workbookViewId="0">
      <selection pane="topLeft" activeCell="F135" activeCellId="0" sqref="F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7.28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6.13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8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4" width="21.56"/>
    <col collapsed="false" customWidth="true" hidden="false" outlineLevel="0" max="20" min="20" style="1" width="18.7"/>
    <col collapsed="false" customWidth="true" hidden="false" outlineLevel="0" max="22" min="21" style="1" width="19.7"/>
    <col collapsed="false" customWidth="true" hidden="false" outlineLevel="0" max="23" min="23" style="1" width="18.7"/>
    <col collapsed="false" customWidth="true" hidden="false" outlineLevel="0" max="24" min="24" style="1" width="23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H1" s="5"/>
      <c r="I1" s="5"/>
      <c r="J1" s="5"/>
      <c r="K1" s="5"/>
      <c r="T1" s="5"/>
      <c r="U1" s="5"/>
      <c r="V1" s="5"/>
    </row>
    <row r="2" customFormat="false" ht="15.75" hidden="false" customHeight="false" outlineLevel="0" collapsed="false">
      <c r="F2" s="5"/>
      <c r="I2" s="5"/>
      <c r="J2" s="5"/>
      <c r="K2" s="5"/>
      <c r="T2" s="5"/>
      <c r="U2" s="5"/>
      <c r="V2" s="5"/>
    </row>
    <row r="3" customFormat="false" ht="15.75" hidden="false" customHeight="false" outlineLevel="0" collapsed="false">
      <c r="H3" s="5"/>
      <c r="I3" s="5"/>
      <c r="J3" s="5"/>
      <c r="K3" s="5"/>
      <c r="T3" s="5"/>
      <c r="U3" s="5"/>
      <c r="V3" s="5"/>
    </row>
    <row r="4" customFormat="false" ht="16.5" hidden="false" customHeight="true" outlineLevel="0" collapsed="false">
      <c r="A4" s="6" t="s">
        <v>2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/>
      <c r="T5" s="10" t="s">
        <v>261</v>
      </c>
      <c r="U5" s="10"/>
      <c r="V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262</v>
      </c>
      <c r="T6" s="235" t="s">
        <v>263</v>
      </c>
      <c r="U6" s="235" t="s">
        <v>264</v>
      </c>
      <c r="V6" s="235" t="s">
        <v>265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  <c r="T7" s="235"/>
      <c r="U7" s="235"/>
      <c r="V7" s="235"/>
    </row>
    <row r="8" s="31" customFormat="true" ht="18.75" hidden="false" customHeight="true" outlineLevel="0" collapsed="false">
      <c r="A8" s="18" t="s">
        <v>23</v>
      </c>
      <c r="B8" s="18"/>
      <c r="C8" s="195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5+L41+L51+#REF!+L69</f>
        <v>#REF!</v>
      </c>
      <c r="M8" s="21" t="e">
        <f aca="false">M9+M15+#REF!+M22+#REF!+#REF!+M33+M45+M41+M51+#REF!+M69</f>
        <v>#REF!</v>
      </c>
      <c r="N8" s="21" t="e">
        <f aca="false">N9+N15+#REF!+N22+#REF!+#REF!+N33+N41+N51+#REF!</f>
        <v>#REF!</v>
      </c>
      <c r="O8" s="21" t="e">
        <f aca="false">O9+O15+#REF!+O22+#REF!+#REF!+O33+O45+O41+O51+#REF!+O69</f>
        <v>#REF!</v>
      </c>
      <c r="P8" s="21" t="e">
        <f aca="false">P9+P15+#REF!+P22+#REF!+#REF!+P33+P45+P41+P51+#REF!+P69</f>
        <v>#REF!</v>
      </c>
      <c r="Q8" s="21" t="e">
        <f aca="false">Q9+Q15+#REF!+Q22+#REF!+#REF!+Q33+Q45+Q41+Q51+#REF!+Q69</f>
        <v>#REF!</v>
      </c>
      <c r="R8" s="236" t="e">
        <f aca="false">#REF!=SUM(L8:Q8)</f>
        <v>#REF!</v>
      </c>
      <c r="S8" s="237" t="n">
        <f aca="false">S9+S15+S24+S29+S40+S46+S49+S59+S81</f>
        <v>131275892.14</v>
      </c>
      <c r="T8" s="237" t="n">
        <f aca="false">T9+T15+T24+T29+T40+T46+T49+T59+T81</f>
        <v>111449000</v>
      </c>
      <c r="U8" s="23" t="n">
        <f aca="false">U9+U15+U24+U29+U40+U46+U49+U59+U81</f>
        <v>115005000</v>
      </c>
      <c r="V8" s="23" t="n">
        <f aca="false">V9+V15+V24+V29+V40+V46+V49+V59+V81</f>
        <v>116363000</v>
      </c>
      <c r="W8" s="238"/>
    </row>
    <row r="9" s="38" customFormat="true" ht="19.5" hidden="false" customHeight="true" outlineLevel="0" collapsed="false">
      <c r="A9" s="25" t="s">
        <v>28</v>
      </c>
      <c r="B9" s="25"/>
      <c r="C9" s="196" t="s">
        <v>29</v>
      </c>
      <c r="D9" s="27" t="s">
        <v>25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39" t="e">
        <f aca="false">#REF!=SUM(L9:Q9)</f>
        <v>#REF!</v>
      </c>
      <c r="S9" s="240" t="n">
        <f aca="false">S10</f>
        <v>92403000</v>
      </c>
      <c r="T9" s="240" t="n">
        <f aca="false">T10</f>
        <v>73712000</v>
      </c>
      <c r="U9" s="30" t="n">
        <f aca="false">U10</f>
        <v>74500000</v>
      </c>
      <c r="V9" s="30" t="n">
        <f aca="false">V10</f>
        <v>75500000</v>
      </c>
      <c r="W9" s="241"/>
    </row>
    <row r="10" s="38" customFormat="true" ht="26.25" hidden="false" customHeight="true" outlineLevel="0" collapsed="false">
      <c r="A10" s="32" t="s">
        <v>32</v>
      </c>
      <c r="B10" s="32"/>
      <c r="C10" s="100" t="s">
        <v>33</v>
      </c>
      <c r="D10" s="34" t="s">
        <v>25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242" t="e">
        <f aca="false">#REF!=SUM(L10:Q10)</f>
        <v>#REF!</v>
      </c>
      <c r="S10" s="111" t="n">
        <f aca="false">S11+S12+S13+S14</f>
        <v>92403000</v>
      </c>
      <c r="T10" s="111" t="n">
        <f aca="false">T11+T12+T13+T14</f>
        <v>73712000</v>
      </c>
      <c r="U10" s="37" t="n">
        <f aca="false">U11+U12+U13+U14</f>
        <v>74500000</v>
      </c>
      <c r="V10" s="37" t="n">
        <f aca="false">V11+V12+V13+V14</f>
        <v>75500000</v>
      </c>
      <c r="W10" s="241"/>
    </row>
    <row r="11" customFormat="false" ht="69.75" hidden="false" customHeight="true" outlineLevel="0" collapsed="false">
      <c r="A11" s="39"/>
      <c r="B11" s="32"/>
      <c r="C11" s="197" t="s">
        <v>36</v>
      </c>
      <c r="D11" s="41" t="s">
        <v>25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242"/>
      <c r="S11" s="48" t="n">
        <v>91985000</v>
      </c>
      <c r="T11" s="42" t="n">
        <f aca="false">78212000-5000000</f>
        <v>73212000</v>
      </c>
      <c r="U11" s="42" t="n">
        <v>74000000</v>
      </c>
      <c r="V11" s="42" t="n">
        <v>75000000</v>
      </c>
      <c r="W11" s="2"/>
    </row>
    <row r="12" customFormat="false" ht="88.5" hidden="false" customHeight="true" outlineLevel="0" collapsed="false">
      <c r="A12" s="39"/>
      <c r="B12" s="43"/>
      <c r="C12" s="197" t="s">
        <v>39</v>
      </c>
      <c r="D12" s="44" t="s">
        <v>25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243" t="e">
        <f aca="false">#REF!=SUM(L12:Q12)</f>
        <v>#REF!</v>
      </c>
      <c r="S12" s="48" t="n">
        <v>140000</v>
      </c>
      <c r="T12" s="42" t="n">
        <v>100000</v>
      </c>
      <c r="U12" s="48" t="n">
        <v>100000</v>
      </c>
      <c r="V12" s="48" t="n">
        <v>100000</v>
      </c>
      <c r="W12" s="2"/>
    </row>
    <row r="13" customFormat="false" ht="38.25" hidden="false" customHeight="true" outlineLevel="0" collapsed="false">
      <c r="A13" s="39"/>
      <c r="B13" s="43"/>
      <c r="C13" s="197" t="s">
        <v>41</v>
      </c>
      <c r="D13" s="44" t="s">
        <v>25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243" t="e">
        <f aca="false">#REF!=SUM(L13:Q13)</f>
        <v>#REF!</v>
      </c>
      <c r="S13" s="48" t="n">
        <v>183000</v>
      </c>
      <c r="T13" s="42" t="n">
        <v>280000</v>
      </c>
      <c r="U13" s="48" t="n">
        <v>280000</v>
      </c>
      <c r="V13" s="48" t="n">
        <v>280000</v>
      </c>
      <c r="W13" s="2"/>
      <c r="X13" s="2"/>
    </row>
    <row r="14" s="38" customFormat="true" ht="73.5" hidden="false" customHeight="true" outlineLevel="0" collapsed="false">
      <c r="A14" s="39"/>
      <c r="B14" s="43"/>
      <c r="C14" s="198" t="s">
        <v>43</v>
      </c>
      <c r="D14" s="44" t="s">
        <v>25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243" t="e">
        <f aca="false">#REF!=SUM(L14:Q14)</f>
        <v>#REF!</v>
      </c>
      <c r="S14" s="48" t="n">
        <v>95000</v>
      </c>
      <c r="T14" s="42" t="n">
        <v>120000</v>
      </c>
      <c r="U14" s="48" t="n">
        <v>120000</v>
      </c>
      <c r="V14" s="48" t="n">
        <v>120000</v>
      </c>
      <c r="W14" s="241"/>
      <c r="X14" s="241"/>
    </row>
    <row r="15" s="38" customFormat="true" ht="18.75" hidden="false" customHeight="true" outlineLevel="0" collapsed="false">
      <c r="A15" s="25" t="s">
        <v>45</v>
      </c>
      <c r="B15" s="25"/>
      <c r="C15" s="196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39" t="e">
        <f aca="false">#REF!=SUM(L15:Q15)</f>
        <v>#REF!</v>
      </c>
      <c r="S15" s="240" t="n">
        <f aca="false">S16+S19+S22</f>
        <v>7927000</v>
      </c>
      <c r="T15" s="240" t="n">
        <f aca="false">T16+T19+T22</f>
        <v>6560000</v>
      </c>
      <c r="U15" s="30" t="n">
        <f aca="false">U16+U19+U22</f>
        <v>8660000</v>
      </c>
      <c r="V15" s="30" t="n">
        <f aca="false">V16+V19+V22</f>
        <v>8860000</v>
      </c>
      <c r="W15" s="241"/>
      <c r="X15" s="241"/>
    </row>
    <row r="16" customFormat="false" ht="30" hidden="false" customHeight="true" outlineLevel="0" collapsed="false">
      <c r="A16" s="32" t="s">
        <v>48</v>
      </c>
      <c r="B16" s="32"/>
      <c r="C16" s="100" t="s">
        <v>49</v>
      </c>
      <c r="D16" s="34" t="s">
        <v>25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242" t="e">
        <f aca="false">#REF!=SUM(L16:Q16)</f>
        <v>#REF!</v>
      </c>
      <c r="S16" s="111" t="n">
        <f aca="false">S17+S18</f>
        <v>7000000</v>
      </c>
      <c r="T16" s="111" t="n">
        <f aca="false">T17+T18</f>
        <v>6000000</v>
      </c>
      <c r="U16" s="37" t="n">
        <f aca="false">U17+U18</f>
        <v>8100000</v>
      </c>
      <c r="V16" s="37" t="n">
        <f aca="false">V17+V18</f>
        <v>8200000</v>
      </c>
      <c r="W16" s="2"/>
      <c r="X16" s="2"/>
    </row>
    <row r="17" customFormat="false" ht="30" hidden="false" customHeight="true" outlineLevel="0" collapsed="false">
      <c r="A17" s="39"/>
      <c r="B17" s="32"/>
      <c r="C17" s="198" t="s">
        <v>49</v>
      </c>
      <c r="D17" s="41" t="s">
        <v>25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243" t="e">
        <f aca="false">#REF!=SUM(L17:Q17)</f>
        <v>#REF!</v>
      </c>
      <c r="S17" s="48" t="n">
        <v>7000000</v>
      </c>
      <c r="T17" s="48" t="n">
        <v>6000000</v>
      </c>
      <c r="U17" s="48" t="n">
        <v>8100000</v>
      </c>
      <c r="V17" s="48" t="n">
        <v>8200000</v>
      </c>
      <c r="W17" s="2"/>
      <c r="X17" s="2"/>
    </row>
    <row r="18" customFormat="false" ht="34.5" hidden="false" customHeight="true" outlineLevel="0" collapsed="false">
      <c r="A18" s="39"/>
      <c r="B18" s="32"/>
      <c r="C18" s="198" t="s">
        <v>50</v>
      </c>
      <c r="D18" s="41" t="s">
        <v>25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243"/>
      <c r="S18" s="42"/>
      <c r="T18" s="42"/>
      <c r="U18" s="48"/>
      <c r="V18" s="48"/>
      <c r="W18" s="2"/>
      <c r="X18" s="2"/>
    </row>
    <row r="19" customFormat="false" ht="18.75" hidden="false" customHeight="true" outlineLevel="0" collapsed="false">
      <c r="A19" s="32" t="s">
        <v>51</v>
      </c>
      <c r="B19" s="32"/>
      <c r="C19" s="100" t="s">
        <v>52</v>
      </c>
      <c r="D19" s="34" t="s">
        <v>25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242"/>
      <c r="S19" s="111" t="n">
        <f aca="false">S20+S21</f>
        <v>787000</v>
      </c>
      <c r="T19" s="111" t="n">
        <f aca="false">T20+T21</f>
        <v>400000</v>
      </c>
      <c r="U19" s="37" t="n">
        <f aca="false">U20+U21</f>
        <v>400000</v>
      </c>
      <c r="V19" s="37" t="n">
        <f aca="false">V20+V21</f>
        <v>500000</v>
      </c>
      <c r="W19" s="2"/>
      <c r="X19" s="2"/>
    </row>
    <row r="20" customFormat="false" ht="24" hidden="false" customHeight="true" outlineLevel="0" collapsed="false">
      <c r="A20" s="39"/>
      <c r="B20" s="25"/>
      <c r="C20" s="199" t="s">
        <v>54</v>
      </c>
      <c r="D20" s="41" t="s">
        <v>25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242"/>
      <c r="S20" s="48" t="n">
        <v>787000</v>
      </c>
      <c r="T20" s="42" t="n">
        <v>400000</v>
      </c>
      <c r="U20" s="48" t="n">
        <v>400000</v>
      </c>
      <c r="V20" s="48" t="n">
        <v>500000</v>
      </c>
      <c r="W20" s="2"/>
      <c r="X20" s="2"/>
    </row>
    <row r="21" s="38" customFormat="true" ht="36" hidden="false" customHeight="true" outlineLevel="0" collapsed="false">
      <c r="A21" s="39"/>
      <c r="B21" s="25"/>
      <c r="C21" s="199" t="s">
        <v>55</v>
      </c>
      <c r="D21" s="41" t="s">
        <v>25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242"/>
      <c r="S21" s="42"/>
      <c r="T21" s="42"/>
      <c r="U21" s="48"/>
      <c r="V21" s="48"/>
      <c r="W21" s="241"/>
      <c r="X21" s="241"/>
    </row>
    <row r="22" customFormat="false" ht="26.25" hidden="false" customHeight="true" outlineLevel="0" collapsed="false">
      <c r="A22" s="32" t="s">
        <v>56</v>
      </c>
      <c r="B22" s="32"/>
      <c r="C22" s="100" t="s">
        <v>57</v>
      </c>
      <c r="D22" s="34" t="s">
        <v>25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39" t="e">
        <f aca="false">#REF!=SUM(L22:Q22)</f>
        <v>#REF!</v>
      </c>
      <c r="S22" s="111" t="n">
        <f aca="false">S23</f>
        <v>140000</v>
      </c>
      <c r="T22" s="111" t="n">
        <f aca="false">T23</f>
        <v>160000</v>
      </c>
      <c r="U22" s="37" t="n">
        <f aca="false">U23</f>
        <v>160000</v>
      </c>
      <c r="V22" s="37" t="n">
        <f aca="false">V23</f>
        <v>160000</v>
      </c>
      <c r="W22" s="2"/>
      <c r="X22" s="2"/>
    </row>
    <row r="23" customFormat="false" ht="40.5" hidden="false" customHeight="true" outlineLevel="0" collapsed="false">
      <c r="A23" s="39"/>
      <c r="B23" s="50"/>
      <c r="C23" s="199" t="s">
        <v>59</v>
      </c>
      <c r="D23" s="41" t="s">
        <v>25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39"/>
      <c r="S23" s="244" t="n">
        <v>140000</v>
      </c>
      <c r="T23" s="244" t="n">
        <v>160000</v>
      </c>
      <c r="U23" s="51" t="n">
        <v>160000</v>
      </c>
      <c r="V23" s="51" t="n">
        <v>160000</v>
      </c>
      <c r="W23" s="2"/>
      <c r="X23" s="2"/>
    </row>
    <row r="24" customFormat="false" ht="27.75" hidden="false" customHeight="true" outlineLevel="0" collapsed="false">
      <c r="A24" s="25" t="s">
        <v>60</v>
      </c>
      <c r="B24" s="50"/>
      <c r="C24" s="196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243" t="e">
        <f aca="false">#REF!=SUM(L24:Q24)</f>
        <v>#REF!</v>
      </c>
      <c r="S24" s="240" t="n">
        <f aca="false">S26+S27</f>
        <v>3003000</v>
      </c>
      <c r="T24" s="240" t="n">
        <f aca="false">T26+T27</f>
        <v>3000000</v>
      </c>
      <c r="U24" s="30" t="n">
        <f aca="false">U26+U27</f>
        <v>3200000</v>
      </c>
      <c r="V24" s="30" t="n">
        <f aca="false">V26+V27</f>
        <v>3300000</v>
      </c>
      <c r="W24" s="2"/>
      <c r="X24" s="2"/>
    </row>
    <row r="25" customFormat="false" ht="21.75" hidden="false" customHeight="true" outlineLevel="0" collapsed="false">
      <c r="A25" s="32" t="s">
        <v>63</v>
      </c>
      <c r="B25" s="25"/>
      <c r="C25" s="200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243"/>
      <c r="S25" s="111" t="n">
        <f aca="false">S26</f>
        <v>3000000</v>
      </c>
      <c r="T25" s="111" t="n">
        <f aca="false">T26</f>
        <v>3000000</v>
      </c>
      <c r="U25" s="37" t="n">
        <f aca="false">U26</f>
        <v>3200000</v>
      </c>
      <c r="V25" s="37" t="n">
        <f aca="false">V26</f>
        <v>3300000</v>
      </c>
      <c r="W25" s="2"/>
      <c r="X25" s="2"/>
    </row>
    <row r="26" customFormat="false" ht="41.25" hidden="false" customHeight="true" outlineLevel="0" collapsed="false">
      <c r="A26" s="32"/>
      <c r="B26" s="32"/>
      <c r="C26" s="201" t="s">
        <v>65</v>
      </c>
      <c r="D26" s="44" t="s">
        <v>25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243"/>
      <c r="S26" s="42" t="n">
        <v>3000000</v>
      </c>
      <c r="T26" s="42" t="n">
        <v>3000000</v>
      </c>
      <c r="U26" s="42" t="n">
        <v>3200000</v>
      </c>
      <c r="V26" s="42" t="n">
        <v>3300000</v>
      </c>
      <c r="W26" s="2"/>
      <c r="X26" s="2"/>
    </row>
    <row r="27" customFormat="false" ht="30.75" hidden="false" customHeight="true" outlineLevel="0" collapsed="false">
      <c r="A27" s="39"/>
      <c r="B27" s="43"/>
      <c r="C27" s="202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243"/>
      <c r="S27" s="111" t="n">
        <f aca="false">S28</f>
        <v>3000</v>
      </c>
      <c r="T27" s="111" t="n">
        <f aca="false">T28</f>
        <v>0</v>
      </c>
      <c r="U27" s="37" t="n">
        <f aca="false">U28</f>
        <v>0</v>
      </c>
      <c r="V27" s="37" t="n">
        <f aca="false">V28</f>
        <v>0</v>
      </c>
      <c r="W27" s="2"/>
      <c r="X27" s="2"/>
    </row>
    <row r="28" s="38" customFormat="true" ht="23.25" hidden="false" customHeight="true" outlineLevel="0" collapsed="false">
      <c r="A28" s="39"/>
      <c r="B28" s="25"/>
      <c r="C28" s="203" t="s">
        <v>66</v>
      </c>
      <c r="D28" s="41" t="s">
        <v>25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243"/>
      <c r="S28" s="42" t="n">
        <v>3000</v>
      </c>
      <c r="T28" s="42" t="n">
        <v>0</v>
      </c>
      <c r="U28" s="48" t="n">
        <v>0</v>
      </c>
      <c r="V28" s="48" t="n">
        <v>0</v>
      </c>
      <c r="W28" s="241"/>
      <c r="X28" s="241"/>
    </row>
    <row r="29" s="1" customFormat="true" ht="36" hidden="false" customHeight="true" outlineLevel="0" collapsed="false">
      <c r="A29" s="25" t="s">
        <v>71</v>
      </c>
      <c r="B29" s="25"/>
      <c r="C29" s="196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243"/>
      <c r="S29" s="240" t="n">
        <f aca="false">S32+S30</f>
        <v>7420000</v>
      </c>
      <c r="T29" s="240" t="n">
        <f aca="false">T32+T30</f>
        <v>7800000</v>
      </c>
      <c r="U29" s="30" t="n">
        <f aca="false">U32+U30</f>
        <v>7800000</v>
      </c>
      <c r="V29" s="30" t="n">
        <f aca="false">V32+V30</f>
        <v>7800000</v>
      </c>
      <c r="W29" s="2"/>
      <c r="X29" s="2"/>
    </row>
    <row r="30" customFormat="false" ht="33.75" hidden="false" customHeight="true" outlineLevel="0" collapsed="false">
      <c r="A30" s="56" t="s">
        <v>74</v>
      </c>
      <c r="B30" s="32"/>
      <c r="C30" s="204" t="s">
        <v>75</v>
      </c>
      <c r="D30" s="58" t="s">
        <v>25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243" t="e">
        <f aca="false">#REF!=SUM(L30:Q30)</f>
        <v>#REF!</v>
      </c>
      <c r="S30" s="111" t="n">
        <f aca="false">S31</f>
        <v>720000</v>
      </c>
      <c r="T30" s="111" t="n">
        <f aca="false">T31</f>
        <v>700000</v>
      </c>
      <c r="U30" s="37" t="n">
        <f aca="false">U31</f>
        <v>700000</v>
      </c>
      <c r="V30" s="37" t="n">
        <f aca="false">V31</f>
        <v>700000</v>
      </c>
      <c r="W30" s="2"/>
      <c r="X30" s="2"/>
    </row>
    <row r="31" customFormat="false" ht="39" hidden="false" customHeight="true" outlineLevel="0" collapsed="false">
      <c r="A31" s="39"/>
      <c r="B31" s="32"/>
      <c r="C31" s="205" t="s">
        <v>77</v>
      </c>
      <c r="D31" s="41" t="s">
        <v>25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243"/>
      <c r="S31" s="42" t="n">
        <v>720000</v>
      </c>
      <c r="T31" s="42" t="n">
        <v>700000</v>
      </c>
      <c r="U31" s="48" t="n">
        <v>700000</v>
      </c>
      <c r="V31" s="48" t="n">
        <v>700000</v>
      </c>
      <c r="W31" s="2"/>
      <c r="X31" s="2"/>
    </row>
    <row r="32" customFormat="false" ht="81" hidden="false" customHeight="true" outlineLevel="0" collapsed="false">
      <c r="A32" s="56" t="s">
        <v>79</v>
      </c>
      <c r="B32" s="43"/>
      <c r="C32" s="206" t="s">
        <v>80</v>
      </c>
      <c r="D32" s="34" t="s">
        <v>25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243"/>
      <c r="S32" s="111" t="n">
        <f aca="false">S33+S38</f>
        <v>6700000</v>
      </c>
      <c r="T32" s="111" t="n">
        <f aca="false">T33+T38</f>
        <v>7100000</v>
      </c>
      <c r="U32" s="37" t="n">
        <f aca="false">U33+U38</f>
        <v>7100000</v>
      </c>
      <c r="V32" s="37" t="n">
        <f aca="false">V33+V38</f>
        <v>7100000</v>
      </c>
      <c r="W32" s="2"/>
      <c r="X32" s="2"/>
    </row>
    <row r="33" customFormat="false" ht="54.75" hidden="false" customHeight="true" outlineLevel="0" collapsed="false">
      <c r="A33" s="39"/>
      <c r="B33" s="43"/>
      <c r="C33" s="207" t="s">
        <v>81</v>
      </c>
      <c r="D33" s="67" t="s">
        <v>25</v>
      </c>
      <c r="E33" s="67" t="s">
        <v>37</v>
      </c>
      <c r="F33" s="67" t="s">
        <v>73</v>
      </c>
      <c r="G33" s="67" t="s">
        <v>47</v>
      </c>
      <c r="H33" s="67" t="s">
        <v>38</v>
      </c>
      <c r="I33" s="67" t="s">
        <v>26</v>
      </c>
      <c r="J33" s="67" t="s">
        <v>27</v>
      </c>
      <c r="K33" s="67" t="s">
        <v>76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39" t="e">
        <f aca="false">#REF!=SUM(L33:Q33)</f>
        <v>#REF!</v>
      </c>
      <c r="S33" s="212" t="n">
        <f aca="false">S34+S35+S37</f>
        <v>2900000</v>
      </c>
      <c r="T33" s="212" t="n">
        <f aca="false">T34+T35+T37</f>
        <v>3300000</v>
      </c>
      <c r="U33" s="93" t="n">
        <f aca="false">U34+U35+U37</f>
        <v>3300000</v>
      </c>
      <c r="V33" s="93" t="n">
        <f aca="false">V34+V35+V37</f>
        <v>3300000</v>
      </c>
      <c r="W33" s="2"/>
      <c r="X33" s="2"/>
    </row>
    <row r="34" customFormat="false" ht="69.75" hidden="false" customHeight="true" outlineLevel="0" collapsed="false">
      <c r="A34" s="39"/>
      <c r="B34" s="43"/>
      <c r="C34" s="208" t="s">
        <v>82</v>
      </c>
      <c r="D34" s="44" t="s">
        <v>25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242" t="e">
        <f aca="false">#REF!=SUM(L34:Q34)</f>
        <v>#REF!</v>
      </c>
      <c r="S34" s="42" t="n">
        <v>1700000</v>
      </c>
      <c r="T34" s="42" t="n">
        <v>1700000</v>
      </c>
      <c r="U34" s="48" t="n">
        <v>1700000</v>
      </c>
      <c r="V34" s="48" t="n">
        <v>1700000</v>
      </c>
      <c r="W34" s="2"/>
      <c r="X34" s="2"/>
    </row>
    <row r="35" customFormat="false" ht="66.75" hidden="false" customHeight="true" outlineLevel="0" collapsed="false">
      <c r="A35" s="39"/>
      <c r="B35" s="43"/>
      <c r="C35" s="209" t="s">
        <v>85</v>
      </c>
      <c r="D35" s="44" t="s">
        <v>25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242"/>
      <c r="S35" s="42" t="n">
        <v>800000</v>
      </c>
      <c r="T35" s="42" t="n">
        <v>1200000</v>
      </c>
      <c r="U35" s="48" t="n">
        <v>1200000</v>
      </c>
      <c r="V35" s="48" t="n">
        <v>1200000</v>
      </c>
      <c r="W35" s="2"/>
      <c r="X35" s="2"/>
    </row>
    <row r="36" customFormat="false" ht="66.75" hidden="false" customHeight="true" outlineLevel="0" collapsed="false">
      <c r="A36" s="39"/>
      <c r="B36" s="43"/>
      <c r="C36" s="210" t="s">
        <v>87</v>
      </c>
      <c r="D36" s="67" t="s">
        <v>25</v>
      </c>
      <c r="E36" s="67" t="s">
        <v>37</v>
      </c>
      <c r="F36" s="67" t="s">
        <v>73</v>
      </c>
      <c r="G36" s="67" t="s">
        <v>47</v>
      </c>
      <c r="H36" s="67" t="s">
        <v>40</v>
      </c>
      <c r="I36" s="67" t="s">
        <v>26</v>
      </c>
      <c r="J36" s="67" t="s">
        <v>27</v>
      </c>
      <c r="K36" s="67" t="s">
        <v>76</v>
      </c>
      <c r="L36" s="35"/>
      <c r="M36" s="35"/>
      <c r="N36" s="35"/>
      <c r="O36" s="35"/>
      <c r="P36" s="35"/>
      <c r="Q36" s="36"/>
      <c r="R36" s="242"/>
      <c r="S36" s="212" t="n">
        <f aca="false">S37</f>
        <v>400000</v>
      </c>
      <c r="T36" s="212" t="n">
        <f aca="false">T37</f>
        <v>400000</v>
      </c>
      <c r="U36" s="93" t="n">
        <f aca="false">U37</f>
        <v>400000</v>
      </c>
      <c r="V36" s="93" t="n">
        <f aca="false">V37</f>
        <v>400000</v>
      </c>
      <c r="W36" s="2"/>
      <c r="X36" s="2"/>
    </row>
    <row r="37" customFormat="false" ht="66.75" hidden="false" customHeight="true" outlineLevel="0" collapsed="false">
      <c r="A37" s="39"/>
      <c r="B37" s="43"/>
      <c r="C37" s="211" t="s">
        <v>88</v>
      </c>
      <c r="D37" s="44" t="s">
        <v>25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242"/>
      <c r="S37" s="42" t="n">
        <v>400000</v>
      </c>
      <c r="T37" s="42" t="n">
        <v>400000</v>
      </c>
      <c r="U37" s="48" t="n">
        <v>400000</v>
      </c>
      <c r="V37" s="48" t="n">
        <v>400000</v>
      </c>
      <c r="W37" s="2"/>
      <c r="X37" s="2"/>
    </row>
    <row r="38" customFormat="false" ht="61.5" hidden="false" customHeight="true" outlineLevel="0" collapsed="false">
      <c r="A38" s="39"/>
      <c r="B38" s="43"/>
      <c r="C38" s="210" t="s">
        <v>90</v>
      </c>
      <c r="D38" s="67" t="s">
        <v>69</v>
      </c>
      <c r="E38" s="67" t="s">
        <v>37</v>
      </c>
      <c r="F38" s="67" t="s">
        <v>73</v>
      </c>
      <c r="G38" s="67" t="s">
        <v>47</v>
      </c>
      <c r="H38" s="67" t="s">
        <v>42</v>
      </c>
      <c r="I38" s="67" t="s">
        <v>26</v>
      </c>
      <c r="J38" s="67" t="s">
        <v>27</v>
      </c>
      <c r="K38" s="67" t="s">
        <v>76</v>
      </c>
      <c r="L38" s="45"/>
      <c r="M38" s="45"/>
      <c r="N38" s="45"/>
      <c r="O38" s="45"/>
      <c r="P38" s="45"/>
      <c r="Q38" s="46"/>
      <c r="R38" s="243"/>
      <c r="S38" s="212" t="n">
        <f aca="false">S39</f>
        <v>3800000</v>
      </c>
      <c r="T38" s="212" t="n">
        <f aca="false">T39</f>
        <v>3800000</v>
      </c>
      <c r="U38" s="93" t="n">
        <f aca="false">U39</f>
        <v>3800000</v>
      </c>
      <c r="V38" s="93" t="n">
        <f aca="false">V39</f>
        <v>3800000</v>
      </c>
      <c r="W38" s="2"/>
      <c r="X38" s="2"/>
    </row>
    <row r="39" customFormat="false" ht="50.25" hidden="false" customHeight="true" outlineLevel="0" collapsed="false">
      <c r="A39" s="39"/>
      <c r="B39" s="74"/>
      <c r="C39" s="211" t="s">
        <v>91</v>
      </c>
      <c r="D39" s="44" t="s">
        <v>25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243"/>
      <c r="S39" s="42" t="n">
        <v>3800000</v>
      </c>
      <c r="T39" s="42" t="n">
        <v>3800000</v>
      </c>
      <c r="U39" s="42" t="n">
        <v>3800000</v>
      </c>
      <c r="V39" s="42" t="n">
        <v>3800000</v>
      </c>
      <c r="W39" s="2"/>
      <c r="X39" s="2"/>
    </row>
    <row r="40" s="31" customFormat="true" ht="24.75" hidden="false" customHeight="true" outlineLevel="0" collapsed="false">
      <c r="A40" s="39"/>
      <c r="B40" s="32"/>
      <c r="C40" s="196" t="s">
        <v>98</v>
      </c>
      <c r="D40" s="27" t="s">
        <v>25</v>
      </c>
      <c r="E40" s="27" t="s">
        <v>37</v>
      </c>
      <c r="F40" s="27" t="s">
        <v>99</v>
      </c>
      <c r="G40" s="27" t="s">
        <v>26</v>
      </c>
      <c r="H40" s="27" t="s">
        <v>25</v>
      </c>
      <c r="I40" s="27" t="s">
        <v>26</v>
      </c>
      <c r="J40" s="27" t="s">
        <v>27</v>
      </c>
      <c r="K40" s="27" t="s">
        <v>25</v>
      </c>
      <c r="L40" s="45"/>
      <c r="M40" s="45"/>
      <c r="N40" s="45"/>
      <c r="O40" s="45"/>
      <c r="P40" s="45"/>
      <c r="Q40" s="46"/>
      <c r="R40" s="243"/>
      <c r="S40" s="240" t="n">
        <f aca="false">S41</f>
        <v>605000</v>
      </c>
      <c r="T40" s="240" t="n">
        <f aca="false">T41</f>
        <v>599000</v>
      </c>
      <c r="U40" s="30" t="n">
        <f aca="false">U41</f>
        <v>647000</v>
      </c>
      <c r="V40" s="30" t="n">
        <f aca="false">V41</f>
        <v>699000</v>
      </c>
      <c r="W40" s="238"/>
      <c r="X40" s="238"/>
    </row>
    <row r="41" s="38" customFormat="true" ht="24.75" hidden="false" customHeight="true" outlineLevel="0" collapsed="false">
      <c r="A41" s="25" t="s">
        <v>97</v>
      </c>
      <c r="B41" s="82"/>
      <c r="C41" s="100" t="s">
        <v>101</v>
      </c>
      <c r="D41" s="34" t="s">
        <v>25</v>
      </c>
      <c r="E41" s="34" t="s">
        <v>37</v>
      </c>
      <c r="F41" s="34" t="s">
        <v>99</v>
      </c>
      <c r="G41" s="34" t="s">
        <v>31</v>
      </c>
      <c r="H41" s="34" t="s">
        <v>25</v>
      </c>
      <c r="I41" s="34" t="s">
        <v>31</v>
      </c>
      <c r="J41" s="34" t="s">
        <v>27</v>
      </c>
      <c r="K41" s="34" t="s">
        <v>76</v>
      </c>
      <c r="L41" s="28"/>
      <c r="M41" s="28" t="n">
        <v>0</v>
      </c>
      <c r="N41" s="28"/>
      <c r="O41" s="28"/>
      <c r="P41" s="45"/>
      <c r="Q41" s="46"/>
      <c r="R41" s="243"/>
      <c r="S41" s="111" t="n">
        <f aca="false">S42+S43+S44+S45</f>
        <v>605000</v>
      </c>
      <c r="T41" s="111" t="n">
        <f aca="false">T42+T43+T44+T45</f>
        <v>599000</v>
      </c>
      <c r="U41" s="37" t="n">
        <f aca="false">U42+U43+U44+U45</f>
        <v>647000</v>
      </c>
      <c r="V41" s="37" t="n">
        <f aca="false">V42+V43+V44+V45</f>
        <v>699000</v>
      </c>
      <c r="W41" s="241"/>
      <c r="X41" s="241"/>
    </row>
    <row r="42" s="75" customFormat="true" ht="31.5" hidden="false" customHeight="true" outlineLevel="0" collapsed="false">
      <c r="A42" s="56" t="s">
        <v>100</v>
      </c>
      <c r="B42" s="43"/>
      <c r="C42" s="205" t="s">
        <v>103</v>
      </c>
      <c r="D42" s="44" t="s">
        <v>25</v>
      </c>
      <c r="E42" s="44" t="s">
        <v>37</v>
      </c>
      <c r="F42" s="44" t="s">
        <v>99</v>
      </c>
      <c r="G42" s="44" t="s">
        <v>31</v>
      </c>
      <c r="H42" s="44" t="s">
        <v>38</v>
      </c>
      <c r="I42" s="44" t="s">
        <v>31</v>
      </c>
      <c r="J42" s="44" t="s">
        <v>27</v>
      </c>
      <c r="K42" s="44" t="s">
        <v>76</v>
      </c>
      <c r="L42" s="45"/>
      <c r="M42" s="45"/>
      <c r="N42" s="45"/>
      <c r="O42" s="45"/>
      <c r="P42" s="45"/>
      <c r="Q42" s="46"/>
      <c r="R42" s="243"/>
      <c r="S42" s="42" t="n">
        <v>150000</v>
      </c>
      <c r="T42" s="42" t="n">
        <v>150000</v>
      </c>
      <c r="U42" s="48" t="n">
        <v>160000</v>
      </c>
      <c r="V42" s="48" t="n">
        <v>180000</v>
      </c>
      <c r="W42" s="245"/>
      <c r="X42" s="245"/>
    </row>
    <row r="43" s="38" customFormat="true" ht="37.5" hidden="false" customHeight="true" outlineLevel="0" collapsed="false">
      <c r="A43" s="83"/>
      <c r="B43" s="34"/>
      <c r="C43" s="205" t="s">
        <v>104</v>
      </c>
      <c r="D43" s="44" t="s">
        <v>25</v>
      </c>
      <c r="E43" s="44" t="s">
        <v>37</v>
      </c>
      <c r="F43" s="44" t="s">
        <v>99</v>
      </c>
      <c r="G43" s="44" t="s">
        <v>31</v>
      </c>
      <c r="H43" s="44" t="s">
        <v>40</v>
      </c>
      <c r="I43" s="44" t="s">
        <v>31</v>
      </c>
      <c r="J43" s="44" t="s">
        <v>27</v>
      </c>
      <c r="K43" s="44" t="s">
        <v>76</v>
      </c>
      <c r="L43" s="45"/>
      <c r="M43" s="45"/>
      <c r="N43" s="45"/>
      <c r="O43" s="45"/>
      <c r="P43" s="45"/>
      <c r="Q43" s="46"/>
      <c r="R43" s="243"/>
      <c r="S43" s="42" t="n">
        <v>5000</v>
      </c>
      <c r="T43" s="42" t="n">
        <v>5000</v>
      </c>
      <c r="U43" s="48" t="n">
        <v>10000</v>
      </c>
      <c r="V43" s="48" t="n">
        <v>15000</v>
      </c>
      <c r="W43" s="241"/>
      <c r="X43" s="241"/>
    </row>
    <row r="44" s="75" customFormat="true" ht="24" hidden="false" customHeight="true" outlineLevel="0" collapsed="false">
      <c r="A44" s="83"/>
      <c r="B44" s="34"/>
      <c r="C44" s="205" t="s">
        <v>105</v>
      </c>
      <c r="D44" s="44" t="s">
        <v>25</v>
      </c>
      <c r="E44" s="44" t="s">
        <v>37</v>
      </c>
      <c r="F44" s="44" t="s">
        <v>99</v>
      </c>
      <c r="G44" s="44" t="s">
        <v>31</v>
      </c>
      <c r="H44" s="44" t="s">
        <v>42</v>
      </c>
      <c r="I44" s="44" t="s">
        <v>31</v>
      </c>
      <c r="J44" s="44" t="s">
        <v>27</v>
      </c>
      <c r="K44" s="44" t="s">
        <v>76</v>
      </c>
      <c r="L44" s="45"/>
      <c r="M44" s="45"/>
      <c r="N44" s="45"/>
      <c r="O44" s="45"/>
      <c r="P44" s="45"/>
      <c r="Q44" s="46"/>
      <c r="R44" s="243"/>
      <c r="S44" s="42" t="n">
        <v>0</v>
      </c>
      <c r="T44" s="42" t="n">
        <v>1000</v>
      </c>
      <c r="U44" s="48" t="n">
        <v>1000</v>
      </c>
      <c r="V44" s="48" t="n">
        <v>3000</v>
      </c>
      <c r="W44" s="245"/>
      <c r="X44" s="245"/>
    </row>
    <row r="45" customFormat="false" ht="26.25" hidden="false" customHeight="true" outlineLevel="0" collapsed="false">
      <c r="A45" s="83"/>
      <c r="B45" s="84"/>
      <c r="C45" s="205" t="s">
        <v>106</v>
      </c>
      <c r="D45" s="44" t="s">
        <v>25</v>
      </c>
      <c r="E45" s="44" t="s">
        <v>37</v>
      </c>
      <c r="F45" s="44" t="s">
        <v>99</v>
      </c>
      <c r="G45" s="44" t="s">
        <v>31</v>
      </c>
      <c r="H45" s="44" t="s">
        <v>44</v>
      </c>
      <c r="I45" s="44" t="s">
        <v>31</v>
      </c>
      <c r="J45" s="44" t="s">
        <v>27</v>
      </c>
      <c r="K45" s="44" t="s">
        <v>76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  <c r="O45" s="28" t="n">
        <f aca="false">O46</f>
        <v>0</v>
      </c>
      <c r="P45" s="28" t="n">
        <f aca="false">P46</f>
        <v>0</v>
      </c>
      <c r="Q45" s="29" t="n">
        <f aca="false">Q46</f>
        <v>0</v>
      </c>
      <c r="R45" s="239" t="e">
        <f aca="false">#REF!=SUM(L45:Q45)</f>
        <v>#REF!</v>
      </c>
      <c r="S45" s="42" t="n">
        <v>450000</v>
      </c>
      <c r="T45" s="42" t="n">
        <v>443000</v>
      </c>
      <c r="U45" s="48" t="n">
        <v>476000</v>
      </c>
      <c r="V45" s="48" t="n">
        <v>501000</v>
      </c>
      <c r="W45" s="2"/>
      <c r="X45" s="2"/>
    </row>
    <row r="46" customFormat="false" ht="33.75" hidden="false" customHeight="true" outlineLevel="0" collapsed="false">
      <c r="A46" s="83"/>
      <c r="B46" s="32"/>
      <c r="C46" s="196" t="s">
        <v>108</v>
      </c>
      <c r="D46" s="27" t="s">
        <v>25</v>
      </c>
      <c r="E46" s="27" t="s">
        <v>37</v>
      </c>
      <c r="F46" s="27" t="s">
        <v>86</v>
      </c>
      <c r="G46" s="27" t="s">
        <v>26</v>
      </c>
      <c r="H46" s="27" t="s">
        <v>25</v>
      </c>
      <c r="I46" s="27" t="s">
        <v>26</v>
      </c>
      <c r="J46" s="27" t="s">
        <v>27</v>
      </c>
      <c r="K46" s="27" t="s">
        <v>25</v>
      </c>
      <c r="L46" s="35" t="n">
        <f aca="false">L47</f>
        <v>0</v>
      </c>
      <c r="M46" s="35" t="n">
        <f aca="false">M47</f>
        <v>0</v>
      </c>
      <c r="N46" s="35" t="n">
        <f aca="false">N47</f>
        <v>0</v>
      </c>
      <c r="O46" s="35" t="n">
        <f aca="false">O47</f>
        <v>0</v>
      </c>
      <c r="P46" s="35" t="n">
        <f aca="false">P47</f>
        <v>0</v>
      </c>
      <c r="Q46" s="36" t="n">
        <f aca="false">Q47</f>
        <v>0</v>
      </c>
      <c r="R46" s="242" t="e">
        <f aca="false">#REF!=SUM(L46:Q46)</f>
        <v>#REF!</v>
      </c>
      <c r="S46" s="240" t="n">
        <f aca="false">S47</f>
        <v>16000000</v>
      </c>
      <c r="T46" s="240" t="n">
        <f aca="false">T47</f>
        <v>16088000</v>
      </c>
      <c r="U46" s="30" t="n">
        <f aca="false">U47</f>
        <v>16500000</v>
      </c>
      <c r="V46" s="30" t="n">
        <f aca="false">V47</f>
        <v>16500000</v>
      </c>
      <c r="W46" s="2"/>
      <c r="X46" s="2"/>
    </row>
    <row r="47" customFormat="false" ht="21.75" hidden="false" customHeight="true" outlineLevel="0" collapsed="false">
      <c r="A47" s="25" t="s">
        <v>107</v>
      </c>
      <c r="B47" s="32"/>
      <c r="C47" s="100" t="s">
        <v>110</v>
      </c>
      <c r="D47" s="44" t="s">
        <v>25</v>
      </c>
      <c r="E47" s="44" t="s">
        <v>37</v>
      </c>
      <c r="F47" s="44" t="s">
        <v>86</v>
      </c>
      <c r="G47" s="44" t="s">
        <v>31</v>
      </c>
      <c r="H47" s="44" t="s">
        <v>111</v>
      </c>
      <c r="I47" s="44" t="s">
        <v>26</v>
      </c>
      <c r="J47" s="44" t="s">
        <v>27</v>
      </c>
      <c r="K47" s="44" t="s">
        <v>112</v>
      </c>
      <c r="L47" s="45"/>
      <c r="M47" s="45"/>
      <c r="N47" s="45"/>
      <c r="O47" s="45"/>
      <c r="P47" s="45"/>
      <c r="Q47" s="46"/>
      <c r="R47" s="243" t="e">
        <f aca="false">#REF!=SUM(L47:Q47)</f>
        <v>#REF!</v>
      </c>
      <c r="S47" s="42" t="n">
        <f aca="false">S48</f>
        <v>16000000</v>
      </c>
      <c r="T47" s="42" t="n">
        <f aca="false">T48</f>
        <v>16088000</v>
      </c>
      <c r="U47" s="48" t="n">
        <f aca="false">U48</f>
        <v>16500000</v>
      </c>
      <c r="V47" s="48" t="n">
        <f aca="false">V48</f>
        <v>16500000</v>
      </c>
      <c r="W47" s="2"/>
      <c r="X47" s="2"/>
    </row>
    <row r="48" customFormat="false" ht="34.5" hidden="false" customHeight="true" outlineLevel="0" collapsed="false">
      <c r="A48" s="85" t="s">
        <v>109</v>
      </c>
      <c r="B48" s="43"/>
      <c r="C48" s="213" t="s">
        <v>113</v>
      </c>
      <c r="D48" s="44" t="s">
        <v>25</v>
      </c>
      <c r="E48" s="44" t="s">
        <v>37</v>
      </c>
      <c r="F48" s="44" t="s">
        <v>86</v>
      </c>
      <c r="G48" s="44" t="s">
        <v>31</v>
      </c>
      <c r="H48" s="44" t="s">
        <v>114</v>
      </c>
      <c r="I48" s="44" t="s">
        <v>47</v>
      </c>
      <c r="J48" s="44" t="s">
        <v>27</v>
      </c>
      <c r="K48" s="44" t="s">
        <v>112</v>
      </c>
      <c r="L48" s="45"/>
      <c r="M48" s="45"/>
      <c r="N48" s="45"/>
      <c r="O48" s="45"/>
      <c r="P48" s="45"/>
      <c r="Q48" s="46"/>
      <c r="R48" s="243"/>
      <c r="S48" s="42" t="n">
        <v>16000000</v>
      </c>
      <c r="T48" s="42" t="n">
        <v>16088000</v>
      </c>
      <c r="U48" s="48" t="n">
        <v>16500000</v>
      </c>
      <c r="V48" s="48" t="n">
        <v>16500000</v>
      </c>
      <c r="W48" s="2"/>
      <c r="X48" s="2"/>
    </row>
    <row r="49" s="31" customFormat="true" ht="27.75" hidden="false" customHeight="true" outlineLevel="0" collapsed="false">
      <c r="A49" s="25" t="s">
        <v>115</v>
      </c>
      <c r="B49" s="43"/>
      <c r="C49" s="196" t="s">
        <v>116</v>
      </c>
      <c r="D49" s="27" t="s">
        <v>25</v>
      </c>
      <c r="E49" s="27" t="s">
        <v>37</v>
      </c>
      <c r="F49" s="27" t="s">
        <v>117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87"/>
      <c r="M49" s="87"/>
      <c r="N49" s="87"/>
      <c r="O49" s="87"/>
      <c r="P49" s="87"/>
      <c r="Q49" s="88"/>
      <c r="R49" s="246"/>
      <c r="S49" s="240" t="n">
        <f aca="false">S50+S53</f>
        <v>1290000</v>
      </c>
      <c r="T49" s="240" t="n">
        <f aca="false">T50+T53</f>
        <v>1250000</v>
      </c>
      <c r="U49" s="30" t="n">
        <f aca="false">U50+U53</f>
        <v>1250000</v>
      </c>
      <c r="V49" s="30" t="n">
        <f aca="false">V50+V53</f>
        <v>1250000</v>
      </c>
      <c r="W49" s="238"/>
      <c r="X49" s="238"/>
    </row>
    <row r="50" customFormat="false" ht="65.25" hidden="false" customHeight="true" outlineLevel="0" collapsed="false">
      <c r="A50" s="32" t="s">
        <v>118</v>
      </c>
      <c r="B50" s="43"/>
      <c r="C50" s="100" t="s">
        <v>119</v>
      </c>
      <c r="D50" s="34" t="s">
        <v>69</v>
      </c>
      <c r="E50" s="34" t="s">
        <v>37</v>
      </c>
      <c r="F50" s="34" t="s">
        <v>117</v>
      </c>
      <c r="G50" s="34" t="s">
        <v>34</v>
      </c>
      <c r="H50" s="34" t="s">
        <v>25</v>
      </c>
      <c r="I50" s="34" t="s">
        <v>26</v>
      </c>
      <c r="J50" s="34" t="s">
        <v>27</v>
      </c>
      <c r="K50" s="34" t="s">
        <v>25</v>
      </c>
      <c r="L50" s="45"/>
      <c r="M50" s="45"/>
      <c r="N50" s="45"/>
      <c r="O50" s="45"/>
      <c r="P50" s="45"/>
      <c r="Q50" s="46"/>
      <c r="R50" s="243"/>
      <c r="S50" s="111" t="n">
        <f aca="false">S51</f>
        <v>1000000</v>
      </c>
      <c r="T50" s="111" t="n">
        <f aca="false">T51</f>
        <v>1000000</v>
      </c>
      <c r="U50" s="37" t="n">
        <f aca="false">U51</f>
        <v>1000000</v>
      </c>
      <c r="V50" s="37" t="n">
        <f aca="false">V51</f>
        <v>1000000</v>
      </c>
      <c r="W50" s="2"/>
      <c r="X50" s="2"/>
    </row>
    <row r="51" s="89" customFormat="true" ht="63.75" hidden="false" customHeight="true" outlineLevel="0" collapsed="false">
      <c r="A51" s="32"/>
      <c r="B51" s="18"/>
      <c r="C51" s="214" t="s">
        <v>120</v>
      </c>
      <c r="D51" s="61" t="s">
        <v>69</v>
      </c>
      <c r="E51" s="61" t="s">
        <v>37</v>
      </c>
      <c r="F51" s="61" t="s">
        <v>117</v>
      </c>
      <c r="G51" s="61" t="s">
        <v>34</v>
      </c>
      <c r="H51" s="61" t="s">
        <v>78</v>
      </c>
      <c r="I51" s="61" t="s">
        <v>47</v>
      </c>
      <c r="J51" s="61" t="s">
        <v>27</v>
      </c>
      <c r="K51" s="61" t="s">
        <v>121</v>
      </c>
      <c r="L51" s="247"/>
      <c r="M51" s="247" t="e">
        <f aca="false">M52+M63</f>
        <v>#REF!</v>
      </c>
      <c r="N51" s="247" t="e">
        <f aca="false">N52+N63</f>
        <v>#REF!</v>
      </c>
      <c r="O51" s="247" t="e">
        <f aca="false">O52+O63</f>
        <v>#REF!</v>
      </c>
      <c r="P51" s="247" t="e">
        <f aca="false">P52+P63</f>
        <v>#REF!</v>
      </c>
      <c r="Q51" s="248" t="e">
        <f aca="false">Q52+Q63</f>
        <v>#REF!</v>
      </c>
      <c r="R51" s="249" t="e">
        <f aca="false">#REF!=SUM(L51:Q51)</f>
        <v>#REF!</v>
      </c>
      <c r="S51" s="250" t="n">
        <f aca="false">S52</f>
        <v>1000000</v>
      </c>
      <c r="T51" s="250" t="n">
        <f aca="false">T52</f>
        <v>1000000</v>
      </c>
      <c r="U51" s="64" t="n">
        <f aca="false">U52</f>
        <v>1000000</v>
      </c>
      <c r="V51" s="64" t="n">
        <f aca="false">V52</f>
        <v>1000000</v>
      </c>
      <c r="W51" s="251"/>
      <c r="X51" s="251"/>
    </row>
    <row r="52" s="31" customFormat="true" ht="66" hidden="false" customHeight="true" outlineLevel="0" collapsed="false">
      <c r="A52" s="86"/>
      <c r="B52" s="25"/>
      <c r="C52" s="252" t="s">
        <v>122</v>
      </c>
      <c r="D52" s="41" t="s">
        <v>69</v>
      </c>
      <c r="E52" s="41" t="s">
        <v>37</v>
      </c>
      <c r="F52" s="41" t="s">
        <v>117</v>
      </c>
      <c r="G52" s="41" t="s">
        <v>34</v>
      </c>
      <c r="H52" s="41" t="s">
        <v>123</v>
      </c>
      <c r="I52" s="41" t="s">
        <v>47</v>
      </c>
      <c r="J52" s="41" t="s">
        <v>27</v>
      </c>
      <c r="K52" s="41" t="s">
        <v>121</v>
      </c>
      <c r="L52" s="35"/>
      <c r="M52" s="35" t="e">
        <f aca="false">M53+#REF!+M56</f>
        <v>#REF!</v>
      </c>
      <c r="N52" s="35" t="e">
        <f aca="false">N53+#REF!+N56</f>
        <v>#REF!</v>
      </c>
      <c r="O52" s="35" t="e">
        <f aca="false">O53+#REF!+O56</f>
        <v>#REF!</v>
      </c>
      <c r="P52" s="35" t="e">
        <f aca="false">P53+#REF!+P56</f>
        <v>#REF!</v>
      </c>
      <c r="Q52" s="35" t="e">
        <f aca="false">Q53+#REF!+Q56</f>
        <v>#REF!</v>
      </c>
      <c r="R52" s="242" t="e">
        <f aca="false">#REF!=SUM(L52:Q52)</f>
        <v>#REF!</v>
      </c>
      <c r="S52" s="42" t="n">
        <v>1000000</v>
      </c>
      <c r="T52" s="42" t="n">
        <v>1000000</v>
      </c>
      <c r="U52" s="48" t="n">
        <v>1000000</v>
      </c>
      <c r="V52" s="48" t="n">
        <v>1000000</v>
      </c>
      <c r="W52" s="238"/>
      <c r="X52" s="238"/>
    </row>
    <row r="53" s="38" customFormat="true" ht="39.75" hidden="false" customHeight="true" outlineLevel="0" collapsed="false">
      <c r="A53" s="32" t="s">
        <v>124</v>
      </c>
      <c r="B53" s="32"/>
      <c r="C53" s="216" t="s">
        <v>125</v>
      </c>
      <c r="D53" s="34" t="s">
        <v>69</v>
      </c>
      <c r="E53" s="34" t="s">
        <v>37</v>
      </c>
      <c r="F53" s="34" t="s">
        <v>117</v>
      </c>
      <c r="G53" s="34" t="s">
        <v>126</v>
      </c>
      <c r="H53" s="34" t="s">
        <v>25</v>
      </c>
      <c r="I53" s="34" t="s">
        <v>26</v>
      </c>
      <c r="J53" s="34" t="s">
        <v>27</v>
      </c>
      <c r="K53" s="34" t="s">
        <v>127</v>
      </c>
      <c r="L53" s="45"/>
      <c r="M53" s="45"/>
      <c r="N53" s="45"/>
      <c r="O53" s="45"/>
      <c r="P53" s="45"/>
      <c r="Q53" s="46"/>
      <c r="R53" s="243" t="e">
        <f aca="false">#REF!=SUM(L53:Q53)</f>
        <v>#REF!</v>
      </c>
      <c r="S53" s="111" t="n">
        <f aca="false">S54+S57</f>
        <v>290000</v>
      </c>
      <c r="T53" s="111" t="n">
        <f aca="false">T54+T57</f>
        <v>250000</v>
      </c>
      <c r="U53" s="37" t="n">
        <f aca="false">U54+U57</f>
        <v>250000</v>
      </c>
      <c r="V53" s="37" t="n">
        <f aca="false">V54+V57</f>
        <v>250000</v>
      </c>
      <c r="W53" s="241"/>
      <c r="X53" s="241"/>
    </row>
    <row r="54" s="38" customFormat="true" ht="36" hidden="false" customHeight="true" outlineLevel="0" collapsed="false">
      <c r="A54" s="86"/>
      <c r="B54" s="32"/>
      <c r="C54" s="217" t="s">
        <v>128</v>
      </c>
      <c r="D54" s="61" t="s">
        <v>69</v>
      </c>
      <c r="E54" s="61" t="s">
        <v>37</v>
      </c>
      <c r="F54" s="61" t="s">
        <v>117</v>
      </c>
      <c r="G54" s="61" t="s">
        <v>126</v>
      </c>
      <c r="H54" s="61" t="s">
        <v>38</v>
      </c>
      <c r="I54" s="61" t="s">
        <v>26</v>
      </c>
      <c r="J54" s="61" t="s">
        <v>27</v>
      </c>
      <c r="K54" s="61" t="s">
        <v>127</v>
      </c>
      <c r="L54" s="72"/>
      <c r="M54" s="72"/>
      <c r="N54" s="72"/>
      <c r="O54" s="72"/>
      <c r="P54" s="72"/>
      <c r="Q54" s="73"/>
      <c r="R54" s="253" t="e">
        <f aca="false">#REF!=SUM(L54:Q54)</f>
        <v>#REF!</v>
      </c>
      <c r="S54" s="250" t="n">
        <f aca="false">S55+S56</f>
        <v>280000</v>
      </c>
      <c r="T54" s="250" t="n">
        <f aca="false">T55+T56</f>
        <v>200000</v>
      </c>
      <c r="U54" s="64" t="n">
        <f aca="false">U55+U56</f>
        <v>200000</v>
      </c>
      <c r="V54" s="64" t="n">
        <f aca="false">V55+V56</f>
        <v>200000</v>
      </c>
      <c r="W54" s="241"/>
      <c r="X54" s="241"/>
    </row>
    <row r="55" s="38" customFormat="true" ht="33" hidden="false" customHeight="true" outlineLevel="0" collapsed="false">
      <c r="A55" s="32"/>
      <c r="B55" s="32"/>
      <c r="C55" s="198" t="s">
        <v>129</v>
      </c>
      <c r="D55" s="44" t="s">
        <v>25</v>
      </c>
      <c r="E55" s="44" t="s">
        <v>37</v>
      </c>
      <c r="F55" s="44" t="s">
        <v>117</v>
      </c>
      <c r="G55" s="44" t="s">
        <v>126</v>
      </c>
      <c r="H55" s="44" t="s">
        <v>83</v>
      </c>
      <c r="I55" s="44" t="s">
        <v>84</v>
      </c>
      <c r="J55" s="44" t="s">
        <v>27</v>
      </c>
      <c r="K55" s="44" t="s">
        <v>127</v>
      </c>
      <c r="L55" s="45"/>
      <c r="M55" s="45"/>
      <c r="N55" s="45"/>
      <c r="O55" s="45"/>
      <c r="P55" s="45"/>
      <c r="Q55" s="46"/>
      <c r="R55" s="243"/>
      <c r="S55" s="42" t="n">
        <v>130000</v>
      </c>
      <c r="T55" s="42" t="n">
        <v>50000</v>
      </c>
      <c r="U55" s="48" t="n">
        <v>50000</v>
      </c>
      <c r="V55" s="48" t="n">
        <v>50000</v>
      </c>
      <c r="W55" s="241"/>
      <c r="X55" s="241"/>
    </row>
    <row r="56" customFormat="false" ht="34.5" hidden="false" customHeight="true" outlineLevel="0" collapsed="false">
      <c r="A56" s="86"/>
      <c r="B56" s="95"/>
      <c r="C56" s="198" t="s">
        <v>130</v>
      </c>
      <c r="D56" s="44" t="s">
        <v>25</v>
      </c>
      <c r="E56" s="44" t="s">
        <v>37</v>
      </c>
      <c r="F56" s="44" t="s">
        <v>117</v>
      </c>
      <c r="G56" s="44" t="s">
        <v>126</v>
      </c>
      <c r="H56" s="44" t="s">
        <v>83</v>
      </c>
      <c r="I56" s="44" t="s">
        <v>86</v>
      </c>
      <c r="J56" s="44" t="s">
        <v>27</v>
      </c>
      <c r="K56" s="44" t="s">
        <v>127</v>
      </c>
      <c r="L56" s="45"/>
      <c r="M56" s="45"/>
      <c r="N56" s="45"/>
      <c r="O56" s="45"/>
      <c r="P56" s="45"/>
      <c r="Q56" s="46"/>
      <c r="R56" s="243"/>
      <c r="S56" s="42" t="n">
        <v>150000</v>
      </c>
      <c r="T56" s="42" t="n">
        <v>150000</v>
      </c>
      <c r="U56" s="48" t="n">
        <v>150000</v>
      </c>
      <c r="V56" s="48" t="n">
        <v>150000</v>
      </c>
      <c r="W56" s="2"/>
      <c r="X56" s="2"/>
    </row>
    <row r="57" customFormat="false" ht="49.5" hidden="false" customHeight="true" outlineLevel="0" collapsed="false">
      <c r="A57" s="86"/>
      <c r="B57" s="95"/>
      <c r="C57" s="218" t="s">
        <v>131</v>
      </c>
      <c r="D57" s="61" t="s">
        <v>25</v>
      </c>
      <c r="E57" s="61" t="s">
        <v>37</v>
      </c>
      <c r="F57" s="61" t="s">
        <v>117</v>
      </c>
      <c r="G57" s="61" t="s">
        <v>126</v>
      </c>
      <c r="H57" s="61" t="s">
        <v>40</v>
      </c>
      <c r="I57" s="61" t="s">
        <v>26</v>
      </c>
      <c r="J57" s="61" t="s">
        <v>27</v>
      </c>
      <c r="K57" s="61" t="s">
        <v>127</v>
      </c>
      <c r="L57" s="72"/>
      <c r="M57" s="72"/>
      <c r="N57" s="72"/>
      <c r="O57" s="72"/>
      <c r="P57" s="72"/>
      <c r="Q57" s="73"/>
      <c r="R57" s="253"/>
      <c r="S57" s="219" t="n">
        <f aca="false">S58</f>
        <v>10000</v>
      </c>
      <c r="T57" s="219" t="n">
        <f aca="false">T58</f>
        <v>50000</v>
      </c>
      <c r="U57" s="219" t="n">
        <f aca="false">U58</f>
        <v>50000</v>
      </c>
      <c r="V57" s="219" t="n">
        <f aca="false">V58</f>
        <v>50000</v>
      </c>
      <c r="W57" s="2"/>
      <c r="X57" s="2"/>
    </row>
    <row r="58" customFormat="false" ht="51.75" hidden="false" customHeight="true" outlineLevel="0" collapsed="false">
      <c r="A58" s="86"/>
      <c r="B58" s="43"/>
      <c r="C58" s="198" t="s">
        <v>132</v>
      </c>
      <c r="D58" s="44" t="s">
        <v>25</v>
      </c>
      <c r="E58" s="44" t="s">
        <v>37</v>
      </c>
      <c r="F58" s="44" t="s">
        <v>117</v>
      </c>
      <c r="G58" s="44" t="s">
        <v>126</v>
      </c>
      <c r="H58" s="44" t="s">
        <v>89</v>
      </c>
      <c r="I58" s="44" t="s">
        <v>47</v>
      </c>
      <c r="J58" s="44" t="s">
        <v>27</v>
      </c>
      <c r="K58" s="44" t="s">
        <v>127</v>
      </c>
      <c r="L58" s="45"/>
      <c r="M58" s="45"/>
      <c r="N58" s="45"/>
      <c r="O58" s="45"/>
      <c r="P58" s="45"/>
      <c r="Q58" s="46"/>
      <c r="R58" s="243"/>
      <c r="S58" s="254" t="n">
        <v>10000</v>
      </c>
      <c r="T58" s="254" t="n">
        <v>50000</v>
      </c>
      <c r="U58" s="97" t="n">
        <v>50000</v>
      </c>
      <c r="V58" s="97" t="n">
        <v>50000</v>
      </c>
      <c r="W58" s="2"/>
      <c r="X58" s="198"/>
    </row>
    <row r="59" customFormat="false" ht="26.25" hidden="false" customHeight="true" outlineLevel="0" collapsed="false">
      <c r="A59" s="74" t="s">
        <v>133</v>
      </c>
      <c r="B59" s="43"/>
      <c r="C59" s="196" t="s">
        <v>134</v>
      </c>
      <c r="D59" s="98" t="s">
        <v>25</v>
      </c>
      <c r="E59" s="98" t="s">
        <v>37</v>
      </c>
      <c r="F59" s="98" t="s">
        <v>135</v>
      </c>
      <c r="G59" s="98" t="s">
        <v>26</v>
      </c>
      <c r="H59" s="98" t="s">
        <v>25</v>
      </c>
      <c r="I59" s="98" t="s">
        <v>26</v>
      </c>
      <c r="J59" s="98" t="s">
        <v>27</v>
      </c>
      <c r="K59" s="98" t="s">
        <v>25</v>
      </c>
      <c r="L59" s="45"/>
      <c r="M59" s="45"/>
      <c r="N59" s="45"/>
      <c r="O59" s="45"/>
      <c r="P59" s="45"/>
      <c r="Q59" s="46"/>
      <c r="R59" s="243"/>
      <c r="S59" s="255" t="n">
        <f aca="false">S60+S63+S65+S68+S71+S73+S75+S77+S79</f>
        <v>1813000</v>
      </c>
      <c r="T59" s="255" t="n">
        <f aca="false">T60+T63+T65+T68+T71+T73+T75+T77+T79</f>
        <v>1840000</v>
      </c>
      <c r="U59" s="99" t="n">
        <f aca="false">U60+U63+U65+U68+U71+U73+U75+U77+U79</f>
        <v>1848000</v>
      </c>
      <c r="V59" s="99" t="n">
        <f aca="false">V60+V63+V65+V68+V71+V73+V75+V77+V79</f>
        <v>1854000</v>
      </c>
      <c r="W59" s="2"/>
      <c r="X59" s="2"/>
    </row>
    <row r="60" customFormat="false" ht="34.5" hidden="false" customHeight="true" outlineLevel="0" collapsed="false">
      <c r="A60" s="56" t="s">
        <v>138</v>
      </c>
      <c r="B60" s="43"/>
      <c r="C60" s="100" t="s">
        <v>136</v>
      </c>
      <c r="D60" s="34" t="s">
        <v>25</v>
      </c>
      <c r="E60" s="34" t="s">
        <v>37</v>
      </c>
      <c r="F60" s="34" t="s">
        <v>135</v>
      </c>
      <c r="G60" s="34" t="s">
        <v>53</v>
      </c>
      <c r="H60" s="34" t="s">
        <v>25</v>
      </c>
      <c r="I60" s="34" t="s">
        <v>26</v>
      </c>
      <c r="J60" s="34" t="s">
        <v>27</v>
      </c>
      <c r="K60" s="34" t="s">
        <v>137</v>
      </c>
      <c r="L60" s="45"/>
      <c r="M60" s="45"/>
      <c r="N60" s="45"/>
      <c r="O60" s="45"/>
      <c r="P60" s="45"/>
      <c r="Q60" s="46"/>
      <c r="R60" s="243"/>
      <c r="S60" s="256" t="n">
        <f aca="false">S61+S62</f>
        <v>45000</v>
      </c>
      <c r="T60" s="256" t="n">
        <f aca="false">T61+T62</f>
        <v>48000</v>
      </c>
      <c r="U60" s="220" t="n">
        <f aca="false">U61+U62</f>
        <v>51000</v>
      </c>
      <c r="V60" s="220" t="n">
        <f aca="false">V61+V62</f>
        <v>55000</v>
      </c>
      <c r="W60" s="2"/>
      <c r="X60" s="2"/>
    </row>
    <row r="61" customFormat="false" ht="60.75" hidden="false" customHeight="true" outlineLevel="0" collapsed="false">
      <c r="A61" s="74"/>
      <c r="B61" s="43"/>
      <c r="C61" s="221" t="s">
        <v>139</v>
      </c>
      <c r="D61" s="44" t="s">
        <v>25</v>
      </c>
      <c r="E61" s="44" t="s">
        <v>37</v>
      </c>
      <c r="F61" s="44" t="s">
        <v>135</v>
      </c>
      <c r="G61" s="44" t="s">
        <v>53</v>
      </c>
      <c r="H61" s="44" t="s">
        <v>38</v>
      </c>
      <c r="I61" s="44" t="s">
        <v>31</v>
      </c>
      <c r="J61" s="44" t="s">
        <v>27</v>
      </c>
      <c r="K61" s="44" t="s">
        <v>137</v>
      </c>
      <c r="L61" s="104"/>
      <c r="M61" s="104"/>
      <c r="N61" s="104"/>
      <c r="O61" s="104"/>
      <c r="P61" s="104"/>
      <c r="Q61" s="105"/>
      <c r="R61" s="257"/>
      <c r="S61" s="42" t="n">
        <v>42000</v>
      </c>
      <c r="T61" s="42" t="n">
        <v>45000</v>
      </c>
      <c r="U61" s="48" t="n">
        <v>47000</v>
      </c>
      <c r="V61" s="48" t="n">
        <v>50000</v>
      </c>
      <c r="W61" s="2"/>
      <c r="X61" s="2"/>
    </row>
    <row r="62" customFormat="false" ht="52.5" hidden="false" customHeight="true" outlineLevel="0" collapsed="false">
      <c r="A62" s="56"/>
      <c r="B62" s="43"/>
      <c r="C62" s="222" t="s">
        <v>140</v>
      </c>
      <c r="D62" s="44" t="s">
        <v>25</v>
      </c>
      <c r="E62" s="44" t="s">
        <v>37</v>
      </c>
      <c r="F62" s="44" t="s">
        <v>135</v>
      </c>
      <c r="G62" s="44" t="s">
        <v>53</v>
      </c>
      <c r="H62" s="44" t="s">
        <v>42</v>
      </c>
      <c r="I62" s="44" t="s">
        <v>31</v>
      </c>
      <c r="J62" s="44" t="s">
        <v>27</v>
      </c>
      <c r="K62" s="44" t="s">
        <v>137</v>
      </c>
      <c r="L62" s="45"/>
      <c r="M62" s="45"/>
      <c r="N62" s="45"/>
      <c r="O62" s="45"/>
      <c r="P62" s="45"/>
      <c r="Q62" s="46"/>
      <c r="R62" s="243"/>
      <c r="S62" s="42" t="n">
        <v>3000</v>
      </c>
      <c r="T62" s="42" t="n">
        <v>3000</v>
      </c>
      <c r="U62" s="48" t="n">
        <v>4000</v>
      </c>
      <c r="V62" s="48" t="n">
        <v>5000</v>
      </c>
      <c r="W62" s="2"/>
      <c r="X62" s="2"/>
    </row>
    <row r="63" customFormat="false" ht="52.5" hidden="false" customHeight="true" outlineLevel="0" collapsed="false">
      <c r="A63" s="56" t="s">
        <v>141</v>
      </c>
      <c r="B63" s="43"/>
      <c r="C63" s="223" t="s">
        <v>142</v>
      </c>
      <c r="D63" s="34" t="s">
        <v>25</v>
      </c>
      <c r="E63" s="34" t="s">
        <v>37</v>
      </c>
      <c r="F63" s="34" t="s">
        <v>135</v>
      </c>
      <c r="G63" s="34" t="s">
        <v>126</v>
      </c>
      <c r="H63" s="34" t="s">
        <v>25</v>
      </c>
      <c r="I63" s="34" t="s">
        <v>26</v>
      </c>
      <c r="J63" s="34" t="s">
        <v>27</v>
      </c>
      <c r="K63" s="34" t="s">
        <v>26</v>
      </c>
      <c r="L63" s="35" t="n">
        <f aca="false">L65</f>
        <v>0</v>
      </c>
      <c r="M63" s="35" t="n">
        <f aca="false">M65</f>
        <v>0</v>
      </c>
      <c r="N63" s="35" t="n">
        <f aca="false">N65</f>
        <v>0</v>
      </c>
      <c r="O63" s="35" t="n">
        <f aca="false">O65</f>
        <v>0</v>
      </c>
      <c r="P63" s="35" t="n">
        <f aca="false">P65</f>
        <v>0</v>
      </c>
      <c r="Q63" s="36" t="n">
        <f aca="false">Q65</f>
        <v>0</v>
      </c>
      <c r="R63" s="242" t="e">
        <f aca="false">#REF!=SUM(L63:Q63)</f>
        <v>#REF!</v>
      </c>
      <c r="S63" s="111" t="n">
        <f aca="false">S64</f>
        <v>40000</v>
      </c>
      <c r="T63" s="111" t="n">
        <f aca="false">T64</f>
        <v>42000</v>
      </c>
      <c r="U63" s="37" t="n">
        <f aca="false">U64</f>
        <v>45000</v>
      </c>
      <c r="V63" s="37" t="n">
        <f aca="false">V64</f>
        <v>45000</v>
      </c>
      <c r="W63" s="2"/>
      <c r="X63" s="2"/>
    </row>
    <row r="64" customFormat="false" ht="55.5" hidden="false" customHeight="true" outlineLevel="0" collapsed="false">
      <c r="A64" s="83"/>
      <c r="B64" s="43"/>
      <c r="C64" s="224" t="s">
        <v>142</v>
      </c>
      <c r="D64" s="108" t="s">
        <v>25</v>
      </c>
      <c r="E64" s="108" t="s">
        <v>37</v>
      </c>
      <c r="F64" s="108" t="s">
        <v>135</v>
      </c>
      <c r="G64" s="108" t="s">
        <v>126</v>
      </c>
      <c r="H64" s="108" t="s">
        <v>25</v>
      </c>
      <c r="I64" s="108" t="s">
        <v>31</v>
      </c>
      <c r="J64" s="108" t="s">
        <v>27</v>
      </c>
      <c r="K64" s="108" t="s">
        <v>137</v>
      </c>
      <c r="L64" s="35"/>
      <c r="M64" s="35"/>
      <c r="N64" s="35"/>
      <c r="O64" s="35"/>
      <c r="P64" s="35"/>
      <c r="Q64" s="36"/>
      <c r="R64" s="242"/>
      <c r="S64" s="109" t="n">
        <v>40000</v>
      </c>
      <c r="T64" s="109" t="n">
        <v>42000</v>
      </c>
      <c r="U64" s="225" t="n">
        <v>45000</v>
      </c>
      <c r="V64" s="225" t="n">
        <v>45000</v>
      </c>
      <c r="W64" s="2"/>
      <c r="X64" s="2"/>
    </row>
    <row r="65" customFormat="false" ht="55.5" hidden="false" customHeight="true" outlineLevel="0" collapsed="false">
      <c r="A65" s="56" t="s">
        <v>143</v>
      </c>
      <c r="B65" s="32"/>
      <c r="C65" s="226" t="s">
        <v>144</v>
      </c>
      <c r="D65" s="34" t="s">
        <v>25</v>
      </c>
      <c r="E65" s="34" t="s">
        <v>37</v>
      </c>
      <c r="F65" s="34" t="s">
        <v>135</v>
      </c>
      <c r="G65" s="34" t="s">
        <v>62</v>
      </c>
      <c r="H65" s="34" t="s">
        <v>25</v>
      </c>
      <c r="I65" s="34" t="s">
        <v>26</v>
      </c>
      <c r="J65" s="34" t="s">
        <v>27</v>
      </c>
      <c r="K65" s="34" t="s">
        <v>26</v>
      </c>
      <c r="L65" s="45"/>
      <c r="M65" s="45"/>
      <c r="N65" s="45"/>
      <c r="O65" s="45"/>
      <c r="P65" s="45"/>
      <c r="Q65" s="46"/>
      <c r="R65" s="243" t="e">
        <f aca="false">#REF!=SUM(L65:Q65)</f>
        <v>#REF!</v>
      </c>
      <c r="S65" s="111" t="n">
        <f aca="false">S66+S67</f>
        <v>13000</v>
      </c>
      <c r="T65" s="111" t="n">
        <f aca="false">T66+T67</f>
        <v>15000</v>
      </c>
      <c r="U65" s="37" t="n">
        <f aca="false">U66+U67</f>
        <v>15000</v>
      </c>
      <c r="V65" s="37" t="n">
        <f aca="false">V66+V67</f>
        <v>17000</v>
      </c>
      <c r="W65" s="2"/>
      <c r="X65" s="2"/>
    </row>
    <row r="66" customFormat="false" ht="47.25" hidden="false" customHeight="true" outlineLevel="0" collapsed="false">
      <c r="A66" s="83"/>
      <c r="B66" s="32"/>
      <c r="C66" s="227" t="s">
        <v>146</v>
      </c>
      <c r="D66" s="108" t="s">
        <v>25</v>
      </c>
      <c r="E66" s="108" t="s">
        <v>37</v>
      </c>
      <c r="F66" s="108" t="s">
        <v>135</v>
      </c>
      <c r="G66" s="108" t="s">
        <v>62</v>
      </c>
      <c r="H66" s="108" t="s">
        <v>38</v>
      </c>
      <c r="I66" s="108" t="s">
        <v>31</v>
      </c>
      <c r="J66" s="108" t="s">
        <v>27</v>
      </c>
      <c r="K66" s="108" t="s">
        <v>137</v>
      </c>
      <c r="L66" s="45"/>
      <c r="M66" s="45"/>
      <c r="N66" s="45"/>
      <c r="O66" s="45"/>
      <c r="P66" s="45"/>
      <c r="Q66" s="46"/>
      <c r="R66" s="243"/>
      <c r="S66" s="109" t="n">
        <v>8000</v>
      </c>
      <c r="T66" s="109" t="n">
        <v>8000</v>
      </c>
      <c r="U66" s="225" t="n">
        <v>8000</v>
      </c>
      <c r="V66" s="225" t="n">
        <v>9000</v>
      </c>
      <c r="W66" s="2"/>
      <c r="X66" s="2"/>
    </row>
    <row r="67" customFormat="false" ht="35.25" hidden="false" customHeight="true" outlineLevel="0" collapsed="false">
      <c r="A67" s="56"/>
      <c r="B67" s="32"/>
      <c r="C67" s="227" t="s">
        <v>147</v>
      </c>
      <c r="D67" s="108" t="s">
        <v>25</v>
      </c>
      <c r="E67" s="108" t="s">
        <v>37</v>
      </c>
      <c r="F67" s="108" t="s">
        <v>135</v>
      </c>
      <c r="G67" s="108" t="s">
        <v>62</v>
      </c>
      <c r="H67" s="108" t="s">
        <v>40</v>
      </c>
      <c r="I67" s="108" t="s">
        <v>31</v>
      </c>
      <c r="J67" s="108" t="s">
        <v>27</v>
      </c>
      <c r="K67" s="108" t="s">
        <v>137</v>
      </c>
      <c r="L67" s="45"/>
      <c r="M67" s="45"/>
      <c r="N67" s="45"/>
      <c r="O67" s="45"/>
      <c r="P67" s="45"/>
      <c r="Q67" s="46"/>
      <c r="R67" s="243"/>
      <c r="S67" s="109" t="n">
        <v>5000</v>
      </c>
      <c r="T67" s="109" t="n">
        <v>7000</v>
      </c>
      <c r="U67" s="225" t="n">
        <v>7000</v>
      </c>
      <c r="V67" s="225" t="n">
        <v>8000</v>
      </c>
      <c r="W67" s="2"/>
      <c r="X67" s="2"/>
    </row>
    <row r="68" s="38" customFormat="true" ht="97.5" hidden="false" customHeight="true" outlineLevel="0" collapsed="false">
      <c r="A68" s="56" t="s">
        <v>148</v>
      </c>
      <c r="B68" s="32"/>
      <c r="C68" s="223" t="s">
        <v>149</v>
      </c>
      <c r="D68" s="34" t="s">
        <v>25</v>
      </c>
      <c r="E68" s="34" t="s">
        <v>37</v>
      </c>
      <c r="F68" s="34" t="s">
        <v>135</v>
      </c>
      <c r="G68" s="34" t="s">
        <v>151</v>
      </c>
      <c r="H68" s="34" t="s">
        <v>25</v>
      </c>
      <c r="I68" s="34" t="s">
        <v>26</v>
      </c>
      <c r="J68" s="34" t="s">
        <v>27</v>
      </c>
      <c r="K68" s="34" t="s">
        <v>25</v>
      </c>
      <c r="L68" s="45"/>
      <c r="M68" s="45"/>
      <c r="N68" s="45"/>
      <c r="O68" s="45"/>
      <c r="P68" s="45"/>
      <c r="Q68" s="46"/>
      <c r="R68" s="243"/>
      <c r="S68" s="111" t="n">
        <f aca="false">S69+S70</f>
        <v>80000</v>
      </c>
      <c r="T68" s="111" t="n">
        <f aca="false">T69+T70</f>
        <v>80000</v>
      </c>
      <c r="U68" s="37" t="n">
        <f aca="false">U69+U70</f>
        <v>82000</v>
      </c>
      <c r="V68" s="37" t="n">
        <f aca="false">V69+V70</f>
        <v>82000</v>
      </c>
      <c r="W68" s="241"/>
      <c r="X68" s="241"/>
      <c r="Y68" s="37"/>
    </row>
    <row r="69" s="38" customFormat="true" ht="39" hidden="false" customHeight="true" outlineLevel="0" collapsed="false">
      <c r="A69" s="83"/>
      <c r="B69" s="32"/>
      <c r="C69" s="228" t="s">
        <v>152</v>
      </c>
      <c r="D69" s="108" t="s">
        <v>25</v>
      </c>
      <c r="E69" s="108" t="s">
        <v>37</v>
      </c>
      <c r="F69" s="108" t="s">
        <v>135</v>
      </c>
      <c r="G69" s="108" t="s">
        <v>151</v>
      </c>
      <c r="H69" s="108" t="s">
        <v>42</v>
      </c>
      <c r="I69" s="108" t="s">
        <v>31</v>
      </c>
      <c r="J69" s="108" t="s">
        <v>27</v>
      </c>
      <c r="K69" s="108" t="s">
        <v>137</v>
      </c>
      <c r="L69" s="45"/>
      <c r="M69" s="45"/>
      <c r="N69" s="45"/>
      <c r="O69" s="45"/>
      <c r="P69" s="45"/>
      <c r="Q69" s="46"/>
      <c r="R69" s="243" t="e">
        <f aca="false">#REF!=SUM(L69:Q69)</f>
        <v>#REF!</v>
      </c>
      <c r="S69" s="109" t="n">
        <v>25000</v>
      </c>
      <c r="T69" s="109" t="n">
        <v>25000</v>
      </c>
      <c r="U69" s="225" t="n">
        <v>26000</v>
      </c>
      <c r="V69" s="225" t="n">
        <v>26000</v>
      </c>
      <c r="W69" s="241"/>
      <c r="X69" s="241"/>
    </row>
    <row r="70" s="38" customFormat="true" ht="28.5" hidden="false" customHeight="true" outlineLevel="0" collapsed="false">
      <c r="A70" s="56" t="s">
        <v>148</v>
      </c>
      <c r="B70" s="114"/>
      <c r="C70" s="229" t="s">
        <v>153</v>
      </c>
      <c r="D70" s="108" t="s">
        <v>25</v>
      </c>
      <c r="E70" s="108" t="s">
        <v>37</v>
      </c>
      <c r="F70" s="108" t="s">
        <v>135</v>
      </c>
      <c r="G70" s="108" t="s">
        <v>151</v>
      </c>
      <c r="H70" s="108" t="s">
        <v>154</v>
      </c>
      <c r="I70" s="108" t="s">
        <v>31</v>
      </c>
      <c r="J70" s="108" t="s">
        <v>27</v>
      </c>
      <c r="K70" s="108" t="s">
        <v>137</v>
      </c>
      <c r="L70" s="45"/>
      <c r="M70" s="45"/>
      <c r="N70" s="45"/>
      <c r="O70" s="45"/>
      <c r="P70" s="45"/>
      <c r="Q70" s="46"/>
      <c r="R70" s="243"/>
      <c r="S70" s="109" t="n">
        <v>55000</v>
      </c>
      <c r="T70" s="109" t="n">
        <v>55000</v>
      </c>
      <c r="U70" s="225" t="n">
        <v>56000</v>
      </c>
      <c r="V70" s="225" t="n">
        <v>56000</v>
      </c>
      <c r="W70" s="241"/>
      <c r="X70" s="241"/>
    </row>
    <row r="71" s="38" customFormat="true" ht="49.5" hidden="false" customHeight="true" outlineLevel="0" collapsed="false">
      <c r="A71" s="56" t="s">
        <v>155</v>
      </c>
      <c r="B71" s="43"/>
      <c r="C71" s="230" t="s">
        <v>156</v>
      </c>
      <c r="D71" s="34" t="s">
        <v>25</v>
      </c>
      <c r="E71" s="34" t="s">
        <v>37</v>
      </c>
      <c r="F71" s="34" t="s">
        <v>135</v>
      </c>
      <c r="G71" s="34" t="s">
        <v>158</v>
      </c>
      <c r="H71" s="34" t="s">
        <v>25</v>
      </c>
      <c r="I71" s="34" t="s">
        <v>31</v>
      </c>
      <c r="J71" s="34" t="s">
        <v>27</v>
      </c>
      <c r="K71" s="34" t="s">
        <v>137</v>
      </c>
      <c r="L71" s="104"/>
      <c r="M71" s="104"/>
      <c r="N71" s="104"/>
      <c r="O71" s="104"/>
      <c r="P71" s="104"/>
      <c r="Q71" s="105"/>
      <c r="R71" s="257"/>
      <c r="S71" s="258" t="n">
        <v>80000</v>
      </c>
      <c r="T71" s="115" t="n">
        <f aca="false">T72</f>
        <v>100000</v>
      </c>
      <c r="U71" s="115" t="n">
        <f aca="false">U72</f>
        <v>100000</v>
      </c>
      <c r="V71" s="115" t="n">
        <f aca="false">V72</f>
        <v>100000</v>
      </c>
      <c r="W71" s="241"/>
      <c r="X71" s="241"/>
    </row>
    <row r="72" customFormat="false" ht="46.5" hidden="false" customHeight="true" outlineLevel="0" collapsed="false">
      <c r="A72" s="83"/>
      <c r="B72" s="43"/>
      <c r="C72" s="224" t="s">
        <v>156</v>
      </c>
      <c r="D72" s="108" t="s">
        <v>25</v>
      </c>
      <c r="E72" s="108" t="s">
        <v>37</v>
      </c>
      <c r="F72" s="108" t="s">
        <v>135</v>
      </c>
      <c r="G72" s="108" t="s">
        <v>158</v>
      </c>
      <c r="H72" s="108" t="s">
        <v>25</v>
      </c>
      <c r="I72" s="108" t="s">
        <v>31</v>
      </c>
      <c r="J72" s="108" t="s">
        <v>27</v>
      </c>
      <c r="K72" s="108" t="s">
        <v>137</v>
      </c>
      <c r="L72" s="45"/>
      <c r="M72" s="45"/>
      <c r="N72" s="45"/>
      <c r="O72" s="45"/>
      <c r="P72" s="45"/>
      <c r="Q72" s="46"/>
      <c r="R72" s="243"/>
      <c r="S72" s="116" t="n">
        <v>80000</v>
      </c>
      <c r="T72" s="116" t="n">
        <v>100000</v>
      </c>
      <c r="U72" s="231" t="n">
        <v>100000</v>
      </c>
      <c r="V72" s="231" t="n">
        <v>100000</v>
      </c>
      <c r="W72" s="2"/>
      <c r="X72" s="2"/>
    </row>
    <row r="73" customFormat="false" ht="25.5" hidden="false" customHeight="true" outlineLevel="0" collapsed="false">
      <c r="A73" s="56" t="s">
        <v>159</v>
      </c>
      <c r="B73" s="43"/>
      <c r="C73" s="223" t="s">
        <v>160</v>
      </c>
      <c r="D73" s="34" t="s">
        <v>25</v>
      </c>
      <c r="E73" s="34" t="s">
        <v>37</v>
      </c>
      <c r="F73" s="34" t="s">
        <v>135</v>
      </c>
      <c r="G73" s="34" t="s">
        <v>161</v>
      </c>
      <c r="H73" s="34" t="s">
        <v>25</v>
      </c>
      <c r="I73" s="34" t="s">
        <v>26</v>
      </c>
      <c r="J73" s="34" t="s">
        <v>27</v>
      </c>
      <c r="K73" s="34" t="s">
        <v>25</v>
      </c>
      <c r="L73" s="21" t="e">
        <f aca="false">L79</f>
        <v>#REF!</v>
      </c>
      <c r="M73" s="21" t="e">
        <f aca="false">M79</f>
        <v>#REF!</v>
      </c>
      <c r="N73" s="21" t="e">
        <f aca="false">N79</f>
        <v>#REF!</v>
      </c>
      <c r="O73" s="21" t="e">
        <f aca="false">O79</f>
        <v>#REF!</v>
      </c>
      <c r="P73" s="21" t="e">
        <f aca="false">P79</f>
        <v>#REF!</v>
      </c>
      <c r="Q73" s="119" t="e">
        <f aca="false">Q79</f>
        <v>#REF!</v>
      </c>
      <c r="R73" s="259" t="e">
        <f aca="false">#REF!=SUM(L73:Q73)</f>
        <v>#REF!</v>
      </c>
      <c r="S73" s="232" t="n">
        <f aca="false">S74</f>
        <v>135000</v>
      </c>
      <c r="T73" s="232" t="n">
        <f aca="false">T74</f>
        <v>135000</v>
      </c>
      <c r="U73" s="117" t="n">
        <f aca="false">U74</f>
        <v>135000</v>
      </c>
      <c r="V73" s="117" t="n">
        <f aca="false">V74</f>
        <v>135000</v>
      </c>
      <c r="W73" s="2"/>
      <c r="X73" s="2"/>
    </row>
    <row r="74" customFormat="false" ht="39.75" hidden="false" customHeight="true" outlineLevel="0" collapsed="false">
      <c r="A74" s="83"/>
      <c r="B74" s="43"/>
      <c r="C74" s="224" t="s">
        <v>162</v>
      </c>
      <c r="D74" s="118" t="s">
        <v>25</v>
      </c>
      <c r="E74" s="118" t="s">
        <v>37</v>
      </c>
      <c r="F74" s="118" t="s">
        <v>135</v>
      </c>
      <c r="G74" s="118" t="s">
        <v>161</v>
      </c>
      <c r="H74" s="118" t="s">
        <v>42</v>
      </c>
      <c r="I74" s="118" t="s">
        <v>47</v>
      </c>
      <c r="J74" s="118" t="s">
        <v>27</v>
      </c>
      <c r="K74" s="118" t="s">
        <v>137</v>
      </c>
      <c r="L74" s="21"/>
      <c r="M74" s="21"/>
      <c r="N74" s="21"/>
      <c r="O74" s="21"/>
      <c r="P74" s="21"/>
      <c r="Q74" s="119"/>
      <c r="R74" s="259"/>
      <c r="S74" s="120" t="n">
        <v>135000</v>
      </c>
      <c r="T74" s="120" t="n">
        <v>135000</v>
      </c>
      <c r="U74" s="122" t="n">
        <v>135000</v>
      </c>
      <c r="V74" s="122" t="n">
        <v>135000</v>
      </c>
      <c r="W74" s="2"/>
      <c r="X74" s="2"/>
    </row>
    <row r="75" customFormat="false" ht="48" hidden="false" customHeight="true" outlineLevel="0" collapsed="false">
      <c r="A75" s="56" t="s">
        <v>163</v>
      </c>
      <c r="B75" s="43"/>
      <c r="C75" s="57" t="s">
        <v>164</v>
      </c>
      <c r="D75" s="34" t="s">
        <v>25</v>
      </c>
      <c r="E75" s="34" t="s">
        <v>37</v>
      </c>
      <c r="F75" s="34" t="s">
        <v>135</v>
      </c>
      <c r="G75" s="34" t="s">
        <v>165</v>
      </c>
      <c r="H75" s="34" t="s">
        <v>25</v>
      </c>
      <c r="I75" s="34" t="s">
        <v>31</v>
      </c>
      <c r="J75" s="34" t="s">
        <v>27</v>
      </c>
      <c r="K75" s="34" t="s">
        <v>25</v>
      </c>
      <c r="L75" s="21"/>
      <c r="M75" s="21"/>
      <c r="N75" s="21"/>
      <c r="O75" s="21"/>
      <c r="P75" s="21"/>
      <c r="Q75" s="119"/>
      <c r="R75" s="259"/>
      <c r="S75" s="232" t="n">
        <v>800000</v>
      </c>
      <c r="T75" s="232" t="n">
        <v>800000</v>
      </c>
      <c r="U75" s="232" t="n">
        <v>800000</v>
      </c>
      <c r="V75" s="232" t="n">
        <v>800000</v>
      </c>
      <c r="W75" s="2"/>
      <c r="X75" s="2"/>
    </row>
    <row r="76" customFormat="false" ht="53.25" hidden="false" customHeight="true" outlineLevel="0" collapsed="false">
      <c r="A76" s="83"/>
      <c r="B76" s="43"/>
      <c r="C76" s="224" t="s">
        <v>164</v>
      </c>
      <c r="D76" s="118" t="s">
        <v>25</v>
      </c>
      <c r="E76" s="118" t="s">
        <v>37</v>
      </c>
      <c r="F76" s="118" t="s">
        <v>135</v>
      </c>
      <c r="G76" s="118" t="s">
        <v>165</v>
      </c>
      <c r="H76" s="118" t="s">
        <v>25</v>
      </c>
      <c r="I76" s="118" t="s">
        <v>31</v>
      </c>
      <c r="J76" s="118" t="s">
        <v>27</v>
      </c>
      <c r="K76" s="118" t="s">
        <v>137</v>
      </c>
      <c r="L76" s="21"/>
      <c r="M76" s="21"/>
      <c r="N76" s="21"/>
      <c r="O76" s="21"/>
      <c r="P76" s="21"/>
      <c r="Q76" s="119"/>
      <c r="R76" s="259"/>
      <c r="S76" s="120" t="n">
        <v>800000</v>
      </c>
      <c r="T76" s="120" t="n">
        <v>800000</v>
      </c>
      <c r="U76" s="120" t="n">
        <v>800000</v>
      </c>
      <c r="V76" s="120" t="n">
        <v>800000</v>
      </c>
      <c r="W76" s="2"/>
      <c r="X76" s="2"/>
    </row>
    <row r="77" customFormat="false" ht="36.75" hidden="false" customHeight="true" outlineLevel="0" collapsed="false">
      <c r="A77" s="56" t="s">
        <v>166</v>
      </c>
      <c r="B77" s="43"/>
      <c r="C77" s="57" t="s">
        <v>167</v>
      </c>
      <c r="D77" s="34" t="s">
        <v>69</v>
      </c>
      <c r="E77" s="34" t="s">
        <v>37</v>
      </c>
      <c r="F77" s="34" t="s">
        <v>135</v>
      </c>
      <c r="G77" s="34" t="s">
        <v>168</v>
      </c>
      <c r="H77" s="34" t="s">
        <v>25</v>
      </c>
      <c r="I77" s="34" t="s">
        <v>34</v>
      </c>
      <c r="J77" s="34" t="s">
        <v>169</v>
      </c>
      <c r="K77" s="34" t="s">
        <v>137</v>
      </c>
      <c r="L77" s="21"/>
      <c r="M77" s="21"/>
      <c r="N77" s="21"/>
      <c r="O77" s="21"/>
      <c r="P77" s="21"/>
      <c r="Q77" s="119"/>
      <c r="R77" s="259"/>
      <c r="S77" s="232" t="n">
        <f aca="false">S78</f>
        <v>0</v>
      </c>
      <c r="T77" s="232" t="n">
        <f aca="false">T78</f>
        <v>0</v>
      </c>
      <c r="U77" s="117" t="n">
        <f aca="false">U78</f>
        <v>0</v>
      </c>
      <c r="V77" s="117" t="n">
        <f aca="false">V78</f>
        <v>0</v>
      </c>
      <c r="W77" s="2"/>
      <c r="X77" s="2"/>
    </row>
    <row r="78" customFormat="false" ht="45" hidden="false" customHeight="true" outlineLevel="0" collapsed="false">
      <c r="A78" s="83"/>
      <c r="B78" s="43"/>
      <c r="C78" s="224" t="s">
        <v>170</v>
      </c>
      <c r="D78" s="118" t="s">
        <v>69</v>
      </c>
      <c r="E78" s="118" t="s">
        <v>37</v>
      </c>
      <c r="F78" s="118" t="s">
        <v>135</v>
      </c>
      <c r="G78" s="118" t="s">
        <v>168</v>
      </c>
      <c r="H78" s="118" t="s">
        <v>42</v>
      </c>
      <c r="I78" s="118" t="s">
        <v>44</v>
      </c>
      <c r="J78" s="118" t="s">
        <v>169</v>
      </c>
      <c r="K78" s="118" t="s">
        <v>137</v>
      </c>
      <c r="L78" s="21"/>
      <c r="M78" s="21"/>
      <c r="N78" s="21"/>
      <c r="O78" s="21"/>
      <c r="P78" s="21"/>
      <c r="Q78" s="119"/>
      <c r="R78" s="259"/>
      <c r="S78" s="120" t="n">
        <v>0</v>
      </c>
      <c r="T78" s="120" t="n">
        <v>0</v>
      </c>
      <c r="U78" s="122" t="n">
        <v>0</v>
      </c>
      <c r="V78" s="122" t="n">
        <v>0</v>
      </c>
      <c r="W78" s="2"/>
      <c r="X78" s="2"/>
    </row>
    <row r="79" customFormat="false" ht="32.25" hidden="false" customHeight="true" outlineLevel="0" collapsed="false">
      <c r="A79" s="56" t="s">
        <v>171</v>
      </c>
      <c r="B79" s="43"/>
      <c r="C79" s="100" t="s">
        <v>172</v>
      </c>
      <c r="D79" s="34" t="s">
        <v>25</v>
      </c>
      <c r="E79" s="34" t="s">
        <v>37</v>
      </c>
      <c r="F79" s="34" t="s">
        <v>135</v>
      </c>
      <c r="G79" s="34" t="s">
        <v>173</v>
      </c>
      <c r="H79" s="34" t="s">
        <v>25</v>
      </c>
      <c r="I79" s="34" t="s">
        <v>26</v>
      </c>
      <c r="J79" s="34" t="s">
        <v>27</v>
      </c>
      <c r="K79" s="34" t="s">
        <v>137</v>
      </c>
      <c r="L79" s="28" t="e">
        <f aca="false">L80+L89+#REF!+#REF!</f>
        <v>#REF!</v>
      </c>
      <c r="M79" s="28" t="e">
        <f aca="false">M80+M89+#REF!+#REF!</f>
        <v>#REF!</v>
      </c>
      <c r="N79" s="28" t="e">
        <f aca="false">N80+N89+#REF!+#REF!</f>
        <v>#REF!</v>
      </c>
      <c r="O79" s="28" t="e">
        <f aca="false">O80+O89+#REF!+#REF!</f>
        <v>#REF!</v>
      </c>
      <c r="P79" s="28" t="e">
        <f aca="false">P80+P89+#REF!+#REF!</f>
        <v>#REF!</v>
      </c>
      <c r="Q79" s="29" t="e">
        <f aca="false">Q80+Q89+#REF!+#REF!</f>
        <v>#REF!</v>
      </c>
      <c r="R79" s="239" t="e">
        <f aca="false">#REF!=SUM(L79:Q79)</f>
        <v>#REF!</v>
      </c>
      <c r="S79" s="260" t="n">
        <f aca="false">S80</f>
        <v>620000</v>
      </c>
      <c r="T79" s="260" t="n">
        <f aca="false">T80</f>
        <v>620000</v>
      </c>
      <c r="U79" s="123" t="n">
        <f aca="false">U80</f>
        <v>620000</v>
      </c>
      <c r="V79" s="123" t="n">
        <f aca="false">V80</f>
        <v>620000</v>
      </c>
      <c r="W79" s="2"/>
      <c r="X79" s="2"/>
    </row>
    <row r="80" customFormat="false" ht="31.5" hidden="false" customHeight="true" outlineLevel="0" collapsed="false">
      <c r="A80" s="83"/>
      <c r="B80" s="43"/>
      <c r="C80" s="233" t="s">
        <v>174</v>
      </c>
      <c r="D80" s="44" t="s">
        <v>25</v>
      </c>
      <c r="E80" s="44" t="s">
        <v>37</v>
      </c>
      <c r="F80" s="44" t="s">
        <v>135</v>
      </c>
      <c r="G80" s="44" t="s">
        <v>173</v>
      </c>
      <c r="H80" s="44" t="s">
        <v>78</v>
      </c>
      <c r="I80" s="44" t="s">
        <v>47</v>
      </c>
      <c r="J80" s="44" t="s">
        <v>27</v>
      </c>
      <c r="K80" s="44" t="s">
        <v>137</v>
      </c>
      <c r="L80" s="35" t="n">
        <f aca="false">SUM(L81:L81)</f>
        <v>0</v>
      </c>
      <c r="M80" s="35" t="n">
        <f aca="false">SUM(M81:M81)</f>
        <v>0</v>
      </c>
      <c r="N80" s="35" t="n">
        <f aca="false">SUM(N81:N81)</f>
        <v>0</v>
      </c>
      <c r="O80" s="35" t="n">
        <f aca="false">SUM(O81:O81)</f>
        <v>0</v>
      </c>
      <c r="P80" s="35" t="n">
        <f aca="false">SUM(P81:P81)</f>
        <v>0</v>
      </c>
      <c r="Q80" s="36" t="n">
        <f aca="false">SUM(Q81:Q81)</f>
        <v>0</v>
      </c>
      <c r="R80" s="242" t="e">
        <f aca="false">#REF!=SUM(L80:Q80)</f>
        <v>#REF!</v>
      </c>
      <c r="S80" s="42" t="n">
        <v>620000</v>
      </c>
      <c r="T80" s="42" t="n">
        <v>620000</v>
      </c>
      <c r="U80" s="48" t="n">
        <v>620000</v>
      </c>
      <c r="V80" s="48" t="n">
        <v>620000</v>
      </c>
      <c r="W80" s="2"/>
      <c r="X80" s="2"/>
    </row>
    <row r="81" customFormat="false" ht="24.75" hidden="false" customHeight="true" outlineLevel="0" collapsed="false">
      <c r="A81" s="124" t="s">
        <v>175</v>
      </c>
      <c r="B81" s="43"/>
      <c r="C81" s="196" t="s">
        <v>176</v>
      </c>
      <c r="D81" s="125" t="s">
        <v>25</v>
      </c>
      <c r="E81" s="125" t="s">
        <v>37</v>
      </c>
      <c r="F81" s="125" t="s">
        <v>177</v>
      </c>
      <c r="G81" s="125" t="s">
        <v>26</v>
      </c>
      <c r="H81" s="125" t="s">
        <v>25</v>
      </c>
      <c r="I81" s="125" t="s">
        <v>26</v>
      </c>
      <c r="J81" s="125" t="s">
        <v>27</v>
      </c>
      <c r="K81" s="125" t="s">
        <v>25</v>
      </c>
      <c r="L81" s="45"/>
      <c r="M81" s="45"/>
      <c r="N81" s="45"/>
      <c r="O81" s="45"/>
      <c r="P81" s="45"/>
      <c r="Q81" s="46"/>
      <c r="R81" s="243" t="e">
        <f aca="false">#REF!=SUM(L81:Q81)</f>
        <v>#REF!</v>
      </c>
      <c r="S81" s="261" t="n">
        <f aca="false">S82</f>
        <v>814892.14</v>
      </c>
      <c r="T81" s="261" t="n">
        <f aca="false">T82</f>
        <v>600000</v>
      </c>
      <c r="U81" s="126" t="n">
        <f aca="false">U82</f>
        <v>600000</v>
      </c>
      <c r="V81" s="126" t="n">
        <f aca="false">V82</f>
        <v>600000</v>
      </c>
      <c r="W81" s="2"/>
      <c r="X81" s="2"/>
    </row>
    <row r="82" customFormat="false" ht="20.25" hidden="false" customHeight="true" outlineLevel="0" collapsed="false">
      <c r="A82" s="56" t="s">
        <v>178</v>
      </c>
      <c r="B82" s="127"/>
      <c r="C82" s="100" t="s">
        <v>179</v>
      </c>
      <c r="D82" s="34" t="s">
        <v>25</v>
      </c>
      <c r="E82" s="34" t="s">
        <v>37</v>
      </c>
      <c r="F82" s="34" t="s">
        <v>177</v>
      </c>
      <c r="G82" s="34" t="s">
        <v>47</v>
      </c>
      <c r="H82" s="34" t="s">
        <v>25</v>
      </c>
      <c r="I82" s="34" t="s">
        <v>26</v>
      </c>
      <c r="J82" s="34" t="s">
        <v>27</v>
      </c>
      <c r="K82" s="34" t="s">
        <v>25</v>
      </c>
      <c r="L82" s="45"/>
      <c r="M82" s="45"/>
      <c r="N82" s="45"/>
      <c r="O82" s="45"/>
      <c r="P82" s="45"/>
      <c r="Q82" s="46"/>
      <c r="R82" s="243"/>
      <c r="S82" s="260" t="n">
        <f aca="false">S83</f>
        <v>814892.14</v>
      </c>
      <c r="T82" s="260" t="n">
        <f aca="false">T83</f>
        <v>600000</v>
      </c>
      <c r="U82" s="123" t="n">
        <f aca="false">U83</f>
        <v>600000</v>
      </c>
      <c r="V82" s="123" t="n">
        <f aca="false">V83</f>
        <v>600000</v>
      </c>
      <c r="W82" s="2"/>
      <c r="X82" s="2"/>
    </row>
    <row r="83" customFormat="false" ht="21" hidden="false" customHeight="true" outlineLevel="0" collapsed="false">
      <c r="A83" s="124"/>
      <c r="B83" s="95"/>
      <c r="C83" s="234" t="s">
        <v>180</v>
      </c>
      <c r="D83" s="41" t="s">
        <v>25</v>
      </c>
      <c r="E83" s="41" t="s">
        <v>37</v>
      </c>
      <c r="F83" s="41" t="s">
        <v>177</v>
      </c>
      <c r="G83" s="41" t="s">
        <v>47</v>
      </c>
      <c r="H83" s="41" t="s">
        <v>78</v>
      </c>
      <c r="I83" s="41" t="s">
        <v>47</v>
      </c>
      <c r="J83" s="41" t="s">
        <v>27</v>
      </c>
      <c r="K83" s="41" t="s">
        <v>181</v>
      </c>
      <c r="L83" s="45"/>
      <c r="M83" s="45"/>
      <c r="N83" s="45"/>
      <c r="O83" s="45"/>
      <c r="P83" s="45"/>
      <c r="Q83" s="46"/>
      <c r="R83" s="243"/>
      <c r="S83" s="42" t="n">
        <v>814892.14</v>
      </c>
      <c r="T83" s="42" t="n">
        <v>600000</v>
      </c>
      <c r="U83" s="48" t="n">
        <v>600000</v>
      </c>
      <c r="V83" s="48" t="n">
        <v>600000</v>
      </c>
      <c r="W83" s="2"/>
      <c r="X83" s="2"/>
    </row>
    <row r="84" customFormat="false" ht="24.75" hidden="false" customHeight="true" outlineLevel="0" collapsed="false">
      <c r="A84" s="18" t="s">
        <v>182</v>
      </c>
      <c r="B84" s="43"/>
      <c r="C84" s="195" t="s">
        <v>183</v>
      </c>
      <c r="D84" s="20" t="s">
        <v>25</v>
      </c>
      <c r="E84" s="20" t="s">
        <v>184</v>
      </c>
      <c r="F84" s="20" t="s">
        <v>26</v>
      </c>
      <c r="G84" s="20" t="s">
        <v>26</v>
      </c>
      <c r="H84" s="20" t="s">
        <v>25</v>
      </c>
      <c r="I84" s="20" t="s">
        <v>26</v>
      </c>
      <c r="J84" s="20" t="s">
        <v>27</v>
      </c>
      <c r="K84" s="20" t="s">
        <v>25</v>
      </c>
      <c r="L84" s="45"/>
      <c r="M84" s="45"/>
      <c r="N84" s="45"/>
      <c r="O84" s="45"/>
      <c r="P84" s="45"/>
      <c r="Q84" s="46"/>
      <c r="R84" s="243"/>
      <c r="S84" s="237" t="n">
        <f aca="false">S85+S122+S124+S126</f>
        <v>279625107.86</v>
      </c>
      <c r="T84" s="237" t="n">
        <f aca="false">T85+T122+T124+T126</f>
        <v>243490000</v>
      </c>
      <c r="U84" s="23" t="n">
        <f aca="false">U85+U122+U124+U126</f>
        <v>210059600</v>
      </c>
      <c r="V84" s="23" t="n">
        <f aca="false">V85+V122+V124+V126</f>
        <v>198594400</v>
      </c>
      <c r="W84" s="2"/>
      <c r="X84" s="2"/>
    </row>
    <row r="85" customFormat="false" ht="38.25" hidden="false" customHeight="true" outlineLevel="0" collapsed="false">
      <c r="A85" s="25" t="s">
        <v>28</v>
      </c>
      <c r="B85" s="32"/>
      <c r="C85" s="196" t="s">
        <v>185</v>
      </c>
      <c r="D85" s="27" t="s">
        <v>25</v>
      </c>
      <c r="E85" s="27" t="s">
        <v>184</v>
      </c>
      <c r="F85" s="27" t="s">
        <v>34</v>
      </c>
      <c r="G85" s="27" t="s">
        <v>26</v>
      </c>
      <c r="H85" s="27" t="s">
        <v>25</v>
      </c>
      <c r="I85" s="27" t="s">
        <v>26</v>
      </c>
      <c r="J85" s="27" t="s">
        <v>27</v>
      </c>
      <c r="K85" s="27" t="s">
        <v>25</v>
      </c>
      <c r="L85" s="45"/>
      <c r="M85" s="45"/>
      <c r="N85" s="45"/>
      <c r="O85" s="45"/>
      <c r="P85" s="45"/>
      <c r="Q85" s="46"/>
      <c r="R85" s="243"/>
      <c r="S85" s="240" t="n">
        <f aca="false">S86+S89+S99+S114</f>
        <v>282257827.48</v>
      </c>
      <c r="T85" s="240" t="n">
        <f aca="false">T86+T89+T99+T114</f>
        <v>242590000</v>
      </c>
      <c r="U85" s="30" t="n">
        <f aca="false">U86+U89+U99+U114</f>
        <v>209159600</v>
      </c>
      <c r="V85" s="30" t="n">
        <f aca="false">V86+V89+V99+V114</f>
        <v>197694400</v>
      </c>
      <c r="W85" s="2"/>
      <c r="X85" s="2"/>
    </row>
    <row r="86" customFormat="false" ht="24" hidden="false" customHeight="true" outlineLevel="0" collapsed="false">
      <c r="A86" s="32" t="s">
        <v>32</v>
      </c>
      <c r="B86" s="43"/>
      <c r="C86" s="100" t="s">
        <v>186</v>
      </c>
      <c r="D86" s="34" t="s">
        <v>25</v>
      </c>
      <c r="E86" s="34" t="s">
        <v>184</v>
      </c>
      <c r="F86" s="34" t="s">
        <v>34</v>
      </c>
      <c r="G86" s="34" t="s">
        <v>84</v>
      </c>
      <c r="H86" s="34" t="s">
        <v>25</v>
      </c>
      <c r="I86" s="34" t="s">
        <v>26</v>
      </c>
      <c r="J86" s="34" t="s">
        <v>27</v>
      </c>
      <c r="K86" s="34" t="s">
        <v>187</v>
      </c>
      <c r="L86" s="45"/>
      <c r="M86" s="45"/>
      <c r="N86" s="45"/>
      <c r="O86" s="45"/>
      <c r="P86" s="45"/>
      <c r="Q86" s="46"/>
      <c r="R86" s="243"/>
      <c r="S86" s="111" t="n">
        <f aca="false">S87</f>
        <v>18939000</v>
      </c>
      <c r="T86" s="111" t="n">
        <f aca="false">T87</f>
        <v>48182000</v>
      </c>
      <c r="U86" s="37" t="n">
        <f aca="false">U87</f>
        <v>34690000</v>
      </c>
      <c r="V86" s="37" t="n">
        <f aca="false">V87</f>
        <v>32765000</v>
      </c>
      <c r="W86" s="2"/>
      <c r="X86" s="2"/>
    </row>
    <row r="87" customFormat="false" ht="20.25" hidden="false" customHeight="true" outlineLevel="0" collapsed="false">
      <c r="A87" s="39"/>
      <c r="B87" s="43"/>
      <c r="C87" s="262" t="s">
        <v>188</v>
      </c>
      <c r="D87" s="131" t="s">
        <v>25</v>
      </c>
      <c r="E87" s="131" t="s">
        <v>184</v>
      </c>
      <c r="F87" s="131" t="s">
        <v>34</v>
      </c>
      <c r="G87" s="131" t="s">
        <v>84</v>
      </c>
      <c r="H87" s="131" t="s">
        <v>190</v>
      </c>
      <c r="I87" s="131" t="s">
        <v>26</v>
      </c>
      <c r="J87" s="131" t="s">
        <v>27</v>
      </c>
      <c r="K87" s="131" t="s">
        <v>187</v>
      </c>
      <c r="L87" s="45"/>
      <c r="M87" s="45"/>
      <c r="N87" s="45"/>
      <c r="O87" s="45"/>
      <c r="P87" s="45"/>
      <c r="Q87" s="46"/>
      <c r="R87" s="243"/>
      <c r="S87" s="263" t="n">
        <f aca="false">S88</f>
        <v>18939000</v>
      </c>
      <c r="T87" s="263" t="n">
        <f aca="false">T88</f>
        <v>48182000</v>
      </c>
      <c r="U87" s="132" t="n">
        <f aca="false">U88</f>
        <v>34690000</v>
      </c>
      <c r="V87" s="132" t="n">
        <f aca="false">V88</f>
        <v>32765000</v>
      </c>
      <c r="W87" s="2"/>
      <c r="X87" s="2"/>
    </row>
    <row r="88" customFormat="false" ht="30" hidden="false" customHeight="true" outlineLevel="0" collapsed="false">
      <c r="A88" s="39"/>
      <c r="B88" s="43"/>
      <c r="C88" s="264" t="s">
        <v>191</v>
      </c>
      <c r="D88" s="44" t="s">
        <v>25</v>
      </c>
      <c r="E88" s="44" t="s">
        <v>184</v>
      </c>
      <c r="F88" s="44" t="s">
        <v>34</v>
      </c>
      <c r="G88" s="44" t="s">
        <v>189</v>
      </c>
      <c r="H88" s="44" t="s">
        <v>190</v>
      </c>
      <c r="I88" s="44" t="s">
        <v>47</v>
      </c>
      <c r="J88" s="44" t="s">
        <v>27</v>
      </c>
      <c r="K88" s="44" t="s">
        <v>187</v>
      </c>
      <c r="L88" s="45"/>
      <c r="M88" s="45"/>
      <c r="N88" s="45"/>
      <c r="O88" s="45"/>
      <c r="P88" s="45"/>
      <c r="Q88" s="46"/>
      <c r="R88" s="243"/>
      <c r="S88" s="48" t="n">
        <v>18939000</v>
      </c>
      <c r="T88" s="42" t="n">
        <v>48182000</v>
      </c>
      <c r="U88" s="42" t="n">
        <v>34690000</v>
      </c>
      <c r="V88" s="42" t="n">
        <v>32765000</v>
      </c>
      <c r="W88" s="2"/>
      <c r="X88" s="2"/>
    </row>
    <row r="89" customFormat="false" ht="21" hidden="false" customHeight="true" outlineLevel="0" collapsed="false">
      <c r="A89" s="32" t="s">
        <v>192</v>
      </c>
      <c r="B89" s="43"/>
      <c r="C89" s="100" t="s">
        <v>193</v>
      </c>
      <c r="D89" s="34" t="s">
        <v>25</v>
      </c>
      <c r="E89" s="34" t="s">
        <v>184</v>
      </c>
      <c r="F89" s="34" t="s">
        <v>34</v>
      </c>
      <c r="G89" s="34" t="s">
        <v>34</v>
      </c>
      <c r="H89" s="34" t="s">
        <v>25</v>
      </c>
      <c r="I89" s="34" t="s">
        <v>26</v>
      </c>
      <c r="J89" s="34" t="s">
        <v>27</v>
      </c>
      <c r="K89" s="34" t="s">
        <v>187</v>
      </c>
      <c r="L89" s="35" t="e">
        <f aca="false">#REF!+#REF!</f>
        <v>#REF!</v>
      </c>
      <c r="M89" s="35" t="e">
        <f aca="false">#REF!+#REF!</f>
        <v>#REF!</v>
      </c>
      <c r="N89" s="35" t="e">
        <f aca="false">#REF!+#REF!</f>
        <v>#REF!</v>
      </c>
      <c r="O89" s="35" t="e">
        <f aca="false">#REF!+#REF!</f>
        <v>#REF!</v>
      </c>
      <c r="P89" s="35" t="e">
        <f aca="false">#REF!+#REF!</f>
        <v>#REF!</v>
      </c>
      <c r="Q89" s="36" t="e">
        <f aca="false">#REF!+#REF!</f>
        <v>#REF!</v>
      </c>
      <c r="R89" s="242" t="e">
        <f aca="false">#REF!=SUM(L89:Q89)</f>
        <v>#REF!</v>
      </c>
      <c r="S89" s="111" t="n">
        <f aca="false">S90+S91+S92+S93+S97</f>
        <v>39879227.48</v>
      </c>
      <c r="T89" s="111" t="n">
        <f aca="false">T90+T91+T92+T93+T97</f>
        <v>0</v>
      </c>
      <c r="U89" s="37" t="n">
        <f aca="false">U90+U91+U92+U93+U97</f>
        <v>0</v>
      </c>
      <c r="V89" s="37" t="n">
        <f aca="false">V90+V91+V92+V93+V97</f>
        <v>0</v>
      </c>
      <c r="W89" s="2"/>
      <c r="X89" s="2"/>
    </row>
    <row r="90" customFormat="false" ht="36.75" hidden="false" customHeight="true" outlineLevel="0" collapsed="false">
      <c r="A90" s="39"/>
      <c r="B90" s="43"/>
      <c r="C90" s="265" t="s">
        <v>194</v>
      </c>
      <c r="D90" s="41" t="s">
        <v>25</v>
      </c>
      <c r="E90" s="41" t="s">
        <v>184</v>
      </c>
      <c r="F90" s="41" t="s">
        <v>34</v>
      </c>
      <c r="G90" s="41" t="s">
        <v>34</v>
      </c>
      <c r="H90" s="41" t="s">
        <v>195</v>
      </c>
      <c r="I90" s="41" t="s">
        <v>47</v>
      </c>
      <c r="J90" s="41" t="s">
        <v>27</v>
      </c>
      <c r="K90" s="41" t="s">
        <v>187</v>
      </c>
      <c r="L90" s="45"/>
      <c r="M90" s="45"/>
      <c r="N90" s="45"/>
      <c r="O90" s="45"/>
      <c r="P90" s="45"/>
      <c r="Q90" s="46"/>
      <c r="R90" s="243"/>
      <c r="S90" s="48" t="n">
        <v>3455500</v>
      </c>
      <c r="T90" s="42"/>
      <c r="U90" s="48"/>
      <c r="V90" s="48"/>
      <c r="W90" s="2"/>
      <c r="X90" s="2"/>
    </row>
    <row r="91" customFormat="false" ht="51" hidden="false" customHeight="true" outlineLevel="0" collapsed="false">
      <c r="A91" s="39"/>
      <c r="B91" s="32"/>
      <c r="C91" s="198" t="s">
        <v>198</v>
      </c>
      <c r="D91" s="41" t="s">
        <v>25</v>
      </c>
      <c r="E91" s="41" t="s">
        <v>184</v>
      </c>
      <c r="F91" s="41" t="s">
        <v>34</v>
      </c>
      <c r="G91" s="41" t="s">
        <v>34</v>
      </c>
      <c r="H91" s="41" t="s">
        <v>197</v>
      </c>
      <c r="I91" s="41" t="s">
        <v>47</v>
      </c>
      <c r="J91" s="41" t="s">
        <v>266</v>
      </c>
      <c r="K91" s="41" t="s">
        <v>187</v>
      </c>
      <c r="L91" s="45"/>
      <c r="M91" s="45"/>
      <c r="N91" s="45"/>
      <c r="O91" s="45"/>
      <c r="P91" s="45"/>
      <c r="Q91" s="46"/>
      <c r="R91" s="243"/>
      <c r="S91" s="48" t="n">
        <v>6987322.43</v>
      </c>
      <c r="T91" s="42"/>
      <c r="U91" s="48"/>
      <c r="V91" s="48"/>
      <c r="W91" s="2"/>
      <c r="X91" s="2"/>
    </row>
    <row r="92" customFormat="false" ht="34.5" hidden="false" customHeight="true" outlineLevel="0" collapsed="false">
      <c r="A92" s="39"/>
      <c r="B92" s="266"/>
      <c r="C92" s="198" t="s">
        <v>201</v>
      </c>
      <c r="D92" s="41" t="s">
        <v>25</v>
      </c>
      <c r="E92" s="41" t="s">
        <v>184</v>
      </c>
      <c r="F92" s="41" t="s">
        <v>34</v>
      </c>
      <c r="G92" s="41" t="s">
        <v>34</v>
      </c>
      <c r="H92" s="41" t="s">
        <v>200</v>
      </c>
      <c r="I92" s="41" t="s">
        <v>47</v>
      </c>
      <c r="J92" s="41" t="s">
        <v>266</v>
      </c>
      <c r="K92" s="41" t="s">
        <v>187</v>
      </c>
      <c r="L92" s="45"/>
      <c r="M92" s="45"/>
      <c r="N92" s="45"/>
      <c r="O92" s="45"/>
      <c r="P92" s="45"/>
      <c r="Q92" s="46"/>
      <c r="R92" s="243"/>
      <c r="S92" s="48" t="n">
        <v>5347688.78</v>
      </c>
      <c r="T92" s="42"/>
      <c r="U92" s="48"/>
      <c r="V92" s="48"/>
      <c r="W92" s="2"/>
      <c r="X92" s="2"/>
    </row>
    <row r="93" customFormat="false" ht="51" hidden="false" customHeight="true" outlineLevel="0" collapsed="false">
      <c r="A93" s="39"/>
      <c r="B93" s="143"/>
      <c r="C93" s="267" t="s">
        <v>202</v>
      </c>
      <c r="D93" s="41" t="s">
        <v>25</v>
      </c>
      <c r="E93" s="41" t="s">
        <v>184</v>
      </c>
      <c r="F93" s="41" t="s">
        <v>34</v>
      </c>
      <c r="G93" s="41" t="s">
        <v>34</v>
      </c>
      <c r="H93" s="41" t="s">
        <v>203</v>
      </c>
      <c r="I93" s="41" t="s">
        <v>47</v>
      </c>
      <c r="J93" s="41" t="s">
        <v>27</v>
      </c>
      <c r="K93" s="41" t="s">
        <v>187</v>
      </c>
      <c r="L93" s="45"/>
      <c r="M93" s="45"/>
      <c r="N93" s="45"/>
      <c r="O93" s="45"/>
      <c r="P93" s="45"/>
      <c r="Q93" s="46"/>
      <c r="R93" s="243"/>
      <c r="S93" s="51" t="n">
        <v>2000000</v>
      </c>
      <c r="T93" s="42"/>
      <c r="U93" s="48"/>
      <c r="V93" s="48"/>
      <c r="W93" s="2"/>
      <c r="X93" s="2"/>
    </row>
    <row r="94" s="89" customFormat="true" ht="1.5" hidden="false" customHeight="true" outlineLevel="0" collapsed="false">
      <c r="A94" s="39"/>
      <c r="B94" s="143"/>
      <c r="C94" s="198"/>
      <c r="D94" s="41"/>
      <c r="E94" s="41"/>
      <c r="F94" s="41"/>
      <c r="G94" s="41"/>
      <c r="H94" s="41"/>
      <c r="I94" s="41"/>
      <c r="J94" s="41"/>
      <c r="K94" s="41"/>
      <c r="L94" s="45"/>
      <c r="M94" s="45"/>
      <c r="N94" s="45"/>
      <c r="O94" s="45"/>
      <c r="P94" s="45"/>
      <c r="Q94" s="46"/>
      <c r="R94" s="243"/>
      <c r="S94" s="42"/>
      <c r="T94" s="42"/>
      <c r="U94" s="48"/>
      <c r="V94" s="48"/>
      <c r="W94" s="251"/>
      <c r="X94" s="251"/>
    </row>
    <row r="95" s="89" customFormat="true" ht="0.75" hidden="true" customHeight="true" outlineLevel="0" collapsed="false">
      <c r="A95" s="39"/>
      <c r="B95" s="145"/>
      <c r="C95" s="199" t="s">
        <v>267</v>
      </c>
      <c r="D95" s="41" t="s">
        <v>25</v>
      </c>
      <c r="E95" s="41" t="s">
        <v>184</v>
      </c>
      <c r="F95" s="41" t="s">
        <v>34</v>
      </c>
      <c r="G95" s="41" t="s">
        <v>34</v>
      </c>
      <c r="H95" s="41" t="s">
        <v>200</v>
      </c>
      <c r="I95" s="41" t="s">
        <v>47</v>
      </c>
      <c r="J95" s="41" t="s">
        <v>268</v>
      </c>
      <c r="K95" s="41" t="s">
        <v>187</v>
      </c>
      <c r="L95" s="45"/>
      <c r="M95" s="45"/>
      <c r="N95" s="45"/>
      <c r="O95" s="45"/>
      <c r="P95" s="45"/>
      <c r="Q95" s="46"/>
      <c r="R95" s="243"/>
      <c r="S95" s="244" t="n">
        <v>0</v>
      </c>
      <c r="T95" s="244" t="n">
        <v>0</v>
      </c>
      <c r="U95" s="51" t="n">
        <v>0</v>
      </c>
      <c r="V95" s="51" t="n">
        <v>0</v>
      </c>
      <c r="W95" s="251"/>
      <c r="X95" s="251"/>
    </row>
    <row r="96" customFormat="false" ht="38.25" hidden="true" customHeight="true" outlineLevel="0" collapsed="false">
      <c r="A96" s="39"/>
      <c r="B96" s="147"/>
      <c r="C96" s="198"/>
      <c r="D96" s="41"/>
      <c r="E96" s="41"/>
      <c r="F96" s="41"/>
      <c r="G96" s="41"/>
      <c r="H96" s="41"/>
      <c r="I96" s="41"/>
      <c r="J96" s="41"/>
      <c r="K96" s="41"/>
      <c r="L96" s="45"/>
      <c r="M96" s="45"/>
      <c r="N96" s="45"/>
      <c r="O96" s="45"/>
      <c r="P96" s="45"/>
      <c r="Q96" s="46"/>
      <c r="R96" s="243"/>
      <c r="S96" s="42"/>
      <c r="T96" s="42"/>
      <c r="U96" s="48"/>
      <c r="V96" s="48"/>
      <c r="W96" s="2"/>
      <c r="X96" s="2"/>
    </row>
    <row r="97" customFormat="false" ht="25.5" hidden="false" customHeight="true" outlineLevel="0" collapsed="false">
      <c r="A97" s="39"/>
      <c r="B97" s="8"/>
      <c r="C97" s="148" t="s">
        <v>204</v>
      </c>
      <c r="D97" s="131" t="s">
        <v>25</v>
      </c>
      <c r="E97" s="131" t="s">
        <v>184</v>
      </c>
      <c r="F97" s="131" t="s">
        <v>34</v>
      </c>
      <c r="G97" s="131" t="s">
        <v>34</v>
      </c>
      <c r="H97" s="131" t="s">
        <v>205</v>
      </c>
      <c r="I97" s="131" t="s">
        <v>26</v>
      </c>
      <c r="J97" s="131" t="s">
        <v>27</v>
      </c>
      <c r="K97" s="131" t="s">
        <v>187</v>
      </c>
      <c r="L97" s="45"/>
      <c r="M97" s="45"/>
      <c r="N97" s="45"/>
      <c r="O97" s="45"/>
      <c r="P97" s="45"/>
      <c r="Q97" s="46"/>
      <c r="R97" s="243"/>
      <c r="S97" s="263" t="n">
        <f aca="false">S98</f>
        <v>22088716.27</v>
      </c>
      <c r="T97" s="263" t="n">
        <f aca="false">T98</f>
        <v>0</v>
      </c>
      <c r="U97" s="132" t="n">
        <f aca="false">U98</f>
        <v>0</v>
      </c>
      <c r="V97" s="132" t="n">
        <f aca="false">V98</f>
        <v>0</v>
      </c>
      <c r="W97" s="2"/>
      <c r="X97" s="2"/>
    </row>
    <row r="98" customFormat="false" ht="18.75" hidden="false" customHeight="false" outlineLevel="0" collapsed="false">
      <c r="A98" s="39"/>
      <c r="B98" s="8"/>
      <c r="C98" s="94" t="s">
        <v>206</v>
      </c>
      <c r="D98" s="41" t="s">
        <v>25</v>
      </c>
      <c r="E98" s="41" t="s">
        <v>184</v>
      </c>
      <c r="F98" s="41" t="s">
        <v>34</v>
      </c>
      <c r="G98" s="41" t="s">
        <v>34</v>
      </c>
      <c r="H98" s="41" t="s">
        <v>205</v>
      </c>
      <c r="I98" s="41" t="s">
        <v>47</v>
      </c>
      <c r="J98" s="41" t="s">
        <v>27</v>
      </c>
      <c r="K98" s="41" t="s">
        <v>187</v>
      </c>
      <c r="L98" s="45"/>
      <c r="M98" s="45"/>
      <c r="N98" s="45"/>
      <c r="O98" s="45"/>
      <c r="P98" s="45"/>
      <c r="Q98" s="46"/>
      <c r="R98" s="243"/>
      <c r="S98" s="51" t="n">
        <v>22088716.27</v>
      </c>
      <c r="T98" s="244"/>
      <c r="U98" s="51"/>
      <c r="V98" s="51"/>
      <c r="W98" s="2"/>
      <c r="X98" s="2"/>
    </row>
    <row r="99" customFormat="false" ht="31.5" hidden="false" customHeight="false" outlineLevel="0" collapsed="false">
      <c r="A99" s="32" t="s">
        <v>207</v>
      </c>
      <c r="B99" s="8"/>
      <c r="C99" s="100" t="s">
        <v>208</v>
      </c>
      <c r="D99" s="34" t="s">
        <v>25</v>
      </c>
      <c r="E99" s="34" t="s">
        <v>184</v>
      </c>
      <c r="F99" s="34" t="s">
        <v>34</v>
      </c>
      <c r="G99" s="34" t="s">
        <v>209</v>
      </c>
      <c r="H99" s="34" t="s">
        <v>25</v>
      </c>
      <c r="I99" s="34" t="s">
        <v>26</v>
      </c>
      <c r="J99" s="34" t="s">
        <v>27</v>
      </c>
      <c r="K99" s="34" t="s">
        <v>187</v>
      </c>
      <c r="L99" s="45"/>
      <c r="M99" s="45"/>
      <c r="N99" s="45"/>
      <c r="O99" s="45"/>
      <c r="P99" s="45"/>
      <c r="Q99" s="46"/>
      <c r="R99" s="243"/>
      <c r="S99" s="111" t="n">
        <f aca="false">S100+S101+S102+S106+S108+S111+S112</f>
        <v>221533600</v>
      </c>
      <c r="T99" s="111" t="n">
        <f aca="false">T100+T102+T106+T108+T110+T112</f>
        <v>192365000</v>
      </c>
      <c r="U99" s="37" t="n">
        <f aca="false">U100+U101+U102+U106+U108+U111+U112</f>
        <v>172426600</v>
      </c>
      <c r="V99" s="37" t="n">
        <f aca="false">V100+V101+V102+V106+V108+V111+V112</f>
        <v>162886400</v>
      </c>
      <c r="W99" s="2"/>
      <c r="X99" s="2"/>
    </row>
    <row r="100" customFormat="false" ht="30" hidden="false" customHeight="true" outlineLevel="0" collapsed="false">
      <c r="A100" s="39"/>
      <c r="B100" s="8"/>
      <c r="C100" s="268" t="s">
        <v>269</v>
      </c>
      <c r="D100" s="131" t="s">
        <v>25</v>
      </c>
      <c r="E100" s="131" t="s">
        <v>184</v>
      </c>
      <c r="F100" s="131" t="s">
        <v>34</v>
      </c>
      <c r="G100" s="131" t="s">
        <v>53</v>
      </c>
      <c r="H100" s="131" t="s">
        <v>227</v>
      </c>
      <c r="I100" s="131" t="s">
        <v>47</v>
      </c>
      <c r="J100" s="131" t="s">
        <v>27</v>
      </c>
      <c r="K100" s="131" t="s">
        <v>187</v>
      </c>
      <c r="L100" s="45"/>
      <c r="M100" s="45"/>
      <c r="N100" s="45"/>
      <c r="O100" s="45"/>
      <c r="P100" s="45"/>
      <c r="Q100" s="46"/>
      <c r="R100" s="243"/>
      <c r="S100" s="263"/>
      <c r="T100" s="263"/>
      <c r="U100" s="132"/>
      <c r="V100" s="132"/>
      <c r="W100" s="2"/>
      <c r="X100" s="2"/>
    </row>
    <row r="101" customFormat="false" ht="45.75" hidden="false" customHeight="true" outlineLevel="0" collapsed="false">
      <c r="A101" s="39"/>
      <c r="B101" s="8"/>
      <c r="C101" s="269" t="s">
        <v>270</v>
      </c>
      <c r="D101" s="270" t="s">
        <v>25</v>
      </c>
      <c r="E101" s="270" t="s">
        <v>184</v>
      </c>
      <c r="F101" s="270" t="s">
        <v>34</v>
      </c>
      <c r="G101" s="270" t="s">
        <v>53</v>
      </c>
      <c r="H101" s="270" t="s">
        <v>211</v>
      </c>
      <c r="I101" s="270" t="s">
        <v>47</v>
      </c>
      <c r="J101" s="270" t="s">
        <v>27</v>
      </c>
      <c r="K101" s="139" t="s">
        <v>187</v>
      </c>
      <c r="L101" s="140"/>
      <c r="M101" s="140"/>
      <c r="N101" s="140"/>
      <c r="O101" s="140"/>
      <c r="P101" s="140"/>
      <c r="Q101" s="141"/>
      <c r="R101" s="271"/>
      <c r="S101" s="48" t="n">
        <v>10500</v>
      </c>
      <c r="T101" s="272"/>
      <c r="U101" s="142"/>
      <c r="V101" s="142"/>
      <c r="W101" s="2"/>
      <c r="X101" s="2"/>
    </row>
    <row r="102" customFormat="false" ht="40.5" hidden="false" customHeight="true" outlineLevel="0" collapsed="false">
      <c r="A102" s="39"/>
      <c r="B102" s="8"/>
      <c r="C102" s="148" t="s">
        <v>213</v>
      </c>
      <c r="D102" s="131" t="s">
        <v>25</v>
      </c>
      <c r="E102" s="131" t="s">
        <v>184</v>
      </c>
      <c r="F102" s="131" t="s">
        <v>34</v>
      </c>
      <c r="G102" s="131" t="s">
        <v>161</v>
      </c>
      <c r="H102" s="131" t="s">
        <v>214</v>
      </c>
      <c r="I102" s="131" t="s">
        <v>26</v>
      </c>
      <c r="J102" s="131" t="s">
        <v>27</v>
      </c>
      <c r="K102" s="131" t="s">
        <v>187</v>
      </c>
      <c r="L102" s="45"/>
      <c r="M102" s="45"/>
      <c r="N102" s="45"/>
      <c r="O102" s="45"/>
      <c r="P102" s="45"/>
      <c r="Q102" s="46"/>
      <c r="R102" s="243"/>
      <c r="S102" s="263" t="n">
        <f aca="false">S103</f>
        <v>643000</v>
      </c>
      <c r="T102" s="263" t="n">
        <f aca="false">T103</f>
        <v>636000</v>
      </c>
      <c r="U102" s="132" t="n">
        <f aca="false">U103</f>
        <v>636000</v>
      </c>
      <c r="V102" s="132" t="n">
        <f aca="false">V103</f>
        <v>636000</v>
      </c>
      <c r="W102" s="2"/>
      <c r="X102" s="2"/>
    </row>
    <row r="103" customFormat="false" ht="31.5" hidden="false" customHeight="false" outlineLevel="0" collapsed="false">
      <c r="A103" s="39"/>
      <c r="B103" s="8"/>
      <c r="C103" s="94" t="s">
        <v>215</v>
      </c>
      <c r="D103" s="44" t="s">
        <v>25</v>
      </c>
      <c r="E103" s="44" t="s">
        <v>184</v>
      </c>
      <c r="F103" s="44" t="s">
        <v>34</v>
      </c>
      <c r="G103" s="44" t="s">
        <v>161</v>
      </c>
      <c r="H103" s="44" t="s">
        <v>214</v>
      </c>
      <c r="I103" s="44" t="s">
        <v>47</v>
      </c>
      <c r="J103" s="44" t="s">
        <v>27</v>
      </c>
      <c r="K103" s="44" t="s">
        <v>187</v>
      </c>
      <c r="L103" s="45"/>
      <c r="M103" s="45"/>
      <c r="N103" s="45"/>
      <c r="O103" s="45"/>
      <c r="P103" s="45"/>
      <c r="Q103" s="46"/>
      <c r="R103" s="243"/>
      <c r="S103" s="48" t="n">
        <v>643000</v>
      </c>
      <c r="T103" s="42" t="n">
        <v>636000</v>
      </c>
      <c r="U103" s="42" t="n">
        <v>636000</v>
      </c>
      <c r="V103" s="42" t="n">
        <v>636000</v>
      </c>
      <c r="W103" s="2"/>
      <c r="X103" s="2"/>
    </row>
    <row r="104" customFormat="false" ht="0.75" hidden="true" customHeight="true" outlineLevel="0" collapsed="false">
      <c r="A104" s="39"/>
      <c r="B104" s="8"/>
      <c r="C104" s="148" t="s">
        <v>219</v>
      </c>
      <c r="D104" s="131" t="s">
        <v>25</v>
      </c>
      <c r="E104" s="131" t="s">
        <v>184</v>
      </c>
      <c r="F104" s="131" t="s">
        <v>34</v>
      </c>
      <c r="G104" s="131" t="s">
        <v>53</v>
      </c>
      <c r="H104" s="131" t="s">
        <v>220</v>
      </c>
      <c r="I104" s="131" t="s">
        <v>26</v>
      </c>
      <c r="J104" s="131" t="s">
        <v>27</v>
      </c>
      <c r="K104" s="131" t="s">
        <v>187</v>
      </c>
      <c r="L104" s="45"/>
      <c r="M104" s="45"/>
      <c r="N104" s="45"/>
      <c r="O104" s="45"/>
      <c r="P104" s="45"/>
      <c r="Q104" s="46"/>
      <c r="R104" s="243"/>
      <c r="S104" s="263" t="n">
        <f aca="false">S105</f>
        <v>0</v>
      </c>
      <c r="T104" s="263" t="n">
        <f aca="false">T105</f>
        <v>0</v>
      </c>
      <c r="U104" s="132" t="n">
        <f aca="false">U105</f>
        <v>0</v>
      </c>
      <c r="V104" s="132" t="n">
        <f aca="false">V105</f>
        <v>0</v>
      </c>
      <c r="W104" s="2"/>
      <c r="X104" s="2"/>
    </row>
    <row r="105" customFormat="false" ht="31.5" hidden="true" customHeight="true" outlineLevel="0" collapsed="false">
      <c r="A105" s="39"/>
      <c r="B105" s="8"/>
      <c r="C105" s="151" t="s">
        <v>219</v>
      </c>
      <c r="D105" s="44" t="s">
        <v>25</v>
      </c>
      <c r="E105" s="44" t="s">
        <v>184</v>
      </c>
      <c r="F105" s="44" t="s">
        <v>34</v>
      </c>
      <c r="G105" s="44" t="s">
        <v>53</v>
      </c>
      <c r="H105" s="44" t="s">
        <v>220</v>
      </c>
      <c r="I105" s="44" t="s">
        <v>47</v>
      </c>
      <c r="J105" s="44" t="s">
        <v>221</v>
      </c>
      <c r="K105" s="44" t="s">
        <v>187</v>
      </c>
      <c r="L105" s="45"/>
      <c r="M105" s="45"/>
      <c r="N105" s="45"/>
      <c r="O105" s="45"/>
      <c r="P105" s="45"/>
      <c r="Q105" s="46"/>
      <c r="R105" s="243"/>
      <c r="S105" s="273"/>
      <c r="T105" s="273"/>
      <c r="U105" s="152"/>
      <c r="V105" s="152"/>
      <c r="W105" s="2"/>
      <c r="X105" s="2"/>
    </row>
    <row r="106" customFormat="false" ht="39.75" hidden="false" customHeight="true" outlineLevel="0" collapsed="false">
      <c r="A106" s="39"/>
      <c r="B106" s="8"/>
      <c r="C106" s="148" t="s">
        <v>216</v>
      </c>
      <c r="D106" s="131" t="s">
        <v>25</v>
      </c>
      <c r="E106" s="131" t="s">
        <v>184</v>
      </c>
      <c r="F106" s="131" t="s">
        <v>34</v>
      </c>
      <c r="G106" s="131" t="s">
        <v>209</v>
      </c>
      <c r="H106" s="131" t="s">
        <v>217</v>
      </c>
      <c r="I106" s="131" t="s">
        <v>26</v>
      </c>
      <c r="J106" s="131" t="s">
        <v>27</v>
      </c>
      <c r="K106" s="131" t="s">
        <v>187</v>
      </c>
      <c r="L106" s="45"/>
      <c r="M106" s="45"/>
      <c r="N106" s="45"/>
      <c r="O106" s="45"/>
      <c r="P106" s="45"/>
      <c r="Q106" s="46"/>
      <c r="R106" s="243"/>
      <c r="S106" s="274" t="n">
        <f aca="false">S107</f>
        <v>65298100</v>
      </c>
      <c r="T106" s="274" t="n">
        <f aca="false">T107</f>
        <v>38747000</v>
      </c>
      <c r="U106" s="275" t="n">
        <f aca="false">U107</f>
        <v>34870600</v>
      </c>
      <c r="V106" s="275" t="n">
        <f aca="false">V107</f>
        <v>32936400</v>
      </c>
      <c r="W106" s="2"/>
      <c r="X106" s="2"/>
    </row>
    <row r="107" customFormat="false" ht="36" hidden="false" customHeight="true" outlineLevel="0" collapsed="false">
      <c r="A107" s="39"/>
      <c r="B107" s="8"/>
      <c r="C107" s="94" t="s">
        <v>222</v>
      </c>
      <c r="D107" s="41" t="s">
        <v>25</v>
      </c>
      <c r="E107" s="41" t="s">
        <v>184</v>
      </c>
      <c r="F107" s="41" t="s">
        <v>34</v>
      </c>
      <c r="G107" s="41" t="s">
        <v>209</v>
      </c>
      <c r="H107" s="41" t="s">
        <v>217</v>
      </c>
      <c r="I107" s="41" t="s">
        <v>47</v>
      </c>
      <c r="J107" s="41" t="s">
        <v>27</v>
      </c>
      <c r="K107" s="41" t="s">
        <v>187</v>
      </c>
      <c r="L107" s="154"/>
      <c r="M107" s="45"/>
      <c r="N107" s="45"/>
      <c r="O107" s="45"/>
      <c r="P107" s="45"/>
      <c r="Q107" s="46"/>
      <c r="R107" s="243"/>
      <c r="S107" s="48" t="n">
        <v>65298100</v>
      </c>
      <c r="T107" s="42" t="n">
        <v>38747000</v>
      </c>
      <c r="U107" s="42" t="n">
        <f aca="false">643000+631000+4748000+6117000+19763000+299000+62000+528000+1583600+308000+188000</f>
        <v>34870600</v>
      </c>
      <c r="V107" s="42" t="n">
        <f aca="false">607000+596000+4484000+5778000+18665000+283000+59000+499000+1496400+291000+178000</f>
        <v>32936400</v>
      </c>
      <c r="W107" s="2"/>
      <c r="X107" s="2"/>
    </row>
    <row r="108" customFormat="false" ht="51.75" hidden="false" customHeight="true" outlineLevel="0" collapsed="false">
      <c r="A108" s="39"/>
      <c r="B108" s="8"/>
      <c r="C108" s="276" t="s">
        <v>271</v>
      </c>
      <c r="D108" s="131" t="s">
        <v>25</v>
      </c>
      <c r="E108" s="139" t="s">
        <v>184</v>
      </c>
      <c r="F108" s="139" t="s">
        <v>34</v>
      </c>
      <c r="G108" s="139" t="s">
        <v>161</v>
      </c>
      <c r="H108" s="139" t="s">
        <v>224</v>
      </c>
      <c r="I108" s="139" t="s">
        <v>26</v>
      </c>
      <c r="J108" s="139" t="s">
        <v>27</v>
      </c>
      <c r="K108" s="139" t="s">
        <v>187</v>
      </c>
      <c r="L108" s="154"/>
      <c r="M108" s="45"/>
      <c r="N108" s="45"/>
      <c r="O108" s="45"/>
      <c r="P108" s="45"/>
      <c r="Q108" s="46"/>
      <c r="R108" s="243"/>
      <c r="S108" s="263" t="n">
        <f aca="false">S109</f>
        <v>686000</v>
      </c>
      <c r="T108" s="263" t="n">
        <f aca="false">T109</f>
        <v>1247000</v>
      </c>
      <c r="U108" s="132" t="n">
        <f aca="false">U109</f>
        <v>616000</v>
      </c>
      <c r="V108" s="132" t="n">
        <f aca="false">V109</f>
        <v>582000</v>
      </c>
      <c r="W108" s="2"/>
      <c r="X108" s="2"/>
    </row>
    <row r="109" customFormat="false" ht="54.75" hidden="false" customHeight="true" outlineLevel="0" collapsed="false">
      <c r="A109" s="39"/>
      <c r="B109" s="8"/>
      <c r="C109" s="277" t="s">
        <v>272</v>
      </c>
      <c r="D109" s="44" t="s">
        <v>25</v>
      </c>
      <c r="E109" s="44" t="s">
        <v>184</v>
      </c>
      <c r="F109" s="44" t="s">
        <v>34</v>
      </c>
      <c r="G109" s="44" t="s">
        <v>161</v>
      </c>
      <c r="H109" s="44" t="s">
        <v>224</v>
      </c>
      <c r="I109" s="44" t="s">
        <v>47</v>
      </c>
      <c r="J109" s="44" t="s">
        <v>27</v>
      </c>
      <c r="K109" s="44" t="s">
        <v>187</v>
      </c>
      <c r="L109" s="154"/>
      <c r="M109" s="45"/>
      <c r="N109" s="45"/>
      <c r="O109" s="45"/>
      <c r="P109" s="45"/>
      <c r="Q109" s="46"/>
      <c r="R109" s="243"/>
      <c r="S109" s="48" t="n">
        <v>686000</v>
      </c>
      <c r="T109" s="42" t="n">
        <v>1247000</v>
      </c>
      <c r="U109" s="42" t="n">
        <v>616000</v>
      </c>
      <c r="V109" s="42" t="n">
        <v>582000</v>
      </c>
      <c r="W109" s="2"/>
      <c r="X109" s="2"/>
    </row>
    <row r="110" customFormat="false" ht="39.75" hidden="false" customHeight="true" outlineLevel="0" collapsed="false">
      <c r="A110" s="39"/>
      <c r="B110" s="8"/>
      <c r="C110" s="278" t="s">
        <v>228</v>
      </c>
      <c r="D110" s="139" t="s">
        <v>25</v>
      </c>
      <c r="E110" s="139" t="s">
        <v>184</v>
      </c>
      <c r="F110" s="139" t="s">
        <v>34</v>
      </c>
      <c r="G110" s="139" t="s">
        <v>53</v>
      </c>
      <c r="H110" s="139" t="s">
        <v>227</v>
      </c>
      <c r="I110" s="139" t="s">
        <v>26</v>
      </c>
      <c r="J110" s="139" t="s">
        <v>27</v>
      </c>
      <c r="K110" s="139" t="s">
        <v>187</v>
      </c>
      <c r="L110" s="156"/>
      <c r="M110" s="140"/>
      <c r="N110" s="140"/>
      <c r="O110" s="140"/>
      <c r="P110" s="140"/>
      <c r="Q110" s="141"/>
      <c r="R110" s="271"/>
      <c r="S110" s="272" t="n">
        <f aca="false">S111</f>
        <v>541000</v>
      </c>
      <c r="T110" s="272" t="n">
        <f aca="false">T111</f>
        <v>0</v>
      </c>
      <c r="U110" s="142" t="n">
        <f aca="false">U111</f>
        <v>0</v>
      </c>
      <c r="V110" s="142" t="n">
        <f aca="false">V111</f>
        <v>0</v>
      </c>
      <c r="W110" s="2"/>
      <c r="X110" s="2"/>
    </row>
    <row r="111" customFormat="false" ht="36.75" hidden="false" customHeight="true" outlineLevel="0" collapsed="false">
      <c r="A111" s="39"/>
      <c r="B111" s="8"/>
      <c r="C111" s="279" t="s">
        <v>228</v>
      </c>
      <c r="D111" s="44" t="s">
        <v>25</v>
      </c>
      <c r="E111" s="44" t="s">
        <v>184</v>
      </c>
      <c r="F111" s="44" t="s">
        <v>34</v>
      </c>
      <c r="G111" s="44" t="s">
        <v>53</v>
      </c>
      <c r="H111" s="44" t="s">
        <v>227</v>
      </c>
      <c r="I111" s="44" t="s">
        <v>47</v>
      </c>
      <c r="J111" s="44" t="s">
        <v>27</v>
      </c>
      <c r="K111" s="44" t="s">
        <v>187</v>
      </c>
      <c r="L111" s="280"/>
      <c r="M111" s="281"/>
      <c r="N111" s="281"/>
      <c r="O111" s="281"/>
      <c r="P111" s="281"/>
      <c r="Q111" s="282"/>
      <c r="R111" s="283"/>
      <c r="S111" s="160" t="n">
        <v>541000</v>
      </c>
      <c r="T111" s="284"/>
      <c r="U111" s="160"/>
      <c r="V111" s="160"/>
      <c r="W111" s="2"/>
      <c r="X111" s="2"/>
    </row>
    <row r="112" customFormat="false" ht="21.75" hidden="false" customHeight="true" outlineLevel="0" collapsed="false">
      <c r="A112" s="39"/>
      <c r="B112" s="8"/>
      <c r="C112" s="262" t="s">
        <v>229</v>
      </c>
      <c r="D112" s="131" t="s">
        <v>25</v>
      </c>
      <c r="E112" s="131" t="s">
        <v>184</v>
      </c>
      <c r="F112" s="131" t="s">
        <v>34</v>
      </c>
      <c r="G112" s="131" t="s">
        <v>230</v>
      </c>
      <c r="H112" s="131" t="s">
        <v>205</v>
      </c>
      <c r="I112" s="131" t="s">
        <v>26</v>
      </c>
      <c r="J112" s="131" t="s">
        <v>27</v>
      </c>
      <c r="K112" s="131" t="s">
        <v>187</v>
      </c>
      <c r="L112" s="161"/>
      <c r="M112" s="162"/>
      <c r="N112" s="162"/>
      <c r="O112" s="162"/>
      <c r="P112" s="162"/>
      <c r="Q112" s="163"/>
      <c r="R112" s="285"/>
      <c r="S112" s="263" t="n">
        <f aca="false">S113</f>
        <v>154355000</v>
      </c>
      <c r="T112" s="263" t="n">
        <f aca="false">T113</f>
        <v>151735000</v>
      </c>
      <c r="U112" s="132" t="n">
        <f aca="false">U113</f>
        <v>136304000</v>
      </c>
      <c r="V112" s="132" t="n">
        <f aca="false">V113</f>
        <v>128732000</v>
      </c>
      <c r="W112" s="2"/>
      <c r="X112" s="2"/>
    </row>
    <row r="113" customFormat="false" ht="23.25" hidden="false" customHeight="true" outlineLevel="0" collapsed="false">
      <c r="A113" s="39"/>
      <c r="B113" s="8"/>
      <c r="C113" s="198" t="s">
        <v>231</v>
      </c>
      <c r="D113" s="44" t="s">
        <v>25</v>
      </c>
      <c r="E113" s="44" t="s">
        <v>184</v>
      </c>
      <c r="F113" s="44" t="s">
        <v>34</v>
      </c>
      <c r="G113" s="44" t="s">
        <v>230</v>
      </c>
      <c r="H113" s="44" t="s">
        <v>205</v>
      </c>
      <c r="I113" s="44" t="s">
        <v>47</v>
      </c>
      <c r="J113" s="44" t="s">
        <v>27</v>
      </c>
      <c r="K113" s="44" t="s">
        <v>187</v>
      </c>
      <c r="L113" s="161"/>
      <c r="M113" s="162"/>
      <c r="N113" s="162"/>
      <c r="O113" s="162"/>
      <c r="P113" s="162"/>
      <c r="Q113" s="163"/>
      <c r="R113" s="285"/>
      <c r="S113" s="48" t="n">
        <f aca="false">113610000+40745000</f>
        <v>154355000</v>
      </c>
      <c r="T113" s="42" t="n">
        <v>151735000</v>
      </c>
      <c r="U113" s="42" t="n">
        <v>136304000</v>
      </c>
      <c r="V113" s="42" t="n">
        <v>128732000</v>
      </c>
      <c r="W113" s="2"/>
      <c r="X113" s="2"/>
    </row>
    <row r="114" customFormat="false" ht="19.5" hidden="false" customHeight="true" outlineLevel="0" collapsed="false">
      <c r="A114" s="32" t="s">
        <v>232</v>
      </c>
      <c r="B114" s="8"/>
      <c r="C114" s="100" t="s">
        <v>233</v>
      </c>
      <c r="D114" s="34" t="s">
        <v>25</v>
      </c>
      <c r="E114" s="34" t="s">
        <v>184</v>
      </c>
      <c r="F114" s="34" t="s">
        <v>34</v>
      </c>
      <c r="G114" s="34" t="s">
        <v>237</v>
      </c>
      <c r="H114" s="34" t="s">
        <v>25</v>
      </c>
      <c r="I114" s="34" t="s">
        <v>26</v>
      </c>
      <c r="J114" s="34" t="s">
        <v>27</v>
      </c>
      <c r="K114" s="34" t="s">
        <v>187</v>
      </c>
      <c r="L114" s="161"/>
      <c r="M114" s="162"/>
      <c r="N114" s="162"/>
      <c r="O114" s="162"/>
      <c r="P114" s="162"/>
      <c r="Q114" s="163"/>
      <c r="R114" s="285"/>
      <c r="S114" s="111" t="n">
        <f aca="false">S115+S117+S119+S120+S121</f>
        <v>1906000</v>
      </c>
      <c r="T114" s="111" t="n">
        <f aca="false">T115+T117+T119+T120+T121</f>
        <v>2043000</v>
      </c>
      <c r="U114" s="37" t="n">
        <f aca="false">U115+U117+U119+U120+U121</f>
        <v>2043000</v>
      </c>
      <c r="V114" s="37" t="n">
        <f aca="false">V115+V117+V119+V120+V121</f>
        <v>2043000</v>
      </c>
      <c r="W114" s="2"/>
      <c r="X114" s="2"/>
    </row>
    <row r="115" customFormat="false" ht="36" hidden="true" customHeight="true" outlineLevel="0" collapsed="false">
      <c r="A115" s="39"/>
      <c r="B115" s="8"/>
      <c r="C115" s="262" t="s">
        <v>234</v>
      </c>
      <c r="D115" s="131" t="s">
        <v>25</v>
      </c>
      <c r="E115" s="131" t="s">
        <v>184</v>
      </c>
      <c r="F115" s="131" t="s">
        <v>34</v>
      </c>
      <c r="G115" s="131" t="s">
        <v>58</v>
      </c>
      <c r="H115" s="131" t="s">
        <v>235</v>
      </c>
      <c r="I115" s="131" t="s">
        <v>26</v>
      </c>
      <c r="J115" s="131" t="s">
        <v>27</v>
      </c>
      <c r="K115" s="131" t="s">
        <v>187</v>
      </c>
      <c r="L115" s="164"/>
      <c r="M115" s="165"/>
      <c r="N115" s="165"/>
      <c r="O115" s="165"/>
      <c r="P115" s="165"/>
      <c r="Q115" s="163"/>
      <c r="R115" s="285"/>
      <c r="S115" s="263" t="n">
        <f aca="false">S116</f>
        <v>0</v>
      </c>
      <c r="T115" s="263" t="n">
        <f aca="false">T116</f>
        <v>0</v>
      </c>
      <c r="U115" s="132" t="n">
        <f aca="false">U116</f>
        <v>0</v>
      </c>
      <c r="V115" s="132" t="n">
        <f aca="false">V116</f>
        <v>0</v>
      </c>
      <c r="W115" s="2"/>
      <c r="X115" s="2"/>
    </row>
    <row r="116" customFormat="false" ht="49.5" hidden="true" customHeight="true" outlineLevel="0" collapsed="false">
      <c r="A116" s="39"/>
      <c r="B116" s="8"/>
      <c r="C116" s="198" t="s">
        <v>236</v>
      </c>
      <c r="D116" s="44" t="s">
        <v>25</v>
      </c>
      <c r="E116" s="44" t="s">
        <v>184</v>
      </c>
      <c r="F116" s="44" t="s">
        <v>34</v>
      </c>
      <c r="G116" s="44" t="s">
        <v>58</v>
      </c>
      <c r="H116" s="44" t="s">
        <v>235</v>
      </c>
      <c r="I116" s="44" t="s">
        <v>47</v>
      </c>
      <c r="J116" s="44" t="s">
        <v>27</v>
      </c>
      <c r="K116" s="44" t="s">
        <v>187</v>
      </c>
      <c r="L116" s="164"/>
      <c r="M116" s="165"/>
      <c r="N116" s="165"/>
      <c r="O116" s="165"/>
      <c r="P116" s="165"/>
      <c r="Q116" s="163"/>
      <c r="R116" s="285"/>
      <c r="S116" s="42" t="n">
        <v>0</v>
      </c>
      <c r="T116" s="42" t="n">
        <v>0</v>
      </c>
      <c r="U116" s="48" t="n">
        <v>0</v>
      </c>
      <c r="V116" s="48" t="n">
        <v>0</v>
      </c>
      <c r="W116" s="2"/>
      <c r="X116" s="2"/>
    </row>
    <row r="117" customFormat="false" ht="48" hidden="false" customHeight="true" outlineLevel="0" collapsed="false">
      <c r="A117" s="39"/>
      <c r="B117" s="8"/>
      <c r="C117" s="148" t="s">
        <v>238</v>
      </c>
      <c r="D117" s="131" t="s">
        <v>25</v>
      </c>
      <c r="E117" s="131" t="s">
        <v>184</v>
      </c>
      <c r="F117" s="131" t="s">
        <v>34</v>
      </c>
      <c r="G117" s="131" t="s">
        <v>237</v>
      </c>
      <c r="H117" s="131" t="s">
        <v>239</v>
      </c>
      <c r="I117" s="131" t="s">
        <v>26</v>
      </c>
      <c r="J117" s="131" t="s">
        <v>27</v>
      </c>
      <c r="K117" s="131" t="s">
        <v>187</v>
      </c>
      <c r="L117" s="172"/>
      <c r="M117" s="173"/>
      <c r="N117" s="173"/>
      <c r="O117" s="173"/>
      <c r="P117" s="173"/>
      <c r="Q117" s="173"/>
      <c r="R117" s="286"/>
      <c r="S117" s="263" t="n">
        <f aca="false">S118</f>
        <v>1803000</v>
      </c>
      <c r="T117" s="263" t="n">
        <f aca="false">T118</f>
        <v>2043000</v>
      </c>
      <c r="U117" s="132" t="n">
        <f aca="false">U118</f>
        <v>2043000</v>
      </c>
      <c r="V117" s="132" t="n">
        <f aca="false">V118</f>
        <v>2043000</v>
      </c>
      <c r="W117" s="2"/>
      <c r="X117" s="2"/>
    </row>
    <row r="118" customFormat="false" ht="54" hidden="false" customHeight="true" outlineLevel="0" collapsed="false">
      <c r="A118" s="39"/>
      <c r="B118" s="8"/>
      <c r="C118" s="94" t="s">
        <v>240</v>
      </c>
      <c r="D118" s="44" t="s">
        <v>25</v>
      </c>
      <c r="E118" s="44" t="s">
        <v>184</v>
      </c>
      <c r="F118" s="44" t="s">
        <v>34</v>
      </c>
      <c r="G118" s="44" t="s">
        <v>237</v>
      </c>
      <c r="H118" s="44" t="s">
        <v>239</v>
      </c>
      <c r="I118" s="44" t="s">
        <v>47</v>
      </c>
      <c r="J118" s="44" t="s">
        <v>27</v>
      </c>
      <c r="K118" s="44" t="s">
        <v>187</v>
      </c>
      <c r="L118" s="174"/>
      <c r="M118" s="175"/>
      <c r="N118" s="175"/>
      <c r="O118" s="175"/>
      <c r="P118" s="175"/>
      <c r="Q118" s="163"/>
      <c r="R118" s="285"/>
      <c r="S118" s="51" t="n">
        <v>1803000</v>
      </c>
      <c r="T118" s="51" t="n">
        <v>2043000</v>
      </c>
      <c r="U118" s="51" t="n">
        <v>2043000</v>
      </c>
      <c r="V118" s="51" t="n">
        <v>2043000</v>
      </c>
      <c r="W118" s="2"/>
      <c r="X118" s="2"/>
    </row>
    <row r="119" customFormat="false" ht="41.25" hidden="true" customHeight="true" outlineLevel="0" collapsed="false">
      <c r="A119" s="39"/>
      <c r="B119" s="8"/>
      <c r="C119" s="94" t="s">
        <v>273</v>
      </c>
      <c r="D119" s="44" t="s">
        <v>25</v>
      </c>
      <c r="E119" s="44" t="s">
        <v>184</v>
      </c>
      <c r="F119" s="44" t="s">
        <v>34</v>
      </c>
      <c r="G119" s="44" t="s">
        <v>58</v>
      </c>
      <c r="H119" s="44" t="s">
        <v>89</v>
      </c>
      <c r="I119" s="44" t="s">
        <v>47</v>
      </c>
      <c r="J119" s="44" t="s">
        <v>27</v>
      </c>
      <c r="K119" s="44" t="s">
        <v>187</v>
      </c>
      <c r="L119" s="179"/>
      <c r="M119" s="179"/>
      <c r="N119" s="179"/>
      <c r="O119" s="179"/>
      <c r="P119" s="179"/>
      <c r="Q119" s="179"/>
      <c r="R119" s="179"/>
      <c r="S119" s="42" t="n">
        <v>0</v>
      </c>
      <c r="T119" s="42" t="n">
        <v>0</v>
      </c>
      <c r="U119" s="48" t="n">
        <v>0</v>
      </c>
      <c r="V119" s="48" t="n">
        <v>0</v>
      </c>
      <c r="W119" s="2"/>
      <c r="X119" s="2"/>
    </row>
    <row r="120" customFormat="false" ht="0.75" hidden="false" customHeight="true" outlineLevel="0" collapsed="false">
      <c r="A120" s="39"/>
      <c r="B120" s="8"/>
      <c r="C120" s="94" t="s">
        <v>274</v>
      </c>
      <c r="D120" s="44" t="s">
        <v>25</v>
      </c>
      <c r="E120" s="44" t="s">
        <v>184</v>
      </c>
      <c r="F120" s="44" t="s">
        <v>34</v>
      </c>
      <c r="G120" s="44" t="s">
        <v>58</v>
      </c>
      <c r="H120" s="44" t="s">
        <v>275</v>
      </c>
      <c r="I120" s="44" t="s">
        <v>47</v>
      </c>
      <c r="J120" s="44" t="s">
        <v>27</v>
      </c>
      <c r="K120" s="44" t="s">
        <v>187</v>
      </c>
      <c r="L120" s="179"/>
      <c r="M120" s="179"/>
      <c r="N120" s="179"/>
      <c r="O120" s="179"/>
      <c r="P120" s="179"/>
      <c r="Q120" s="179"/>
      <c r="R120" s="179"/>
      <c r="S120" s="42"/>
      <c r="T120" s="42"/>
      <c r="U120" s="48"/>
      <c r="V120" s="48"/>
      <c r="W120" s="2"/>
      <c r="X120" s="2"/>
    </row>
    <row r="121" customFormat="false" ht="27.75" hidden="false" customHeight="true" outlineLevel="0" collapsed="false">
      <c r="A121" s="39"/>
      <c r="B121" s="8"/>
      <c r="C121" s="94" t="s">
        <v>243</v>
      </c>
      <c r="D121" s="44" t="s">
        <v>25</v>
      </c>
      <c r="E121" s="44" t="s">
        <v>184</v>
      </c>
      <c r="F121" s="44" t="s">
        <v>34</v>
      </c>
      <c r="G121" s="44" t="s">
        <v>58</v>
      </c>
      <c r="H121" s="44" t="s">
        <v>205</v>
      </c>
      <c r="I121" s="44" t="s">
        <v>47</v>
      </c>
      <c r="J121" s="44" t="s">
        <v>27</v>
      </c>
      <c r="K121" s="44" t="s">
        <v>187</v>
      </c>
      <c r="L121" s="179"/>
      <c r="M121" s="179"/>
      <c r="N121" s="179"/>
      <c r="O121" s="179"/>
      <c r="P121" s="179"/>
      <c r="Q121" s="179"/>
      <c r="R121" s="179"/>
      <c r="S121" s="48" t="n">
        <v>103000</v>
      </c>
      <c r="T121" s="42"/>
      <c r="U121" s="48"/>
      <c r="V121" s="48"/>
      <c r="W121" s="2"/>
      <c r="X121" s="2"/>
    </row>
    <row r="122" customFormat="false" ht="22.5" hidden="false" customHeight="true" outlineLevel="0" collapsed="false">
      <c r="A122" s="32" t="s">
        <v>244</v>
      </c>
      <c r="B122" s="8"/>
      <c r="C122" s="100" t="s">
        <v>245</v>
      </c>
      <c r="D122" s="34" t="s">
        <v>25</v>
      </c>
      <c r="E122" s="34" t="s">
        <v>184</v>
      </c>
      <c r="F122" s="34" t="s">
        <v>67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181</v>
      </c>
      <c r="L122" s="179"/>
      <c r="M122" s="179"/>
      <c r="N122" s="179"/>
      <c r="O122" s="179"/>
      <c r="P122" s="179"/>
      <c r="Q122" s="179"/>
      <c r="R122" s="179"/>
      <c r="S122" s="111" t="n">
        <f aca="false">S123</f>
        <v>940860</v>
      </c>
      <c r="T122" s="111" t="n">
        <f aca="false">T123</f>
        <v>900000</v>
      </c>
      <c r="U122" s="37" t="n">
        <f aca="false">U123</f>
        <v>900000</v>
      </c>
      <c r="V122" s="37" t="n">
        <f aca="false">V123</f>
        <v>900000</v>
      </c>
      <c r="W122" s="2"/>
      <c r="X122" s="2"/>
    </row>
    <row r="123" customFormat="false" ht="21.75" hidden="false" customHeight="true" outlineLevel="0" collapsed="false">
      <c r="A123" s="39"/>
      <c r="B123" s="8"/>
      <c r="C123" s="287" t="s">
        <v>246</v>
      </c>
      <c r="D123" s="181" t="s">
        <v>25</v>
      </c>
      <c r="E123" s="181" t="s">
        <v>184</v>
      </c>
      <c r="F123" s="181" t="s">
        <v>67</v>
      </c>
      <c r="G123" s="181" t="s">
        <v>47</v>
      </c>
      <c r="H123" s="181" t="s">
        <v>42</v>
      </c>
      <c r="I123" s="181" t="s">
        <v>47</v>
      </c>
      <c r="J123" s="181" t="s">
        <v>27</v>
      </c>
      <c r="K123" s="181" t="s">
        <v>181</v>
      </c>
      <c r="L123" s="179"/>
      <c r="M123" s="179"/>
      <c r="N123" s="179"/>
      <c r="O123" s="179"/>
      <c r="P123" s="179"/>
      <c r="Q123" s="179"/>
      <c r="R123" s="179"/>
      <c r="S123" s="288" t="n">
        <v>940860</v>
      </c>
      <c r="T123" s="288" t="n">
        <v>900000</v>
      </c>
      <c r="U123" s="288" t="n">
        <v>900000</v>
      </c>
      <c r="V123" s="288" t="n">
        <v>900000</v>
      </c>
      <c r="W123" s="2"/>
      <c r="X123" s="2"/>
    </row>
    <row r="124" customFormat="false" ht="78.75" hidden="false" customHeight="false" outlineLevel="0" collapsed="false">
      <c r="A124" s="32" t="s">
        <v>247</v>
      </c>
      <c r="B124" s="8"/>
      <c r="C124" s="289" t="s">
        <v>248</v>
      </c>
      <c r="D124" s="34" t="s">
        <v>25</v>
      </c>
      <c r="E124" s="34" t="s">
        <v>184</v>
      </c>
      <c r="F124" s="34" t="s">
        <v>249</v>
      </c>
      <c r="G124" s="34" t="s">
        <v>47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79"/>
      <c r="M124" s="179"/>
      <c r="N124" s="179"/>
      <c r="O124" s="179"/>
      <c r="P124" s="179"/>
      <c r="Q124" s="179"/>
      <c r="R124" s="179"/>
      <c r="S124" s="111" t="n">
        <f aca="false">S125</f>
        <v>0</v>
      </c>
      <c r="T124" s="111" t="n">
        <f aca="false">T125</f>
        <v>0</v>
      </c>
      <c r="U124" s="37" t="n">
        <f aca="false">U125</f>
        <v>0</v>
      </c>
      <c r="V124" s="37" t="n">
        <f aca="false">V125</f>
        <v>0</v>
      </c>
      <c r="W124" s="2"/>
      <c r="X124" s="2"/>
    </row>
    <row r="125" customFormat="false" ht="47.25" hidden="false" customHeight="false" outlineLevel="0" collapsed="false">
      <c r="A125" s="39"/>
      <c r="B125" s="8"/>
      <c r="C125" s="287" t="s">
        <v>250</v>
      </c>
      <c r="D125" s="181" t="s">
        <v>25</v>
      </c>
      <c r="E125" s="181" t="s">
        <v>184</v>
      </c>
      <c r="F125" s="181" t="s">
        <v>249</v>
      </c>
      <c r="G125" s="181" t="s">
        <v>47</v>
      </c>
      <c r="H125" s="181" t="s">
        <v>38</v>
      </c>
      <c r="I125" s="181" t="s">
        <v>47</v>
      </c>
      <c r="J125" s="181" t="s">
        <v>27</v>
      </c>
      <c r="K125" s="181" t="s">
        <v>187</v>
      </c>
      <c r="L125" s="179"/>
      <c r="M125" s="179"/>
      <c r="N125" s="179"/>
      <c r="O125" s="179"/>
      <c r="P125" s="179"/>
      <c r="Q125" s="179"/>
      <c r="R125" s="179"/>
      <c r="S125" s="288" t="n">
        <v>0</v>
      </c>
      <c r="T125" s="288" t="n">
        <v>0</v>
      </c>
      <c r="U125" s="182" t="n">
        <v>0</v>
      </c>
      <c r="V125" s="182" t="n">
        <v>0</v>
      </c>
      <c r="W125" s="2"/>
      <c r="X125" s="2"/>
    </row>
    <row r="126" customFormat="false" ht="47.25" hidden="false" customHeight="false" outlineLevel="0" collapsed="false">
      <c r="A126" s="32" t="s">
        <v>251</v>
      </c>
      <c r="B126" s="8"/>
      <c r="C126" s="100" t="s">
        <v>252</v>
      </c>
      <c r="D126" s="34" t="s">
        <v>25</v>
      </c>
      <c r="E126" s="34" t="s">
        <v>184</v>
      </c>
      <c r="F126" s="34" t="s">
        <v>253</v>
      </c>
      <c r="G126" s="34" t="s">
        <v>26</v>
      </c>
      <c r="H126" s="34" t="s">
        <v>25</v>
      </c>
      <c r="I126" s="34" t="s">
        <v>26</v>
      </c>
      <c r="J126" s="34" t="s">
        <v>27</v>
      </c>
      <c r="K126" s="34" t="s">
        <v>25</v>
      </c>
      <c r="L126" s="179"/>
      <c r="M126" s="179"/>
      <c r="N126" s="179"/>
      <c r="O126" s="179"/>
      <c r="P126" s="179"/>
      <c r="Q126" s="179"/>
      <c r="R126" s="179"/>
      <c r="S126" s="111" t="n">
        <f aca="false">S127</f>
        <v>-3573579.62</v>
      </c>
      <c r="T126" s="111" t="n">
        <f aca="false">T127</f>
        <v>0</v>
      </c>
      <c r="U126" s="37" t="n">
        <f aca="false">U127</f>
        <v>0</v>
      </c>
      <c r="V126" s="37" t="n">
        <f aca="false">V127</f>
        <v>0</v>
      </c>
      <c r="W126" s="2"/>
      <c r="X126" s="2"/>
    </row>
    <row r="127" customFormat="false" ht="32.25" hidden="false" customHeight="false" outlineLevel="0" collapsed="false">
      <c r="A127" s="184"/>
      <c r="B127" s="8"/>
      <c r="C127" s="290" t="s">
        <v>254</v>
      </c>
      <c r="D127" s="186" t="s">
        <v>25</v>
      </c>
      <c r="E127" s="186" t="s">
        <v>184</v>
      </c>
      <c r="F127" s="186" t="s">
        <v>253</v>
      </c>
      <c r="G127" s="186" t="s">
        <v>47</v>
      </c>
      <c r="H127" s="186" t="s">
        <v>25</v>
      </c>
      <c r="I127" s="186" t="s">
        <v>47</v>
      </c>
      <c r="J127" s="186" t="s">
        <v>27</v>
      </c>
      <c r="K127" s="186" t="s">
        <v>187</v>
      </c>
      <c r="L127" s="179"/>
      <c r="M127" s="179"/>
      <c r="N127" s="179"/>
      <c r="O127" s="179"/>
      <c r="P127" s="179"/>
      <c r="Q127" s="179"/>
      <c r="R127" s="179"/>
      <c r="S127" s="291" t="n">
        <v>-3573579.62</v>
      </c>
      <c r="T127" s="292"/>
      <c r="U127" s="187"/>
      <c r="V127" s="187"/>
      <c r="W127" s="2"/>
      <c r="X127" s="2"/>
    </row>
    <row r="128" customFormat="false" ht="19.5" hidden="false" customHeight="false" outlineLevel="0" collapsed="false">
      <c r="A128" s="188"/>
      <c r="B128" s="8"/>
      <c r="C128" s="293" t="s">
        <v>255</v>
      </c>
      <c r="D128" s="190"/>
      <c r="E128" s="190"/>
      <c r="F128" s="190"/>
      <c r="G128" s="190"/>
      <c r="H128" s="190"/>
      <c r="I128" s="190"/>
      <c r="J128" s="190"/>
      <c r="K128" s="190"/>
      <c r="L128" s="179"/>
      <c r="M128" s="179"/>
      <c r="N128" s="179"/>
      <c r="O128" s="179"/>
      <c r="P128" s="179"/>
      <c r="Q128" s="179"/>
      <c r="R128" s="179"/>
      <c r="S128" s="191" t="n">
        <f aca="false">S8+S84</f>
        <v>410901000</v>
      </c>
      <c r="T128" s="294" t="n">
        <f aca="false">T8+T84</f>
        <v>354939000</v>
      </c>
      <c r="U128" s="294" t="n">
        <f aca="false">U8+U84</f>
        <v>325064600</v>
      </c>
      <c r="V128" s="294" t="n">
        <f aca="false">V8+V84</f>
        <v>314957400</v>
      </c>
      <c r="W128" s="2"/>
      <c r="X128" s="2"/>
    </row>
    <row r="129" customFormat="false" ht="18.75" hidden="false" customHeight="false" outlineLevel="0" collapsed="false">
      <c r="A129" s="7"/>
      <c r="B129" s="8"/>
      <c r="L129" s="179"/>
      <c r="M129" s="179"/>
      <c r="N129" s="179"/>
      <c r="O129" s="179"/>
      <c r="P129" s="179"/>
      <c r="Q129" s="179"/>
      <c r="R129" s="179"/>
      <c r="S129" s="2"/>
      <c r="T129" s="295"/>
      <c r="U129" s="295"/>
      <c r="V129" s="2"/>
      <c r="W129" s="2"/>
      <c r="X129" s="2"/>
    </row>
    <row r="130" customFormat="false" ht="18.75" hidden="false" customHeight="false" outlineLevel="0" collapsed="false">
      <c r="A130" s="7"/>
      <c r="B130" s="8"/>
      <c r="L130" s="179"/>
      <c r="M130" s="179"/>
      <c r="N130" s="179"/>
      <c r="O130" s="179"/>
      <c r="P130" s="179"/>
      <c r="Q130" s="179"/>
      <c r="R130" s="179"/>
      <c r="S130" s="2"/>
      <c r="T130" s="295"/>
      <c r="U130" s="295"/>
      <c r="V130" s="2"/>
      <c r="W130" s="2"/>
      <c r="X130" s="2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79"/>
      <c r="M133" s="179"/>
      <c r="N133" s="179"/>
      <c r="O133" s="179"/>
      <c r="P133" s="179"/>
      <c r="Q133" s="179"/>
      <c r="R133" s="179"/>
      <c r="S133" s="179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79"/>
      <c r="M134" s="179"/>
      <c r="N134" s="179"/>
      <c r="O134" s="179"/>
      <c r="P134" s="179"/>
      <c r="Q134" s="179"/>
      <c r="R134" s="179"/>
      <c r="S134" s="179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79"/>
      <c r="M135" s="179"/>
      <c r="N135" s="179"/>
      <c r="O135" s="179"/>
      <c r="P135" s="179"/>
      <c r="Q135" s="179"/>
      <c r="R135" s="179"/>
      <c r="S135" s="179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79"/>
      <c r="M136" s="179"/>
      <c r="N136" s="179"/>
      <c r="O136" s="179"/>
      <c r="P136" s="179"/>
      <c r="Q136" s="179"/>
      <c r="R136" s="179"/>
      <c r="S136" s="179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79"/>
      <c r="M137" s="179"/>
      <c r="N137" s="179"/>
      <c r="O137" s="179"/>
      <c r="P137" s="179"/>
      <c r="Q137" s="179"/>
      <c r="R137" s="179"/>
      <c r="S137" s="179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79"/>
      <c r="M138" s="179"/>
      <c r="N138" s="179"/>
      <c r="O138" s="179"/>
      <c r="P138" s="179"/>
      <c r="Q138" s="179"/>
      <c r="R138" s="179"/>
      <c r="S138" s="179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79"/>
      <c r="M139" s="179"/>
      <c r="N139" s="179"/>
      <c r="O139" s="179"/>
      <c r="P139" s="179"/>
      <c r="Q139" s="179"/>
      <c r="R139" s="179"/>
      <c r="S139" s="179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79"/>
      <c r="M140" s="179"/>
      <c r="N140" s="179"/>
      <c r="O140" s="179"/>
      <c r="P140" s="179"/>
      <c r="Q140" s="179"/>
      <c r="R140" s="179"/>
      <c r="S140" s="179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79"/>
      <c r="M141" s="179"/>
      <c r="N141" s="179"/>
      <c r="O141" s="179"/>
      <c r="P141" s="179"/>
      <c r="Q141" s="179"/>
      <c r="R141" s="179"/>
      <c r="S141" s="179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79"/>
      <c r="M142" s="179"/>
      <c r="N142" s="179"/>
      <c r="O142" s="179"/>
      <c r="P142" s="179"/>
      <c r="Q142" s="179"/>
      <c r="R142" s="179"/>
      <c r="S142" s="179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79"/>
      <c r="M143" s="179"/>
      <c r="N143" s="179"/>
      <c r="O143" s="179"/>
      <c r="P143" s="179"/>
      <c r="Q143" s="179"/>
      <c r="R143" s="179"/>
      <c r="S143" s="179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79"/>
      <c r="M144" s="179"/>
      <c r="N144" s="179"/>
      <c r="O144" s="179"/>
      <c r="P144" s="179"/>
      <c r="Q144" s="179"/>
      <c r="R144" s="179"/>
      <c r="S144" s="179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79"/>
      <c r="M145" s="179"/>
      <c r="N145" s="179"/>
      <c r="O145" s="179"/>
      <c r="P145" s="179"/>
      <c r="Q145" s="179"/>
      <c r="R145" s="179"/>
      <c r="S145" s="179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79"/>
      <c r="M146" s="179"/>
      <c r="N146" s="179"/>
      <c r="O146" s="179"/>
      <c r="P146" s="179"/>
      <c r="Q146" s="179"/>
      <c r="R146" s="179"/>
      <c r="S146" s="179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79"/>
      <c r="M147" s="179"/>
      <c r="N147" s="179"/>
      <c r="O147" s="179"/>
      <c r="P147" s="179"/>
      <c r="Q147" s="179"/>
      <c r="R147" s="179"/>
      <c r="S147" s="179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79"/>
      <c r="M148" s="179"/>
      <c r="N148" s="179"/>
      <c r="O148" s="179"/>
      <c r="P148" s="179"/>
      <c r="Q148" s="179"/>
      <c r="R148" s="179"/>
      <c r="S148" s="179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79"/>
      <c r="M149" s="179"/>
      <c r="N149" s="179"/>
      <c r="O149" s="179"/>
      <c r="P149" s="179"/>
      <c r="Q149" s="179"/>
      <c r="R149" s="179"/>
      <c r="S149" s="179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79"/>
      <c r="M150" s="179"/>
      <c r="N150" s="179"/>
      <c r="O150" s="179"/>
      <c r="P150" s="179"/>
      <c r="Q150" s="179"/>
      <c r="R150" s="179"/>
      <c r="S150" s="179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79"/>
      <c r="M151" s="179"/>
      <c r="N151" s="179"/>
      <c r="O151" s="179"/>
      <c r="P151" s="179"/>
      <c r="Q151" s="179"/>
      <c r="R151" s="179"/>
      <c r="S151" s="179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79"/>
      <c r="M152" s="179"/>
      <c r="N152" s="179"/>
      <c r="O152" s="179"/>
      <c r="P152" s="179"/>
      <c r="Q152" s="179"/>
      <c r="R152" s="179"/>
      <c r="S152" s="179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79"/>
      <c r="M153" s="179"/>
      <c r="N153" s="179"/>
      <c r="O153" s="179"/>
      <c r="P153" s="179"/>
      <c r="Q153" s="179"/>
      <c r="R153" s="179"/>
      <c r="S153" s="179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79"/>
      <c r="M154" s="179"/>
      <c r="N154" s="179"/>
      <c r="O154" s="179"/>
      <c r="P154" s="179"/>
      <c r="Q154" s="179"/>
      <c r="R154" s="179"/>
      <c r="S154" s="179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79"/>
      <c r="M155" s="179"/>
      <c r="N155" s="179"/>
      <c r="O155" s="179"/>
      <c r="P155" s="179"/>
      <c r="Q155" s="179"/>
      <c r="R155" s="179"/>
      <c r="S155" s="179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79"/>
      <c r="M156" s="179"/>
      <c r="N156" s="179"/>
      <c r="O156" s="179"/>
      <c r="P156" s="179"/>
      <c r="Q156" s="179"/>
      <c r="R156" s="179"/>
      <c r="S156" s="179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79"/>
      <c r="M157" s="179"/>
      <c r="N157" s="179"/>
      <c r="O157" s="179"/>
      <c r="P157" s="179"/>
      <c r="Q157" s="179"/>
      <c r="R157" s="179"/>
      <c r="S157" s="179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79"/>
      <c r="M158" s="179"/>
      <c r="N158" s="179"/>
      <c r="O158" s="179"/>
      <c r="P158" s="179"/>
      <c r="Q158" s="179"/>
      <c r="R158" s="179"/>
      <c r="S158" s="179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79"/>
      <c r="M159" s="179"/>
      <c r="N159" s="179"/>
      <c r="O159" s="179"/>
      <c r="P159" s="179"/>
      <c r="Q159" s="179"/>
      <c r="R159" s="179"/>
      <c r="S159" s="179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79"/>
      <c r="M160" s="179"/>
      <c r="N160" s="179"/>
      <c r="O160" s="179"/>
      <c r="P160" s="179"/>
      <c r="Q160" s="179"/>
      <c r="R160" s="179"/>
      <c r="S160" s="179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79"/>
      <c r="M161" s="179"/>
      <c r="N161" s="179"/>
      <c r="O161" s="179"/>
      <c r="P161" s="179"/>
      <c r="Q161" s="179"/>
      <c r="R161" s="179"/>
      <c r="S161" s="179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79"/>
      <c r="M162" s="179"/>
      <c r="N162" s="179"/>
      <c r="O162" s="179"/>
      <c r="P162" s="179"/>
      <c r="Q162" s="179"/>
      <c r="R162" s="179"/>
      <c r="S162" s="179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79"/>
      <c r="M163" s="179"/>
      <c r="N163" s="179"/>
      <c r="O163" s="179"/>
      <c r="P163" s="179"/>
      <c r="Q163" s="179"/>
      <c r="R163" s="179"/>
      <c r="S163" s="179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79"/>
      <c r="M164" s="179"/>
      <c r="N164" s="179"/>
      <c r="O164" s="179"/>
      <c r="P164" s="179"/>
      <c r="Q164" s="179"/>
      <c r="R164" s="179"/>
      <c r="S164" s="179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79"/>
      <c r="M165" s="179"/>
      <c r="N165" s="179"/>
      <c r="O165" s="179"/>
      <c r="P165" s="179"/>
      <c r="Q165" s="179"/>
      <c r="R165" s="179"/>
      <c r="S165" s="179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79"/>
      <c r="M166" s="179"/>
      <c r="N166" s="179"/>
      <c r="O166" s="179"/>
      <c r="P166" s="179"/>
      <c r="Q166" s="179"/>
      <c r="R166" s="179"/>
      <c r="S166" s="179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79"/>
      <c r="M167" s="179"/>
      <c r="N167" s="179"/>
      <c r="O167" s="179"/>
      <c r="P167" s="179"/>
      <c r="Q167" s="179"/>
      <c r="R167" s="179"/>
      <c r="S167" s="179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79"/>
      <c r="M168" s="179"/>
      <c r="N168" s="179"/>
      <c r="O168" s="179"/>
      <c r="P168" s="179"/>
      <c r="Q168" s="179"/>
      <c r="R168" s="179"/>
      <c r="S168" s="179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9"/>
      <c r="M169" s="179"/>
      <c r="N169" s="179"/>
      <c r="O169" s="179"/>
      <c r="P169" s="179"/>
      <c r="Q169" s="179"/>
      <c r="R169" s="179"/>
      <c r="S169" s="179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9"/>
      <c r="M170" s="179"/>
      <c r="N170" s="179"/>
      <c r="O170" s="179"/>
      <c r="P170" s="179"/>
      <c r="Q170" s="179"/>
      <c r="R170" s="179"/>
      <c r="S170" s="179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79"/>
      <c r="M171" s="179"/>
      <c r="N171" s="179"/>
      <c r="O171" s="179"/>
      <c r="P171" s="179"/>
      <c r="Q171" s="179"/>
      <c r="R171" s="179"/>
      <c r="S171" s="179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79"/>
      <c r="M172" s="179"/>
      <c r="N172" s="179"/>
      <c r="O172" s="179"/>
      <c r="P172" s="179"/>
      <c r="Q172" s="179"/>
      <c r="R172" s="179"/>
      <c r="S172" s="179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79"/>
      <c r="M173" s="179"/>
      <c r="N173" s="179"/>
      <c r="O173" s="179"/>
      <c r="P173" s="179"/>
      <c r="Q173" s="179"/>
      <c r="R173" s="179"/>
      <c r="S173" s="179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79"/>
      <c r="M174" s="179"/>
      <c r="N174" s="179"/>
      <c r="O174" s="179"/>
      <c r="P174" s="179"/>
      <c r="Q174" s="179"/>
      <c r="R174" s="179"/>
      <c r="S174" s="179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79"/>
      <c r="M175" s="179"/>
      <c r="N175" s="179"/>
      <c r="O175" s="179"/>
      <c r="P175" s="179"/>
      <c r="Q175" s="179"/>
      <c r="R175" s="179"/>
      <c r="S175" s="179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79"/>
      <c r="M176" s="179"/>
      <c r="N176" s="179"/>
      <c r="O176" s="179"/>
      <c r="P176" s="179"/>
      <c r="Q176" s="179"/>
      <c r="R176" s="179"/>
      <c r="S176" s="179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79"/>
      <c r="M177" s="179"/>
      <c r="N177" s="179"/>
      <c r="O177" s="179"/>
      <c r="P177" s="179"/>
      <c r="Q177" s="179"/>
      <c r="R177" s="179"/>
      <c r="S177" s="179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79"/>
      <c r="M178" s="179"/>
      <c r="N178" s="179"/>
      <c r="O178" s="179"/>
      <c r="P178" s="179"/>
      <c r="Q178" s="179"/>
      <c r="R178" s="179"/>
      <c r="S178" s="179"/>
    </row>
  </sheetData>
  <mergeCells count="16">
    <mergeCell ref="A4:T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T129:U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EILA</cp:lastModifiedBy>
  <cp:lastPrinted>2016-12-08T07:31:00Z</cp:lastPrinted>
  <dcterms:modified xsi:type="dcterms:W3CDTF">2016-12-14T13:26:20Z</dcterms:modified>
  <cp:revision>0</cp:revision>
  <dc:subject/>
  <dc:title/>
</cp:coreProperties>
</file>