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E$41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Доходы</t>
  </si>
  <si>
    <t xml:space="preserve">в т.ч. безвозмездные </t>
  </si>
  <si>
    <t xml:space="preserve">Расходы</t>
  </si>
  <si>
    <t xml:space="preserve">Дефицит</t>
  </si>
  <si>
    <t xml:space="preserve">Приложение 17</t>
  </si>
  <si>
    <t xml:space="preserve">к решению "О бюджете муниципального образования</t>
  </si>
  <si>
    <t xml:space="preserve">"Суоярвский район на 2017 год и плановый период 2018 и 2019 годов" </t>
  </si>
  <si>
    <t xml:space="preserve">Источники финансирования дефицита бюджета на плановый период 2018  и 2019 годов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pageBreakPreview" topLeftCell="B8" colorId="64" zoomScale="100" zoomScaleNormal="100" zoomScalePageLayoutView="100" workbookViewId="0">
      <selection pane="topLeft" activeCell="E24" activeCellId="0" sqref="E2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5" min="5" style="0" width="26.99"/>
    <col collapsed="false" customWidth="true" hidden="false" outlineLevel="0" max="6" min="6" style="0" width="11.65"/>
    <col collapsed="false" customWidth="true" hidden="false" outlineLevel="0" max="7" min="7" style="0" width="16.15"/>
  </cols>
  <sheetData>
    <row r="1" customFormat="false" ht="19.5" hidden="false" customHeight="true" outlineLevel="0" collapsed="false">
      <c r="B1" s="3" t="s">
        <v>0</v>
      </c>
      <c r="C1" s="4" t="n">
        <v>325064600</v>
      </c>
      <c r="D1" s="4" t="n">
        <v>314957400</v>
      </c>
    </row>
    <row r="2" customFormat="false" ht="19.5" hidden="false" customHeight="true" outlineLevel="0" collapsed="false">
      <c r="B2" s="5" t="s">
        <v>1</v>
      </c>
      <c r="C2" s="4" t="n">
        <v>210059600</v>
      </c>
      <c r="D2" s="4" t="n">
        <v>198594400</v>
      </c>
    </row>
    <row r="3" customFormat="false" ht="17.25" hidden="false" customHeight="true" outlineLevel="0" collapsed="false">
      <c r="B3" s="3" t="s">
        <v>2</v>
      </c>
      <c r="C3" s="4" t="n">
        <v>335564600</v>
      </c>
      <c r="D3" s="4" t="n">
        <v>325593400</v>
      </c>
    </row>
    <row r="4" customFormat="false" ht="19.5" hidden="false" customHeight="true" outlineLevel="0" collapsed="false">
      <c r="B4" s="3" t="s">
        <v>3</v>
      </c>
      <c r="C4" s="4" t="n">
        <f aca="false">C1-C3</f>
        <v>-10500000</v>
      </c>
      <c r="D4" s="4" t="n">
        <f aca="false">D1-D3</f>
        <v>-10636000</v>
      </c>
    </row>
    <row r="5" customFormat="false" ht="24.75" hidden="false" customHeight="true" outlineLevel="0" collapsed="false">
      <c r="C5" s="6" t="n">
        <f aca="false">-C4/(C1-C2)*100</f>
        <v>9.13003782444242</v>
      </c>
      <c r="D5" s="6" t="n">
        <f aca="false">-D4/(D1-D2)*100</f>
        <v>9.14036248635735</v>
      </c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  <c r="E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  <c r="E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26+D35</f>
        <v>10500000</v>
      </c>
      <c r="E15" s="18" t="n">
        <f aca="false">E16+E21+E26+E35</f>
        <v>10636000</v>
      </c>
    </row>
    <row r="16" s="15" customFormat="true" ht="31.5" hidden="false" customHeight="true" outlineLevel="0" collapsed="false">
      <c r="B16" s="16" t="s">
        <v>14</v>
      </c>
      <c r="C16" s="19" t="s">
        <v>15</v>
      </c>
      <c r="D16" s="18" t="n">
        <f aca="false">D17+D19</f>
        <v>0</v>
      </c>
      <c r="E16" s="18" t="n">
        <f aca="false">E17+E19</f>
        <v>3000000</v>
      </c>
    </row>
    <row r="17" s="15" customFormat="true" ht="31.5" hidden="false" customHeight="true" outlineLevel="0" collapsed="false">
      <c r="B17" s="16" t="s">
        <v>16</v>
      </c>
      <c r="C17" s="19" t="s">
        <v>17</v>
      </c>
      <c r="D17" s="18" t="n">
        <f aca="false">D18</f>
        <v>5000000</v>
      </c>
      <c r="E17" s="18" t="n">
        <f aca="false">E18</f>
        <v>10000000</v>
      </c>
    </row>
    <row r="18" s="15" customFormat="true" ht="41.25" hidden="false" customHeight="true" outlineLevel="0" collapsed="false">
      <c r="B18" s="20" t="s">
        <v>18</v>
      </c>
      <c r="C18" s="17" t="s">
        <v>19</v>
      </c>
      <c r="D18" s="21" t="n">
        <v>5000000</v>
      </c>
      <c r="E18" s="21" t="n">
        <v>10000000</v>
      </c>
    </row>
    <row r="19" s="15" customFormat="true" ht="31.5" hidden="false" customHeight="true" outlineLevel="0" collapsed="false">
      <c r="B19" s="16" t="s">
        <v>20</v>
      </c>
      <c r="C19" s="17" t="s">
        <v>21</v>
      </c>
      <c r="D19" s="18" t="n">
        <f aca="false">D20</f>
        <v>-5000000</v>
      </c>
      <c r="E19" s="18" t="n">
        <f aca="false">E20</f>
        <v>-7000000</v>
      </c>
    </row>
    <row r="20" s="15" customFormat="true" ht="40.5" hidden="false" customHeight="true" outlineLevel="0" collapsed="false">
      <c r="B20" s="22" t="s">
        <v>22</v>
      </c>
      <c r="C20" s="17" t="s">
        <v>23</v>
      </c>
      <c r="D20" s="21" t="n">
        <v>-5000000</v>
      </c>
      <c r="E20" s="21" t="n">
        <v>-7000000</v>
      </c>
    </row>
    <row r="21" s="15" customFormat="true" ht="24.75" hidden="false" customHeight="true" outlineLevel="0" collapsed="false">
      <c r="B21" s="16" t="s">
        <v>24</v>
      </c>
      <c r="C21" s="17" t="s">
        <v>25</v>
      </c>
      <c r="D21" s="18" t="n">
        <f aca="false">D22+D24</f>
        <v>28000</v>
      </c>
      <c r="E21" s="18" t="n">
        <f aca="false">E22+E24</f>
        <v>7636000</v>
      </c>
    </row>
    <row r="22" s="15" customFormat="true" ht="36" hidden="false" customHeight="true" outlineLevel="0" collapsed="false">
      <c r="B22" s="16" t="s">
        <v>26</v>
      </c>
      <c r="C22" s="17" t="s">
        <v>27</v>
      </c>
      <c r="D22" s="18" t="n">
        <f aca="false">D23</f>
        <v>15328000</v>
      </c>
      <c r="E22" s="18" t="n">
        <f aca="false">E23</f>
        <v>20436000</v>
      </c>
    </row>
    <row r="23" s="15" customFormat="true" ht="52.5" hidden="false" customHeight="true" outlineLevel="0" collapsed="false">
      <c r="B23" s="20" t="s">
        <v>28</v>
      </c>
      <c r="C23" s="17" t="s">
        <v>29</v>
      </c>
      <c r="D23" s="21" t="n">
        <v>15328000</v>
      </c>
      <c r="E23" s="21" t="n">
        <f aca="false">23078200-2642200</f>
        <v>20436000</v>
      </c>
    </row>
    <row r="24" s="15" customFormat="true" ht="42" hidden="false" customHeight="true" outlineLevel="0" collapsed="false">
      <c r="B24" s="16" t="s">
        <v>30</v>
      </c>
      <c r="C24" s="17" t="s">
        <v>31</v>
      </c>
      <c r="D24" s="18" t="n">
        <f aca="false">D25</f>
        <v>-15300000</v>
      </c>
      <c r="E24" s="18" t="n">
        <f aca="false">E25</f>
        <v>-12800000</v>
      </c>
    </row>
    <row r="25" s="15" customFormat="true" ht="50.25" hidden="false" customHeight="true" outlineLevel="0" collapsed="false">
      <c r="B25" s="20" t="s">
        <v>32</v>
      </c>
      <c r="C25" s="17" t="s">
        <v>33</v>
      </c>
      <c r="D25" s="21" t="n">
        <v>-15300000</v>
      </c>
      <c r="E25" s="21" t="n">
        <v>-12800000</v>
      </c>
    </row>
    <row r="26" s="15" customFormat="true" ht="25.5" hidden="false" customHeight="false" outlineLevel="0" collapsed="false">
      <c r="B26" s="16" t="s">
        <v>34</v>
      </c>
      <c r="C26" s="19" t="s">
        <v>35</v>
      </c>
      <c r="D26" s="18" t="n">
        <f aca="false">D27+D31</f>
        <v>0</v>
      </c>
      <c r="E26" s="18" t="n">
        <f aca="false">E27+E31</f>
        <v>0</v>
      </c>
    </row>
    <row r="27" s="15" customFormat="true" ht="15" hidden="false" customHeight="true" outlineLevel="0" collapsed="false">
      <c r="B27" s="16" t="s">
        <v>36</v>
      </c>
      <c r="C27" s="19" t="s">
        <v>37</v>
      </c>
      <c r="D27" s="18" t="n">
        <f aca="false">D28</f>
        <v>-355864600</v>
      </c>
      <c r="E27" s="18" t="n">
        <f aca="false">E28</f>
        <v>-345393400</v>
      </c>
    </row>
    <row r="28" s="15" customFormat="true" ht="18" hidden="false" customHeight="true" outlineLevel="0" collapsed="false">
      <c r="B28" s="20" t="s">
        <v>38</v>
      </c>
      <c r="C28" s="17" t="s">
        <v>39</v>
      </c>
      <c r="D28" s="21" t="n">
        <f aca="false">D29</f>
        <v>-355864600</v>
      </c>
      <c r="E28" s="21" t="n">
        <f aca="false">E29</f>
        <v>-345393400</v>
      </c>
    </row>
    <row r="29" s="23" customFormat="true" ht="27" hidden="false" customHeight="true" outlineLevel="0" collapsed="false">
      <c r="B29" s="20" t="s">
        <v>40</v>
      </c>
      <c r="C29" s="17" t="s">
        <v>41</v>
      </c>
      <c r="D29" s="21" t="n">
        <f aca="false">D30</f>
        <v>-355864600</v>
      </c>
      <c r="E29" s="21" t="n">
        <f aca="false">E30</f>
        <v>-345393400</v>
      </c>
    </row>
    <row r="30" s="23" customFormat="true" ht="24.75" hidden="false" customHeight="true" outlineLevel="0" collapsed="false">
      <c r="B30" s="20" t="s">
        <v>42</v>
      </c>
      <c r="C30" s="17" t="s">
        <v>43</v>
      </c>
      <c r="D30" s="21" t="n">
        <f aca="false">-D44</f>
        <v>-355864600</v>
      </c>
      <c r="E30" s="21" t="n">
        <f aca="false">-E44</f>
        <v>-345393400</v>
      </c>
    </row>
    <row r="31" s="23" customFormat="true" ht="16.5" hidden="false" customHeight="true" outlineLevel="0" collapsed="false">
      <c r="B31" s="16" t="s">
        <v>44</v>
      </c>
      <c r="C31" s="19" t="s">
        <v>45</v>
      </c>
      <c r="D31" s="18" t="n">
        <f aca="false">D32</f>
        <v>355864600</v>
      </c>
      <c r="E31" s="18" t="n">
        <f aca="false">E32</f>
        <v>345393400</v>
      </c>
    </row>
    <row r="32" s="23" customFormat="true" ht="30" hidden="false" customHeight="true" outlineLevel="0" collapsed="false">
      <c r="B32" s="20" t="s">
        <v>46</v>
      </c>
      <c r="C32" s="17" t="s">
        <v>47</v>
      </c>
      <c r="D32" s="21" t="n">
        <f aca="false">D33</f>
        <v>355864600</v>
      </c>
      <c r="E32" s="21" t="n">
        <f aca="false">E33</f>
        <v>345393400</v>
      </c>
    </row>
    <row r="33" s="15" customFormat="true" ht="32.25" hidden="false" customHeight="true" outlineLevel="0" collapsed="false">
      <c r="B33" s="20" t="s">
        <v>48</v>
      </c>
      <c r="C33" s="17" t="s">
        <v>49</v>
      </c>
      <c r="D33" s="21" t="n">
        <f aca="false">D34</f>
        <v>355864600</v>
      </c>
      <c r="E33" s="21" t="n">
        <f aca="false">E34</f>
        <v>345393400</v>
      </c>
    </row>
    <row r="34" s="15" customFormat="true" ht="24" hidden="false" customHeight="true" outlineLevel="0" collapsed="false">
      <c r="B34" s="20" t="s">
        <v>50</v>
      </c>
      <c r="C34" s="17" t="s">
        <v>51</v>
      </c>
      <c r="D34" s="21" t="n">
        <f aca="false">-D45</f>
        <v>355864600</v>
      </c>
      <c r="E34" s="21" t="n">
        <f aca="false">-E45</f>
        <v>345393400</v>
      </c>
      <c r="G34" s="24"/>
    </row>
    <row r="35" customFormat="false" ht="26.25" hidden="false" customHeight="true" outlineLevel="0" collapsed="false">
      <c r="B35" s="16" t="s">
        <v>52</v>
      </c>
      <c r="C35" s="19" t="s">
        <v>53</v>
      </c>
      <c r="D35" s="18" t="n">
        <f aca="false">D36</f>
        <v>10472000</v>
      </c>
      <c r="E35" s="18" t="n">
        <f aca="false">E36</f>
        <v>0</v>
      </c>
    </row>
    <row r="36" customFormat="false" ht="24.75" hidden="false" customHeight="true" outlineLevel="0" collapsed="false">
      <c r="B36" s="16" t="s">
        <v>54</v>
      </c>
      <c r="C36" s="19" t="s">
        <v>55</v>
      </c>
      <c r="D36" s="18" t="n">
        <f aca="false">D37+D39</f>
        <v>10472000</v>
      </c>
      <c r="E36" s="18" t="n">
        <f aca="false">E37+E39</f>
        <v>0</v>
      </c>
    </row>
    <row r="37" customFormat="false" ht="24.75" hidden="false" customHeight="true" outlineLevel="0" collapsed="false">
      <c r="B37" s="20" t="s">
        <v>56</v>
      </c>
      <c r="C37" s="17" t="s">
        <v>57</v>
      </c>
      <c r="D37" s="21" t="n">
        <f aca="false">D38</f>
        <v>10472000</v>
      </c>
      <c r="E37" s="21" t="n">
        <f aca="false">E38</f>
        <v>0</v>
      </c>
    </row>
    <row r="38" customFormat="false" ht="56.25" hidden="false" customHeight="true" outlineLevel="0" collapsed="false">
      <c r="B38" s="20" t="s">
        <v>58</v>
      </c>
      <c r="C38" s="17" t="s">
        <v>59</v>
      </c>
      <c r="D38" s="21" t="n">
        <v>10472000</v>
      </c>
      <c r="E38" s="21" t="n">
        <v>0</v>
      </c>
    </row>
    <row r="39" customFormat="false" ht="24.75" hidden="true" customHeight="true" outlineLevel="0" collapsed="false">
      <c r="B39" s="20" t="s">
        <v>60</v>
      </c>
      <c r="C39" s="17" t="s">
        <v>61</v>
      </c>
      <c r="D39" s="21" t="n">
        <f aca="false">D40</f>
        <v>0</v>
      </c>
      <c r="E39" s="21" t="n">
        <f aca="false">E40</f>
        <v>0</v>
      </c>
    </row>
    <row r="40" customFormat="false" ht="38.25" hidden="true" customHeight="true" outlineLevel="0" collapsed="false">
      <c r="B40" s="20" t="s">
        <v>62</v>
      </c>
      <c r="C40" s="17" t="s">
        <v>63</v>
      </c>
      <c r="D40" s="21" t="n">
        <f aca="false">D41</f>
        <v>0</v>
      </c>
      <c r="E40" s="21" t="n">
        <f aca="false">E41</f>
        <v>0</v>
      </c>
    </row>
    <row r="41" customFormat="false" ht="65.25" hidden="true" customHeight="true" outlineLevel="0" collapsed="false">
      <c r="B41" s="20" t="s">
        <v>64</v>
      </c>
      <c r="C41" s="17" t="s">
        <v>65</v>
      </c>
      <c r="D41" s="21"/>
      <c r="E41" s="21"/>
    </row>
    <row r="42" customFormat="false" ht="11.25" hidden="false" customHeight="false" outlineLevel="0" collapsed="false">
      <c r="E42" s="1"/>
    </row>
    <row r="43" customFormat="false" ht="21" hidden="false" customHeight="true" outlineLevel="0" collapsed="false">
      <c r="E43" s="1"/>
    </row>
    <row r="44" customFormat="false" ht="19.5" hidden="false" customHeight="true" outlineLevel="0" collapsed="false">
      <c r="C44" s="25" t="s">
        <v>66</v>
      </c>
      <c r="D44" s="26" t="n">
        <f aca="false">C1+D17+D22+D37</f>
        <v>355864600</v>
      </c>
      <c r="E44" s="26" t="n">
        <f aca="false">D1+E17+E22+E37</f>
        <v>345393400</v>
      </c>
    </row>
    <row r="45" customFormat="false" ht="18" hidden="false" customHeight="true" outlineLevel="0" collapsed="false">
      <c r="C45" s="25" t="s">
        <v>67</v>
      </c>
      <c r="D45" s="27" t="n">
        <f aca="false">-C3+D19+D24+D39</f>
        <v>-355864600</v>
      </c>
      <c r="E45" s="27" t="n">
        <f aca="false">-D3+E19+E24+E39</f>
        <v>-345393400</v>
      </c>
      <c r="F45" s="28"/>
      <c r="G45" s="28"/>
      <c r="H45" s="28"/>
    </row>
    <row r="46" customFormat="false" ht="19.5" hidden="false" customHeight="true" outlineLevel="0" collapsed="false">
      <c r="C46" s="25"/>
      <c r="D46" s="27" t="n">
        <f aca="false">D44+D45</f>
        <v>0</v>
      </c>
      <c r="E46" s="27" t="n">
        <f aca="false">E44+E45</f>
        <v>0</v>
      </c>
      <c r="F46" s="28"/>
      <c r="G46" s="28"/>
      <c r="H46" s="28"/>
    </row>
    <row r="47" customFormat="false" ht="18" hidden="false" customHeight="false" outlineLevel="0" collapsed="false">
      <c r="C47" s="25"/>
      <c r="D47" s="27"/>
      <c r="E47" s="27"/>
      <c r="F47" s="28"/>
      <c r="G47" s="28"/>
      <c r="H47" s="28"/>
    </row>
    <row r="48" customFormat="false" ht="18" hidden="false" customHeight="false" outlineLevel="0" collapsed="false">
      <c r="C48" s="25"/>
      <c r="D48" s="29"/>
    </row>
    <row r="49" customFormat="false" ht="18" hidden="false" customHeight="false" outlineLevel="0" collapsed="false">
      <c r="C49" s="25"/>
      <c r="D49" s="29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аап</cp:lastModifiedBy>
  <cp:lastPrinted>2016-12-08T07:38:22Z</cp:lastPrinted>
  <dcterms:modified xsi:type="dcterms:W3CDTF">2016-12-08T07:38:24Z</dcterms:modified>
  <cp:revision>0</cp:revision>
  <dc:subject/>
  <dc:title/>
</cp:coreProperties>
</file>