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6" sheetId="1" state="visible" r:id="rId2"/>
    <sheet name="прилож.7" sheetId="2" state="visible" r:id="rId3"/>
    <sheet name="прил.8 2018-19гг." sheetId="3" state="visible" r:id="rId4"/>
    <sheet name="прил.9 2018-19гг." sheetId="4" state="visible" r:id="rId5"/>
  </sheets>
  <definedNames>
    <definedName function="false" hidden="false" localSheetId="0" name="_xlnm.Print_Area" vbProcedure="false">'прилож.6'!$A$1:$F$307</definedName>
    <definedName function="false" hidden="false" localSheetId="1" name="_xlnm.Print_Area" vbProcedure="false">'прилож.7'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5" uniqueCount="397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7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Коммунальное хозяйство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провода п.Лоймола)</t>
  </si>
  <si>
    <t xml:space="preserve">08 3 01 S3140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Приложение № 7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Приложение № 8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плановый период 2018 и 2019 годов </t>
  </si>
  <si>
    <t xml:space="preserve">2018 год</t>
  </si>
  <si>
    <t xml:space="preserve">2019 год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8 1 00 750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офинансирование за счет средств местного бюджета мероприятий по комплексным кадастровым работам</t>
  </si>
  <si>
    <t xml:space="preserve">08 2 01 73380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Организация и содержание мест захоронения</t>
  </si>
  <si>
    <t xml:space="preserve">08 3 01 7604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08 3 01 77950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убсидии на организацию отдыха детей в каникулярное время</t>
  </si>
  <si>
    <t xml:space="preserve">01 2 01 4301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</t>
  </si>
  <si>
    <t xml:space="preserve">Субсидия на социально-экономическое развитие территории </t>
  </si>
  <si>
    <t xml:space="preserve">01 3 01 4309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риложение № 9</t>
  </si>
  <si>
    <t xml:space="preserve">Ведомственная структура расходов бюджета муниципального образования "Суоярвский район" по разделам и подразделам, целевым статьям и видам расходов классификации расходов бюджетов на плановый период 2018 и 2019 г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F180" activeCellId="0" sqref="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5"/>
      <c r="C2" s="3" t="s">
        <v>1</v>
      </c>
      <c r="G2" s="4"/>
      <c r="H2" s="4"/>
    </row>
    <row r="3" customFormat="false" ht="12.75" hidden="false" customHeight="false" outlineLevel="0" collapsed="false">
      <c r="A3" s="5"/>
      <c r="D3" s="3" t="s">
        <v>2</v>
      </c>
      <c r="G3" s="4"/>
      <c r="H3" s="4"/>
    </row>
    <row r="4" customFormat="false" ht="12.75" hidden="false" customHeight="false" outlineLevel="0" collapsed="false">
      <c r="A4" s="5"/>
      <c r="G4" s="4"/>
      <c r="H4" s="4"/>
    </row>
    <row r="5" customFormat="false" ht="78.75" hidden="false" customHeight="true" outlineLevel="0" collapsed="false">
      <c r="A5" s="6" t="s">
        <v>3</v>
      </c>
      <c r="B5" s="6"/>
      <c r="C5" s="6"/>
      <c r="D5" s="6"/>
      <c r="E5" s="6"/>
      <c r="G5" s="0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60+F63</f>
        <v>25843265</v>
      </c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2"/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2"/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200100</v>
      </c>
      <c r="G16" s="22"/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00000</v>
      </c>
      <c r="G17" s="22"/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21" t="n">
        <f aca="false">F19+F24+F27+F32+F36+F42+F44+F48+F50+F52+F56+F58</f>
        <v>17728000</v>
      </c>
      <c r="G18" s="22"/>
      <c r="H18" s="22"/>
    </row>
    <row r="19" customFormat="false" ht="28.5" hidden="false" customHeight="true" outlineLevel="0" collapsed="false">
      <c r="A19" s="24" t="s">
        <v>22</v>
      </c>
      <c r="B19" s="25" t="s">
        <v>11</v>
      </c>
      <c r="C19" s="26" t="s">
        <v>21</v>
      </c>
      <c r="D19" s="26" t="s">
        <v>23</v>
      </c>
      <c r="E19" s="26"/>
      <c r="F19" s="27" t="n">
        <f aca="false">SUM(F20:F23)</f>
        <v>15241000</v>
      </c>
      <c r="G19" s="22"/>
      <c r="H19" s="22"/>
      <c r="I19" s="23"/>
    </row>
    <row r="20" customFormat="false" ht="25.5" hidden="false" customHeight="true" outlineLevel="0" collapsed="false">
      <c r="A20" s="28" t="s">
        <v>24</v>
      </c>
      <c r="B20" s="29" t="s">
        <v>11</v>
      </c>
      <c r="C20" s="30" t="s">
        <v>21</v>
      </c>
      <c r="D20" s="30" t="s">
        <v>23</v>
      </c>
      <c r="E20" s="30" t="s">
        <v>25</v>
      </c>
      <c r="F20" s="31" t="n">
        <v>10300000</v>
      </c>
      <c r="I20" s="33"/>
    </row>
    <row r="21" customFormat="false" ht="13.5" hidden="false" customHeight="true" outlineLevel="0" collapsed="false">
      <c r="A21" s="28" t="s">
        <v>26</v>
      </c>
      <c r="B21" s="29" t="s">
        <v>27</v>
      </c>
      <c r="C21" s="30" t="s">
        <v>21</v>
      </c>
      <c r="D21" s="30" t="s">
        <v>23</v>
      </c>
      <c r="E21" s="30" t="s">
        <v>28</v>
      </c>
      <c r="F21" s="31" t="n">
        <v>270000</v>
      </c>
    </row>
    <row r="22" customFormat="false" ht="39" hidden="false" customHeight="true" outlineLevel="0" collapsed="false">
      <c r="A22" s="28" t="s">
        <v>29</v>
      </c>
      <c r="B22" s="29" t="s">
        <v>27</v>
      </c>
      <c r="C22" s="30" t="s">
        <v>21</v>
      </c>
      <c r="D22" s="30" t="s">
        <v>23</v>
      </c>
      <c r="E22" s="30" t="s">
        <v>30</v>
      </c>
      <c r="F22" s="31" t="n">
        <v>3171000</v>
      </c>
    </row>
    <row r="23" customFormat="false" ht="27.75" hidden="false" customHeight="true" outlineLevel="0" collapsed="false">
      <c r="A23" s="28" t="s">
        <v>18</v>
      </c>
      <c r="B23" s="29" t="s">
        <v>11</v>
      </c>
      <c r="C23" s="30" t="s">
        <v>21</v>
      </c>
      <c r="D23" s="30" t="s">
        <v>23</v>
      </c>
      <c r="E23" s="30" t="s">
        <v>19</v>
      </c>
      <c r="F23" s="31" t="n">
        <v>1500000</v>
      </c>
    </row>
    <row r="24" customFormat="false" ht="27" hidden="false" customHeight="true" outlineLevel="0" collapsed="false">
      <c r="A24" s="34" t="s">
        <v>31</v>
      </c>
      <c r="B24" s="25" t="s">
        <v>11</v>
      </c>
      <c r="C24" s="26" t="s">
        <v>21</v>
      </c>
      <c r="D24" s="26" t="s">
        <v>32</v>
      </c>
      <c r="E24" s="26"/>
      <c r="F24" s="27" t="n">
        <f aca="false">F25+F26</f>
        <v>1400000</v>
      </c>
    </row>
    <row r="25" customFormat="false" ht="21.75" hidden="false" customHeight="true" outlineLevel="0" collapsed="false">
      <c r="A25" s="28" t="s">
        <v>33</v>
      </c>
      <c r="B25" s="29" t="s">
        <v>11</v>
      </c>
      <c r="C25" s="30" t="s">
        <v>21</v>
      </c>
      <c r="D25" s="30" t="s">
        <v>32</v>
      </c>
      <c r="E25" s="30" t="s">
        <v>25</v>
      </c>
      <c r="F25" s="31" t="n">
        <v>1100000</v>
      </c>
    </row>
    <row r="26" customFormat="false" ht="42" hidden="false" customHeight="true" outlineLevel="0" collapsed="false">
      <c r="A26" s="28" t="s">
        <v>29</v>
      </c>
      <c r="B26" s="29" t="s">
        <v>11</v>
      </c>
      <c r="C26" s="30" t="s">
        <v>21</v>
      </c>
      <c r="D26" s="30" t="s">
        <v>32</v>
      </c>
      <c r="E26" s="30" t="s">
        <v>30</v>
      </c>
      <c r="F26" s="31" t="n">
        <v>300000</v>
      </c>
    </row>
    <row r="27" customFormat="false" ht="30" hidden="false" customHeight="true" outlineLevel="0" collapsed="false">
      <c r="A27" s="35" t="s">
        <v>34</v>
      </c>
      <c r="B27" s="25" t="s">
        <v>11</v>
      </c>
      <c r="C27" s="26" t="s">
        <v>21</v>
      </c>
      <c r="D27" s="26" t="s">
        <v>35</v>
      </c>
      <c r="E27" s="26"/>
      <c r="F27" s="27" t="n">
        <f aca="false">SUM(F28:F31)</f>
        <v>333000</v>
      </c>
    </row>
    <row r="28" customFormat="false" ht="18.75" hidden="false" customHeight="true" outlineLevel="0" collapsed="false">
      <c r="A28" s="28" t="s">
        <v>33</v>
      </c>
      <c r="B28" s="29" t="s">
        <v>11</v>
      </c>
      <c r="C28" s="30" t="s">
        <v>21</v>
      </c>
      <c r="D28" s="30" t="s">
        <v>35</v>
      </c>
      <c r="E28" s="30" t="s">
        <v>25</v>
      </c>
      <c r="F28" s="31" t="n">
        <v>174000</v>
      </c>
    </row>
    <row r="29" customFormat="false" ht="18.75" hidden="false" customHeight="true" outlineLevel="0" collapsed="false">
      <c r="A29" s="28" t="s">
        <v>26</v>
      </c>
      <c r="B29" s="29" t="s">
        <v>11</v>
      </c>
      <c r="C29" s="30" t="s">
        <v>21</v>
      </c>
      <c r="D29" s="30" t="s">
        <v>35</v>
      </c>
      <c r="E29" s="30" t="s">
        <v>28</v>
      </c>
      <c r="F29" s="31" t="n">
        <v>11000</v>
      </c>
    </row>
    <row r="30" customFormat="false" ht="42.75" hidden="false" customHeight="true" outlineLevel="0" collapsed="false">
      <c r="A30" s="28" t="s">
        <v>29</v>
      </c>
      <c r="B30" s="29" t="s">
        <v>11</v>
      </c>
      <c r="C30" s="30" t="s">
        <v>21</v>
      </c>
      <c r="D30" s="30" t="s">
        <v>35</v>
      </c>
      <c r="E30" s="30" t="s">
        <v>30</v>
      </c>
      <c r="F30" s="31" t="n">
        <v>85000</v>
      </c>
    </row>
    <row r="31" customFormat="false" ht="30" hidden="false" customHeight="true" outlineLevel="0" collapsed="false">
      <c r="A31" s="28" t="s">
        <v>18</v>
      </c>
      <c r="B31" s="29" t="s">
        <v>11</v>
      </c>
      <c r="C31" s="30" t="s">
        <v>21</v>
      </c>
      <c r="D31" s="30" t="s">
        <v>35</v>
      </c>
      <c r="E31" s="30" t="s">
        <v>19</v>
      </c>
      <c r="F31" s="31" t="n">
        <v>63000</v>
      </c>
    </row>
    <row r="32" customFormat="false" ht="24.75" hidden="false" customHeight="true" outlineLevel="0" collapsed="false">
      <c r="A32" s="24" t="s">
        <v>36</v>
      </c>
      <c r="B32" s="25" t="s">
        <v>11</v>
      </c>
      <c r="C32" s="26" t="s">
        <v>21</v>
      </c>
      <c r="D32" s="26" t="s">
        <v>37</v>
      </c>
      <c r="E32" s="26"/>
      <c r="F32" s="27" t="n">
        <f aca="false">SUM(F33:F35)</f>
        <v>69000</v>
      </c>
    </row>
    <row r="33" customFormat="false" ht="29.25" hidden="false" customHeight="true" outlineLevel="0" collapsed="false">
      <c r="A33" s="28" t="s">
        <v>33</v>
      </c>
      <c r="B33" s="29" t="s">
        <v>11</v>
      </c>
      <c r="C33" s="30" t="s">
        <v>21</v>
      </c>
      <c r="D33" s="30" t="s">
        <v>37</v>
      </c>
      <c r="E33" s="30" t="s">
        <v>25</v>
      </c>
      <c r="F33" s="31" t="n">
        <v>51200</v>
      </c>
    </row>
    <row r="34" customFormat="false" ht="39" hidden="false" customHeight="true" outlineLevel="0" collapsed="false">
      <c r="A34" s="28" t="s">
        <v>29</v>
      </c>
      <c r="B34" s="29" t="s">
        <v>11</v>
      </c>
      <c r="C34" s="30" t="s">
        <v>21</v>
      </c>
      <c r="D34" s="30" t="s">
        <v>37</v>
      </c>
      <c r="E34" s="30" t="s">
        <v>30</v>
      </c>
      <c r="F34" s="31" t="n">
        <v>15800</v>
      </c>
    </row>
    <row r="35" customFormat="false" ht="30" hidden="false" customHeight="true" outlineLevel="0" collapsed="false">
      <c r="A35" s="28" t="s">
        <v>18</v>
      </c>
      <c r="B35" s="29" t="s">
        <v>11</v>
      </c>
      <c r="C35" s="30" t="s">
        <v>21</v>
      </c>
      <c r="D35" s="30" t="s">
        <v>37</v>
      </c>
      <c r="E35" s="30" t="s">
        <v>19</v>
      </c>
      <c r="F35" s="31" t="n">
        <v>2000</v>
      </c>
    </row>
    <row r="36" customFormat="false" ht="50.25" hidden="false" customHeight="true" outlineLevel="0" collapsed="false">
      <c r="A36" s="35" t="s">
        <v>38</v>
      </c>
      <c r="B36" s="25" t="s">
        <v>11</v>
      </c>
      <c r="C36" s="26" t="s">
        <v>21</v>
      </c>
      <c r="D36" s="26" t="s">
        <v>39</v>
      </c>
      <c r="E36" s="26"/>
      <c r="F36" s="27" t="n">
        <f aca="false">SUM(F37:F41)</f>
        <v>342000</v>
      </c>
    </row>
    <row r="37" customFormat="false" ht="27" hidden="false" customHeight="true" outlineLevel="0" collapsed="false">
      <c r="A37" s="28" t="s">
        <v>24</v>
      </c>
      <c r="B37" s="29" t="s">
        <v>11</v>
      </c>
      <c r="C37" s="30" t="s">
        <v>21</v>
      </c>
      <c r="D37" s="30" t="s">
        <v>39</v>
      </c>
      <c r="E37" s="30" t="s">
        <v>25</v>
      </c>
      <c r="F37" s="31" t="n">
        <v>214000</v>
      </c>
    </row>
    <row r="38" customFormat="false" ht="27" hidden="false" customHeight="true" outlineLevel="0" collapsed="false">
      <c r="A38" s="28" t="s">
        <v>26</v>
      </c>
      <c r="B38" s="29" t="s">
        <v>11</v>
      </c>
      <c r="C38" s="30" t="s">
        <v>21</v>
      </c>
      <c r="D38" s="30" t="s">
        <v>39</v>
      </c>
      <c r="E38" s="30" t="s">
        <v>28</v>
      </c>
      <c r="F38" s="31" t="n">
        <v>14000</v>
      </c>
    </row>
    <row r="39" customFormat="false" ht="36" hidden="false" customHeight="true" outlineLevel="0" collapsed="false">
      <c r="A39" s="28" t="s">
        <v>29</v>
      </c>
      <c r="B39" s="29" t="s">
        <v>11</v>
      </c>
      <c r="C39" s="30" t="s">
        <v>21</v>
      </c>
      <c r="D39" s="30" t="s">
        <v>39</v>
      </c>
      <c r="E39" s="30" t="s">
        <v>30</v>
      </c>
      <c r="F39" s="31" t="n">
        <v>62000</v>
      </c>
    </row>
    <row r="40" customFormat="false" ht="27.75" hidden="false" customHeight="true" outlineLevel="0" collapsed="false">
      <c r="A40" s="28" t="s">
        <v>18</v>
      </c>
      <c r="B40" s="29" t="s">
        <v>11</v>
      </c>
      <c r="C40" s="30" t="s">
        <v>21</v>
      </c>
      <c r="D40" s="30" t="s">
        <v>39</v>
      </c>
      <c r="E40" s="30" t="s">
        <v>19</v>
      </c>
      <c r="F40" s="31" t="n">
        <v>42000</v>
      </c>
    </row>
    <row r="41" customFormat="false" ht="18.75" hidden="false" customHeight="true" outlineLevel="0" collapsed="false">
      <c r="A41" s="28" t="s">
        <v>40</v>
      </c>
      <c r="B41" s="29" t="s">
        <v>11</v>
      </c>
      <c r="C41" s="30" t="s">
        <v>21</v>
      </c>
      <c r="D41" s="30" t="s">
        <v>39</v>
      </c>
      <c r="E41" s="30" t="s">
        <v>41</v>
      </c>
      <c r="F41" s="31" t="n">
        <v>10000</v>
      </c>
    </row>
    <row r="42" customFormat="false" ht="26.25" hidden="false" customHeight="true" outlineLevel="0" collapsed="false">
      <c r="A42" s="24" t="s">
        <v>42</v>
      </c>
      <c r="B42" s="25" t="s">
        <v>11</v>
      </c>
      <c r="C42" s="26" t="s">
        <v>21</v>
      </c>
      <c r="D42" s="26" t="s">
        <v>43</v>
      </c>
      <c r="E42" s="26"/>
      <c r="F42" s="27" t="n">
        <f aca="false">F43</f>
        <v>200000</v>
      </c>
    </row>
    <row r="43" customFormat="false" ht="28.5" hidden="false" customHeight="true" outlineLevel="0" collapsed="false">
      <c r="A43" s="28" t="s">
        <v>18</v>
      </c>
      <c r="B43" s="29" t="s">
        <v>11</v>
      </c>
      <c r="C43" s="30" t="s">
        <v>21</v>
      </c>
      <c r="D43" s="30" t="s">
        <v>43</v>
      </c>
      <c r="E43" s="30" t="s">
        <v>19</v>
      </c>
      <c r="F43" s="31" t="n">
        <v>200000</v>
      </c>
    </row>
    <row r="44" customFormat="false" ht="45" hidden="false" customHeight="true" outlineLevel="0" collapsed="false">
      <c r="A44" s="24" t="s">
        <v>44</v>
      </c>
      <c r="B44" s="25" t="s">
        <v>11</v>
      </c>
      <c r="C44" s="26" t="s">
        <v>21</v>
      </c>
      <c r="D44" s="26" t="s">
        <v>45</v>
      </c>
      <c r="E44" s="26"/>
      <c r="F44" s="27" t="n">
        <f aca="false">SUM(F45:F47)</f>
        <v>50000</v>
      </c>
    </row>
    <row r="45" customFormat="false" ht="18.75" hidden="false" customHeight="true" outlineLevel="0" collapsed="false">
      <c r="A45" s="28" t="s">
        <v>33</v>
      </c>
      <c r="B45" s="29" t="s">
        <v>11</v>
      </c>
      <c r="C45" s="30" t="s">
        <v>21</v>
      </c>
      <c r="D45" s="30" t="s">
        <v>45</v>
      </c>
      <c r="E45" s="30" t="s">
        <v>25</v>
      </c>
      <c r="F45" s="31" t="n">
        <v>37000</v>
      </c>
    </row>
    <row r="46" customFormat="false" ht="35.25" hidden="false" customHeight="true" outlineLevel="0" collapsed="false">
      <c r="A46" s="28" t="s">
        <v>29</v>
      </c>
      <c r="B46" s="29" t="s">
        <v>11</v>
      </c>
      <c r="C46" s="30" t="s">
        <v>21</v>
      </c>
      <c r="D46" s="30" t="s">
        <v>45</v>
      </c>
      <c r="E46" s="30" t="s">
        <v>30</v>
      </c>
      <c r="F46" s="31" t="n">
        <v>11000</v>
      </c>
    </row>
    <row r="47" customFormat="false" ht="34.5" hidden="false" customHeight="true" outlineLevel="0" collapsed="false">
      <c r="A47" s="28" t="s">
        <v>18</v>
      </c>
      <c r="B47" s="29" t="s">
        <v>11</v>
      </c>
      <c r="C47" s="30" t="s">
        <v>21</v>
      </c>
      <c r="D47" s="30" t="s">
        <v>45</v>
      </c>
      <c r="E47" s="30" t="s">
        <v>19</v>
      </c>
      <c r="F47" s="31" t="n">
        <v>2000</v>
      </c>
    </row>
    <row r="48" customFormat="false" ht="53.25" hidden="false" customHeight="true" outlineLevel="0" collapsed="false">
      <c r="A48" s="24" t="s">
        <v>46</v>
      </c>
      <c r="B48" s="25" t="s">
        <v>11</v>
      </c>
      <c r="C48" s="26" t="s">
        <v>21</v>
      </c>
      <c r="D48" s="26" t="s">
        <v>47</v>
      </c>
      <c r="E48" s="26"/>
      <c r="F48" s="27" t="n">
        <f aca="false">F49</f>
        <v>5000</v>
      </c>
    </row>
    <row r="49" customFormat="false" ht="24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7</v>
      </c>
      <c r="E49" s="30" t="s">
        <v>19</v>
      </c>
      <c r="F49" s="31" t="n">
        <v>5000</v>
      </c>
    </row>
    <row r="50" customFormat="false" ht="39.75" hidden="false" customHeight="true" outlineLevel="0" collapsed="false">
      <c r="A50" s="35" t="s">
        <v>48</v>
      </c>
      <c r="B50" s="25" t="s">
        <v>11</v>
      </c>
      <c r="C50" s="26" t="s">
        <v>21</v>
      </c>
      <c r="D50" s="26" t="s">
        <v>49</v>
      </c>
      <c r="E50" s="26"/>
      <c r="F50" s="27" t="n">
        <f aca="false">F51</f>
        <v>11000</v>
      </c>
    </row>
    <row r="51" customFormat="false" ht="25.5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50</v>
      </c>
      <c r="E51" s="30" t="s">
        <v>19</v>
      </c>
      <c r="F51" s="31" t="n">
        <v>11000</v>
      </c>
    </row>
    <row r="52" customFormat="false" ht="33" hidden="false" customHeight="true" outlineLevel="0" collapsed="false">
      <c r="A52" s="35" t="s">
        <v>51</v>
      </c>
      <c r="B52" s="25" t="s">
        <v>11</v>
      </c>
      <c r="C52" s="26" t="s">
        <v>21</v>
      </c>
      <c r="D52" s="26" t="s">
        <v>52</v>
      </c>
      <c r="E52" s="26"/>
      <c r="F52" s="27" t="n">
        <f aca="false">SUM(F53:F55)</f>
        <v>33000</v>
      </c>
    </row>
    <row r="53" customFormat="false" ht="18.75" hidden="false" customHeight="true" outlineLevel="0" collapsed="false">
      <c r="A53" s="28" t="s">
        <v>24</v>
      </c>
      <c r="B53" s="29" t="s">
        <v>11</v>
      </c>
      <c r="C53" s="30" t="s">
        <v>21</v>
      </c>
      <c r="D53" s="30" t="s">
        <v>52</v>
      </c>
      <c r="E53" s="30" t="s">
        <v>25</v>
      </c>
      <c r="F53" s="31" t="n">
        <f aca="false">16000+11000</f>
        <v>27000</v>
      </c>
    </row>
    <row r="54" customFormat="false" ht="24.75" hidden="false" customHeight="true" outlineLevel="0" collapsed="false">
      <c r="A54" s="28" t="s">
        <v>29</v>
      </c>
      <c r="B54" s="29" t="s">
        <v>11</v>
      </c>
      <c r="C54" s="30" t="s">
        <v>21</v>
      </c>
      <c r="D54" s="30" t="s">
        <v>52</v>
      </c>
      <c r="E54" s="30" t="s">
        <v>30</v>
      </c>
      <c r="F54" s="31" t="n">
        <v>4000</v>
      </c>
    </row>
    <row r="55" customFormat="false" ht="30.75" hidden="false" customHeight="true" outlineLevel="0" collapsed="false">
      <c r="A55" s="28" t="s">
        <v>18</v>
      </c>
      <c r="B55" s="29" t="s">
        <v>11</v>
      </c>
      <c r="C55" s="30" t="s">
        <v>21</v>
      </c>
      <c r="D55" s="30" t="s">
        <v>52</v>
      </c>
      <c r="E55" s="30" t="s">
        <v>19</v>
      </c>
      <c r="F55" s="31" t="n">
        <v>2000</v>
      </c>
    </row>
    <row r="56" customFormat="false" ht="36.75" hidden="false" customHeight="true" outlineLevel="0" collapsed="false">
      <c r="A56" s="35" t="s">
        <v>53</v>
      </c>
      <c r="B56" s="25" t="s">
        <v>11</v>
      </c>
      <c r="C56" s="26" t="s">
        <v>21</v>
      </c>
      <c r="D56" s="26" t="s">
        <v>54</v>
      </c>
      <c r="E56" s="26"/>
      <c r="F56" s="27" t="n">
        <f aca="false">F57</f>
        <v>11000</v>
      </c>
    </row>
    <row r="57" customFormat="false" ht="27.75" hidden="false" customHeight="true" outlineLevel="0" collapsed="false">
      <c r="A57" s="28" t="s">
        <v>18</v>
      </c>
      <c r="B57" s="29" t="s">
        <v>11</v>
      </c>
      <c r="C57" s="30" t="s">
        <v>21</v>
      </c>
      <c r="D57" s="30" t="s">
        <v>54</v>
      </c>
      <c r="E57" s="30" t="s">
        <v>19</v>
      </c>
      <c r="F57" s="31" t="n">
        <v>11000</v>
      </c>
    </row>
    <row r="58" customFormat="false" ht="26.25" hidden="false" customHeight="true" outlineLevel="0" collapsed="false">
      <c r="A58" s="35" t="s">
        <v>55</v>
      </c>
      <c r="B58" s="25" t="s">
        <v>11</v>
      </c>
      <c r="C58" s="26" t="s">
        <v>21</v>
      </c>
      <c r="D58" s="26" t="s">
        <v>56</v>
      </c>
      <c r="E58" s="26"/>
      <c r="F58" s="27" t="n">
        <f aca="false">F59</f>
        <v>33000</v>
      </c>
    </row>
    <row r="59" customFormat="false" ht="24.75" hidden="false" customHeight="true" outlineLevel="0" collapsed="false">
      <c r="A59" s="28" t="s">
        <v>18</v>
      </c>
      <c r="B59" s="29" t="s">
        <v>11</v>
      </c>
      <c r="C59" s="30" t="s">
        <v>21</v>
      </c>
      <c r="D59" s="30" t="s">
        <v>56</v>
      </c>
      <c r="E59" s="30" t="s">
        <v>19</v>
      </c>
      <c r="F59" s="31" t="n">
        <v>33000</v>
      </c>
    </row>
    <row r="60" customFormat="false" ht="17.25" hidden="false" customHeight="true" outlineLevel="0" collapsed="false">
      <c r="A60" s="36" t="s">
        <v>57</v>
      </c>
      <c r="B60" s="19" t="s">
        <v>11</v>
      </c>
      <c r="C60" s="20" t="s">
        <v>58</v>
      </c>
      <c r="D60" s="20"/>
      <c r="E60" s="20"/>
      <c r="F60" s="21" t="n">
        <f aca="false">F61</f>
        <v>100000</v>
      </c>
    </row>
    <row r="61" customFormat="false" ht="17.25" hidden="false" customHeight="true" outlineLevel="0" collapsed="false">
      <c r="A61" s="37" t="s">
        <v>59</v>
      </c>
      <c r="B61" s="25" t="s">
        <v>11</v>
      </c>
      <c r="C61" s="26" t="s">
        <v>58</v>
      </c>
      <c r="D61" s="26" t="s">
        <v>60</v>
      </c>
      <c r="E61" s="26"/>
      <c r="F61" s="27" t="n">
        <f aca="false">F62</f>
        <v>100000</v>
      </c>
    </row>
    <row r="62" customFormat="false" ht="16.5" hidden="false" customHeight="true" outlineLevel="0" collapsed="false">
      <c r="A62" s="38" t="s">
        <v>61</v>
      </c>
      <c r="B62" s="29" t="s">
        <v>11</v>
      </c>
      <c r="C62" s="30" t="s">
        <v>58</v>
      </c>
      <c r="D62" s="30" t="s">
        <v>62</v>
      </c>
      <c r="E62" s="30" t="s">
        <v>63</v>
      </c>
      <c r="F62" s="31" t="n">
        <v>100000</v>
      </c>
    </row>
    <row r="63" customFormat="false" ht="15" hidden="false" customHeight="true" outlineLevel="0" collapsed="false">
      <c r="A63" s="32" t="s">
        <v>64</v>
      </c>
      <c r="B63" s="19" t="s">
        <v>11</v>
      </c>
      <c r="C63" s="20" t="s">
        <v>65</v>
      </c>
      <c r="D63" s="20" t="s">
        <v>66</v>
      </c>
      <c r="E63" s="20"/>
      <c r="F63" s="21" t="n">
        <f aca="false">F64+F71+F80</f>
        <v>7715165</v>
      </c>
    </row>
    <row r="64" customFormat="false" ht="29.25" hidden="false" customHeight="true" outlineLevel="0" collapsed="false">
      <c r="A64" s="24" t="s">
        <v>67</v>
      </c>
      <c r="B64" s="25" t="s">
        <v>11</v>
      </c>
      <c r="C64" s="26" t="s">
        <v>65</v>
      </c>
      <c r="D64" s="26" t="s">
        <v>68</v>
      </c>
      <c r="E64" s="26"/>
      <c r="F64" s="27" t="n">
        <f aca="false">SUM(F65:F70)</f>
        <v>676165</v>
      </c>
    </row>
    <row r="65" customFormat="false" ht="25.5" hidden="false" customHeight="true" outlineLevel="0" collapsed="false">
      <c r="A65" s="28" t="s">
        <v>18</v>
      </c>
      <c r="B65" s="29" t="s">
        <v>11</v>
      </c>
      <c r="C65" s="30" t="s">
        <v>65</v>
      </c>
      <c r="D65" s="30" t="s">
        <v>68</v>
      </c>
      <c r="E65" s="30" t="s">
        <v>19</v>
      </c>
      <c r="F65" s="31" t="n">
        <v>400165</v>
      </c>
    </row>
    <row r="66" customFormat="false" ht="16.5" hidden="false" customHeight="true" outlineLevel="0" collapsed="false">
      <c r="A66" s="28" t="s">
        <v>69</v>
      </c>
      <c r="B66" s="29" t="s">
        <v>11</v>
      </c>
      <c r="C66" s="30" t="s">
        <v>65</v>
      </c>
      <c r="D66" s="30" t="s">
        <v>68</v>
      </c>
      <c r="E66" s="30" t="s">
        <v>70</v>
      </c>
      <c r="F66" s="31" t="n">
        <v>16000</v>
      </c>
    </row>
    <row r="67" customFormat="false" ht="80.25" hidden="false" customHeight="true" outlineLevel="0" collapsed="false">
      <c r="A67" s="39" t="s">
        <v>71</v>
      </c>
      <c r="B67" s="29" t="s">
        <v>11</v>
      </c>
      <c r="C67" s="30" t="s">
        <v>65</v>
      </c>
      <c r="D67" s="30" t="s">
        <v>68</v>
      </c>
      <c r="E67" s="30" t="s">
        <v>72</v>
      </c>
      <c r="F67" s="31" t="n">
        <v>150000</v>
      </c>
    </row>
    <row r="68" customFormat="false" ht="18" hidden="false" customHeight="true" outlineLevel="0" collapsed="false">
      <c r="A68" s="28" t="s">
        <v>73</v>
      </c>
      <c r="B68" s="29" t="s">
        <v>11</v>
      </c>
      <c r="C68" s="30" t="s">
        <v>65</v>
      </c>
      <c r="D68" s="30" t="s">
        <v>68</v>
      </c>
      <c r="E68" s="30" t="s">
        <v>74</v>
      </c>
      <c r="F68" s="31" t="n">
        <v>35000</v>
      </c>
    </row>
    <row r="69" customFormat="false" ht="17.25" hidden="false" customHeight="true" outlineLevel="0" collapsed="false">
      <c r="A69" s="28" t="s">
        <v>75</v>
      </c>
      <c r="B69" s="29" t="s">
        <v>11</v>
      </c>
      <c r="C69" s="30" t="s">
        <v>65</v>
      </c>
      <c r="D69" s="30" t="s">
        <v>68</v>
      </c>
      <c r="E69" s="30" t="s">
        <v>76</v>
      </c>
      <c r="F69" s="31" t="n">
        <v>47000</v>
      </c>
    </row>
    <row r="70" customFormat="false" ht="17.25" hidden="false" customHeight="true" outlineLevel="0" collapsed="false">
      <c r="A70" s="28" t="s">
        <v>77</v>
      </c>
      <c r="B70" s="29" t="s">
        <v>11</v>
      </c>
      <c r="C70" s="30" t="s">
        <v>65</v>
      </c>
      <c r="D70" s="30" t="s">
        <v>68</v>
      </c>
      <c r="E70" s="30" t="s">
        <v>78</v>
      </c>
      <c r="F70" s="31" t="n">
        <v>28000</v>
      </c>
    </row>
    <row r="71" customFormat="false" ht="18" hidden="false" customHeight="true" outlineLevel="0" collapsed="false">
      <c r="A71" s="24" t="s">
        <v>79</v>
      </c>
      <c r="B71" s="40" t="s">
        <v>11</v>
      </c>
      <c r="C71" s="41" t="s">
        <v>65</v>
      </c>
      <c r="D71" s="41" t="s">
        <v>80</v>
      </c>
      <c r="E71" s="41"/>
      <c r="F71" s="42" t="n">
        <f aca="false">SUM(F72:F79)</f>
        <v>6989000</v>
      </c>
    </row>
    <row r="72" customFormat="false" ht="24.75" hidden="false" customHeight="true" outlineLevel="0" collapsed="false">
      <c r="A72" s="28" t="s">
        <v>81</v>
      </c>
      <c r="B72" s="43" t="s">
        <v>11</v>
      </c>
      <c r="C72" s="44" t="s">
        <v>65</v>
      </c>
      <c r="D72" s="44" t="s">
        <v>80</v>
      </c>
      <c r="E72" s="44" t="s">
        <v>82</v>
      </c>
      <c r="F72" s="45" t="n">
        <v>3000000</v>
      </c>
    </row>
    <row r="73" customFormat="false" ht="23.25" hidden="false" customHeight="true" outlineLevel="0" collapsed="false">
      <c r="A73" s="28" t="s">
        <v>83</v>
      </c>
      <c r="B73" s="43" t="s">
        <v>11</v>
      </c>
      <c r="C73" s="44" t="s">
        <v>65</v>
      </c>
      <c r="D73" s="44" t="s">
        <v>80</v>
      </c>
      <c r="E73" s="44" t="s">
        <v>84</v>
      </c>
      <c r="F73" s="45" t="n">
        <v>20000</v>
      </c>
    </row>
    <row r="74" customFormat="false" ht="38.25" hidden="false" customHeight="true" outlineLevel="0" collapsed="false">
      <c r="A74" s="28" t="s">
        <v>85</v>
      </c>
      <c r="B74" s="43" t="s">
        <v>11</v>
      </c>
      <c r="C74" s="44" t="s">
        <v>65</v>
      </c>
      <c r="D74" s="44" t="s">
        <v>80</v>
      </c>
      <c r="E74" s="44" t="s">
        <v>86</v>
      </c>
      <c r="F74" s="45" t="n">
        <v>906000</v>
      </c>
    </row>
    <row r="75" customFormat="false" ht="32.25" hidden="false" customHeight="true" outlineLevel="0" collapsed="false">
      <c r="A75" s="28" t="s">
        <v>87</v>
      </c>
      <c r="B75" s="43" t="s">
        <v>11</v>
      </c>
      <c r="C75" s="44" t="s">
        <v>65</v>
      </c>
      <c r="D75" s="44" t="s">
        <v>80</v>
      </c>
      <c r="E75" s="44" t="s">
        <v>19</v>
      </c>
      <c r="F75" s="45" t="n">
        <v>2700000</v>
      </c>
    </row>
    <row r="76" customFormat="false" ht="28.5" hidden="false" customHeight="true" outlineLevel="0" collapsed="false">
      <c r="A76" s="39" t="s">
        <v>88</v>
      </c>
      <c r="B76" s="43" t="s">
        <v>11</v>
      </c>
      <c r="C76" s="44" t="s">
        <v>65</v>
      </c>
      <c r="D76" s="44" t="s">
        <v>80</v>
      </c>
      <c r="E76" s="44" t="s">
        <v>72</v>
      </c>
      <c r="F76" s="45" t="n">
        <v>90000</v>
      </c>
    </row>
    <row r="77" customFormat="false" ht="16.5" hidden="false" customHeight="true" outlineLevel="0" collapsed="false">
      <c r="A77" s="28" t="s">
        <v>73</v>
      </c>
      <c r="B77" s="29" t="s">
        <v>11</v>
      </c>
      <c r="C77" s="30" t="s">
        <v>65</v>
      </c>
      <c r="D77" s="44" t="s">
        <v>80</v>
      </c>
      <c r="E77" s="30" t="s">
        <v>74</v>
      </c>
      <c r="F77" s="31" t="n">
        <v>106000</v>
      </c>
    </row>
    <row r="78" customFormat="false" ht="18" hidden="false" customHeight="true" outlineLevel="0" collapsed="false">
      <c r="A78" s="28" t="s">
        <v>75</v>
      </c>
      <c r="B78" s="29" t="s">
        <v>11</v>
      </c>
      <c r="C78" s="30" t="s">
        <v>65</v>
      </c>
      <c r="D78" s="44" t="s">
        <v>80</v>
      </c>
      <c r="E78" s="30" t="s">
        <v>76</v>
      </c>
      <c r="F78" s="31" t="n">
        <v>135000</v>
      </c>
    </row>
    <row r="79" customFormat="false" ht="18" hidden="false" customHeight="true" outlineLevel="0" collapsed="false">
      <c r="A79" s="28" t="s">
        <v>77</v>
      </c>
      <c r="B79" s="29" t="s">
        <v>11</v>
      </c>
      <c r="C79" s="30" t="s">
        <v>65</v>
      </c>
      <c r="D79" s="44" t="s">
        <v>80</v>
      </c>
      <c r="E79" s="30" t="s">
        <v>78</v>
      </c>
      <c r="F79" s="31" t="n">
        <v>32000</v>
      </c>
    </row>
    <row r="80" customFormat="false" ht="40.5" hidden="false" customHeight="true" outlineLevel="0" collapsed="false">
      <c r="A80" s="34" t="s">
        <v>89</v>
      </c>
      <c r="B80" s="46" t="s">
        <v>11</v>
      </c>
      <c r="C80" s="26" t="s">
        <v>65</v>
      </c>
      <c r="D80" s="26" t="s">
        <v>90</v>
      </c>
      <c r="E80" s="47"/>
      <c r="F80" s="27" t="n">
        <f aca="false">SUM(F81:F81)</f>
        <v>50000</v>
      </c>
    </row>
    <row r="81" customFormat="false" ht="31.5" hidden="false" customHeight="true" outlineLevel="0" collapsed="false">
      <c r="A81" s="28" t="s">
        <v>87</v>
      </c>
      <c r="B81" s="48" t="s">
        <v>11</v>
      </c>
      <c r="C81" s="47" t="s">
        <v>65</v>
      </c>
      <c r="D81" s="30" t="s">
        <v>90</v>
      </c>
      <c r="E81" s="47" t="s">
        <v>19</v>
      </c>
      <c r="F81" s="31" t="n">
        <v>50000</v>
      </c>
    </row>
    <row r="82" customFormat="false" ht="18" hidden="false" customHeight="true" outlineLevel="0" collapsed="false">
      <c r="A82" s="49" t="s">
        <v>91</v>
      </c>
      <c r="B82" s="50" t="s">
        <v>92</v>
      </c>
      <c r="C82" s="50"/>
      <c r="D82" s="50"/>
      <c r="E82" s="50"/>
      <c r="F82" s="51" t="n">
        <f aca="false">F83</f>
        <v>636000</v>
      </c>
    </row>
    <row r="83" customFormat="false" ht="16.5" hidden="false" customHeight="true" outlineLevel="0" collapsed="false">
      <c r="A83" s="32" t="s">
        <v>93</v>
      </c>
      <c r="B83" s="19" t="s">
        <v>92</v>
      </c>
      <c r="C83" s="20" t="s">
        <v>13</v>
      </c>
      <c r="D83" s="20"/>
      <c r="E83" s="20"/>
      <c r="F83" s="21" t="n">
        <f aca="false">F84</f>
        <v>636000</v>
      </c>
    </row>
    <row r="84" customFormat="false" ht="27" hidden="false" customHeight="true" outlineLevel="0" collapsed="false">
      <c r="A84" s="35" t="s">
        <v>94</v>
      </c>
      <c r="B84" s="25" t="s">
        <v>92</v>
      </c>
      <c r="C84" s="26" t="s">
        <v>13</v>
      </c>
      <c r="D84" s="26" t="s">
        <v>95</v>
      </c>
      <c r="E84" s="26"/>
      <c r="F84" s="27" t="n">
        <f aca="false">F85</f>
        <v>636000</v>
      </c>
      <c r="G84" s="22"/>
      <c r="H84" s="22"/>
      <c r="I84" s="23"/>
    </row>
    <row r="85" customFormat="false" ht="18.75" hidden="false" customHeight="true" outlineLevel="0" collapsed="false">
      <c r="A85" s="28" t="s">
        <v>40</v>
      </c>
      <c r="B85" s="29" t="s">
        <v>92</v>
      </c>
      <c r="C85" s="30" t="s">
        <v>13</v>
      </c>
      <c r="D85" s="30" t="s">
        <v>95</v>
      </c>
      <c r="E85" s="30" t="s">
        <v>41</v>
      </c>
      <c r="F85" s="31" t="n">
        <v>636000</v>
      </c>
    </row>
    <row r="86" customFormat="false" ht="21" hidden="false" customHeight="true" outlineLevel="0" collapsed="false">
      <c r="A86" s="49" t="s">
        <v>96</v>
      </c>
      <c r="B86" s="50" t="s">
        <v>21</v>
      </c>
      <c r="C86" s="52"/>
      <c r="D86" s="52"/>
      <c r="E86" s="52"/>
      <c r="F86" s="51" t="n">
        <f aca="false">F87+F90+F96</f>
        <v>376000</v>
      </c>
    </row>
    <row r="87" customFormat="false" ht="18" hidden="false" customHeight="true" outlineLevel="0" collapsed="false">
      <c r="A87" s="18" t="s">
        <v>97</v>
      </c>
      <c r="B87" s="53" t="s">
        <v>21</v>
      </c>
      <c r="C87" s="20" t="s">
        <v>98</v>
      </c>
      <c r="D87" s="20"/>
      <c r="E87" s="20"/>
      <c r="F87" s="21" t="n">
        <f aca="false">F88</f>
        <v>209000</v>
      </c>
    </row>
    <row r="88" customFormat="false" ht="52.5" hidden="false" customHeight="true" outlineLevel="0" collapsed="false">
      <c r="A88" s="35" t="s">
        <v>99</v>
      </c>
      <c r="B88" s="54" t="s">
        <v>21</v>
      </c>
      <c r="C88" s="26" t="s">
        <v>98</v>
      </c>
      <c r="D88" s="26" t="s">
        <v>100</v>
      </c>
      <c r="E88" s="26"/>
      <c r="F88" s="27" t="n">
        <f aca="false">F89</f>
        <v>209000</v>
      </c>
      <c r="G88" s="22"/>
      <c r="H88" s="22"/>
      <c r="J88" s="23"/>
    </row>
    <row r="89" customFormat="false" ht="25.5" hidden="false" customHeight="false" outlineLevel="0" collapsed="false">
      <c r="A89" s="28" t="s">
        <v>87</v>
      </c>
      <c r="B89" s="55" t="s">
        <v>21</v>
      </c>
      <c r="C89" s="30" t="s">
        <v>98</v>
      </c>
      <c r="D89" s="30" t="s">
        <v>100</v>
      </c>
      <c r="E89" s="30" t="s">
        <v>19</v>
      </c>
      <c r="F89" s="31" t="n">
        <v>209000</v>
      </c>
      <c r="G89" s="22"/>
      <c r="H89" s="22"/>
    </row>
    <row r="90" customFormat="false" ht="12.75" hidden="false" customHeight="false" outlineLevel="0" collapsed="false">
      <c r="A90" s="18" t="s">
        <v>101</v>
      </c>
      <c r="B90" s="53" t="s">
        <v>21</v>
      </c>
      <c r="C90" s="20" t="s">
        <v>102</v>
      </c>
      <c r="D90" s="20"/>
      <c r="E90" s="20"/>
      <c r="F90" s="21" t="n">
        <f aca="false">F91</f>
        <v>117000</v>
      </c>
      <c r="G90" s="22"/>
      <c r="H90" s="22"/>
    </row>
    <row r="91" customFormat="false" ht="38.25" hidden="false" customHeight="true" outlineLevel="0" collapsed="false">
      <c r="A91" s="56" t="s">
        <v>103</v>
      </c>
      <c r="B91" s="57" t="s">
        <v>21</v>
      </c>
      <c r="C91" s="58" t="s">
        <v>102</v>
      </c>
      <c r="D91" s="58" t="s">
        <v>104</v>
      </c>
      <c r="E91" s="58"/>
      <c r="F91" s="59" t="n">
        <f aca="false">F92+F94</f>
        <v>117000</v>
      </c>
      <c r="G91" s="22"/>
      <c r="H91" s="22"/>
      <c r="J91" s="23"/>
    </row>
    <row r="92" customFormat="false" ht="21" hidden="false" customHeight="true" outlineLevel="0" collapsed="false">
      <c r="A92" s="34" t="s">
        <v>105</v>
      </c>
      <c r="B92" s="25" t="s">
        <v>21</v>
      </c>
      <c r="C92" s="26" t="s">
        <v>102</v>
      </c>
      <c r="D92" s="26" t="s">
        <v>106</v>
      </c>
      <c r="E92" s="30"/>
      <c r="F92" s="27" t="n">
        <f aca="false">F93</f>
        <v>8000</v>
      </c>
      <c r="G92" s="22"/>
      <c r="H92" s="22"/>
    </row>
    <row r="93" customFormat="false" ht="24.75" hidden="false" customHeight="true" outlineLevel="0" collapsed="false">
      <c r="A93" s="28" t="s">
        <v>87</v>
      </c>
      <c r="B93" s="29" t="s">
        <v>21</v>
      </c>
      <c r="C93" s="30" t="s">
        <v>102</v>
      </c>
      <c r="D93" s="30" t="s">
        <v>106</v>
      </c>
      <c r="E93" s="30" t="s">
        <v>19</v>
      </c>
      <c r="F93" s="31" t="n">
        <v>8000</v>
      </c>
      <c r="G93" s="22"/>
      <c r="H93" s="22"/>
    </row>
    <row r="94" customFormat="false" ht="29.25" hidden="false" customHeight="true" outlineLevel="0" collapsed="false">
      <c r="A94" s="34" t="s">
        <v>107</v>
      </c>
      <c r="B94" s="25" t="s">
        <v>21</v>
      </c>
      <c r="C94" s="26" t="s">
        <v>102</v>
      </c>
      <c r="D94" s="26" t="s">
        <v>108</v>
      </c>
      <c r="E94" s="30"/>
      <c r="F94" s="27" t="n">
        <f aca="false">F95</f>
        <v>109000</v>
      </c>
    </row>
    <row r="95" customFormat="false" ht="25.5" hidden="false" customHeight="false" outlineLevel="0" collapsed="false">
      <c r="A95" s="28" t="s">
        <v>87</v>
      </c>
      <c r="B95" s="29" t="s">
        <v>21</v>
      </c>
      <c r="C95" s="30" t="s">
        <v>102</v>
      </c>
      <c r="D95" s="30" t="s">
        <v>108</v>
      </c>
      <c r="E95" s="30" t="s">
        <v>19</v>
      </c>
      <c r="F95" s="31" t="n">
        <v>109000</v>
      </c>
    </row>
    <row r="96" customFormat="false" ht="12" hidden="false" customHeight="true" outlineLevel="0" collapsed="false">
      <c r="A96" s="18" t="s">
        <v>109</v>
      </c>
      <c r="B96" s="53" t="s">
        <v>21</v>
      </c>
      <c r="C96" s="20" t="s">
        <v>110</v>
      </c>
      <c r="D96" s="20"/>
      <c r="E96" s="20"/>
      <c r="F96" s="21" t="n">
        <f aca="false">F97</f>
        <v>50000</v>
      </c>
    </row>
    <row r="97" customFormat="false" ht="42" hidden="false" customHeight="true" outlineLevel="0" collapsed="false">
      <c r="A97" s="35" t="s">
        <v>111</v>
      </c>
      <c r="B97" s="54" t="s">
        <v>21</v>
      </c>
      <c r="C97" s="26" t="s">
        <v>110</v>
      </c>
      <c r="D97" s="26" t="s">
        <v>112</v>
      </c>
      <c r="E97" s="26"/>
      <c r="F97" s="27" t="n">
        <f aca="false">F98</f>
        <v>50000</v>
      </c>
    </row>
    <row r="98" customFormat="false" ht="30" hidden="false" customHeight="true" outlineLevel="0" collapsed="false">
      <c r="A98" s="28" t="s">
        <v>113</v>
      </c>
      <c r="B98" s="55" t="s">
        <v>21</v>
      </c>
      <c r="C98" s="30" t="s">
        <v>110</v>
      </c>
      <c r="D98" s="30" t="s">
        <v>112</v>
      </c>
      <c r="E98" s="30" t="s">
        <v>114</v>
      </c>
      <c r="F98" s="31" t="n">
        <v>50000</v>
      </c>
    </row>
    <row r="99" customFormat="false" ht="16.5" hidden="false" customHeight="true" outlineLevel="0" collapsed="false">
      <c r="A99" s="60" t="s">
        <v>115</v>
      </c>
      <c r="B99" s="50" t="s">
        <v>98</v>
      </c>
      <c r="C99" s="50"/>
      <c r="D99" s="50"/>
      <c r="E99" s="50"/>
      <c r="F99" s="51" t="n">
        <f aca="false">F100+F105+F112</f>
        <v>1706000</v>
      </c>
    </row>
    <row r="100" customFormat="false" ht="16.5" hidden="false" customHeight="true" outlineLevel="0" collapsed="false">
      <c r="A100" s="61" t="s">
        <v>116</v>
      </c>
      <c r="B100" s="53" t="s">
        <v>98</v>
      </c>
      <c r="C100" s="53" t="s">
        <v>11</v>
      </c>
      <c r="D100" s="62"/>
      <c r="E100" s="62"/>
      <c r="F100" s="63" t="n">
        <f aca="false">F101+F103</f>
        <v>900000</v>
      </c>
    </row>
    <row r="101" customFormat="false" ht="16.5" hidden="false" customHeight="true" outlineLevel="0" collapsed="false">
      <c r="A101" s="35" t="s">
        <v>117</v>
      </c>
      <c r="B101" s="54" t="s">
        <v>98</v>
      </c>
      <c r="C101" s="54" t="s">
        <v>11</v>
      </c>
      <c r="D101" s="54" t="s">
        <v>118</v>
      </c>
      <c r="E101" s="62"/>
      <c r="F101" s="64" t="n">
        <f aca="false">F102</f>
        <v>200000</v>
      </c>
      <c r="G101" s="22"/>
      <c r="H101" s="22"/>
      <c r="I101" s="23"/>
    </row>
    <row r="102" customFormat="false" ht="27.75" hidden="false" customHeight="true" outlineLevel="0" collapsed="false">
      <c r="A102" s="28" t="s">
        <v>87</v>
      </c>
      <c r="B102" s="55" t="s">
        <v>98</v>
      </c>
      <c r="C102" s="55" t="s">
        <v>11</v>
      </c>
      <c r="D102" s="55" t="s">
        <v>118</v>
      </c>
      <c r="E102" s="30" t="s">
        <v>19</v>
      </c>
      <c r="F102" s="31" t="n">
        <v>200000</v>
      </c>
      <c r="G102" s="22"/>
      <c r="H102" s="22"/>
    </row>
    <row r="103" customFormat="false" ht="18.75" hidden="false" customHeight="true" outlineLevel="0" collapsed="false">
      <c r="A103" s="35" t="s">
        <v>119</v>
      </c>
      <c r="B103" s="54" t="s">
        <v>98</v>
      </c>
      <c r="C103" s="54" t="s">
        <v>11</v>
      </c>
      <c r="D103" s="54" t="s">
        <v>120</v>
      </c>
      <c r="E103" s="62"/>
      <c r="F103" s="64" t="n">
        <f aca="false">F104</f>
        <v>700000</v>
      </c>
      <c r="G103" s="22"/>
      <c r="H103" s="22"/>
    </row>
    <row r="104" customFormat="false" ht="28.5" hidden="false" customHeight="true" outlineLevel="0" collapsed="false">
      <c r="A104" s="28" t="s">
        <v>87</v>
      </c>
      <c r="B104" s="55" t="s">
        <v>98</v>
      </c>
      <c r="C104" s="55" t="s">
        <v>11</v>
      </c>
      <c r="D104" s="55" t="s">
        <v>120</v>
      </c>
      <c r="E104" s="30" t="s">
        <v>19</v>
      </c>
      <c r="F104" s="31" t="n">
        <v>700000</v>
      </c>
      <c r="G104" s="22"/>
      <c r="H104" s="22"/>
      <c r="I104" s="23"/>
    </row>
    <row r="105" customFormat="false" ht="16.5" hidden="false" customHeight="true" outlineLevel="0" collapsed="false">
      <c r="A105" s="65" t="s">
        <v>121</v>
      </c>
      <c r="B105" s="66" t="s">
        <v>98</v>
      </c>
      <c r="C105" s="67" t="s">
        <v>92</v>
      </c>
      <c r="D105" s="54"/>
      <c r="E105" s="62"/>
      <c r="F105" s="63" t="n">
        <f aca="false">F108+F110+F106</f>
        <v>745000</v>
      </c>
    </row>
    <row r="106" customFormat="false" ht="48" hidden="false" customHeight="true" outlineLevel="0" collapsed="false">
      <c r="A106" s="24" t="s">
        <v>122</v>
      </c>
      <c r="B106" s="25" t="s">
        <v>98</v>
      </c>
      <c r="C106" s="26" t="s">
        <v>92</v>
      </c>
      <c r="D106" s="26" t="s">
        <v>123</v>
      </c>
      <c r="E106" s="26"/>
      <c r="F106" s="27" t="n">
        <f aca="false">F107</f>
        <v>250000</v>
      </c>
    </row>
    <row r="107" customFormat="false" ht="28.5" hidden="false" customHeight="true" outlineLevel="0" collapsed="false">
      <c r="A107" s="28" t="s">
        <v>18</v>
      </c>
      <c r="B107" s="29" t="s">
        <v>98</v>
      </c>
      <c r="C107" s="30" t="s">
        <v>92</v>
      </c>
      <c r="D107" s="30" t="s">
        <v>123</v>
      </c>
      <c r="E107" s="30" t="s">
        <v>19</v>
      </c>
      <c r="F107" s="31" t="n">
        <v>250000</v>
      </c>
    </row>
    <row r="108" customFormat="false" ht="44.25" hidden="false" customHeight="true" outlineLevel="0" collapsed="false">
      <c r="A108" s="24" t="s">
        <v>124</v>
      </c>
      <c r="B108" s="25" t="s">
        <v>98</v>
      </c>
      <c r="C108" s="26" t="s">
        <v>92</v>
      </c>
      <c r="D108" s="26" t="s">
        <v>125</v>
      </c>
      <c r="E108" s="30"/>
      <c r="F108" s="27" t="n">
        <f aca="false">F109</f>
        <v>70000</v>
      </c>
    </row>
    <row r="109" customFormat="false" ht="28.5" hidden="false" customHeight="true" outlineLevel="0" collapsed="false">
      <c r="A109" s="28" t="s">
        <v>18</v>
      </c>
      <c r="B109" s="68" t="s">
        <v>98</v>
      </c>
      <c r="C109" s="69" t="s">
        <v>92</v>
      </c>
      <c r="D109" s="69" t="s">
        <v>125</v>
      </c>
      <c r="E109" s="30" t="s">
        <v>19</v>
      </c>
      <c r="F109" s="31" t="n">
        <v>70000</v>
      </c>
    </row>
    <row r="110" customFormat="false" ht="18.75" hidden="false" customHeight="true" outlineLevel="0" collapsed="false">
      <c r="A110" s="35" t="s">
        <v>126</v>
      </c>
      <c r="B110" s="25" t="s">
        <v>98</v>
      </c>
      <c r="C110" s="26" t="s">
        <v>92</v>
      </c>
      <c r="D110" s="26" t="s">
        <v>127</v>
      </c>
      <c r="E110" s="54"/>
      <c r="F110" s="64" t="n">
        <f aca="false">F111</f>
        <v>425000</v>
      </c>
    </row>
    <row r="111" customFormat="false" ht="30.75" hidden="false" customHeight="true" outlineLevel="0" collapsed="false">
      <c r="A111" s="28" t="s">
        <v>18</v>
      </c>
      <c r="B111" s="29" t="s">
        <v>98</v>
      </c>
      <c r="C111" s="30" t="s">
        <v>92</v>
      </c>
      <c r="D111" s="30" t="s">
        <v>127</v>
      </c>
      <c r="E111" s="30" t="s">
        <v>19</v>
      </c>
      <c r="F111" s="31" t="n">
        <v>425000</v>
      </c>
    </row>
    <row r="112" customFormat="false" ht="16.5" hidden="false" customHeight="true" outlineLevel="0" collapsed="false">
      <c r="A112" s="70" t="s">
        <v>128</v>
      </c>
      <c r="B112" s="71" t="s">
        <v>98</v>
      </c>
      <c r="C112" s="72" t="s">
        <v>13</v>
      </c>
      <c r="D112" s="26"/>
      <c r="E112" s="72"/>
      <c r="F112" s="21" t="n">
        <f aca="false">F113</f>
        <v>61000</v>
      </c>
    </row>
    <row r="113" customFormat="false" ht="15.75" hidden="false" customHeight="true" outlineLevel="0" collapsed="false">
      <c r="A113" s="73" t="s">
        <v>128</v>
      </c>
      <c r="B113" s="74" t="s">
        <v>98</v>
      </c>
      <c r="C113" s="75" t="s">
        <v>13</v>
      </c>
      <c r="D113" s="58" t="s">
        <v>129</v>
      </c>
      <c r="E113" s="75"/>
      <c r="F113" s="59" t="n">
        <f aca="false">F114</f>
        <v>61000</v>
      </c>
    </row>
    <row r="114" customFormat="false" ht="29.25" hidden="false" customHeight="true" outlineLevel="0" collapsed="false">
      <c r="A114" s="35" t="s">
        <v>130</v>
      </c>
      <c r="B114" s="46" t="s">
        <v>98</v>
      </c>
      <c r="C114" s="76" t="s">
        <v>13</v>
      </c>
      <c r="D114" s="26" t="s">
        <v>131</v>
      </c>
      <c r="E114" s="76"/>
      <c r="F114" s="27" t="n">
        <f aca="false">F115</f>
        <v>61000</v>
      </c>
    </row>
    <row r="115" customFormat="false" ht="27.75" hidden="false" customHeight="true" outlineLevel="0" collapsed="false">
      <c r="A115" s="28" t="s">
        <v>18</v>
      </c>
      <c r="B115" s="48" t="s">
        <v>98</v>
      </c>
      <c r="C115" s="47" t="s">
        <v>13</v>
      </c>
      <c r="D115" s="30" t="s">
        <v>131</v>
      </c>
      <c r="E115" s="47" t="s">
        <v>19</v>
      </c>
      <c r="F115" s="31" t="n">
        <f aca="false">100000-39000</f>
        <v>61000</v>
      </c>
    </row>
    <row r="116" customFormat="false" ht="18.75" hidden="false" customHeight="true" outlineLevel="0" collapsed="false">
      <c r="A116" s="60" t="s">
        <v>132</v>
      </c>
      <c r="B116" s="50" t="s">
        <v>133</v>
      </c>
      <c r="C116" s="50"/>
      <c r="D116" s="50"/>
      <c r="E116" s="50"/>
      <c r="F116" s="51" t="n">
        <f aca="false">F117+F146+F178+F181+F192</f>
        <v>271641235</v>
      </c>
    </row>
    <row r="117" customFormat="false" ht="18" hidden="false" customHeight="true" outlineLevel="0" collapsed="false">
      <c r="A117" s="70" t="s">
        <v>134</v>
      </c>
      <c r="B117" s="77" t="s">
        <v>133</v>
      </c>
      <c r="C117" s="78" t="s">
        <v>11</v>
      </c>
      <c r="D117" s="79"/>
      <c r="E117" s="79"/>
      <c r="F117" s="80" t="n">
        <f aca="false">F119+F121+F123+F133+F139+F142</f>
        <v>74177400</v>
      </c>
    </row>
    <row r="118" customFormat="false" ht="29.25" hidden="false" customHeight="true" outlineLevel="0" collapsed="false">
      <c r="A118" s="34" t="s">
        <v>135</v>
      </c>
      <c r="B118" s="54" t="s">
        <v>133</v>
      </c>
      <c r="C118" s="26" t="s">
        <v>11</v>
      </c>
      <c r="D118" s="81" t="s">
        <v>136</v>
      </c>
      <c r="E118" s="81"/>
      <c r="F118" s="27" t="n">
        <f aca="false">F117</f>
        <v>74177400</v>
      </c>
    </row>
    <row r="119" customFormat="false" ht="12.75" hidden="false" customHeight="false" outlineLevel="0" collapsed="false">
      <c r="A119" s="82" t="s">
        <v>137</v>
      </c>
      <c r="B119" s="57" t="s">
        <v>133</v>
      </c>
      <c r="C119" s="58" t="s">
        <v>11</v>
      </c>
      <c r="D119" s="58" t="s">
        <v>138</v>
      </c>
      <c r="E119" s="58"/>
      <c r="F119" s="59" t="n">
        <f aca="false">F120</f>
        <v>13440000</v>
      </c>
      <c r="G119" s="22"/>
      <c r="I119" s="23"/>
    </row>
    <row r="120" customFormat="false" ht="26.25" hidden="false" customHeight="true" outlineLevel="0" collapsed="false">
      <c r="A120" s="28" t="s">
        <v>87</v>
      </c>
      <c r="B120" s="55" t="s">
        <v>133</v>
      </c>
      <c r="C120" s="30" t="s">
        <v>11</v>
      </c>
      <c r="D120" s="30" t="s">
        <v>138</v>
      </c>
      <c r="E120" s="30" t="s">
        <v>19</v>
      </c>
      <c r="F120" s="31" t="n">
        <v>13440000</v>
      </c>
      <c r="G120" s="22"/>
    </row>
    <row r="121" customFormat="false" ht="18" hidden="false" customHeight="true" outlineLevel="0" collapsed="false">
      <c r="A121" s="82" t="s">
        <v>139</v>
      </c>
      <c r="B121" s="57" t="s">
        <v>133</v>
      </c>
      <c r="C121" s="58" t="s">
        <v>11</v>
      </c>
      <c r="D121" s="58" t="s">
        <v>140</v>
      </c>
      <c r="E121" s="58"/>
      <c r="F121" s="59" t="n">
        <f aca="false">F122</f>
        <v>500000</v>
      </c>
      <c r="G121" s="22"/>
      <c r="I121" s="23"/>
    </row>
    <row r="122" customFormat="false" ht="26.25" hidden="false" customHeight="true" outlineLevel="0" collapsed="false">
      <c r="A122" s="28" t="s">
        <v>87</v>
      </c>
      <c r="B122" s="55" t="s">
        <v>133</v>
      </c>
      <c r="C122" s="30" t="s">
        <v>11</v>
      </c>
      <c r="D122" s="30" t="s">
        <v>140</v>
      </c>
      <c r="E122" s="30" t="s">
        <v>19</v>
      </c>
      <c r="F122" s="31" t="n">
        <v>500000</v>
      </c>
      <c r="G122" s="22"/>
      <c r="I122" s="23"/>
    </row>
    <row r="123" customFormat="false" ht="25.5" hidden="false" customHeight="true" outlineLevel="0" collapsed="false">
      <c r="A123" s="82" t="s">
        <v>141</v>
      </c>
      <c r="B123" s="57" t="s">
        <v>133</v>
      </c>
      <c r="C123" s="58" t="s">
        <v>11</v>
      </c>
      <c r="D123" s="58" t="s">
        <v>142</v>
      </c>
      <c r="E123" s="58"/>
      <c r="F123" s="59" t="n">
        <f aca="false">SUM(F124:F132)</f>
        <v>16957000</v>
      </c>
      <c r="G123" s="22"/>
    </row>
    <row r="124" customFormat="false" ht="12.75" hidden="false" customHeight="false" outlineLevel="0" collapsed="false">
      <c r="A124" s="28" t="s">
        <v>81</v>
      </c>
      <c r="B124" s="48" t="s">
        <v>133</v>
      </c>
      <c r="C124" s="47" t="s">
        <v>11</v>
      </c>
      <c r="D124" s="30" t="s">
        <v>142</v>
      </c>
      <c r="E124" s="44" t="s">
        <v>82</v>
      </c>
      <c r="F124" s="31" t="n">
        <v>5081000</v>
      </c>
      <c r="G124" s="22"/>
    </row>
    <row r="125" customFormat="false" ht="25.5" hidden="false" customHeight="false" outlineLevel="0" collapsed="false">
      <c r="A125" s="28" t="s">
        <v>83</v>
      </c>
      <c r="B125" s="48" t="s">
        <v>133</v>
      </c>
      <c r="C125" s="47" t="s">
        <v>11</v>
      </c>
      <c r="D125" s="30" t="s">
        <v>142</v>
      </c>
      <c r="E125" s="44" t="s">
        <v>84</v>
      </c>
      <c r="F125" s="31" t="n">
        <v>300000</v>
      </c>
      <c r="I125" s="33"/>
    </row>
    <row r="126" customFormat="false" ht="38.25" hidden="false" customHeight="false" outlineLevel="0" collapsed="false">
      <c r="A126" s="28" t="s">
        <v>85</v>
      </c>
      <c r="B126" s="48" t="s">
        <v>133</v>
      </c>
      <c r="C126" s="47" t="s">
        <v>11</v>
      </c>
      <c r="D126" s="30" t="s">
        <v>142</v>
      </c>
      <c r="E126" s="44" t="s">
        <v>86</v>
      </c>
      <c r="F126" s="31" t="n">
        <v>1534000</v>
      </c>
    </row>
    <row r="127" customFormat="false" ht="25.5" hidden="false" customHeight="false" outlineLevel="0" collapsed="false">
      <c r="A127" s="28" t="s">
        <v>87</v>
      </c>
      <c r="B127" s="48" t="s">
        <v>133</v>
      </c>
      <c r="C127" s="47" t="s">
        <v>11</v>
      </c>
      <c r="D127" s="30" t="s">
        <v>142</v>
      </c>
      <c r="E127" s="44" t="s">
        <v>19</v>
      </c>
      <c r="F127" s="31" t="n">
        <f aca="false">7150000+107000+325000+543000+5000+43000+150000</f>
        <v>8323000</v>
      </c>
    </row>
    <row r="128" customFormat="false" ht="38.25" hidden="false" customHeight="false" outlineLevel="0" collapsed="false">
      <c r="A128" s="28" t="s">
        <v>143</v>
      </c>
      <c r="B128" s="48" t="s">
        <v>133</v>
      </c>
      <c r="C128" s="47" t="s">
        <v>11</v>
      </c>
      <c r="D128" s="30" t="s">
        <v>142</v>
      </c>
      <c r="E128" s="44" t="s">
        <v>144</v>
      </c>
      <c r="F128" s="31" t="n">
        <v>370000</v>
      </c>
    </row>
    <row r="129" customFormat="false" ht="25.5" hidden="false" customHeight="false" outlineLevel="0" collapsed="false">
      <c r="A129" s="39" t="s">
        <v>88</v>
      </c>
      <c r="B129" s="48" t="s">
        <v>133</v>
      </c>
      <c r="C129" s="47" t="s">
        <v>11</v>
      </c>
      <c r="D129" s="30" t="s">
        <v>142</v>
      </c>
      <c r="E129" s="44" t="s">
        <v>72</v>
      </c>
      <c r="F129" s="31" t="n">
        <v>400000</v>
      </c>
    </row>
    <row r="130" customFormat="false" ht="12.75" hidden="false" customHeight="false" outlineLevel="0" collapsed="false">
      <c r="A130" s="28" t="s">
        <v>73</v>
      </c>
      <c r="B130" s="48" t="s">
        <v>133</v>
      </c>
      <c r="C130" s="47" t="s">
        <v>11</v>
      </c>
      <c r="D130" s="30" t="s">
        <v>142</v>
      </c>
      <c r="E130" s="30" t="s">
        <v>74</v>
      </c>
      <c r="F130" s="31" t="n">
        <v>670000</v>
      </c>
    </row>
    <row r="131" customFormat="false" ht="12.75" hidden="false" customHeight="false" outlineLevel="0" collapsed="false">
      <c r="A131" s="28" t="s">
        <v>75</v>
      </c>
      <c r="B131" s="48" t="s">
        <v>133</v>
      </c>
      <c r="C131" s="47" t="s">
        <v>11</v>
      </c>
      <c r="D131" s="30" t="s">
        <v>142</v>
      </c>
      <c r="E131" s="30" t="s">
        <v>76</v>
      </c>
      <c r="F131" s="31" t="n">
        <v>100000</v>
      </c>
    </row>
    <row r="132" customFormat="false" ht="12.75" hidden="false" customHeight="false" outlineLevel="0" collapsed="false">
      <c r="A132" s="28" t="s">
        <v>77</v>
      </c>
      <c r="B132" s="48" t="s">
        <v>133</v>
      </c>
      <c r="C132" s="47" t="s">
        <v>11</v>
      </c>
      <c r="D132" s="30" t="s">
        <v>142</v>
      </c>
      <c r="E132" s="30" t="s">
        <v>78</v>
      </c>
      <c r="F132" s="31" t="n">
        <v>179000</v>
      </c>
    </row>
    <row r="133" customFormat="false" ht="50.25" hidden="false" customHeight="true" outlineLevel="0" collapsed="false">
      <c r="A133" s="35" t="s">
        <v>145</v>
      </c>
      <c r="B133" s="46" t="s">
        <v>133</v>
      </c>
      <c r="C133" s="76" t="s">
        <v>11</v>
      </c>
      <c r="D133" s="26" t="s">
        <v>146</v>
      </c>
      <c r="E133" s="26"/>
      <c r="F133" s="27" t="n">
        <f aca="false">SUM(F134:F138)</f>
        <v>41613000</v>
      </c>
    </row>
    <row r="134" customFormat="false" ht="12.75" hidden="false" customHeight="false" outlineLevel="0" collapsed="false">
      <c r="A134" s="28" t="s">
        <v>147</v>
      </c>
      <c r="B134" s="48" t="s">
        <v>133</v>
      </c>
      <c r="C134" s="47" t="s">
        <v>11</v>
      </c>
      <c r="D134" s="30" t="s">
        <v>146</v>
      </c>
      <c r="E134" s="44" t="s">
        <v>82</v>
      </c>
      <c r="F134" s="31" t="n">
        <v>29832000</v>
      </c>
    </row>
    <row r="135" customFormat="false" ht="25.5" hidden="false" customHeight="false" outlineLevel="0" collapsed="false">
      <c r="A135" s="28" t="s">
        <v>83</v>
      </c>
      <c r="B135" s="48" t="s">
        <v>133</v>
      </c>
      <c r="C135" s="47" t="s">
        <v>11</v>
      </c>
      <c r="D135" s="30" t="s">
        <v>146</v>
      </c>
      <c r="E135" s="44" t="s">
        <v>84</v>
      </c>
      <c r="F135" s="31" t="n">
        <v>644000</v>
      </c>
    </row>
    <row r="136" customFormat="false" ht="38.25" hidden="false" customHeight="false" outlineLevel="0" collapsed="false">
      <c r="A136" s="28" t="s">
        <v>85</v>
      </c>
      <c r="B136" s="48" t="s">
        <v>133</v>
      </c>
      <c r="C136" s="47" t="s">
        <v>11</v>
      </c>
      <c r="D136" s="30" t="s">
        <v>146</v>
      </c>
      <c r="E136" s="44" t="s">
        <v>86</v>
      </c>
      <c r="F136" s="31" t="n">
        <v>9010000</v>
      </c>
    </row>
    <row r="137" customFormat="false" ht="25.5" hidden="false" customHeight="false" outlineLevel="0" collapsed="false">
      <c r="A137" s="28" t="s">
        <v>87</v>
      </c>
      <c r="B137" s="48" t="s">
        <v>133</v>
      </c>
      <c r="C137" s="47" t="s">
        <v>11</v>
      </c>
      <c r="D137" s="30" t="s">
        <v>146</v>
      </c>
      <c r="E137" s="44" t="s">
        <v>19</v>
      </c>
      <c r="F137" s="31" t="n">
        <v>470000</v>
      </c>
    </row>
    <row r="138" customFormat="false" ht="44.25" hidden="false" customHeight="true" outlineLevel="0" collapsed="false">
      <c r="A138" s="28" t="s">
        <v>143</v>
      </c>
      <c r="B138" s="48" t="s">
        <v>133</v>
      </c>
      <c r="C138" s="47" t="s">
        <v>11</v>
      </c>
      <c r="D138" s="30" t="s">
        <v>146</v>
      </c>
      <c r="E138" s="44" t="s">
        <v>144</v>
      </c>
      <c r="F138" s="31" t="n">
        <v>1657000</v>
      </c>
    </row>
    <row r="139" customFormat="false" ht="79.5" hidden="false" customHeight="true" outlineLevel="0" collapsed="false">
      <c r="A139" s="34" t="s">
        <v>148</v>
      </c>
      <c r="B139" s="25" t="s">
        <v>133</v>
      </c>
      <c r="C139" s="26" t="s">
        <v>11</v>
      </c>
      <c r="D139" s="26" t="s">
        <v>149</v>
      </c>
      <c r="E139" s="26"/>
      <c r="F139" s="27" t="n">
        <f aca="false">F140+F141</f>
        <v>1013700</v>
      </c>
    </row>
    <row r="140" customFormat="false" ht="25.5" hidden="false" customHeight="false" outlineLevel="0" collapsed="false">
      <c r="A140" s="83" t="s">
        <v>83</v>
      </c>
      <c r="B140" s="29" t="s">
        <v>133</v>
      </c>
      <c r="C140" s="30" t="s">
        <v>11</v>
      </c>
      <c r="D140" s="30" t="s">
        <v>149</v>
      </c>
      <c r="E140" s="30" t="s">
        <v>84</v>
      </c>
      <c r="F140" s="31" t="n">
        <v>925200</v>
      </c>
    </row>
    <row r="141" customFormat="false" ht="13.5" hidden="false" customHeight="true" outlineLevel="0" collapsed="false">
      <c r="A141" s="83" t="s">
        <v>150</v>
      </c>
      <c r="B141" s="29" t="s">
        <v>133</v>
      </c>
      <c r="C141" s="30" t="s">
        <v>11</v>
      </c>
      <c r="D141" s="30" t="s">
        <v>149</v>
      </c>
      <c r="E141" s="30" t="s">
        <v>151</v>
      </c>
      <c r="F141" s="31" t="n">
        <v>88500</v>
      </c>
    </row>
    <row r="142" customFormat="false" ht="100.5" hidden="false" customHeight="true" outlineLevel="0" collapsed="false">
      <c r="A142" s="34" t="s">
        <v>152</v>
      </c>
      <c r="B142" s="25" t="s">
        <v>133</v>
      </c>
      <c r="C142" s="26" t="s">
        <v>11</v>
      </c>
      <c r="D142" s="26" t="s">
        <v>153</v>
      </c>
      <c r="E142" s="26"/>
      <c r="F142" s="27" t="n">
        <f aca="false">SUM(F143:F145)</f>
        <v>653700</v>
      </c>
    </row>
    <row r="143" customFormat="false" ht="12.75" hidden="false" customHeight="false" outlineLevel="0" collapsed="false">
      <c r="A143" s="28" t="s">
        <v>81</v>
      </c>
      <c r="B143" s="29" t="s">
        <v>133</v>
      </c>
      <c r="C143" s="30" t="s">
        <v>11</v>
      </c>
      <c r="D143" s="30" t="s">
        <v>153</v>
      </c>
      <c r="E143" s="30" t="s">
        <v>82</v>
      </c>
      <c r="F143" s="31" t="n">
        <v>152000</v>
      </c>
    </row>
    <row r="144" customFormat="false" ht="38.25" hidden="false" customHeight="false" outlineLevel="0" collapsed="false">
      <c r="A144" s="28" t="s">
        <v>85</v>
      </c>
      <c r="B144" s="29" t="s">
        <v>133</v>
      </c>
      <c r="C144" s="30" t="s">
        <v>11</v>
      </c>
      <c r="D144" s="30" t="s">
        <v>153</v>
      </c>
      <c r="E144" s="30" t="s">
        <v>86</v>
      </c>
      <c r="F144" s="31" t="n">
        <v>65700</v>
      </c>
    </row>
    <row r="145" customFormat="false" ht="25.5" hidden="false" customHeight="false" outlineLevel="0" collapsed="false">
      <c r="A145" s="28" t="s">
        <v>87</v>
      </c>
      <c r="B145" s="29" t="s">
        <v>133</v>
      </c>
      <c r="C145" s="30" t="s">
        <v>11</v>
      </c>
      <c r="D145" s="30" t="s">
        <v>153</v>
      </c>
      <c r="E145" s="30" t="s">
        <v>19</v>
      </c>
      <c r="F145" s="31" t="n">
        <v>436000</v>
      </c>
    </row>
    <row r="146" customFormat="false" ht="14.25" hidden="false" customHeight="true" outlineLevel="0" collapsed="false">
      <c r="A146" s="70" t="s">
        <v>154</v>
      </c>
      <c r="B146" s="71" t="s">
        <v>133</v>
      </c>
      <c r="C146" s="72" t="s">
        <v>92</v>
      </c>
      <c r="D146" s="20"/>
      <c r="E146" s="72"/>
      <c r="F146" s="84" t="n">
        <f aca="false">F147+F149+F159+F162+F172+F175</f>
        <v>165625900</v>
      </c>
    </row>
    <row r="147" customFormat="false" ht="12.75" hidden="false" customHeight="false" outlineLevel="0" collapsed="false">
      <c r="A147" s="85" t="s">
        <v>155</v>
      </c>
      <c r="B147" s="74" t="s">
        <v>133</v>
      </c>
      <c r="C147" s="75" t="s">
        <v>92</v>
      </c>
      <c r="D147" s="58" t="s">
        <v>156</v>
      </c>
      <c r="E147" s="58"/>
      <c r="F147" s="59" t="n">
        <f aca="false">F148</f>
        <v>2648000</v>
      </c>
    </row>
    <row r="148" customFormat="false" ht="25.5" hidden="false" customHeight="false" outlineLevel="0" collapsed="false">
      <c r="A148" s="28" t="s">
        <v>87</v>
      </c>
      <c r="B148" s="48" t="s">
        <v>133</v>
      </c>
      <c r="C148" s="47" t="s">
        <v>92</v>
      </c>
      <c r="D148" s="30" t="s">
        <v>156</v>
      </c>
      <c r="E148" s="30" t="s">
        <v>19</v>
      </c>
      <c r="F148" s="31" t="n">
        <v>2648000</v>
      </c>
    </row>
    <row r="149" customFormat="false" ht="17.25" hidden="false" customHeight="true" outlineLevel="0" collapsed="false">
      <c r="A149" s="82" t="s">
        <v>157</v>
      </c>
      <c r="B149" s="74" t="s">
        <v>133</v>
      </c>
      <c r="C149" s="75" t="s">
        <v>92</v>
      </c>
      <c r="D149" s="58" t="s">
        <v>158</v>
      </c>
      <c r="E149" s="75"/>
      <c r="F149" s="59" t="n">
        <f aca="false">SUM(F150:F158)</f>
        <v>47806500</v>
      </c>
      <c r="G149" s="22"/>
    </row>
    <row r="150" customFormat="false" ht="21" hidden="false" customHeight="true" outlineLevel="0" collapsed="false">
      <c r="A150" s="28" t="s">
        <v>81</v>
      </c>
      <c r="B150" s="48" t="s">
        <v>133</v>
      </c>
      <c r="C150" s="47" t="s">
        <v>92</v>
      </c>
      <c r="D150" s="30" t="s">
        <v>158</v>
      </c>
      <c r="E150" s="44" t="s">
        <v>82</v>
      </c>
      <c r="F150" s="31" t="n">
        <v>7500000</v>
      </c>
      <c r="G150" s="22"/>
      <c r="I150" s="23"/>
    </row>
    <row r="151" customFormat="false" ht="25.5" hidden="false" customHeight="false" outlineLevel="0" collapsed="false">
      <c r="A151" s="28" t="s">
        <v>83</v>
      </c>
      <c r="B151" s="48" t="s">
        <v>133</v>
      </c>
      <c r="C151" s="47" t="s">
        <v>92</v>
      </c>
      <c r="D151" s="30" t="s">
        <v>158</v>
      </c>
      <c r="E151" s="44" t="s">
        <v>84</v>
      </c>
      <c r="F151" s="31" t="n">
        <v>164000</v>
      </c>
      <c r="G151" s="22"/>
      <c r="I151" s="23"/>
    </row>
    <row r="152" customFormat="false" ht="38.25" hidden="false" customHeight="false" outlineLevel="0" collapsed="false">
      <c r="A152" s="28" t="s">
        <v>85</v>
      </c>
      <c r="B152" s="48" t="s">
        <v>133</v>
      </c>
      <c r="C152" s="47" t="s">
        <v>92</v>
      </c>
      <c r="D152" s="30" t="s">
        <v>158</v>
      </c>
      <c r="E152" s="44" t="s">
        <v>86</v>
      </c>
      <c r="F152" s="31" t="n">
        <v>2300000</v>
      </c>
      <c r="G152" s="22"/>
    </row>
    <row r="153" customFormat="false" ht="25.5" hidden="false" customHeight="false" outlineLevel="0" collapsed="false">
      <c r="A153" s="28" t="s">
        <v>87</v>
      </c>
      <c r="B153" s="48" t="s">
        <v>133</v>
      </c>
      <c r="C153" s="47" t="s">
        <v>92</v>
      </c>
      <c r="D153" s="30" t="s">
        <v>158</v>
      </c>
      <c r="E153" s="44" t="s">
        <v>19</v>
      </c>
      <c r="F153" s="31" t="n">
        <v>17611500</v>
      </c>
      <c r="G153" s="22"/>
    </row>
    <row r="154" customFormat="false" ht="40.5" hidden="false" customHeight="true" outlineLevel="0" collapsed="false">
      <c r="A154" s="28" t="s">
        <v>143</v>
      </c>
      <c r="B154" s="48" t="s">
        <v>133</v>
      </c>
      <c r="C154" s="47" t="s">
        <v>92</v>
      </c>
      <c r="D154" s="30" t="s">
        <v>158</v>
      </c>
      <c r="E154" s="44" t="s">
        <v>144</v>
      </c>
      <c r="F154" s="31" t="n">
        <v>18651000</v>
      </c>
      <c r="I154" s="33"/>
    </row>
    <row r="155" customFormat="false" ht="25.5" hidden="false" customHeight="false" outlineLevel="0" collapsed="false">
      <c r="A155" s="39" t="s">
        <v>88</v>
      </c>
      <c r="B155" s="48" t="s">
        <v>133</v>
      </c>
      <c r="C155" s="47" t="s">
        <v>92</v>
      </c>
      <c r="D155" s="30" t="s">
        <v>158</v>
      </c>
      <c r="E155" s="44" t="s">
        <v>72</v>
      </c>
      <c r="F155" s="31" t="n">
        <v>270000</v>
      </c>
    </row>
    <row r="156" customFormat="false" ht="12.75" hidden="false" customHeight="false" outlineLevel="0" collapsed="false">
      <c r="A156" s="28" t="s">
        <v>73</v>
      </c>
      <c r="B156" s="48" t="s">
        <v>133</v>
      </c>
      <c r="C156" s="47" t="s">
        <v>92</v>
      </c>
      <c r="D156" s="30" t="s">
        <v>158</v>
      </c>
      <c r="E156" s="30" t="s">
        <v>74</v>
      </c>
      <c r="F156" s="31" t="n">
        <v>1040000</v>
      </c>
    </row>
    <row r="157" customFormat="false" ht="12.75" hidden="false" customHeight="false" outlineLevel="0" collapsed="false">
      <c r="A157" s="28" t="s">
        <v>75</v>
      </c>
      <c r="B157" s="48" t="s">
        <v>133</v>
      </c>
      <c r="C157" s="47" t="s">
        <v>92</v>
      </c>
      <c r="D157" s="30" t="s">
        <v>158</v>
      </c>
      <c r="E157" s="30" t="s">
        <v>76</v>
      </c>
      <c r="F157" s="31" t="n">
        <v>126000</v>
      </c>
    </row>
    <row r="158" customFormat="false" ht="12.75" hidden="false" customHeight="false" outlineLevel="0" collapsed="false">
      <c r="A158" s="28" t="s">
        <v>77</v>
      </c>
      <c r="B158" s="48" t="s">
        <v>133</v>
      </c>
      <c r="C158" s="47" t="s">
        <v>92</v>
      </c>
      <c r="D158" s="30" t="s">
        <v>158</v>
      </c>
      <c r="E158" s="30" t="s">
        <v>78</v>
      </c>
      <c r="F158" s="31" t="n">
        <v>144000</v>
      </c>
    </row>
    <row r="159" customFormat="false" ht="75.75" hidden="false" customHeight="true" outlineLevel="0" collapsed="false">
      <c r="A159" s="34" t="s">
        <v>148</v>
      </c>
      <c r="B159" s="25" t="s">
        <v>133</v>
      </c>
      <c r="C159" s="26" t="s">
        <v>92</v>
      </c>
      <c r="D159" s="26" t="s">
        <v>159</v>
      </c>
      <c r="E159" s="26"/>
      <c r="F159" s="27" t="n">
        <f aca="false">F160+F161</f>
        <v>4261300</v>
      </c>
    </row>
    <row r="160" customFormat="false" ht="27.75" hidden="false" customHeight="true" outlineLevel="0" collapsed="false">
      <c r="A160" s="83" t="s">
        <v>83</v>
      </c>
      <c r="B160" s="29" t="s">
        <v>133</v>
      </c>
      <c r="C160" s="30" t="s">
        <v>92</v>
      </c>
      <c r="D160" s="30" t="s">
        <v>159</v>
      </c>
      <c r="E160" s="30" t="s">
        <v>84</v>
      </c>
      <c r="F160" s="31" t="n">
        <v>2700000</v>
      </c>
    </row>
    <row r="161" customFormat="false" ht="18" hidden="false" customHeight="true" outlineLevel="0" collapsed="false">
      <c r="A161" s="83" t="s">
        <v>150</v>
      </c>
      <c r="B161" s="29" t="s">
        <v>133</v>
      </c>
      <c r="C161" s="30" t="s">
        <v>92</v>
      </c>
      <c r="D161" s="30" t="s">
        <v>159</v>
      </c>
      <c r="E161" s="30" t="s">
        <v>151</v>
      </c>
      <c r="F161" s="31" t="n">
        <v>1561300</v>
      </c>
    </row>
    <row r="162" customFormat="false" ht="78.75" hidden="false" customHeight="true" outlineLevel="0" collapsed="false">
      <c r="A162" s="35" t="s">
        <v>160</v>
      </c>
      <c r="B162" s="46" t="s">
        <v>133</v>
      </c>
      <c r="C162" s="76" t="s">
        <v>92</v>
      </c>
      <c r="D162" s="26" t="s">
        <v>161</v>
      </c>
      <c r="E162" s="76"/>
      <c r="F162" s="27" t="n">
        <f aca="false">SUM(F163:F171)</f>
        <v>110122000</v>
      </c>
    </row>
    <row r="163" customFormat="false" ht="12.75" hidden="false" customHeight="false" outlineLevel="0" collapsed="false">
      <c r="A163" s="28" t="s">
        <v>147</v>
      </c>
      <c r="B163" s="29" t="s">
        <v>133</v>
      </c>
      <c r="C163" s="30" t="s">
        <v>92</v>
      </c>
      <c r="D163" s="30" t="s">
        <v>161</v>
      </c>
      <c r="E163" s="44" t="s">
        <v>82</v>
      </c>
      <c r="F163" s="31" t="n">
        <v>41787000</v>
      </c>
    </row>
    <row r="164" customFormat="false" ht="25.5" hidden="false" customHeight="false" outlineLevel="0" collapsed="false">
      <c r="A164" s="28" t="s">
        <v>83</v>
      </c>
      <c r="B164" s="29" t="s">
        <v>133</v>
      </c>
      <c r="C164" s="30" t="s">
        <v>92</v>
      </c>
      <c r="D164" s="30" t="s">
        <v>161</v>
      </c>
      <c r="E164" s="44" t="s">
        <v>84</v>
      </c>
      <c r="F164" s="31" t="n">
        <v>524000</v>
      </c>
    </row>
    <row r="165" customFormat="false" ht="38.25" hidden="false" customHeight="false" outlineLevel="0" collapsed="false">
      <c r="A165" s="28" t="s">
        <v>85</v>
      </c>
      <c r="B165" s="29" t="s">
        <v>133</v>
      </c>
      <c r="C165" s="30" t="s">
        <v>92</v>
      </c>
      <c r="D165" s="30" t="s">
        <v>161</v>
      </c>
      <c r="E165" s="44" t="s">
        <v>86</v>
      </c>
      <c r="F165" s="31" t="n">
        <v>12615000</v>
      </c>
    </row>
    <row r="166" customFormat="false" ht="27.75" hidden="false" customHeight="true" outlineLevel="0" collapsed="false">
      <c r="A166" s="28" t="s">
        <v>87</v>
      </c>
      <c r="B166" s="29" t="s">
        <v>133</v>
      </c>
      <c r="C166" s="30" t="s">
        <v>92</v>
      </c>
      <c r="D166" s="30" t="s">
        <v>161</v>
      </c>
      <c r="E166" s="44" t="s">
        <v>19</v>
      </c>
      <c r="F166" s="31" t="n">
        <v>1870000</v>
      </c>
    </row>
    <row r="167" customFormat="false" ht="32.25" hidden="true" customHeight="true" outlineLevel="0" collapsed="false">
      <c r="A167" s="28" t="s">
        <v>162</v>
      </c>
      <c r="B167" s="29" t="s">
        <v>133</v>
      </c>
      <c r="C167" s="30" t="s">
        <v>92</v>
      </c>
      <c r="D167" s="30" t="s">
        <v>161</v>
      </c>
      <c r="E167" s="44" t="s">
        <v>163</v>
      </c>
      <c r="F167" s="31"/>
    </row>
    <row r="168" customFormat="false" ht="27" hidden="true" customHeight="true" outlineLevel="0" collapsed="false">
      <c r="A168" s="28" t="s">
        <v>164</v>
      </c>
      <c r="B168" s="29" t="s">
        <v>133</v>
      </c>
      <c r="C168" s="30" t="s">
        <v>92</v>
      </c>
      <c r="D168" s="30" t="s">
        <v>161</v>
      </c>
      <c r="E168" s="44" t="s">
        <v>165</v>
      </c>
      <c r="F168" s="31"/>
    </row>
    <row r="169" customFormat="false" ht="42" hidden="false" customHeight="true" outlineLevel="0" collapsed="false">
      <c r="A169" s="28" t="s">
        <v>143</v>
      </c>
      <c r="B169" s="29" t="s">
        <v>133</v>
      </c>
      <c r="C169" s="30" t="s">
        <v>92</v>
      </c>
      <c r="D169" s="30" t="s">
        <v>161</v>
      </c>
      <c r="E169" s="44" t="s">
        <v>144</v>
      </c>
      <c r="F169" s="31" t="n">
        <v>53286000</v>
      </c>
    </row>
    <row r="170" customFormat="false" ht="12.75" hidden="false" customHeight="false" outlineLevel="0" collapsed="false">
      <c r="A170" s="28" t="s">
        <v>75</v>
      </c>
      <c r="B170" s="29" t="s">
        <v>133</v>
      </c>
      <c r="C170" s="30" t="s">
        <v>92</v>
      </c>
      <c r="D170" s="30" t="s">
        <v>161</v>
      </c>
      <c r="E170" s="30" t="s">
        <v>76</v>
      </c>
      <c r="F170" s="31" t="n">
        <v>40000</v>
      </c>
    </row>
    <row r="171" customFormat="false" ht="18" hidden="true" customHeight="true" outlineLevel="0" collapsed="false">
      <c r="A171" s="28" t="s">
        <v>77</v>
      </c>
      <c r="B171" s="29" t="s">
        <v>133</v>
      </c>
      <c r="C171" s="30" t="s">
        <v>92</v>
      </c>
      <c r="D171" s="30" t="s">
        <v>161</v>
      </c>
      <c r="E171" s="30" t="s">
        <v>78</v>
      </c>
      <c r="F171" s="31" t="n">
        <v>0</v>
      </c>
    </row>
    <row r="172" customFormat="false" ht="106.5" hidden="false" customHeight="true" outlineLevel="0" collapsed="false">
      <c r="A172" s="34" t="s">
        <v>152</v>
      </c>
      <c r="B172" s="25" t="s">
        <v>133</v>
      </c>
      <c r="C172" s="26" t="s">
        <v>92</v>
      </c>
      <c r="D172" s="26" t="s">
        <v>166</v>
      </c>
      <c r="E172" s="26"/>
      <c r="F172" s="27" t="n">
        <f aca="false">SUM(F173:F174)</f>
        <v>47300</v>
      </c>
    </row>
    <row r="173" customFormat="false" ht="32.25" hidden="false" customHeight="true" outlineLevel="0" collapsed="false">
      <c r="A173" s="28" t="s">
        <v>87</v>
      </c>
      <c r="B173" s="29" t="s">
        <v>133</v>
      </c>
      <c r="C173" s="30" t="s">
        <v>92</v>
      </c>
      <c r="D173" s="30" t="s">
        <v>166</v>
      </c>
      <c r="E173" s="30" t="s">
        <v>19</v>
      </c>
      <c r="F173" s="31" t="n">
        <v>23300</v>
      </c>
    </row>
    <row r="174" customFormat="false" ht="18.75" hidden="false" customHeight="true" outlineLevel="0" collapsed="false">
      <c r="A174" s="83" t="s">
        <v>150</v>
      </c>
      <c r="B174" s="29" t="s">
        <v>133</v>
      </c>
      <c r="C174" s="30" t="s">
        <v>92</v>
      </c>
      <c r="D174" s="30" t="s">
        <v>166</v>
      </c>
      <c r="E174" s="30" t="s">
        <v>151</v>
      </c>
      <c r="F174" s="31" t="n">
        <v>24000</v>
      </c>
    </row>
    <row r="175" customFormat="false" ht="38.25" hidden="false" customHeight="false" outlineLevel="0" collapsed="false">
      <c r="A175" s="56" t="s">
        <v>167</v>
      </c>
      <c r="B175" s="74" t="s">
        <v>133</v>
      </c>
      <c r="C175" s="75" t="s">
        <v>92</v>
      </c>
      <c r="D175" s="58" t="s">
        <v>168</v>
      </c>
      <c r="E175" s="75"/>
      <c r="F175" s="59" t="n">
        <f aca="false">F176+F177</f>
        <v>740800</v>
      </c>
    </row>
    <row r="176" customFormat="false" ht="25.5" hidden="false" customHeight="false" outlineLevel="0" collapsed="false">
      <c r="A176" s="28" t="s">
        <v>87</v>
      </c>
      <c r="B176" s="29" t="s">
        <v>133</v>
      </c>
      <c r="C176" s="30" t="s">
        <v>92</v>
      </c>
      <c r="D176" s="30" t="s">
        <v>168</v>
      </c>
      <c r="E176" s="44" t="s">
        <v>19</v>
      </c>
      <c r="F176" s="31" t="n">
        <f aca="false">330800+54000</f>
        <v>384800</v>
      </c>
    </row>
    <row r="177" customFormat="false" ht="12.75" hidden="false" customHeight="true" outlineLevel="0" collapsed="false">
      <c r="A177" s="83" t="s">
        <v>150</v>
      </c>
      <c r="B177" s="29" t="s">
        <v>133</v>
      </c>
      <c r="C177" s="30" t="s">
        <v>92</v>
      </c>
      <c r="D177" s="30" t="s">
        <v>168</v>
      </c>
      <c r="E177" s="44" t="s">
        <v>151</v>
      </c>
      <c r="F177" s="31" t="n">
        <f aca="false">301000+97000-42000</f>
        <v>356000</v>
      </c>
    </row>
    <row r="178" customFormat="false" ht="22.5" hidden="false" customHeight="true" outlineLevel="0" collapsed="false">
      <c r="A178" s="70" t="s">
        <v>169</v>
      </c>
      <c r="B178" s="71" t="s">
        <v>133</v>
      </c>
      <c r="C178" s="72" t="s">
        <v>13</v>
      </c>
      <c r="D178" s="20"/>
      <c r="E178" s="75"/>
      <c r="F178" s="86" t="n">
        <f aca="false">F179</f>
        <v>18042000</v>
      </c>
    </row>
    <row r="179" customFormat="false" ht="37.5" hidden="false" customHeight="true" outlineLevel="0" collapsed="false">
      <c r="A179" s="34" t="s">
        <v>170</v>
      </c>
      <c r="B179" s="46" t="s">
        <v>133</v>
      </c>
      <c r="C179" s="76" t="s">
        <v>13</v>
      </c>
      <c r="D179" s="26" t="s">
        <v>171</v>
      </c>
      <c r="E179" s="47"/>
      <c r="F179" s="87" t="n">
        <f aca="false">F180</f>
        <v>18042000</v>
      </c>
    </row>
    <row r="180" customFormat="false" ht="45.75" hidden="false" customHeight="true" outlineLevel="0" collapsed="false">
      <c r="A180" s="28" t="s">
        <v>143</v>
      </c>
      <c r="B180" s="48" t="s">
        <v>133</v>
      </c>
      <c r="C180" s="47" t="s">
        <v>13</v>
      </c>
      <c r="D180" s="30" t="s">
        <v>171</v>
      </c>
      <c r="E180" s="47" t="s">
        <v>144</v>
      </c>
      <c r="F180" s="88" t="n">
        <v>18042000</v>
      </c>
    </row>
    <row r="181" customFormat="false" ht="12.75" hidden="false" customHeight="false" outlineLevel="0" collapsed="false">
      <c r="A181" s="65" t="s">
        <v>172</v>
      </c>
      <c r="B181" s="19" t="s">
        <v>133</v>
      </c>
      <c r="C181" s="20" t="s">
        <v>133</v>
      </c>
      <c r="D181" s="30"/>
      <c r="E181" s="44"/>
      <c r="F181" s="89" t="n">
        <f aca="false">F182+F185+F188</f>
        <v>470000</v>
      </c>
    </row>
    <row r="182" customFormat="false" ht="12.75" hidden="false" customHeight="false" outlineLevel="0" collapsed="false">
      <c r="A182" s="34" t="s">
        <v>173</v>
      </c>
      <c r="B182" s="46" t="s">
        <v>133</v>
      </c>
      <c r="C182" s="26" t="s">
        <v>133</v>
      </c>
      <c r="D182" s="26" t="s">
        <v>174</v>
      </c>
      <c r="E182" s="26"/>
      <c r="F182" s="27" t="n">
        <f aca="false">SUM(F183:F184)</f>
        <v>120000</v>
      </c>
    </row>
    <row r="183" customFormat="false" ht="25.5" hidden="false" customHeight="false" outlineLevel="0" collapsed="false">
      <c r="A183" s="28" t="s">
        <v>87</v>
      </c>
      <c r="B183" s="48" t="s">
        <v>133</v>
      </c>
      <c r="C183" s="47" t="s">
        <v>133</v>
      </c>
      <c r="D183" s="30" t="s">
        <v>174</v>
      </c>
      <c r="E183" s="30" t="s">
        <v>19</v>
      </c>
      <c r="F183" s="31" t="n">
        <v>90000</v>
      </c>
      <c r="G183" s="22"/>
    </row>
    <row r="184" customFormat="false" ht="12.75" hidden="false" customHeight="false" outlineLevel="0" collapsed="false">
      <c r="A184" s="28" t="s">
        <v>175</v>
      </c>
      <c r="B184" s="48" t="s">
        <v>133</v>
      </c>
      <c r="C184" s="47" t="s">
        <v>133</v>
      </c>
      <c r="D184" s="30" t="s">
        <v>174</v>
      </c>
      <c r="E184" s="30" t="s">
        <v>176</v>
      </c>
      <c r="F184" s="31" t="n">
        <v>30000</v>
      </c>
      <c r="G184" s="22"/>
    </row>
    <row r="185" customFormat="false" ht="38.25" hidden="false" customHeight="false" outlineLevel="0" collapsed="false">
      <c r="A185" s="34" t="s">
        <v>177</v>
      </c>
      <c r="B185" s="46" t="s">
        <v>133</v>
      </c>
      <c r="C185" s="26" t="s">
        <v>133</v>
      </c>
      <c r="D185" s="26" t="s">
        <v>178</v>
      </c>
      <c r="E185" s="26"/>
      <c r="F185" s="27" t="n">
        <f aca="false">SUM(F186:F187)</f>
        <v>143000</v>
      </c>
      <c r="G185" s="22"/>
    </row>
    <row r="186" customFormat="false" ht="25.5" hidden="false" customHeight="false" outlineLevel="0" collapsed="false">
      <c r="A186" s="28" t="s">
        <v>87</v>
      </c>
      <c r="B186" s="48" t="s">
        <v>133</v>
      </c>
      <c r="C186" s="47" t="s">
        <v>133</v>
      </c>
      <c r="D186" s="30" t="s">
        <v>178</v>
      </c>
      <c r="E186" s="30" t="s">
        <v>19</v>
      </c>
      <c r="F186" s="31" t="n">
        <v>58000</v>
      </c>
    </row>
    <row r="187" customFormat="false" ht="12.75" hidden="false" customHeight="false" outlineLevel="0" collapsed="false">
      <c r="A187" s="83" t="s">
        <v>150</v>
      </c>
      <c r="B187" s="48" t="s">
        <v>133</v>
      </c>
      <c r="C187" s="47" t="s">
        <v>133</v>
      </c>
      <c r="D187" s="30" t="s">
        <v>178</v>
      </c>
      <c r="E187" s="47" t="s">
        <v>151</v>
      </c>
      <c r="F187" s="31" t="n">
        <v>85000</v>
      </c>
      <c r="I187" s="33"/>
    </row>
    <row r="188" customFormat="false" ht="33" hidden="false" customHeight="true" outlineLevel="0" collapsed="false">
      <c r="A188" s="34" t="s">
        <v>179</v>
      </c>
      <c r="B188" s="46" t="s">
        <v>133</v>
      </c>
      <c r="C188" s="26" t="s">
        <v>133</v>
      </c>
      <c r="D188" s="26" t="s">
        <v>180</v>
      </c>
      <c r="E188" s="30"/>
      <c r="F188" s="27" t="n">
        <f aca="false">F189+F190+F191</f>
        <v>207000</v>
      </c>
    </row>
    <row r="189" customFormat="false" ht="12.75" hidden="false" customHeight="false" outlineLevel="0" collapsed="false">
      <c r="A189" s="28" t="s">
        <v>81</v>
      </c>
      <c r="B189" s="48" t="s">
        <v>133</v>
      </c>
      <c r="C189" s="30" t="s">
        <v>133</v>
      </c>
      <c r="D189" s="30" t="s">
        <v>180</v>
      </c>
      <c r="E189" s="30" t="s">
        <v>82</v>
      </c>
      <c r="F189" s="90" t="n">
        <v>95000</v>
      </c>
    </row>
    <row r="190" customFormat="false" ht="38.25" hidden="false" customHeight="false" outlineLevel="0" collapsed="false">
      <c r="A190" s="28" t="s">
        <v>85</v>
      </c>
      <c r="B190" s="48" t="s">
        <v>133</v>
      </c>
      <c r="C190" s="30" t="s">
        <v>133</v>
      </c>
      <c r="D190" s="30" t="s">
        <v>180</v>
      </c>
      <c r="E190" s="30" t="s">
        <v>86</v>
      </c>
      <c r="F190" s="90" t="n">
        <v>30000</v>
      </c>
    </row>
    <row r="191" customFormat="false" ht="12.75" hidden="false" customHeight="false" outlineLevel="0" collapsed="false">
      <c r="A191" s="83" t="s">
        <v>150</v>
      </c>
      <c r="B191" s="48" t="s">
        <v>133</v>
      </c>
      <c r="C191" s="30" t="s">
        <v>133</v>
      </c>
      <c r="D191" s="30" t="s">
        <v>180</v>
      </c>
      <c r="E191" s="30" t="s">
        <v>151</v>
      </c>
      <c r="F191" s="90" t="n">
        <v>82000</v>
      </c>
    </row>
    <row r="192" customFormat="false" ht="12.75" hidden="false" customHeight="false" outlineLevel="0" collapsed="false">
      <c r="A192" s="70" t="s">
        <v>181</v>
      </c>
      <c r="B192" s="71" t="s">
        <v>133</v>
      </c>
      <c r="C192" s="20" t="s">
        <v>102</v>
      </c>
      <c r="D192" s="20"/>
      <c r="E192" s="20"/>
      <c r="F192" s="21" t="n">
        <f aca="false">F193+F201+F206+F208+F211</f>
        <v>13325935</v>
      </c>
    </row>
    <row r="193" customFormat="false" ht="25.5" hidden="false" customHeight="false" outlineLevel="0" collapsed="false">
      <c r="A193" s="82" t="s">
        <v>182</v>
      </c>
      <c r="B193" s="74" t="s">
        <v>133</v>
      </c>
      <c r="C193" s="58" t="s">
        <v>102</v>
      </c>
      <c r="D193" s="58" t="s">
        <v>183</v>
      </c>
      <c r="E193" s="58"/>
      <c r="F193" s="59" t="n">
        <f aca="false">SUM(F194:F200)</f>
        <v>10378400</v>
      </c>
    </row>
    <row r="194" customFormat="false" ht="12.75" hidden="false" customHeight="false" outlineLevel="0" collapsed="false">
      <c r="A194" s="28" t="s">
        <v>81</v>
      </c>
      <c r="B194" s="48" t="s">
        <v>133</v>
      </c>
      <c r="C194" s="30" t="s">
        <v>102</v>
      </c>
      <c r="D194" s="30" t="s">
        <v>183</v>
      </c>
      <c r="E194" s="44" t="s">
        <v>82</v>
      </c>
      <c r="F194" s="31" t="n">
        <v>7165000</v>
      </c>
    </row>
    <row r="195" customFormat="false" ht="25.5" hidden="false" customHeight="false" outlineLevel="0" collapsed="false">
      <c r="A195" s="28" t="s">
        <v>83</v>
      </c>
      <c r="B195" s="48" t="s">
        <v>133</v>
      </c>
      <c r="C195" s="30" t="s">
        <v>102</v>
      </c>
      <c r="D195" s="30" t="s">
        <v>183</v>
      </c>
      <c r="E195" s="44" t="s">
        <v>84</v>
      </c>
      <c r="F195" s="31" t="n">
        <v>300000</v>
      </c>
      <c r="G195" s="22"/>
      <c r="I195" s="23"/>
    </row>
    <row r="196" customFormat="false" ht="38.25" hidden="false" customHeight="false" outlineLevel="0" collapsed="false">
      <c r="A196" s="28" t="s">
        <v>85</v>
      </c>
      <c r="B196" s="48" t="s">
        <v>133</v>
      </c>
      <c r="C196" s="30" t="s">
        <v>102</v>
      </c>
      <c r="D196" s="30" t="s">
        <v>183</v>
      </c>
      <c r="E196" s="44" t="s">
        <v>86</v>
      </c>
      <c r="F196" s="31" t="n">
        <v>2200000</v>
      </c>
      <c r="G196" s="22"/>
    </row>
    <row r="197" customFormat="false" ht="25.5" hidden="false" customHeight="false" outlineLevel="0" collapsed="false">
      <c r="A197" s="28" t="s">
        <v>87</v>
      </c>
      <c r="B197" s="48" t="s">
        <v>133</v>
      </c>
      <c r="C197" s="30" t="s">
        <v>102</v>
      </c>
      <c r="D197" s="30" t="s">
        <v>183</v>
      </c>
      <c r="E197" s="44" t="s">
        <v>19</v>
      </c>
      <c r="F197" s="31" t="n">
        <v>578000</v>
      </c>
      <c r="G197" s="22"/>
    </row>
    <row r="198" customFormat="false" ht="20.25" hidden="false" customHeight="true" outlineLevel="0" collapsed="false">
      <c r="A198" s="28" t="s">
        <v>73</v>
      </c>
      <c r="B198" s="48" t="s">
        <v>133</v>
      </c>
      <c r="C198" s="30" t="s">
        <v>102</v>
      </c>
      <c r="D198" s="30" t="s">
        <v>183</v>
      </c>
      <c r="E198" s="30" t="s">
        <v>74</v>
      </c>
      <c r="F198" s="31" t="n">
        <v>2400</v>
      </c>
      <c r="G198" s="22"/>
      <c r="I198" s="23"/>
    </row>
    <row r="199" customFormat="false" ht="12.75" hidden="false" customHeight="false" outlineLevel="0" collapsed="false">
      <c r="A199" s="28" t="s">
        <v>75</v>
      </c>
      <c r="B199" s="48" t="s">
        <v>133</v>
      </c>
      <c r="C199" s="30" t="s">
        <v>102</v>
      </c>
      <c r="D199" s="30" t="s">
        <v>183</v>
      </c>
      <c r="E199" s="30" t="s">
        <v>76</v>
      </c>
      <c r="F199" s="31" t="n">
        <v>27000</v>
      </c>
      <c r="G199" s="22"/>
    </row>
    <row r="200" customFormat="false" ht="12.75" hidden="false" customHeight="false" outlineLevel="0" collapsed="false">
      <c r="A200" s="28" t="s">
        <v>77</v>
      </c>
      <c r="B200" s="48" t="s">
        <v>133</v>
      </c>
      <c r="C200" s="30" t="s">
        <v>102</v>
      </c>
      <c r="D200" s="30" t="s">
        <v>183</v>
      </c>
      <c r="E200" s="30" t="s">
        <v>78</v>
      </c>
      <c r="F200" s="31" t="n">
        <v>106000</v>
      </c>
      <c r="G200" s="22"/>
    </row>
    <row r="201" customFormat="false" ht="56.25" hidden="false" customHeight="true" outlineLevel="0" collapsed="false">
      <c r="A201" s="34" t="s">
        <v>184</v>
      </c>
      <c r="B201" s="46" t="s">
        <v>133</v>
      </c>
      <c r="C201" s="26" t="s">
        <v>102</v>
      </c>
      <c r="D201" s="26" t="s">
        <v>185</v>
      </c>
      <c r="E201" s="26"/>
      <c r="F201" s="27" t="n">
        <f aca="false">SUM(F202:F205)</f>
        <v>747535</v>
      </c>
      <c r="I201" s="33"/>
    </row>
    <row r="202" customFormat="false" ht="26.25" hidden="false" customHeight="true" outlineLevel="0" collapsed="false">
      <c r="A202" s="28" t="s">
        <v>83</v>
      </c>
      <c r="B202" s="48" t="s">
        <v>133</v>
      </c>
      <c r="C202" s="47" t="s">
        <v>102</v>
      </c>
      <c r="D202" s="30" t="s">
        <v>185</v>
      </c>
      <c r="E202" s="30" t="s">
        <v>84</v>
      </c>
      <c r="F202" s="31" t="n">
        <v>17000</v>
      </c>
      <c r="I202" s="33"/>
    </row>
    <row r="203" customFormat="false" ht="25.5" hidden="false" customHeight="false" outlineLevel="0" collapsed="false">
      <c r="A203" s="28" t="s">
        <v>87</v>
      </c>
      <c r="B203" s="48" t="s">
        <v>133</v>
      </c>
      <c r="C203" s="47" t="s">
        <v>102</v>
      </c>
      <c r="D203" s="30" t="s">
        <v>185</v>
      </c>
      <c r="E203" s="30" t="s">
        <v>19</v>
      </c>
      <c r="F203" s="31" t="n">
        <v>100000</v>
      </c>
    </row>
    <row r="204" customFormat="false" ht="38.25" hidden="false" customHeight="false" outlineLevel="0" collapsed="false">
      <c r="A204" s="28" t="s">
        <v>186</v>
      </c>
      <c r="B204" s="48" t="s">
        <v>133</v>
      </c>
      <c r="C204" s="47" t="s">
        <v>102</v>
      </c>
      <c r="D204" s="30" t="s">
        <v>185</v>
      </c>
      <c r="E204" s="30" t="s">
        <v>19</v>
      </c>
      <c r="F204" s="31" t="n">
        <v>172000</v>
      </c>
    </row>
    <row r="205" customFormat="false" ht="25.5" hidden="false" customHeight="false" outlineLevel="0" collapsed="false">
      <c r="A205" s="28" t="s">
        <v>187</v>
      </c>
      <c r="B205" s="48" t="s">
        <v>133</v>
      </c>
      <c r="C205" s="47" t="s">
        <v>102</v>
      </c>
      <c r="D205" s="30" t="s">
        <v>185</v>
      </c>
      <c r="E205" s="30" t="s">
        <v>151</v>
      </c>
      <c r="F205" s="31" t="n">
        <v>458535</v>
      </c>
    </row>
    <row r="206" customFormat="false" ht="27.75" hidden="false" customHeight="true" outlineLevel="0" collapsed="false">
      <c r="A206" s="34" t="s">
        <v>188</v>
      </c>
      <c r="B206" s="46" t="s">
        <v>133</v>
      </c>
      <c r="C206" s="76" t="s">
        <v>102</v>
      </c>
      <c r="D206" s="26" t="s">
        <v>189</v>
      </c>
      <c r="E206" s="30"/>
      <c r="F206" s="27" t="n">
        <f aca="false">F207</f>
        <v>400000</v>
      </c>
    </row>
    <row r="207" customFormat="false" ht="38.25" hidden="false" customHeight="false" outlineLevel="0" collapsed="false">
      <c r="A207" s="28" t="s">
        <v>190</v>
      </c>
      <c r="B207" s="48" t="s">
        <v>133</v>
      </c>
      <c r="C207" s="47" t="s">
        <v>102</v>
      </c>
      <c r="D207" s="30" t="s">
        <v>189</v>
      </c>
      <c r="E207" s="30" t="s">
        <v>19</v>
      </c>
      <c r="F207" s="31" t="n">
        <v>400000</v>
      </c>
    </row>
    <row r="208" customFormat="false" ht="25.5" hidden="false" customHeight="false" outlineLevel="0" collapsed="false">
      <c r="A208" s="34" t="s">
        <v>191</v>
      </c>
      <c r="B208" s="46" t="s">
        <v>133</v>
      </c>
      <c r="C208" s="26" t="s">
        <v>102</v>
      </c>
      <c r="D208" s="26" t="s">
        <v>192</v>
      </c>
      <c r="E208" s="26"/>
      <c r="F208" s="27" t="n">
        <f aca="false">F209+F210</f>
        <v>1400000</v>
      </c>
    </row>
    <row r="209" customFormat="false" ht="26.25" hidden="false" customHeight="true" outlineLevel="0" collapsed="false">
      <c r="A209" s="28" t="s">
        <v>87</v>
      </c>
      <c r="B209" s="48" t="s">
        <v>133</v>
      </c>
      <c r="C209" s="30" t="s">
        <v>102</v>
      </c>
      <c r="D209" s="30" t="s">
        <v>192</v>
      </c>
      <c r="E209" s="44" t="s">
        <v>19</v>
      </c>
      <c r="F209" s="31" t="n">
        <v>1400000</v>
      </c>
    </row>
    <row r="210" customFormat="false" ht="12.75" hidden="false" customHeight="false" outlineLevel="0" collapsed="false">
      <c r="A210" s="83" t="s">
        <v>150</v>
      </c>
      <c r="B210" s="48" t="s">
        <v>133</v>
      </c>
      <c r="C210" s="30" t="s">
        <v>102</v>
      </c>
      <c r="D210" s="30" t="s">
        <v>192</v>
      </c>
      <c r="E210" s="44" t="s">
        <v>151</v>
      </c>
      <c r="F210" s="31" t="n">
        <v>0</v>
      </c>
    </row>
    <row r="211" customFormat="false" ht="25.5" hidden="false" customHeight="false" outlineLevel="0" collapsed="false">
      <c r="A211" s="34" t="s">
        <v>193</v>
      </c>
      <c r="B211" s="46" t="s">
        <v>133</v>
      </c>
      <c r="C211" s="26" t="s">
        <v>102</v>
      </c>
      <c r="D211" s="26" t="s">
        <v>194</v>
      </c>
      <c r="E211" s="26"/>
      <c r="F211" s="27" t="n">
        <f aca="false">F212+F213</f>
        <v>400000</v>
      </c>
    </row>
    <row r="212" customFormat="false" ht="25.5" hidden="false" customHeight="false" outlineLevel="0" collapsed="false">
      <c r="A212" s="28" t="s">
        <v>87</v>
      </c>
      <c r="B212" s="48" t="s">
        <v>133</v>
      </c>
      <c r="C212" s="30" t="s">
        <v>102</v>
      </c>
      <c r="D212" s="30" t="s">
        <v>194</v>
      </c>
      <c r="E212" s="44" t="s">
        <v>19</v>
      </c>
      <c r="F212" s="31" t="n">
        <v>400000</v>
      </c>
    </row>
    <row r="213" customFormat="false" ht="12.75" hidden="false" customHeight="false" outlineLevel="0" collapsed="false">
      <c r="A213" s="83" t="s">
        <v>150</v>
      </c>
      <c r="B213" s="48" t="s">
        <v>133</v>
      </c>
      <c r="C213" s="30" t="s">
        <v>102</v>
      </c>
      <c r="D213" s="30" t="s">
        <v>194</v>
      </c>
      <c r="E213" s="44" t="s">
        <v>151</v>
      </c>
      <c r="F213" s="31" t="n">
        <v>0</v>
      </c>
    </row>
    <row r="214" customFormat="false" ht="15.75" hidden="false" customHeight="false" outlineLevel="0" collapsed="false">
      <c r="A214" s="60" t="s">
        <v>195</v>
      </c>
      <c r="B214" s="91" t="s">
        <v>196</v>
      </c>
      <c r="C214" s="50"/>
      <c r="D214" s="50"/>
      <c r="E214" s="50"/>
      <c r="F214" s="51" t="n">
        <f aca="false">F215</f>
        <v>12429500</v>
      </c>
    </row>
    <row r="215" customFormat="false" ht="12.75" hidden="false" customHeight="false" outlineLevel="0" collapsed="false">
      <c r="A215" s="70" t="s">
        <v>197</v>
      </c>
      <c r="B215" s="53" t="s">
        <v>196</v>
      </c>
      <c r="C215" s="20" t="s">
        <v>11</v>
      </c>
      <c r="D215" s="20"/>
      <c r="E215" s="20"/>
      <c r="F215" s="80" t="n">
        <f aca="false">F216</f>
        <v>12429500</v>
      </c>
    </row>
    <row r="216" customFormat="false" ht="28.5" hidden="false" customHeight="true" outlineLevel="0" collapsed="false">
      <c r="A216" s="82" t="s">
        <v>198</v>
      </c>
      <c r="B216" s="57" t="s">
        <v>196</v>
      </c>
      <c r="C216" s="58" t="s">
        <v>11</v>
      </c>
      <c r="D216" s="58" t="s">
        <v>199</v>
      </c>
      <c r="E216" s="58"/>
      <c r="F216" s="59" t="n">
        <f aca="false">F217+F222+F225+F228+F231</f>
        <v>12429500</v>
      </c>
      <c r="G216" s="22"/>
      <c r="I216" s="23"/>
    </row>
    <row r="217" customFormat="false" ht="38.25" hidden="false" customHeight="false" outlineLevel="0" collapsed="false">
      <c r="A217" s="32" t="s">
        <v>200</v>
      </c>
      <c r="B217" s="53" t="s">
        <v>201</v>
      </c>
      <c r="C217" s="20" t="s">
        <v>11</v>
      </c>
      <c r="D217" s="20" t="s">
        <v>202</v>
      </c>
      <c r="E217" s="20"/>
      <c r="F217" s="80" t="n">
        <f aca="false">F220+F218</f>
        <v>11529500</v>
      </c>
      <c r="G217" s="22"/>
    </row>
    <row r="218" customFormat="false" ht="12.75" hidden="false" customHeight="false" outlineLevel="0" collapsed="false">
      <c r="A218" s="34" t="s">
        <v>203</v>
      </c>
      <c r="B218" s="25" t="s">
        <v>196</v>
      </c>
      <c r="C218" s="26" t="s">
        <v>11</v>
      </c>
      <c r="D218" s="26" t="s">
        <v>204</v>
      </c>
      <c r="E218" s="26"/>
      <c r="F218" s="27" t="n">
        <f aca="false">SUM(F219:F219)</f>
        <v>9829500</v>
      </c>
      <c r="G218" s="22"/>
    </row>
    <row r="219" customFormat="false" ht="38.25" hidden="false" customHeight="false" outlineLevel="0" collapsed="false">
      <c r="A219" s="28" t="s">
        <v>143</v>
      </c>
      <c r="B219" s="92" t="s">
        <v>196</v>
      </c>
      <c r="C219" s="30" t="s">
        <v>11</v>
      </c>
      <c r="D219" s="30" t="s">
        <v>204</v>
      </c>
      <c r="E219" s="44" t="s">
        <v>144</v>
      </c>
      <c r="F219" s="31" t="n">
        <v>9829500</v>
      </c>
      <c r="G219" s="22"/>
      <c r="I219" s="23"/>
    </row>
    <row r="220" customFormat="false" ht="42.75" hidden="false" customHeight="true" outlineLevel="0" collapsed="false">
      <c r="A220" s="24" t="s">
        <v>205</v>
      </c>
      <c r="B220" s="25" t="s">
        <v>196</v>
      </c>
      <c r="C220" s="26" t="s">
        <v>11</v>
      </c>
      <c r="D220" s="26" t="s">
        <v>206</v>
      </c>
      <c r="E220" s="26"/>
      <c r="F220" s="27" t="n">
        <f aca="false">SUM(F221:F221)</f>
        <v>1700000</v>
      </c>
      <c r="I220" s="33"/>
    </row>
    <row r="221" customFormat="false" ht="41.25" hidden="false" customHeight="true" outlineLevel="0" collapsed="false">
      <c r="A221" s="28" t="s">
        <v>143</v>
      </c>
      <c r="B221" s="92" t="s">
        <v>196</v>
      </c>
      <c r="C221" s="30" t="s">
        <v>11</v>
      </c>
      <c r="D221" s="30" t="s">
        <v>206</v>
      </c>
      <c r="E221" s="44" t="s">
        <v>144</v>
      </c>
      <c r="F221" s="31" t="n">
        <v>1700000</v>
      </c>
      <c r="I221" s="23"/>
    </row>
    <row r="222" customFormat="false" ht="12.75" hidden="false" customHeight="false" outlineLevel="0" collapsed="false">
      <c r="A222" s="56" t="s">
        <v>207</v>
      </c>
      <c r="B222" s="93" t="s">
        <v>196</v>
      </c>
      <c r="C222" s="58" t="s">
        <v>11</v>
      </c>
      <c r="D222" s="57" t="s">
        <v>208</v>
      </c>
      <c r="E222" s="57"/>
      <c r="F222" s="94" t="n">
        <f aca="false">F223</f>
        <v>100000</v>
      </c>
    </row>
    <row r="223" customFormat="false" ht="25.5" hidden="false" customHeight="false" outlineLevel="0" collapsed="false">
      <c r="A223" s="24" t="s">
        <v>209</v>
      </c>
      <c r="B223" s="25" t="s">
        <v>196</v>
      </c>
      <c r="C223" s="26" t="s">
        <v>11</v>
      </c>
      <c r="D223" s="54" t="s">
        <v>210</v>
      </c>
      <c r="E223" s="54"/>
      <c r="F223" s="64" t="n">
        <f aca="false">F224</f>
        <v>100000</v>
      </c>
    </row>
    <row r="224" customFormat="false" ht="12.75" hidden="false" customHeight="false" outlineLevel="0" collapsed="false">
      <c r="A224" s="28" t="s">
        <v>150</v>
      </c>
      <c r="B224" s="29" t="s">
        <v>196</v>
      </c>
      <c r="C224" s="30" t="s">
        <v>11</v>
      </c>
      <c r="D224" s="30" t="s">
        <v>210</v>
      </c>
      <c r="E224" s="30" t="s">
        <v>151</v>
      </c>
      <c r="F224" s="31" t="n">
        <v>100000</v>
      </c>
    </row>
    <row r="225" customFormat="false" ht="12.75" hidden="false" customHeight="false" outlineLevel="0" collapsed="false">
      <c r="A225" s="82" t="s">
        <v>211</v>
      </c>
      <c r="B225" s="74" t="s">
        <v>196</v>
      </c>
      <c r="C225" s="58" t="s">
        <v>11</v>
      </c>
      <c r="D225" s="58" t="s">
        <v>212</v>
      </c>
      <c r="E225" s="58"/>
      <c r="F225" s="59" t="n">
        <f aca="false">F226</f>
        <v>400000</v>
      </c>
    </row>
    <row r="226" customFormat="false" ht="15.75" hidden="false" customHeight="true" outlineLevel="0" collapsed="false">
      <c r="A226" s="34" t="s">
        <v>213</v>
      </c>
      <c r="B226" s="46" t="s">
        <v>196</v>
      </c>
      <c r="C226" s="26" t="s">
        <v>11</v>
      </c>
      <c r="D226" s="26" t="s">
        <v>214</v>
      </c>
      <c r="E226" s="26"/>
      <c r="F226" s="27" t="n">
        <f aca="false">F227</f>
        <v>400000</v>
      </c>
    </row>
    <row r="227" customFormat="false" ht="12.75" hidden="false" customHeight="false" outlineLevel="0" collapsed="false">
      <c r="A227" s="28" t="s">
        <v>150</v>
      </c>
      <c r="B227" s="48" t="s">
        <v>196</v>
      </c>
      <c r="C227" s="30" t="s">
        <v>11</v>
      </c>
      <c r="D227" s="30" t="s">
        <v>214</v>
      </c>
      <c r="E227" s="30" t="s">
        <v>151</v>
      </c>
      <c r="F227" s="31" t="n">
        <v>400000</v>
      </c>
    </row>
    <row r="228" customFormat="false" ht="25.5" hidden="false" customHeight="false" outlineLevel="0" collapsed="false">
      <c r="A228" s="82" t="s">
        <v>193</v>
      </c>
      <c r="B228" s="74" t="s">
        <v>196</v>
      </c>
      <c r="C228" s="58" t="s">
        <v>11</v>
      </c>
      <c r="D228" s="58" t="s">
        <v>215</v>
      </c>
      <c r="E228" s="58"/>
      <c r="F228" s="59" t="n">
        <f aca="false">F229</f>
        <v>150000</v>
      </c>
    </row>
    <row r="229" customFormat="false" ht="25.5" hidden="false" customHeight="true" outlineLevel="0" collapsed="false">
      <c r="A229" s="34" t="s">
        <v>216</v>
      </c>
      <c r="B229" s="46" t="s">
        <v>196</v>
      </c>
      <c r="C229" s="26" t="s">
        <v>11</v>
      </c>
      <c r="D229" s="26" t="s">
        <v>217</v>
      </c>
      <c r="E229" s="26"/>
      <c r="F229" s="27" t="n">
        <f aca="false">F230</f>
        <v>150000</v>
      </c>
    </row>
    <row r="230" customFormat="false" ht="12.75" hidden="false" customHeight="false" outlineLevel="0" collapsed="false">
      <c r="A230" s="28" t="s">
        <v>150</v>
      </c>
      <c r="B230" s="48" t="s">
        <v>196</v>
      </c>
      <c r="C230" s="30" t="s">
        <v>11</v>
      </c>
      <c r="D230" s="30" t="s">
        <v>217</v>
      </c>
      <c r="E230" s="30" t="s">
        <v>151</v>
      </c>
      <c r="F230" s="31" t="n">
        <v>150000</v>
      </c>
    </row>
    <row r="231" customFormat="false" ht="12.75" hidden="false" customHeight="false" outlineLevel="0" collapsed="false">
      <c r="A231" s="85" t="s">
        <v>218</v>
      </c>
      <c r="B231" s="74" t="s">
        <v>196</v>
      </c>
      <c r="C231" s="58" t="s">
        <v>11</v>
      </c>
      <c r="D231" s="58" t="s">
        <v>219</v>
      </c>
      <c r="E231" s="58"/>
      <c r="F231" s="59" t="n">
        <f aca="false">F232</f>
        <v>250000</v>
      </c>
    </row>
    <row r="232" customFormat="false" ht="25.5" hidden="false" customHeight="false" outlineLevel="0" collapsed="false">
      <c r="A232" s="24" t="s">
        <v>220</v>
      </c>
      <c r="B232" s="46" t="s">
        <v>196</v>
      </c>
      <c r="C232" s="26" t="s">
        <v>11</v>
      </c>
      <c r="D232" s="26" t="s">
        <v>221</v>
      </c>
      <c r="E232" s="26"/>
      <c r="F232" s="27" t="n">
        <f aca="false">F233</f>
        <v>250000</v>
      </c>
    </row>
    <row r="233" customFormat="false" ht="12.75" hidden="false" customHeight="false" outlineLevel="0" collapsed="false">
      <c r="A233" s="28" t="s">
        <v>150</v>
      </c>
      <c r="B233" s="48" t="s">
        <v>196</v>
      </c>
      <c r="C233" s="30" t="s">
        <v>11</v>
      </c>
      <c r="D233" s="30" t="s">
        <v>221</v>
      </c>
      <c r="E233" s="30" t="s">
        <v>151</v>
      </c>
      <c r="F233" s="31" t="n">
        <v>250000</v>
      </c>
    </row>
    <row r="234" customFormat="false" ht="15.75" hidden="false" customHeight="false" outlineLevel="0" collapsed="false">
      <c r="A234" s="95" t="s">
        <v>222</v>
      </c>
      <c r="B234" s="91" t="s">
        <v>102</v>
      </c>
      <c r="C234" s="50"/>
      <c r="D234" s="50"/>
      <c r="E234" s="50"/>
      <c r="F234" s="96" t="n">
        <f aca="false">F235</f>
        <v>350000</v>
      </c>
    </row>
    <row r="235" customFormat="false" ht="12.75" hidden="false" customHeight="false" outlineLevel="0" collapsed="false">
      <c r="A235" s="18" t="s">
        <v>223</v>
      </c>
      <c r="B235" s="19" t="s">
        <v>102</v>
      </c>
      <c r="C235" s="20" t="s">
        <v>11</v>
      </c>
      <c r="D235" s="20"/>
      <c r="E235" s="20"/>
      <c r="F235" s="21" t="n">
        <f aca="false">F236</f>
        <v>350000</v>
      </c>
      <c r="G235" s="22"/>
      <c r="I235" s="23"/>
    </row>
    <row r="236" customFormat="false" ht="12.75" hidden="false" customHeight="false" outlineLevel="0" collapsed="false">
      <c r="A236" s="97" t="s">
        <v>224</v>
      </c>
      <c r="B236" s="25" t="s">
        <v>102</v>
      </c>
      <c r="C236" s="26" t="s">
        <v>11</v>
      </c>
      <c r="D236" s="26" t="s">
        <v>225</v>
      </c>
      <c r="E236" s="26"/>
      <c r="F236" s="27" t="n">
        <f aca="false">F237</f>
        <v>350000</v>
      </c>
    </row>
    <row r="237" customFormat="false" ht="12.75" hidden="false" customHeight="false" outlineLevel="0" collapsed="false">
      <c r="A237" s="98" t="s">
        <v>150</v>
      </c>
      <c r="B237" s="92" t="s">
        <v>102</v>
      </c>
      <c r="C237" s="30" t="s">
        <v>11</v>
      </c>
      <c r="D237" s="30" t="s">
        <v>225</v>
      </c>
      <c r="E237" s="30" t="s">
        <v>151</v>
      </c>
      <c r="F237" s="31" t="n">
        <v>350000</v>
      </c>
    </row>
    <row r="238" customFormat="false" ht="16.5" hidden="false" customHeight="true" outlineLevel="0" collapsed="false">
      <c r="A238" s="60" t="s">
        <v>226</v>
      </c>
      <c r="B238" s="91" t="s">
        <v>227</v>
      </c>
      <c r="C238" s="50"/>
      <c r="D238" s="50"/>
      <c r="E238" s="50"/>
      <c r="F238" s="96" t="n">
        <f aca="false">F239+F242+F247+F252+F263</f>
        <v>36560000</v>
      </c>
    </row>
    <row r="239" customFormat="false" ht="12.75" hidden="false" customHeight="false" outlineLevel="0" collapsed="false">
      <c r="A239" s="32" t="s">
        <v>228</v>
      </c>
      <c r="B239" s="19" t="s">
        <v>227</v>
      </c>
      <c r="C239" s="20" t="s">
        <v>11</v>
      </c>
      <c r="D239" s="20"/>
      <c r="E239" s="20"/>
      <c r="F239" s="21" t="n">
        <f aca="false">F240</f>
        <v>4668000</v>
      </c>
    </row>
    <row r="240" customFormat="false" ht="12.75" hidden="false" customHeight="false" outlineLevel="0" collapsed="false">
      <c r="A240" s="34" t="s">
        <v>229</v>
      </c>
      <c r="B240" s="25" t="s">
        <v>227</v>
      </c>
      <c r="C240" s="26" t="s">
        <v>11</v>
      </c>
      <c r="D240" s="26" t="s">
        <v>230</v>
      </c>
      <c r="E240" s="26"/>
      <c r="F240" s="27" t="n">
        <f aca="false">F241</f>
        <v>4668000</v>
      </c>
    </row>
    <row r="241" customFormat="false" ht="12.75" hidden="false" customHeight="false" outlineLevel="0" collapsed="false">
      <c r="A241" s="83" t="s">
        <v>231</v>
      </c>
      <c r="B241" s="92" t="s">
        <v>227</v>
      </c>
      <c r="C241" s="30" t="s">
        <v>11</v>
      </c>
      <c r="D241" s="30" t="s">
        <v>230</v>
      </c>
      <c r="E241" s="30" t="s">
        <v>232</v>
      </c>
      <c r="F241" s="31" t="n">
        <v>4668000</v>
      </c>
    </row>
    <row r="242" customFormat="false" ht="12.75" hidden="false" customHeight="false" outlineLevel="0" collapsed="false">
      <c r="A242" s="32" t="s">
        <v>233</v>
      </c>
      <c r="B242" s="19" t="s">
        <v>227</v>
      </c>
      <c r="C242" s="20" t="s">
        <v>92</v>
      </c>
      <c r="D242" s="30"/>
      <c r="E242" s="30"/>
      <c r="F242" s="21" t="n">
        <f aca="false">F243+F245</f>
        <v>22672000</v>
      </c>
    </row>
    <row r="243" customFormat="false" ht="51" hidden="false" customHeight="false" outlineLevel="0" collapsed="false">
      <c r="A243" s="99" t="s">
        <v>234</v>
      </c>
      <c r="B243" s="25" t="s">
        <v>227</v>
      </c>
      <c r="C243" s="26" t="s">
        <v>92</v>
      </c>
      <c r="D243" s="26" t="s">
        <v>235</v>
      </c>
      <c r="E243" s="26"/>
      <c r="F243" s="27" t="n">
        <f aca="false">F244</f>
        <v>21958000</v>
      </c>
    </row>
    <row r="244" customFormat="false" ht="45" hidden="false" customHeight="true" outlineLevel="0" collapsed="false">
      <c r="A244" s="100" t="s">
        <v>143</v>
      </c>
      <c r="B244" s="29" t="s">
        <v>227</v>
      </c>
      <c r="C244" s="30" t="s">
        <v>92</v>
      </c>
      <c r="D244" s="30" t="s">
        <v>235</v>
      </c>
      <c r="E244" s="30" t="s">
        <v>144</v>
      </c>
      <c r="F244" s="31" t="n">
        <v>21958000</v>
      </c>
      <c r="G244" s="22"/>
      <c r="I244" s="23"/>
    </row>
    <row r="245" customFormat="false" ht="140.25" hidden="false" customHeight="false" outlineLevel="0" collapsed="false">
      <c r="A245" s="101" t="s">
        <v>236</v>
      </c>
      <c r="B245" s="25" t="s">
        <v>227</v>
      </c>
      <c r="C245" s="26" t="s">
        <v>92</v>
      </c>
      <c r="D245" s="26" t="s">
        <v>237</v>
      </c>
      <c r="E245" s="26"/>
      <c r="F245" s="27" t="n">
        <f aca="false">F246</f>
        <v>714000</v>
      </c>
      <c r="G245" s="22"/>
    </row>
    <row r="246" customFormat="false" ht="15.75" hidden="false" customHeight="true" outlineLevel="0" collapsed="false">
      <c r="A246" s="83" t="s">
        <v>162</v>
      </c>
      <c r="B246" s="29" t="s">
        <v>227</v>
      </c>
      <c r="C246" s="30" t="s">
        <v>92</v>
      </c>
      <c r="D246" s="30" t="s">
        <v>237</v>
      </c>
      <c r="E246" s="30" t="s">
        <v>151</v>
      </c>
      <c r="F246" s="31" t="n">
        <v>714000</v>
      </c>
      <c r="G246" s="22"/>
    </row>
    <row r="247" customFormat="false" ht="12.75" hidden="false" customHeight="false" outlineLevel="0" collapsed="false">
      <c r="A247" s="32" t="s">
        <v>238</v>
      </c>
      <c r="B247" s="19" t="s">
        <v>227</v>
      </c>
      <c r="C247" s="20" t="s">
        <v>13</v>
      </c>
      <c r="D247" s="30"/>
      <c r="E247" s="30"/>
      <c r="F247" s="21" t="n">
        <f aca="false">F248+F250</f>
        <v>389000</v>
      </c>
      <c r="G247" s="22"/>
      <c r="I247" s="23"/>
    </row>
    <row r="248" customFormat="false" ht="25.5" hidden="false" customHeight="false" outlineLevel="0" collapsed="false">
      <c r="A248" s="34" t="s">
        <v>239</v>
      </c>
      <c r="B248" s="25" t="s">
        <v>227</v>
      </c>
      <c r="C248" s="26" t="s">
        <v>13</v>
      </c>
      <c r="D248" s="26" t="s">
        <v>240</v>
      </c>
      <c r="E248" s="26"/>
      <c r="F248" s="27" t="n">
        <f aca="false">F249</f>
        <v>39000</v>
      </c>
      <c r="G248" s="22"/>
      <c r="I248" s="23"/>
    </row>
    <row r="249" customFormat="false" ht="12.75" hidden="false" customHeight="false" outlineLevel="0" collapsed="false">
      <c r="A249" s="83" t="s">
        <v>241</v>
      </c>
      <c r="B249" s="29" t="s">
        <v>227</v>
      </c>
      <c r="C249" s="30" t="s">
        <v>13</v>
      </c>
      <c r="D249" s="30" t="s">
        <v>240</v>
      </c>
      <c r="E249" s="30" t="s">
        <v>242</v>
      </c>
      <c r="F249" s="31" t="n">
        <v>39000</v>
      </c>
      <c r="G249" s="22"/>
      <c r="I249" s="23"/>
    </row>
    <row r="250" customFormat="false" ht="18" hidden="false" customHeight="true" outlineLevel="0" collapsed="false">
      <c r="A250" s="34" t="s">
        <v>243</v>
      </c>
      <c r="B250" s="25" t="s">
        <v>227</v>
      </c>
      <c r="C250" s="26" t="s">
        <v>13</v>
      </c>
      <c r="D250" s="26" t="s">
        <v>244</v>
      </c>
      <c r="E250" s="26"/>
      <c r="F250" s="27" t="n">
        <f aca="false">F251</f>
        <v>350000</v>
      </c>
    </row>
    <row r="251" customFormat="false" ht="16.5" hidden="false" customHeight="true" outlineLevel="0" collapsed="false">
      <c r="A251" s="83" t="s">
        <v>150</v>
      </c>
      <c r="B251" s="29" t="s">
        <v>227</v>
      </c>
      <c r="C251" s="30" t="s">
        <v>13</v>
      </c>
      <c r="D251" s="30" t="s">
        <v>244</v>
      </c>
      <c r="E251" s="30" t="s">
        <v>151</v>
      </c>
      <c r="F251" s="31" t="n">
        <v>350000</v>
      </c>
    </row>
    <row r="252" customFormat="false" ht="12.75" hidden="false" customHeight="false" outlineLevel="0" collapsed="false">
      <c r="A252" s="32" t="s">
        <v>245</v>
      </c>
      <c r="B252" s="19" t="s">
        <v>227</v>
      </c>
      <c r="C252" s="20" t="s">
        <v>21</v>
      </c>
      <c r="D252" s="78"/>
      <c r="E252" s="78"/>
      <c r="F252" s="21" t="n">
        <f aca="false">F257+F253+F261</f>
        <v>8631000</v>
      </c>
    </row>
    <row r="253" customFormat="false" ht="51" hidden="false" customHeight="false" outlineLevel="0" collapsed="false">
      <c r="A253" s="34" t="s">
        <v>246</v>
      </c>
      <c r="B253" s="46" t="s">
        <v>227</v>
      </c>
      <c r="C253" s="76" t="s">
        <v>21</v>
      </c>
      <c r="D253" s="26" t="s">
        <v>247</v>
      </c>
      <c r="E253" s="76"/>
      <c r="F253" s="27" t="n">
        <f aca="false">SUM(F254:F256)</f>
        <v>6797000</v>
      </c>
    </row>
    <row r="254" customFormat="false" ht="25.5" hidden="false" customHeight="false" outlineLevel="0" collapsed="false">
      <c r="A254" s="28" t="s">
        <v>18</v>
      </c>
      <c r="B254" s="48" t="s">
        <v>227</v>
      </c>
      <c r="C254" s="47" t="s">
        <v>21</v>
      </c>
      <c r="D254" s="30" t="s">
        <v>247</v>
      </c>
      <c r="E254" s="47" t="s">
        <v>19</v>
      </c>
      <c r="F254" s="31" t="n">
        <v>128000</v>
      </c>
    </row>
    <row r="255" customFormat="false" ht="25.5" hidden="false" customHeight="false" outlineLevel="0" collapsed="false">
      <c r="A255" s="83" t="s">
        <v>162</v>
      </c>
      <c r="B255" s="48" t="s">
        <v>227</v>
      </c>
      <c r="C255" s="47" t="s">
        <v>21</v>
      </c>
      <c r="D255" s="30" t="s">
        <v>247</v>
      </c>
      <c r="E255" s="47" t="s">
        <v>163</v>
      </c>
      <c r="F255" s="31" t="n">
        <v>6269000</v>
      </c>
    </row>
    <row r="256" customFormat="false" ht="12" hidden="false" customHeight="true" outlineLevel="0" collapsed="false">
      <c r="A256" s="83" t="s">
        <v>150</v>
      </c>
      <c r="B256" s="48" t="s">
        <v>248</v>
      </c>
      <c r="C256" s="47" t="s">
        <v>21</v>
      </c>
      <c r="D256" s="30" t="s">
        <v>247</v>
      </c>
      <c r="E256" s="47" t="s">
        <v>151</v>
      </c>
      <c r="F256" s="31" t="n">
        <v>400000</v>
      </c>
    </row>
    <row r="257" customFormat="false" ht="25.5" hidden="false" customHeight="false" outlineLevel="0" collapsed="false">
      <c r="A257" s="101" t="s">
        <v>249</v>
      </c>
      <c r="B257" s="46" t="s">
        <v>227</v>
      </c>
      <c r="C257" s="76" t="s">
        <v>21</v>
      </c>
      <c r="D257" s="26" t="s">
        <v>250</v>
      </c>
      <c r="E257" s="76"/>
      <c r="F257" s="27" t="n">
        <f aca="false">SUM(F258:F260)</f>
        <v>587000</v>
      </c>
    </row>
    <row r="258" customFormat="false" ht="25.5" hidden="false" customHeight="true" outlineLevel="0" collapsed="false">
      <c r="A258" s="28" t="s">
        <v>251</v>
      </c>
      <c r="B258" s="29" t="s">
        <v>227</v>
      </c>
      <c r="C258" s="30" t="s">
        <v>21</v>
      </c>
      <c r="D258" s="30" t="s">
        <v>250</v>
      </c>
      <c r="E258" s="30" t="s">
        <v>25</v>
      </c>
      <c r="F258" s="31" t="n">
        <v>451000</v>
      </c>
    </row>
    <row r="259" customFormat="false" ht="25.5" hidden="false" customHeight="false" outlineLevel="0" collapsed="false">
      <c r="A259" s="28" t="s">
        <v>252</v>
      </c>
      <c r="B259" s="29" t="s">
        <v>227</v>
      </c>
      <c r="C259" s="30" t="s">
        <v>21</v>
      </c>
      <c r="D259" s="30" t="s">
        <v>250</v>
      </c>
      <c r="E259" s="30" t="s">
        <v>30</v>
      </c>
      <c r="F259" s="31" t="n">
        <v>61000</v>
      </c>
    </row>
    <row r="260" customFormat="false" ht="25.5" hidden="false" customHeight="true" outlineLevel="0" collapsed="false">
      <c r="A260" s="28" t="s">
        <v>18</v>
      </c>
      <c r="B260" s="29" t="s">
        <v>227</v>
      </c>
      <c r="C260" s="30" t="s">
        <v>21</v>
      </c>
      <c r="D260" s="30" t="s">
        <v>250</v>
      </c>
      <c r="E260" s="30" t="s">
        <v>19</v>
      </c>
      <c r="F260" s="31" t="n">
        <v>75000</v>
      </c>
    </row>
    <row r="261" customFormat="false" ht="51" hidden="false" customHeight="false" outlineLevel="0" collapsed="false">
      <c r="A261" s="101" t="s">
        <v>253</v>
      </c>
      <c r="B261" s="46" t="s">
        <v>227</v>
      </c>
      <c r="C261" s="76" t="s">
        <v>21</v>
      </c>
      <c r="D261" s="26" t="s">
        <v>254</v>
      </c>
      <c r="E261" s="76"/>
      <c r="F261" s="27" t="n">
        <f aca="false">F262</f>
        <v>1247000</v>
      </c>
    </row>
    <row r="262" customFormat="false" ht="25.5" hidden="false" customHeight="false" outlineLevel="0" collapsed="false">
      <c r="A262" s="28" t="s">
        <v>18</v>
      </c>
      <c r="B262" s="48" t="s">
        <v>227</v>
      </c>
      <c r="C262" s="47" t="s">
        <v>21</v>
      </c>
      <c r="D262" s="30" t="s">
        <v>254</v>
      </c>
      <c r="E262" s="47" t="s">
        <v>255</v>
      </c>
      <c r="F262" s="31" t="n">
        <v>1247000</v>
      </c>
    </row>
    <row r="263" customFormat="false" ht="12.75" hidden="false" customHeight="false" outlineLevel="0" collapsed="false">
      <c r="A263" s="32" t="s">
        <v>256</v>
      </c>
      <c r="B263" s="19" t="s">
        <v>227</v>
      </c>
      <c r="C263" s="20" t="s">
        <v>257</v>
      </c>
      <c r="D263" s="78"/>
      <c r="E263" s="78"/>
      <c r="F263" s="21" t="n">
        <f aca="false">F264</f>
        <v>200000</v>
      </c>
    </row>
    <row r="264" customFormat="false" ht="12.75" hidden="false" customHeight="false" outlineLevel="0" collapsed="false">
      <c r="A264" s="34" t="s">
        <v>258</v>
      </c>
      <c r="B264" s="46" t="s">
        <v>227</v>
      </c>
      <c r="C264" s="76" t="s">
        <v>257</v>
      </c>
      <c r="D264" s="26" t="s">
        <v>259</v>
      </c>
      <c r="E264" s="76"/>
      <c r="F264" s="27" t="n">
        <f aca="false">F265</f>
        <v>200000</v>
      </c>
    </row>
    <row r="265" customFormat="false" ht="25.5" hidden="false" customHeight="false" outlineLevel="0" collapsed="false">
      <c r="A265" s="28" t="s">
        <v>18</v>
      </c>
      <c r="B265" s="48" t="s">
        <v>227</v>
      </c>
      <c r="C265" s="47" t="s">
        <v>257</v>
      </c>
      <c r="D265" s="30" t="s">
        <v>259</v>
      </c>
      <c r="E265" s="47" t="s">
        <v>19</v>
      </c>
      <c r="F265" s="31" t="n">
        <v>200000</v>
      </c>
    </row>
    <row r="266" customFormat="false" ht="12.75" hidden="false" customHeight="false" outlineLevel="0" collapsed="false">
      <c r="A266" s="102" t="s">
        <v>260</v>
      </c>
      <c r="B266" s="103" t="s">
        <v>58</v>
      </c>
      <c r="C266" s="103"/>
      <c r="D266" s="52"/>
      <c r="E266" s="103"/>
      <c r="F266" s="96" t="n">
        <f aca="false">F267</f>
        <v>3834000</v>
      </c>
    </row>
    <row r="267" customFormat="false" ht="12.75" hidden="false" customHeight="false" outlineLevel="0" collapsed="false">
      <c r="A267" s="32" t="s">
        <v>261</v>
      </c>
      <c r="B267" s="71" t="s">
        <v>58</v>
      </c>
      <c r="C267" s="72" t="s">
        <v>98</v>
      </c>
      <c r="D267" s="20"/>
      <c r="E267" s="72"/>
      <c r="F267" s="21" t="n">
        <f aca="false">F268</f>
        <v>3834000</v>
      </c>
    </row>
    <row r="268" customFormat="false" ht="25.5" hidden="false" customHeight="false" outlineLevel="0" collapsed="false">
      <c r="A268" s="82" t="s">
        <v>262</v>
      </c>
      <c r="B268" s="93" t="s">
        <v>58</v>
      </c>
      <c r="C268" s="58" t="s">
        <v>98</v>
      </c>
      <c r="D268" s="58" t="s">
        <v>263</v>
      </c>
      <c r="E268" s="58"/>
      <c r="F268" s="59" t="n">
        <f aca="false">F269+F272</f>
        <v>3834000</v>
      </c>
      <c r="G268" s="23"/>
    </row>
    <row r="269" customFormat="false" ht="38.25" hidden="false" customHeight="false" outlineLevel="0" collapsed="false">
      <c r="A269" s="34" t="s">
        <v>264</v>
      </c>
      <c r="B269" s="25" t="s">
        <v>58</v>
      </c>
      <c r="C269" s="26" t="s">
        <v>98</v>
      </c>
      <c r="D269" s="26" t="s">
        <v>265</v>
      </c>
      <c r="E269" s="26"/>
      <c r="F269" s="27" t="n">
        <f aca="false">F270</f>
        <v>330000</v>
      </c>
    </row>
    <row r="270" customFormat="false" ht="25.5" hidden="false" customHeight="false" outlineLevel="0" collapsed="false">
      <c r="A270" s="28" t="s">
        <v>18</v>
      </c>
      <c r="B270" s="29" t="s">
        <v>58</v>
      </c>
      <c r="C270" s="30" t="s">
        <v>98</v>
      </c>
      <c r="D270" s="30" t="s">
        <v>265</v>
      </c>
      <c r="E270" s="30" t="s">
        <v>19</v>
      </c>
      <c r="F270" s="31" t="n">
        <v>330000</v>
      </c>
    </row>
    <row r="271" customFormat="false" ht="12.75" hidden="false" customHeight="false" outlineLevel="0" collapsed="false">
      <c r="A271" s="34" t="s">
        <v>266</v>
      </c>
      <c r="B271" s="25" t="s">
        <v>58</v>
      </c>
      <c r="C271" s="26" t="s">
        <v>98</v>
      </c>
      <c r="D271" s="26" t="s">
        <v>267</v>
      </c>
      <c r="E271" s="26"/>
      <c r="F271" s="27" t="n">
        <f aca="false">F272</f>
        <v>3504000</v>
      </c>
    </row>
    <row r="272" customFormat="false" ht="25.5" hidden="false" customHeight="false" outlineLevel="0" collapsed="false">
      <c r="A272" s="28" t="s">
        <v>268</v>
      </c>
      <c r="B272" s="29" t="s">
        <v>58</v>
      </c>
      <c r="C272" s="30" t="s">
        <v>98</v>
      </c>
      <c r="D272" s="30" t="s">
        <v>267</v>
      </c>
      <c r="E272" s="30" t="s">
        <v>269</v>
      </c>
      <c r="F272" s="31" t="n">
        <v>3504000</v>
      </c>
    </row>
    <row r="273" customFormat="false" ht="12.75" hidden="false" customHeight="false" outlineLevel="0" collapsed="false">
      <c r="A273" s="104" t="s">
        <v>270</v>
      </c>
      <c r="B273" s="103" t="s">
        <v>110</v>
      </c>
      <c r="C273" s="103"/>
      <c r="D273" s="52"/>
      <c r="E273" s="103"/>
      <c r="F273" s="96" t="n">
        <f aca="false">F274</f>
        <v>600000</v>
      </c>
    </row>
    <row r="274" customFormat="false" ht="12.75" hidden="false" customHeight="false" outlineLevel="0" collapsed="false">
      <c r="A274" s="32" t="s">
        <v>271</v>
      </c>
      <c r="B274" s="71" t="s">
        <v>110</v>
      </c>
      <c r="C274" s="72" t="s">
        <v>92</v>
      </c>
      <c r="D274" s="20"/>
      <c r="E274" s="72"/>
      <c r="F274" s="21" t="n">
        <f aca="false">F275</f>
        <v>600000</v>
      </c>
    </row>
    <row r="275" customFormat="false" ht="25.5" hidden="false" customHeight="false" outlineLevel="0" collapsed="false">
      <c r="A275" s="56" t="s">
        <v>272</v>
      </c>
      <c r="B275" s="105" t="s">
        <v>110</v>
      </c>
      <c r="C275" s="106" t="s">
        <v>92</v>
      </c>
      <c r="D275" s="106" t="s">
        <v>273</v>
      </c>
      <c r="E275" s="106"/>
      <c r="F275" s="59" t="n">
        <f aca="false">F276</f>
        <v>600000</v>
      </c>
      <c r="G275" s="23"/>
    </row>
    <row r="276" customFormat="false" ht="38.25" hidden="false" customHeight="false" outlineLevel="0" collapsed="false">
      <c r="A276" s="28" t="s">
        <v>113</v>
      </c>
      <c r="B276" s="29" t="s">
        <v>110</v>
      </c>
      <c r="C276" s="30" t="s">
        <v>92</v>
      </c>
      <c r="D276" s="30" t="s">
        <v>273</v>
      </c>
      <c r="E276" s="30" t="s">
        <v>114</v>
      </c>
      <c r="F276" s="31" t="n">
        <v>600000</v>
      </c>
    </row>
    <row r="277" customFormat="false" ht="18.75" hidden="false" customHeight="true" outlineLevel="0" collapsed="false">
      <c r="A277" s="60" t="s">
        <v>274</v>
      </c>
      <c r="B277" s="91" t="s">
        <v>65</v>
      </c>
      <c r="C277" s="50"/>
      <c r="D277" s="50"/>
      <c r="E277" s="50"/>
      <c r="F277" s="51" t="n">
        <f aca="false">F278</f>
        <v>3600000</v>
      </c>
    </row>
    <row r="278" customFormat="false" ht="18" hidden="false" customHeight="true" outlineLevel="0" collapsed="false">
      <c r="A278" s="32" t="s">
        <v>275</v>
      </c>
      <c r="B278" s="19" t="s">
        <v>65</v>
      </c>
      <c r="C278" s="53" t="s">
        <v>11</v>
      </c>
      <c r="D278" s="53"/>
      <c r="E278" s="53"/>
      <c r="F278" s="63" t="n">
        <f aca="false">F279</f>
        <v>3600000</v>
      </c>
      <c r="G278" s="23"/>
    </row>
    <row r="279" customFormat="false" ht="12.75" hidden="false" customHeight="false" outlineLevel="0" collapsed="false">
      <c r="A279" s="34" t="s">
        <v>275</v>
      </c>
      <c r="B279" s="25" t="s">
        <v>65</v>
      </c>
      <c r="C279" s="26" t="s">
        <v>11</v>
      </c>
      <c r="D279" s="26" t="s">
        <v>276</v>
      </c>
      <c r="E279" s="26"/>
      <c r="F279" s="27" t="n">
        <f aca="false">F280</f>
        <v>3600000</v>
      </c>
    </row>
    <row r="280" customFormat="false" ht="12.75" hidden="false" customHeight="false" outlineLevel="0" collapsed="false">
      <c r="A280" s="83" t="s">
        <v>277</v>
      </c>
      <c r="B280" s="29" t="s">
        <v>65</v>
      </c>
      <c r="C280" s="30" t="s">
        <v>11</v>
      </c>
      <c r="D280" s="30" t="s">
        <v>276</v>
      </c>
      <c r="E280" s="30" t="s">
        <v>278</v>
      </c>
      <c r="F280" s="31" t="n">
        <v>3600000</v>
      </c>
    </row>
    <row r="281" customFormat="false" ht="24.75" hidden="false" customHeight="true" outlineLevel="0" collapsed="false">
      <c r="A281" s="102" t="s">
        <v>279</v>
      </c>
      <c r="B281" s="107" t="s">
        <v>280</v>
      </c>
      <c r="C281" s="52"/>
      <c r="D281" s="52"/>
      <c r="E281" s="52"/>
      <c r="F281" s="96" t="n">
        <f aca="false">F282</f>
        <v>7258000</v>
      </c>
    </row>
    <row r="282" customFormat="false" ht="25.5" hidden="false" customHeight="false" outlineLevel="0" collapsed="false">
      <c r="A282" s="61" t="s">
        <v>281</v>
      </c>
      <c r="B282" s="19" t="s">
        <v>280</v>
      </c>
      <c r="C282" s="53" t="s">
        <v>11</v>
      </c>
      <c r="D282" s="53"/>
      <c r="E282" s="53"/>
      <c r="F282" s="21" t="n">
        <f aca="false">F287+F285+F283</f>
        <v>7258000</v>
      </c>
    </row>
    <row r="283" customFormat="false" ht="25.5" hidden="false" customHeight="false" outlineLevel="0" collapsed="false">
      <c r="A283" s="108" t="s">
        <v>282</v>
      </c>
      <c r="B283" s="109" t="s">
        <v>280</v>
      </c>
      <c r="C283" s="109" t="s">
        <v>11</v>
      </c>
      <c r="D283" s="109" t="s">
        <v>283</v>
      </c>
      <c r="E283" s="54"/>
      <c r="F283" s="27" t="n">
        <f aca="false">F284</f>
        <v>1762000</v>
      </c>
    </row>
    <row r="284" customFormat="false" ht="12.75" hidden="false" customHeight="false" outlineLevel="0" collapsed="false">
      <c r="A284" s="110" t="s">
        <v>284</v>
      </c>
      <c r="B284" s="29" t="s">
        <v>280</v>
      </c>
      <c r="C284" s="55" t="s">
        <v>11</v>
      </c>
      <c r="D284" s="111" t="s">
        <v>283</v>
      </c>
      <c r="E284" s="55" t="s">
        <v>285</v>
      </c>
      <c r="F284" s="112" t="n">
        <v>1762000</v>
      </c>
    </row>
    <row r="285" customFormat="false" ht="12.75" hidden="false" customHeight="false" outlineLevel="0" collapsed="false">
      <c r="A285" s="113" t="s">
        <v>286</v>
      </c>
      <c r="B285" s="109" t="s">
        <v>280</v>
      </c>
      <c r="C285" s="109" t="s">
        <v>11</v>
      </c>
      <c r="D285" s="109" t="s">
        <v>287</v>
      </c>
      <c r="E285" s="54"/>
      <c r="F285" s="114" t="n">
        <f aca="false">F286</f>
        <v>4000000</v>
      </c>
    </row>
    <row r="286" customFormat="false" ht="12.75" hidden="false" customHeight="false" outlineLevel="0" collapsed="false">
      <c r="A286" s="115" t="s">
        <v>284</v>
      </c>
      <c r="B286" s="29" t="s">
        <v>280</v>
      </c>
      <c r="C286" s="55" t="s">
        <v>11</v>
      </c>
      <c r="D286" s="111" t="s">
        <v>287</v>
      </c>
      <c r="E286" s="55" t="s">
        <v>285</v>
      </c>
      <c r="F286" s="116" t="n">
        <v>4000000</v>
      </c>
    </row>
    <row r="287" customFormat="false" ht="38.25" hidden="false" customHeight="false" outlineLevel="0" collapsed="false">
      <c r="A287" s="113" t="s">
        <v>288</v>
      </c>
      <c r="B287" s="109" t="s">
        <v>280</v>
      </c>
      <c r="C287" s="109" t="s">
        <v>11</v>
      </c>
      <c r="D287" s="109" t="s">
        <v>289</v>
      </c>
      <c r="E287" s="54"/>
      <c r="F287" s="114" t="n">
        <f aca="false">F288</f>
        <v>1496000</v>
      </c>
      <c r="G287" s="23"/>
    </row>
    <row r="288" customFormat="false" ht="13.5" hidden="false" customHeight="false" outlineLevel="0" collapsed="false">
      <c r="A288" s="117" t="s">
        <v>284</v>
      </c>
      <c r="B288" s="118" t="s">
        <v>280</v>
      </c>
      <c r="C288" s="119" t="s">
        <v>11</v>
      </c>
      <c r="D288" s="120" t="s">
        <v>289</v>
      </c>
      <c r="E288" s="119" t="s">
        <v>285</v>
      </c>
      <c r="F288" s="121" t="n">
        <v>1496000</v>
      </c>
    </row>
    <row r="289" customFormat="false" ht="16.5" hidden="false" customHeight="false" outlineLevel="0" collapsed="false">
      <c r="A289" s="122" t="s">
        <v>290</v>
      </c>
      <c r="B289" s="123"/>
      <c r="C289" s="123"/>
      <c r="D289" s="124"/>
      <c r="E289" s="124"/>
      <c r="F289" s="125" t="n">
        <f aca="false">F13+F82+F86+F99+F116+F214+F234+F238+F266+F273+F277+F281</f>
        <v>364834000</v>
      </c>
    </row>
    <row r="290" customFormat="false" ht="12.75" hidden="false" customHeight="false" outlineLevel="0" collapsed="false">
      <c r="A290" s="126"/>
    </row>
    <row r="291" customFormat="false" ht="12.75" hidden="false" customHeight="false" outlineLevel="0" collapsed="false">
      <c r="C291" s="127" t="s">
        <v>291</v>
      </c>
      <c r="D291" s="127"/>
      <c r="E291" s="127"/>
      <c r="F291" s="128" t="n">
        <f aca="false">F15+F19+F24+F60+F64+F71+F80+F91+F97+F107+F110+F114+F121+F123+F149+F175+F179+F182+F185+F188+F193+F201+F206+F208+F211+F218+F223+F226+F228+F231+F235+F239+F248+F250+F264+F268+F273+F280+F285+F287+F108</f>
        <v>153438000</v>
      </c>
      <c r="G291" s="23"/>
    </row>
    <row r="292" customFormat="false" ht="12.75" hidden="false" customHeight="false" outlineLevel="0" collapsed="false">
      <c r="C292" s="127" t="s">
        <v>292</v>
      </c>
      <c r="D292" s="127"/>
      <c r="E292" s="127"/>
      <c r="F292" s="128"/>
    </row>
    <row r="293" customFormat="false" ht="12.75" hidden="false" customHeight="false" outlineLevel="0" collapsed="false">
      <c r="C293" s="127" t="s">
        <v>293</v>
      </c>
      <c r="D293" s="127"/>
      <c r="E293" s="127"/>
      <c r="F293" s="128" t="n">
        <f aca="false">F119+F147</f>
        <v>16088000</v>
      </c>
      <c r="G293" s="23"/>
    </row>
    <row r="294" customFormat="false" ht="12.75" hidden="false" customHeight="false" outlineLevel="0" collapsed="false">
      <c r="C294" s="127" t="s">
        <v>294</v>
      </c>
      <c r="D294" s="127"/>
      <c r="E294" s="127"/>
      <c r="F294" s="128" t="n">
        <f aca="false">F27+F32+F36+F84+F88+F133+F139+F142+F159+F162+F172+F242+F252+F283</f>
        <v>192365000</v>
      </c>
      <c r="G294" s="23"/>
    </row>
    <row r="295" customFormat="false" ht="14.25" hidden="false" customHeight="true" outlineLevel="0" collapsed="false">
      <c r="C295" s="127" t="s">
        <v>295</v>
      </c>
      <c r="D295" s="127"/>
      <c r="E295" s="127"/>
      <c r="F295" s="128" t="n">
        <f aca="false">F101+F103</f>
        <v>900000</v>
      </c>
      <c r="G295" s="23"/>
    </row>
    <row r="296" customFormat="false" ht="12.75" hidden="false" customHeight="false" outlineLevel="0" collapsed="false">
      <c r="C296" s="127" t="s">
        <v>296</v>
      </c>
      <c r="D296" s="127"/>
      <c r="E296" s="129"/>
      <c r="F296" s="128" t="n">
        <f aca="false">F42+F44+F48+F50+F52+F56+F58+F220</f>
        <v>2043000</v>
      </c>
      <c r="G296" s="23"/>
    </row>
    <row r="297" customFormat="false" ht="12.75" hidden="false" customHeight="false" outlineLevel="0" collapsed="false">
      <c r="C297" s="127"/>
      <c r="D297" s="127"/>
      <c r="E297" s="127"/>
      <c r="F297" s="128" t="n">
        <f aca="false">SUM(F291:F296)</f>
        <v>364834000</v>
      </c>
    </row>
    <row r="299" customFormat="false" ht="12.75" hidden="false" customHeight="false" outlineLevel="0" collapsed="false">
      <c r="C299" s="22" t="s">
        <v>297</v>
      </c>
      <c r="F299" s="130" t="n">
        <f aca="false">F41+F85+F288+F284+F286</f>
        <v>7904000</v>
      </c>
    </row>
    <row r="301" customFormat="false" ht="12.75" hidden="false" customHeight="false" outlineLevel="0" collapsed="false">
      <c r="F301" s="131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2.75" hidden="false" customHeight="false" outlineLevel="0" collapsed="false">
      <c r="E1" s="2"/>
      <c r="F1" s="2"/>
      <c r="G1" s="3" t="s">
        <v>298</v>
      </c>
      <c r="H1" s="4"/>
      <c r="I1" s="4"/>
    </row>
    <row r="2" customFormat="false" ht="12.75" hidden="false" customHeight="false" outlineLevel="0" collapsed="false">
      <c r="A2" s="5"/>
      <c r="B2" s="5"/>
      <c r="D2" s="3" t="s">
        <v>1</v>
      </c>
      <c r="H2" s="4"/>
      <c r="I2" s="4"/>
    </row>
    <row r="3" customFormat="false" ht="12.75" hidden="false" customHeight="false" outlineLevel="0" collapsed="false">
      <c r="A3" s="5"/>
      <c r="B3" s="5"/>
      <c r="E3" s="3" t="s">
        <v>2</v>
      </c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33.75" hidden="false" customHeight="true" outlineLevel="0" collapsed="false">
      <c r="A5" s="132" t="s">
        <v>299</v>
      </c>
      <c r="B5" s="132"/>
      <c r="C5" s="132"/>
      <c r="D5" s="132"/>
      <c r="E5" s="132"/>
      <c r="F5" s="132"/>
      <c r="G5" s="132"/>
      <c r="H5" s="133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4" t="s">
        <v>300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</row>
    <row r="8" customFormat="false" ht="12.75" hidden="false" customHeight="true" outlineLevel="0" collapsed="false">
      <c r="A8" s="9"/>
      <c r="B8" s="134"/>
      <c r="C8" s="10"/>
      <c r="D8" s="11"/>
      <c r="E8" s="12"/>
      <c r="F8" s="13"/>
      <c r="G8" s="14"/>
    </row>
    <row r="9" customFormat="false" ht="12.75" hidden="false" customHeight="false" outlineLevel="0" collapsed="false">
      <c r="A9" s="9"/>
      <c r="B9" s="134"/>
      <c r="C9" s="10"/>
      <c r="D9" s="11"/>
      <c r="E9" s="12"/>
      <c r="F9" s="13"/>
      <c r="G9" s="14"/>
    </row>
    <row r="10" customFormat="false" ht="12.75" hidden="false" customHeight="false" outlineLevel="0" collapsed="false">
      <c r="A10" s="9"/>
      <c r="B10" s="134"/>
      <c r="C10" s="10"/>
      <c r="D10" s="11"/>
      <c r="E10" s="12"/>
      <c r="F10" s="13"/>
      <c r="G10" s="14"/>
    </row>
    <row r="11" customFormat="false" ht="12.75" hidden="false" customHeight="false" outlineLevel="0" collapsed="false">
      <c r="A11" s="9"/>
      <c r="B11" s="134"/>
      <c r="C11" s="10"/>
      <c r="D11" s="11"/>
      <c r="E11" s="12"/>
      <c r="F11" s="13"/>
      <c r="G11" s="14"/>
    </row>
    <row r="12" customFormat="false" ht="12.75" hidden="false" customHeight="false" outlineLevel="0" collapsed="false">
      <c r="A12" s="9"/>
      <c r="B12" s="134"/>
      <c r="C12" s="10"/>
      <c r="D12" s="11"/>
      <c r="E12" s="12"/>
      <c r="F12" s="13"/>
      <c r="G12" s="14"/>
    </row>
    <row r="13" customFormat="false" ht="13.5" hidden="false" customHeight="false" outlineLevel="0" collapsed="false">
      <c r="A13" s="135" t="s">
        <v>301</v>
      </c>
      <c r="B13" s="136" t="s">
        <v>302</v>
      </c>
      <c r="C13" s="137"/>
      <c r="D13" s="137"/>
      <c r="E13" s="138"/>
      <c r="F13" s="137"/>
      <c r="G13" s="139" t="n">
        <f aca="false">G293</f>
        <v>364834000</v>
      </c>
    </row>
    <row r="14" customFormat="false" ht="18.75" hidden="false" customHeight="false" outlineLevel="0" collapsed="false">
      <c r="A14" s="15" t="s">
        <v>10</v>
      </c>
      <c r="B14" s="140" t="s">
        <v>302</v>
      </c>
      <c r="C14" s="16" t="s">
        <v>11</v>
      </c>
      <c r="D14" s="16"/>
      <c r="E14" s="16"/>
      <c r="F14" s="16"/>
      <c r="G14" s="17" t="n">
        <f aca="false">G15+G19+G61+G64</f>
        <v>25843265</v>
      </c>
    </row>
    <row r="15" customFormat="false" ht="37.5" hidden="false" customHeight="true" outlineLevel="0" collapsed="false">
      <c r="A15" s="18" t="s">
        <v>12</v>
      </c>
      <c r="B15" s="136" t="s">
        <v>302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2"/>
      <c r="I15" s="22"/>
      <c r="J15" s="23"/>
    </row>
    <row r="16" customFormat="false" ht="15.75" hidden="false" customHeight="true" outlineLevel="0" collapsed="false">
      <c r="A16" s="24" t="s">
        <v>14</v>
      </c>
      <c r="B16" s="136" t="s">
        <v>302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2"/>
      <c r="I16" s="22"/>
    </row>
    <row r="17" customFormat="false" ht="42.75" hidden="false" customHeight="true" outlineLevel="0" collapsed="false">
      <c r="A17" s="28" t="s">
        <v>16</v>
      </c>
      <c r="B17" s="136" t="s">
        <v>302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200100</v>
      </c>
      <c r="H17" s="22"/>
      <c r="I17" s="22"/>
    </row>
    <row r="18" customFormat="false" ht="24" hidden="false" customHeight="true" outlineLevel="0" collapsed="false">
      <c r="A18" s="28" t="s">
        <v>18</v>
      </c>
      <c r="B18" s="136" t="s">
        <v>302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00000</v>
      </c>
      <c r="H18" s="22"/>
      <c r="I18" s="22"/>
      <c r="J18" s="23"/>
    </row>
    <row r="19" customFormat="false" ht="29.25" hidden="false" customHeight="true" outlineLevel="0" collapsed="false">
      <c r="A19" s="32" t="s">
        <v>20</v>
      </c>
      <c r="B19" s="136" t="s">
        <v>302</v>
      </c>
      <c r="C19" s="19" t="s">
        <v>11</v>
      </c>
      <c r="D19" s="20" t="s">
        <v>21</v>
      </c>
      <c r="E19" s="20"/>
      <c r="F19" s="20"/>
      <c r="G19" s="21" t="n">
        <f aca="false">G20+G25+G28+G33+G37+G43+G45+G49+G51+G53+G57+G59</f>
        <v>17728000</v>
      </c>
      <c r="H19" s="22"/>
      <c r="I19" s="22"/>
    </row>
    <row r="20" customFormat="false" ht="40.5" hidden="false" customHeight="true" outlineLevel="0" collapsed="false">
      <c r="A20" s="24" t="s">
        <v>22</v>
      </c>
      <c r="B20" s="136" t="s">
        <v>302</v>
      </c>
      <c r="C20" s="25" t="s">
        <v>11</v>
      </c>
      <c r="D20" s="26" t="s">
        <v>21</v>
      </c>
      <c r="E20" s="26" t="s">
        <v>23</v>
      </c>
      <c r="F20" s="26"/>
      <c r="G20" s="27" t="n">
        <f aca="false">SUM(G21:G24)</f>
        <v>15241000</v>
      </c>
      <c r="H20" s="22"/>
      <c r="I20" s="22"/>
    </row>
    <row r="21" customFormat="false" ht="21" hidden="false" customHeight="true" outlineLevel="0" collapsed="false">
      <c r="A21" s="28" t="s">
        <v>24</v>
      </c>
      <c r="B21" s="136" t="s">
        <v>302</v>
      </c>
      <c r="C21" s="29" t="s">
        <v>11</v>
      </c>
      <c r="D21" s="30" t="s">
        <v>21</v>
      </c>
      <c r="E21" s="30" t="s">
        <v>23</v>
      </c>
      <c r="F21" s="30" t="s">
        <v>25</v>
      </c>
      <c r="G21" s="31" t="n">
        <v>10300000</v>
      </c>
      <c r="H21" s="22"/>
      <c r="I21" s="22"/>
    </row>
    <row r="22" customFormat="false" ht="28.5" hidden="false" customHeight="true" outlineLevel="0" collapsed="false">
      <c r="A22" s="28" t="s">
        <v>26</v>
      </c>
      <c r="B22" s="136" t="s">
        <v>302</v>
      </c>
      <c r="C22" s="29" t="s">
        <v>27</v>
      </c>
      <c r="D22" s="30" t="s">
        <v>21</v>
      </c>
      <c r="E22" s="30" t="s">
        <v>23</v>
      </c>
      <c r="F22" s="30" t="s">
        <v>28</v>
      </c>
      <c r="G22" s="31" t="n">
        <v>270000</v>
      </c>
      <c r="H22" s="22"/>
      <c r="I22" s="22"/>
      <c r="J22" s="23"/>
    </row>
    <row r="23" customFormat="false" ht="25.5" hidden="false" customHeight="true" outlineLevel="0" collapsed="false">
      <c r="A23" s="28" t="s">
        <v>29</v>
      </c>
      <c r="B23" s="136" t="s">
        <v>302</v>
      </c>
      <c r="C23" s="29" t="s">
        <v>27</v>
      </c>
      <c r="D23" s="30" t="s">
        <v>21</v>
      </c>
      <c r="E23" s="30" t="s">
        <v>23</v>
      </c>
      <c r="F23" s="30" t="s">
        <v>30</v>
      </c>
      <c r="G23" s="31" t="n">
        <v>3171000</v>
      </c>
      <c r="J23" s="33"/>
    </row>
    <row r="24" customFormat="false" ht="26.25" hidden="false" customHeight="true" outlineLevel="0" collapsed="false">
      <c r="A24" s="28" t="s">
        <v>18</v>
      </c>
      <c r="B24" s="136" t="s">
        <v>302</v>
      </c>
      <c r="C24" s="29" t="s">
        <v>11</v>
      </c>
      <c r="D24" s="30" t="s">
        <v>21</v>
      </c>
      <c r="E24" s="30" t="s">
        <v>23</v>
      </c>
      <c r="F24" s="30" t="s">
        <v>19</v>
      </c>
      <c r="G24" s="31" t="n">
        <v>1500000</v>
      </c>
    </row>
    <row r="25" customFormat="false" ht="30" hidden="false" customHeight="true" outlineLevel="0" collapsed="false">
      <c r="A25" s="34" t="s">
        <v>31</v>
      </c>
      <c r="B25" s="136" t="s">
        <v>302</v>
      </c>
      <c r="C25" s="25" t="s">
        <v>11</v>
      </c>
      <c r="D25" s="26" t="s">
        <v>21</v>
      </c>
      <c r="E25" s="26" t="s">
        <v>32</v>
      </c>
      <c r="F25" s="26"/>
      <c r="G25" s="27" t="n">
        <f aca="false">G26+G27</f>
        <v>1400000</v>
      </c>
    </row>
    <row r="26" customFormat="false" ht="20.25" hidden="false" customHeight="true" outlineLevel="0" collapsed="false">
      <c r="A26" s="28" t="s">
        <v>33</v>
      </c>
      <c r="B26" s="136" t="s">
        <v>302</v>
      </c>
      <c r="C26" s="29" t="s">
        <v>11</v>
      </c>
      <c r="D26" s="30" t="s">
        <v>21</v>
      </c>
      <c r="E26" s="30" t="s">
        <v>32</v>
      </c>
      <c r="F26" s="30" t="s">
        <v>25</v>
      </c>
      <c r="G26" s="31" t="n">
        <v>1100000</v>
      </c>
    </row>
    <row r="27" customFormat="false" ht="39.75" hidden="false" customHeight="true" outlineLevel="0" collapsed="false">
      <c r="A27" s="28" t="s">
        <v>29</v>
      </c>
      <c r="B27" s="136" t="s">
        <v>302</v>
      </c>
      <c r="C27" s="29" t="s">
        <v>11</v>
      </c>
      <c r="D27" s="30" t="s">
        <v>21</v>
      </c>
      <c r="E27" s="30" t="s">
        <v>32</v>
      </c>
      <c r="F27" s="30" t="s">
        <v>30</v>
      </c>
      <c r="G27" s="31" t="n">
        <v>300000</v>
      </c>
    </row>
    <row r="28" customFormat="false" ht="21.75" hidden="false" customHeight="true" outlineLevel="0" collapsed="false">
      <c r="A28" s="35" t="s">
        <v>34</v>
      </c>
      <c r="B28" s="136" t="s">
        <v>302</v>
      </c>
      <c r="C28" s="25" t="s">
        <v>11</v>
      </c>
      <c r="D28" s="26" t="s">
        <v>21</v>
      </c>
      <c r="E28" s="26" t="s">
        <v>35</v>
      </c>
      <c r="F28" s="26"/>
      <c r="G28" s="27" t="n">
        <f aca="false">SUM(G29:G32)</f>
        <v>333000</v>
      </c>
    </row>
    <row r="29" customFormat="false" ht="14.25" hidden="false" customHeight="true" outlineLevel="0" collapsed="false">
      <c r="A29" s="28" t="s">
        <v>33</v>
      </c>
      <c r="B29" s="136" t="s">
        <v>302</v>
      </c>
      <c r="C29" s="29" t="s">
        <v>11</v>
      </c>
      <c r="D29" s="30" t="s">
        <v>21</v>
      </c>
      <c r="E29" s="30" t="s">
        <v>35</v>
      </c>
      <c r="F29" s="30" t="s">
        <v>25</v>
      </c>
      <c r="G29" s="31" t="n">
        <v>174000</v>
      </c>
    </row>
    <row r="30" customFormat="false" ht="18.75" hidden="false" customHeight="true" outlineLevel="0" collapsed="false">
      <c r="A30" s="28" t="s">
        <v>26</v>
      </c>
      <c r="B30" s="136" t="s">
        <v>302</v>
      </c>
      <c r="C30" s="29" t="s">
        <v>11</v>
      </c>
      <c r="D30" s="30" t="s">
        <v>21</v>
      </c>
      <c r="E30" s="30" t="s">
        <v>35</v>
      </c>
      <c r="F30" s="30" t="s">
        <v>28</v>
      </c>
      <c r="G30" s="31" t="n">
        <v>11000</v>
      </c>
    </row>
    <row r="31" customFormat="false" ht="37.5" hidden="false" customHeight="true" outlineLevel="0" collapsed="false">
      <c r="A31" s="28" t="s">
        <v>29</v>
      </c>
      <c r="B31" s="136" t="s">
        <v>302</v>
      </c>
      <c r="C31" s="29" t="s">
        <v>11</v>
      </c>
      <c r="D31" s="30" t="s">
        <v>21</v>
      </c>
      <c r="E31" s="30" t="s">
        <v>35</v>
      </c>
      <c r="F31" s="30" t="s">
        <v>30</v>
      </c>
      <c r="G31" s="31" t="n">
        <v>85000</v>
      </c>
    </row>
    <row r="32" customFormat="false" ht="27.75" hidden="false" customHeight="true" outlineLevel="0" collapsed="false">
      <c r="A32" s="28" t="s">
        <v>18</v>
      </c>
      <c r="B32" s="136" t="s">
        <v>302</v>
      </c>
      <c r="C32" s="29" t="s">
        <v>11</v>
      </c>
      <c r="D32" s="30" t="s">
        <v>21</v>
      </c>
      <c r="E32" s="30" t="s">
        <v>35</v>
      </c>
      <c r="F32" s="30" t="s">
        <v>19</v>
      </c>
      <c r="G32" s="31" t="n">
        <v>63000</v>
      </c>
    </row>
    <row r="33" customFormat="false" ht="29.25" hidden="false" customHeight="true" outlineLevel="0" collapsed="false">
      <c r="A33" s="24" t="s">
        <v>36</v>
      </c>
      <c r="B33" s="136" t="s">
        <v>302</v>
      </c>
      <c r="C33" s="25" t="s">
        <v>11</v>
      </c>
      <c r="D33" s="26" t="s">
        <v>21</v>
      </c>
      <c r="E33" s="26" t="s">
        <v>37</v>
      </c>
      <c r="F33" s="26"/>
      <c r="G33" s="27" t="n">
        <f aca="false">SUM(G34:G36)</f>
        <v>69000</v>
      </c>
    </row>
    <row r="34" customFormat="false" ht="18.75" hidden="false" customHeight="true" outlineLevel="0" collapsed="false">
      <c r="A34" s="28" t="s">
        <v>33</v>
      </c>
      <c r="B34" s="136" t="s">
        <v>302</v>
      </c>
      <c r="C34" s="29" t="s">
        <v>11</v>
      </c>
      <c r="D34" s="30" t="s">
        <v>21</v>
      </c>
      <c r="E34" s="30" t="s">
        <v>37</v>
      </c>
      <c r="F34" s="30" t="s">
        <v>25</v>
      </c>
      <c r="G34" s="31" t="n">
        <v>51200</v>
      </c>
    </row>
    <row r="35" customFormat="false" ht="24.75" hidden="false" customHeight="true" outlineLevel="0" collapsed="false">
      <c r="A35" s="28" t="s">
        <v>29</v>
      </c>
      <c r="B35" s="136" t="s">
        <v>302</v>
      </c>
      <c r="C35" s="29" t="s">
        <v>11</v>
      </c>
      <c r="D35" s="30" t="s">
        <v>21</v>
      </c>
      <c r="E35" s="30" t="s">
        <v>37</v>
      </c>
      <c r="F35" s="30" t="s">
        <v>30</v>
      </c>
      <c r="G35" s="31" t="n">
        <v>15800</v>
      </c>
    </row>
    <row r="36" customFormat="false" ht="29.25" hidden="false" customHeight="true" outlineLevel="0" collapsed="false">
      <c r="A36" s="28" t="s">
        <v>18</v>
      </c>
      <c r="B36" s="136" t="s">
        <v>302</v>
      </c>
      <c r="C36" s="29" t="s">
        <v>11</v>
      </c>
      <c r="D36" s="30" t="s">
        <v>21</v>
      </c>
      <c r="E36" s="30" t="s">
        <v>37</v>
      </c>
      <c r="F36" s="30" t="s">
        <v>19</v>
      </c>
      <c r="G36" s="31" t="n">
        <v>2000</v>
      </c>
    </row>
    <row r="37" customFormat="false" ht="39" hidden="false" customHeight="true" outlineLevel="0" collapsed="false">
      <c r="A37" s="35" t="s">
        <v>38</v>
      </c>
      <c r="B37" s="136" t="s">
        <v>302</v>
      </c>
      <c r="C37" s="25" t="s">
        <v>11</v>
      </c>
      <c r="D37" s="26" t="s">
        <v>21</v>
      </c>
      <c r="E37" s="26" t="s">
        <v>39</v>
      </c>
      <c r="F37" s="26"/>
      <c r="G37" s="27" t="n">
        <f aca="false">SUM(G38:G42)</f>
        <v>342000</v>
      </c>
    </row>
    <row r="38" customFormat="false" ht="17.25" hidden="false" customHeight="true" outlineLevel="0" collapsed="false">
      <c r="A38" s="28" t="s">
        <v>24</v>
      </c>
      <c r="B38" s="136" t="s">
        <v>302</v>
      </c>
      <c r="C38" s="29" t="s">
        <v>11</v>
      </c>
      <c r="D38" s="30" t="s">
        <v>21</v>
      </c>
      <c r="E38" s="30" t="s">
        <v>39</v>
      </c>
      <c r="F38" s="30" t="s">
        <v>25</v>
      </c>
      <c r="G38" s="31" t="n">
        <v>214000</v>
      </c>
    </row>
    <row r="39" customFormat="false" ht="18.75" hidden="false" customHeight="true" outlineLevel="0" collapsed="false">
      <c r="A39" s="28" t="s">
        <v>26</v>
      </c>
      <c r="B39" s="136" t="s">
        <v>302</v>
      </c>
      <c r="C39" s="29" t="s">
        <v>11</v>
      </c>
      <c r="D39" s="30" t="s">
        <v>21</v>
      </c>
      <c r="E39" s="30" t="s">
        <v>39</v>
      </c>
      <c r="F39" s="30" t="s">
        <v>28</v>
      </c>
      <c r="G39" s="31" t="n">
        <v>14000</v>
      </c>
    </row>
    <row r="40" customFormat="false" ht="40.5" hidden="false" customHeight="true" outlineLevel="0" collapsed="false">
      <c r="A40" s="28" t="s">
        <v>29</v>
      </c>
      <c r="B40" s="136" t="s">
        <v>302</v>
      </c>
      <c r="C40" s="29" t="s">
        <v>11</v>
      </c>
      <c r="D40" s="30" t="s">
        <v>21</v>
      </c>
      <c r="E40" s="30" t="s">
        <v>39</v>
      </c>
      <c r="F40" s="30" t="s">
        <v>30</v>
      </c>
      <c r="G40" s="31" t="n">
        <v>62000</v>
      </c>
    </row>
    <row r="41" customFormat="false" ht="27" hidden="false" customHeight="true" outlineLevel="0" collapsed="false">
      <c r="A41" s="28" t="s">
        <v>18</v>
      </c>
      <c r="B41" s="136" t="s">
        <v>302</v>
      </c>
      <c r="C41" s="29" t="s">
        <v>11</v>
      </c>
      <c r="D41" s="30" t="s">
        <v>21</v>
      </c>
      <c r="E41" s="30" t="s">
        <v>39</v>
      </c>
      <c r="F41" s="30" t="s">
        <v>19</v>
      </c>
      <c r="G41" s="31" t="n">
        <v>42000</v>
      </c>
    </row>
    <row r="42" customFormat="false" ht="20.25" hidden="false" customHeight="true" outlineLevel="0" collapsed="false">
      <c r="A42" s="28" t="s">
        <v>40</v>
      </c>
      <c r="B42" s="136" t="s">
        <v>302</v>
      </c>
      <c r="C42" s="29" t="s">
        <v>11</v>
      </c>
      <c r="D42" s="30" t="s">
        <v>21</v>
      </c>
      <c r="E42" s="30" t="s">
        <v>39</v>
      </c>
      <c r="F42" s="30" t="s">
        <v>41</v>
      </c>
      <c r="G42" s="31" t="n">
        <v>10000</v>
      </c>
    </row>
    <row r="43" customFormat="false" ht="27.75" hidden="false" customHeight="true" outlineLevel="0" collapsed="false">
      <c r="A43" s="24" t="s">
        <v>42</v>
      </c>
      <c r="B43" s="136" t="s">
        <v>302</v>
      </c>
      <c r="C43" s="25" t="s">
        <v>11</v>
      </c>
      <c r="D43" s="26" t="s">
        <v>21</v>
      </c>
      <c r="E43" s="26" t="s">
        <v>43</v>
      </c>
      <c r="F43" s="26"/>
      <c r="G43" s="27" t="n">
        <f aca="false">G44</f>
        <v>200000</v>
      </c>
    </row>
    <row r="44" customFormat="false" ht="29.25" hidden="false" customHeight="true" outlineLevel="0" collapsed="false">
      <c r="A44" s="28" t="s">
        <v>18</v>
      </c>
      <c r="B44" s="136" t="s">
        <v>302</v>
      </c>
      <c r="C44" s="29" t="s">
        <v>11</v>
      </c>
      <c r="D44" s="30" t="s">
        <v>21</v>
      </c>
      <c r="E44" s="30" t="s">
        <v>43</v>
      </c>
      <c r="F44" s="30" t="s">
        <v>19</v>
      </c>
      <c r="G44" s="31" t="n">
        <v>200000</v>
      </c>
    </row>
    <row r="45" customFormat="false" ht="37.5" hidden="false" customHeight="true" outlineLevel="0" collapsed="false">
      <c r="A45" s="24" t="s">
        <v>44</v>
      </c>
      <c r="B45" s="136" t="s">
        <v>302</v>
      </c>
      <c r="C45" s="25" t="s">
        <v>11</v>
      </c>
      <c r="D45" s="26" t="s">
        <v>21</v>
      </c>
      <c r="E45" s="26" t="s">
        <v>45</v>
      </c>
      <c r="F45" s="26"/>
      <c r="G45" s="27" t="n">
        <f aca="false">SUM(G46:G48)</f>
        <v>50000</v>
      </c>
    </row>
    <row r="46" customFormat="false" ht="18.75" hidden="false" customHeight="true" outlineLevel="0" collapsed="false">
      <c r="A46" s="28" t="s">
        <v>33</v>
      </c>
      <c r="B46" s="136" t="s">
        <v>302</v>
      </c>
      <c r="C46" s="29" t="s">
        <v>11</v>
      </c>
      <c r="D46" s="30" t="s">
        <v>21</v>
      </c>
      <c r="E46" s="30" t="s">
        <v>45</v>
      </c>
      <c r="F46" s="30" t="s">
        <v>25</v>
      </c>
      <c r="G46" s="31" t="n">
        <v>37000</v>
      </c>
    </row>
    <row r="47" customFormat="false" ht="45" hidden="false" customHeight="true" outlineLevel="0" collapsed="false">
      <c r="A47" s="28" t="s">
        <v>29</v>
      </c>
      <c r="B47" s="136" t="s">
        <v>302</v>
      </c>
      <c r="C47" s="29" t="s">
        <v>11</v>
      </c>
      <c r="D47" s="30" t="s">
        <v>21</v>
      </c>
      <c r="E47" s="30" t="s">
        <v>45</v>
      </c>
      <c r="F47" s="30" t="s">
        <v>30</v>
      </c>
      <c r="G47" s="31" t="n">
        <v>11000</v>
      </c>
    </row>
    <row r="48" customFormat="false" ht="28.5" hidden="false" customHeight="true" outlineLevel="0" collapsed="false">
      <c r="A48" s="28" t="s">
        <v>18</v>
      </c>
      <c r="B48" s="136" t="s">
        <v>302</v>
      </c>
      <c r="C48" s="29" t="s">
        <v>11</v>
      </c>
      <c r="D48" s="30" t="s">
        <v>21</v>
      </c>
      <c r="E48" s="30" t="s">
        <v>45</v>
      </c>
      <c r="F48" s="30" t="s">
        <v>19</v>
      </c>
      <c r="G48" s="31" t="n">
        <v>2000</v>
      </c>
    </row>
    <row r="49" customFormat="false" ht="35.25" hidden="false" customHeight="true" outlineLevel="0" collapsed="false">
      <c r="A49" s="24" t="s">
        <v>46</v>
      </c>
      <c r="B49" s="136" t="s">
        <v>302</v>
      </c>
      <c r="C49" s="25" t="s">
        <v>11</v>
      </c>
      <c r="D49" s="26" t="s">
        <v>21</v>
      </c>
      <c r="E49" s="26" t="s">
        <v>47</v>
      </c>
      <c r="F49" s="26"/>
      <c r="G49" s="27" t="n">
        <f aca="false">G50</f>
        <v>5000</v>
      </c>
    </row>
    <row r="50" customFormat="false" ht="34.5" hidden="false" customHeight="true" outlineLevel="0" collapsed="false">
      <c r="A50" s="28" t="s">
        <v>18</v>
      </c>
      <c r="B50" s="136" t="s">
        <v>302</v>
      </c>
      <c r="C50" s="29" t="s">
        <v>11</v>
      </c>
      <c r="D50" s="30" t="s">
        <v>21</v>
      </c>
      <c r="E50" s="30" t="s">
        <v>47</v>
      </c>
      <c r="F50" s="30" t="s">
        <v>19</v>
      </c>
      <c r="G50" s="31" t="n">
        <v>5000</v>
      </c>
    </row>
    <row r="51" customFormat="false" ht="34.5" hidden="false" customHeight="true" outlineLevel="0" collapsed="false">
      <c r="A51" s="35" t="s">
        <v>48</v>
      </c>
      <c r="B51" s="136" t="s">
        <v>302</v>
      </c>
      <c r="C51" s="25" t="s">
        <v>11</v>
      </c>
      <c r="D51" s="26" t="s">
        <v>21</v>
      </c>
      <c r="E51" s="26" t="s">
        <v>49</v>
      </c>
      <c r="F51" s="26"/>
      <c r="G51" s="27" t="n">
        <f aca="false">G52</f>
        <v>11000</v>
      </c>
    </row>
    <row r="52" customFormat="false" ht="24" hidden="false" customHeight="true" outlineLevel="0" collapsed="false">
      <c r="A52" s="28" t="s">
        <v>18</v>
      </c>
      <c r="B52" s="136" t="s">
        <v>302</v>
      </c>
      <c r="C52" s="29" t="s">
        <v>11</v>
      </c>
      <c r="D52" s="30" t="s">
        <v>21</v>
      </c>
      <c r="E52" s="30" t="s">
        <v>50</v>
      </c>
      <c r="F52" s="30" t="s">
        <v>19</v>
      </c>
      <c r="G52" s="31" t="n">
        <v>11000</v>
      </c>
    </row>
    <row r="53" customFormat="false" ht="29.25" hidden="false" customHeight="true" outlineLevel="0" collapsed="false">
      <c r="A53" s="35" t="s">
        <v>51</v>
      </c>
      <c r="B53" s="136" t="s">
        <v>302</v>
      </c>
      <c r="C53" s="25" t="s">
        <v>11</v>
      </c>
      <c r="D53" s="26" t="s">
        <v>21</v>
      </c>
      <c r="E53" s="26" t="s">
        <v>52</v>
      </c>
      <c r="F53" s="26"/>
      <c r="G53" s="27" t="n">
        <f aca="false">SUM(G54:G56)</f>
        <v>33000</v>
      </c>
    </row>
    <row r="54" customFormat="false" ht="25.5" hidden="false" customHeight="true" outlineLevel="0" collapsed="false">
      <c r="A54" s="28" t="s">
        <v>24</v>
      </c>
      <c r="B54" s="136" t="s">
        <v>302</v>
      </c>
      <c r="C54" s="29" t="s">
        <v>11</v>
      </c>
      <c r="D54" s="30" t="s">
        <v>21</v>
      </c>
      <c r="E54" s="30" t="s">
        <v>52</v>
      </c>
      <c r="F54" s="30" t="s">
        <v>25</v>
      </c>
      <c r="G54" s="31" t="n">
        <f aca="false">16000+11000</f>
        <v>27000</v>
      </c>
    </row>
    <row r="55" customFormat="false" ht="33" hidden="false" customHeight="true" outlineLevel="0" collapsed="false">
      <c r="A55" s="28" t="s">
        <v>29</v>
      </c>
      <c r="B55" s="136" t="s">
        <v>302</v>
      </c>
      <c r="C55" s="29" t="s">
        <v>11</v>
      </c>
      <c r="D55" s="30" t="s">
        <v>21</v>
      </c>
      <c r="E55" s="30" t="s">
        <v>52</v>
      </c>
      <c r="F55" s="30" t="s">
        <v>30</v>
      </c>
      <c r="G55" s="31" t="n">
        <v>4000</v>
      </c>
    </row>
    <row r="56" customFormat="false" ht="25.5" hidden="false" customHeight="true" outlineLevel="0" collapsed="false">
      <c r="A56" s="28" t="s">
        <v>18</v>
      </c>
      <c r="B56" s="136" t="s">
        <v>302</v>
      </c>
      <c r="C56" s="29" t="s">
        <v>11</v>
      </c>
      <c r="D56" s="30" t="s">
        <v>21</v>
      </c>
      <c r="E56" s="30" t="s">
        <v>52</v>
      </c>
      <c r="F56" s="30" t="s">
        <v>19</v>
      </c>
      <c r="G56" s="31" t="n">
        <v>2000</v>
      </c>
    </row>
    <row r="57" customFormat="false" ht="37.5" hidden="false" customHeight="true" outlineLevel="0" collapsed="false">
      <c r="A57" s="35" t="s">
        <v>53</v>
      </c>
      <c r="B57" s="136" t="s">
        <v>302</v>
      </c>
      <c r="C57" s="25" t="s">
        <v>11</v>
      </c>
      <c r="D57" s="26" t="s">
        <v>21</v>
      </c>
      <c r="E57" s="26" t="s">
        <v>54</v>
      </c>
      <c r="F57" s="26"/>
      <c r="G57" s="27" t="n">
        <f aca="false">G58</f>
        <v>11000</v>
      </c>
    </row>
    <row r="58" customFormat="false" ht="30.75" hidden="false" customHeight="true" outlineLevel="0" collapsed="false">
      <c r="A58" s="28" t="s">
        <v>18</v>
      </c>
      <c r="B58" s="136" t="s">
        <v>302</v>
      </c>
      <c r="C58" s="29" t="s">
        <v>11</v>
      </c>
      <c r="D58" s="30" t="s">
        <v>21</v>
      </c>
      <c r="E58" s="30" t="s">
        <v>54</v>
      </c>
      <c r="F58" s="30" t="s">
        <v>19</v>
      </c>
      <c r="G58" s="31" t="n">
        <v>11000</v>
      </c>
    </row>
    <row r="59" customFormat="false" ht="24.75" hidden="false" customHeight="true" outlineLevel="0" collapsed="false">
      <c r="A59" s="35" t="s">
        <v>55</v>
      </c>
      <c r="B59" s="136" t="s">
        <v>302</v>
      </c>
      <c r="C59" s="25" t="s">
        <v>11</v>
      </c>
      <c r="D59" s="26" t="s">
        <v>21</v>
      </c>
      <c r="E59" s="26" t="s">
        <v>56</v>
      </c>
      <c r="F59" s="26"/>
      <c r="G59" s="27" t="n">
        <f aca="false">G60</f>
        <v>33000</v>
      </c>
    </row>
    <row r="60" customFormat="false" ht="27.75" hidden="false" customHeight="true" outlineLevel="0" collapsed="false">
      <c r="A60" s="28" t="s">
        <v>18</v>
      </c>
      <c r="B60" s="136" t="s">
        <v>302</v>
      </c>
      <c r="C60" s="29" t="s">
        <v>11</v>
      </c>
      <c r="D60" s="30" t="s">
        <v>21</v>
      </c>
      <c r="E60" s="30" t="s">
        <v>56</v>
      </c>
      <c r="F60" s="30" t="s">
        <v>19</v>
      </c>
      <c r="G60" s="31" t="n">
        <v>33000</v>
      </c>
    </row>
    <row r="61" customFormat="false" ht="18" hidden="false" customHeight="true" outlineLevel="0" collapsed="false">
      <c r="A61" s="36" t="s">
        <v>57</v>
      </c>
      <c r="B61" s="136" t="s">
        <v>302</v>
      </c>
      <c r="C61" s="19" t="s">
        <v>11</v>
      </c>
      <c r="D61" s="20" t="s">
        <v>58</v>
      </c>
      <c r="E61" s="20"/>
      <c r="F61" s="20"/>
      <c r="G61" s="21" t="n">
        <f aca="false">G62</f>
        <v>100000</v>
      </c>
    </row>
    <row r="62" customFormat="false" ht="17.25" hidden="false" customHeight="true" outlineLevel="0" collapsed="false">
      <c r="A62" s="37" t="s">
        <v>59</v>
      </c>
      <c r="B62" s="136" t="s">
        <v>302</v>
      </c>
      <c r="C62" s="25" t="s">
        <v>11</v>
      </c>
      <c r="D62" s="26" t="s">
        <v>58</v>
      </c>
      <c r="E62" s="26" t="s">
        <v>60</v>
      </c>
      <c r="F62" s="26"/>
      <c r="G62" s="27" t="n">
        <f aca="false">G63</f>
        <v>100000</v>
      </c>
    </row>
    <row r="63" customFormat="false" ht="15" hidden="false" customHeight="true" outlineLevel="0" collapsed="false">
      <c r="A63" s="38" t="s">
        <v>61</v>
      </c>
      <c r="B63" s="136" t="s">
        <v>302</v>
      </c>
      <c r="C63" s="29" t="s">
        <v>11</v>
      </c>
      <c r="D63" s="30" t="s">
        <v>58</v>
      </c>
      <c r="E63" s="30" t="s">
        <v>62</v>
      </c>
      <c r="F63" s="30" t="s">
        <v>63</v>
      </c>
      <c r="G63" s="31" t="n">
        <v>100000</v>
      </c>
    </row>
    <row r="64" customFormat="false" ht="16.5" hidden="false" customHeight="true" outlineLevel="0" collapsed="false">
      <c r="A64" s="32" t="s">
        <v>64</v>
      </c>
      <c r="B64" s="136" t="s">
        <v>302</v>
      </c>
      <c r="C64" s="19" t="s">
        <v>11</v>
      </c>
      <c r="D64" s="20" t="s">
        <v>65</v>
      </c>
      <c r="E64" s="20" t="s">
        <v>66</v>
      </c>
      <c r="F64" s="20"/>
      <c r="G64" s="21" t="n">
        <f aca="false">G65+G72+G81</f>
        <v>7715165</v>
      </c>
    </row>
    <row r="65" customFormat="false" ht="27" hidden="false" customHeight="true" outlineLevel="0" collapsed="false">
      <c r="A65" s="24" t="s">
        <v>67</v>
      </c>
      <c r="B65" s="136" t="s">
        <v>302</v>
      </c>
      <c r="C65" s="25" t="s">
        <v>11</v>
      </c>
      <c r="D65" s="26" t="s">
        <v>65</v>
      </c>
      <c r="E65" s="26" t="s">
        <v>68</v>
      </c>
      <c r="F65" s="26"/>
      <c r="G65" s="27" t="n">
        <f aca="false">SUM(G66:G71)</f>
        <v>676165</v>
      </c>
    </row>
    <row r="66" customFormat="false" ht="27" hidden="false" customHeight="true" outlineLevel="0" collapsed="false">
      <c r="A66" s="28" t="s">
        <v>18</v>
      </c>
      <c r="B66" s="136" t="s">
        <v>302</v>
      </c>
      <c r="C66" s="29" t="s">
        <v>11</v>
      </c>
      <c r="D66" s="30" t="s">
        <v>65</v>
      </c>
      <c r="E66" s="30" t="s">
        <v>68</v>
      </c>
      <c r="F66" s="30" t="s">
        <v>19</v>
      </c>
      <c r="G66" s="31" t="n">
        <v>400165</v>
      </c>
    </row>
    <row r="67" customFormat="false" ht="17.25" hidden="false" customHeight="true" outlineLevel="0" collapsed="false">
      <c r="A67" s="28" t="s">
        <v>69</v>
      </c>
      <c r="B67" s="136" t="s">
        <v>302</v>
      </c>
      <c r="C67" s="29" t="s">
        <v>11</v>
      </c>
      <c r="D67" s="30" t="s">
        <v>65</v>
      </c>
      <c r="E67" s="30" t="s">
        <v>68</v>
      </c>
      <c r="F67" s="30" t="s">
        <v>70</v>
      </c>
      <c r="G67" s="31" t="n">
        <v>16000</v>
      </c>
    </row>
    <row r="68" customFormat="false" ht="30.75" hidden="false" customHeight="true" outlineLevel="0" collapsed="false">
      <c r="A68" s="39" t="s">
        <v>88</v>
      </c>
      <c r="B68" s="136" t="s">
        <v>302</v>
      </c>
      <c r="C68" s="29" t="s">
        <v>11</v>
      </c>
      <c r="D68" s="30" t="s">
        <v>65</v>
      </c>
      <c r="E68" s="30" t="s">
        <v>68</v>
      </c>
      <c r="F68" s="30" t="s">
        <v>72</v>
      </c>
      <c r="G68" s="31" t="n">
        <v>150000</v>
      </c>
    </row>
    <row r="69" customFormat="false" ht="15.75" hidden="false" customHeight="true" outlineLevel="0" collapsed="false">
      <c r="A69" s="28" t="s">
        <v>73</v>
      </c>
      <c r="B69" s="136" t="s">
        <v>302</v>
      </c>
      <c r="C69" s="29" t="s">
        <v>11</v>
      </c>
      <c r="D69" s="30" t="s">
        <v>65</v>
      </c>
      <c r="E69" s="30" t="s">
        <v>68</v>
      </c>
      <c r="F69" s="30" t="s">
        <v>74</v>
      </c>
      <c r="G69" s="31" t="n">
        <v>35000</v>
      </c>
    </row>
    <row r="70" customFormat="false" ht="15.75" hidden="false" customHeight="true" outlineLevel="0" collapsed="false">
      <c r="A70" s="28" t="s">
        <v>75</v>
      </c>
      <c r="B70" s="136" t="s">
        <v>302</v>
      </c>
      <c r="C70" s="29" t="s">
        <v>11</v>
      </c>
      <c r="D70" s="30" t="s">
        <v>65</v>
      </c>
      <c r="E70" s="30" t="s">
        <v>68</v>
      </c>
      <c r="F70" s="30" t="s">
        <v>76</v>
      </c>
      <c r="G70" s="31" t="n">
        <v>47000</v>
      </c>
    </row>
    <row r="71" customFormat="false" ht="13.5" hidden="false" customHeight="true" outlineLevel="0" collapsed="false">
      <c r="A71" s="28" t="s">
        <v>77</v>
      </c>
      <c r="B71" s="136" t="s">
        <v>302</v>
      </c>
      <c r="C71" s="29" t="s">
        <v>11</v>
      </c>
      <c r="D71" s="30" t="s">
        <v>65</v>
      </c>
      <c r="E71" s="30" t="s">
        <v>68</v>
      </c>
      <c r="F71" s="30" t="s">
        <v>78</v>
      </c>
      <c r="G71" s="31" t="n">
        <v>28000</v>
      </c>
    </row>
    <row r="72" customFormat="false" ht="15.75" hidden="false" customHeight="true" outlineLevel="0" collapsed="false">
      <c r="A72" s="24" t="s">
        <v>79</v>
      </c>
      <c r="B72" s="136" t="s">
        <v>302</v>
      </c>
      <c r="C72" s="40" t="s">
        <v>11</v>
      </c>
      <c r="D72" s="41" t="s">
        <v>65</v>
      </c>
      <c r="E72" s="41" t="s">
        <v>80</v>
      </c>
      <c r="F72" s="41"/>
      <c r="G72" s="42" t="n">
        <f aca="false">SUM(G73:G80)</f>
        <v>6989000</v>
      </c>
    </row>
    <row r="73" customFormat="false" ht="15.75" hidden="false" customHeight="true" outlineLevel="0" collapsed="false">
      <c r="A73" s="28" t="s">
        <v>81</v>
      </c>
      <c r="B73" s="136" t="s">
        <v>302</v>
      </c>
      <c r="C73" s="43" t="s">
        <v>11</v>
      </c>
      <c r="D73" s="44" t="s">
        <v>65</v>
      </c>
      <c r="E73" s="44" t="s">
        <v>80</v>
      </c>
      <c r="F73" s="44" t="s">
        <v>82</v>
      </c>
      <c r="G73" s="45" t="n">
        <v>3000000</v>
      </c>
    </row>
    <row r="74" customFormat="false" ht="29.25" hidden="false" customHeight="true" outlineLevel="0" collapsed="false">
      <c r="A74" s="28" t="s">
        <v>83</v>
      </c>
      <c r="B74" s="136" t="s">
        <v>302</v>
      </c>
      <c r="C74" s="43" t="s">
        <v>11</v>
      </c>
      <c r="D74" s="44" t="s">
        <v>65</v>
      </c>
      <c r="E74" s="44" t="s">
        <v>80</v>
      </c>
      <c r="F74" s="44" t="s">
        <v>84</v>
      </c>
      <c r="G74" s="45" t="n">
        <v>20000</v>
      </c>
    </row>
    <row r="75" customFormat="false" ht="42" hidden="false" customHeight="true" outlineLevel="0" collapsed="false">
      <c r="A75" s="28" t="s">
        <v>85</v>
      </c>
      <c r="B75" s="136" t="s">
        <v>302</v>
      </c>
      <c r="C75" s="43" t="s">
        <v>11</v>
      </c>
      <c r="D75" s="44" t="s">
        <v>65</v>
      </c>
      <c r="E75" s="44" t="s">
        <v>80</v>
      </c>
      <c r="F75" s="44" t="s">
        <v>86</v>
      </c>
      <c r="G75" s="45" t="n">
        <v>906000</v>
      </c>
    </row>
    <row r="76" customFormat="false" ht="25.5" hidden="false" customHeight="true" outlineLevel="0" collapsed="false">
      <c r="A76" s="28" t="s">
        <v>87</v>
      </c>
      <c r="B76" s="136" t="s">
        <v>302</v>
      </c>
      <c r="C76" s="43" t="s">
        <v>11</v>
      </c>
      <c r="D76" s="44" t="s">
        <v>65</v>
      </c>
      <c r="E76" s="44" t="s">
        <v>80</v>
      </c>
      <c r="F76" s="44" t="s">
        <v>19</v>
      </c>
      <c r="G76" s="45" t="n">
        <v>2700000</v>
      </c>
    </row>
    <row r="77" customFormat="false" ht="81" hidden="false" customHeight="true" outlineLevel="0" collapsed="false">
      <c r="A77" s="39" t="s">
        <v>71</v>
      </c>
      <c r="B77" s="136" t="s">
        <v>302</v>
      </c>
      <c r="C77" s="43" t="s">
        <v>11</v>
      </c>
      <c r="D77" s="44" t="s">
        <v>65</v>
      </c>
      <c r="E77" s="44" t="s">
        <v>80</v>
      </c>
      <c r="F77" s="44" t="s">
        <v>72</v>
      </c>
      <c r="G77" s="45" t="n">
        <v>90000</v>
      </c>
    </row>
    <row r="78" customFormat="false" ht="20.25" hidden="false" customHeight="true" outlineLevel="0" collapsed="false">
      <c r="A78" s="28" t="s">
        <v>73</v>
      </c>
      <c r="B78" s="136" t="s">
        <v>302</v>
      </c>
      <c r="C78" s="29" t="s">
        <v>11</v>
      </c>
      <c r="D78" s="30" t="s">
        <v>65</v>
      </c>
      <c r="E78" s="44" t="s">
        <v>80</v>
      </c>
      <c r="F78" s="30" t="s">
        <v>74</v>
      </c>
      <c r="G78" s="31" t="n">
        <v>106000</v>
      </c>
    </row>
    <row r="79" customFormat="false" ht="18" hidden="false" customHeight="true" outlineLevel="0" collapsed="false">
      <c r="A79" s="28" t="s">
        <v>75</v>
      </c>
      <c r="B79" s="136" t="s">
        <v>302</v>
      </c>
      <c r="C79" s="29" t="s">
        <v>11</v>
      </c>
      <c r="D79" s="30" t="s">
        <v>65</v>
      </c>
      <c r="E79" s="44" t="s">
        <v>80</v>
      </c>
      <c r="F79" s="30" t="s">
        <v>76</v>
      </c>
      <c r="G79" s="31" t="n">
        <v>135000</v>
      </c>
    </row>
    <row r="80" customFormat="false" ht="17.25" hidden="false" customHeight="true" outlineLevel="0" collapsed="false">
      <c r="A80" s="28" t="s">
        <v>77</v>
      </c>
      <c r="B80" s="136" t="s">
        <v>302</v>
      </c>
      <c r="C80" s="29" t="s">
        <v>11</v>
      </c>
      <c r="D80" s="30" t="s">
        <v>65</v>
      </c>
      <c r="E80" s="44" t="s">
        <v>80</v>
      </c>
      <c r="F80" s="30" t="s">
        <v>78</v>
      </c>
      <c r="G80" s="31" t="n">
        <v>32000</v>
      </c>
    </row>
    <row r="81" customFormat="false" ht="29.25" hidden="false" customHeight="true" outlineLevel="0" collapsed="false">
      <c r="A81" s="34" t="s">
        <v>89</v>
      </c>
      <c r="B81" s="136" t="s">
        <v>302</v>
      </c>
      <c r="C81" s="46" t="s">
        <v>11</v>
      </c>
      <c r="D81" s="26" t="s">
        <v>65</v>
      </c>
      <c r="E81" s="26" t="s">
        <v>90</v>
      </c>
      <c r="F81" s="47"/>
      <c r="G81" s="27" t="n">
        <f aca="false">SUM(G82:G82)</f>
        <v>50000</v>
      </c>
    </row>
    <row r="82" customFormat="false" ht="38.25" hidden="false" customHeight="true" outlineLevel="0" collapsed="false">
      <c r="A82" s="28" t="s">
        <v>87</v>
      </c>
      <c r="B82" s="136" t="s">
        <v>302</v>
      </c>
      <c r="C82" s="48" t="s">
        <v>11</v>
      </c>
      <c r="D82" s="47" t="s">
        <v>65</v>
      </c>
      <c r="E82" s="30" t="s">
        <v>90</v>
      </c>
      <c r="F82" s="47" t="s">
        <v>19</v>
      </c>
      <c r="G82" s="31" t="n">
        <v>50000</v>
      </c>
    </row>
    <row r="83" customFormat="false" ht="17.25" hidden="false" customHeight="true" outlineLevel="0" collapsed="false">
      <c r="A83" s="141" t="s">
        <v>91</v>
      </c>
      <c r="B83" s="142" t="s">
        <v>302</v>
      </c>
      <c r="C83" s="143" t="s">
        <v>92</v>
      </c>
      <c r="D83" s="143"/>
      <c r="E83" s="143"/>
      <c r="F83" s="143"/>
      <c r="G83" s="144" t="n">
        <f aca="false">G84</f>
        <v>636000</v>
      </c>
    </row>
    <row r="84" customFormat="false" ht="14.25" hidden="false" customHeight="true" outlineLevel="0" collapsed="false">
      <c r="A84" s="32" t="s">
        <v>93</v>
      </c>
      <c r="B84" s="136" t="s">
        <v>302</v>
      </c>
      <c r="C84" s="19" t="s">
        <v>92</v>
      </c>
      <c r="D84" s="20" t="s">
        <v>13</v>
      </c>
      <c r="E84" s="20"/>
      <c r="F84" s="20"/>
      <c r="G84" s="21" t="n">
        <f aca="false">G85</f>
        <v>636000</v>
      </c>
    </row>
    <row r="85" customFormat="false" ht="21.75" hidden="false" customHeight="true" outlineLevel="0" collapsed="false">
      <c r="A85" s="35" t="s">
        <v>94</v>
      </c>
      <c r="B85" s="136" t="s">
        <v>302</v>
      </c>
      <c r="C85" s="25" t="s">
        <v>92</v>
      </c>
      <c r="D85" s="26" t="s">
        <v>13</v>
      </c>
      <c r="E85" s="26" t="s">
        <v>95</v>
      </c>
      <c r="F85" s="26"/>
      <c r="G85" s="27" t="n">
        <f aca="false">G86</f>
        <v>636000</v>
      </c>
    </row>
    <row r="86" customFormat="false" ht="19.5" hidden="false" customHeight="true" outlineLevel="0" collapsed="false">
      <c r="A86" s="28" t="s">
        <v>40</v>
      </c>
      <c r="B86" s="136" t="s">
        <v>302</v>
      </c>
      <c r="C86" s="29" t="s">
        <v>92</v>
      </c>
      <c r="D86" s="30" t="s">
        <v>13</v>
      </c>
      <c r="E86" s="30" t="s">
        <v>95</v>
      </c>
      <c r="F86" s="30" t="s">
        <v>41</v>
      </c>
      <c r="G86" s="31" t="n">
        <v>636000</v>
      </c>
    </row>
    <row r="87" customFormat="false" ht="22.5" hidden="false" customHeight="true" outlineLevel="0" collapsed="false">
      <c r="A87" s="141" t="s">
        <v>96</v>
      </c>
      <c r="B87" s="142" t="s">
        <v>302</v>
      </c>
      <c r="C87" s="143" t="s">
        <v>21</v>
      </c>
      <c r="D87" s="145"/>
      <c r="E87" s="145"/>
      <c r="F87" s="145"/>
      <c r="G87" s="144" t="n">
        <f aca="false">G88+G91+G97</f>
        <v>376000</v>
      </c>
    </row>
    <row r="88" customFormat="false" ht="16.5" hidden="false" customHeight="true" outlineLevel="0" collapsed="false">
      <c r="A88" s="18" t="s">
        <v>97</v>
      </c>
      <c r="B88" s="136" t="s">
        <v>302</v>
      </c>
      <c r="C88" s="53" t="s">
        <v>21</v>
      </c>
      <c r="D88" s="20" t="s">
        <v>98</v>
      </c>
      <c r="E88" s="20"/>
      <c r="F88" s="20"/>
      <c r="G88" s="21" t="n">
        <f aca="false">G89</f>
        <v>209000</v>
      </c>
    </row>
    <row r="89" customFormat="false" ht="48.75" hidden="false" customHeight="true" outlineLevel="0" collapsed="false">
      <c r="A89" s="35" t="s">
        <v>99</v>
      </c>
      <c r="B89" s="136" t="s">
        <v>302</v>
      </c>
      <c r="C89" s="54" t="s">
        <v>21</v>
      </c>
      <c r="D89" s="26" t="s">
        <v>98</v>
      </c>
      <c r="E89" s="26" t="s">
        <v>100</v>
      </c>
      <c r="F89" s="26"/>
      <c r="G89" s="27" t="n">
        <f aca="false">G90</f>
        <v>209000</v>
      </c>
    </row>
    <row r="90" customFormat="false" ht="28.5" hidden="false" customHeight="true" outlineLevel="0" collapsed="false">
      <c r="A90" s="28" t="s">
        <v>87</v>
      </c>
      <c r="B90" s="136" t="s">
        <v>302</v>
      </c>
      <c r="C90" s="55" t="s">
        <v>21</v>
      </c>
      <c r="D90" s="30" t="s">
        <v>98</v>
      </c>
      <c r="E90" s="30" t="s">
        <v>100</v>
      </c>
      <c r="F90" s="30" t="s">
        <v>19</v>
      </c>
      <c r="G90" s="31" t="n">
        <v>209000</v>
      </c>
    </row>
    <row r="91" customFormat="false" ht="21.75" hidden="false" customHeight="true" outlineLevel="0" collapsed="false">
      <c r="A91" s="18" t="s">
        <v>101</v>
      </c>
      <c r="B91" s="136" t="s">
        <v>302</v>
      </c>
      <c r="C91" s="53" t="s">
        <v>21</v>
      </c>
      <c r="D91" s="20" t="s">
        <v>102</v>
      </c>
      <c r="E91" s="20"/>
      <c r="F91" s="20"/>
      <c r="G91" s="21" t="n">
        <f aca="false">G92</f>
        <v>117000</v>
      </c>
    </row>
    <row r="92" customFormat="false" ht="41.25" hidden="false" customHeight="true" outlineLevel="0" collapsed="false">
      <c r="A92" s="56" t="s">
        <v>103</v>
      </c>
      <c r="B92" s="136" t="s">
        <v>302</v>
      </c>
      <c r="C92" s="57" t="s">
        <v>21</v>
      </c>
      <c r="D92" s="58" t="s">
        <v>102</v>
      </c>
      <c r="E92" s="58" t="s">
        <v>104</v>
      </c>
      <c r="F92" s="58"/>
      <c r="G92" s="59" t="n">
        <f aca="false">G93+G95</f>
        <v>117000</v>
      </c>
    </row>
    <row r="93" customFormat="false" ht="18" hidden="false" customHeight="true" outlineLevel="0" collapsed="false">
      <c r="A93" s="34" t="s">
        <v>105</v>
      </c>
      <c r="B93" s="136" t="s">
        <v>302</v>
      </c>
      <c r="C93" s="25" t="s">
        <v>21</v>
      </c>
      <c r="D93" s="26" t="s">
        <v>102</v>
      </c>
      <c r="E93" s="26" t="s">
        <v>106</v>
      </c>
      <c r="F93" s="30"/>
      <c r="G93" s="27" t="n">
        <f aca="false">G94</f>
        <v>8000</v>
      </c>
    </row>
    <row r="94" customFormat="false" ht="28.5" hidden="false" customHeight="true" outlineLevel="0" collapsed="false">
      <c r="A94" s="28" t="s">
        <v>87</v>
      </c>
      <c r="B94" s="136" t="s">
        <v>302</v>
      </c>
      <c r="C94" s="29" t="s">
        <v>21</v>
      </c>
      <c r="D94" s="30" t="s">
        <v>102</v>
      </c>
      <c r="E94" s="30" t="s">
        <v>106</v>
      </c>
      <c r="F94" s="30" t="s">
        <v>19</v>
      </c>
      <c r="G94" s="31" t="n">
        <v>8000</v>
      </c>
    </row>
    <row r="95" customFormat="false" ht="27" hidden="false" customHeight="true" outlineLevel="0" collapsed="false">
      <c r="A95" s="34" t="s">
        <v>107</v>
      </c>
      <c r="B95" s="136" t="s">
        <v>302</v>
      </c>
      <c r="C95" s="25" t="s">
        <v>21</v>
      </c>
      <c r="D95" s="26" t="s">
        <v>102</v>
      </c>
      <c r="E95" s="26" t="s">
        <v>108</v>
      </c>
      <c r="F95" s="30"/>
      <c r="G95" s="27" t="n">
        <f aca="false">G96</f>
        <v>109000</v>
      </c>
      <c r="H95" s="22"/>
      <c r="I95" s="22"/>
      <c r="J95" s="23"/>
    </row>
    <row r="96" customFormat="false" ht="29.25" hidden="false" customHeight="true" outlineLevel="0" collapsed="false">
      <c r="A96" s="28" t="s">
        <v>87</v>
      </c>
      <c r="B96" s="136" t="s">
        <v>302</v>
      </c>
      <c r="C96" s="29" t="s">
        <v>21</v>
      </c>
      <c r="D96" s="30" t="s">
        <v>102</v>
      </c>
      <c r="E96" s="30" t="s">
        <v>108</v>
      </c>
      <c r="F96" s="30" t="s">
        <v>19</v>
      </c>
      <c r="G96" s="31" t="n">
        <v>109000</v>
      </c>
    </row>
    <row r="97" customFormat="false" ht="20.25" hidden="false" customHeight="true" outlineLevel="0" collapsed="false">
      <c r="A97" s="18" t="s">
        <v>109</v>
      </c>
      <c r="B97" s="136" t="s">
        <v>302</v>
      </c>
      <c r="C97" s="53" t="s">
        <v>21</v>
      </c>
      <c r="D97" s="20" t="s">
        <v>110</v>
      </c>
      <c r="E97" s="20"/>
      <c r="F97" s="20"/>
      <c r="G97" s="21" t="n">
        <f aca="false">G98</f>
        <v>50000</v>
      </c>
    </row>
    <row r="98" customFormat="false" ht="40.5" hidden="false" customHeight="true" outlineLevel="0" collapsed="false">
      <c r="A98" s="35" t="s">
        <v>111</v>
      </c>
      <c r="B98" s="136" t="s">
        <v>302</v>
      </c>
      <c r="C98" s="54" t="s">
        <v>21</v>
      </c>
      <c r="D98" s="26" t="s">
        <v>110</v>
      </c>
      <c r="E98" s="26" t="s">
        <v>112</v>
      </c>
      <c r="F98" s="26"/>
      <c r="G98" s="27" t="n">
        <f aca="false">G99</f>
        <v>50000</v>
      </c>
    </row>
    <row r="99" customFormat="false" ht="30" hidden="false" customHeight="true" outlineLevel="0" collapsed="false">
      <c r="A99" s="28" t="s">
        <v>113</v>
      </c>
      <c r="B99" s="136" t="s">
        <v>302</v>
      </c>
      <c r="C99" s="55" t="s">
        <v>21</v>
      </c>
      <c r="D99" s="30" t="s">
        <v>110</v>
      </c>
      <c r="E99" s="30" t="s">
        <v>112</v>
      </c>
      <c r="F99" s="30" t="s">
        <v>114</v>
      </c>
      <c r="G99" s="31" t="n">
        <v>50000</v>
      </c>
    </row>
    <row r="100" customFormat="false" ht="19.5" hidden="false" customHeight="true" outlineLevel="0" collapsed="false">
      <c r="A100" s="146" t="s">
        <v>115</v>
      </c>
      <c r="B100" s="142" t="s">
        <v>302</v>
      </c>
      <c r="C100" s="143" t="s">
        <v>98</v>
      </c>
      <c r="D100" s="143"/>
      <c r="E100" s="143"/>
      <c r="F100" s="143"/>
      <c r="G100" s="144" t="n">
        <f aca="false">G101+G106+G113</f>
        <v>1706000</v>
      </c>
    </row>
    <row r="101" customFormat="false" ht="12.75" hidden="false" customHeight="true" outlineLevel="0" collapsed="false">
      <c r="A101" s="61" t="s">
        <v>116</v>
      </c>
      <c r="B101" s="136" t="s">
        <v>302</v>
      </c>
      <c r="C101" s="53" t="s">
        <v>98</v>
      </c>
      <c r="D101" s="53" t="s">
        <v>11</v>
      </c>
      <c r="E101" s="62"/>
      <c r="F101" s="62"/>
      <c r="G101" s="63" t="n">
        <f aca="false">G102+G104</f>
        <v>900000</v>
      </c>
    </row>
    <row r="102" customFormat="false" ht="18" hidden="false" customHeight="true" outlineLevel="0" collapsed="false">
      <c r="A102" s="35" t="s">
        <v>117</v>
      </c>
      <c r="B102" s="136" t="s">
        <v>302</v>
      </c>
      <c r="C102" s="54" t="s">
        <v>98</v>
      </c>
      <c r="D102" s="54" t="s">
        <v>11</v>
      </c>
      <c r="E102" s="54" t="s">
        <v>118</v>
      </c>
      <c r="F102" s="62"/>
      <c r="G102" s="64" t="n">
        <f aca="false">G103</f>
        <v>200000</v>
      </c>
    </row>
    <row r="103" customFormat="false" ht="33.75" hidden="false" customHeight="true" outlineLevel="0" collapsed="false">
      <c r="A103" s="28" t="s">
        <v>87</v>
      </c>
      <c r="B103" s="136" t="s">
        <v>302</v>
      </c>
      <c r="C103" s="55" t="s">
        <v>98</v>
      </c>
      <c r="D103" s="55" t="s">
        <v>11</v>
      </c>
      <c r="E103" s="55" t="s">
        <v>118</v>
      </c>
      <c r="F103" s="30" t="s">
        <v>19</v>
      </c>
      <c r="G103" s="31" t="n">
        <v>200000</v>
      </c>
      <c r="H103" s="22"/>
      <c r="I103" s="22"/>
      <c r="K103" s="23"/>
    </row>
    <row r="104" customFormat="false" ht="15.75" hidden="false" customHeight="false" outlineLevel="0" collapsed="false">
      <c r="A104" s="35" t="s">
        <v>119</v>
      </c>
      <c r="B104" s="136" t="s">
        <v>302</v>
      </c>
      <c r="C104" s="54" t="s">
        <v>98</v>
      </c>
      <c r="D104" s="54" t="s">
        <v>11</v>
      </c>
      <c r="E104" s="54" t="s">
        <v>120</v>
      </c>
      <c r="F104" s="62"/>
      <c r="G104" s="64" t="n">
        <f aca="false">G105</f>
        <v>700000</v>
      </c>
      <c r="H104" s="22"/>
      <c r="I104" s="22"/>
    </row>
    <row r="105" customFormat="false" ht="25.5" hidden="false" customHeight="false" outlineLevel="0" collapsed="false">
      <c r="A105" s="28" t="s">
        <v>87</v>
      </c>
      <c r="B105" s="136" t="s">
        <v>302</v>
      </c>
      <c r="C105" s="55" t="s">
        <v>98</v>
      </c>
      <c r="D105" s="55" t="s">
        <v>11</v>
      </c>
      <c r="E105" s="55" t="s">
        <v>120</v>
      </c>
      <c r="F105" s="30" t="s">
        <v>19</v>
      </c>
      <c r="G105" s="31" t="n">
        <v>700000</v>
      </c>
      <c r="H105" s="22"/>
      <c r="I105" s="22"/>
    </row>
    <row r="106" customFormat="false" ht="16.5" hidden="false" customHeight="true" outlineLevel="0" collapsed="false">
      <c r="A106" s="65" t="s">
        <v>121</v>
      </c>
      <c r="B106" s="136" t="s">
        <v>302</v>
      </c>
      <c r="C106" s="66" t="s">
        <v>98</v>
      </c>
      <c r="D106" s="67" t="s">
        <v>92</v>
      </c>
      <c r="E106" s="54"/>
      <c r="F106" s="62"/>
      <c r="G106" s="63" t="n">
        <f aca="false">G109+G111+G107</f>
        <v>745000</v>
      </c>
      <c r="H106" s="22"/>
      <c r="I106" s="22"/>
      <c r="K106" s="23"/>
    </row>
    <row r="107" customFormat="false" ht="39.75" hidden="false" customHeight="true" outlineLevel="0" collapsed="false">
      <c r="A107" s="24" t="s">
        <v>122</v>
      </c>
      <c r="B107" s="136" t="s">
        <v>302</v>
      </c>
      <c r="C107" s="25" t="s">
        <v>98</v>
      </c>
      <c r="D107" s="26" t="s">
        <v>92</v>
      </c>
      <c r="E107" s="26" t="s">
        <v>123</v>
      </c>
      <c r="F107" s="26"/>
      <c r="G107" s="27" t="n">
        <f aca="false">G108</f>
        <v>250000</v>
      </c>
      <c r="H107" s="22"/>
      <c r="I107" s="22"/>
    </row>
    <row r="108" customFormat="false" ht="24.75" hidden="false" customHeight="true" outlineLevel="0" collapsed="false">
      <c r="A108" s="28" t="s">
        <v>18</v>
      </c>
      <c r="B108" s="136" t="s">
        <v>302</v>
      </c>
      <c r="C108" s="29" t="s">
        <v>98</v>
      </c>
      <c r="D108" s="30" t="s">
        <v>92</v>
      </c>
      <c r="E108" s="30" t="s">
        <v>123</v>
      </c>
      <c r="F108" s="30" t="s">
        <v>19</v>
      </c>
      <c r="G108" s="31" t="n">
        <v>250000</v>
      </c>
      <c r="H108" s="22"/>
      <c r="I108" s="22"/>
    </row>
    <row r="109" customFormat="false" ht="42" hidden="false" customHeight="true" outlineLevel="0" collapsed="false">
      <c r="A109" s="24" t="s">
        <v>124</v>
      </c>
      <c r="B109" s="136" t="s">
        <v>302</v>
      </c>
      <c r="C109" s="25" t="s">
        <v>98</v>
      </c>
      <c r="D109" s="26" t="s">
        <v>92</v>
      </c>
      <c r="E109" s="26" t="s">
        <v>125</v>
      </c>
      <c r="F109" s="30"/>
      <c r="G109" s="27" t="n">
        <f aca="false">G110</f>
        <v>70000</v>
      </c>
    </row>
    <row r="110" customFormat="false" ht="25.5" hidden="false" customHeight="false" outlineLevel="0" collapsed="false">
      <c r="A110" s="28" t="s">
        <v>18</v>
      </c>
      <c r="B110" s="136" t="s">
        <v>302</v>
      </c>
      <c r="C110" s="68" t="s">
        <v>98</v>
      </c>
      <c r="D110" s="69" t="s">
        <v>92</v>
      </c>
      <c r="E110" s="69" t="s">
        <v>125</v>
      </c>
      <c r="F110" s="30" t="s">
        <v>19</v>
      </c>
      <c r="G110" s="31" t="n">
        <v>70000</v>
      </c>
    </row>
    <row r="111" customFormat="false" ht="12.75" hidden="false" customHeight="false" outlineLevel="0" collapsed="false">
      <c r="A111" s="35" t="s">
        <v>126</v>
      </c>
      <c r="B111" s="136" t="s">
        <v>302</v>
      </c>
      <c r="C111" s="25" t="s">
        <v>98</v>
      </c>
      <c r="D111" s="26" t="s">
        <v>92</v>
      </c>
      <c r="E111" s="26" t="s">
        <v>127</v>
      </c>
      <c r="F111" s="54"/>
      <c r="G111" s="64" t="n">
        <f aca="false">G112</f>
        <v>425000</v>
      </c>
    </row>
    <row r="112" customFormat="false" ht="29.25" hidden="false" customHeight="true" outlineLevel="0" collapsed="false">
      <c r="A112" s="28" t="s">
        <v>18</v>
      </c>
      <c r="B112" s="136" t="s">
        <v>302</v>
      </c>
      <c r="C112" s="29" t="s">
        <v>98</v>
      </c>
      <c r="D112" s="30" t="s">
        <v>92</v>
      </c>
      <c r="E112" s="30" t="s">
        <v>127</v>
      </c>
      <c r="F112" s="30" t="s">
        <v>19</v>
      </c>
      <c r="G112" s="31" t="n">
        <v>425000</v>
      </c>
    </row>
    <row r="113" customFormat="false" ht="12" hidden="false" customHeight="true" outlineLevel="0" collapsed="false">
      <c r="A113" s="70" t="s">
        <v>128</v>
      </c>
      <c r="B113" s="136" t="s">
        <v>302</v>
      </c>
      <c r="C113" s="71" t="s">
        <v>98</v>
      </c>
      <c r="D113" s="72" t="s">
        <v>13</v>
      </c>
      <c r="E113" s="26"/>
      <c r="F113" s="72"/>
      <c r="G113" s="21" t="n">
        <f aca="false">G114</f>
        <v>61000</v>
      </c>
    </row>
    <row r="114" customFormat="false" ht="15" hidden="false" customHeight="true" outlineLevel="0" collapsed="false">
      <c r="A114" s="73" t="s">
        <v>128</v>
      </c>
      <c r="B114" s="136" t="s">
        <v>302</v>
      </c>
      <c r="C114" s="74" t="s">
        <v>98</v>
      </c>
      <c r="D114" s="75" t="s">
        <v>13</v>
      </c>
      <c r="E114" s="58" t="s">
        <v>129</v>
      </c>
      <c r="F114" s="75"/>
      <c r="G114" s="59" t="n">
        <f aca="false">G115</f>
        <v>61000</v>
      </c>
    </row>
    <row r="115" customFormat="false" ht="30" hidden="false" customHeight="true" outlineLevel="0" collapsed="false">
      <c r="A115" s="35" t="s">
        <v>130</v>
      </c>
      <c r="B115" s="136" t="s">
        <v>302</v>
      </c>
      <c r="C115" s="46" t="s">
        <v>98</v>
      </c>
      <c r="D115" s="76" t="s">
        <v>13</v>
      </c>
      <c r="E115" s="26" t="s">
        <v>131</v>
      </c>
      <c r="F115" s="76"/>
      <c r="G115" s="27" t="n">
        <f aca="false">G116</f>
        <v>61000</v>
      </c>
    </row>
    <row r="116" customFormat="false" ht="30" hidden="false" customHeight="true" outlineLevel="0" collapsed="false">
      <c r="A116" s="28" t="s">
        <v>18</v>
      </c>
      <c r="B116" s="136" t="s">
        <v>302</v>
      </c>
      <c r="C116" s="48" t="s">
        <v>98</v>
      </c>
      <c r="D116" s="47" t="s">
        <v>13</v>
      </c>
      <c r="E116" s="30" t="s">
        <v>131</v>
      </c>
      <c r="F116" s="47" t="s">
        <v>19</v>
      </c>
      <c r="G116" s="31" t="n">
        <f aca="false">100000-39000</f>
        <v>61000</v>
      </c>
    </row>
    <row r="117" customFormat="false" ht="16.5" hidden="false" customHeight="true" outlineLevel="0" collapsed="false">
      <c r="A117" s="146" t="s">
        <v>132</v>
      </c>
      <c r="B117" s="142" t="s">
        <v>302</v>
      </c>
      <c r="C117" s="143" t="s">
        <v>133</v>
      </c>
      <c r="D117" s="143"/>
      <c r="E117" s="143"/>
      <c r="F117" s="143"/>
      <c r="G117" s="144" t="n">
        <f aca="false">G118+G147+G182+G185+G196</f>
        <v>271641235</v>
      </c>
    </row>
    <row r="118" customFormat="false" ht="16.5" hidden="false" customHeight="true" outlineLevel="0" collapsed="false">
      <c r="A118" s="70" t="s">
        <v>134</v>
      </c>
      <c r="B118" s="136" t="s">
        <v>302</v>
      </c>
      <c r="C118" s="77" t="s">
        <v>133</v>
      </c>
      <c r="D118" s="78" t="s">
        <v>11</v>
      </c>
      <c r="E118" s="79"/>
      <c r="F118" s="79"/>
      <c r="G118" s="80" t="n">
        <f aca="false">G120+G122+G124+G134+G140+G143</f>
        <v>74177400</v>
      </c>
    </row>
    <row r="119" customFormat="false" ht="27.75" hidden="false" customHeight="true" outlineLevel="0" collapsed="false">
      <c r="A119" s="34" t="s">
        <v>135</v>
      </c>
      <c r="B119" s="136" t="s">
        <v>302</v>
      </c>
      <c r="C119" s="54" t="s">
        <v>133</v>
      </c>
      <c r="D119" s="26" t="s">
        <v>11</v>
      </c>
      <c r="E119" s="81" t="s">
        <v>136</v>
      </c>
      <c r="F119" s="81"/>
      <c r="G119" s="27" t="n">
        <f aca="false">G118</f>
        <v>74177400</v>
      </c>
    </row>
    <row r="120" customFormat="false" ht="17.25" hidden="false" customHeight="true" outlineLevel="0" collapsed="false">
      <c r="A120" s="82" t="s">
        <v>137</v>
      </c>
      <c r="B120" s="136" t="s">
        <v>302</v>
      </c>
      <c r="C120" s="57" t="s">
        <v>133</v>
      </c>
      <c r="D120" s="58" t="s">
        <v>11</v>
      </c>
      <c r="E120" s="58" t="s">
        <v>138</v>
      </c>
      <c r="F120" s="58"/>
      <c r="G120" s="59" t="n">
        <f aca="false">G121</f>
        <v>13440000</v>
      </c>
    </row>
    <row r="121" customFormat="false" ht="27" hidden="false" customHeight="true" outlineLevel="0" collapsed="false">
      <c r="A121" s="28" t="s">
        <v>87</v>
      </c>
      <c r="B121" s="136" t="s">
        <v>302</v>
      </c>
      <c r="C121" s="55" t="s">
        <v>133</v>
      </c>
      <c r="D121" s="30" t="s">
        <v>11</v>
      </c>
      <c r="E121" s="30" t="s">
        <v>138</v>
      </c>
      <c r="F121" s="30" t="s">
        <v>19</v>
      </c>
      <c r="G121" s="31" t="n">
        <v>13440000</v>
      </c>
      <c r="H121" s="22"/>
      <c r="I121" s="22"/>
      <c r="J121" s="23"/>
    </row>
    <row r="122" customFormat="false" ht="18" hidden="false" customHeight="true" outlineLevel="0" collapsed="false">
      <c r="A122" s="82" t="s">
        <v>139</v>
      </c>
      <c r="B122" s="136" t="s">
        <v>302</v>
      </c>
      <c r="C122" s="57" t="s">
        <v>133</v>
      </c>
      <c r="D122" s="58" t="s">
        <v>11</v>
      </c>
      <c r="E122" s="58" t="s">
        <v>140</v>
      </c>
      <c r="F122" s="58"/>
      <c r="G122" s="59" t="n">
        <f aca="false">G123</f>
        <v>500000</v>
      </c>
      <c r="H122" s="22"/>
      <c r="I122" s="22"/>
    </row>
    <row r="123" customFormat="false" ht="28.5" hidden="false" customHeight="true" outlineLevel="0" collapsed="false">
      <c r="A123" s="28" t="s">
        <v>87</v>
      </c>
      <c r="B123" s="136" t="s">
        <v>302</v>
      </c>
      <c r="C123" s="55" t="s">
        <v>133</v>
      </c>
      <c r="D123" s="30" t="s">
        <v>11</v>
      </c>
      <c r="E123" s="30" t="s">
        <v>140</v>
      </c>
      <c r="F123" s="30" t="s">
        <v>19</v>
      </c>
      <c r="G123" s="31" t="n">
        <v>500000</v>
      </c>
      <c r="H123" s="22"/>
      <c r="I123" s="22"/>
    </row>
    <row r="124" customFormat="false" ht="28.5" hidden="false" customHeight="true" outlineLevel="0" collapsed="false">
      <c r="A124" s="82" t="s">
        <v>141</v>
      </c>
      <c r="B124" s="136" t="s">
        <v>302</v>
      </c>
      <c r="C124" s="57" t="s">
        <v>133</v>
      </c>
      <c r="D124" s="58" t="s">
        <v>11</v>
      </c>
      <c r="E124" s="58" t="s">
        <v>142</v>
      </c>
      <c r="F124" s="58"/>
      <c r="G124" s="59" t="n">
        <f aca="false">SUM(G125:G133)</f>
        <v>16957000</v>
      </c>
      <c r="H124" s="22"/>
      <c r="I124" s="22"/>
      <c r="J124" s="23"/>
    </row>
    <row r="125" customFormat="false" ht="18.75" hidden="false" customHeight="true" outlineLevel="0" collapsed="false">
      <c r="A125" s="28" t="s">
        <v>81</v>
      </c>
      <c r="B125" s="136" t="s">
        <v>302</v>
      </c>
      <c r="C125" s="48" t="s">
        <v>133</v>
      </c>
      <c r="D125" s="47" t="s">
        <v>11</v>
      </c>
      <c r="E125" s="30" t="s">
        <v>142</v>
      </c>
      <c r="F125" s="44" t="s">
        <v>82</v>
      </c>
      <c r="G125" s="31" t="n">
        <v>5081000</v>
      </c>
      <c r="H125" s="22"/>
      <c r="I125" s="22"/>
      <c r="J125" s="23"/>
    </row>
    <row r="126" customFormat="false" ht="27" hidden="false" customHeight="true" outlineLevel="0" collapsed="false">
      <c r="A126" s="28" t="s">
        <v>83</v>
      </c>
      <c r="B126" s="136" t="s">
        <v>302</v>
      </c>
      <c r="C126" s="48" t="s">
        <v>133</v>
      </c>
      <c r="D126" s="47" t="s">
        <v>11</v>
      </c>
      <c r="E126" s="30" t="s">
        <v>142</v>
      </c>
      <c r="F126" s="44" t="s">
        <v>84</v>
      </c>
      <c r="G126" s="31" t="n">
        <v>300000</v>
      </c>
      <c r="H126" s="22"/>
      <c r="I126" s="22"/>
      <c r="J126" s="23"/>
    </row>
    <row r="127" customFormat="false" ht="35.25" hidden="false" customHeight="true" outlineLevel="0" collapsed="false">
      <c r="A127" s="28" t="s">
        <v>85</v>
      </c>
      <c r="B127" s="136" t="s">
        <v>302</v>
      </c>
      <c r="C127" s="48" t="s">
        <v>133</v>
      </c>
      <c r="D127" s="47" t="s">
        <v>11</v>
      </c>
      <c r="E127" s="30" t="s">
        <v>142</v>
      </c>
      <c r="F127" s="44" t="s">
        <v>86</v>
      </c>
      <c r="G127" s="31" t="n">
        <v>1534000</v>
      </c>
      <c r="H127" s="22"/>
      <c r="I127" s="22"/>
    </row>
    <row r="128" customFormat="false" ht="28.5" hidden="false" customHeight="true" outlineLevel="0" collapsed="false">
      <c r="A128" s="28" t="s">
        <v>87</v>
      </c>
      <c r="B128" s="136" t="s">
        <v>302</v>
      </c>
      <c r="C128" s="48" t="s">
        <v>133</v>
      </c>
      <c r="D128" s="47" t="s">
        <v>11</v>
      </c>
      <c r="E128" s="30" t="s">
        <v>142</v>
      </c>
      <c r="F128" s="44" t="s">
        <v>19</v>
      </c>
      <c r="G128" s="31" t="n">
        <f aca="false">7150000+107000+325000+543000+5000+43000+150000</f>
        <v>8323000</v>
      </c>
      <c r="J128" s="33"/>
    </row>
    <row r="129" customFormat="false" ht="42" hidden="false" customHeight="true" outlineLevel="0" collapsed="false">
      <c r="A129" s="28" t="s">
        <v>143</v>
      </c>
      <c r="B129" s="136" t="s">
        <v>302</v>
      </c>
      <c r="C129" s="48" t="s">
        <v>133</v>
      </c>
      <c r="D129" s="47" t="s">
        <v>11</v>
      </c>
      <c r="E129" s="30" t="s">
        <v>142</v>
      </c>
      <c r="F129" s="44" t="s">
        <v>144</v>
      </c>
      <c r="G129" s="31" t="n">
        <v>370000</v>
      </c>
    </row>
    <row r="130" customFormat="false" ht="26.25" hidden="false" customHeight="true" outlineLevel="0" collapsed="false">
      <c r="A130" s="39" t="s">
        <v>88</v>
      </c>
      <c r="B130" s="136" t="s">
        <v>302</v>
      </c>
      <c r="C130" s="48" t="s">
        <v>133</v>
      </c>
      <c r="D130" s="47" t="s">
        <v>11</v>
      </c>
      <c r="E130" s="30" t="s">
        <v>142</v>
      </c>
      <c r="F130" s="44" t="s">
        <v>72</v>
      </c>
      <c r="G130" s="31" t="n">
        <v>400000</v>
      </c>
    </row>
    <row r="131" customFormat="false" ht="18.75" hidden="false" customHeight="true" outlineLevel="0" collapsed="false">
      <c r="A131" s="28" t="s">
        <v>73</v>
      </c>
      <c r="B131" s="136" t="s">
        <v>302</v>
      </c>
      <c r="C131" s="48" t="s">
        <v>133</v>
      </c>
      <c r="D131" s="47" t="s">
        <v>11</v>
      </c>
      <c r="E131" s="30" t="s">
        <v>142</v>
      </c>
      <c r="F131" s="30" t="s">
        <v>74</v>
      </c>
      <c r="G131" s="31" t="n">
        <v>670000</v>
      </c>
    </row>
    <row r="132" customFormat="false" ht="18" hidden="false" customHeight="true" outlineLevel="0" collapsed="false">
      <c r="A132" s="28" t="s">
        <v>75</v>
      </c>
      <c r="B132" s="136" t="s">
        <v>302</v>
      </c>
      <c r="C132" s="48" t="s">
        <v>133</v>
      </c>
      <c r="D132" s="47" t="s">
        <v>11</v>
      </c>
      <c r="E132" s="30" t="s">
        <v>142</v>
      </c>
      <c r="F132" s="30" t="s">
        <v>76</v>
      </c>
      <c r="G132" s="31" t="n">
        <v>100000</v>
      </c>
    </row>
    <row r="133" customFormat="false" ht="18" hidden="false" customHeight="true" outlineLevel="0" collapsed="false">
      <c r="A133" s="28" t="s">
        <v>77</v>
      </c>
      <c r="B133" s="136" t="s">
        <v>302</v>
      </c>
      <c r="C133" s="48" t="s">
        <v>133</v>
      </c>
      <c r="D133" s="47" t="s">
        <v>11</v>
      </c>
      <c r="E133" s="30" t="s">
        <v>142</v>
      </c>
      <c r="F133" s="30" t="s">
        <v>78</v>
      </c>
      <c r="G133" s="31" t="n">
        <v>179000</v>
      </c>
    </row>
    <row r="134" customFormat="false" ht="51" hidden="false" customHeight="true" outlineLevel="0" collapsed="false">
      <c r="A134" s="35" t="s">
        <v>145</v>
      </c>
      <c r="B134" s="136" t="s">
        <v>302</v>
      </c>
      <c r="C134" s="46" t="s">
        <v>133</v>
      </c>
      <c r="D134" s="76" t="s">
        <v>11</v>
      </c>
      <c r="E134" s="26" t="s">
        <v>146</v>
      </c>
      <c r="F134" s="26"/>
      <c r="G134" s="27" t="n">
        <f aca="false">SUM(G135:G139)</f>
        <v>41613000</v>
      </c>
    </row>
    <row r="135" customFormat="false" ht="21.75" hidden="false" customHeight="true" outlineLevel="0" collapsed="false">
      <c r="A135" s="28" t="s">
        <v>147</v>
      </c>
      <c r="B135" s="136" t="s">
        <v>302</v>
      </c>
      <c r="C135" s="48" t="s">
        <v>133</v>
      </c>
      <c r="D135" s="47" t="s">
        <v>11</v>
      </c>
      <c r="E135" s="30" t="s">
        <v>146</v>
      </c>
      <c r="F135" s="44" t="s">
        <v>82</v>
      </c>
      <c r="G135" s="31" t="n">
        <v>29832000</v>
      </c>
    </row>
    <row r="136" customFormat="false" ht="35.25" hidden="false" customHeight="true" outlineLevel="0" collapsed="false">
      <c r="A136" s="28" t="s">
        <v>83</v>
      </c>
      <c r="B136" s="136" t="s">
        <v>302</v>
      </c>
      <c r="C136" s="48" t="s">
        <v>133</v>
      </c>
      <c r="D136" s="47" t="s">
        <v>11</v>
      </c>
      <c r="E136" s="30" t="s">
        <v>146</v>
      </c>
      <c r="F136" s="44" t="s">
        <v>84</v>
      </c>
      <c r="G136" s="31" t="n">
        <v>644000</v>
      </c>
    </row>
    <row r="137" customFormat="false" ht="37.5" hidden="false" customHeight="true" outlineLevel="0" collapsed="false">
      <c r="A137" s="28" t="s">
        <v>85</v>
      </c>
      <c r="B137" s="136" t="s">
        <v>302</v>
      </c>
      <c r="C137" s="48" t="s">
        <v>133</v>
      </c>
      <c r="D137" s="47" t="s">
        <v>11</v>
      </c>
      <c r="E137" s="30" t="s">
        <v>146</v>
      </c>
      <c r="F137" s="44" t="s">
        <v>86</v>
      </c>
      <c r="G137" s="31" t="n">
        <v>9010000</v>
      </c>
    </row>
    <row r="138" customFormat="false" ht="29.25" hidden="false" customHeight="true" outlineLevel="0" collapsed="false">
      <c r="A138" s="28" t="s">
        <v>87</v>
      </c>
      <c r="B138" s="136" t="s">
        <v>302</v>
      </c>
      <c r="C138" s="48" t="s">
        <v>133</v>
      </c>
      <c r="D138" s="47" t="s">
        <v>11</v>
      </c>
      <c r="E138" s="30" t="s">
        <v>146</v>
      </c>
      <c r="F138" s="44" t="s">
        <v>19</v>
      </c>
      <c r="G138" s="31" t="n">
        <v>470000</v>
      </c>
    </row>
    <row r="139" customFormat="false" ht="46.5" hidden="false" customHeight="true" outlineLevel="0" collapsed="false">
      <c r="A139" s="28" t="s">
        <v>143</v>
      </c>
      <c r="B139" s="136" t="s">
        <v>302</v>
      </c>
      <c r="C139" s="48" t="s">
        <v>133</v>
      </c>
      <c r="D139" s="47" t="s">
        <v>11</v>
      </c>
      <c r="E139" s="30" t="s">
        <v>146</v>
      </c>
      <c r="F139" s="44" t="s">
        <v>144</v>
      </c>
      <c r="G139" s="31" t="n">
        <v>1657000</v>
      </c>
    </row>
    <row r="140" customFormat="false" ht="15.75" hidden="false" customHeight="true" outlineLevel="0" collapsed="false">
      <c r="A140" s="34" t="s">
        <v>148</v>
      </c>
      <c r="B140" s="136" t="s">
        <v>302</v>
      </c>
      <c r="C140" s="25" t="s">
        <v>133</v>
      </c>
      <c r="D140" s="26" t="s">
        <v>11</v>
      </c>
      <c r="E140" s="26" t="s">
        <v>149</v>
      </c>
      <c r="F140" s="26"/>
      <c r="G140" s="27" t="n">
        <f aca="false">G141+G142</f>
        <v>1013700</v>
      </c>
    </row>
    <row r="141" customFormat="false" ht="24.75" hidden="false" customHeight="true" outlineLevel="0" collapsed="false">
      <c r="A141" s="83" t="s">
        <v>83</v>
      </c>
      <c r="B141" s="136" t="s">
        <v>302</v>
      </c>
      <c r="C141" s="29" t="s">
        <v>133</v>
      </c>
      <c r="D141" s="30" t="s">
        <v>11</v>
      </c>
      <c r="E141" s="30" t="s">
        <v>149</v>
      </c>
      <c r="F141" s="30" t="s">
        <v>84</v>
      </c>
      <c r="G141" s="31" t="n">
        <v>925200</v>
      </c>
    </row>
    <row r="142" customFormat="false" ht="18" hidden="false" customHeight="true" outlineLevel="0" collapsed="false">
      <c r="A142" s="83" t="s">
        <v>150</v>
      </c>
      <c r="B142" s="136" t="s">
        <v>302</v>
      </c>
      <c r="C142" s="29" t="s">
        <v>133</v>
      </c>
      <c r="D142" s="30" t="s">
        <v>11</v>
      </c>
      <c r="E142" s="30" t="s">
        <v>149</v>
      </c>
      <c r="F142" s="30" t="s">
        <v>151</v>
      </c>
      <c r="G142" s="31" t="n">
        <v>88500</v>
      </c>
    </row>
    <row r="143" customFormat="false" ht="93" hidden="false" customHeight="true" outlineLevel="0" collapsed="false">
      <c r="A143" s="34" t="s">
        <v>152</v>
      </c>
      <c r="B143" s="136" t="s">
        <v>302</v>
      </c>
      <c r="C143" s="25" t="s">
        <v>133</v>
      </c>
      <c r="D143" s="26" t="s">
        <v>11</v>
      </c>
      <c r="E143" s="26" t="s">
        <v>153</v>
      </c>
      <c r="F143" s="26"/>
      <c r="G143" s="27" t="n">
        <f aca="false">SUM(G144:G146)</f>
        <v>653700</v>
      </c>
    </row>
    <row r="144" customFormat="false" ht="21.75" hidden="false" customHeight="true" outlineLevel="0" collapsed="false">
      <c r="A144" s="28" t="s">
        <v>81</v>
      </c>
      <c r="B144" s="136" t="s">
        <v>302</v>
      </c>
      <c r="C144" s="29" t="s">
        <v>133</v>
      </c>
      <c r="D144" s="30" t="s">
        <v>11</v>
      </c>
      <c r="E144" s="30" t="s">
        <v>153</v>
      </c>
      <c r="F144" s="30" t="s">
        <v>82</v>
      </c>
      <c r="G144" s="31" t="n">
        <v>152000</v>
      </c>
    </row>
    <row r="145" customFormat="false" ht="21.75" hidden="false" customHeight="true" outlineLevel="0" collapsed="false">
      <c r="A145" s="28" t="s">
        <v>85</v>
      </c>
      <c r="B145" s="136" t="s">
        <v>302</v>
      </c>
      <c r="C145" s="29" t="s">
        <v>133</v>
      </c>
      <c r="D145" s="30" t="s">
        <v>11</v>
      </c>
      <c r="E145" s="30" t="s">
        <v>153</v>
      </c>
      <c r="F145" s="30" t="s">
        <v>86</v>
      </c>
      <c r="G145" s="31" t="n">
        <v>65700</v>
      </c>
    </row>
    <row r="146" customFormat="false" ht="21.75" hidden="false" customHeight="true" outlineLevel="0" collapsed="false">
      <c r="A146" s="28" t="s">
        <v>87</v>
      </c>
      <c r="B146" s="136" t="s">
        <v>302</v>
      </c>
      <c r="C146" s="29" t="s">
        <v>133</v>
      </c>
      <c r="D146" s="30" t="s">
        <v>11</v>
      </c>
      <c r="E146" s="30" t="s">
        <v>153</v>
      </c>
      <c r="F146" s="30" t="s">
        <v>19</v>
      </c>
      <c r="G146" s="31" t="n">
        <v>436000</v>
      </c>
    </row>
    <row r="147" customFormat="false" ht="19.5" hidden="false" customHeight="true" outlineLevel="0" collapsed="false">
      <c r="A147" s="70" t="s">
        <v>154</v>
      </c>
      <c r="B147" s="136" t="s">
        <v>302</v>
      </c>
      <c r="C147" s="71" t="s">
        <v>133</v>
      </c>
      <c r="D147" s="72" t="s">
        <v>92</v>
      </c>
      <c r="E147" s="20"/>
      <c r="F147" s="72"/>
      <c r="G147" s="84" t="n">
        <f aca="false">G148+G150+G160+G163+G173+G176+G179</f>
        <v>165625900</v>
      </c>
    </row>
    <row r="148" customFormat="false" ht="18.75" hidden="false" customHeight="true" outlineLevel="0" collapsed="false">
      <c r="A148" s="85" t="s">
        <v>155</v>
      </c>
      <c r="B148" s="136" t="s">
        <v>302</v>
      </c>
      <c r="C148" s="74" t="s">
        <v>133</v>
      </c>
      <c r="D148" s="75" t="s">
        <v>92</v>
      </c>
      <c r="E148" s="58" t="s">
        <v>156</v>
      </c>
      <c r="F148" s="58"/>
      <c r="G148" s="59" t="n">
        <f aca="false">G149</f>
        <v>2648000</v>
      </c>
    </row>
    <row r="149" customFormat="false" ht="28.5" hidden="false" customHeight="true" outlineLevel="0" collapsed="false">
      <c r="A149" s="28" t="s">
        <v>87</v>
      </c>
      <c r="B149" s="136" t="s">
        <v>302</v>
      </c>
      <c r="C149" s="48" t="s">
        <v>133</v>
      </c>
      <c r="D149" s="47" t="s">
        <v>92</v>
      </c>
      <c r="E149" s="30" t="s">
        <v>156</v>
      </c>
      <c r="F149" s="30" t="s">
        <v>19</v>
      </c>
      <c r="G149" s="31" t="n">
        <v>2648000</v>
      </c>
    </row>
    <row r="150" customFormat="false" ht="20.25" hidden="false" customHeight="true" outlineLevel="0" collapsed="false">
      <c r="A150" s="82" t="s">
        <v>157</v>
      </c>
      <c r="B150" s="136" t="s">
        <v>302</v>
      </c>
      <c r="C150" s="74" t="s">
        <v>133</v>
      </c>
      <c r="D150" s="75" t="s">
        <v>92</v>
      </c>
      <c r="E150" s="58" t="s">
        <v>158</v>
      </c>
      <c r="F150" s="75"/>
      <c r="G150" s="59" t="n">
        <f aca="false">SUM(G151:G159)</f>
        <v>47806500</v>
      </c>
    </row>
    <row r="151" customFormat="false" ht="18.75" hidden="false" customHeight="true" outlineLevel="0" collapsed="false">
      <c r="A151" s="28" t="s">
        <v>81</v>
      </c>
      <c r="B151" s="136" t="s">
        <v>302</v>
      </c>
      <c r="C151" s="48" t="s">
        <v>133</v>
      </c>
      <c r="D151" s="47" t="s">
        <v>92</v>
      </c>
      <c r="E151" s="30" t="s">
        <v>158</v>
      </c>
      <c r="F151" s="44" t="s">
        <v>82</v>
      </c>
      <c r="G151" s="31" t="n">
        <v>7500000</v>
      </c>
    </row>
    <row r="152" customFormat="false" ht="27.75" hidden="false" customHeight="true" outlineLevel="0" collapsed="false">
      <c r="A152" s="28" t="s">
        <v>83</v>
      </c>
      <c r="B152" s="136" t="s">
        <v>302</v>
      </c>
      <c r="C152" s="48" t="s">
        <v>133</v>
      </c>
      <c r="D152" s="47" t="s">
        <v>92</v>
      </c>
      <c r="E152" s="30" t="s">
        <v>158</v>
      </c>
      <c r="F152" s="44" t="s">
        <v>84</v>
      </c>
      <c r="G152" s="31" t="n">
        <v>164000</v>
      </c>
    </row>
    <row r="153" customFormat="false" ht="48" hidden="false" customHeight="true" outlineLevel="0" collapsed="false">
      <c r="A153" s="28" t="s">
        <v>85</v>
      </c>
      <c r="B153" s="136" t="s">
        <v>302</v>
      </c>
      <c r="C153" s="48" t="s">
        <v>133</v>
      </c>
      <c r="D153" s="47" t="s">
        <v>92</v>
      </c>
      <c r="E153" s="30" t="s">
        <v>158</v>
      </c>
      <c r="F153" s="44" t="s">
        <v>86</v>
      </c>
      <c r="G153" s="31" t="n">
        <v>2300000</v>
      </c>
    </row>
    <row r="154" customFormat="false" ht="34.5" hidden="false" customHeight="true" outlineLevel="0" collapsed="false">
      <c r="A154" s="28" t="s">
        <v>87</v>
      </c>
      <c r="B154" s="136" t="s">
        <v>302</v>
      </c>
      <c r="C154" s="48" t="s">
        <v>133</v>
      </c>
      <c r="D154" s="47" t="s">
        <v>92</v>
      </c>
      <c r="E154" s="30" t="s">
        <v>158</v>
      </c>
      <c r="F154" s="44" t="s">
        <v>19</v>
      </c>
      <c r="G154" s="31" t="n">
        <v>17611500</v>
      </c>
      <c r="H154" s="22"/>
      <c r="J154" s="23"/>
    </row>
    <row r="155" customFormat="false" ht="44.25" hidden="false" customHeight="true" outlineLevel="0" collapsed="false">
      <c r="A155" s="28" t="s">
        <v>143</v>
      </c>
      <c r="B155" s="136" t="s">
        <v>302</v>
      </c>
      <c r="C155" s="48" t="s">
        <v>133</v>
      </c>
      <c r="D155" s="47" t="s">
        <v>92</v>
      </c>
      <c r="E155" s="30" t="s">
        <v>158</v>
      </c>
      <c r="F155" s="44" t="s">
        <v>144</v>
      </c>
      <c r="G155" s="31" t="n">
        <v>18651000</v>
      </c>
      <c r="H155" s="22"/>
    </row>
    <row r="156" customFormat="false" ht="30.75" hidden="false" customHeight="true" outlineLevel="0" collapsed="false">
      <c r="A156" s="39" t="s">
        <v>88</v>
      </c>
      <c r="B156" s="136" t="s">
        <v>302</v>
      </c>
      <c r="C156" s="48" t="s">
        <v>133</v>
      </c>
      <c r="D156" s="47" t="s">
        <v>92</v>
      </c>
      <c r="E156" s="30" t="s">
        <v>158</v>
      </c>
      <c r="F156" s="44" t="s">
        <v>72</v>
      </c>
      <c r="G156" s="31" t="n">
        <v>270000</v>
      </c>
      <c r="H156" s="22"/>
      <c r="J156" s="23"/>
    </row>
    <row r="157" customFormat="false" ht="15.75" hidden="false" customHeight="true" outlineLevel="0" collapsed="false">
      <c r="A157" s="28" t="s">
        <v>73</v>
      </c>
      <c r="B157" s="136" t="s">
        <v>302</v>
      </c>
      <c r="C157" s="48" t="s">
        <v>133</v>
      </c>
      <c r="D157" s="47" t="s">
        <v>92</v>
      </c>
      <c r="E157" s="30" t="s">
        <v>158</v>
      </c>
      <c r="F157" s="30" t="s">
        <v>74</v>
      </c>
      <c r="G157" s="31" t="n">
        <v>1040000</v>
      </c>
      <c r="H157" s="22"/>
      <c r="J157" s="23"/>
    </row>
    <row r="158" customFormat="false" ht="18" hidden="false" customHeight="true" outlineLevel="0" collapsed="false">
      <c r="A158" s="28" t="s">
        <v>75</v>
      </c>
      <c r="B158" s="136" t="s">
        <v>302</v>
      </c>
      <c r="C158" s="48" t="s">
        <v>133</v>
      </c>
      <c r="D158" s="47" t="s">
        <v>92</v>
      </c>
      <c r="E158" s="30" t="s">
        <v>158</v>
      </c>
      <c r="F158" s="30" t="s">
        <v>76</v>
      </c>
      <c r="G158" s="31" t="n">
        <v>126000</v>
      </c>
      <c r="H158" s="22"/>
    </row>
    <row r="159" customFormat="false" ht="12.75" hidden="false" customHeight="false" outlineLevel="0" collapsed="false">
      <c r="A159" s="28" t="s">
        <v>77</v>
      </c>
      <c r="B159" s="136" t="s">
        <v>302</v>
      </c>
      <c r="C159" s="48" t="s">
        <v>133</v>
      </c>
      <c r="D159" s="47" t="s">
        <v>92</v>
      </c>
      <c r="E159" s="30" t="s">
        <v>158</v>
      </c>
      <c r="F159" s="30" t="s">
        <v>78</v>
      </c>
      <c r="G159" s="31" t="n">
        <v>144000</v>
      </c>
      <c r="H159" s="22"/>
    </row>
    <row r="160" customFormat="false" ht="76.5" hidden="false" customHeight="false" outlineLevel="0" collapsed="false">
      <c r="A160" s="34" t="s">
        <v>148</v>
      </c>
      <c r="B160" s="136" t="s">
        <v>302</v>
      </c>
      <c r="C160" s="25" t="s">
        <v>133</v>
      </c>
      <c r="D160" s="26" t="s">
        <v>92</v>
      </c>
      <c r="E160" s="26" t="s">
        <v>159</v>
      </c>
      <c r="F160" s="26"/>
      <c r="G160" s="27" t="n">
        <f aca="false">G161+G162</f>
        <v>4261300</v>
      </c>
      <c r="J160" s="33"/>
    </row>
    <row r="161" customFormat="false" ht="25.5" hidden="false" customHeight="false" outlineLevel="0" collapsed="false">
      <c r="A161" s="83" t="s">
        <v>83</v>
      </c>
      <c r="B161" s="136" t="s">
        <v>302</v>
      </c>
      <c r="C161" s="29" t="s">
        <v>133</v>
      </c>
      <c r="D161" s="30" t="s">
        <v>92</v>
      </c>
      <c r="E161" s="30" t="s">
        <v>159</v>
      </c>
      <c r="F161" s="30" t="s">
        <v>84</v>
      </c>
      <c r="G161" s="31" t="n">
        <v>2700000</v>
      </c>
    </row>
    <row r="162" customFormat="false" ht="12.75" hidden="false" customHeight="false" outlineLevel="0" collapsed="false">
      <c r="A162" s="83" t="s">
        <v>150</v>
      </c>
      <c r="B162" s="136" t="s">
        <v>302</v>
      </c>
      <c r="C162" s="29" t="s">
        <v>133</v>
      </c>
      <c r="D162" s="30" t="s">
        <v>92</v>
      </c>
      <c r="E162" s="30" t="s">
        <v>159</v>
      </c>
      <c r="F162" s="30" t="s">
        <v>151</v>
      </c>
      <c r="G162" s="31" t="n">
        <v>1561300</v>
      </c>
    </row>
    <row r="163" customFormat="false" ht="25.5" hidden="false" customHeight="true" outlineLevel="0" collapsed="false">
      <c r="A163" s="35" t="s">
        <v>160</v>
      </c>
      <c r="B163" s="136" t="s">
        <v>302</v>
      </c>
      <c r="C163" s="46" t="s">
        <v>133</v>
      </c>
      <c r="D163" s="76" t="s">
        <v>92</v>
      </c>
      <c r="E163" s="26" t="s">
        <v>161</v>
      </c>
      <c r="F163" s="76"/>
      <c r="G163" s="27" t="n">
        <f aca="false">SUM(G164:G172)</f>
        <v>110122000</v>
      </c>
    </row>
    <row r="164" customFormat="false" ht="12.75" hidden="false" customHeight="false" outlineLevel="0" collapsed="false">
      <c r="A164" s="28" t="s">
        <v>147</v>
      </c>
      <c r="B164" s="136" t="s">
        <v>302</v>
      </c>
      <c r="C164" s="29" t="s">
        <v>133</v>
      </c>
      <c r="D164" s="30" t="s">
        <v>92</v>
      </c>
      <c r="E164" s="30" t="s">
        <v>161</v>
      </c>
      <c r="F164" s="44" t="s">
        <v>82</v>
      </c>
      <c r="G164" s="31" t="n">
        <v>41787000</v>
      </c>
    </row>
    <row r="165" customFormat="false" ht="25.5" hidden="false" customHeight="false" outlineLevel="0" collapsed="false">
      <c r="A165" s="28" t="s">
        <v>83</v>
      </c>
      <c r="B165" s="136" t="s">
        <v>302</v>
      </c>
      <c r="C165" s="29" t="s">
        <v>133</v>
      </c>
      <c r="D165" s="30" t="s">
        <v>92</v>
      </c>
      <c r="E165" s="30" t="s">
        <v>161</v>
      </c>
      <c r="F165" s="44" t="s">
        <v>84</v>
      </c>
      <c r="G165" s="31" t="n">
        <v>524000</v>
      </c>
    </row>
    <row r="166" customFormat="false" ht="38.25" hidden="false" customHeight="false" outlineLevel="0" collapsed="false">
      <c r="A166" s="28" t="s">
        <v>85</v>
      </c>
      <c r="B166" s="136" t="s">
        <v>302</v>
      </c>
      <c r="C166" s="29" t="s">
        <v>133</v>
      </c>
      <c r="D166" s="30" t="s">
        <v>92</v>
      </c>
      <c r="E166" s="30" t="s">
        <v>161</v>
      </c>
      <c r="F166" s="44" t="s">
        <v>86</v>
      </c>
      <c r="G166" s="31" t="n">
        <v>12615000</v>
      </c>
    </row>
    <row r="167" customFormat="false" ht="25.5" hidden="false" customHeight="false" outlineLevel="0" collapsed="false">
      <c r="A167" s="28" t="s">
        <v>87</v>
      </c>
      <c r="B167" s="136" t="s">
        <v>302</v>
      </c>
      <c r="C167" s="29" t="s">
        <v>133</v>
      </c>
      <c r="D167" s="30" t="s">
        <v>92</v>
      </c>
      <c r="E167" s="30" t="s">
        <v>161</v>
      </c>
      <c r="F167" s="44" t="s">
        <v>19</v>
      </c>
      <c r="G167" s="31" t="n">
        <v>1870000</v>
      </c>
    </row>
    <row r="168" customFormat="false" ht="0.75" hidden="false" customHeight="true" outlineLevel="0" collapsed="false">
      <c r="A168" s="28" t="s">
        <v>162</v>
      </c>
      <c r="B168" s="136" t="s">
        <v>302</v>
      </c>
      <c r="C168" s="29" t="s">
        <v>133</v>
      </c>
      <c r="D168" s="30" t="s">
        <v>92</v>
      </c>
      <c r="E168" s="30" t="s">
        <v>161</v>
      </c>
      <c r="F168" s="44" t="s">
        <v>163</v>
      </c>
      <c r="G168" s="31"/>
    </row>
    <row r="169" customFormat="false" ht="25.5" hidden="true" customHeight="false" outlineLevel="0" collapsed="false">
      <c r="A169" s="28" t="s">
        <v>164</v>
      </c>
      <c r="B169" s="136" t="s">
        <v>302</v>
      </c>
      <c r="C169" s="29" t="s">
        <v>133</v>
      </c>
      <c r="D169" s="30" t="s">
        <v>92</v>
      </c>
      <c r="E169" s="30" t="s">
        <v>161</v>
      </c>
      <c r="F169" s="44" t="s">
        <v>165</v>
      </c>
      <c r="G169" s="31"/>
    </row>
    <row r="170" customFormat="false" ht="38.25" hidden="false" customHeight="false" outlineLevel="0" collapsed="false">
      <c r="A170" s="28" t="s">
        <v>143</v>
      </c>
      <c r="B170" s="136" t="s">
        <v>302</v>
      </c>
      <c r="C170" s="29" t="s">
        <v>133</v>
      </c>
      <c r="D170" s="30" t="s">
        <v>92</v>
      </c>
      <c r="E170" s="30" t="s">
        <v>161</v>
      </c>
      <c r="F170" s="44" t="s">
        <v>144</v>
      </c>
      <c r="G170" s="31" t="n">
        <v>53286000</v>
      </c>
    </row>
    <row r="171" customFormat="false" ht="19.5" hidden="false" customHeight="true" outlineLevel="0" collapsed="false">
      <c r="A171" s="28" t="s">
        <v>75</v>
      </c>
      <c r="B171" s="136" t="s">
        <v>302</v>
      </c>
      <c r="C171" s="29" t="s">
        <v>133</v>
      </c>
      <c r="D171" s="30" t="s">
        <v>92</v>
      </c>
      <c r="E171" s="30" t="s">
        <v>161</v>
      </c>
      <c r="F171" s="30" t="s">
        <v>76</v>
      </c>
      <c r="G171" s="31" t="n">
        <v>40000</v>
      </c>
    </row>
    <row r="172" customFormat="false" ht="12.75" hidden="false" customHeight="false" outlineLevel="0" collapsed="false">
      <c r="A172" s="28" t="s">
        <v>77</v>
      </c>
      <c r="B172" s="136" t="s">
        <v>302</v>
      </c>
      <c r="C172" s="29" t="s">
        <v>133</v>
      </c>
      <c r="D172" s="30" t="s">
        <v>92</v>
      </c>
      <c r="E172" s="30" t="s">
        <v>161</v>
      </c>
      <c r="F172" s="30" t="s">
        <v>78</v>
      </c>
      <c r="G172" s="31"/>
    </row>
    <row r="173" customFormat="false" ht="102" hidden="false" customHeight="false" outlineLevel="0" collapsed="false">
      <c r="A173" s="34" t="s">
        <v>152</v>
      </c>
      <c r="B173" s="136" t="s">
        <v>302</v>
      </c>
      <c r="C173" s="25" t="s">
        <v>133</v>
      </c>
      <c r="D173" s="26" t="s">
        <v>92</v>
      </c>
      <c r="E173" s="26" t="s">
        <v>166</v>
      </c>
      <c r="F173" s="26"/>
      <c r="G173" s="27" t="n">
        <f aca="false">SUM(G174:G175)</f>
        <v>47300</v>
      </c>
    </row>
    <row r="174" customFormat="false" ht="25.5" hidden="false" customHeight="false" outlineLevel="0" collapsed="false">
      <c r="A174" s="28" t="s">
        <v>87</v>
      </c>
      <c r="B174" s="136" t="s">
        <v>302</v>
      </c>
      <c r="C174" s="29" t="s">
        <v>133</v>
      </c>
      <c r="D174" s="30" t="s">
        <v>92</v>
      </c>
      <c r="E174" s="30" t="s">
        <v>166</v>
      </c>
      <c r="F174" s="30" t="s">
        <v>19</v>
      </c>
      <c r="G174" s="31" t="n">
        <v>23300</v>
      </c>
    </row>
    <row r="175" customFormat="false" ht="12.75" hidden="false" customHeight="false" outlineLevel="0" collapsed="false">
      <c r="A175" s="83" t="s">
        <v>150</v>
      </c>
      <c r="B175" s="136" t="s">
        <v>302</v>
      </c>
      <c r="C175" s="29" t="s">
        <v>133</v>
      </c>
      <c r="D175" s="30" t="s">
        <v>92</v>
      </c>
      <c r="E175" s="30" t="s">
        <v>166</v>
      </c>
      <c r="F175" s="30" t="s">
        <v>151</v>
      </c>
      <c r="G175" s="31" t="n">
        <v>24000</v>
      </c>
    </row>
    <row r="176" customFormat="false" ht="38.25" hidden="false" customHeight="true" outlineLevel="0" collapsed="false">
      <c r="A176" s="56" t="s">
        <v>167</v>
      </c>
      <c r="B176" s="136" t="s">
        <v>302</v>
      </c>
      <c r="C176" s="74" t="s">
        <v>133</v>
      </c>
      <c r="D176" s="75" t="s">
        <v>92</v>
      </c>
      <c r="E176" s="58" t="s">
        <v>168</v>
      </c>
      <c r="F176" s="75"/>
      <c r="G176" s="59" t="n">
        <f aca="false">G177+G178</f>
        <v>740800</v>
      </c>
    </row>
    <row r="177" customFormat="false" ht="27" hidden="false" customHeight="true" outlineLevel="0" collapsed="false">
      <c r="A177" s="28" t="s">
        <v>87</v>
      </c>
      <c r="B177" s="136" t="s">
        <v>302</v>
      </c>
      <c r="C177" s="29" t="s">
        <v>133</v>
      </c>
      <c r="D177" s="30" t="s">
        <v>92</v>
      </c>
      <c r="E177" s="30" t="s">
        <v>168</v>
      </c>
      <c r="F177" s="44" t="s">
        <v>19</v>
      </c>
      <c r="G177" s="31" t="n">
        <f aca="false">330800+54000</f>
        <v>384800</v>
      </c>
    </row>
    <row r="178" customFormat="false" ht="18.75" hidden="false" customHeight="true" outlineLevel="0" collapsed="false">
      <c r="A178" s="83" t="s">
        <v>150</v>
      </c>
      <c r="B178" s="136" t="s">
        <v>302</v>
      </c>
      <c r="C178" s="29" t="s">
        <v>133</v>
      </c>
      <c r="D178" s="30" t="s">
        <v>92</v>
      </c>
      <c r="E178" s="30" t="s">
        <v>168</v>
      </c>
      <c r="F178" s="44" t="s">
        <v>151</v>
      </c>
      <c r="G178" s="31" t="n">
        <f aca="false">301000+97000-42000</f>
        <v>356000</v>
      </c>
    </row>
    <row r="179" customFormat="false" ht="38.25" hidden="true" customHeight="false" outlineLevel="0" collapsed="false">
      <c r="A179" s="82" t="s">
        <v>303</v>
      </c>
      <c r="B179" s="136" t="s">
        <v>302</v>
      </c>
      <c r="C179" s="93" t="s">
        <v>133</v>
      </c>
      <c r="D179" s="58" t="s">
        <v>92</v>
      </c>
      <c r="E179" s="58" t="s">
        <v>304</v>
      </c>
      <c r="F179" s="147"/>
      <c r="G179" s="148" t="n">
        <f aca="false">G180+G181</f>
        <v>0</v>
      </c>
    </row>
    <row r="180" customFormat="false" ht="27" hidden="true" customHeight="true" outlineLevel="0" collapsed="false">
      <c r="A180" s="28" t="s">
        <v>87</v>
      </c>
      <c r="B180" s="136" t="s">
        <v>302</v>
      </c>
      <c r="C180" s="29" t="s">
        <v>133</v>
      </c>
      <c r="D180" s="30" t="s">
        <v>92</v>
      </c>
      <c r="E180" s="30" t="s">
        <v>304</v>
      </c>
      <c r="F180" s="44" t="s">
        <v>19</v>
      </c>
      <c r="G180" s="45"/>
    </row>
    <row r="181" customFormat="false" ht="36" hidden="true" customHeight="true" outlineLevel="0" collapsed="false">
      <c r="A181" s="28" t="s">
        <v>87</v>
      </c>
      <c r="B181" s="136" t="s">
        <v>302</v>
      </c>
      <c r="C181" s="29" t="s">
        <v>133</v>
      </c>
      <c r="D181" s="30" t="s">
        <v>92</v>
      </c>
      <c r="E181" s="30" t="s">
        <v>304</v>
      </c>
      <c r="F181" s="44" t="s">
        <v>151</v>
      </c>
      <c r="G181" s="45"/>
    </row>
    <row r="182" customFormat="false" ht="12.75" hidden="false" customHeight="false" outlineLevel="0" collapsed="false">
      <c r="A182" s="70" t="s">
        <v>169</v>
      </c>
      <c r="B182" s="136" t="s">
        <v>302</v>
      </c>
      <c r="C182" s="71" t="s">
        <v>133</v>
      </c>
      <c r="D182" s="72" t="s">
        <v>13</v>
      </c>
      <c r="E182" s="20"/>
      <c r="F182" s="75"/>
      <c r="G182" s="86" t="n">
        <f aca="false">G183</f>
        <v>18042000</v>
      </c>
    </row>
    <row r="183" customFormat="false" ht="13.5" hidden="false" customHeight="true" outlineLevel="0" collapsed="false">
      <c r="A183" s="34" t="s">
        <v>170</v>
      </c>
      <c r="B183" s="136" t="s">
        <v>302</v>
      </c>
      <c r="C183" s="46" t="s">
        <v>133</v>
      </c>
      <c r="D183" s="76" t="s">
        <v>13</v>
      </c>
      <c r="E183" s="26" t="s">
        <v>171</v>
      </c>
      <c r="F183" s="47"/>
      <c r="G183" s="87" t="n">
        <f aca="false">G184</f>
        <v>18042000</v>
      </c>
    </row>
    <row r="184" customFormat="false" ht="44.25" hidden="false" customHeight="true" outlineLevel="0" collapsed="false">
      <c r="A184" s="28" t="s">
        <v>143</v>
      </c>
      <c r="B184" s="136" t="s">
        <v>302</v>
      </c>
      <c r="C184" s="48" t="s">
        <v>133</v>
      </c>
      <c r="D184" s="47" t="s">
        <v>13</v>
      </c>
      <c r="E184" s="30" t="s">
        <v>171</v>
      </c>
      <c r="F184" s="47" t="s">
        <v>144</v>
      </c>
      <c r="G184" s="88" t="n">
        <v>18042000</v>
      </c>
    </row>
    <row r="185" customFormat="false" ht="12.75" hidden="false" customHeight="false" outlineLevel="0" collapsed="false">
      <c r="A185" s="65" t="s">
        <v>172</v>
      </c>
      <c r="B185" s="136" t="s">
        <v>302</v>
      </c>
      <c r="C185" s="19" t="s">
        <v>133</v>
      </c>
      <c r="D185" s="20" t="s">
        <v>133</v>
      </c>
      <c r="E185" s="30"/>
      <c r="F185" s="44"/>
      <c r="G185" s="89" t="n">
        <f aca="false">G186+G189+G192</f>
        <v>470000</v>
      </c>
    </row>
    <row r="186" customFormat="false" ht="12.75" hidden="false" customHeight="false" outlineLevel="0" collapsed="false">
      <c r="A186" s="34" t="s">
        <v>173</v>
      </c>
      <c r="B186" s="136" t="s">
        <v>302</v>
      </c>
      <c r="C186" s="46" t="s">
        <v>133</v>
      </c>
      <c r="D186" s="26" t="s">
        <v>133</v>
      </c>
      <c r="E186" s="26" t="s">
        <v>174</v>
      </c>
      <c r="F186" s="26"/>
      <c r="G186" s="27" t="n">
        <f aca="false">SUM(G187:G188)</f>
        <v>120000</v>
      </c>
    </row>
    <row r="187" customFormat="false" ht="25.5" hidden="false" customHeight="false" outlineLevel="0" collapsed="false">
      <c r="A187" s="28" t="s">
        <v>87</v>
      </c>
      <c r="B187" s="136" t="s">
        <v>302</v>
      </c>
      <c r="C187" s="48" t="s">
        <v>133</v>
      </c>
      <c r="D187" s="47" t="s">
        <v>133</v>
      </c>
      <c r="E187" s="30" t="s">
        <v>174</v>
      </c>
      <c r="F187" s="30" t="s">
        <v>19</v>
      </c>
      <c r="G187" s="31" t="n">
        <v>90000</v>
      </c>
    </row>
    <row r="188" customFormat="false" ht="12.75" hidden="false" customHeight="false" outlineLevel="0" collapsed="false">
      <c r="A188" s="28" t="s">
        <v>175</v>
      </c>
      <c r="B188" s="136" t="s">
        <v>302</v>
      </c>
      <c r="C188" s="48" t="s">
        <v>133</v>
      </c>
      <c r="D188" s="47" t="s">
        <v>133</v>
      </c>
      <c r="E188" s="30" t="s">
        <v>174</v>
      </c>
      <c r="F188" s="30" t="s">
        <v>176</v>
      </c>
      <c r="G188" s="31" t="n">
        <v>30000</v>
      </c>
    </row>
    <row r="189" customFormat="false" ht="43.5" hidden="false" customHeight="true" outlineLevel="0" collapsed="false">
      <c r="A189" s="34" t="s">
        <v>177</v>
      </c>
      <c r="B189" s="136" t="s">
        <v>302</v>
      </c>
      <c r="C189" s="46" t="s">
        <v>133</v>
      </c>
      <c r="D189" s="26" t="s">
        <v>133</v>
      </c>
      <c r="E189" s="26" t="s">
        <v>178</v>
      </c>
      <c r="F189" s="26"/>
      <c r="G189" s="27" t="n">
        <f aca="false">SUM(G190:G191)</f>
        <v>143000</v>
      </c>
    </row>
    <row r="190" customFormat="false" ht="27" hidden="false" customHeight="true" outlineLevel="0" collapsed="false">
      <c r="A190" s="28" t="s">
        <v>87</v>
      </c>
      <c r="B190" s="136" t="s">
        <v>302</v>
      </c>
      <c r="C190" s="48" t="s">
        <v>133</v>
      </c>
      <c r="D190" s="47" t="s">
        <v>133</v>
      </c>
      <c r="E190" s="30" t="s">
        <v>178</v>
      </c>
      <c r="F190" s="30" t="s">
        <v>19</v>
      </c>
      <c r="G190" s="31" t="n">
        <v>58000</v>
      </c>
    </row>
    <row r="191" customFormat="false" ht="14.25" hidden="false" customHeight="true" outlineLevel="0" collapsed="false">
      <c r="A191" s="83" t="s">
        <v>150</v>
      </c>
      <c r="B191" s="136" t="s">
        <v>302</v>
      </c>
      <c r="C191" s="48" t="s">
        <v>133</v>
      </c>
      <c r="D191" s="47" t="s">
        <v>133</v>
      </c>
      <c r="E191" s="30" t="s">
        <v>178</v>
      </c>
      <c r="F191" s="47" t="s">
        <v>151</v>
      </c>
      <c r="G191" s="31" t="n">
        <v>85000</v>
      </c>
    </row>
    <row r="192" customFormat="false" ht="25.5" hidden="false" customHeight="false" outlineLevel="0" collapsed="false">
      <c r="A192" s="34" t="s">
        <v>179</v>
      </c>
      <c r="B192" s="136" t="s">
        <v>302</v>
      </c>
      <c r="C192" s="46" t="s">
        <v>133</v>
      </c>
      <c r="D192" s="26" t="s">
        <v>133</v>
      </c>
      <c r="E192" s="26" t="s">
        <v>180</v>
      </c>
      <c r="F192" s="30"/>
      <c r="G192" s="27" t="n">
        <f aca="false">G193+G194+G195</f>
        <v>207000</v>
      </c>
    </row>
    <row r="193" customFormat="false" ht="12.75" hidden="false" customHeight="false" outlineLevel="0" collapsed="false">
      <c r="A193" s="28" t="s">
        <v>81</v>
      </c>
      <c r="B193" s="136" t="s">
        <v>302</v>
      </c>
      <c r="C193" s="48" t="s">
        <v>133</v>
      </c>
      <c r="D193" s="30" t="s">
        <v>133</v>
      </c>
      <c r="E193" s="30" t="s">
        <v>180</v>
      </c>
      <c r="F193" s="30" t="s">
        <v>82</v>
      </c>
      <c r="G193" s="90" t="n">
        <v>95000</v>
      </c>
    </row>
    <row r="194" customFormat="false" ht="42" hidden="false" customHeight="true" outlineLevel="0" collapsed="false">
      <c r="A194" s="28" t="s">
        <v>85</v>
      </c>
      <c r="B194" s="136" t="s">
        <v>302</v>
      </c>
      <c r="C194" s="48" t="s">
        <v>133</v>
      </c>
      <c r="D194" s="30" t="s">
        <v>133</v>
      </c>
      <c r="E194" s="30" t="s">
        <v>180</v>
      </c>
      <c r="F194" s="30" t="s">
        <v>86</v>
      </c>
      <c r="G194" s="90" t="n">
        <v>30000</v>
      </c>
      <c r="H194" s="22"/>
    </row>
    <row r="195" customFormat="false" ht="21" hidden="false" customHeight="true" outlineLevel="0" collapsed="false">
      <c r="A195" s="83" t="s">
        <v>150</v>
      </c>
      <c r="B195" s="136" t="s">
        <v>302</v>
      </c>
      <c r="C195" s="48" t="s">
        <v>133</v>
      </c>
      <c r="D195" s="30" t="s">
        <v>133</v>
      </c>
      <c r="E195" s="30" t="s">
        <v>180</v>
      </c>
      <c r="F195" s="30" t="s">
        <v>151</v>
      </c>
      <c r="G195" s="90" t="n">
        <v>82000</v>
      </c>
      <c r="H195" s="22"/>
      <c r="J195" s="23"/>
    </row>
    <row r="196" customFormat="false" ht="12.75" hidden="false" customHeight="false" outlineLevel="0" collapsed="false">
      <c r="A196" s="70" t="s">
        <v>181</v>
      </c>
      <c r="B196" s="136" t="s">
        <v>302</v>
      </c>
      <c r="C196" s="71" t="s">
        <v>133</v>
      </c>
      <c r="D196" s="20" t="s">
        <v>102</v>
      </c>
      <c r="E196" s="20"/>
      <c r="F196" s="20"/>
      <c r="G196" s="21" t="n">
        <f aca="false">G197+G205+G210+G212+G215</f>
        <v>13325935</v>
      </c>
      <c r="H196" s="22"/>
      <c r="J196" s="23"/>
    </row>
    <row r="197" customFormat="false" ht="25.5" hidden="false" customHeight="false" outlineLevel="0" collapsed="false">
      <c r="A197" s="82" t="s">
        <v>182</v>
      </c>
      <c r="B197" s="136" t="s">
        <v>302</v>
      </c>
      <c r="C197" s="74" t="s">
        <v>133</v>
      </c>
      <c r="D197" s="58" t="s">
        <v>102</v>
      </c>
      <c r="E197" s="58" t="s">
        <v>183</v>
      </c>
      <c r="F197" s="58"/>
      <c r="G197" s="59" t="n">
        <f aca="false">SUM(G198:G204)</f>
        <v>10378400</v>
      </c>
      <c r="H197" s="22"/>
    </row>
    <row r="198" customFormat="false" ht="12.75" hidden="false" customHeight="false" outlineLevel="0" collapsed="false">
      <c r="A198" s="28" t="s">
        <v>81</v>
      </c>
      <c r="B198" s="136" t="s">
        <v>302</v>
      </c>
      <c r="C198" s="48" t="s">
        <v>133</v>
      </c>
      <c r="D198" s="30" t="s">
        <v>102</v>
      </c>
      <c r="E198" s="30" t="s">
        <v>183</v>
      </c>
      <c r="F198" s="44" t="s">
        <v>82</v>
      </c>
      <c r="G198" s="31" t="n">
        <v>7165000</v>
      </c>
      <c r="H198" s="22"/>
    </row>
    <row r="199" customFormat="false" ht="40.5" hidden="false" customHeight="true" outlineLevel="0" collapsed="false">
      <c r="A199" s="28" t="s">
        <v>83</v>
      </c>
      <c r="B199" s="136" t="s">
        <v>302</v>
      </c>
      <c r="C199" s="48" t="s">
        <v>133</v>
      </c>
      <c r="D199" s="30" t="s">
        <v>102</v>
      </c>
      <c r="E199" s="30" t="s">
        <v>183</v>
      </c>
      <c r="F199" s="44" t="s">
        <v>84</v>
      </c>
      <c r="G199" s="31" t="n">
        <v>300000</v>
      </c>
      <c r="J199" s="33"/>
    </row>
    <row r="200" customFormat="false" ht="38.25" hidden="false" customHeight="false" outlineLevel="0" collapsed="false">
      <c r="A200" s="28" t="s">
        <v>85</v>
      </c>
      <c r="B200" s="136" t="s">
        <v>302</v>
      </c>
      <c r="C200" s="48" t="s">
        <v>133</v>
      </c>
      <c r="D200" s="30" t="s">
        <v>102</v>
      </c>
      <c r="E200" s="30" t="s">
        <v>183</v>
      </c>
      <c r="F200" s="44" t="s">
        <v>86</v>
      </c>
      <c r="G200" s="31" t="n">
        <v>2200000</v>
      </c>
    </row>
    <row r="201" customFormat="false" ht="25.5" hidden="false" customHeight="false" outlineLevel="0" collapsed="false">
      <c r="A201" s="28" t="s">
        <v>87</v>
      </c>
      <c r="B201" s="136" t="s">
        <v>302</v>
      </c>
      <c r="C201" s="48" t="s">
        <v>133</v>
      </c>
      <c r="D201" s="30" t="s">
        <v>102</v>
      </c>
      <c r="E201" s="30" t="s">
        <v>183</v>
      </c>
      <c r="F201" s="44" t="s">
        <v>19</v>
      </c>
      <c r="G201" s="31" t="n">
        <v>578000</v>
      </c>
    </row>
    <row r="202" customFormat="false" ht="12.75" hidden="false" customHeight="false" outlineLevel="0" collapsed="false">
      <c r="A202" s="28" t="s">
        <v>73</v>
      </c>
      <c r="B202" s="136" t="s">
        <v>302</v>
      </c>
      <c r="C202" s="48" t="s">
        <v>133</v>
      </c>
      <c r="D202" s="30" t="s">
        <v>102</v>
      </c>
      <c r="E202" s="30" t="s">
        <v>183</v>
      </c>
      <c r="F202" s="30" t="s">
        <v>74</v>
      </c>
      <c r="G202" s="31" t="n">
        <v>2400</v>
      </c>
    </row>
    <row r="203" customFormat="false" ht="12.75" hidden="false" customHeight="false" outlineLevel="0" collapsed="false">
      <c r="A203" s="28" t="s">
        <v>75</v>
      </c>
      <c r="B203" s="136" t="s">
        <v>302</v>
      </c>
      <c r="C203" s="48" t="s">
        <v>133</v>
      </c>
      <c r="D203" s="30" t="s">
        <v>102</v>
      </c>
      <c r="E203" s="30" t="s">
        <v>183</v>
      </c>
      <c r="F203" s="30" t="s">
        <v>76</v>
      </c>
      <c r="G203" s="31" t="n">
        <v>27000</v>
      </c>
    </row>
    <row r="204" customFormat="false" ht="18" hidden="false" customHeight="true" outlineLevel="0" collapsed="false">
      <c r="A204" s="28" t="s">
        <v>77</v>
      </c>
      <c r="B204" s="136" t="s">
        <v>302</v>
      </c>
      <c r="C204" s="48" t="s">
        <v>133</v>
      </c>
      <c r="D204" s="30" t="s">
        <v>102</v>
      </c>
      <c r="E204" s="30" t="s">
        <v>183</v>
      </c>
      <c r="F204" s="30" t="s">
        <v>78</v>
      </c>
      <c r="G204" s="31" t="n">
        <v>106000</v>
      </c>
    </row>
    <row r="205" customFormat="false" ht="54" hidden="false" customHeight="true" outlineLevel="0" collapsed="false">
      <c r="A205" s="34" t="s">
        <v>184</v>
      </c>
      <c r="B205" s="136" t="s">
        <v>302</v>
      </c>
      <c r="C205" s="46" t="s">
        <v>133</v>
      </c>
      <c r="D205" s="26" t="s">
        <v>102</v>
      </c>
      <c r="E205" s="26" t="s">
        <v>185</v>
      </c>
      <c r="F205" s="26"/>
      <c r="G205" s="27" t="n">
        <f aca="false">SUM(G206:G209)</f>
        <v>747535</v>
      </c>
    </row>
    <row r="206" customFormat="false" ht="29.25" hidden="false" customHeight="true" outlineLevel="0" collapsed="false">
      <c r="A206" s="28" t="s">
        <v>83</v>
      </c>
      <c r="B206" s="136" t="s">
        <v>302</v>
      </c>
      <c r="C206" s="48" t="s">
        <v>133</v>
      </c>
      <c r="D206" s="47" t="s">
        <v>102</v>
      </c>
      <c r="E206" s="30" t="s">
        <v>185</v>
      </c>
      <c r="F206" s="30" t="s">
        <v>84</v>
      </c>
      <c r="G206" s="31" t="n">
        <v>17000</v>
      </c>
    </row>
    <row r="207" customFormat="false" ht="37.5" hidden="false" customHeight="true" outlineLevel="0" collapsed="false">
      <c r="A207" s="28" t="s">
        <v>87</v>
      </c>
      <c r="B207" s="136" t="s">
        <v>302</v>
      </c>
      <c r="C207" s="48" t="s">
        <v>133</v>
      </c>
      <c r="D207" s="47" t="s">
        <v>102</v>
      </c>
      <c r="E207" s="30" t="s">
        <v>185</v>
      </c>
      <c r="F207" s="30" t="s">
        <v>19</v>
      </c>
      <c r="G207" s="31" t="n">
        <v>100000</v>
      </c>
    </row>
    <row r="208" customFormat="false" ht="32.25" hidden="false" customHeight="true" outlineLevel="0" collapsed="false">
      <c r="A208" s="28" t="s">
        <v>186</v>
      </c>
      <c r="B208" s="136" t="s">
        <v>302</v>
      </c>
      <c r="C208" s="48" t="s">
        <v>133</v>
      </c>
      <c r="D208" s="47" t="s">
        <v>102</v>
      </c>
      <c r="E208" s="30" t="s">
        <v>185</v>
      </c>
      <c r="F208" s="30" t="s">
        <v>19</v>
      </c>
      <c r="G208" s="31" t="n">
        <v>172000</v>
      </c>
    </row>
    <row r="209" customFormat="false" ht="25.5" hidden="false" customHeight="false" outlineLevel="0" collapsed="false">
      <c r="A209" s="28" t="s">
        <v>187</v>
      </c>
      <c r="B209" s="136" t="s">
        <v>302</v>
      </c>
      <c r="C209" s="48" t="s">
        <v>133</v>
      </c>
      <c r="D209" s="47" t="s">
        <v>102</v>
      </c>
      <c r="E209" s="30" t="s">
        <v>185</v>
      </c>
      <c r="F209" s="30" t="s">
        <v>151</v>
      </c>
      <c r="G209" s="31" t="n">
        <v>458535</v>
      </c>
    </row>
    <row r="210" customFormat="false" ht="25.5" hidden="false" customHeight="false" outlineLevel="0" collapsed="false">
      <c r="A210" s="34" t="s">
        <v>188</v>
      </c>
      <c r="B210" s="136" t="s">
        <v>302</v>
      </c>
      <c r="C210" s="46" t="s">
        <v>133</v>
      </c>
      <c r="D210" s="76" t="s">
        <v>102</v>
      </c>
      <c r="E210" s="26" t="s">
        <v>189</v>
      </c>
      <c r="F210" s="30"/>
      <c r="G210" s="27" t="n">
        <f aca="false">G211</f>
        <v>400000</v>
      </c>
    </row>
    <row r="211" customFormat="false" ht="27.75" hidden="false" customHeight="true" outlineLevel="0" collapsed="false">
      <c r="A211" s="28" t="s">
        <v>190</v>
      </c>
      <c r="B211" s="136" t="s">
        <v>302</v>
      </c>
      <c r="C211" s="48" t="s">
        <v>133</v>
      </c>
      <c r="D211" s="47" t="s">
        <v>102</v>
      </c>
      <c r="E211" s="30" t="s">
        <v>189</v>
      </c>
      <c r="F211" s="30" t="s">
        <v>19</v>
      </c>
      <c r="G211" s="31" t="n">
        <v>400000</v>
      </c>
    </row>
    <row r="212" customFormat="false" ht="32.25" hidden="false" customHeight="true" outlineLevel="0" collapsed="false">
      <c r="A212" s="34" t="s">
        <v>191</v>
      </c>
      <c r="B212" s="136" t="s">
        <v>302</v>
      </c>
      <c r="C212" s="46" t="s">
        <v>133</v>
      </c>
      <c r="D212" s="26" t="s">
        <v>102</v>
      </c>
      <c r="E212" s="26" t="s">
        <v>192</v>
      </c>
      <c r="F212" s="26"/>
      <c r="G212" s="27" t="n">
        <f aca="false">G213+G214</f>
        <v>1400000</v>
      </c>
    </row>
    <row r="213" customFormat="false" ht="27" hidden="false" customHeight="true" outlineLevel="0" collapsed="false">
      <c r="A213" s="28" t="s">
        <v>87</v>
      </c>
      <c r="B213" s="136" t="s">
        <v>302</v>
      </c>
      <c r="C213" s="48" t="s">
        <v>133</v>
      </c>
      <c r="D213" s="30" t="s">
        <v>102</v>
      </c>
      <c r="E213" s="30" t="s">
        <v>192</v>
      </c>
      <c r="F213" s="44" t="s">
        <v>19</v>
      </c>
      <c r="G213" s="31" t="n">
        <v>1400000</v>
      </c>
    </row>
    <row r="214" customFormat="false" ht="17.25" hidden="false" customHeight="true" outlineLevel="0" collapsed="false">
      <c r="A214" s="83" t="s">
        <v>150</v>
      </c>
      <c r="B214" s="136" t="s">
        <v>302</v>
      </c>
      <c r="C214" s="48" t="s">
        <v>133</v>
      </c>
      <c r="D214" s="30" t="s">
        <v>102</v>
      </c>
      <c r="E214" s="30" t="s">
        <v>192</v>
      </c>
      <c r="F214" s="44" t="s">
        <v>151</v>
      </c>
      <c r="G214" s="31" t="n">
        <v>0</v>
      </c>
    </row>
    <row r="215" customFormat="false" ht="25.5" hidden="false" customHeight="false" outlineLevel="0" collapsed="false">
      <c r="A215" s="34" t="s">
        <v>193</v>
      </c>
      <c r="B215" s="136" t="s">
        <v>302</v>
      </c>
      <c r="C215" s="46" t="s">
        <v>133</v>
      </c>
      <c r="D215" s="26" t="s">
        <v>102</v>
      </c>
      <c r="E215" s="26" t="s">
        <v>194</v>
      </c>
      <c r="F215" s="26"/>
      <c r="G215" s="27" t="n">
        <f aca="false">G216+G217</f>
        <v>400000</v>
      </c>
    </row>
    <row r="216" customFormat="false" ht="26.25" hidden="false" customHeight="true" outlineLevel="0" collapsed="false">
      <c r="A216" s="28" t="s">
        <v>87</v>
      </c>
      <c r="B216" s="136" t="s">
        <v>302</v>
      </c>
      <c r="C216" s="48" t="s">
        <v>133</v>
      </c>
      <c r="D216" s="30" t="s">
        <v>102</v>
      </c>
      <c r="E216" s="30" t="s">
        <v>194</v>
      </c>
      <c r="F216" s="44" t="s">
        <v>19</v>
      </c>
      <c r="G216" s="31" t="n">
        <v>400000</v>
      </c>
    </row>
    <row r="217" customFormat="false" ht="17.25" hidden="false" customHeight="true" outlineLevel="0" collapsed="false">
      <c r="A217" s="83" t="s">
        <v>150</v>
      </c>
      <c r="B217" s="136" t="s">
        <v>302</v>
      </c>
      <c r="C217" s="48" t="s">
        <v>133</v>
      </c>
      <c r="D217" s="30" t="s">
        <v>102</v>
      </c>
      <c r="E217" s="30" t="s">
        <v>194</v>
      </c>
      <c r="F217" s="44" t="s">
        <v>151</v>
      </c>
      <c r="G217" s="31" t="n">
        <v>0</v>
      </c>
    </row>
    <row r="218" customFormat="false" ht="18" hidden="false" customHeight="true" outlineLevel="0" collapsed="false">
      <c r="A218" s="146" t="s">
        <v>195</v>
      </c>
      <c r="B218" s="142" t="s">
        <v>302</v>
      </c>
      <c r="C218" s="149" t="s">
        <v>196</v>
      </c>
      <c r="D218" s="143"/>
      <c r="E218" s="143"/>
      <c r="F218" s="143"/>
      <c r="G218" s="144" t="n">
        <f aca="false">G219</f>
        <v>12429500</v>
      </c>
    </row>
    <row r="219" customFormat="false" ht="15" hidden="false" customHeight="true" outlineLevel="0" collapsed="false">
      <c r="A219" s="70" t="s">
        <v>197</v>
      </c>
      <c r="B219" s="136" t="s">
        <v>302</v>
      </c>
      <c r="C219" s="53" t="s">
        <v>196</v>
      </c>
      <c r="D219" s="20" t="s">
        <v>11</v>
      </c>
      <c r="E219" s="20"/>
      <c r="F219" s="20"/>
      <c r="G219" s="80" t="n">
        <f aca="false">G220</f>
        <v>12429500</v>
      </c>
    </row>
    <row r="220" customFormat="false" ht="17.25" hidden="false" customHeight="true" outlineLevel="0" collapsed="false">
      <c r="A220" s="82" t="s">
        <v>198</v>
      </c>
      <c r="B220" s="136" t="s">
        <v>302</v>
      </c>
      <c r="C220" s="57" t="s">
        <v>196</v>
      </c>
      <c r="D220" s="58" t="s">
        <v>11</v>
      </c>
      <c r="E220" s="58" t="s">
        <v>199</v>
      </c>
      <c r="F220" s="58"/>
      <c r="G220" s="59" t="n">
        <f aca="false">G221+G226+G229+G232+G235</f>
        <v>12429500</v>
      </c>
    </row>
    <row r="221" customFormat="false" ht="28.5" hidden="false" customHeight="true" outlineLevel="0" collapsed="false">
      <c r="A221" s="32" t="s">
        <v>200</v>
      </c>
      <c r="B221" s="136" t="s">
        <v>302</v>
      </c>
      <c r="C221" s="53" t="s">
        <v>201</v>
      </c>
      <c r="D221" s="20" t="s">
        <v>11</v>
      </c>
      <c r="E221" s="20" t="s">
        <v>202</v>
      </c>
      <c r="F221" s="20"/>
      <c r="G221" s="80" t="n">
        <f aca="false">G224+G222</f>
        <v>11529500</v>
      </c>
    </row>
    <row r="222" customFormat="false" ht="18.75" hidden="false" customHeight="true" outlineLevel="0" collapsed="false">
      <c r="A222" s="34" t="s">
        <v>203</v>
      </c>
      <c r="B222" s="136" t="s">
        <v>302</v>
      </c>
      <c r="C222" s="25" t="s">
        <v>196</v>
      </c>
      <c r="D222" s="26" t="s">
        <v>11</v>
      </c>
      <c r="E222" s="26" t="s">
        <v>204</v>
      </c>
      <c r="F222" s="26"/>
      <c r="G222" s="27" t="n">
        <f aca="false">SUM(G223:G223)</f>
        <v>9829500</v>
      </c>
    </row>
    <row r="223" customFormat="false" ht="24.75" hidden="false" customHeight="true" outlineLevel="0" collapsed="false">
      <c r="A223" s="28" t="s">
        <v>143</v>
      </c>
      <c r="B223" s="136" t="s">
        <v>302</v>
      </c>
      <c r="C223" s="92" t="s">
        <v>196</v>
      </c>
      <c r="D223" s="30" t="s">
        <v>11</v>
      </c>
      <c r="E223" s="30" t="s">
        <v>204</v>
      </c>
      <c r="F223" s="44" t="s">
        <v>144</v>
      </c>
      <c r="G223" s="31" t="n">
        <v>9829500</v>
      </c>
    </row>
    <row r="224" customFormat="false" ht="42" hidden="false" customHeight="true" outlineLevel="0" collapsed="false">
      <c r="A224" s="24" t="s">
        <v>205</v>
      </c>
      <c r="B224" s="136" t="s">
        <v>302</v>
      </c>
      <c r="C224" s="25" t="s">
        <v>196</v>
      </c>
      <c r="D224" s="26" t="s">
        <v>11</v>
      </c>
      <c r="E224" s="26" t="s">
        <v>206</v>
      </c>
      <c r="F224" s="26"/>
      <c r="G224" s="27" t="n">
        <f aca="false">SUM(G225:G225)</f>
        <v>1700000</v>
      </c>
    </row>
    <row r="225" customFormat="false" ht="25.5" hidden="false" customHeight="true" outlineLevel="0" collapsed="false">
      <c r="A225" s="28" t="s">
        <v>143</v>
      </c>
      <c r="B225" s="136" t="s">
        <v>302</v>
      </c>
      <c r="C225" s="92" t="s">
        <v>196</v>
      </c>
      <c r="D225" s="30" t="s">
        <v>11</v>
      </c>
      <c r="E225" s="30" t="s">
        <v>206</v>
      </c>
      <c r="F225" s="44" t="s">
        <v>144</v>
      </c>
      <c r="G225" s="31" t="n">
        <v>1700000</v>
      </c>
    </row>
    <row r="226" customFormat="false" ht="20.25" hidden="false" customHeight="true" outlineLevel="0" collapsed="false">
      <c r="A226" s="56" t="s">
        <v>207</v>
      </c>
      <c r="B226" s="136" t="s">
        <v>302</v>
      </c>
      <c r="C226" s="93" t="s">
        <v>196</v>
      </c>
      <c r="D226" s="58" t="s">
        <v>11</v>
      </c>
      <c r="E226" s="57" t="s">
        <v>208</v>
      </c>
      <c r="F226" s="57"/>
      <c r="G226" s="94" t="n">
        <f aca="false">G227</f>
        <v>100000</v>
      </c>
    </row>
    <row r="227" customFormat="false" ht="27" hidden="false" customHeight="true" outlineLevel="0" collapsed="false">
      <c r="A227" s="24" t="s">
        <v>209</v>
      </c>
      <c r="B227" s="136" t="s">
        <v>302</v>
      </c>
      <c r="C227" s="25" t="s">
        <v>196</v>
      </c>
      <c r="D227" s="26" t="s">
        <v>11</v>
      </c>
      <c r="E227" s="54" t="s">
        <v>210</v>
      </c>
      <c r="F227" s="54"/>
      <c r="G227" s="64" t="n">
        <f aca="false">G228</f>
        <v>100000</v>
      </c>
    </row>
    <row r="228" customFormat="false" ht="22.5" hidden="false" customHeight="true" outlineLevel="0" collapsed="false">
      <c r="A228" s="28" t="s">
        <v>150</v>
      </c>
      <c r="B228" s="136" t="s">
        <v>302</v>
      </c>
      <c r="C228" s="29" t="s">
        <v>196</v>
      </c>
      <c r="D228" s="30" t="s">
        <v>11</v>
      </c>
      <c r="E228" s="30" t="s">
        <v>210</v>
      </c>
      <c r="F228" s="30" t="s">
        <v>151</v>
      </c>
      <c r="G228" s="31" t="n">
        <v>100000</v>
      </c>
    </row>
    <row r="229" customFormat="false" ht="18.75" hidden="false" customHeight="true" outlineLevel="0" collapsed="false">
      <c r="A229" s="82" t="s">
        <v>211</v>
      </c>
      <c r="B229" s="136" t="s">
        <v>302</v>
      </c>
      <c r="C229" s="74" t="s">
        <v>196</v>
      </c>
      <c r="D229" s="58" t="s">
        <v>11</v>
      </c>
      <c r="E229" s="58" t="s">
        <v>212</v>
      </c>
      <c r="F229" s="58"/>
      <c r="G229" s="59" t="n">
        <f aca="false">G230</f>
        <v>400000</v>
      </c>
    </row>
    <row r="230" customFormat="false" ht="12.75" hidden="false" customHeight="false" outlineLevel="0" collapsed="false">
      <c r="A230" s="34" t="s">
        <v>213</v>
      </c>
      <c r="B230" s="136" t="s">
        <v>302</v>
      </c>
      <c r="C230" s="46" t="s">
        <v>196</v>
      </c>
      <c r="D230" s="26" t="s">
        <v>11</v>
      </c>
      <c r="E230" s="26" t="s">
        <v>214</v>
      </c>
      <c r="F230" s="26"/>
      <c r="G230" s="27" t="n">
        <f aca="false">G231</f>
        <v>400000</v>
      </c>
    </row>
    <row r="231" customFormat="false" ht="12.75" hidden="false" customHeight="false" outlineLevel="0" collapsed="false">
      <c r="A231" s="28" t="s">
        <v>150</v>
      </c>
      <c r="B231" s="136" t="s">
        <v>302</v>
      </c>
      <c r="C231" s="48" t="s">
        <v>196</v>
      </c>
      <c r="D231" s="30" t="s">
        <v>11</v>
      </c>
      <c r="E231" s="30" t="s">
        <v>214</v>
      </c>
      <c r="F231" s="30" t="s">
        <v>151</v>
      </c>
      <c r="G231" s="31" t="n">
        <v>400000</v>
      </c>
    </row>
    <row r="232" customFormat="false" ht="12" hidden="false" customHeight="true" outlineLevel="0" collapsed="false">
      <c r="A232" s="82" t="s">
        <v>193</v>
      </c>
      <c r="B232" s="136" t="s">
        <v>302</v>
      </c>
      <c r="C232" s="74" t="s">
        <v>196</v>
      </c>
      <c r="D232" s="58" t="s">
        <v>11</v>
      </c>
      <c r="E232" s="58" t="s">
        <v>215</v>
      </c>
      <c r="F232" s="58"/>
      <c r="G232" s="59" t="n">
        <f aca="false">G233</f>
        <v>150000</v>
      </c>
    </row>
    <row r="233" customFormat="false" ht="31.5" hidden="false" customHeight="true" outlineLevel="0" collapsed="false">
      <c r="A233" s="34" t="s">
        <v>216</v>
      </c>
      <c r="B233" s="136" t="s">
        <v>302</v>
      </c>
      <c r="C233" s="46" t="s">
        <v>196</v>
      </c>
      <c r="D233" s="26" t="s">
        <v>11</v>
      </c>
      <c r="E233" s="26" t="s">
        <v>217</v>
      </c>
      <c r="F233" s="26"/>
      <c r="G233" s="27" t="n">
        <f aca="false">G234</f>
        <v>150000</v>
      </c>
    </row>
    <row r="234" customFormat="false" ht="18.75" hidden="false" customHeight="true" outlineLevel="0" collapsed="false">
      <c r="A234" s="28" t="s">
        <v>150</v>
      </c>
      <c r="B234" s="136" t="s">
        <v>302</v>
      </c>
      <c r="C234" s="48" t="s">
        <v>196</v>
      </c>
      <c r="D234" s="30" t="s">
        <v>11</v>
      </c>
      <c r="E234" s="30" t="s">
        <v>217</v>
      </c>
      <c r="F234" s="30" t="s">
        <v>151</v>
      </c>
      <c r="G234" s="31" t="n">
        <v>150000</v>
      </c>
    </row>
    <row r="235" customFormat="false" ht="21.75" hidden="false" customHeight="true" outlineLevel="0" collapsed="false">
      <c r="A235" s="85" t="s">
        <v>218</v>
      </c>
      <c r="B235" s="136" t="s">
        <v>302</v>
      </c>
      <c r="C235" s="74" t="s">
        <v>196</v>
      </c>
      <c r="D235" s="58" t="s">
        <v>11</v>
      </c>
      <c r="E235" s="58" t="s">
        <v>219</v>
      </c>
      <c r="F235" s="58"/>
      <c r="G235" s="59" t="n">
        <f aca="false">G236</f>
        <v>250000</v>
      </c>
    </row>
    <row r="236" customFormat="false" ht="24.75" hidden="false" customHeight="true" outlineLevel="0" collapsed="false">
      <c r="A236" s="24" t="s">
        <v>220</v>
      </c>
      <c r="B236" s="136" t="s">
        <v>302</v>
      </c>
      <c r="C236" s="46" t="s">
        <v>196</v>
      </c>
      <c r="D236" s="26" t="s">
        <v>11</v>
      </c>
      <c r="E236" s="26" t="s">
        <v>221</v>
      </c>
      <c r="F236" s="26"/>
      <c r="G236" s="27" t="n">
        <f aca="false">G237</f>
        <v>250000</v>
      </c>
    </row>
    <row r="237" customFormat="false" ht="18.75" hidden="false" customHeight="true" outlineLevel="0" collapsed="false">
      <c r="A237" s="28" t="s">
        <v>150</v>
      </c>
      <c r="B237" s="136" t="s">
        <v>302</v>
      </c>
      <c r="C237" s="48" t="s">
        <v>196</v>
      </c>
      <c r="D237" s="30" t="s">
        <v>11</v>
      </c>
      <c r="E237" s="30" t="s">
        <v>221</v>
      </c>
      <c r="F237" s="30" t="s">
        <v>151</v>
      </c>
      <c r="G237" s="31" t="n">
        <v>250000</v>
      </c>
    </row>
    <row r="238" customFormat="false" ht="21" hidden="false" customHeight="true" outlineLevel="0" collapsed="false">
      <c r="A238" s="150" t="s">
        <v>222</v>
      </c>
      <c r="B238" s="142" t="s">
        <v>302</v>
      </c>
      <c r="C238" s="149" t="s">
        <v>102</v>
      </c>
      <c r="D238" s="143"/>
      <c r="E238" s="143"/>
      <c r="F238" s="143"/>
      <c r="G238" s="151" t="n">
        <f aca="false">G239</f>
        <v>350000</v>
      </c>
    </row>
    <row r="239" customFormat="false" ht="23.25" hidden="false" customHeight="true" outlineLevel="0" collapsed="false">
      <c r="A239" s="18" t="s">
        <v>223</v>
      </c>
      <c r="B239" s="136" t="s">
        <v>302</v>
      </c>
      <c r="C239" s="19" t="s">
        <v>102</v>
      </c>
      <c r="D239" s="20" t="s">
        <v>11</v>
      </c>
      <c r="E239" s="20"/>
      <c r="F239" s="20"/>
      <c r="G239" s="21" t="n">
        <f aca="false">G240</f>
        <v>350000</v>
      </c>
    </row>
    <row r="240" customFormat="false" ht="21" hidden="false" customHeight="true" outlineLevel="0" collapsed="false">
      <c r="A240" s="97" t="s">
        <v>224</v>
      </c>
      <c r="B240" s="136" t="s">
        <v>302</v>
      </c>
      <c r="C240" s="25" t="s">
        <v>102</v>
      </c>
      <c r="D240" s="26" t="s">
        <v>11</v>
      </c>
      <c r="E240" s="26" t="s">
        <v>225</v>
      </c>
      <c r="F240" s="26"/>
      <c r="G240" s="27" t="n">
        <f aca="false">G241</f>
        <v>350000</v>
      </c>
    </row>
    <row r="241" customFormat="false" ht="22.5" hidden="false" customHeight="true" outlineLevel="0" collapsed="false">
      <c r="A241" s="98" t="s">
        <v>150</v>
      </c>
      <c r="B241" s="136" t="s">
        <v>302</v>
      </c>
      <c r="C241" s="92" t="s">
        <v>102</v>
      </c>
      <c r="D241" s="30" t="s">
        <v>11</v>
      </c>
      <c r="E241" s="30" t="s">
        <v>225</v>
      </c>
      <c r="F241" s="30" t="s">
        <v>151</v>
      </c>
      <c r="G241" s="31" t="n">
        <v>350000</v>
      </c>
    </row>
    <row r="242" customFormat="false" ht="20.25" hidden="false" customHeight="true" outlineLevel="0" collapsed="false">
      <c r="A242" s="146" t="s">
        <v>226</v>
      </c>
      <c r="B242" s="142" t="s">
        <v>302</v>
      </c>
      <c r="C242" s="149" t="s">
        <v>227</v>
      </c>
      <c r="D242" s="143"/>
      <c r="E242" s="143"/>
      <c r="F242" s="143"/>
      <c r="G242" s="151" t="n">
        <f aca="false">G243+G246+G251+G256+G267</f>
        <v>36560000</v>
      </c>
    </row>
    <row r="243" customFormat="false" ht="20.25" hidden="false" customHeight="true" outlineLevel="0" collapsed="false">
      <c r="A243" s="32" t="s">
        <v>228</v>
      </c>
      <c r="B243" s="136" t="s">
        <v>302</v>
      </c>
      <c r="C243" s="19" t="s">
        <v>227</v>
      </c>
      <c r="D243" s="20" t="s">
        <v>11</v>
      </c>
      <c r="E243" s="20"/>
      <c r="F243" s="20"/>
      <c r="G243" s="21" t="n">
        <f aca="false">G244</f>
        <v>4668000</v>
      </c>
    </row>
    <row r="244" customFormat="false" ht="18" hidden="false" customHeight="true" outlineLevel="0" collapsed="false">
      <c r="A244" s="34" t="s">
        <v>229</v>
      </c>
      <c r="B244" s="136" t="s">
        <v>302</v>
      </c>
      <c r="C244" s="25" t="s">
        <v>227</v>
      </c>
      <c r="D244" s="26" t="s">
        <v>11</v>
      </c>
      <c r="E244" s="26" t="s">
        <v>230</v>
      </c>
      <c r="F244" s="26"/>
      <c r="G244" s="27" t="n">
        <f aca="false">G245</f>
        <v>4668000</v>
      </c>
    </row>
    <row r="245" customFormat="false" ht="19.5" hidden="false" customHeight="true" outlineLevel="0" collapsed="false">
      <c r="A245" s="83" t="s">
        <v>231</v>
      </c>
      <c r="B245" s="136" t="s">
        <v>302</v>
      </c>
      <c r="C245" s="92" t="s">
        <v>227</v>
      </c>
      <c r="D245" s="30" t="s">
        <v>11</v>
      </c>
      <c r="E245" s="30" t="s">
        <v>230</v>
      </c>
      <c r="F245" s="30" t="s">
        <v>232</v>
      </c>
      <c r="G245" s="31" t="n">
        <v>4668000</v>
      </c>
    </row>
    <row r="246" customFormat="false" ht="17.25" hidden="false" customHeight="true" outlineLevel="0" collapsed="false">
      <c r="A246" s="32" t="s">
        <v>233</v>
      </c>
      <c r="B246" s="136" t="s">
        <v>302</v>
      </c>
      <c r="C246" s="19" t="s">
        <v>227</v>
      </c>
      <c r="D246" s="20" t="s">
        <v>92</v>
      </c>
      <c r="E246" s="30"/>
      <c r="F246" s="30"/>
      <c r="G246" s="21" t="n">
        <f aca="false">G247+G249</f>
        <v>22672000</v>
      </c>
    </row>
    <row r="247" customFormat="false" ht="51" hidden="false" customHeight="true" outlineLevel="0" collapsed="false">
      <c r="A247" s="152" t="s">
        <v>234</v>
      </c>
      <c r="B247" s="136" t="s">
        <v>302</v>
      </c>
      <c r="C247" s="25" t="s">
        <v>227</v>
      </c>
      <c r="D247" s="26" t="s">
        <v>92</v>
      </c>
      <c r="E247" s="26" t="s">
        <v>235</v>
      </c>
      <c r="F247" s="26"/>
      <c r="G247" s="27" t="n">
        <f aca="false">G248</f>
        <v>21958000</v>
      </c>
    </row>
    <row r="248" customFormat="false" ht="42" hidden="false" customHeight="true" outlineLevel="0" collapsed="false">
      <c r="A248" s="100" t="s">
        <v>143</v>
      </c>
      <c r="B248" s="136" t="s">
        <v>302</v>
      </c>
      <c r="C248" s="29" t="s">
        <v>227</v>
      </c>
      <c r="D248" s="30" t="s">
        <v>92</v>
      </c>
      <c r="E248" s="30" t="s">
        <v>235</v>
      </c>
      <c r="F248" s="30" t="s">
        <v>144</v>
      </c>
      <c r="G248" s="31" t="n">
        <v>21958000</v>
      </c>
    </row>
    <row r="249" customFormat="false" ht="138.75" hidden="false" customHeight="true" outlineLevel="0" collapsed="false">
      <c r="A249" s="101" t="s">
        <v>236</v>
      </c>
      <c r="B249" s="136" t="s">
        <v>302</v>
      </c>
      <c r="C249" s="25" t="s">
        <v>227</v>
      </c>
      <c r="D249" s="26" t="s">
        <v>92</v>
      </c>
      <c r="E249" s="26" t="s">
        <v>237</v>
      </c>
      <c r="F249" s="26"/>
      <c r="G249" s="27" t="n">
        <f aca="false">G250</f>
        <v>714000</v>
      </c>
    </row>
    <row r="250" customFormat="false" ht="16.5" hidden="false" customHeight="true" outlineLevel="0" collapsed="false">
      <c r="A250" s="83" t="s">
        <v>150</v>
      </c>
      <c r="B250" s="136" t="s">
        <v>302</v>
      </c>
      <c r="C250" s="29" t="s">
        <v>227</v>
      </c>
      <c r="D250" s="30" t="s">
        <v>92</v>
      </c>
      <c r="E250" s="30" t="s">
        <v>237</v>
      </c>
      <c r="F250" s="30" t="s">
        <v>151</v>
      </c>
      <c r="G250" s="31" t="n">
        <v>714000</v>
      </c>
    </row>
    <row r="251" customFormat="false" ht="16.5" hidden="false" customHeight="true" outlineLevel="0" collapsed="false">
      <c r="A251" s="32" t="s">
        <v>238</v>
      </c>
      <c r="B251" s="136" t="s">
        <v>302</v>
      </c>
      <c r="C251" s="19" t="s">
        <v>227</v>
      </c>
      <c r="D251" s="20" t="s">
        <v>13</v>
      </c>
      <c r="E251" s="30"/>
      <c r="F251" s="30"/>
      <c r="G251" s="21" t="n">
        <f aca="false">G252+G254</f>
        <v>389000</v>
      </c>
    </row>
    <row r="252" customFormat="false" ht="27" hidden="false" customHeight="true" outlineLevel="0" collapsed="false">
      <c r="A252" s="34" t="s">
        <v>239</v>
      </c>
      <c r="B252" s="136" t="s">
        <v>302</v>
      </c>
      <c r="C252" s="25" t="s">
        <v>227</v>
      </c>
      <c r="D252" s="26" t="s">
        <v>13</v>
      </c>
      <c r="E252" s="26" t="s">
        <v>240</v>
      </c>
      <c r="F252" s="26"/>
      <c r="G252" s="27" t="n">
        <f aca="false">G253</f>
        <v>39000</v>
      </c>
    </row>
    <row r="253" customFormat="false" ht="16.5" hidden="false" customHeight="true" outlineLevel="0" collapsed="false">
      <c r="A253" s="83" t="s">
        <v>241</v>
      </c>
      <c r="B253" s="136" t="s">
        <v>302</v>
      </c>
      <c r="C253" s="29" t="s">
        <v>227</v>
      </c>
      <c r="D253" s="30" t="s">
        <v>13</v>
      </c>
      <c r="E253" s="30" t="s">
        <v>240</v>
      </c>
      <c r="F253" s="30" t="s">
        <v>242</v>
      </c>
      <c r="G253" s="31" t="n">
        <v>39000</v>
      </c>
    </row>
    <row r="254" customFormat="false" ht="25.5" hidden="false" customHeight="true" outlineLevel="0" collapsed="false">
      <c r="A254" s="34" t="s">
        <v>243</v>
      </c>
      <c r="B254" s="136" t="s">
        <v>302</v>
      </c>
      <c r="C254" s="25" t="s">
        <v>227</v>
      </c>
      <c r="D254" s="26" t="s">
        <v>13</v>
      </c>
      <c r="E254" s="26" t="s">
        <v>244</v>
      </c>
      <c r="F254" s="26"/>
      <c r="G254" s="27" t="n">
        <f aca="false">G255</f>
        <v>350000</v>
      </c>
    </row>
    <row r="255" s="154" customFormat="true" ht="24.75" hidden="false" customHeight="true" outlineLevel="0" collapsed="false">
      <c r="A255" s="83" t="s">
        <v>150</v>
      </c>
      <c r="B255" s="136" t="s">
        <v>302</v>
      </c>
      <c r="C255" s="29" t="s">
        <v>227</v>
      </c>
      <c r="D255" s="30" t="s">
        <v>13</v>
      </c>
      <c r="E255" s="30" t="s">
        <v>244</v>
      </c>
      <c r="F255" s="30" t="s">
        <v>151</v>
      </c>
      <c r="G255" s="31" t="n">
        <v>350000</v>
      </c>
      <c r="H255" s="153"/>
      <c r="I255" s="153"/>
      <c r="J255" s="153"/>
      <c r="K255" s="153"/>
    </row>
    <row r="256" customFormat="false" ht="17.25" hidden="false" customHeight="true" outlineLevel="0" collapsed="false">
      <c r="A256" s="32" t="s">
        <v>245</v>
      </c>
      <c r="B256" s="136" t="s">
        <v>302</v>
      </c>
      <c r="C256" s="19" t="s">
        <v>227</v>
      </c>
      <c r="D256" s="20" t="s">
        <v>21</v>
      </c>
      <c r="E256" s="78"/>
      <c r="F256" s="78"/>
      <c r="G256" s="21" t="n">
        <f aca="false">G261+G257+G265</f>
        <v>8631000</v>
      </c>
    </row>
    <row r="257" customFormat="false" ht="28.5" hidden="false" customHeight="true" outlineLevel="0" collapsed="false">
      <c r="A257" s="34" t="s">
        <v>246</v>
      </c>
      <c r="B257" s="136" t="s">
        <v>302</v>
      </c>
      <c r="C257" s="46" t="s">
        <v>227</v>
      </c>
      <c r="D257" s="76" t="s">
        <v>21</v>
      </c>
      <c r="E257" s="26" t="s">
        <v>247</v>
      </c>
      <c r="F257" s="76"/>
      <c r="G257" s="27" t="n">
        <f aca="false">SUM(G258:G260)</f>
        <v>6797000</v>
      </c>
    </row>
    <row r="258" customFormat="false" ht="31.5" hidden="false" customHeight="true" outlineLevel="0" collapsed="false">
      <c r="A258" s="28" t="s">
        <v>18</v>
      </c>
      <c r="B258" s="136" t="s">
        <v>302</v>
      </c>
      <c r="C258" s="48" t="s">
        <v>227</v>
      </c>
      <c r="D258" s="47" t="s">
        <v>21</v>
      </c>
      <c r="E258" s="30" t="s">
        <v>247</v>
      </c>
      <c r="F258" s="47" t="s">
        <v>19</v>
      </c>
      <c r="G258" s="31" t="n">
        <v>128000</v>
      </c>
    </row>
    <row r="259" customFormat="false" ht="30" hidden="false" customHeight="true" outlineLevel="0" collapsed="false">
      <c r="A259" s="83" t="s">
        <v>162</v>
      </c>
      <c r="B259" s="136" t="s">
        <v>302</v>
      </c>
      <c r="C259" s="48" t="s">
        <v>227</v>
      </c>
      <c r="D259" s="47" t="s">
        <v>21</v>
      </c>
      <c r="E259" s="30" t="s">
        <v>247</v>
      </c>
      <c r="F259" s="47" t="s">
        <v>163</v>
      </c>
      <c r="G259" s="31" t="n">
        <v>6269000</v>
      </c>
    </row>
    <row r="260" customFormat="false" ht="19.5" hidden="false" customHeight="true" outlineLevel="0" collapsed="false">
      <c r="A260" s="83" t="s">
        <v>150</v>
      </c>
      <c r="B260" s="136" t="s">
        <v>302</v>
      </c>
      <c r="C260" s="48" t="s">
        <v>248</v>
      </c>
      <c r="D260" s="47" t="s">
        <v>21</v>
      </c>
      <c r="E260" s="30" t="s">
        <v>247</v>
      </c>
      <c r="F260" s="47" t="s">
        <v>151</v>
      </c>
      <c r="G260" s="31" t="n">
        <v>400000</v>
      </c>
    </row>
    <row r="261" customFormat="false" ht="29.25" hidden="false" customHeight="true" outlineLevel="0" collapsed="false">
      <c r="A261" s="101" t="s">
        <v>249</v>
      </c>
      <c r="B261" s="136" t="s">
        <v>302</v>
      </c>
      <c r="C261" s="46" t="s">
        <v>227</v>
      </c>
      <c r="D261" s="76" t="s">
        <v>21</v>
      </c>
      <c r="E261" s="26" t="s">
        <v>250</v>
      </c>
      <c r="F261" s="76"/>
      <c r="G261" s="27" t="n">
        <f aca="false">SUM(G262:G264)</f>
        <v>587000</v>
      </c>
    </row>
    <row r="262" customFormat="false" ht="29.25" hidden="false" customHeight="true" outlineLevel="0" collapsed="false">
      <c r="A262" s="28" t="s">
        <v>251</v>
      </c>
      <c r="B262" s="136" t="s">
        <v>302</v>
      </c>
      <c r="C262" s="29" t="s">
        <v>227</v>
      </c>
      <c r="D262" s="30" t="s">
        <v>21</v>
      </c>
      <c r="E262" s="30" t="s">
        <v>250</v>
      </c>
      <c r="F262" s="30" t="s">
        <v>25</v>
      </c>
      <c r="G262" s="31" t="n">
        <v>451000</v>
      </c>
    </row>
    <row r="263" customFormat="false" ht="22.5" hidden="false" customHeight="true" outlineLevel="0" collapsed="false">
      <c r="A263" s="28" t="s">
        <v>252</v>
      </c>
      <c r="B263" s="136" t="s">
        <v>302</v>
      </c>
      <c r="C263" s="29" t="s">
        <v>227</v>
      </c>
      <c r="D263" s="30" t="s">
        <v>21</v>
      </c>
      <c r="E263" s="30" t="s">
        <v>250</v>
      </c>
      <c r="F263" s="30" t="s">
        <v>30</v>
      </c>
      <c r="G263" s="31" t="n">
        <v>61000</v>
      </c>
    </row>
    <row r="264" customFormat="false" ht="37.5" hidden="false" customHeight="true" outlineLevel="0" collapsed="false">
      <c r="A264" s="28" t="s">
        <v>18</v>
      </c>
      <c r="B264" s="136" t="s">
        <v>302</v>
      </c>
      <c r="C264" s="29" t="s">
        <v>227</v>
      </c>
      <c r="D264" s="30" t="s">
        <v>21</v>
      </c>
      <c r="E264" s="30" t="s">
        <v>250</v>
      </c>
      <c r="F264" s="30" t="s">
        <v>19</v>
      </c>
      <c r="G264" s="31" t="n">
        <v>75000</v>
      </c>
    </row>
    <row r="265" customFormat="false" ht="54.75" hidden="false" customHeight="true" outlineLevel="0" collapsed="false">
      <c r="A265" s="101" t="s">
        <v>253</v>
      </c>
      <c r="B265" s="136" t="s">
        <v>302</v>
      </c>
      <c r="C265" s="46" t="s">
        <v>227</v>
      </c>
      <c r="D265" s="76" t="s">
        <v>21</v>
      </c>
      <c r="E265" s="26" t="s">
        <v>254</v>
      </c>
      <c r="F265" s="76"/>
      <c r="G265" s="27" t="n">
        <f aca="false">G266</f>
        <v>1247000</v>
      </c>
    </row>
    <row r="266" customFormat="false" ht="25.5" hidden="false" customHeight="false" outlineLevel="0" collapsed="false">
      <c r="A266" s="28" t="s">
        <v>18</v>
      </c>
      <c r="B266" s="136" t="s">
        <v>302</v>
      </c>
      <c r="C266" s="48" t="s">
        <v>227</v>
      </c>
      <c r="D266" s="47" t="s">
        <v>21</v>
      </c>
      <c r="E266" s="30" t="s">
        <v>254</v>
      </c>
      <c r="F266" s="47" t="s">
        <v>255</v>
      </c>
      <c r="G266" s="31" t="n">
        <v>1247000</v>
      </c>
    </row>
    <row r="267" customFormat="false" ht="12.75" hidden="false" customHeight="false" outlineLevel="0" collapsed="false">
      <c r="A267" s="32" t="s">
        <v>256</v>
      </c>
      <c r="B267" s="136" t="s">
        <v>302</v>
      </c>
      <c r="C267" s="19" t="s">
        <v>227</v>
      </c>
      <c r="D267" s="20" t="s">
        <v>257</v>
      </c>
      <c r="E267" s="78"/>
      <c r="F267" s="78"/>
      <c r="G267" s="21" t="n">
        <f aca="false">G268</f>
        <v>200000</v>
      </c>
    </row>
    <row r="268" customFormat="false" ht="18.75" hidden="false" customHeight="true" outlineLevel="0" collapsed="false">
      <c r="A268" s="34" t="s">
        <v>258</v>
      </c>
      <c r="B268" s="136" t="s">
        <v>302</v>
      </c>
      <c r="C268" s="46" t="s">
        <v>227</v>
      </c>
      <c r="D268" s="76" t="s">
        <v>257</v>
      </c>
      <c r="E268" s="26" t="s">
        <v>259</v>
      </c>
      <c r="F268" s="76"/>
      <c r="G268" s="27" t="n">
        <f aca="false">G269</f>
        <v>200000</v>
      </c>
      <c r="H268" s="22"/>
    </row>
    <row r="269" customFormat="false" ht="22.5" hidden="false" customHeight="true" outlineLevel="0" collapsed="false">
      <c r="A269" s="28" t="s">
        <v>18</v>
      </c>
      <c r="B269" s="136" t="s">
        <v>302</v>
      </c>
      <c r="C269" s="48" t="s">
        <v>227</v>
      </c>
      <c r="D269" s="47" t="s">
        <v>257</v>
      </c>
      <c r="E269" s="30" t="s">
        <v>259</v>
      </c>
      <c r="F269" s="47" t="s">
        <v>19</v>
      </c>
      <c r="G269" s="31" t="n">
        <v>200000</v>
      </c>
      <c r="H269" s="22"/>
    </row>
    <row r="270" customFormat="false" ht="21" hidden="false" customHeight="true" outlineLevel="0" collapsed="false">
      <c r="A270" s="155" t="s">
        <v>260</v>
      </c>
      <c r="B270" s="142" t="s">
        <v>302</v>
      </c>
      <c r="C270" s="156" t="s">
        <v>58</v>
      </c>
      <c r="D270" s="156"/>
      <c r="E270" s="145"/>
      <c r="F270" s="156"/>
      <c r="G270" s="151" t="n">
        <f aca="false">G271</f>
        <v>3834000</v>
      </c>
      <c r="H270" s="22"/>
      <c r="J270" s="23"/>
    </row>
    <row r="271" customFormat="false" ht="16.5" hidden="false" customHeight="true" outlineLevel="0" collapsed="false">
      <c r="A271" s="32" t="s">
        <v>261</v>
      </c>
      <c r="B271" s="136" t="s">
        <v>302</v>
      </c>
      <c r="C271" s="71" t="s">
        <v>58</v>
      </c>
      <c r="D271" s="72" t="s">
        <v>98</v>
      </c>
      <c r="E271" s="20"/>
      <c r="F271" s="72"/>
      <c r="G271" s="21" t="n">
        <f aca="false">G272</f>
        <v>3834000</v>
      </c>
      <c r="H271" s="22"/>
    </row>
    <row r="272" customFormat="false" ht="25.5" hidden="false" customHeight="false" outlineLevel="0" collapsed="false">
      <c r="A272" s="82" t="s">
        <v>262</v>
      </c>
      <c r="B272" s="136" t="s">
        <v>302</v>
      </c>
      <c r="C272" s="93" t="s">
        <v>58</v>
      </c>
      <c r="D272" s="58" t="s">
        <v>98</v>
      </c>
      <c r="E272" s="58" t="s">
        <v>263</v>
      </c>
      <c r="F272" s="58"/>
      <c r="G272" s="59" t="n">
        <f aca="false">G273+G276</f>
        <v>3834000</v>
      </c>
      <c r="H272" s="22"/>
    </row>
    <row r="273" customFormat="false" ht="38.25" hidden="false" customHeight="false" outlineLevel="0" collapsed="false">
      <c r="A273" s="34" t="s">
        <v>264</v>
      </c>
      <c r="B273" s="136" t="s">
        <v>302</v>
      </c>
      <c r="C273" s="25" t="s">
        <v>58</v>
      </c>
      <c r="D273" s="26" t="s">
        <v>98</v>
      </c>
      <c r="E273" s="26" t="s">
        <v>265</v>
      </c>
      <c r="F273" s="26"/>
      <c r="G273" s="27" t="n">
        <f aca="false">G274</f>
        <v>330000</v>
      </c>
    </row>
    <row r="274" customFormat="false" ht="25.5" hidden="false" customHeight="false" outlineLevel="0" collapsed="false">
      <c r="A274" s="28" t="s">
        <v>18</v>
      </c>
      <c r="B274" s="136" t="s">
        <v>302</v>
      </c>
      <c r="C274" s="29" t="s">
        <v>58</v>
      </c>
      <c r="D274" s="30" t="s">
        <v>98</v>
      </c>
      <c r="E274" s="30" t="s">
        <v>265</v>
      </c>
      <c r="F274" s="30" t="s">
        <v>19</v>
      </c>
      <c r="G274" s="31" t="n">
        <v>330000</v>
      </c>
      <c r="J274" s="33"/>
    </row>
    <row r="275" customFormat="false" ht="17.25" hidden="false" customHeight="true" outlineLevel="0" collapsed="false">
      <c r="A275" s="34" t="s">
        <v>266</v>
      </c>
      <c r="B275" s="136" t="s">
        <v>302</v>
      </c>
      <c r="C275" s="25" t="s">
        <v>58</v>
      </c>
      <c r="D275" s="26" t="s">
        <v>98</v>
      </c>
      <c r="E275" s="26" t="s">
        <v>267</v>
      </c>
      <c r="F275" s="26"/>
      <c r="G275" s="27" t="n">
        <f aca="false">G276</f>
        <v>3504000</v>
      </c>
    </row>
    <row r="276" customFormat="false" ht="25.5" hidden="false" customHeight="false" outlineLevel="0" collapsed="false">
      <c r="A276" s="28" t="s">
        <v>268</v>
      </c>
      <c r="B276" s="136" t="s">
        <v>302</v>
      </c>
      <c r="C276" s="29" t="s">
        <v>58</v>
      </c>
      <c r="D276" s="30" t="s">
        <v>98</v>
      </c>
      <c r="E276" s="30" t="s">
        <v>267</v>
      </c>
      <c r="F276" s="30" t="s">
        <v>269</v>
      </c>
      <c r="G276" s="31" t="n">
        <v>3504000</v>
      </c>
    </row>
    <row r="277" customFormat="false" ht="12.75" hidden="false" customHeight="false" outlineLevel="0" collapsed="false">
      <c r="A277" s="155" t="s">
        <v>270</v>
      </c>
      <c r="B277" s="142" t="s">
        <v>302</v>
      </c>
      <c r="C277" s="156" t="s">
        <v>110</v>
      </c>
      <c r="D277" s="156"/>
      <c r="E277" s="145"/>
      <c r="F277" s="156"/>
      <c r="G277" s="151" t="n">
        <f aca="false">G278</f>
        <v>600000</v>
      </c>
    </row>
    <row r="278" customFormat="false" ht="12.75" hidden="false" customHeight="false" outlineLevel="0" collapsed="false">
      <c r="A278" s="32" t="s">
        <v>271</v>
      </c>
      <c r="B278" s="136" t="s">
        <v>302</v>
      </c>
      <c r="C278" s="71" t="s">
        <v>110</v>
      </c>
      <c r="D278" s="72" t="s">
        <v>92</v>
      </c>
      <c r="E278" s="20"/>
      <c r="F278" s="72"/>
      <c r="G278" s="21" t="n">
        <f aca="false">G279</f>
        <v>600000</v>
      </c>
    </row>
    <row r="279" customFormat="false" ht="25.5" hidden="false" customHeight="false" outlineLevel="0" collapsed="false">
      <c r="A279" s="56" t="s">
        <v>272</v>
      </c>
      <c r="B279" s="136" t="s">
        <v>302</v>
      </c>
      <c r="C279" s="105" t="s">
        <v>110</v>
      </c>
      <c r="D279" s="106" t="s">
        <v>92</v>
      </c>
      <c r="E279" s="106" t="s">
        <v>273</v>
      </c>
      <c r="F279" s="106"/>
      <c r="G279" s="59" t="n">
        <f aca="false">G280</f>
        <v>600000</v>
      </c>
    </row>
    <row r="280" customFormat="false" ht="38.25" hidden="false" customHeight="false" outlineLevel="0" collapsed="false">
      <c r="A280" s="28" t="s">
        <v>113</v>
      </c>
      <c r="B280" s="136" t="s">
        <v>302</v>
      </c>
      <c r="C280" s="29" t="s">
        <v>110</v>
      </c>
      <c r="D280" s="30" t="s">
        <v>92</v>
      </c>
      <c r="E280" s="30" t="s">
        <v>273</v>
      </c>
      <c r="F280" s="30" t="s">
        <v>114</v>
      </c>
      <c r="G280" s="31" t="n">
        <v>600000</v>
      </c>
    </row>
    <row r="281" customFormat="false" ht="31.5" hidden="false" customHeight="false" outlineLevel="0" collapsed="false">
      <c r="A281" s="146" t="s">
        <v>274</v>
      </c>
      <c r="B281" s="142" t="s">
        <v>302</v>
      </c>
      <c r="C281" s="149" t="s">
        <v>65</v>
      </c>
      <c r="D281" s="143"/>
      <c r="E281" s="143"/>
      <c r="F281" s="143"/>
      <c r="G281" s="144" t="n">
        <f aca="false">G282</f>
        <v>3600000</v>
      </c>
    </row>
    <row r="282" customFormat="false" ht="12.75" hidden="false" customHeight="false" outlineLevel="0" collapsed="false">
      <c r="A282" s="32" t="s">
        <v>275</v>
      </c>
      <c r="B282" s="136" t="s">
        <v>302</v>
      </c>
      <c r="C282" s="19" t="s">
        <v>65</v>
      </c>
      <c r="D282" s="53" t="s">
        <v>11</v>
      </c>
      <c r="E282" s="53"/>
      <c r="F282" s="53"/>
      <c r="G282" s="63" t="n">
        <f aca="false">G283</f>
        <v>3600000</v>
      </c>
      <c r="H282" s="22"/>
      <c r="J282" s="23"/>
    </row>
    <row r="283" customFormat="false" ht="12.75" hidden="false" customHeight="false" outlineLevel="0" collapsed="false">
      <c r="A283" s="34" t="s">
        <v>275</v>
      </c>
      <c r="B283" s="136" t="s">
        <v>302</v>
      </c>
      <c r="C283" s="25" t="s">
        <v>65</v>
      </c>
      <c r="D283" s="26" t="s">
        <v>11</v>
      </c>
      <c r="E283" s="26" t="s">
        <v>276</v>
      </c>
      <c r="F283" s="26"/>
      <c r="G283" s="27" t="n">
        <f aca="false">G284</f>
        <v>3600000</v>
      </c>
      <c r="H283" s="22"/>
    </row>
    <row r="284" customFormat="false" ht="20.25" hidden="false" customHeight="true" outlineLevel="0" collapsed="false">
      <c r="A284" s="83" t="s">
        <v>277</v>
      </c>
      <c r="B284" s="136" t="s">
        <v>302</v>
      </c>
      <c r="C284" s="29" t="s">
        <v>65</v>
      </c>
      <c r="D284" s="30" t="s">
        <v>11</v>
      </c>
      <c r="E284" s="30" t="s">
        <v>276</v>
      </c>
      <c r="F284" s="30" t="s">
        <v>278</v>
      </c>
      <c r="G284" s="31" t="n">
        <v>3600000</v>
      </c>
      <c r="H284" s="22"/>
    </row>
    <row r="285" customFormat="false" ht="44.25" hidden="false" customHeight="true" outlineLevel="0" collapsed="false">
      <c r="A285" s="155" t="s">
        <v>279</v>
      </c>
      <c r="B285" s="142" t="s">
        <v>302</v>
      </c>
      <c r="C285" s="157" t="s">
        <v>280</v>
      </c>
      <c r="D285" s="145"/>
      <c r="E285" s="145"/>
      <c r="F285" s="145"/>
      <c r="G285" s="151" t="n">
        <f aca="false">G286</f>
        <v>7258000</v>
      </c>
      <c r="H285" s="22"/>
      <c r="J285" s="23"/>
    </row>
    <row r="286" customFormat="false" ht="25.5" hidden="false" customHeight="false" outlineLevel="0" collapsed="false">
      <c r="A286" s="61" t="s">
        <v>281</v>
      </c>
      <c r="B286" s="136" t="s">
        <v>302</v>
      </c>
      <c r="C286" s="19" t="s">
        <v>280</v>
      </c>
      <c r="D286" s="53" t="s">
        <v>11</v>
      </c>
      <c r="E286" s="53"/>
      <c r="F286" s="53"/>
      <c r="G286" s="21" t="n">
        <f aca="false">G291+G289+G287</f>
        <v>7258000</v>
      </c>
      <c r="H286" s="22"/>
    </row>
    <row r="287" customFormat="false" ht="25.5" hidden="false" customHeight="false" outlineLevel="0" collapsed="false">
      <c r="A287" s="108" t="s">
        <v>282</v>
      </c>
      <c r="B287" s="136" t="s">
        <v>302</v>
      </c>
      <c r="C287" s="109" t="s">
        <v>280</v>
      </c>
      <c r="D287" s="109" t="s">
        <v>11</v>
      </c>
      <c r="E287" s="109" t="s">
        <v>283</v>
      </c>
      <c r="F287" s="54"/>
      <c r="G287" s="27" t="n">
        <f aca="false">G288</f>
        <v>1762000</v>
      </c>
      <c r="H287" s="22"/>
    </row>
    <row r="288" customFormat="false" ht="15.75" hidden="false" customHeight="true" outlineLevel="0" collapsed="false">
      <c r="A288" s="110" t="s">
        <v>284</v>
      </c>
      <c r="B288" s="136" t="s">
        <v>302</v>
      </c>
      <c r="C288" s="29" t="s">
        <v>280</v>
      </c>
      <c r="D288" s="55" t="s">
        <v>11</v>
      </c>
      <c r="E288" s="111" t="s">
        <v>283</v>
      </c>
      <c r="F288" s="55" t="s">
        <v>285</v>
      </c>
      <c r="G288" s="112" t="n">
        <v>1762000</v>
      </c>
      <c r="J288" s="33"/>
    </row>
    <row r="289" customFormat="false" ht="26.25" hidden="false" customHeight="true" outlineLevel="0" collapsed="false">
      <c r="A289" s="108" t="s">
        <v>286</v>
      </c>
      <c r="B289" s="136" t="s">
        <v>302</v>
      </c>
      <c r="C289" s="109" t="s">
        <v>280</v>
      </c>
      <c r="D289" s="109" t="s">
        <v>11</v>
      </c>
      <c r="E289" s="109" t="s">
        <v>287</v>
      </c>
      <c r="F289" s="54"/>
      <c r="G289" s="27" t="n">
        <f aca="false">G290</f>
        <v>4000000</v>
      </c>
      <c r="J289" s="33"/>
    </row>
    <row r="290" customFormat="false" ht="12.75" hidden="false" customHeight="false" outlineLevel="0" collapsed="false">
      <c r="A290" s="115" t="s">
        <v>284</v>
      </c>
      <c r="B290" s="136" t="s">
        <v>302</v>
      </c>
      <c r="C290" s="29" t="s">
        <v>280</v>
      </c>
      <c r="D290" s="55" t="s">
        <v>11</v>
      </c>
      <c r="E290" s="111" t="s">
        <v>287</v>
      </c>
      <c r="F290" s="55" t="s">
        <v>285</v>
      </c>
      <c r="G290" s="116" t="n">
        <v>4000000</v>
      </c>
    </row>
    <row r="291" customFormat="false" ht="38.25" hidden="false" customHeight="false" outlineLevel="0" collapsed="false">
      <c r="A291" s="158" t="s">
        <v>288</v>
      </c>
      <c r="B291" s="159" t="s">
        <v>302</v>
      </c>
      <c r="C291" s="160" t="s">
        <v>280</v>
      </c>
      <c r="D291" s="160" t="s">
        <v>11</v>
      </c>
      <c r="E291" s="160" t="s">
        <v>289</v>
      </c>
      <c r="F291" s="161"/>
      <c r="G291" s="162" t="n">
        <f aca="false">G292</f>
        <v>1496000</v>
      </c>
    </row>
    <row r="292" customFormat="false" ht="13.5" hidden="false" customHeight="false" outlineLevel="0" collapsed="false">
      <c r="A292" s="117" t="s">
        <v>284</v>
      </c>
      <c r="B292" s="136" t="s">
        <v>302</v>
      </c>
      <c r="C292" s="118" t="s">
        <v>280</v>
      </c>
      <c r="D292" s="119" t="s">
        <v>11</v>
      </c>
      <c r="E292" s="120" t="s">
        <v>289</v>
      </c>
      <c r="F292" s="119" t="s">
        <v>285</v>
      </c>
      <c r="G292" s="121" t="n">
        <v>1496000</v>
      </c>
    </row>
    <row r="293" customFormat="false" ht="18.75" hidden="false" customHeight="true" outlineLevel="0" collapsed="false">
      <c r="A293" s="163" t="s">
        <v>290</v>
      </c>
      <c r="B293" s="142" t="s">
        <v>302</v>
      </c>
      <c r="C293" s="164"/>
      <c r="D293" s="164"/>
      <c r="E293" s="165"/>
      <c r="F293" s="165"/>
      <c r="G293" s="166" t="n">
        <f aca="false">G14+G83+G87+G100+G117+G218+G238+G242+G270+G277+G281+G285</f>
        <v>364834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D214" activeCellId="0" sqref="D214: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7" min="6" style="0" width="17.7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167" t="s">
        <v>305</v>
      </c>
      <c r="G1" s="3"/>
      <c r="H1" s="4"/>
    </row>
    <row r="2" customFormat="false" ht="12.75" hidden="false" customHeight="false" outlineLevel="0" collapsed="false">
      <c r="A2" s="5"/>
      <c r="E2" s="3" t="s">
        <v>1</v>
      </c>
      <c r="H2" s="4"/>
    </row>
    <row r="3" customFormat="false" ht="12.75" hidden="false" customHeight="false" outlineLevel="0" collapsed="false">
      <c r="A3" s="5"/>
      <c r="E3" s="3" t="s">
        <v>2</v>
      </c>
      <c r="G3" s="3"/>
      <c r="H3" s="4"/>
    </row>
    <row r="4" customFormat="false" ht="12.75" hidden="false" customHeight="false" outlineLevel="0" collapsed="false">
      <c r="A4" s="5"/>
      <c r="H4" s="4"/>
    </row>
    <row r="5" customFormat="false" ht="55.5" hidden="false" customHeight="true" outlineLevel="0" collapsed="false">
      <c r="A5" s="6" t="s">
        <v>306</v>
      </c>
      <c r="B5" s="6"/>
      <c r="C5" s="6"/>
      <c r="D5" s="6"/>
      <c r="E5" s="6"/>
      <c r="F5" s="6"/>
      <c r="G5" s="6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307</v>
      </c>
      <c r="G7" s="14" t="s">
        <v>308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  <c r="G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  <c r="G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  <c r="G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  <c r="G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  <c r="G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62+F65+F68</f>
        <v>25668265</v>
      </c>
      <c r="G13" s="17" t="n">
        <f aca="false">G14+G18+G62+G65+G68</f>
        <v>25632265</v>
      </c>
      <c r="I13" s="23"/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1" t="n">
        <f aca="false">G15</f>
        <v>300100</v>
      </c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7" t="n">
        <f aca="false">G16+G17</f>
        <v>300100</v>
      </c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200100</v>
      </c>
      <c r="G16" s="31" t="n">
        <v>200100</v>
      </c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00000</v>
      </c>
      <c r="G17" s="31" t="n">
        <v>100000</v>
      </c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21" t="n">
        <f aca="false">F19+F21+F26+F29+F34+F38+F44+F46+F50+F52+F54+F58+F60</f>
        <v>17653000</v>
      </c>
      <c r="G18" s="21" t="n">
        <f aca="false">G19+G21+G26+G29+G34+G38+G44+G46+G50+G52+G54+G58+G60</f>
        <v>17617000</v>
      </c>
      <c r="H18" s="22"/>
    </row>
    <row r="19" customFormat="false" ht="40.5" hidden="true" customHeight="true" outlineLevel="0" collapsed="false">
      <c r="A19" s="24" t="s">
        <v>309</v>
      </c>
      <c r="B19" s="25" t="s">
        <v>11</v>
      </c>
      <c r="C19" s="26" t="s">
        <v>21</v>
      </c>
      <c r="D19" s="26" t="s">
        <v>310</v>
      </c>
      <c r="E19" s="26"/>
      <c r="F19" s="27" t="n">
        <f aca="false">F20</f>
        <v>0</v>
      </c>
      <c r="G19" s="27" t="n">
        <f aca="false">G20</f>
        <v>0</v>
      </c>
      <c r="H19" s="22"/>
    </row>
    <row r="20" customFormat="false" ht="21" hidden="true" customHeight="true" outlineLevel="0" collapsed="false">
      <c r="A20" s="28" t="s">
        <v>311</v>
      </c>
      <c r="B20" s="29" t="s">
        <v>11</v>
      </c>
      <c r="C20" s="30" t="s">
        <v>21</v>
      </c>
      <c r="D20" s="30" t="s">
        <v>310</v>
      </c>
      <c r="E20" s="30" t="s">
        <v>312</v>
      </c>
      <c r="F20" s="31"/>
      <c r="G20" s="31"/>
      <c r="H20" s="22"/>
    </row>
    <row r="21" customFormat="false" ht="28.5" hidden="false" customHeight="true" outlineLevel="0" collapsed="false">
      <c r="A21" s="24" t="s">
        <v>22</v>
      </c>
      <c r="B21" s="25" t="s">
        <v>11</v>
      </c>
      <c r="C21" s="26" t="s">
        <v>21</v>
      </c>
      <c r="D21" s="26" t="s">
        <v>23</v>
      </c>
      <c r="E21" s="26"/>
      <c r="F21" s="27" t="n">
        <f aca="false">SUM(F22:F25)</f>
        <v>15241000</v>
      </c>
      <c r="G21" s="27" t="n">
        <f aca="false">SUM(G22:G25)</f>
        <v>15241000</v>
      </c>
      <c r="H21" s="22"/>
      <c r="I21" s="23"/>
    </row>
    <row r="22" customFormat="false" ht="25.5" hidden="false" customHeight="true" outlineLevel="0" collapsed="false">
      <c r="A22" s="28" t="s">
        <v>24</v>
      </c>
      <c r="B22" s="29" t="s">
        <v>11</v>
      </c>
      <c r="C22" s="30" t="s">
        <v>21</v>
      </c>
      <c r="D22" s="30" t="s">
        <v>23</v>
      </c>
      <c r="E22" s="30" t="s">
        <v>25</v>
      </c>
      <c r="F22" s="31" t="n">
        <v>10300000</v>
      </c>
      <c r="G22" s="31" t="n">
        <v>10300000</v>
      </c>
      <c r="I22" s="33"/>
    </row>
    <row r="23" customFormat="false" ht="13.5" hidden="false" customHeight="true" outlineLevel="0" collapsed="false">
      <c r="A23" s="28" t="s">
        <v>26</v>
      </c>
      <c r="B23" s="29" t="s">
        <v>27</v>
      </c>
      <c r="C23" s="30" t="s">
        <v>21</v>
      </c>
      <c r="D23" s="30" t="s">
        <v>23</v>
      </c>
      <c r="E23" s="30" t="s">
        <v>28</v>
      </c>
      <c r="F23" s="31" t="n">
        <v>270000</v>
      </c>
      <c r="G23" s="31" t="n">
        <v>270000</v>
      </c>
    </row>
    <row r="24" customFormat="false" ht="39" hidden="false" customHeight="true" outlineLevel="0" collapsed="false">
      <c r="A24" s="28" t="s">
        <v>29</v>
      </c>
      <c r="B24" s="29" t="s">
        <v>27</v>
      </c>
      <c r="C24" s="30" t="s">
        <v>21</v>
      </c>
      <c r="D24" s="30" t="s">
        <v>23</v>
      </c>
      <c r="E24" s="30" t="s">
        <v>30</v>
      </c>
      <c r="F24" s="31" t="n">
        <v>3171000</v>
      </c>
      <c r="G24" s="31" t="n">
        <v>3171000</v>
      </c>
    </row>
    <row r="25" customFormat="false" ht="27.75" hidden="false" customHeight="true" outlineLevel="0" collapsed="false">
      <c r="A25" s="28" t="s">
        <v>18</v>
      </c>
      <c r="B25" s="29" t="s">
        <v>11</v>
      </c>
      <c r="C25" s="30" t="s">
        <v>21</v>
      </c>
      <c r="D25" s="30" t="s">
        <v>23</v>
      </c>
      <c r="E25" s="30" t="s">
        <v>19</v>
      </c>
      <c r="F25" s="31" t="n">
        <v>1500000</v>
      </c>
      <c r="G25" s="31" t="n">
        <v>1500000</v>
      </c>
    </row>
    <row r="26" customFormat="false" ht="27" hidden="false" customHeight="true" outlineLevel="0" collapsed="false">
      <c r="A26" s="34" t="s">
        <v>31</v>
      </c>
      <c r="B26" s="25" t="s">
        <v>11</v>
      </c>
      <c r="C26" s="26" t="s">
        <v>21</v>
      </c>
      <c r="D26" s="26" t="s">
        <v>32</v>
      </c>
      <c r="E26" s="26"/>
      <c r="F26" s="27" t="n">
        <f aca="false">F27+F28</f>
        <v>1400000</v>
      </c>
      <c r="G26" s="27" t="n">
        <f aca="false">G27+G28</f>
        <v>1400000</v>
      </c>
    </row>
    <row r="27" customFormat="false" ht="21.75" hidden="false" customHeight="true" outlineLevel="0" collapsed="false">
      <c r="A27" s="28" t="s">
        <v>33</v>
      </c>
      <c r="B27" s="29" t="s">
        <v>11</v>
      </c>
      <c r="C27" s="30" t="s">
        <v>21</v>
      </c>
      <c r="D27" s="30" t="s">
        <v>32</v>
      </c>
      <c r="E27" s="30" t="s">
        <v>25</v>
      </c>
      <c r="F27" s="31" t="n">
        <v>1100000</v>
      </c>
      <c r="G27" s="31" t="n">
        <v>1100000</v>
      </c>
    </row>
    <row r="28" customFormat="false" ht="42" hidden="false" customHeight="true" outlineLevel="0" collapsed="false">
      <c r="A28" s="28" t="s">
        <v>29</v>
      </c>
      <c r="B28" s="29" t="s">
        <v>11</v>
      </c>
      <c r="C28" s="30" t="s">
        <v>21</v>
      </c>
      <c r="D28" s="30" t="s">
        <v>32</v>
      </c>
      <c r="E28" s="30" t="s">
        <v>30</v>
      </c>
      <c r="F28" s="31" t="n">
        <v>300000</v>
      </c>
      <c r="G28" s="31" t="n">
        <v>300000</v>
      </c>
    </row>
    <row r="29" customFormat="false" ht="30" hidden="false" customHeight="true" outlineLevel="0" collapsed="false">
      <c r="A29" s="35" t="s">
        <v>34</v>
      </c>
      <c r="B29" s="25" t="s">
        <v>11</v>
      </c>
      <c r="C29" s="26" t="s">
        <v>21</v>
      </c>
      <c r="D29" s="26" t="s">
        <v>35</v>
      </c>
      <c r="E29" s="26"/>
      <c r="F29" s="27" t="n">
        <f aca="false">SUM(F30:F33)</f>
        <v>299000</v>
      </c>
      <c r="G29" s="27" t="n">
        <f aca="false">SUM(G30:G33)</f>
        <v>283000</v>
      </c>
    </row>
    <row r="30" customFormat="false" ht="18.75" hidden="false" customHeight="true" outlineLevel="0" collapsed="false">
      <c r="A30" s="28" t="s">
        <v>33</v>
      </c>
      <c r="B30" s="29" t="s">
        <v>11</v>
      </c>
      <c r="C30" s="30" t="s">
        <v>21</v>
      </c>
      <c r="D30" s="30" t="s">
        <v>35</v>
      </c>
      <c r="E30" s="30" t="s">
        <v>25</v>
      </c>
      <c r="F30" s="31" t="n">
        <v>174000</v>
      </c>
      <c r="G30" s="31" t="n">
        <v>174000</v>
      </c>
    </row>
    <row r="31" customFormat="false" ht="18.75" hidden="false" customHeight="true" outlineLevel="0" collapsed="false">
      <c r="A31" s="28" t="s">
        <v>26</v>
      </c>
      <c r="B31" s="29" t="s">
        <v>11</v>
      </c>
      <c r="C31" s="30" t="s">
        <v>21</v>
      </c>
      <c r="D31" s="30" t="s">
        <v>35</v>
      </c>
      <c r="E31" s="30" t="s">
        <v>28</v>
      </c>
      <c r="F31" s="31" t="n">
        <v>11000</v>
      </c>
      <c r="G31" s="31" t="n">
        <v>11000</v>
      </c>
    </row>
    <row r="32" customFormat="false" ht="42.75" hidden="false" customHeight="true" outlineLevel="0" collapsed="false">
      <c r="A32" s="28" t="s">
        <v>29</v>
      </c>
      <c r="B32" s="29" t="s">
        <v>11</v>
      </c>
      <c r="C32" s="30" t="s">
        <v>21</v>
      </c>
      <c r="D32" s="30" t="s">
        <v>35</v>
      </c>
      <c r="E32" s="30" t="s">
        <v>30</v>
      </c>
      <c r="F32" s="31" t="n">
        <v>85000</v>
      </c>
      <c r="G32" s="31" t="n">
        <v>85000</v>
      </c>
    </row>
    <row r="33" customFormat="false" ht="30" hidden="false" customHeight="true" outlineLevel="0" collapsed="false">
      <c r="A33" s="28" t="s">
        <v>18</v>
      </c>
      <c r="B33" s="29" t="s">
        <v>11</v>
      </c>
      <c r="C33" s="30" t="s">
        <v>21</v>
      </c>
      <c r="D33" s="30" t="s">
        <v>35</v>
      </c>
      <c r="E33" s="30" t="s">
        <v>19</v>
      </c>
      <c r="F33" s="31" t="n">
        <v>29000</v>
      </c>
      <c r="G33" s="31" t="n">
        <v>13000</v>
      </c>
    </row>
    <row r="34" customFormat="false" ht="24.75" hidden="false" customHeight="true" outlineLevel="0" collapsed="false">
      <c r="A34" s="24" t="s">
        <v>36</v>
      </c>
      <c r="B34" s="25" t="s">
        <v>11</v>
      </c>
      <c r="C34" s="26" t="s">
        <v>21</v>
      </c>
      <c r="D34" s="26" t="s">
        <v>37</v>
      </c>
      <c r="E34" s="26"/>
      <c r="F34" s="27" t="n">
        <f aca="false">SUM(F35:F37)</f>
        <v>62000</v>
      </c>
      <c r="G34" s="27" t="n">
        <f aca="false">SUM(G35:G37)</f>
        <v>59000</v>
      </c>
    </row>
    <row r="35" customFormat="false" ht="29.25" hidden="false" customHeight="true" outlineLevel="0" collapsed="false">
      <c r="A35" s="28" t="s">
        <v>33</v>
      </c>
      <c r="B35" s="29" t="s">
        <v>11</v>
      </c>
      <c r="C35" s="30" t="s">
        <v>21</v>
      </c>
      <c r="D35" s="30" t="s">
        <v>37</v>
      </c>
      <c r="E35" s="30" t="s">
        <v>25</v>
      </c>
      <c r="F35" s="31" t="n">
        <v>48000</v>
      </c>
      <c r="G35" s="31" t="n">
        <v>48000</v>
      </c>
    </row>
    <row r="36" customFormat="false" ht="39" hidden="false" customHeight="true" outlineLevel="0" collapsed="false">
      <c r="A36" s="28" t="s">
        <v>29</v>
      </c>
      <c r="B36" s="29" t="s">
        <v>11</v>
      </c>
      <c r="C36" s="30" t="s">
        <v>21</v>
      </c>
      <c r="D36" s="30" t="s">
        <v>37</v>
      </c>
      <c r="E36" s="30" t="s">
        <v>30</v>
      </c>
      <c r="F36" s="31" t="n">
        <v>14000</v>
      </c>
      <c r="G36" s="31" t="n">
        <v>11000</v>
      </c>
    </row>
    <row r="37" customFormat="false" ht="30" hidden="false" customHeight="true" outlineLevel="0" collapsed="false">
      <c r="A37" s="28" t="s">
        <v>18</v>
      </c>
      <c r="B37" s="29" t="s">
        <v>11</v>
      </c>
      <c r="C37" s="30" t="s">
        <v>21</v>
      </c>
      <c r="D37" s="30" t="s">
        <v>37</v>
      </c>
      <c r="E37" s="30" t="s">
        <v>19</v>
      </c>
      <c r="F37" s="31" t="n">
        <v>0</v>
      </c>
      <c r="G37" s="31" t="n">
        <v>0</v>
      </c>
    </row>
    <row r="38" customFormat="false" ht="50.25" hidden="false" customHeight="true" outlineLevel="0" collapsed="false">
      <c r="A38" s="35" t="s">
        <v>38</v>
      </c>
      <c r="B38" s="25" t="s">
        <v>11</v>
      </c>
      <c r="C38" s="26" t="s">
        <v>21</v>
      </c>
      <c r="D38" s="26" t="s">
        <v>39</v>
      </c>
      <c r="E38" s="26"/>
      <c r="F38" s="27" t="n">
        <f aca="false">SUM(F39:F43)</f>
        <v>308000</v>
      </c>
      <c r="G38" s="27" t="n">
        <f aca="false">SUM(G39:G43)</f>
        <v>291000</v>
      </c>
    </row>
    <row r="39" customFormat="false" ht="27" hidden="false" customHeight="true" outlineLevel="0" collapsed="false">
      <c r="A39" s="28" t="s">
        <v>24</v>
      </c>
      <c r="B39" s="29" t="s">
        <v>11</v>
      </c>
      <c r="C39" s="30" t="s">
        <v>21</v>
      </c>
      <c r="D39" s="30" t="s">
        <v>39</v>
      </c>
      <c r="E39" s="30" t="s">
        <v>25</v>
      </c>
      <c r="F39" s="31" t="n">
        <v>204000</v>
      </c>
      <c r="G39" s="31" t="n">
        <v>200000</v>
      </c>
    </row>
    <row r="40" customFormat="false" ht="27" hidden="false" customHeight="true" outlineLevel="0" collapsed="false">
      <c r="A40" s="28" t="s">
        <v>26</v>
      </c>
      <c r="B40" s="29" t="s">
        <v>11</v>
      </c>
      <c r="C40" s="30" t="s">
        <v>21</v>
      </c>
      <c r="D40" s="30" t="s">
        <v>39</v>
      </c>
      <c r="E40" s="30" t="s">
        <v>28</v>
      </c>
      <c r="F40" s="31" t="n">
        <v>4000</v>
      </c>
      <c r="G40" s="31" t="n">
        <v>4000</v>
      </c>
    </row>
    <row r="41" customFormat="false" ht="36" hidden="false" customHeight="true" outlineLevel="0" collapsed="false">
      <c r="A41" s="28" t="s">
        <v>29</v>
      </c>
      <c r="B41" s="29" t="s">
        <v>11</v>
      </c>
      <c r="C41" s="30" t="s">
        <v>21</v>
      </c>
      <c r="D41" s="30" t="s">
        <v>39</v>
      </c>
      <c r="E41" s="30" t="s">
        <v>30</v>
      </c>
      <c r="F41" s="31" t="n">
        <v>60000</v>
      </c>
      <c r="G41" s="31" t="n">
        <v>52000</v>
      </c>
    </row>
    <row r="42" customFormat="false" ht="27.75" hidden="false" customHeight="true" outlineLevel="0" collapsed="false">
      <c r="A42" s="28" t="s">
        <v>18</v>
      </c>
      <c r="B42" s="29" t="s">
        <v>11</v>
      </c>
      <c r="C42" s="30" t="s">
        <v>21</v>
      </c>
      <c r="D42" s="30" t="s">
        <v>39</v>
      </c>
      <c r="E42" s="30" t="s">
        <v>19</v>
      </c>
      <c r="F42" s="31" t="n">
        <v>30000</v>
      </c>
      <c r="G42" s="31" t="n">
        <v>25000</v>
      </c>
    </row>
    <row r="43" customFormat="false" ht="18.75" hidden="false" customHeight="true" outlineLevel="0" collapsed="false">
      <c r="A43" s="28" t="s">
        <v>40</v>
      </c>
      <c r="B43" s="29" t="s">
        <v>11</v>
      </c>
      <c r="C43" s="30" t="s">
        <v>21</v>
      </c>
      <c r="D43" s="30" t="s">
        <v>39</v>
      </c>
      <c r="E43" s="30" t="s">
        <v>41</v>
      </c>
      <c r="F43" s="31" t="n">
        <v>10000</v>
      </c>
      <c r="G43" s="31" t="n">
        <v>10000</v>
      </c>
    </row>
    <row r="44" customFormat="false" ht="26.25" hidden="false" customHeight="true" outlineLevel="0" collapsed="false">
      <c r="A44" s="24" t="s">
        <v>42</v>
      </c>
      <c r="B44" s="25" t="s">
        <v>11</v>
      </c>
      <c r="C44" s="26" t="s">
        <v>21</v>
      </c>
      <c r="D44" s="26" t="s">
        <v>43</v>
      </c>
      <c r="E44" s="26"/>
      <c r="F44" s="27" t="n">
        <f aca="false">F45</f>
        <v>200000</v>
      </c>
      <c r="G44" s="27" t="n">
        <f aca="false">G45</f>
        <v>200000</v>
      </c>
    </row>
    <row r="45" customFormat="false" ht="18.75" hidden="false" customHeight="true" outlineLevel="0" collapsed="false">
      <c r="A45" s="28" t="s">
        <v>18</v>
      </c>
      <c r="B45" s="29" t="s">
        <v>11</v>
      </c>
      <c r="C45" s="30" t="s">
        <v>21</v>
      </c>
      <c r="D45" s="30" t="s">
        <v>43</v>
      </c>
      <c r="E45" s="30" t="s">
        <v>19</v>
      </c>
      <c r="F45" s="31" t="n">
        <v>200000</v>
      </c>
      <c r="G45" s="31" t="n">
        <v>200000</v>
      </c>
    </row>
    <row r="46" customFormat="false" ht="45" hidden="false" customHeight="true" outlineLevel="0" collapsed="false">
      <c r="A46" s="24" t="s">
        <v>44</v>
      </c>
      <c r="B46" s="25" t="s">
        <v>11</v>
      </c>
      <c r="C46" s="26" t="s">
        <v>21</v>
      </c>
      <c r="D46" s="26" t="s">
        <v>45</v>
      </c>
      <c r="E46" s="26"/>
      <c r="F46" s="27" t="n">
        <f aca="false">SUM(F47:F49)</f>
        <v>50000</v>
      </c>
      <c r="G46" s="27" t="n">
        <f aca="false">SUM(G47:G49)</f>
        <v>50000</v>
      </c>
    </row>
    <row r="47" customFormat="false" ht="18.75" hidden="false" customHeight="true" outlineLevel="0" collapsed="false">
      <c r="A47" s="28" t="s">
        <v>33</v>
      </c>
      <c r="B47" s="29" t="s">
        <v>11</v>
      </c>
      <c r="C47" s="30" t="s">
        <v>21</v>
      </c>
      <c r="D47" s="30" t="s">
        <v>45</v>
      </c>
      <c r="E47" s="30" t="s">
        <v>25</v>
      </c>
      <c r="F47" s="31" t="n">
        <v>37000</v>
      </c>
      <c r="G47" s="31" t="n">
        <v>37000</v>
      </c>
    </row>
    <row r="48" customFormat="false" ht="35.25" hidden="false" customHeight="true" outlineLevel="0" collapsed="false">
      <c r="A48" s="28" t="s">
        <v>29</v>
      </c>
      <c r="B48" s="29" t="s">
        <v>11</v>
      </c>
      <c r="C48" s="30" t="s">
        <v>21</v>
      </c>
      <c r="D48" s="30" t="s">
        <v>45</v>
      </c>
      <c r="E48" s="30" t="s">
        <v>30</v>
      </c>
      <c r="F48" s="31" t="n">
        <v>11000</v>
      </c>
      <c r="G48" s="31" t="n">
        <v>11000</v>
      </c>
    </row>
    <row r="49" customFormat="false" ht="34.5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5</v>
      </c>
      <c r="E49" s="30" t="s">
        <v>19</v>
      </c>
      <c r="F49" s="31" t="n">
        <v>2000</v>
      </c>
      <c r="G49" s="31" t="n">
        <v>2000</v>
      </c>
    </row>
    <row r="50" customFormat="false" ht="53.25" hidden="false" customHeight="true" outlineLevel="0" collapsed="false">
      <c r="A50" s="24" t="s">
        <v>46</v>
      </c>
      <c r="B50" s="25" t="s">
        <v>11</v>
      </c>
      <c r="C50" s="26" t="s">
        <v>21</v>
      </c>
      <c r="D50" s="26" t="s">
        <v>47</v>
      </c>
      <c r="E50" s="26"/>
      <c r="F50" s="27" t="n">
        <f aca="false">F51</f>
        <v>5000</v>
      </c>
      <c r="G50" s="27" t="n">
        <f aca="false">G51</f>
        <v>5000</v>
      </c>
    </row>
    <row r="51" customFormat="false" ht="24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47</v>
      </c>
      <c r="E51" s="30" t="s">
        <v>19</v>
      </c>
      <c r="F51" s="31" t="n">
        <v>5000</v>
      </c>
      <c r="G51" s="31" t="n">
        <v>5000</v>
      </c>
    </row>
    <row r="52" customFormat="false" ht="39.75" hidden="false" customHeight="true" outlineLevel="0" collapsed="false">
      <c r="A52" s="35" t="s">
        <v>48</v>
      </c>
      <c r="B52" s="25" t="s">
        <v>11</v>
      </c>
      <c r="C52" s="26" t="s">
        <v>21</v>
      </c>
      <c r="D52" s="26" t="s">
        <v>49</v>
      </c>
      <c r="E52" s="26"/>
      <c r="F52" s="27" t="n">
        <f aca="false">F53</f>
        <v>22000</v>
      </c>
      <c r="G52" s="27" t="n">
        <f aca="false">G53</f>
        <v>22000</v>
      </c>
    </row>
    <row r="53" customFormat="false" ht="25.5" hidden="false" customHeight="true" outlineLevel="0" collapsed="false">
      <c r="A53" s="28" t="s">
        <v>18</v>
      </c>
      <c r="B53" s="29" t="s">
        <v>11</v>
      </c>
      <c r="C53" s="30" t="s">
        <v>21</v>
      </c>
      <c r="D53" s="30" t="s">
        <v>50</v>
      </c>
      <c r="E53" s="30" t="s">
        <v>19</v>
      </c>
      <c r="F53" s="31" t="n">
        <v>22000</v>
      </c>
      <c r="G53" s="31" t="n">
        <v>22000</v>
      </c>
    </row>
    <row r="54" customFormat="false" ht="33" hidden="false" customHeight="true" outlineLevel="0" collapsed="false">
      <c r="A54" s="35" t="s">
        <v>51</v>
      </c>
      <c r="B54" s="25" t="s">
        <v>11</v>
      </c>
      <c r="C54" s="26" t="s">
        <v>21</v>
      </c>
      <c r="D54" s="26" t="s">
        <v>52</v>
      </c>
      <c r="E54" s="26"/>
      <c r="F54" s="27" t="n">
        <f aca="false">SUM(F55:F57)</f>
        <v>22000</v>
      </c>
      <c r="G54" s="27" t="n">
        <f aca="false">SUM(G55:G57)</f>
        <v>22000</v>
      </c>
    </row>
    <row r="55" customFormat="false" ht="18.75" hidden="false" customHeight="true" outlineLevel="0" collapsed="false">
      <c r="A55" s="28" t="s">
        <v>24</v>
      </c>
      <c r="B55" s="29" t="s">
        <v>11</v>
      </c>
      <c r="C55" s="30" t="s">
        <v>21</v>
      </c>
      <c r="D55" s="30" t="s">
        <v>52</v>
      </c>
      <c r="E55" s="30" t="s">
        <v>25</v>
      </c>
      <c r="F55" s="31" t="n">
        <v>16000</v>
      </c>
      <c r="G55" s="31" t="n">
        <v>16000</v>
      </c>
    </row>
    <row r="56" customFormat="false" ht="24.75" hidden="false" customHeight="true" outlineLevel="0" collapsed="false">
      <c r="A56" s="28" t="s">
        <v>29</v>
      </c>
      <c r="B56" s="29" t="s">
        <v>11</v>
      </c>
      <c r="C56" s="30" t="s">
        <v>21</v>
      </c>
      <c r="D56" s="30" t="s">
        <v>52</v>
      </c>
      <c r="E56" s="30" t="s">
        <v>30</v>
      </c>
      <c r="F56" s="31" t="n">
        <v>4000</v>
      </c>
      <c r="G56" s="31" t="n">
        <v>4000</v>
      </c>
    </row>
    <row r="57" customFormat="false" ht="30.75" hidden="false" customHeight="true" outlineLevel="0" collapsed="false">
      <c r="A57" s="28" t="s">
        <v>18</v>
      </c>
      <c r="B57" s="29" t="s">
        <v>11</v>
      </c>
      <c r="C57" s="30" t="s">
        <v>21</v>
      </c>
      <c r="D57" s="30" t="s">
        <v>52</v>
      </c>
      <c r="E57" s="30" t="s">
        <v>19</v>
      </c>
      <c r="F57" s="31" t="n">
        <v>2000</v>
      </c>
      <c r="G57" s="31" t="n">
        <v>2000</v>
      </c>
    </row>
    <row r="58" customFormat="false" ht="36.75" hidden="false" customHeight="true" outlineLevel="0" collapsed="false">
      <c r="A58" s="35" t="s">
        <v>53</v>
      </c>
      <c r="B58" s="25" t="s">
        <v>11</v>
      </c>
      <c r="C58" s="26" t="s">
        <v>21</v>
      </c>
      <c r="D58" s="26" t="s">
        <v>54</v>
      </c>
      <c r="E58" s="26"/>
      <c r="F58" s="27" t="n">
        <f aca="false">F59</f>
        <v>22000</v>
      </c>
      <c r="G58" s="27" t="n">
        <f aca="false">G59</f>
        <v>22000</v>
      </c>
    </row>
    <row r="59" customFormat="false" ht="27.75" hidden="false" customHeight="true" outlineLevel="0" collapsed="false">
      <c r="A59" s="28" t="s">
        <v>18</v>
      </c>
      <c r="B59" s="29" t="s">
        <v>11</v>
      </c>
      <c r="C59" s="30" t="s">
        <v>21</v>
      </c>
      <c r="D59" s="30" t="s">
        <v>54</v>
      </c>
      <c r="E59" s="30" t="s">
        <v>19</v>
      </c>
      <c r="F59" s="31" t="n">
        <v>22000</v>
      </c>
      <c r="G59" s="31" t="n">
        <v>22000</v>
      </c>
    </row>
    <row r="60" customFormat="false" ht="26.25" hidden="false" customHeight="true" outlineLevel="0" collapsed="false">
      <c r="A60" s="35" t="s">
        <v>55</v>
      </c>
      <c r="B60" s="25" t="s">
        <v>11</v>
      </c>
      <c r="C60" s="26" t="s">
        <v>21</v>
      </c>
      <c r="D60" s="26" t="s">
        <v>313</v>
      </c>
      <c r="E60" s="26"/>
      <c r="F60" s="27" t="n">
        <f aca="false">F61</f>
        <v>22000</v>
      </c>
      <c r="G60" s="27" t="n">
        <f aca="false">G61</f>
        <v>22000</v>
      </c>
    </row>
    <row r="61" customFormat="false" ht="24.75" hidden="false" customHeight="true" outlineLevel="0" collapsed="false">
      <c r="A61" s="28" t="s">
        <v>18</v>
      </c>
      <c r="B61" s="29" t="s">
        <v>11</v>
      </c>
      <c r="C61" s="30" t="s">
        <v>21</v>
      </c>
      <c r="D61" s="30" t="s">
        <v>313</v>
      </c>
      <c r="E61" s="30" t="s">
        <v>19</v>
      </c>
      <c r="F61" s="31" t="n">
        <v>22000</v>
      </c>
      <c r="G61" s="31" t="n">
        <v>22000</v>
      </c>
    </row>
    <row r="62" customFormat="false" ht="18" hidden="true" customHeight="true" outlineLevel="0" collapsed="false">
      <c r="A62" s="36" t="s">
        <v>314</v>
      </c>
      <c r="B62" s="19" t="s">
        <v>11</v>
      </c>
      <c r="C62" s="20" t="s">
        <v>98</v>
      </c>
      <c r="D62" s="20"/>
      <c r="E62" s="20"/>
      <c r="F62" s="21" t="n">
        <f aca="false">F63</f>
        <v>0</v>
      </c>
      <c r="G62" s="21" t="n">
        <f aca="false">G63</f>
        <v>0</v>
      </c>
    </row>
    <row r="63" customFormat="false" ht="75.75" hidden="true" customHeight="true" outlineLevel="0" collapsed="false">
      <c r="A63" s="35" t="s">
        <v>315</v>
      </c>
      <c r="B63" s="25" t="s">
        <v>11</v>
      </c>
      <c r="C63" s="26" t="s">
        <v>98</v>
      </c>
      <c r="D63" s="26" t="s">
        <v>316</v>
      </c>
      <c r="E63" s="26"/>
      <c r="F63" s="27" t="n">
        <f aca="false">F64</f>
        <v>0</v>
      </c>
      <c r="G63" s="27" t="n">
        <f aca="false">G64</f>
        <v>0</v>
      </c>
    </row>
    <row r="64" customFormat="false" ht="27" hidden="false" customHeight="true" outlineLevel="0" collapsed="false">
      <c r="A64" s="28" t="s">
        <v>18</v>
      </c>
      <c r="B64" s="29" t="s">
        <v>11</v>
      </c>
      <c r="C64" s="30" t="s">
        <v>98</v>
      </c>
      <c r="D64" s="30" t="s">
        <v>316</v>
      </c>
      <c r="E64" s="30" t="s">
        <v>19</v>
      </c>
      <c r="F64" s="31" t="n">
        <v>0</v>
      </c>
      <c r="G64" s="31" t="n">
        <v>0</v>
      </c>
    </row>
    <row r="65" customFormat="false" ht="17.25" hidden="false" customHeight="true" outlineLevel="0" collapsed="false">
      <c r="A65" s="36" t="s">
        <v>57</v>
      </c>
      <c r="B65" s="19" t="s">
        <v>11</v>
      </c>
      <c r="C65" s="20" t="s">
        <v>58</v>
      </c>
      <c r="D65" s="20"/>
      <c r="E65" s="20"/>
      <c r="F65" s="21" t="n">
        <f aca="false">F66</f>
        <v>100000</v>
      </c>
      <c r="G65" s="21" t="n">
        <f aca="false">G66</f>
        <v>100000</v>
      </c>
    </row>
    <row r="66" customFormat="false" ht="17.25" hidden="false" customHeight="true" outlineLevel="0" collapsed="false">
      <c r="A66" s="37" t="s">
        <v>59</v>
      </c>
      <c r="B66" s="25" t="s">
        <v>11</v>
      </c>
      <c r="C66" s="26" t="s">
        <v>58</v>
      </c>
      <c r="D66" s="26" t="s">
        <v>60</v>
      </c>
      <c r="E66" s="26"/>
      <c r="F66" s="27" t="n">
        <f aca="false">F67</f>
        <v>100000</v>
      </c>
      <c r="G66" s="27" t="n">
        <f aca="false">G67</f>
        <v>100000</v>
      </c>
    </row>
    <row r="67" customFormat="false" ht="16.5" hidden="false" customHeight="true" outlineLevel="0" collapsed="false">
      <c r="A67" s="38" t="s">
        <v>61</v>
      </c>
      <c r="B67" s="29" t="s">
        <v>11</v>
      </c>
      <c r="C67" s="30" t="s">
        <v>58</v>
      </c>
      <c r="D67" s="30" t="s">
        <v>62</v>
      </c>
      <c r="E67" s="30" t="s">
        <v>63</v>
      </c>
      <c r="F67" s="31" t="n">
        <v>100000</v>
      </c>
      <c r="G67" s="31" t="n">
        <v>100000</v>
      </c>
    </row>
    <row r="68" customFormat="false" ht="15" hidden="false" customHeight="true" outlineLevel="0" collapsed="false">
      <c r="A68" s="32" t="s">
        <v>64</v>
      </c>
      <c r="B68" s="19" t="s">
        <v>11</v>
      </c>
      <c r="C68" s="20" t="s">
        <v>65</v>
      </c>
      <c r="D68" s="20" t="s">
        <v>66</v>
      </c>
      <c r="E68" s="20"/>
      <c r="F68" s="21" t="n">
        <f aca="false">F71+F73+F81+F90+F69</f>
        <v>7615165</v>
      </c>
      <c r="G68" s="21" t="n">
        <f aca="false">G71+G73+G81+G90+G69</f>
        <v>7615165</v>
      </c>
    </row>
    <row r="69" customFormat="false" ht="15.75" hidden="true" customHeight="true" outlineLevel="0" collapsed="false">
      <c r="A69" s="34" t="s">
        <v>317</v>
      </c>
      <c r="B69" s="25" t="s">
        <v>11</v>
      </c>
      <c r="C69" s="26" t="s">
        <v>65</v>
      </c>
      <c r="D69" s="26" t="s">
        <v>318</v>
      </c>
      <c r="E69" s="26"/>
      <c r="F69" s="27" t="n">
        <f aca="false">F70</f>
        <v>0</v>
      </c>
      <c r="G69" s="27" t="n">
        <f aca="false">G70</f>
        <v>0</v>
      </c>
    </row>
    <row r="70" customFormat="false" ht="36" hidden="true" customHeight="true" outlineLevel="0" collapsed="false">
      <c r="A70" s="83" t="s">
        <v>319</v>
      </c>
      <c r="B70" s="29" t="s">
        <v>11</v>
      </c>
      <c r="C70" s="30" t="s">
        <v>65</v>
      </c>
      <c r="D70" s="30" t="s">
        <v>318</v>
      </c>
      <c r="E70" s="30" t="s">
        <v>320</v>
      </c>
      <c r="F70" s="31"/>
      <c r="G70" s="31"/>
    </row>
    <row r="71" customFormat="false" ht="45.75" hidden="true" customHeight="true" outlineLevel="0" collapsed="false">
      <c r="A71" s="34" t="s">
        <v>321</v>
      </c>
      <c r="B71" s="25" t="s">
        <v>11</v>
      </c>
      <c r="C71" s="26" t="s">
        <v>65</v>
      </c>
      <c r="D71" s="26" t="s">
        <v>322</v>
      </c>
      <c r="E71" s="26"/>
      <c r="F71" s="27" t="n">
        <f aca="false">F72</f>
        <v>0</v>
      </c>
      <c r="G71" s="27" t="n">
        <f aca="false">G72</f>
        <v>0</v>
      </c>
    </row>
    <row r="72" customFormat="false" ht="27.75" hidden="true" customHeight="true" outlineLevel="0" collapsed="false">
      <c r="A72" s="28" t="s">
        <v>18</v>
      </c>
      <c r="B72" s="29" t="s">
        <v>27</v>
      </c>
      <c r="C72" s="30" t="s">
        <v>65</v>
      </c>
      <c r="D72" s="30" t="s">
        <v>322</v>
      </c>
      <c r="E72" s="30" t="s">
        <v>19</v>
      </c>
      <c r="F72" s="31" t="n">
        <v>0</v>
      </c>
      <c r="G72" s="31" t="n">
        <v>0</v>
      </c>
    </row>
    <row r="73" customFormat="false" ht="29.25" hidden="false" customHeight="true" outlineLevel="0" collapsed="false">
      <c r="A73" s="24" t="s">
        <v>67</v>
      </c>
      <c r="B73" s="25" t="s">
        <v>11</v>
      </c>
      <c r="C73" s="26" t="s">
        <v>65</v>
      </c>
      <c r="D73" s="26" t="s">
        <v>68</v>
      </c>
      <c r="E73" s="26"/>
      <c r="F73" s="27" t="n">
        <f aca="false">SUM(F74:F80)</f>
        <v>576165</v>
      </c>
      <c r="G73" s="27" t="n">
        <f aca="false">SUM(G74:G80)</f>
        <v>576165</v>
      </c>
    </row>
    <row r="74" customFormat="false" ht="42" hidden="true" customHeight="true" outlineLevel="0" collapsed="false">
      <c r="A74" s="28" t="s">
        <v>323</v>
      </c>
      <c r="B74" s="29" t="s">
        <v>27</v>
      </c>
      <c r="C74" s="30" t="s">
        <v>65</v>
      </c>
      <c r="D74" s="30" t="s">
        <v>324</v>
      </c>
      <c r="E74" s="30" t="s">
        <v>17</v>
      </c>
      <c r="F74" s="31" t="n">
        <v>0</v>
      </c>
      <c r="G74" s="31" t="n">
        <v>0</v>
      </c>
    </row>
    <row r="75" customFormat="false" ht="25.5" hidden="false" customHeight="true" outlineLevel="0" collapsed="false">
      <c r="A75" s="28" t="s">
        <v>18</v>
      </c>
      <c r="B75" s="29" t="s">
        <v>11</v>
      </c>
      <c r="C75" s="30" t="s">
        <v>65</v>
      </c>
      <c r="D75" s="30" t="s">
        <v>68</v>
      </c>
      <c r="E75" s="30" t="s">
        <v>19</v>
      </c>
      <c r="F75" s="31" t="n">
        <v>300165</v>
      </c>
      <c r="G75" s="31" t="n">
        <v>300165</v>
      </c>
    </row>
    <row r="76" customFormat="false" ht="16.5" hidden="false" customHeight="true" outlineLevel="0" collapsed="false">
      <c r="A76" s="28" t="s">
        <v>69</v>
      </c>
      <c r="B76" s="29" t="s">
        <v>11</v>
      </c>
      <c r="C76" s="30" t="s">
        <v>65</v>
      </c>
      <c r="D76" s="30" t="s">
        <v>68</v>
      </c>
      <c r="E76" s="30" t="s">
        <v>70</v>
      </c>
      <c r="F76" s="31" t="n">
        <v>16000</v>
      </c>
      <c r="G76" s="31" t="n">
        <v>16000</v>
      </c>
    </row>
    <row r="77" customFormat="false" ht="27.75" hidden="false" customHeight="true" outlineLevel="0" collapsed="false">
      <c r="A77" s="39" t="s">
        <v>88</v>
      </c>
      <c r="B77" s="29" t="s">
        <v>11</v>
      </c>
      <c r="C77" s="30" t="s">
        <v>65</v>
      </c>
      <c r="D77" s="30" t="s">
        <v>68</v>
      </c>
      <c r="E77" s="30" t="s">
        <v>72</v>
      </c>
      <c r="F77" s="31" t="n">
        <v>150000</v>
      </c>
      <c r="G77" s="31" t="n">
        <v>150000</v>
      </c>
    </row>
    <row r="78" customFormat="false" ht="18" hidden="false" customHeight="true" outlineLevel="0" collapsed="false">
      <c r="A78" s="28" t="s">
        <v>73</v>
      </c>
      <c r="B78" s="29" t="s">
        <v>11</v>
      </c>
      <c r="C78" s="30" t="s">
        <v>65</v>
      </c>
      <c r="D78" s="30" t="s">
        <v>68</v>
      </c>
      <c r="E78" s="30" t="s">
        <v>74</v>
      </c>
      <c r="F78" s="31" t="n">
        <v>35000</v>
      </c>
      <c r="G78" s="31" t="n">
        <v>35000</v>
      </c>
    </row>
    <row r="79" customFormat="false" ht="17.25" hidden="false" customHeight="true" outlineLevel="0" collapsed="false">
      <c r="A79" s="28" t="s">
        <v>75</v>
      </c>
      <c r="B79" s="29" t="s">
        <v>11</v>
      </c>
      <c r="C79" s="30" t="s">
        <v>65</v>
      </c>
      <c r="D79" s="30" t="s">
        <v>68</v>
      </c>
      <c r="E79" s="30" t="s">
        <v>76</v>
      </c>
      <c r="F79" s="31" t="n">
        <v>47000</v>
      </c>
      <c r="G79" s="31" t="n">
        <v>47000</v>
      </c>
    </row>
    <row r="80" customFormat="false" ht="17.25" hidden="false" customHeight="true" outlineLevel="0" collapsed="false">
      <c r="A80" s="28" t="s">
        <v>77</v>
      </c>
      <c r="B80" s="29" t="s">
        <v>11</v>
      </c>
      <c r="C80" s="30" t="s">
        <v>65</v>
      </c>
      <c r="D80" s="30" t="s">
        <v>68</v>
      </c>
      <c r="E80" s="30" t="s">
        <v>78</v>
      </c>
      <c r="F80" s="31" t="n">
        <v>28000</v>
      </c>
      <c r="G80" s="31" t="n">
        <v>28000</v>
      </c>
    </row>
    <row r="81" customFormat="false" ht="18" hidden="false" customHeight="true" outlineLevel="0" collapsed="false">
      <c r="A81" s="24" t="s">
        <v>79</v>
      </c>
      <c r="B81" s="40" t="s">
        <v>11</v>
      </c>
      <c r="C81" s="41" t="s">
        <v>65</v>
      </c>
      <c r="D81" s="41" t="s">
        <v>80</v>
      </c>
      <c r="E81" s="41"/>
      <c r="F81" s="42" t="n">
        <f aca="false">SUM(F82:F89)</f>
        <v>6989000</v>
      </c>
      <c r="G81" s="42" t="n">
        <f aca="false">SUM(G82:G89)</f>
        <v>6989000</v>
      </c>
    </row>
    <row r="82" customFormat="false" ht="24.75" hidden="false" customHeight="true" outlineLevel="0" collapsed="false">
      <c r="A82" s="28" t="s">
        <v>81</v>
      </c>
      <c r="B82" s="43" t="s">
        <v>11</v>
      </c>
      <c r="C82" s="44" t="s">
        <v>65</v>
      </c>
      <c r="D82" s="44" t="s">
        <v>80</v>
      </c>
      <c r="E82" s="44" t="s">
        <v>82</v>
      </c>
      <c r="F82" s="45" t="n">
        <v>3000000</v>
      </c>
      <c r="G82" s="45" t="n">
        <v>3000000</v>
      </c>
    </row>
    <row r="83" customFormat="false" ht="23.25" hidden="false" customHeight="true" outlineLevel="0" collapsed="false">
      <c r="A83" s="28" t="s">
        <v>83</v>
      </c>
      <c r="B83" s="43" t="s">
        <v>11</v>
      </c>
      <c r="C83" s="44" t="s">
        <v>65</v>
      </c>
      <c r="D83" s="44" t="s">
        <v>80</v>
      </c>
      <c r="E83" s="44" t="s">
        <v>84</v>
      </c>
      <c r="F83" s="45" t="n">
        <v>20000</v>
      </c>
      <c r="G83" s="45" t="n">
        <v>20000</v>
      </c>
    </row>
    <row r="84" customFormat="false" ht="38.25" hidden="false" customHeight="true" outlineLevel="0" collapsed="false">
      <c r="A84" s="28" t="s">
        <v>85</v>
      </c>
      <c r="B84" s="43" t="s">
        <v>11</v>
      </c>
      <c r="C84" s="44" t="s">
        <v>65</v>
      </c>
      <c r="D84" s="44" t="s">
        <v>80</v>
      </c>
      <c r="E84" s="44" t="s">
        <v>86</v>
      </c>
      <c r="F84" s="45" t="n">
        <v>906000</v>
      </c>
      <c r="G84" s="45" t="n">
        <v>906000</v>
      </c>
    </row>
    <row r="85" customFormat="false" ht="32.25" hidden="false" customHeight="true" outlineLevel="0" collapsed="false">
      <c r="A85" s="28" t="s">
        <v>87</v>
      </c>
      <c r="B85" s="43" t="s">
        <v>11</v>
      </c>
      <c r="C85" s="44" t="s">
        <v>65</v>
      </c>
      <c r="D85" s="44" t="s">
        <v>80</v>
      </c>
      <c r="E85" s="44" t="s">
        <v>19</v>
      </c>
      <c r="F85" s="45" t="n">
        <v>2700000</v>
      </c>
      <c r="G85" s="45" t="n">
        <v>2700000</v>
      </c>
    </row>
    <row r="86" customFormat="false" ht="30.75" hidden="false" customHeight="true" outlineLevel="0" collapsed="false">
      <c r="A86" s="39" t="s">
        <v>88</v>
      </c>
      <c r="B86" s="43" t="s">
        <v>11</v>
      </c>
      <c r="C86" s="44" t="s">
        <v>65</v>
      </c>
      <c r="D86" s="44" t="s">
        <v>80</v>
      </c>
      <c r="E86" s="44" t="s">
        <v>72</v>
      </c>
      <c r="F86" s="45" t="n">
        <v>90000</v>
      </c>
      <c r="G86" s="45" t="n">
        <v>90000</v>
      </c>
    </row>
    <row r="87" customFormat="false" ht="16.5" hidden="false" customHeight="true" outlineLevel="0" collapsed="false">
      <c r="A87" s="28" t="s">
        <v>73</v>
      </c>
      <c r="B87" s="29" t="s">
        <v>11</v>
      </c>
      <c r="C87" s="30" t="s">
        <v>65</v>
      </c>
      <c r="D87" s="44" t="s">
        <v>80</v>
      </c>
      <c r="E87" s="30" t="s">
        <v>74</v>
      </c>
      <c r="F87" s="31" t="n">
        <v>106000</v>
      </c>
      <c r="G87" s="31" t="n">
        <v>106000</v>
      </c>
    </row>
    <row r="88" customFormat="false" ht="18" hidden="false" customHeight="true" outlineLevel="0" collapsed="false">
      <c r="A88" s="28" t="s">
        <v>75</v>
      </c>
      <c r="B88" s="29" t="s">
        <v>11</v>
      </c>
      <c r="C88" s="30" t="s">
        <v>65</v>
      </c>
      <c r="D88" s="44" t="s">
        <v>80</v>
      </c>
      <c r="E88" s="30" t="s">
        <v>76</v>
      </c>
      <c r="F88" s="31" t="n">
        <v>135000</v>
      </c>
      <c r="G88" s="31" t="n">
        <v>135000</v>
      </c>
    </row>
    <row r="89" customFormat="false" ht="18" hidden="false" customHeight="true" outlineLevel="0" collapsed="false">
      <c r="A89" s="28" t="s">
        <v>77</v>
      </c>
      <c r="B89" s="29" t="s">
        <v>11</v>
      </c>
      <c r="C89" s="30" t="s">
        <v>65</v>
      </c>
      <c r="D89" s="44" t="s">
        <v>80</v>
      </c>
      <c r="E89" s="30" t="s">
        <v>78</v>
      </c>
      <c r="F89" s="31" t="n">
        <v>32000</v>
      </c>
      <c r="G89" s="31" t="n">
        <v>32000</v>
      </c>
    </row>
    <row r="90" customFormat="false" ht="40.5" hidden="false" customHeight="true" outlineLevel="0" collapsed="false">
      <c r="A90" s="34" t="s">
        <v>89</v>
      </c>
      <c r="B90" s="46" t="s">
        <v>11</v>
      </c>
      <c r="C90" s="26" t="s">
        <v>65</v>
      </c>
      <c r="D90" s="26" t="s">
        <v>90</v>
      </c>
      <c r="E90" s="47"/>
      <c r="F90" s="27" t="n">
        <f aca="false">SUM(F91:F91)</f>
        <v>50000</v>
      </c>
      <c r="G90" s="27" t="n">
        <f aca="false">SUM(G91:G91)</f>
        <v>50000</v>
      </c>
    </row>
    <row r="91" customFormat="false" ht="40.5" hidden="false" customHeight="true" outlineLevel="0" collapsed="false">
      <c r="A91" s="28" t="s">
        <v>87</v>
      </c>
      <c r="B91" s="48" t="s">
        <v>11</v>
      </c>
      <c r="C91" s="47" t="s">
        <v>65</v>
      </c>
      <c r="D91" s="30" t="s">
        <v>90</v>
      </c>
      <c r="E91" s="47" t="s">
        <v>19</v>
      </c>
      <c r="F91" s="31" t="n">
        <v>50000</v>
      </c>
      <c r="G91" s="31" t="n">
        <v>50000</v>
      </c>
    </row>
    <row r="92" customFormat="false" ht="18" hidden="false" customHeight="true" outlineLevel="0" collapsed="false">
      <c r="A92" s="49" t="s">
        <v>91</v>
      </c>
      <c r="B92" s="50" t="s">
        <v>92</v>
      </c>
      <c r="C92" s="50"/>
      <c r="D92" s="50"/>
      <c r="E92" s="50"/>
      <c r="F92" s="51" t="n">
        <f aca="false">F93</f>
        <v>636000</v>
      </c>
      <c r="G92" s="51" t="n">
        <f aca="false">G93</f>
        <v>636000</v>
      </c>
    </row>
    <row r="93" customFormat="false" ht="16.5" hidden="false" customHeight="true" outlineLevel="0" collapsed="false">
      <c r="A93" s="32" t="s">
        <v>93</v>
      </c>
      <c r="B93" s="19" t="s">
        <v>92</v>
      </c>
      <c r="C93" s="20" t="s">
        <v>13</v>
      </c>
      <c r="D93" s="20"/>
      <c r="E93" s="20"/>
      <c r="F93" s="21" t="n">
        <f aca="false">F94</f>
        <v>636000</v>
      </c>
      <c r="G93" s="21" t="n">
        <f aca="false">G94</f>
        <v>636000</v>
      </c>
    </row>
    <row r="94" customFormat="false" ht="27" hidden="false" customHeight="true" outlineLevel="0" collapsed="false">
      <c r="A94" s="35" t="s">
        <v>94</v>
      </c>
      <c r="B94" s="25" t="s">
        <v>92</v>
      </c>
      <c r="C94" s="26" t="s">
        <v>13</v>
      </c>
      <c r="D94" s="26" t="s">
        <v>95</v>
      </c>
      <c r="E94" s="26"/>
      <c r="F94" s="27" t="n">
        <f aca="false">F95</f>
        <v>636000</v>
      </c>
      <c r="G94" s="27" t="n">
        <f aca="false">G95</f>
        <v>636000</v>
      </c>
      <c r="H94" s="22"/>
      <c r="I94" s="23"/>
    </row>
    <row r="95" customFormat="false" ht="18.75" hidden="false" customHeight="true" outlineLevel="0" collapsed="false">
      <c r="A95" s="28" t="s">
        <v>40</v>
      </c>
      <c r="B95" s="29" t="s">
        <v>92</v>
      </c>
      <c r="C95" s="30" t="s">
        <v>13</v>
      </c>
      <c r="D95" s="30" t="s">
        <v>95</v>
      </c>
      <c r="E95" s="30" t="s">
        <v>41</v>
      </c>
      <c r="F95" s="31" t="n">
        <v>636000</v>
      </c>
      <c r="G95" s="31" t="n">
        <v>636000</v>
      </c>
    </row>
    <row r="96" customFormat="false" ht="33" hidden="true" customHeight="true" outlineLevel="0" collapsed="false">
      <c r="A96" s="49" t="s">
        <v>325</v>
      </c>
      <c r="B96" s="50" t="s">
        <v>13</v>
      </c>
      <c r="C96" s="50"/>
      <c r="D96" s="50"/>
      <c r="E96" s="50"/>
      <c r="F96" s="51" t="n">
        <f aca="false">F97</f>
        <v>0</v>
      </c>
      <c r="G96" s="51" t="n">
        <f aca="false">G97</f>
        <v>0</v>
      </c>
    </row>
    <row r="97" customFormat="false" ht="26.25" hidden="true" customHeight="true" outlineLevel="0" collapsed="false">
      <c r="A97" s="32" t="s">
        <v>326</v>
      </c>
      <c r="B97" s="19" t="s">
        <v>13</v>
      </c>
      <c r="C97" s="20" t="s">
        <v>280</v>
      </c>
      <c r="D97" s="20"/>
      <c r="E97" s="20"/>
      <c r="F97" s="21" t="n">
        <f aca="false">F98</f>
        <v>0</v>
      </c>
      <c r="G97" s="21" t="n">
        <f aca="false">G98</f>
        <v>0</v>
      </c>
    </row>
    <row r="98" customFormat="false" ht="18.75" hidden="true" customHeight="true" outlineLevel="0" collapsed="false">
      <c r="A98" s="35" t="s">
        <v>327</v>
      </c>
      <c r="B98" s="25" t="s">
        <v>13</v>
      </c>
      <c r="C98" s="26" t="s">
        <v>280</v>
      </c>
      <c r="D98" s="26" t="s">
        <v>318</v>
      </c>
      <c r="E98" s="26"/>
      <c r="F98" s="27" t="n">
        <f aca="false">F99</f>
        <v>0</v>
      </c>
      <c r="G98" s="27" t="n">
        <f aca="false">G99</f>
        <v>0</v>
      </c>
    </row>
    <row r="99" customFormat="false" ht="30.75" hidden="true" customHeight="true" outlineLevel="0" collapsed="false">
      <c r="A99" s="83" t="s">
        <v>319</v>
      </c>
      <c r="B99" s="29" t="s">
        <v>13</v>
      </c>
      <c r="C99" s="30" t="s">
        <v>280</v>
      </c>
      <c r="D99" s="30" t="s">
        <v>318</v>
      </c>
      <c r="E99" s="30" t="s">
        <v>320</v>
      </c>
      <c r="F99" s="31" t="n">
        <v>0</v>
      </c>
      <c r="G99" s="31" t="n">
        <v>0</v>
      </c>
    </row>
    <row r="100" customFormat="false" ht="21" hidden="false" customHeight="true" outlineLevel="0" collapsed="false">
      <c r="A100" s="49" t="s">
        <v>96</v>
      </c>
      <c r="B100" s="50" t="s">
        <v>21</v>
      </c>
      <c r="C100" s="52"/>
      <c r="D100" s="52"/>
      <c r="E100" s="52"/>
      <c r="F100" s="51" t="n">
        <f aca="false">F101+F104+F112</f>
        <v>455000</v>
      </c>
      <c r="G100" s="51" t="n">
        <f aca="false">G101+G104+G112</f>
        <v>445000</v>
      </c>
    </row>
    <row r="101" customFormat="false" ht="18" hidden="false" customHeight="true" outlineLevel="0" collapsed="false">
      <c r="A101" s="18" t="s">
        <v>97</v>
      </c>
      <c r="B101" s="53" t="s">
        <v>21</v>
      </c>
      <c r="C101" s="20" t="s">
        <v>98</v>
      </c>
      <c r="D101" s="20"/>
      <c r="E101" s="20"/>
      <c r="F101" s="21" t="n">
        <f aca="false">F102</f>
        <v>188000</v>
      </c>
      <c r="G101" s="21" t="n">
        <f aca="false">G102</f>
        <v>178000</v>
      </c>
    </row>
    <row r="102" customFormat="false" ht="47.25" hidden="false" customHeight="true" outlineLevel="0" collapsed="false">
      <c r="A102" s="35" t="s">
        <v>99</v>
      </c>
      <c r="B102" s="54" t="s">
        <v>21</v>
      </c>
      <c r="C102" s="26" t="s">
        <v>98</v>
      </c>
      <c r="D102" s="26" t="s">
        <v>100</v>
      </c>
      <c r="E102" s="26"/>
      <c r="F102" s="27" t="n">
        <f aca="false">F103</f>
        <v>188000</v>
      </c>
      <c r="G102" s="27" t="n">
        <f aca="false">G103</f>
        <v>178000</v>
      </c>
      <c r="H102" s="22"/>
      <c r="J102" s="23"/>
    </row>
    <row r="103" customFormat="false" ht="25.5" hidden="false" customHeight="false" outlineLevel="0" collapsed="false">
      <c r="A103" s="28" t="s">
        <v>87</v>
      </c>
      <c r="B103" s="55" t="s">
        <v>21</v>
      </c>
      <c r="C103" s="30" t="s">
        <v>98</v>
      </c>
      <c r="D103" s="30" t="s">
        <v>100</v>
      </c>
      <c r="E103" s="30" t="s">
        <v>19</v>
      </c>
      <c r="F103" s="31" t="n">
        <v>188000</v>
      </c>
      <c r="G103" s="31" t="n">
        <v>178000</v>
      </c>
      <c r="H103" s="22"/>
    </row>
    <row r="104" customFormat="false" ht="12.75" hidden="false" customHeight="false" outlineLevel="0" collapsed="false">
      <c r="A104" s="18" t="s">
        <v>101</v>
      </c>
      <c r="B104" s="53" t="s">
        <v>21</v>
      </c>
      <c r="C104" s="20" t="s">
        <v>102</v>
      </c>
      <c r="D104" s="20"/>
      <c r="E104" s="20"/>
      <c r="F104" s="21" t="n">
        <f aca="false">F105+F110</f>
        <v>117000</v>
      </c>
      <c r="G104" s="21" t="n">
        <f aca="false">G105+G110</f>
        <v>117000</v>
      </c>
      <c r="H104" s="22"/>
    </row>
    <row r="105" customFormat="false" ht="38.25" hidden="false" customHeight="true" outlineLevel="0" collapsed="false">
      <c r="A105" s="56" t="s">
        <v>103</v>
      </c>
      <c r="B105" s="57" t="s">
        <v>21</v>
      </c>
      <c r="C105" s="58" t="s">
        <v>102</v>
      </c>
      <c r="D105" s="58" t="s">
        <v>104</v>
      </c>
      <c r="E105" s="58"/>
      <c r="F105" s="59" t="n">
        <f aca="false">F106+F108</f>
        <v>117000</v>
      </c>
      <c r="G105" s="59" t="n">
        <f aca="false">G106+G108</f>
        <v>117000</v>
      </c>
      <c r="H105" s="22"/>
      <c r="J105" s="23"/>
    </row>
    <row r="106" customFormat="false" ht="21" hidden="false" customHeight="true" outlineLevel="0" collapsed="false">
      <c r="A106" s="34" t="s">
        <v>105</v>
      </c>
      <c r="B106" s="25" t="s">
        <v>21</v>
      </c>
      <c r="C106" s="26" t="s">
        <v>102</v>
      </c>
      <c r="D106" s="26" t="s">
        <v>106</v>
      </c>
      <c r="E106" s="30"/>
      <c r="F106" s="27" t="n">
        <f aca="false">F107</f>
        <v>8000</v>
      </c>
      <c r="G106" s="27" t="n">
        <f aca="false">G107</f>
        <v>8000</v>
      </c>
      <c r="H106" s="22"/>
    </row>
    <row r="107" customFormat="false" ht="24.75" hidden="false" customHeight="true" outlineLevel="0" collapsed="false">
      <c r="A107" s="28" t="s">
        <v>87</v>
      </c>
      <c r="B107" s="29" t="s">
        <v>21</v>
      </c>
      <c r="C107" s="30" t="s">
        <v>102</v>
      </c>
      <c r="D107" s="30" t="s">
        <v>106</v>
      </c>
      <c r="E107" s="30" t="s">
        <v>19</v>
      </c>
      <c r="F107" s="31" t="n">
        <v>8000</v>
      </c>
      <c r="G107" s="31" t="n">
        <v>8000</v>
      </c>
      <c r="H107" s="22"/>
    </row>
    <row r="108" customFormat="false" ht="29.25" hidden="false" customHeight="true" outlineLevel="0" collapsed="false">
      <c r="A108" s="34" t="s">
        <v>107</v>
      </c>
      <c r="B108" s="25" t="s">
        <v>21</v>
      </c>
      <c r="C108" s="26" t="s">
        <v>102</v>
      </c>
      <c r="D108" s="26" t="s">
        <v>108</v>
      </c>
      <c r="E108" s="30"/>
      <c r="F108" s="27" t="n">
        <f aca="false">F109</f>
        <v>109000</v>
      </c>
      <c r="G108" s="27" t="n">
        <f aca="false">G109</f>
        <v>109000</v>
      </c>
    </row>
    <row r="109" customFormat="false" ht="24.75" hidden="false" customHeight="true" outlineLevel="0" collapsed="false">
      <c r="A109" s="28" t="s">
        <v>87</v>
      </c>
      <c r="B109" s="29" t="s">
        <v>21</v>
      </c>
      <c r="C109" s="30" t="s">
        <v>102</v>
      </c>
      <c r="D109" s="30" t="s">
        <v>108</v>
      </c>
      <c r="E109" s="30" t="s">
        <v>19</v>
      </c>
      <c r="F109" s="31" t="n">
        <v>109000</v>
      </c>
      <c r="G109" s="31" t="n">
        <v>109000</v>
      </c>
    </row>
    <row r="110" customFormat="false" ht="12.75" hidden="true" customHeight="false" outlineLevel="0" collapsed="false">
      <c r="A110" s="34" t="s">
        <v>317</v>
      </c>
      <c r="B110" s="25" t="s">
        <v>21</v>
      </c>
      <c r="C110" s="26" t="s">
        <v>102</v>
      </c>
      <c r="D110" s="26" t="s">
        <v>318</v>
      </c>
      <c r="E110" s="26"/>
      <c r="F110" s="27" t="n">
        <f aca="false">F111</f>
        <v>0</v>
      </c>
      <c r="G110" s="27" t="n">
        <f aca="false">G111</f>
        <v>0</v>
      </c>
    </row>
    <row r="111" customFormat="false" ht="29.25" hidden="true" customHeight="true" outlineLevel="0" collapsed="false">
      <c r="A111" s="83" t="s">
        <v>319</v>
      </c>
      <c r="B111" s="29" t="s">
        <v>21</v>
      </c>
      <c r="C111" s="30" t="s">
        <v>102</v>
      </c>
      <c r="D111" s="30" t="s">
        <v>318</v>
      </c>
      <c r="E111" s="30" t="s">
        <v>320</v>
      </c>
      <c r="F111" s="31"/>
      <c r="G111" s="31"/>
    </row>
    <row r="112" customFormat="false" ht="12" hidden="false" customHeight="true" outlineLevel="0" collapsed="false">
      <c r="A112" s="18" t="s">
        <v>109</v>
      </c>
      <c r="B112" s="53" t="s">
        <v>21</v>
      </c>
      <c r="C112" s="20" t="s">
        <v>110</v>
      </c>
      <c r="D112" s="20"/>
      <c r="E112" s="20"/>
      <c r="F112" s="21" t="n">
        <f aca="false">F115+F113</f>
        <v>150000</v>
      </c>
      <c r="G112" s="21" t="n">
        <f aca="false">G115+G113</f>
        <v>150000</v>
      </c>
    </row>
    <row r="113" customFormat="false" ht="27" hidden="false" customHeight="true" outlineLevel="0" collapsed="false">
      <c r="A113" s="35" t="s">
        <v>328</v>
      </c>
      <c r="B113" s="54" t="s">
        <v>21</v>
      </c>
      <c r="C113" s="26" t="s">
        <v>110</v>
      </c>
      <c r="D113" s="26" t="s">
        <v>329</v>
      </c>
      <c r="E113" s="26"/>
      <c r="F113" s="27" t="n">
        <f aca="false">F114</f>
        <v>100000</v>
      </c>
      <c r="G113" s="27" t="n">
        <f aca="false">G114</f>
        <v>100000</v>
      </c>
    </row>
    <row r="114" customFormat="false" ht="12" hidden="false" customHeight="true" outlineLevel="0" collapsed="false">
      <c r="A114" s="28" t="s">
        <v>87</v>
      </c>
      <c r="B114" s="55" t="s">
        <v>21</v>
      </c>
      <c r="C114" s="30" t="s">
        <v>110</v>
      </c>
      <c r="D114" s="30" t="s">
        <v>329</v>
      </c>
      <c r="E114" s="30" t="s">
        <v>19</v>
      </c>
      <c r="F114" s="31" t="n">
        <v>100000</v>
      </c>
      <c r="G114" s="31" t="n">
        <v>100000</v>
      </c>
    </row>
    <row r="115" customFormat="false" ht="42" hidden="false" customHeight="true" outlineLevel="0" collapsed="false">
      <c r="A115" s="35" t="s">
        <v>111</v>
      </c>
      <c r="B115" s="54" t="s">
        <v>21</v>
      </c>
      <c r="C115" s="26" t="s">
        <v>110</v>
      </c>
      <c r="D115" s="26" t="s">
        <v>112</v>
      </c>
      <c r="E115" s="26"/>
      <c r="F115" s="27" t="n">
        <f aca="false">F116+F117</f>
        <v>50000</v>
      </c>
      <c r="G115" s="27" t="n">
        <f aca="false">G116+G117</f>
        <v>50000</v>
      </c>
    </row>
    <row r="116" customFormat="false" ht="30" hidden="true" customHeight="true" outlineLevel="0" collapsed="false">
      <c r="A116" s="28" t="s">
        <v>87</v>
      </c>
      <c r="B116" s="55" t="s">
        <v>21</v>
      </c>
      <c r="C116" s="30" t="s">
        <v>110</v>
      </c>
      <c r="D116" s="30" t="s">
        <v>112</v>
      </c>
      <c r="E116" s="30" t="s">
        <v>19</v>
      </c>
      <c r="F116" s="31" t="n">
        <v>0</v>
      </c>
      <c r="G116" s="31" t="n">
        <v>0</v>
      </c>
    </row>
    <row r="117" customFormat="false" ht="30" hidden="false" customHeight="true" outlineLevel="0" collapsed="false">
      <c r="A117" s="28" t="s">
        <v>113</v>
      </c>
      <c r="B117" s="55" t="s">
        <v>21</v>
      </c>
      <c r="C117" s="30" t="s">
        <v>110</v>
      </c>
      <c r="D117" s="30" t="s">
        <v>112</v>
      </c>
      <c r="E117" s="30" t="s">
        <v>114</v>
      </c>
      <c r="F117" s="31" t="n">
        <v>50000</v>
      </c>
      <c r="G117" s="31" t="n">
        <v>50000</v>
      </c>
    </row>
    <row r="118" customFormat="false" ht="16.5" hidden="false" customHeight="true" outlineLevel="0" collapsed="false">
      <c r="A118" s="60" t="s">
        <v>115</v>
      </c>
      <c r="B118" s="50" t="s">
        <v>98</v>
      </c>
      <c r="C118" s="50"/>
      <c r="D118" s="50"/>
      <c r="E118" s="50"/>
      <c r="F118" s="51" t="n">
        <f aca="false">F119+F131+F144+F154</f>
        <v>1320000</v>
      </c>
      <c r="G118" s="51" t="n">
        <f aca="false">G119+G131+G144+G154</f>
        <v>1320000</v>
      </c>
    </row>
    <row r="119" customFormat="false" ht="16.5" hidden="false" customHeight="true" outlineLevel="0" collapsed="false">
      <c r="A119" s="61" t="s">
        <v>116</v>
      </c>
      <c r="B119" s="53" t="s">
        <v>98</v>
      </c>
      <c r="C119" s="53" t="s">
        <v>11</v>
      </c>
      <c r="D119" s="62"/>
      <c r="E119" s="62"/>
      <c r="F119" s="63" t="n">
        <f aca="false">F120+F122+F124+F127+F129</f>
        <v>900000</v>
      </c>
      <c r="G119" s="63" t="n">
        <f aca="false">G120+G122+G124+G127+G129</f>
        <v>900000</v>
      </c>
    </row>
    <row r="120" customFormat="false" ht="27.75" hidden="true" customHeight="true" outlineLevel="0" collapsed="false">
      <c r="A120" s="35" t="s">
        <v>330</v>
      </c>
      <c r="B120" s="54" t="s">
        <v>98</v>
      </c>
      <c r="C120" s="54" t="s">
        <v>11</v>
      </c>
      <c r="D120" s="54" t="s">
        <v>331</v>
      </c>
      <c r="E120" s="62"/>
      <c r="F120" s="64" t="n">
        <f aca="false">F121</f>
        <v>0</v>
      </c>
      <c r="G120" s="64" t="n">
        <f aca="false">G121</f>
        <v>0</v>
      </c>
    </row>
    <row r="121" customFormat="false" ht="27" hidden="true" customHeight="true" outlineLevel="0" collapsed="false">
      <c r="A121" s="28" t="s">
        <v>311</v>
      </c>
      <c r="B121" s="55" t="s">
        <v>98</v>
      </c>
      <c r="C121" s="55" t="s">
        <v>11</v>
      </c>
      <c r="D121" s="55" t="s">
        <v>331</v>
      </c>
      <c r="E121" s="30" t="s">
        <v>312</v>
      </c>
      <c r="F121" s="31"/>
      <c r="G121" s="31"/>
    </row>
    <row r="122" customFormat="false" ht="16.5" hidden="false" customHeight="true" outlineLevel="0" collapsed="false">
      <c r="A122" s="35" t="s">
        <v>117</v>
      </c>
      <c r="B122" s="54" t="s">
        <v>98</v>
      </c>
      <c r="C122" s="54" t="s">
        <v>11</v>
      </c>
      <c r="D122" s="54" t="s">
        <v>118</v>
      </c>
      <c r="E122" s="62"/>
      <c r="F122" s="64" t="n">
        <f aca="false">F123</f>
        <v>200000</v>
      </c>
      <c r="G122" s="64" t="n">
        <f aca="false">G123</f>
        <v>200000</v>
      </c>
      <c r="H122" s="22"/>
      <c r="I122" s="23"/>
    </row>
    <row r="123" customFormat="false" ht="27.75" hidden="false" customHeight="true" outlineLevel="0" collapsed="false">
      <c r="A123" s="28" t="s">
        <v>87</v>
      </c>
      <c r="B123" s="55" t="s">
        <v>98</v>
      </c>
      <c r="C123" s="55" t="s">
        <v>11</v>
      </c>
      <c r="D123" s="55" t="s">
        <v>118</v>
      </c>
      <c r="E123" s="30" t="s">
        <v>19</v>
      </c>
      <c r="F123" s="31" t="n">
        <v>200000</v>
      </c>
      <c r="G123" s="31" t="n">
        <v>200000</v>
      </c>
      <c r="H123" s="22"/>
    </row>
    <row r="124" customFormat="false" ht="18.75" hidden="false" customHeight="true" outlineLevel="0" collapsed="false">
      <c r="A124" s="35" t="s">
        <v>119</v>
      </c>
      <c r="B124" s="54" t="s">
        <v>98</v>
      </c>
      <c r="C124" s="54" t="s">
        <v>11</v>
      </c>
      <c r="D124" s="54" t="s">
        <v>120</v>
      </c>
      <c r="E124" s="62"/>
      <c r="F124" s="64" t="n">
        <f aca="false">F125+F126</f>
        <v>700000</v>
      </c>
      <c r="G124" s="64" t="n">
        <f aca="false">G125+G126</f>
        <v>700000</v>
      </c>
      <c r="H124" s="22"/>
    </row>
    <row r="125" customFormat="false" ht="28.5" hidden="false" customHeight="true" outlineLevel="0" collapsed="false">
      <c r="A125" s="28" t="s">
        <v>87</v>
      </c>
      <c r="B125" s="55" t="s">
        <v>98</v>
      </c>
      <c r="C125" s="55" t="s">
        <v>11</v>
      </c>
      <c r="D125" s="55" t="s">
        <v>120</v>
      </c>
      <c r="E125" s="30" t="s">
        <v>19</v>
      </c>
      <c r="F125" s="31" t="n">
        <v>700000</v>
      </c>
      <c r="G125" s="31" t="n">
        <v>700000</v>
      </c>
      <c r="H125" s="22"/>
      <c r="I125" s="23"/>
    </row>
    <row r="126" customFormat="false" ht="18" hidden="true" customHeight="true" outlineLevel="0" collapsed="false">
      <c r="A126" s="28" t="s">
        <v>311</v>
      </c>
      <c r="B126" s="55" t="s">
        <v>98</v>
      </c>
      <c r="C126" s="55" t="s">
        <v>11</v>
      </c>
      <c r="D126" s="55" t="s">
        <v>120</v>
      </c>
      <c r="E126" s="30" t="s">
        <v>312</v>
      </c>
      <c r="F126" s="31"/>
      <c r="G126" s="31"/>
      <c r="H126" s="22"/>
      <c r="I126" s="23"/>
    </row>
    <row r="127" customFormat="false" ht="42.75" hidden="true" customHeight="true" outlineLevel="0" collapsed="false">
      <c r="A127" s="24" t="s">
        <v>332</v>
      </c>
      <c r="B127" s="54" t="s">
        <v>98</v>
      </c>
      <c r="C127" s="54" t="s">
        <v>11</v>
      </c>
      <c r="D127" s="54" t="s">
        <v>333</v>
      </c>
      <c r="E127" s="30"/>
      <c r="F127" s="27" t="n">
        <f aca="false">F128</f>
        <v>0</v>
      </c>
      <c r="G127" s="27" t="n">
        <f aca="false">G128</f>
        <v>0</v>
      </c>
      <c r="H127" s="22"/>
      <c r="I127" s="23"/>
    </row>
    <row r="128" customFormat="false" ht="28.5" hidden="true" customHeight="true" outlineLevel="0" collapsed="false">
      <c r="A128" s="28" t="s">
        <v>334</v>
      </c>
      <c r="B128" s="55" t="s">
        <v>98</v>
      </c>
      <c r="C128" s="55" t="s">
        <v>11</v>
      </c>
      <c r="D128" s="55" t="s">
        <v>333</v>
      </c>
      <c r="E128" s="30" t="s">
        <v>335</v>
      </c>
      <c r="F128" s="31"/>
      <c r="G128" s="31"/>
      <c r="H128" s="22"/>
    </row>
    <row r="129" customFormat="false" ht="28.5" hidden="true" customHeight="true" outlineLevel="0" collapsed="false">
      <c r="A129" s="24" t="s">
        <v>336</v>
      </c>
      <c r="B129" s="54" t="s">
        <v>98</v>
      </c>
      <c r="C129" s="54" t="s">
        <v>11</v>
      </c>
      <c r="D129" s="54" t="s">
        <v>337</v>
      </c>
      <c r="E129" s="30"/>
      <c r="F129" s="27" t="n">
        <f aca="false">F130</f>
        <v>0</v>
      </c>
      <c r="G129" s="27" t="n">
        <f aca="false">G130</f>
        <v>0</v>
      </c>
      <c r="I129" s="33"/>
    </row>
    <row r="130" customFormat="false" ht="28.5" hidden="true" customHeight="true" outlineLevel="0" collapsed="false">
      <c r="A130" s="28" t="s">
        <v>334</v>
      </c>
      <c r="B130" s="55" t="s">
        <v>98</v>
      </c>
      <c r="C130" s="55" t="s">
        <v>11</v>
      </c>
      <c r="D130" s="55" t="s">
        <v>337</v>
      </c>
      <c r="E130" s="30" t="s">
        <v>335</v>
      </c>
      <c r="F130" s="31"/>
      <c r="G130" s="31"/>
    </row>
    <row r="131" customFormat="false" ht="16.5" hidden="false" customHeight="true" outlineLevel="0" collapsed="false">
      <c r="A131" s="65" t="s">
        <v>121</v>
      </c>
      <c r="B131" s="66" t="s">
        <v>98</v>
      </c>
      <c r="C131" s="67" t="s">
        <v>92</v>
      </c>
      <c r="D131" s="54"/>
      <c r="E131" s="62"/>
      <c r="F131" s="63" t="n">
        <f aca="false">F132+F134+F136++F140+F142+F138</f>
        <v>420000</v>
      </c>
      <c r="G131" s="63" t="n">
        <f aca="false">G132+G134+G136++G140+G142+G138</f>
        <v>420000</v>
      </c>
    </row>
    <row r="132" customFormat="false" ht="19.5" hidden="true" customHeight="true" outlineLevel="0" collapsed="false">
      <c r="A132" s="35" t="s">
        <v>59</v>
      </c>
      <c r="B132" s="25" t="s">
        <v>98</v>
      </c>
      <c r="C132" s="26" t="s">
        <v>92</v>
      </c>
      <c r="D132" s="26" t="s">
        <v>60</v>
      </c>
      <c r="E132" s="54"/>
      <c r="F132" s="64" t="n">
        <f aca="false">F133</f>
        <v>0</v>
      </c>
      <c r="G132" s="64" t="n">
        <f aca="false">G133</f>
        <v>0</v>
      </c>
    </row>
    <row r="133" customFormat="false" ht="22.5" hidden="true" customHeight="true" outlineLevel="0" collapsed="false">
      <c r="A133" s="28" t="s">
        <v>18</v>
      </c>
      <c r="B133" s="29" t="s">
        <v>98</v>
      </c>
      <c r="C133" s="30" t="s">
        <v>92</v>
      </c>
      <c r="D133" s="30" t="s">
        <v>60</v>
      </c>
      <c r="E133" s="30" t="s">
        <v>19</v>
      </c>
      <c r="F133" s="31"/>
      <c r="G133" s="31"/>
    </row>
    <row r="134" customFormat="false" ht="38.25" hidden="true" customHeight="true" outlineLevel="0" collapsed="false">
      <c r="A134" s="24" t="s">
        <v>338</v>
      </c>
      <c r="B134" s="25" t="s">
        <v>98</v>
      </c>
      <c r="C134" s="26" t="s">
        <v>92</v>
      </c>
      <c r="D134" s="26" t="s">
        <v>339</v>
      </c>
      <c r="E134" s="30"/>
      <c r="F134" s="27" t="n">
        <f aca="false">F135</f>
        <v>0</v>
      </c>
      <c r="G134" s="27" t="n">
        <f aca="false">G135</f>
        <v>0</v>
      </c>
    </row>
    <row r="135" customFormat="false" ht="28.5" hidden="true" customHeight="true" outlineLevel="0" collapsed="false">
      <c r="A135" s="28" t="s">
        <v>334</v>
      </c>
      <c r="B135" s="29" t="s">
        <v>98</v>
      </c>
      <c r="C135" s="30" t="s">
        <v>92</v>
      </c>
      <c r="D135" s="30" t="s">
        <v>339</v>
      </c>
      <c r="E135" s="30" t="s">
        <v>335</v>
      </c>
      <c r="F135" s="31"/>
      <c r="G135" s="31"/>
    </row>
    <row r="136" customFormat="false" ht="39.75" hidden="true" customHeight="true" outlineLevel="0" collapsed="false">
      <c r="A136" s="24" t="s">
        <v>340</v>
      </c>
      <c r="B136" s="25" t="s">
        <v>98</v>
      </c>
      <c r="C136" s="26" t="s">
        <v>92</v>
      </c>
      <c r="D136" s="26" t="s">
        <v>341</v>
      </c>
      <c r="E136" s="26"/>
      <c r="F136" s="27" t="n">
        <f aca="false">F137</f>
        <v>0</v>
      </c>
      <c r="G136" s="27" t="n">
        <f aca="false">G137</f>
        <v>0</v>
      </c>
    </row>
    <row r="137" customFormat="false" ht="28.5" hidden="true" customHeight="true" outlineLevel="0" collapsed="false">
      <c r="A137" s="28" t="s">
        <v>18</v>
      </c>
      <c r="B137" s="29" t="s">
        <v>98</v>
      </c>
      <c r="C137" s="30" t="s">
        <v>92</v>
      </c>
      <c r="D137" s="30" t="s">
        <v>341</v>
      </c>
      <c r="E137" s="30" t="s">
        <v>19</v>
      </c>
      <c r="F137" s="31"/>
      <c r="G137" s="31"/>
    </row>
    <row r="138" customFormat="false" ht="48" hidden="false" customHeight="true" outlineLevel="0" collapsed="false">
      <c r="A138" s="24" t="s">
        <v>122</v>
      </c>
      <c r="B138" s="25" t="s">
        <v>98</v>
      </c>
      <c r="C138" s="26" t="s">
        <v>92</v>
      </c>
      <c r="D138" s="26" t="s">
        <v>123</v>
      </c>
      <c r="E138" s="26"/>
      <c r="F138" s="27" t="n">
        <f aca="false">F139</f>
        <v>250000</v>
      </c>
      <c r="G138" s="27" t="n">
        <f aca="false">G139</f>
        <v>250000</v>
      </c>
    </row>
    <row r="139" customFormat="false" ht="28.5" hidden="false" customHeight="true" outlineLevel="0" collapsed="false">
      <c r="A139" s="28" t="s">
        <v>18</v>
      </c>
      <c r="B139" s="29" t="s">
        <v>98</v>
      </c>
      <c r="C139" s="30" t="s">
        <v>92</v>
      </c>
      <c r="D139" s="30" t="s">
        <v>123</v>
      </c>
      <c r="E139" s="30" t="s">
        <v>19</v>
      </c>
      <c r="F139" s="31" t="n">
        <v>250000</v>
      </c>
      <c r="G139" s="31" t="n">
        <v>250000</v>
      </c>
    </row>
    <row r="140" customFormat="false" ht="44.25" hidden="false" customHeight="true" outlineLevel="0" collapsed="false">
      <c r="A140" s="24" t="s">
        <v>124</v>
      </c>
      <c r="B140" s="25" t="s">
        <v>98</v>
      </c>
      <c r="C140" s="26" t="s">
        <v>92</v>
      </c>
      <c r="D140" s="26" t="s">
        <v>125</v>
      </c>
      <c r="E140" s="30"/>
      <c r="F140" s="27" t="n">
        <f aca="false">F141</f>
        <v>70000</v>
      </c>
      <c r="G140" s="27" t="n">
        <f aca="false">G141</f>
        <v>70000</v>
      </c>
    </row>
    <row r="141" customFormat="false" ht="28.5" hidden="false" customHeight="true" outlineLevel="0" collapsed="false">
      <c r="A141" s="28" t="s">
        <v>18</v>
      </c>
      <c r="B141" s="68" t="s">
        <v>98</v>
      </c>
      <c r="C141" s="69" t="s">
        <v>92</v>
      </c>
      <c r="D141" s="69" t="s">
        <v>125</v>
      </c>
      <c r="E141" s="30" t="s">
        <v>19</v>
      </c>
      <c r="F141" s="31" t="n">
        <v>70000</v>
      </c>
      <c r="G141" s="31" t="n">
        <v>70000</v>
      </c>
    </row>
    <row r="142" customFormat="false" ht="18.75" hidden="false" customHeight="true" outlineLevel="0" collapsed="false">
      <c r="A142" s="35" t="s">
        <v>126</v>
      </c>
      <c r="B142" s="25" t="s">
        <v>98</v>
      </c>
      <c r="C142" s="26" t="s">
        <v>92</v>
      </c>
      <c r="D142" s="26" t="s">
        <v>127</v>
      </c>
      <c r="E142" s="54"/>
      <c r="F142" s="64" t="n">
        <f aca="false">F143</f>
        <v>100000</v>
      </c>
      <c r="G142" s="64" t="n">
        <f aca="false">G143</f>
        <v>100000</v>
      </c>
    </row>
    <row r="143" customFormat="false" ht="30.75" hidden="false" customHeight="true" outlineLevel="0" collapsed="false">
      <c r="A143" s="28" t="s">
        <v>18</v>
      </c>
      <c r="B143" s="29" t="s">
        <v>98</v>
      </c>
      <c r="C143" s="30" t="s">
        <v>92</v>
      </c>
      <c r="D143" s="30" t="s">
        <v>127</v>
      </c>
      <c r="E143" s="30" t="s">
        <v>19</v>
      </c>
      <c r="F143" s="31" t="n">
        <v>100000</v>
      </c>
      <c r="G143" s="31" t="n">
        <v>100000</v>
      </c>
    </row>
    <row r="144" customFormat="false" ht="0.75" hidden="false" customHeight="true" outlineLevel="0" collapsed="false">
      <c r="A144" s="70" t="s">
        <v>128</v>
      </c>
      <c r="B144" s="71" t="s">
        <v>98</v>
      </c>
      <c r="C144" s="72" t="s">
        <v>13</v>
      </c>
      <c r="D144" s="26"/>
      <c r="E144" s="72"/>
      <c r="F144" s="21" t="n">
        <f aca="false">F145+F150+F152</f>
        <v>0</v>
      </c>
      <c r="G144" s="21" t="n">
        <f aca="false">G145+G150+G152</f>
        <v>0</v>
      </c>
    </row>
    <row r="145" customFormat="false" ht="15.75" hidden="true" customHeight="true" outlineLevel="0" collapsed="false">
      <c r="A145" s="73" t="s">
        <v>128</v>
      </c>
      <c r="B145" s="74" t="s">
        <v>98</v>
      </c>
      <c r="C145" s="75" t="s">
        <v>13</v>
      </c>
      <c r="D145" s="58" t="s">
        <v>129</v>
      </c>
      <c r="E145" s="75"/>
      <c r="F145" s="59" t="n">
        <f aca="false">F146+F148</f>
        <v>0</v>
      </c>
      <c r="G145" s="59" t="n">
        <f aca="false">G146+G148</f>
        <v>0</v>
      </c>
    </row>
    <row r="146" customFormat="false" ht="15.75" hidden="true" customHeight="true" outlineLevel="0" collapsed="false">
      <c r="A146" s="35" t="s">
        <v>342</v>
      </c>
      <c r="B146" s="46" t="s">
        <v>98</v>
      </c>
      <c r="C146" s="76" t="s">
        <v>13</v>
      </c>
      <c r="D146" s="26" t="s">
        <v>343</v>
      </c>
      <c r="E146" s="76"/>
      <c r="F146" s="27" t="n">
        <f aca="false">F147</f>
        <v>0</v>
      </c>
      <c r="G146" s="27" t="n">
        <f aca="false">G147</f>
        <v>0</v>
      </c>
    </row>
    <row r="147" customFormat="false" ht="24.75" hidden="true" customHeight="true" outlineLevel="0" collapsed="false">
      <c r="A147" s="28" t="s">
        <v>18</v>
      </c>
      <c r="B147" s="48" t="s">
        <v>98</v>
      </c>
      <c r="C147" s="47" t="s">
        <v>13</v>
      </c>
      <c r="D147" s="30" t="s">
        <v>343</v>
      </c>
      <c r="E147" s="47" t="s">
        <v>19</v>
      </c>
      <c r="F147" s="31" t="n">
        <v>0</v>
      </c>
      <c r="G147" s="31" t="n">
        <v>0</v>
      </c>
    </row>
    <row r="148" customFormat="false" ht="29.25" hidden="true" customHeight="true" outlineLevel="0" collapsed="false">
      <c r="A148" s="35" t="s">
        <v>130</v>
      </c>
      <c r="B148" s="46" t="s">
        <v>98</v>
      </c>
      <c r="C148" s="76" t="s">
        <v>13</v>
      </c>
      <c r="D148" s="26" t="s">
        <v>131</v>
      </c>
      <c r="E148" s="76"/>
      <c r="F148" s="27" t="n">
        <f aca="false">F149</f>
        <v>0</v>
      </c>
      <c r="G148" s="27" t="n">
        <f aca="false">G149</f>
        <v>0</v>
      </c>
    </row>
    <row r="149" customFormat="false" ht="27.75" hidden="true" customHeight="true" outlineLevel="0" collapsed="false">
      <c r="A149" s="28" t="s">
        <v>18</v>
      </c>
      <c r="B149" s="48" t="s">
        <v>98</v>
      </c>
      <c r="C149" s="47" t="s">
        <v>13</v>
      </c>
      <c r="D149" s="30" t="s">
        <v>131</v>
      </c>
      <c r="E149" s="47" t="s">
        <v>19</v>
      </c>
      <c r="F149" s="31" t="n">
        <v>0</v>
      </c>
      <c r="G149" s="31" t="n">
        <v>0</v>
      </c>
    </row>
    <row r="150" customFormat="false" ht="18" hidden="true" customHeight="true" outlineLevel="0" collapsed="false">
      <c r="A150" s="24" t="s">
        <v>327</v>
      </c>
      <c r="B150" s="46" t="s">
        <v>98</v>
      </c>
      <c r="C150" s="76" t="s">
        <v>13</v>
      </c>
      <c r="D150" s="26" t="s">
        <v>318</v>
      </c>
      <c r="E150" s="76"/>
      <c r="F150" s="27" t="n">
        <f aca="false">F151</f>
        <v>0</v>
      </c>
      <c r="G150" s="27" t="n">
        <f aca="false">G151</f>
        <v>0</v>
      </c>
    </row>
    <row r="151" customFormat="false" ht="28.5" hidden="true" customHeight="true" outlineLevel="0" collapsed="false">
      <c r="A151" s="83" t="s">
        <v>319</v>
      </c>
      <c r="B151" s="48" t="s">
        <v>98</v>
      </c>
      <c r="C151" s="47" t="s">
        <v>13</v>
      </c>
      <c r="D151" s="30" t="s">
        <v>318</v>
      </c>
      <c r="E151" s="47" t="s">
        <v>320</v>
      </c>
      <c r="F151" s="31"/>
      <c r="G151" s="31"/>
    </row>
    <row r="152" customFormat="false" ht="28.5" hidden="true" customHeight="true" outlineLevel="0" collapsed="false">
      <c r="A152" s="34" t="s">
        <v>344</v>
      </c>
      <c r="B152" s="46" t="s">
        <v>98</v>
      </c>
      <c r="C152" s="76" t="s">
        <v>13</v>
      </c>
      <c r="D152" s="26" t="s">
        <v>345</v>
      </c>
      <c r="E152" s="76"/>
      <c r="F152" s="27" t="n">
        <f aca="false">F153</f>
        <v>0</v>
      </c>
      <c r="G152" s="27" t="n">
        <f aca="false">G153</f>
        <v>0</v>
      </c>
    </row>
    <row r="153" customFormat="false" ht="40.5" hidden="true" customHeight="true" outlineLevel="0" collapsed="false">
      <c r="A153" s="83" t="s">
        <v>319</v>
      </c>
      <c r="B153" s="48" t="s">
        <v>98</v>
      </c>
      <c r="C153" s="47" t="s">
        <v>13</v>
      </c>
      <c r="D153" s="30" t="s">
        <v>345</v>
      </c>
      <c r="E153" s="47" t="s">
        <v>320</v>
      </c>
      <c r="F153" s="31" t="n">
        <v>0</v>
      </c>
      <c r="G153" s="31" t="n">
        <v>0</v>
      </c>
    </row>
    <row r="154" customFormat="false" ht="17.25" hidden="true" customHeight="true" outlineLevel="0" collapsed="false">
      <c r="A154" s="70" t="s">
        <v>346</v>
      </c>
      <c r="B154" s="71" t="s">
        <v>98</v>
      </c>
      <c r="C154" s="20" t="s">
        <v>98</v>
      </c>
      <c r="D154" s="20"/>
      <c r="E154" s="20"/>
      <c r="F154" s="80" t="n">
        <f aca="false">F155</f>
        <v>0</v>
      </c>
      <c r="G154" s="80" t="n">
        <f aca="false">G155</f>
        <v>0</v>
      </c>
    </row>
    <row r="155" customFormat="false" ht="24.75" hidden="true" customHeight="true" outlineLevel="0" collapsed="false">
      <c r="A155" s="34" t="s">
        <v>239</v>
      </c>
      <c r="B155" s="25" t="s">
        <v>98</v>
      </c>
      <c r="C155" s="26" t="s">
        <v>98</v>
      </c>
      <c r="D155" s="26" t="s">
        <v>347</v>
      </c>
      <c r="E155" s="26"/>
      <c r="F155" s="27" t="n">
        <f aca="false">F156</f>
        <v>0</v>
      </c>
      <c r="G155" s="27" t="n">
        <f aca="false">G156</f>
        <v>0</v>
      </c>
    </row>
    <row r="156" customFormat="false" ht="18" hidden="true" customHeight="true" outlineLevel="0" collapsed="false">
      <c r="A156" s="83" t="s">
        <v>241</v>
      </c>
      <c r="B156" s="55" t="s">
        <v>98</v>
      </c>
      <c r="C156" s="30" t="s">
        <v>98</v>
      </c>
      <c r="D156" s="30" t="s">
        <v>347</v>
      </c>
      <c r="E156" s="30" t="s">
        <v>242</v>
      </c>
      <c r="F156" s="31" t="n">
        <v>0</v>
      </c>
      <c r="G156" s="31" t="n">
        <v>0</v>
      </c>
    </row>
    <row r="157" customFormat="false" ht="18.75" hidden="false" customHeight="true" outlineLevel="0" collapsed="false">
      <c r="A157" s="60" t="s">
        <v>132</v>
      </c>
      <c r="B157" s="50" t="s">
        <v>133</v>
      </c>
      <c r="C157" s="50"/>
      <c r="D157" s="50"/>
      <c r="E157" s="50"/>
      <c r="F157" s="51" t="n">
        <f aca="false">F158+F196+F266+F269+F282</f>
        <v>252239235</v>
      </c>
      <c r="G157" s="51" t="n">
        <f aca="false">G158+G196+G266+G269+G282</f>
        <v>243977235</v>
      </c>
    </row>
    <row r="158" customFormat="false" ht="18" hidden="false" customHeight="true" outlineLevel="0" collapsed="false">
      <c r="A158" s="70" t="s">
        <v>134</v>
      </c>
      <c r="B158" s="77" t="s">
        <v>133</v>
      </c>
      <c r="C158" s="78" t="s">
        <v>11</v>
      </c>
      <c r="D158" s="79"/>
      <c r="E158" s="79"/>
      <c r="F158" s="80" t="n">
        <f aca="false">F160+F162+F164+F175+F177+F187+F190+F194</f>
        <v>71722650</v>
      </c>
      <c r="G158" s="80" t="n">
        <f aca="false">G160+G162+G164+G175+G177+G187+G190+G194</f>
        <v>72073600</v>
      </c>
    </row>
    <row r="159" customFormat="false" ht="29.25" hidden="false" customHeight="true" outlineLevel="0" collapsed="false">
      <c r="A159" s="34" t="s">
        <v>135</v>
      </c>
      <c r="B159" s="54" t="s">
        <v>133</v>
      </c>
      <c r="C159" s="26" t="s">
        <v>11</v>
      </c>
      <c r="D159" s="81" t="s">
        <v>136</v>
      </c>
      <c r="E159" s="81"/>
      <c r="F159" s="27" t="n">
        <f aca="false">F158</f>
        <v>71722650</v>
      </c>
      <c r="G159" s="27" t="n">
        <f aca="false">G158</f>
        <v>72073600</v>
      </c>
    </row>
    <row r="160" customFormat="false" ht="12.75" hidden="false" customHeight="false" outlineLevel="0" collapsed="false">
      <c r="A160" s="82" t="s">
        <v>137</v>
      </c>
      <c r="B160" s="57" t="s">
        <v>133</v>
      </c>
      <c r="C160" s="58" t="s">
        <v>11</v>
      </c>
      <c r="D160" s="58" t="s">
        <v>138</v>
      </c>
      <c r="E160" s="58"/>
      <c r="F160" s="59" t="n">
        <f aca="false">F161</f>
        <v>13440000</v>
      </c>
      <c r="G160" s="59" t="n">
        <f aca="false">G161</f>
        <v>13440000</v>
      </c>
      <c r="I160" s="23"/>
    </row>
    <row r="161" customFormat="false" ht="26.25" hidden="false" customHeight="true" outlineLevel="0" collapsed="false">
      <c r="A161" s="28" t="s">
        <v>87</v>
      </c>
      <c r="B161" s="55" t="s">
        <v>133</v>
      </c>
      <c r="C161" s="30" t="s">
        <v>11</v>
      </c>
      <c r="D161" s="30" t="s">
        <v>138</v>
      </c>
      <c r="E161" s="30" t="s">
        <v>19</v>
      </c>
      <c r="F161" s="31" t="n">
        <v>13440000</v>
      </c>
      <c r="G161" s="31" t="n">
        <v>13440000</v>
      </c>
    </row>
    <row r="162" customFormat="false" ht="18" hidden="false" customHeight="true" outlineLevel="0" collapsed="false">
      <c r="A162" s="82" t="s">
        <v>139</v>
      </c>
      <c r="B162" s="57" t="s">
        <v>133</v>
      </c>
      <c r="C162" s="58" t="s">
        <v>11</v>
      </c>
      <c r="D162" s="58" t="s">
        <v>140</v>
      </c>
      <c r="E162" s="58"/>
      <c r="F162" s="59" t="n">
        <f aca="false">F163</f>
        <v>500000</v>
      </c>
      <c r="G162" s="59" t="n">
        <f aca="false">G163</f>
        <v>500000</v>
      </c>
      <c r="I162" s="23"/>
    </row>
    <row r="163" customFormat="false" ht="26.25" hidden="false" customHeight="true" outlineLevel="0" collapsed="false">
      <c r="A163" s="28" t="s">
        <v>87</v>
      </c>
      <c r="B163" s="55" t="s">
        <v>133</v>
      </c>
      <c r="C163" s="30" t="s">
        <v>11</v>
      </c>
      <c r="D163" s="30" t="s">
        <v>140</v>
      </c>
      <c r="E163" s="30" t="s">
        <v>19</v>
      </c>
      <c r="F163" s="31" t="n">
        <v>500000</v>
      </c>
      <c r="G163" s="31" t="n">
        <v>500000</v>
      </c>
      <c r="I163" s="23"/>
    </row>
    <row r="164" customFormat="false" ht="25.5" hidden="false" customHeight="true" outlineLevel="0" collapsed="false">
      <c r="A164" s="82" t="s">
        <v>141</v>
      </c>
      <c r="B164" s="57" t="s">
        <v>133</v>
      </c>
      <c r="C164" s="58" t="s">
        <v>11</v>
      </c>
      <c r="D164" s="58" t="s">
        <v>142</v>
      </c>
      <c r="E164" s="58"/>
      <c r="F164" s="59" t="n">
        <f aca="false">SUM(F165:F174)</f>
        <v>16959500</v>
      </c>
      <c r="G164" s="59" t="n">
        <f aca="false">SUM(G165:G174)</f>
        <v>16939500</v>
      </c>
    </row>
    <row r="165" customFormat="false" ht="12.75" hidden="false" customHeight="false" outlineLevel="0" collapsed="false">
      <c r="A165" s="28" t="s">
        <v>81</v>
      </c>
      <c r="B165" s="48" t="s">
        <v>133</v>
      </c>
      <c r="C165" s="47" t="s">
        <v>11</v>
      </c>
      <c r="D165" s="30" t="s">
        <v>142</v>
      </c>
      <c r="E165" s="44" t="s">
        <v>82</v>
      </c>
      <c r="F165" s="31" t="n">
        <v>5080000</v>
      </c>
      <c r="G165" s="31" t="n">
        <v>5060000</v>
      </c>
    </row>
    <row r="166" customFormat="false" ht="25.5" hidden="false" customHeight="false" outlineLevel="0" collapsed="false">
      <c r="A166" s="28" t="s">
        <v>83</v>
      </c>
      <c r="B166" s="48" t="s">
        <v>133</v>
      </c>
      <c r="C166" s="47" t="s">
        <v>11</v>
      </c>
      <c r="D166" s="30" t="s">
        <v>142</v>
      </c>
      <c r="E166" s="44" t="s">
        <v>84</v>
      </c>
      <c r="F166" s="31" t="n">
        <v>300000</v>
      </c>
      <c r="G166" s="31" t="n">
        <v>300000</v>
      </c>
      <c r="I166" s="33"/>
    </row>
    <row r="167" customFormat="false" ht="38.25" hidden="false" customHeight="false" outlineLevel="0" collapsed="false">
      <c r="A167" s="28" t="s">
        <v>85</v>
      </c>
      <c r="B167" s="48" t="s">
        <v>133</v>
      </c>
      <c r="C167" s="47" t="s">
        <v>11</v>
      </c>
      <c r="D167" s="30" t="s">
        <v>142</v>
      </c>
      <c r="E167" s="44" t="s">
        <v>86</v>
      </c>
      <c r="F167" s="31" t="n">
        <v>1500000</v>
      </c>
      <c r="G167" s="31" t="n">
        <v>1500000</v>
      </c>
    </row>
    <row r="168" customFormat="false" ht="25.5" hidden="false" customHeight="false" outlineLevel="0" collapsed="false">
      <c r="A168" s="28" t="s">
        <v>87</v>
      </c>
      <c r="B168" s="48" t="s">
        <v>133</v>
      </c>
      <c r="C168" s="47" t="s">
        <v>11</v>
      </c>
      <c r="D168" s="30" t="s">
        <v>142</v>
      </c>
      <c r="E168" s="44" t="s">
        <v>19</v>
      </c>
      <c r="F168" s="31" t="n">
        <f aca="false">7150000+107000+325000+543000+5000+43000+150000</f>
        <v>8323000</v>
      </c>
      <c r="G168" s="31" t="n">
        <f aca="false">7150000+107000+325000+543000+5000+43000+150000</f>
        <v>8323000</v>
      </c>
    </row>
    <row r="169" customFormat="false" ht="25.5" hidden="false" customHeight="true" outlineLevel="0" collapsed="false">
      <c r="A169" s="28" t="s">
        <v>164</v>
      </c>
      <c r="B169" s="48" t="s">
        <v>133</v>
      </c>
      <c r="C169" s="47" t="s">
        <v>11</v>
      </c>
      <c r="D169" s="30" t="s">
        <v>142</v>
      </c>
      <c r="E169" s="44" t="s">
        <v>165</v>
      </c>
      <c r="F169" s="31" t="n">
        <v>35500</v>
      </c>
      <c r="G169" s="31" t="n">
        <v>35500</v>
      </c>
    </row>
    <row r="170" customFormat="false" ht="38.25" hidden="false" customHeight="false" outlineLevel="0" collapsed="false">
      <c r="A170" s="28" t="s">
        <v>143</v>
      </c>
      <c r="B170" s="48" t="s">
        <v>133</v>
      </c>
      <c r="C170" s="47" t="s">
        <v>11</v>
      </c>
      <c r="D170" s="30" t="s">
        <v>142</v>
      </c>
      <c r="E170" s="44" t="s">
        <v>144</v>
      </c>
      <c r="F170" s="31" t="n">
        <v>370000</v>
      </c>
      <c r="G170" s="31" t="n">
        <v>370000</v>
      </c>
    </row>
    <row r="171" customFormat="false" ht="25.5" hidden="false" customHeight="false" outlineLevel="0" collapsed="false">
      <c r="A171" s="39" t="s">
        <v>88</v>
      </c>
      <c r="B171" s="48" t="s">
        <v>133</v>
      </c>
      <c r="C171" s="47" t="s">
        <v>11</v>
      </c>
      <c r="D171" s="30" t="s">
        <v>142</v>
      </c>
      <c r="E171" s="44" t="s">
        <v>72</v>
      </c>
      <c r="F171" s="31" t="n">
        <v>400000</v>
      </c>
      <c r="G171" s="31" t="n">
        <v>400000</v>
      </c>
    </row>
    <row r="172" customFormat="false" ht="12.75" hidden="false" customHeight="false" outlineLevel="0" collapsed="false">
      <c r="A172" s="28" t="s">
        <v>73</v>
      </c>
      <c r="B172" s="48" t="s">
        <v>133</v>
      </c>
      <c r="C172" s="47" t="s">
        <v>11</v>
      </c>
      <c r="D172" s="30" t="s">
        <v>142</v>
      </c>
      <c r="E172" s="30" t="s">
        <v>74</v>
      </c>
      <c r="F172" s="31" t="n">
        <v>670000</v>
      </c>
      <c r="G172" s="31" t="n">
        <v>670000</v>
      </c>
    </row>
    <row r="173" customFormat="false" ht="12.75" hidden="false" customHeight="false" outlineLevel="0" collapsed="false">
      <c r="A173" s="28" t="s">
        <v>75</v>
      </c>
      <c r="B173" s="48" t="s">
        <v>133</v>
      </c>
      <c r="C173" s="47" t="s">
        <v>11</v>
      </c>
      <c r="D173" s="30" t="s">
        <v>142</v>
      </c>
      <c r="E173" s="30" t="s">
        <v>76</v>
      </c>
      <c r="F173" s="31" t="n">
        <v>102000</v>
      </c>
      <c r="G173" s="31" t="n">
        <v>102000</v>
      </c>
    </row>
    <row r="174" customFormat="false" ht="12.75" hidden="false" customHeight="false" outlineLevel="0" collapsed="false">
      <c r="A174" s="28" t="s">
        <v>77</v>
      </c>
      <c r="B174" s="48" t="s">
        <v>133</v>
      </c>
      <c r="C174" s="47" t="s">
        <v>11</v>
      </c>
      <c r="D174" s="30" t="s">
        <v>142</v>
      </c>
      <c r="E174" s="30" t="s">
        <v>78</v>
      </c>
      <c r="F174" s="31" t="n">
        <v>179000</v>
      </c>
      <c r="G174" s="31" t="n">
        <v>179000</v>
      </c>
    </row>
    <row r="175" customFormat="false" ht="63.75" hidden="true" customHeight="false" outlineLevel="0" collapsed="false">
      <c r="A175" s="35" t="s">
        <v>348</v>
      </c>
      <c r="B175" s="46" t="s">
        <v>133</v>
      </c>
      <c r="C175" s="76" t="s">
        <v>11</v>
      </c>
      <c r="D175" s="26" t="s">
        <v>349</v>
      </c>
      <c r="E175" s="26"/>
      <c r="F175" s="27" t="n">
        <f aca="false">F176</f>
        <v>0</v>
      </c>
      <c r="G175" s="27" t="n">
        <f aca="false">G176</f>
        <v>0</v>
      </c>
    </row>
    <row r="176" customFormat="false" ht="38.25" hidden="true" customHeight="false" outlineLevel="0" collapsed="false">
      <c r="A176" s="28" t="s">
        <v>85</v>
      </c>
      <c r="B176" s="48" t="s">
        <v>133</v>
      </c>
      <c r="C176" s="47" t="s">
        <v>11</v>
      </c>
      <c r="D176" s="30" t="s">
        <v>349</v>
      </c>
      <c r="E176" s="44" t="s">
        <v>86</v>
      </c>
      <c r="F176" s="31"/>
      <c r="G176" s="31"/>
    </row>
    <row r="177" customFormat="false" ht="50.25" hidden="false" customHeight="true" outlineLevel="0" collapsed="false">
      <c r="A177" s="35" t="s">
        <v>145</v>
      </c>
      <c r="B177" s="46" t="s">
        <v>133</v>
      </c>
      <c r="C177" s="76" t="s">
        <v>11</v>
      </c>
      <c r="D177" s="26" t="s">
        <v>146</v>
      </c>
      <c r="E177" s="26"/>
      <c r="F177" s="27" t="n">
        <f aca="false">SUM(F178:F186)</f>
        <v>39475150</v>
      </c>
      <c r="G177" s="27" t="n">
        <f aca="false">SUM(G178:G186)</f>
        <v>40130100</v>
      </c>
    </row>
    <row r="178" customFormat="false" ht="12.75" hidden="false" customHeight="false" outlineLevel="0" collapsed="false">
      <c r="A178" s="28" t="s">
        <v>147</v>
      </c>
      <c r="B178" s="48" t="s">
        <v>133</v>
      </c>
      <c r="C178" s="47" t="s">
        <v>11</v>
      </c>
      <c r="D178" s="30" t="s">
        <v>146</v>
      </c>
      <c r="E178" s="44" t="s">
        <v>82</v>
      </c>
      <c r="F178" s="31" t="n">
        <v>28700000</v>
      </c>
      <c r="G178" s="31" t="n">
        <v>28700000</v>
      </c>
    </row>
    <row r="179" customFormat="false" ht="25.5" hidden="false" customHeight="false" outlineLevel="0" collapsed="false">
      <c r="A179" s="28" t="s">
        <v>83</v>
      </c>
      <c r="B179" s="48" t="s">
        <v>133</v>
      </c>
      <c r="C179" s="47" t="s">
        <v>11</v>
      </c>
      <c r="D179" s="30" t="s">
        <v>146</v>
      </c>
      <c r="E179" s="44" t="s">
        <v>84</v>
      </c>
      <c r="F179" s="31" t="n">
        <v>500000</v>
      </c>
      <c r="G179" s="31" t="n">
        <f aca="false">698500-17350</f>
        <v>681150</v>
      </c>
    </row>
    <row r="180" customFormat="false" ht="38.25" hidden="false" customHeight="false" outlineLevel="0" collapsed="false">
      <c r="A180" s="28" t="s">
        <v>85</v>
      </c>
      <c r="B180" s="48" t="s">
        <v>133</v>
      </c>
      <c r="C180" s="47" t="s">
        <v>11</v>
      </c>
      <c r="D180" s="30" t="s">
        <v>146</v>
      </c>
      <c r="E180" s="44" t="s">
        <v>86</v>
      </c>
      <c r="F180" s="31" t="n">
        <v>8000000</v>
      </c>
      <c r="G180" s="31" t="n">
        <v>8473800</v>
      </c>
    </row>
    <row r="181" customFormat="false" ht="25.5" hidden="false" customHeight="false" outlineLevel="0" collapsed="false">
      <c r="A181" s="28" t="s">
        <v>87</v>
      </c>
      <c r="B181" s="48" t="s">
        <v>133</v>
      </c>
      <c r="C181" s="47" t="s">
        <v>11</v>
      </c>
      <c r="D181" s="30" t="s">
        <v>146</v>
      </c>
      <c r="E181" s="44" t="s">
        <v>19</v>
      </c>
      <c r="F181" s="31" t="n">
        <v>645000</v>
      </c>
      <c r="G181" s="31" t="n">
        <v>645000</v>
      </c>
    </row>
    <row r="182" customFormat="false" ht="30" hidden="false" customHeight="true" outlineLevel="0" collapsed="false">
      <c r="A182" s="28" t="s">
        <v>162</v>
      </c>
      <c r="B182" s="48" t="s">
        <v>133</v>
      </c>
      <c r="C182" s="47" t="s">
        <v>11</v>
      </c>
      <c r="D182" s="30" t="s">
        <v>146</v>
      </c>
      <c r="E182" s="44" t="s">
        <v>163</v>
      </c>
      <c r="F182" s="31" t="n">
        <v>54000</v>
      </c>
      <c r="G182" s="31" t="n">
        <v>54000</v>
      </c>
    </row>
    <row r="183" customFormat="false" ht="27" hidden="false" customHeight="true" outlineLevel="0" collapsed="false">
      <c r="A183" s="28" t="s">
        <v>164</v>
      </c>
      <c r="B183" s="48" t="s">
        <v>133</v>
      </c>
      <c r="C183" s="47" t="s">
        <v>11</v>
      </c>
      <c r="D183" s="30" t="s">
        <v>146</v>
      </c>
      <c r="E183" s="44" t="s">
        <v>165</v>
      </c>
      <c r="F183" s="31" t="n">
        <v>48200</v>
      </c>
      <c r="G183" s="31" t="n">
        <v>48200</v>
      </c>
    </row>
    <row r="184" customFormat="false" ht="44.25" hidden="false" customHeight="true" outlineLevel="0" collapsed="false">
      <c r="A184" s="28" t="s">
        <v>143</v>
      </c>
      <c r="B184" s="48" t="s">
        <v>133</v>
      </c>
      <c r="C184" s="47" t="s">
        <v>11</v>
      </c>
      <c r="D184" s="30" t="s">
        <v>146</v>
      </c>
      <c r="E184" s="44" t="s">
        <v>144</v>
      </c>
      <c r="F184" s="31" t="n">
        <v>1517000</v>
      </c>
      <c r="G184" s="31" t="n">
        <v>1517000</v>
      </c>
    </row>
    <row r="185" customFormat="false" ht="25.5" hidden="false" customHeight="false" outlineLevel="0" collapsed="false">
      <c r="A185" s="39" t="s">
        <v>88</v>
      </c>
      <c r="B185" s="48" t="s">
        <v>133</v>
      </c>
      <c r="C185" s="47" t="s">
        <v>11</v>
      </c>
      <c r="D185" s="30" t="s">
        <v>146</v>
      </c>
      <c r="E185" s="44" t="s">
        <v>72</v>
      </c>
      <c r="F185" s="31" t="n">
        <v>6300</v>
      </c>
      <c r="G185" s="31" t="n">
        <v>6300</v>
      </c>
    </row>
    <row r="186" customFormat="false" ht="17.25" hidden="false" customHeight="true" outlineLevel="0" collapsed="false">
      <c r="A186" s="39" t="s">
        <v>77</v>
      </c>
      <c r="B186" s="48" t="s">
        <v>133</v>
      </c>
      <c r="C186" s="47" t="s">
        <v>11</v>
      </c>
      <c r="D186" s="30" t="s">
        <v>146</v>
      </c>
      <c r="E186" s="44" t="s">
        <v>78</v>
      </c>
      <c r="F186" s="31" t="n">
        <v>4650</v>
      </c>
      <c r="G186" s="31" t="n">
        <v>4650</v>
      </c>
    </row>
    <row r="187" customFormat="false" ht="79.5" hidden="false" customHeight="true" outlineLevel="0" collapsed="false">
      <c r="A187" s="34" t="s">
        <v>148</v>
      </c>
      <c r="B187" s="25" t="s">
        <v>133</v>
      </c>
      <c r="C187" s="26" t="s">
        <v>11</v>
      </c>
      <c r="D187" s="26" t="s">
        <v>149</v>
      </c>
      <c r="E187" s="26"/>
      <c r="F187" s="27" t="n">
        <f aca="false">F188+F189</f>
        <v>748000</v>
      </c>
      <c r="G187" s="27" t="n">
        <f aca="false">G188+G189</f>
        <v>484000</v>
      </c>
    </row>
    <row r="188" customFormat="false" ht="25.5" hidden="false" customHeight="false" outlineLevel="0" collapsed="false">
      <c r="A188" s="83" t="s">
        <v>83</v>
      </c>
      <c r="B188" s="29" t="s">
        <v>133</v>
      </c>
      <c r="C188" s="30" t="s">
        <v>11</v>
      </c>
      <c r="D188" s="30" t="s">
        <v>149</v>
      </c>
      <c r="E188" s="30" t="s">
        <v>84</v>
      </c>
      <c r="F188" s="31" t="n">
        <v>700000</v>
      </c>
      <c r="G188" s="31" t="n">
        <v>440000</v>
      </c>
    </row>
    <row r="189" customFormat="false" ht="13.5" hidden="false" customHeight="true" outlineLevel="0" collapsed="false">
      <c r="A189" s="83" t="s">
        <v>150</v>
      </c>
      <c r="B189" s="29" t="s">
        <v>133</v>
      </c>
      <c r="C189" s="30" t="s">
        <v>11</v>
      </c>
      <c r="D189" s="30" t="s">
        <v>149</v>
      </c>
      <c r="E189" s="30" t="s">
        <v>151</v>
      </c>
      <c r="F189" s="31" t="n">
        <v>48000</v>
      </c>
      <c r="G189" s="31" t="n">
        <v>44000</v>
      </c>
    </row>
    <row r="190" customFormat="false" ht="100.5" hidden="false" customHeight="true" outlineLevel="0" collapsed="false">
      <c r="A190" s="34" t="s">
        <v>152</v>
      </c>
      <c r="B190" s="25" t="s">
        <v>133</v>
      </c>
      <c r="C190" s="26" t="s">
        <v>11</v>
      </c>
      <c r="D190" s="26" t="s">
        <v>153</v>
      </c>
      <c r="E190" s="26"/>
      <c r="F190" s="27" t="n">
        <f aca="false">SUM(F191:F193)</f>
        <v>600000</v>
      </c>
      <c r="G190" s="27" t="n">
        <f aca="false">SUM(G191:G193)</f>
        <v>580000</v>
      </c>
    </row>
    <row r="191" customFormat="false" ht="12.75" hidden="false" customHeight="false" outlineLevel="0" collapsed="false">
      <c r="A191" s="28" t="s">
        <v>81</v>
      </c>
      <c r="B191" s="29" t="s">
        <v>133</v>
      </c>
      <c r="C191" s="30" t="s">
        <v>11</v>
      </c>
      <c r="D191" s="30" t="s">
        <v>153</v>
      </c>
      <c r="E191" s="30" t="s">
        <v>82</v>
      </c>
      <c r="F191" s="31" t="n">
        <v>152000</v>
      </c>
      <c r="G191" s="31" t="n">
        <v>152000</v>
      </c>
    </row>
    <row r="192" customFormat="false" ht="38.25" hidden="false" customHeight="false" outlineLevel="0" collapsed="false">
      <c r="A192" s="28" t="s">
        <v>85</v>
      </c>
      <c r="B192" s="29" t="s">
        <v>133</v>
      </c>
      <c r="C192" s="30" t="s">
        <v>11</v>
      </c>
      <c r="D192" s="30" t="s">
        <v>153</v>
      </c>
      <c r="E192" s="30" t="s">
        <v>86</v>
      </c>
      <c r="F192" s="31" t="n">
        <v>65700</v>
      </c>
      <c r="G192" s="31" t="n">
        <v>65700</v>
      </c>
    </row>
    <row r="193" customFormat="false" ht="25.5" hidden="false" customHeight="false" outlineLevel="0" collapsed="false">
      <c r="A193" s="28" t="s">
        <v>87</v>
      </c>
      <c r="B193" s="29" t="s">
        <v>133</v>
      </c>
      <c r="C193" s="30" t="s">
        <v>11</v>
      </c>
      <c r="D193" s="30" t="s">
        <v>153</v>
      </c>
      <c r="E193" s="30" t="s">
        <v>19</v>
      </c>
      <c r="F193" s="31" t="n">
        <v>382300</v>
      </c>
      <c r="G193" s="31" t="n">
        <v>362300</v>
      </c>
    </row>
    <row r="194" customFormat="false" ht="43.5" hidden="true" customHeight="true" outlineLevel="0" collapsed="false">
      <c r="A194" s="34" t="s">
        <v>350</v>
      </c>
      <c r="B194" s="25" t="s">
        <v>133</v>
      </c>
      <c r="C194" s="26" t="s">
        <v>11</v>
      </c>
      <c r="D194" s="26" t="s">
        <v>351</v>
      </c>
      <c r="E194" s="26"/>
      <c r="F194" s="27" t="n">
        <f aca="false">F195</f>
        <v>0</v>
      </c>
      <c r="G194" s="27" t="n">
        <f aca="false">G195</f>
        <v>0</v>
      </c>
    </row>
    <row r="195" customFormat="false" ht="27" hidden="true" customHeight="true" outlineLevel="0" collapsed="false">
      <c r="A195" s="28" t="s">
        <v>87</v>
      </c>
      <c r="B195" s="29" t="s">
        <v>133</v>
      </c>
      <c r="C195" s="30" t="s">
        <v>11</v>
      </c>
      <c r="D195" s="30" t="s">
        <v>351</v>
      </c>
      <c r="E195" s="30" t="s">
        <v>19</v>
      </c>
      <c r="F195" s="31"/>
      <c r="G195" s="31"/>
    </row>
    <row r="196" customFormat="false" ht="14.25" hidden="false" customHeight="true" outlineLevel="0" collapsed="false">
      <c r="A196" s="70" t="s">
        <v>154</v>
      </c>
      <c r="B196" s="71" t="s">
        <v>133</v>
      </c>
      <c r="C196" s="72" t="s">
        <v>92</v>
      </c>
      <c r="D196" s="20"/>
      <c r="E196" s="72"/>
      <c r="F196" s="84" t="n">
        <f aca="false">F197+F199+F209+F212+F222+F232+F235+F238+F243+F246+F249+F252+F254+F256+F258+F263</f>
        <v>149686185</v>
      </c>
      <c r="G196" s="84" t="n">
        <f aca="false">G197+G199+G209+G212+G222+G232+G235+G238+G243+G246+G249+G252+G254+G256+G258+G263</f>
        <v>141173235</v>
      </c>
    </row>
    <row r="197" customFormat="false" ht="12.75" hidden="false" customHeight="false" outlineLevel="0" collapsed="false">
      <c r="A197" s="85" t="s">
        <v>155</v>
      </c>
      <c r="B197" s="74" t="s">
        <v>133</v>
      </c>
      <c r="C197" s="75" t="s">
        <v>92</v>
      </c>
      <c r="D197" s="58" t="s">
        <v>156</v>
      </c>
      <c r="E197" s="58"/>
      <c r="F197" s="59" t="n">
        <f aca="false">F198</f>
        <v>2648000</v>
      </c>
      <c r="G197" s="59" t="n">
        <f aca="false">G198</f>
        <v>2648000</v>
      </c>
    </row>
    <row r="198" customFormat="false" ht="25.5" hidden="false" customHeight="false" outlineLevel="0" collapsed="false">
      <c r="A198" s="28" t="s">
        <v>87</v>
      </c>
      <c r="B198" s="48" t="s">
        <v>133</v>
      </c>
      <c r="C198" s="47" t="s">
        <v>92</v>
      </c>
      <c r="D198" s="30" t="s">
        <v>156</v>
      </c>
      <c r="E198" s="30" t="s">
        <v>19</v>
      </c>
      <c r="F198" s="31" t="n">
        <v>2648000</v>
      </c>
      <c r="G198" s="31" t="n">
        <v>2648000</v>
      </c>
    </row>
    <row r="199" customFormat="false" ht="17.25" hidden="false" customHeight="true" outlineLevel="0" collapsed="false">
      <c r="A199" s="82" t="s">
        <v>157</v>
      </c>
      <c r="B199" s="74" t="s">
        <v>133</v>
      </c>
      <c r="C199" s="75" t="s">
        <v>92</v>
      </c>
      <c r="D199" s="58" t="s">
        <v>158</v>
      </c>
      <c r="E199" s="75"/>
      <c r="F199" s="59" t="n">
        <f aca="false">SUM(F200:F208)</f>
        <v>45395535</v>
      </c>
      <c r="G199" s="59" t="n">
        <f aca="false">SUM(G200:G208)</f>
        <v>45124535</v>
      </c>
    </row>
    <row r="200" customFormat="false" ht="21" hidden="false" customHeight="true" outlineLevel="0" collapsed="false">
      <c r="A200" s="28" t="s">
        <v>81</v>
      </c>
      <c r="B200" s="48" t="s">
        <v>133</v>
      </c>
      <c r="C200" s="47" t="s">
        <v>92</v>
      </c>
      <c r="D200" s="30" t="s">
        <v>158</v>
      </c>
      <c r="E200" s="44" t="s">
        <v>82</v>
      </c>
      <c r="F200" s="31" t="n">
        <v>7500000</v>
      </c>
      <c r="G200" s="31" t="n">
        <v>7500000</v>
      </c>
      <c r="I200" s="23"/>
    </row>
    <row r="201" customFormat="false" ht="25.5" hidden="false" customHeight="false" outlineLevel="0" collapsed="false">
      <c r="A201" s="28" t="s">
        <v>83</v>
      </c>
      <c r="B201" s="48" t="s">
        <v>133</v>
      </c>
      <c r="C201" s="47" t="s">
        <v>92</v>
      </c>
      <c r="D201" s="30" t="s">
        <v>158</v>
      </c>
      <c r="E201" s="44" t="s">
        <v>84</v>
      </c>
      <c r="F201" s="31" t="n">
        <v>164000</v>
      </c>
      <c r="G201" s="31" t="n">
        <v>164000</v>
      </c>
      <c r="I201" s="23"/>
    </row>
    <row r="202" customFormat="false" ht="38.25" hidden="false" customHeight="false" outlineLevel="0" collapsed="false">
      <c r="A202" s="28" t="s">
        <v>85</v>
      </c>
      <c r="B202" s="48" t="s">
        <v>133</v>
      </c>
      <c r="C202" s="47" t="s">
        <v>92</v>
      </c>
      <c r="D202" s="30" t="s">
        <v>158</v>
      </c>
      <c r="E202" s="44" t="s">
        <v>86</v>
      </c>
      <c r="F202" s="31" t="n">
        <v>2000000</v>
      </c>
      <c r="G202" s="31" t="n">
        <v>2300000</v>
      </c>
    </row>
    <row r="203" customFormat="false" ht="25.5" hidden="false" customHeight="false" outlineLevel="0" collapsed="false">
      <c r="A203" s="28" t="s">
        <v>87</v>
      </c>
      <c r="B203" s="48" t="s">
        <v>133</v>
      </c>
      <c r="C203" s="47" t="s">
        <v>92</v>
      </c>
      <c r="D203" s="30" t="s">
        <v>158</v>
      </c>
      <c r="E203" s="44" t="s">
        <v>19</v>
      </c>
      <c r="F203" s="31" t="n">
        <v>16111535</v>
      </c>
      <c r="G203" s="31" t="n">
        <v>16040535</v>
      </c>
    </row>
    <row r="204" customFormat="false" ht="40.5" hidden="false" customHeight="true" outlineLevel="0" collapsed="false">
      <c r="A204" s="28" t="s">
        <v>143</v>
      </c>
      <c r="B204" s="48" t="s">
        <v>133</v>
      </c>
      <c r="C204" s="47" t="s">
        <v>92</v>
      </c>
      <c r="D204" s="30" t="s">
        <v>158</v>
      </c>
      <c r="E204" s="44" t="s">
        <v>144</v>
      </c>
      <c r="F204" s="31" t="n">
        <v>18000000</v>
      </c>
      <c r="G204" s="31" t="n">
        <v>17500000</v>
      </c>
      <c r="I204" s="33"/>
    </row>
    <row r="205" customFormat="false" ht="25.5" hidden="false" customHeight="false" outlineLevel="0" collapsed="false">
      <c r="A205" s="39" t="s">
        <v>88</v>
      </c>
      <c r="B205" s="48" t="s">
        <v>133</v>
      </c>
      <c r="C205" s="47" t="s">
        <v>92</v>
      </c>
      <c r="D205" s="30" t="s">
        <v>158</v>
      </c>
      <c r="E205" s="44" t="s">
        <v>72</v>
      </c>
      <c r="F205" s="31" t="n">
        <v>270000</v>
      </c>
      <c r="G205" s="31" t="n">
        <v>270000</v>
      </c>
    </row>
    <row r="206" customFormat="false" ht="12.75" hidden="false" customHeight="false" outlineLevel="0" collapsed="false">
      <c r="A206" s="28" t="s">
        <v>73</v>
      </c>
      <c r="B206" s="48" t="s">
        <v>133</v>
      </c>
      <c r="C206" s="47" t="s">
        <v>92</v>
      </c>
      <c r="D206" s="30" t="s">
        <v>158</v>
      </c>
      <c r="E206" s="30" t="s">
        <v>74</v>
      </c>
      <c r="F206" s="31" t="n">
        <v>1080000</v>
      </c>
      <c r="G206" s="31" t="n">
        <v>1080000</v>
      </c>
    </row>
    <row r="207" customFormat="false" ht="12.75" hidden="false" customHeight="false" outlineLevel="0" collapsed="false">
      <c r="A207" s="28" t="s">
        <v>75</v>
      </c>
      <c r="B207" s="48" t="s">
        <v>133</v>
      </c>
      <c r="C207" s="47" t="s">
        <v>92</v>
      </c>
      <c r="D207" s="30" t="s">
        <v>158</v>
      </c>
      <c r="E207" s="30" t="s">
        <v>76</v>
      </c>
      <c r="F207" s="31" t="n">
        <v>126000</v>
      </c>
      <c r="G207" s="31" t="n">
        <v>126000</v>
      </c>
    </row>
    <row r="208" customFormat="false" ht="12.75" hidden="false" customHeight="false" outlineLevel="0" collapsed="false">
      <c r="A208" s="28" t="s">
        <v>77</v>
      </c>
      <c r="B208" s="48" t="s">
        <v>133</v>
      </c>
      <c r="C208" s="47" t="s">
        <v>92</v>
      </c>
      <c r="D208" s="30" t="s">
        <v>158</v>
      </c>
      <c r="E208" s="30" t="s">
        <v>78</v>
      </c>
      <c r="F208" s="31" t="n">
        <v>144000</v>
      </c>
      <c r="G208" s="31" t="n">
        <v>144000</v>
      </c>
    </row>
    <row r="209" customFormat="false" ht="75.75" hidden="false" customHeight="true" outlineLevel="0" collapsed="false">
      <c r="A209" s="34" t="s">
        <v>148</v>
      </c>
      <c r="B209" s="25" t="s">
        <v>133</v>
      </c>
      <c r="C209" s="26" t="s">
        <v>92</v>
      </c>
      <c r="D209" s="26" t="s">
        <v>159</v>
      </c>
      <c r="E209" s="26"/>
      <c r="F209" s="27" t="n">
        <f aca="false">F210+F211</f>
        <v>4000000</v>
      </c>
      <c r="G209" s="27" t="n">
        <f aca="false">G210+G211</f>
        <v>4000000</v>
      </c>
    </row>
    <row r="210" customFormat="false" ht="27.75" hidden="false" customHeight="true" outlineLevel="0" collapsed="false">
      <c r="A210" s="83" t="s">
        <v>83</v>
      </c>
      <c r="B210" s="29" t="s">
        <v>133</v>
      </c>
      <c r="C210" s="30" t="s">
        <v>92</v>
      </c>
      <c r="D210" s="30" t="s">
        <v>159</v>
      </c>
      <c r="E210" s="30" t="s">
        <v>84</v>
      </c>
      <c r="F210" s="31" t="n">
        <v>2500000</v>
      </c>
      <c r="G210" s="31" t="n">
        <v>2500000</v>
      </c>
    </row>
    <row r="211" customFormat="false" ht="18" hidden="false" customHeight="true" outlineLevel="0" collapsed="false">
      <c r="A211" s="83" t="s">
        <v>150</v>
      </c>
      <c r="B211" s="29" t="s">
        <v>133</v>
      </c>
      <c r="C211" s="30" t="s">
        <v>92</v>
      </c>
      <c r="D211" s="30" t="s">
        <v>159</v>
      </c>
      <c r="E211" s="30" t="s">
        <v>151</v>
      </c>
      <c r="F211" s="31" t="n">
        <v>1500000</v>
      </c>
      <c r="G211" s="31" t="n">
        <v>1500000</v>
      </c>
    </row>
    <row r="212" customFormat="false" ht="78.75" hidden="false" customHeight="true" outlineLevel="0" collapsed="false">
      <c r="A212" s="35" t="s">
        <v>160</v>
      </c>
      <c r="B212" s="46" t="s">
        <v>133</v>
      </c>
      <c r="C212" s="76" t="s">
        <v>92</v>
      </c>
      <c r="D212" s="26" t="s">
        <v>161</v>
      </c>
      <c r="E212" s="76"/>
      <c r="F212" s="27" t="n">
        <f aca="false">SUM(F213:F221)</f>
        <v>96828850</v>
      </c>
      <c r="G212" s="27" t="n">
        <f aca="false">SUM(G213:G221)</f>
        <v>88601900</v>
      </c>
    </row>
    <row r="213" customFormat="false" ht="12.75" hidden="false" customHeight="false" outlineLevel="0" collapsed="false">
      <c r="A213" s="28" t="s">
        <v>147</v>
      </c>
      <c r="B213" s="29" t="s">
        <v>133</v>
      </c>
      <c r="C213" s="30" t="s">
        <v>92</v>
      </c>
      <c r="D213" s="30" t="s">
        <v>161</v>
      </c>
      <c r="E213" s="44" t="s">
        <v>82</v>
      </c>
      <c r="F213" s="31" t="n">
        <v>39000000</v>
      </c>
      <c r="G213" s="31" t="n">
        <v>35000000</v>
      </c>
    </row>
    <row r="214" customFormat="false" ht="25.5" hidden="false" customHeight="false" outlineLevel="0" collapsed="false">
      <c r="A214" s="28" t="s">
        <v>83</v>
      </c>
      <c r="B214" s="29" t="s">
        <v>133</v>
      </c>
      <c r="C214" s="30" t="s">
        <v>92</v>
      </c>
      <c r="D214" s="30" t="s">
        <v>161</v>
      </c>
      <c r="E214" s="44" t="s">
        <v>84</v>
      </c>
      <c r="F214" s="31" t="n">
        <v>500000</v>
      </c>
      <c r="G214" s="31" t="n">
        <v>200000</v>
      </c>
    </row>
    <row r="215" customFormat="false" ht="38.25" hidden="false" customHeight="false" outlineLevel="0" collapsed="false">
      <c r="A215" s="28" t="s">
        <v>85</v>
      </c>
      <c r="B215" s="29" t="s">
        <v>133</v>
      </c>
      <c r="C215" s="30" t="s">
        <v>92</v>
      </c>
      <c r="D215" s="30" t="s">
        <v>161</v>
      </c>
      <c r="E215" s="44" t="s">
        <v>86</v>
      </c>
      <c r="F215" s="31" t="n">
        <v>10000000</v>
      </c>
      <c r="G215" s="31" t="n">
        <v>8140900</v>
      </c>
    </row>
    <row r="216" customFormat="false" ht="27.75" hidden="false" customHeight="true" outlineLevel="0" collapsed="false">
      <c r="A216" s="28" t="s">
        <v>87</v>
      </c>
      <c r="B216" s="29" t="s">
        <v>133</v>
      </c>
      <c r="C216" s="30" t="s">
        <v>92</v>
      </c>
      <c r="D216" s="30" t="s">
        <v>161</v>
      </c>
      <c r="E216" s="44" t="s">
        <v>19</v>
      </c>
      <c r="F216" s="31" t="n">
        <v>2263100</v>
      </c>
      <c r="G216" s="31" t="n">
        <v>2200000</v>
      </c>
    </row>
    <row r="217" customFormat="false" ht="32.25" hidden="false" customHeight="true" outlineLevel="0" collapsed="false">
      <c r="A217" s="28" t="s">
        <v>162</v>
      </c>
      <c r="B217" s="29" t="s">
        <v>133</v>
      </c>
      <c r="C217" s="30" t="s">
        <v>92</v>
      </c>
      <c r="D217" s="30" t="s">
        <v>161</v>
      </c>
      <c r="E217" s="44" t="s">
        <v>163</v>
      </c>
      <c r="F217" s="31" t="n">
        <v>12050</v>
      </c>
      <c r="G217" s="31" t="n">
        <v>10000</v>
      </c>
    </row>
    <row r="218" customFormat="false" ht="27" hidden="false" customHeight="true" outlineLevel="0" collapsed="false">
      <c r="A218" s="28" t="s">
        <v>164</v>
      </c>
      <c r="B218" s="29" t="s">
        <v>133</v>
      </c>
      <c r="C218" s="30" t="s">
        <v>92</v>
      </c>
      <c r="D218" s="30" t="s">
        <v>161</v>
      </c>
      <c r="E218" s="44" t="s">
        <v>165</v>
      </c>
      <c r="F218" s="31" t="n">
        <v>13600</v>
      </c>
      <c r="G218" s="31" t="n">
        <v>12000</v>
      </c>
    </row>
    <row r="219" customFormat="false" ht="42" hidden="false" customHeight="true" outlineLevel="0" collapsed="false">
      <c r="A219" s="28" t="s">
        <v>143</v>
      </c>
      <c r="B219" s="29" t="s">
        <v>133</v>
      </c>
      <c r="C219" s="30" t="s">
        <v>92</v>
      </c>
      <c r="D219" s="30" t="s">
        <v>161</v>
      </c>
      <c r="E219" s="44" t="s">
        <v>144</v>
      </c>
      <c r="F219" s="31" t="n">
        <v>45000000</v>
      </c>
      <c r="G219" s="31" t="n">
        <v>43000000</v>
      </c>
    </row>
    <row r="220" customFormat="false" ht="12.75" hidden="false" customHeight="false" outlineLevel="0" collapsed="false">
      <c r="A220" s="28" t="s">
        <v>75</v>
      </c>
      <c r="B220" s="29" t="s">
        <v>133</v>
      </c>
      <c r="C220" s="30" t="s">
        <v>92</v>
      </c>
      <c r="D220" s="30" t="s">
        <v>161</v>
      </c>
      <c r="E220" s="30" t="s">
        <v>76</v>
      </c>
      <c r="F220" s="31" t="n">
        <v>25400</v>
      </c>
      <c r="G220" s="31" t="n">
        <v>25000</v>
      </c>
    </row>
    <row r="221" customFormat="false" ht="18" hidden="false" customHeight="true" outlineLevel="0" collapsed="false">
      <c r="A221" s="28" t="s">
        <v>77</v>
      </c>
      <c r="B221" s="29" t="s">
        <v>133</v>
      </c>
      <c r="C221" s="30" t="s">
        <v>92</v>
      </c>
      <c r="D221" s="30" t="s">
        <v>161</v>
      </c>
      <c r="E221" s="30" t="s">
        <v>78</v>
      </c>
      <c r="F221" s="31" t="n">
        <v>14700</v>
      </c>
      <c r="G221" s="31" t="n">
        <v>14000</v>
      </c>
    </row>
    <row r="222" customFormat="false" ht="63.75" hidden="true" customHeight="false" outlineLevel="0" collapsed="false">
      <c r="A222" s="34" t="s">
        <v>352</v>
      </c>
      <c r="B222" s="46" t="s">
        <v>133</v>
      </c>
      <c r="C222" s="76" t="s">
        <v>92</v>
      </c>
      <c r="D222" s="26" t="s">
        <v>353</v>
      </c>
      <c r="E222" s="76"/>
      <c r="F222" s="27" t="n">
        <f aca="false">SUM(F223:F231)</f>
        <v>0</v>
      </c>
      <c r="G222" s="27" t="n">
        <f aca="false">SUM(G223:G231)</f>
        <v>0</v>
      </c>
    </row>
    <row r="223" customFormat="false" ht="12.75" hidden="true" customHeight="false" outlineLevel="0" collapsed="false">
      <c r="A223" s="28" t="s">
        <v>81</v>
      </c>
      <c r="B223" s="48" t="s">
        <v>133</v>
      </c>
      <c r="C223" s="47" t="s">
        <v>92</v>
      </c>
      <c r="D223" s="30" t="s">
        <v>353</v>
      </c>
      <c r="E223" s="44" t="s">
        <v>82</v>
      </c>
      <c r="F223" s="31"/>
      <c r="G223" s="31"/>
    </row>
    <row r="224" customFormat="false" ht="14.25" hidden="true" customHeight="true" outlineLevel="0" collapsed="false">
      <c r="A224" s="83" t="s">
        <v>83</v>
      </c>
      <c r="B224" s="48" t="s">
        <v>133</v>
      </c>
      <c r="C224" s="47" t="s">
        <v>92</v>
      </c>
      <c r="D224" s="30" t="s">
        <v>353</v>
      </c>
      <c r="E224" s="44" t="s">
        <v>84</v>
      </c>
      <c r="F224" s="31"/>
      <c r="G224" s="31"/>
    </row>
    <row r="225" customFormat="false" ht="42.75" hidden="true" customHeight="true" outlineLevel="0" collapsed="false">
      <c r="A225" s="28" t="s">
        <v>85</v>
      </c>
      <c r="B225" s="48" t="s">
        <v>133</v>
      </c>
      <c r="C225" s="47" t="s">
        <v>92</v>
      </c>
      <c r="D225" s="30" t="s">
        <v>353</v>
      </c>
      <c r="E225" s="30" t="s">
        <v>86</v>
      </c>
      <c r="F225" s="31"/>
      <c r="G225" s="31"/>
    </row>
    <row r="226" customFormat="false" ht="32.25" hidden="true" customHeight="true" outlineLevel="0" collapsed="false">
      <c r="A226" s="28" t="s">
        <v>87</v>
      </c>
      <c r="B226" s="48" t="s">
        <v>133</v>
      </c>
      <c r="C226" s="47" t="s">
        <v>92</v>
      </c>
      <c r="D226" s="30" t="s">
        <v>353</v>
      </c>
      <c r="E226" s="30" t="s">
        <v>19</v>
      </c>
      <c r="F226" s="31"/>
      <c r="G226" s="31"/>
    </row>
    <row r="227" customFormat="false" ht="27.75" hidden="true" customHeight="true" outlineLevel="0" collapsed="false">
      <c r="A227" s="28" t="s">
        <v>162</v>
      </c>
      <c r="B227" s="48" t="s">
        <v>133</v>
      </c>
      <c r="C227" s="47" t="s">
        <v>92</v>
      </c>
      <c r="D227" s="30" t="s">
        <v>353</v>
      </c>
      <c r="E227" s="30" t="s">
        <v>163</v>
      </c>
      <c r="F227" s="31"/>
      <c r="G227" s="31"/>
    </row>
    <row r="228" customFormat="false" ht="29.25" hidden="true" customHeight="true" outlineLevel="0" collapsed="false">
      <c r="A228" s="28" t="s">
        <v>164</v>
      </c>
      <c r="B228" s="48" t="s">
        <v>133</v>
      </c>
      <c r="C228" s="47" t="s">
        <v>92</v>
      </c>
      <c r="D228" s="30" t="s">
        <v>353</v>
      </c>
      <c r="E228" s="30" t="s">
        <v>165</v>
      </c>
      <c r="F228" s="31"/>
      <c r="G228" s="31"/>
    </row>
    <row r="229" customFormat="false" ht="21.75" hidden="true" customHeight="true" outlineLevel="0" collapsed="false">
      <c r="A229" s="28" t="s">
        <v>73</v>
      </c>
      <c r="B229" s="48" t="s">
        <v>133</v>
      </c>
      <c r="C229" s="47" t="s">
        <v>92</v>
      </c>
      <c r="D229" s="30" t="s">
        <v>353</v>
      </c>
      <c r="E229" s="30" t="s">
        <v>74</v>
      </c>
      <c r="F229" s="31"/>
      <c r="G229" s="31"/>
    </row>
    <row r="230" customFormat="false" ht="21.75" hidden="true" customHeight="true" outlineLevel="0" collapsed="false">
      <c r="A230" s="28" t="s">
        <v>75</v>
      </c>
      <c r="B230" s="48" t="s">
        <v>133</v>
      </c>
      <c r="C230" s="47" t="s">
        <v>92</v>
      </c>
      <c r="D230" s="30" t="s">
        <v>353</v>
      </c>
      <c r="E230" s="30" t="s">
        <v>76</v>
      </c>
      <c r="F230" s="31"/>
      <c r="G230" s="31"/>
    </row>
    <row r="231" customFormat="false" ht="21.75" hidden="true" customHeight="true" outlineLevel="0" collapsed="false">
      <c r="A231" s="28" t="s">
        <v>77</v>
      </c>
      <c r="B231" s="48" t="s">
        <v>133</v>
      </c>
      <c r="C231" s="47" t="s">
        <v>92</v>
      </c>
      <c r="D231" s="30" t="s">
        <v>353</v>
      </c>
      <c r="E231" s="30" t="s">
        <v>78</v>
      </c>
      <c r="F231" s="31"/>
      <c r="G231" s="31"/>
    </row>
    <row r="232" customFormat="false" ht="106.5" hidden="false" customHeight="true" outlineLevel="0" collapsed="false">
      <c r="A232" s="34" t="s">
        <v>152</v>
      </c>
      <c r="B232" s="25" t="s">
        <v>133</v>
      </c>
      <c r="C232" s="26" t="s">
        <v>92</v>
      </c>
      <c r="D232" s="26" t="s">
        <v>166</v>
      </c>
      <c r="E232" s="26"/>
      <c r="F232" s="27" t="n">
        <f aca="false">SUM(F233:F234)</f>
        <v>31000</v>
      </c>
      <c r="G232" s="27" t="n">
        <f aca="false">SUM(G233:G234)</f>
        <v>16000</v>
      </c>
    </row>
    <row r="233" customFormat="false" ht="32.25" hidden="false" customHeight="true" outlineLevel="0" collapsed="false">
      <c r="A233" s="28" t="s">
        <v>87</v>
      </c>
      <c r="B233" s="29" t="s">
        <v>133</v>
      </c>
      <c r="C233" s="30" t="s">
        <v>92</v>
      </c>
      <c r="D233" s="30" t="s">
        <v>166</v>
      </c>
      <c r="E233" s="30" t="s">
        <v>19</v>
      </c>
      <c r="F233" s="31" t="n">
        <v>16000</v>
      </c>
      <c r="G233" s="31" t="n">
        <v>8000</v>
      </c>
    </row>
    <row r="234" customFormat="false" ht="18.75" hidden="false" customHeight="true" outlineLevel="0" collapsed="false">
      <c r="A234" s="83" t="s">
        <v>150</v>
      </c>
      <c r="B234" s="29" t="s">
        <v>133</v>
      </c>
      <c r="C234" s="30" t="s">
        <v>92</v>
      </c>
      <c r="D234" s="30" t="s">
        <v>166</v>
      </c>
      <c r="E234" s="30" t="s">
        <v>151</v>
      </c>
      <c r="F234" s="31" t="n">
        <v>15000</v>
      </c>
      <c r="G234" s="31" t="n">
        <v>8000</v>
      </c>
    </row>
    <row r="235" customFormat="false" ht="38.25" hidden="false" customHeight="false" outlineLevel="0" collapsed="false">
      <c r="A235" s="56" t="s">
        <v>167</v>
      </c>
      <c r="B235" s="74" t="s">
        <v>133</v>
      </c>
      <c r="C235" s="75" t="s">
        <v>92</v>
      </c>
      <c r="D235" s="58" t="s">
        <v>168</v>
      </c>
      <c r="E235" s="75"/>
      <c r="F235" s="59" t="n">
        <f aca="false">F236+F237</f>
        <v>631800</v>
      </c>
      <c r="G235" s="59" t="n">
        <f aca="false">G236+G237</f>
        <v>631800</v>
      </c>
    </row>
    <row r="236" customFormat="false" ht="25.5" hidden="false" customHeight="false" outlineLevel="0" collapsed="false">
      <c r="A236" s="28" t="s">
        <v>87</v>
      </c>
      <c r="B236" s="29" t="s">
        <v>133</v>
      </c>
      <c r="C236" s="30" t="s">
        <v>92</v>
      </c>
      <c r="D236" s="30" t="s">
        <v>168</v>
      </c>
      <c r="E236" s="44" t="s">
        <v>19</v>
      </c>
      <c r="F236" s="31" t="n">
        <v>330800</v>
      </c>
      <c r="G236" s="31" t="n">
        <v>330800</v>
      </c>
    </row>
    <row r="237" customFormat="false" ht="12.75" hidden="false" customHeight="true" outlineLevel="0" collapsed="false">
      <c r="A237" s="83" t="s">
        <v>150</v>
      </c>
      <c r="B237" s="29" t="s">
        <v>133</v>
      </c>
      <c r="C237" s="30" t="s">
        <v>92</v>
      </c>
      <c r="D237" s="30" t="s">
        <v>168</v>
      </c>
      <c r="E237" s="44" t="s">
        <v>151</v>
      </c>
      <c r="F237" s="31" t="n">
        <v>301000</v>
      </c>
      <c r="G237" s="31" t="n">
        <v>301000</v>
      </c>
    </row>
    <row r="238" customFormat="false" ht="27.75" hidden="true" customHeight="true" outlineLevel="0" collapsed="false">
      <c r="A238" s="34" t="s">
        <v>354</v>
      </c>
      <c r="B238" s="25" t="s">
        <v>133</v>
      </c>
      <c r="C238" s="26" t="s">
        <v>92</v>
      </c>
      <c r="D238" s="26" t="s">
        <v>355</v>
      </c>
      <c r="E238" s="26"/>
      <c r="F238" s="27" t="n">
        <f aca="false">SUM(F239:F242)</f>
        <v>0</v>
      </c>
      <c r="G238" s="27" t="n">
        <f aca="false">SUM(G239:G242)</f>
        <v>0</v>
      </c>
    </row>
    <row r="239" customFormat="false" ht="12.75" hidden="true" customHeight="false" outlineLevel="0" collapsed="false">
      <c r="A239" s="28" t="s">
        <v>81</v>
      </c>
      <c r="B239" s="29" t="s">
        <v>133</v>
      </c>
      <c r="C239" s="30" t="s">
        <v>92</v>
      </c>
      <c r="D239" s="30" t="s">
        <v>355</v>
      </c>
      <c r="E239" s="44" t="s">
        <v>82</v>
      </c>
      <c r="F239" s="31"/>
      <c r="G239" s="31"/>
    </row>
    <row r="240" customFormat="false" ht="25.5" hidden="true" customHeight="false" outlineLevel="0" collapsed="false">
      <c r="A240" s="28" t="s">
        <v>83</v>
      </c>
      <c r="B240" s="29" t="s">
        <v>133</v>
      </c>
      <c r="C240" s="30" t="s">
        <v>92</v>
      </c>
      <c r="D240" s="30" t="s">
        <v>355</v>
      </c>
      <c r="E240" s="44" t="s">
        <v>84</v>
      </c>
      <c r="F240" s="31"/>
      <c r="G240" s="31"/>
    </row>
    <row r="241" customFormat="false" ht="38.25" hidden="true" customHeight="false" outlineLevel="0" collapsed="false">
      <c r="A241" s="28" t="s">
        <v>85</v>
      </c>
      <c r="B241" s="29" t="s">
        <v>133</v>
      </c>
      <c r="C241" s="30" t="s">
        <v>92</v>
      </c>
      <c r="D241" s="30" t="s">
        <v>355</v>
      </c>
      <c r="E241" s="44" t="s">
        <v>86</v>
      </c>
      <c r="F241" s="31"/>
      <c r="G241" s="31"/>
    </row>
    <row r="242" customFormat="false" ht="38.25" hidden="true" customHeight="false" outlineLevel="0" collapsed="false">
      <c r="A242" s="28" t="s">
        <v>143</v>
      </c>
      <c r="B242" s="29" t="s">
        <v>133</v>
      </c>
      <c r="C242" s="30" t="s">
        <v>92</v>
      </c>
      <c r="D242" s="30" t="s">
        <v>355</v>
      </c>
      <c r="E242" s="44" t="s">
        <v>144</v>
      </c>
      <c r="F242" s="45"/>
      <c r="G242" s="45"/>
    </row>
    <row r="243" customFormat="false" ht="45.75" hidden="true" customHeight="true" outlineLevel="0" collapsed="false">
      <c r="A243" s="24" t="s">
        <v>356</v>
      </c>
      <c r="B243" s="25" t="s">
        <v>133</v>
      </c>
      <c r="C243" s="26" t="s">
        <v>92</v>
      </c>
      <c r="D243" s="26" t="s">
        <v>357</v>
      </c>
      <c r="E243" s="41"/>
      <c r="F243" s="42" t="n">
        <f aca="false">F244+F245</f>
        <v>0</v>
      </c>
      <c r="G243" s="42" t="n">
        <f aca="false">G244+G245</f>
        <v>0</v>
      </c>
    </row>
    <row r="244" customFormat="false" ht="24" hidden="true" customHeight="true" outlineLevel="0" collapsed="false">
      <c r="A244" s="28" t="s">
        <v>87</v>
      </c>
      <c r="B244" s="29" t="s">
        <v>133</v>
      </c>
      <c r="C244" s="30" t="s">
        <v>92</v>
      </c>
      <c r="D244" s="30" t="s">
        <v>357</v>
      </c>
      <c r="E244" s="44" t="s">
        <v>19</v>
      </c>
      <c r="F244" s="45"/>
      <c r="G244" s="45"/>
    </row>
    <row r="245" customFormat="false" ht="19.5" hidden="true" customHeight="true" outlineLevel="0" collapsed="false">
      <c r="A245" s="83" t="s">
        <v>150</v>
      </c>
      <c r="B245" s="29" t="s">
        <v>133</v>
      </c>
      <c r="C245" s="30" t="s">
        <v>92</v>
      </c>
      <c r="D245" s="30" t="s">
        <v>357</v>
      </c>
      <c r="E245" s="44" t="s">
        <v>151</v>
      </c>
      <c r="F245" s="45"/>
      <c r="G245" s="45"/>
    </row>
    <row r="246" customFormat="false" ht="0.75" hidden="true" customHeight="true" outlineLevel="0" collapsed="false">
      <c r="A246" s="34" t="s">
        <v>358</v>
      </c>
      <c r="B246" s="25" t="s">
        <v>133</v>
      </c>
      <c r="C246" s="26" t="s">
        <v>92</v>
      </c>
      <c r="D246" s="26" t="s">
        <v>359</v>
      </c>
      <c r="E246" s="41"/>
      <c r="F246" s="42" t="n">
        <f aca="false">F247+F248</f>
        <v>0</v>
      </c>
      <c r="G246" s="42" t="n">
        <f aca="false">G247+G248</f>
        <v>0</v>
      </c>
    </row>
    <row r="247" customFormat="false" ht="25.5" hidden="true" customHeight="true" outlineLevel="0" collapsed="false">
      <c r="A247" s="28" t="s">
        <v>87</v>
      </c>
      <c r="B247" s="29" t="s">
        <v>133</v>
      </c>
      <c r="C247" s="30" t="s">
        <v>92</v>
      </c>
      <c r="D247" s="30" t="s">
        <v>359</v>
      </c>
      <c r="E247" s="44" t="s">
        <v>19</v>
      </c>
      <c r="F247" s="45"/>
      <c r="G247" s="45"/>
    </row>
    <row r="248" customFormat="false" ht="18" hidden="true" customHeight="true" outlineLevel="0" collapsed="false">
      <c r="A248" s="83" t="s">
        <v>150</v>
      </c>
      <c r="B248" s="29" t="s">
        <v>360</v>
      </c>
      <c r="C248" s="30" t="s">
        <v>92</v>
      </c>
      <c r="D248" s="30" t="s">
        <v>359</v>
      </c>
      <c r="E248" s="44" t="s">
        <v>151</v>
      </c>
      <c r="F248" s="45"/>
      <c r="G248" s="45"/>
    </row>
    <row r="249" customFormat="false" ht="46.5" hidden="true" customHeight="true" outlineLevel="0" collapsed="false">
      <c r="A249" s="34" t="s">
        <v>361</v>
      </c>
      <c r="B249" s="25" t="s">
        <v>133</v>
      </c>
      <c r="C249" s="26" t="s">
        <v>92</v>
      </c>
      <c r="D249" s="26" t="s">
        <v>362</v>
      </c>
      <c r="E249" s="41"/>
      <c r="F249" s="42" t="n">
        <f aca="false">F250+F251</f>
        <v>0</v>
      </c>
      <c r="G249" s="42" t="n">
        <f aca="false">G250+G251</f>
        <v>0</v>
      </c>
    </row>
    <row r="250" customFormat="false" ht="30" hidden="true" customHeight="true" outlineLevel="0" collapsed="false">
      <c r="A250" s="28" t="s">
        <v>87</v>
      </c>
      <c r="B250" s="29" t="s">
        <v>133</v>
      </c>
      <c r="C250" s="30" t="s">
        <v>92</v>
      </c>
      <c r="D250" s="30" t="s">
        <v>362</v>
      </c>
      <c r="E250" s="44" t="s">
        <v>82</v>
      </c>
      <c r="F250" s="45"/>
      <c r="G250" s="45"/>
    </row>
    <row r="251" customFormat="false" ht="18.75" hidden="true" customHeight="true" outlineLevel="0" collapsed="false">
      <c r="A251" s="83" t="s">
        <v>150</v>
      </c>
      <c r="B251" s="29" t="s">
        <v>133</v>
      </c>
      <c r="C251" s="30" t="s">
        <v>92</v>
      </c>
      <c r="D251" s="30" t="s">
        <v>362</v>
      </c>
      <c r="E251" s="44" t="s">
        <v>86</v>
      </c>
      <c r="F251" s="45"/>
      <c r="G251" s="45"/>
    </row>
    <row r="252" customFormat="false" ht="53.25" hidden="true" customHeight="true" outlineLevel="0" collapsed="false">
      <c r="A252" s="34" t="s">
        <v>363</v>
      </c>
      <c r="B252" s="25" t="s">
        <v>133</v>
      </c>
      <c r="C252" s="26" t="s">
        <v>92</v>
      </c>
      <c r="D252" s="26" t="s">
        <v>364</v>
      </c>
      <c r="E252" s="41"/>
      <c r="F252" s="42" t="n">
        <f aca="false">F253</f>
        <v>0</v>
      </c>
      <c r="G252" s="42" t="n">
        <f aca="false">G253</f>
        <v>0</v>
      </c>
    </row>
    <row r="253" customFormat="false" ht="30" hidden="true" customHeight="true" outlineLevel="0" collapsed="false">
      <c r="A253" s="28" t="s">
        <v>87</v>
      </c>
      <c r="B253" s="29" t="s">
        <v>133</v>
      </c>
      <c r="C253" s="30" t="s">
        <v>92</v>
      </c>
      <c r="D253" s="30" t="s">
        <v>364</v>
      </c>
      <c r="E253" s="44" t="s">
        <v>19</v>
      </c>
      <c r="F253" s="45"/>
      <c r="G253" s="45"/>
    </row>
    <row r="254" customFormat="false" ht="54.75" hidden="true" customHeight="true" outlineLevel="0" collapsed="false">
      <c r="A254" s="34" t="s">
        <v>365</v>
      </c>
      <c r="B254" s="25" t="s">
        <v>133</v>
      </c>
      <c r="C254" s="26" t="s">
        <v>92</v>
      </c>
      <c r="D254" s="26" t="s">
        <v>366</v>
      </c>
      <c r="E254" s="41"/>
      <c r="F254" s="42" t="n">
        <f aca="false">F255</f>
        <v>0</v>
      </c>
      <c r="G254" s="42" t="n">
        <f aca="false">G255</f>
        <v>0</v>
      </c>
    </row>
    <row r="255" customFormat="false" ht="32.25" hidden="true" customHeight="true" outlineLevel="0" collapsed="false">
      <c r="A255" s="28" t="s">
        <v>87</v>
      </c>
      <c r="B255" s="29" t="s">
        <v>133</v>
      </c>
      <c r="C255" s="30" t="s">
        <v>92</v>
      </c>
      <c r="D255" s="30" t="s">
        <v>366</v>
      </c>
      <c r="E255" s="44" t="s">
        <v>19</v>
      </c>
      <c r="F255" s="45"/>
      <c r="G255" s="45"/>
    </row>
    <row r="256" customFormat="false" ht="66" hidden="true" customHeight="true" outlineLevel="0" collapsed="false">
      <c r="A256" s="34" t="s">
        <v>367</v>
      </c>
      <c r="B256" s="25" t="s">
        <v>133</v>
      </c>
      <c r="C256" s="26" t="s">
        <v>92</v>
      </c>
      <c r="D256" s="26" t="s">
        <v>368</v>
      </c>
      <c r="E256" s="41"/>
      <c r="F256" s="42" t="n">
        <f aca="false">F257</f>
        <v>0</v>
      </c>
      <c r="G256" s="42" t="n">
        <f aca="false">G257</f>
        <v>0</v>
      </c>
    </row>
    <row r="257" customFormat="false" ht="32.25" hidden="true" customHeight="true" outlineLevel="0" collapsed="false">
      <c r="A257" s="28" t="s">
        <v>87</v>
      </c>
      <c r="B257" s="29" t="s">
        <v>133</v>
      </c>
      <c r="C257" s="30" t="s">
        <v>92</v>
      </c>
      <c r="D257" s="30" t="s">
        <v>368</v>
      </c>
      <c r="E257" s="44" t="s">
        <v>19</v>
      </c>
      <c r="F257" s="45"/>
      <c r="G257" s="45"/>
    </row>
    <row r="258" s="154" customFormat="true" ht="21" hidden="true" customHeight="true" outlineLevel="0" collapsed="false">
      <c r="A258" s="34" t="s">
        <v>369</v>
      </c>
      <c r="B258" s="25" t="s">
        <v>133</v>
      </c>
      <c r="C258" s="26" t="s">
        <v>92</v>
      </c>
      <c r="D258" s="26" t="s">
        <v>370</v>
      </c>
      <c r="E258" s="41"/>
      <c r="F258" s="42" t="n">
        <f aca="false">F259+F260+F261+F262</f>
        <v>0</v>
      </c>
      <c r="G258" s="42" t="n">
        <f aca="false">G259+G260+G261+G262</f>
        <v>0</v>
      </c>
      <c r="H258" s="153"/>
      <c r="I258" s="153"/>
      <c r="J258" s="153"/>
    </row>
    <row r="259" customFormat="false" ht="25.5" hidden="true" customHeight="true" outlineLevel="0" collapsed="false">
      <c r="A259" s="28" t="s">
        <v>87</v>
      </c>
      <c r="B259" s="29" t="s">
        <v>133</v>
      </c>
      <c r="C259" s="30" t="s">
        <v>92</v>
      </c>
      <c r="D259" s="30" t="s">
        <v>370</v>
      </c>
      <c r="E259" s="44" t="s">
        <v>19</v>
      </c>
      <c r="F259" s="45"/>
      <c r="G259" s="45"/>
    </row>
    <row r="260" customFormat="false" ht="18.75" hidden="true" customHeight="true" outlineLevel="0" collapsed="false">
      <c r="A260" s="28" t="s">
        <v>73</v>
      </c>
      <c r="B260" s="29" t="s">
        <v>133</v>
      </c>
      <c r="C260" s="30" t="s">
        <v>92</v>
      </c>
      <c r="D260" s="30" t="s">
        <v>370</v>
      </c>
      <c r="E260" s="44" t="s">
        <v>74</v>
      </c>
      <c r="F260" s="45"/>
      <c r="G260" s="45"/>
    </row>
    <row r="261" customFormat="false" ht="18.75" hidden="true" customHeight="true" outlineLevel="0" collapsed="false">
      <c r="A261" s="28" t="s">
        <v>75</v>
      </c>
      <c r="B261" s="29" t="s">
        <v>133</v>
      </c>
      <c r="C261" s="30" t="s">
        <v>92</v>
      </c>
      <c r="D261" s="30" t="s">
        <v>370</v>
      </c>
      <c r="E261" s="44" t="s">
        <v>76</v>
      </c>
      <c r="F261" s="45"/>
      <c r="G261" s="45"/>
    </row>
    <row r="262" customFormat="false" ht="18.75" hidden="true" customHeight="true" outlineLevel="0" collapsed="false">
      <c r="A262" s="28" t="s">
        <v>77</v>
      </c>
      <c r="B262" s="29" t="s">
        <v>133</v>
      </c>
      <c r="C262" s="30" t="s">
        <v>92</v>
      </c>
      <c r="D262" s="30" t="s">
        <v>370</v>
      </c>
      <c r="E262" s="44" t="s">
        <v>78</v>
      </c>
      <c r="F262" s="45"/>
      <c r="G262" s="45"/>
    </row>
    <row r="263" customFormat="false" ht="42.75" hidden="false" customHeight="true" outlineLevel="0" collapsed="false">
      <c r="A263" s="82" t="s">
        <v>303</v>
      </c>
      <c r="B263" s="93" t="s">
        <v>133</v>
      </c>
      <c r="C263" s="58" t="s">
        <v>92</v>
      </c>
      <c r="D263" s="58" t="s">
        <v>304</v>
      </c>
      <c r="E263" s="147"/>
      <c r="F263" s="148" t="n">
        <f aca="false">F264+F265</f>
        <v>151000</v>
      </c>
      <c r="G263" s="148" t="n">
        <f aca="false">G264+G265</f>
        <v>151000</v>
      </c>
    </row>
    <row r="264" customFormat="false" ht="29.25" hidden="false" customHeight="true" outlineLevel="0" collapsed="false">
      <c r="A264" s="28" t="s">
        <v>87</v>
      </c>
      <c r="B264" s="29" t="s">
        <v>133</v>
      </c>
      <c r="C264" s="30" t="s">
        <v>92</v>
      </c>
      <c r="D264" s="30" t="s">
        <v>304</v>
      </c>
      <c r="E264" s="44" t="s">
        <v>19</v>
      </c>
      <c r="F264" s="45" t="n">
        <v>54000</v>
      </c>
      <c r="G264" s="45" t="n">
        <v>54000</v>
      </c>
    </row>
    <row r="265" customFormat="false" ht="29.25" hidden="false" customHeight="true" outlineLevel="0" collapsed="false">
      <c r="A265" s="28" t="s">
        <v>87</v>
      </c>
      <c r="B265" s="29" t="s">
        <v>133</v>
      </c>
      <c r="C265" s="30" t="s">
        <v>92</v>
      </c>
      <c r="D265" s="30" t="s">
        <v>304</v>
      </c>
      <c r="E265" s="44" t="s">
        <v>151</v>
      </c>
      <c r="F265" s="45" t="n">
        <v>97000</v>
      </c>
      <c r="G265" s="45" t="n">
        <v>97000</v>
      </c>
    </row>
    <row r="266" customFormat="false" ht="22.5" hidden="false" customHeight="true" outlineLevel="0" collapsed="false">
      <c r="A266" s="70" t="s">
        <v>169</v>
      </c>
      <c r="B266" s="71" t="s">
        <v>133</v>
      </c>
      <c r="C266" s="72" t="s">
        <v>13</v>
      </c>
      <c r="D266" s="20"/>
      <c r="E266" s="75"/>
      <c r="F266" s="86" t="n">
        <v>18000000</v>
      </c>
      <c r="G266" s="86" t="n">
        <v>18000000</v>
      </c>
    </row>
    <row r="267" customFormat="false" ht="37.5" hidden="false" customHeight="true" outlineLevel="0" collapsed="false">
      <c r="A267" s="34" t="s">
        <v>170</v>
      </c>
      <c r="B267" s="46" t="s">
        <v>133</v>
      </c>
      <c r="C267" s="76" t="s">
        <v>13</v>
      </c>
      <c r="D267" s="26" t="s">
        <v>171</v>
      </c>
      <c r="E267" s="47"/>
      <c r="F267" s="87" t="n">
        <v>18000000</v>
      </c>
      <c r="G267" s="87" t="n">
        <v>18000000</v>
      </c>
    </row>
    <row r="268" customFormat="false" ht="45.75" hidden="false" customHeight="true" outlineLevel="0" collapsed="false">
      <c r="A268" s="28" t="s">
        <v>143</v>
      </c>
      <c r="B268" s="48" t="s">
        <v>133</v>
      </c>
      <c r="C268" s="47" t="s">
        <v>13</v>
      </c>
      <c r="D268" s="30" t="s">
        <v>171</v>
      </c>
      <c r="E268" s="47" t="s">
        <v>144</v>
      </c>
      <c r="F268" s="88" t="n">
        <v>18000000</v>
      </c>
      <c r="G268" s="88" t="n">
        <v>18000000</v>
      </c>
    </row>
    <row r="269" customFormat="false" ht="12.75" hidden="false" customHeight="false" outlineLevel="0" collapsed="false">
      <c r="A269" s="65" t="s">
        <v>172</v>
      </c>
      <c r="B269" s="19" t="s">
        <v>133</v>
      </c>
      <c r="C269" s="20" t="s">
        <v>133</v>
      </c>
      <c r="D269" s="30"/>
      <c r="E269" s="44"/>
      <c r="F269" s="89" t="n">
        <f aca="false">F270+F275+F278+F272</f>
        <v>500000</v>
      </c>
      <c r="G269" s="89" t="n">
        <f aca="false">G270+G275+G278+G272</f>
        <v>500000</v>
      </c>
    </row>
    <row r="270" customFormat="false" ht="12.75" hidden="false" customHeight="false" outlineLevel="0" collapsed="false">
      <c r="A270" s="34" t="s">
        <v>173</v>
      </c>
      <c r="B270" s="46" t="s">
        <v>133</v>
      </c>
      <c r="C270" s="26" t="s">
        <v>133</v>
      </c>
      <c r="D270" s="26" t="s">
        <v>174</v>
      </c>
      <c r="E270" s="26"/>
      <c r="F270" s="27" t="n">
        <f aca="false">SUM(F271:F271)</f>
        <v>150000</v>
      </c>
      <c r="G270" s="27" t="n">
        <f aca="false">SUM(G271:G271)</f>
        <v>150000</v>
      </c>
    </row>
    <row r="271" customFormat="false" ht="25.5" hidden="false" customHeight="false" outlineLevel="0" collapsed="false">
      <c r="A271" s="28" t="s">
        <v>87</v>
      </c>
      <c r="B271" s="48" t="s">
        <v>133</v>
      </c>
      <c r="C271" s="47" t="s">
        <v>133</v>
      </c>
      <c r="D271" s="30" t="s">
        <v>174</v>
      </c>
      <c r="E271" s="30" t="s">
        <v>19</v>
      </c>
      <c r="F271" s="31" t="n">
        <v>150000</v>
      </c>
      <c r="G271" s="31" t="n">
        <v>150000</v>
      </c>
    </row>
    <row r="272" customFormat="false" ht="14.25" hidden="true" customHeight="true" outlineLevel="0" collapsed="false">
      <c r="A272" s="24" t="s">
        <v>371</v>
      </c>
      <c r="B272" s="46" t="s">
        <v>133</v>
      </c>
      <c r="C272" s="76" t="s">
        <v>133</v>
      </c>
      <c r="D272" s="26" t="s">
        <v>372</v>
      </c>
      <c r="E272" s="26"/>
      <c r="F272" s="27" t="n">
        <f aca="false">F273+F274</f>
        <v>0</v>
      </c>
      <c r="G272" s="27" t="n">
        <f aca="false">G273+G274</f>
        <v>0</v>
      </c>
    </row>
    <row r="273" customFormat="false" ht="27" hidden="true" customHeight="true" outlineLevel="0" collapsed="false">
      <c r="A273" s="28" t="s">
        <v>87</v>
      </c>
      <c r="B273" s="48" t="s">
        <v>133</v>
      </c>
      <c r="C273" s="47" t="s">
        <v>133</v>
      </c>
      <c r="D273" s="30" t="s">
        <v>372</v>
      </c>
      <c r="E273" s="30" t="s">
        <v>19</v>
      </c>
      <c r="F273" s="31"/>
      <c r="G273" s="31"/>
      <c r="I273" s="23"/>
    </row>
    <row r="274" customFormat="false" ht="18.75" hidden="true" customHeight="true" outlineLevel="0" collapsed="false">
      <c r="A274" s="83" t="s">
        <v>150</v>
      </c>
      <c r="B274" s="48" t="s">
        <v>133</v>
      </c>
      <c r="C274" s="47" t="s">
        <v>133</v>
      </c>
      <c r="D274" s="30" t="s">
        <v>372</v>
      </c>
      <c r="E274" s="30" t="s">
        <v>151</v>
      </c>
      <c r="F274" s="31"/>
      <c r="G274" s="31"/>
    </row>
    <row r="275" customFormat="false" ht="38.25" hidden="false" customHeight="false" outlineLevel="0" collapsed="false">
      <c r="A275" s="34" t="s">
        <v>177</v>
      </c>
      <c r="B275" s="46" t="s">
        <v>133</v>
      </c>
      <c r="C275" s="26" t="s">
        <v>133</v>
      </c>
      <c r="D275" s="26" t="s">
        <v>178</v>
      </c>
      <c r="E275" s="26"/>
      <c r="F275" s="27" t="n">
        <f aca="false">SUM(F276:F277)</f>
        <v>143000</v>
      </c>
      <c r="G275" s="27" t="n">
        <f aca="false">SUM(G276:G277)</f>
        <v>143000</v>
      </c>
    </row>
    <row r="276" customFormat="false" ht="25.5" hidden="false" customHeight="false" outlineLevel="0" collapsed="false">
      <c r="A276" s="28" t="s">
        <v>87</v>
      </c>
      <c r="B276" s="48" t="s">
        <v>133</v>
      </c>
      <c r="C276" s="47" t="s">
        <v>133</v>
      </c>
      <c r="D276" s="30" t="s">
        <v>178</v>
      </c>
      <c r="E276" s="30" t="s">
        <v>19</v>
      </c>
      <c r="F276" s="31" t="n">
        <v>58000</v>
      </c>
      <c r="G276" s="31" t="n">
        <v>58000</v>
      </c>
    </row>
    <row r="277" customFormat="false" ht="12.75" hidden="false" customHeight="false" outlineLevel="0" collapsed="false">
      <c r="A277" s="83" t="s">
        <v>150</v>
      </c>
      <c r="B277" s="48" t="s">
        <v>133</v>
      </c>
      <c r="C277" s="47" t="s">
        <v>133</v>
      </c>
      <c r="D277" s="30" t="s">
        <v>178</v>
      </c>
      <c r="E277" s="47" t="s">
        <v>151</v>
      </c>
      <c r="F277" s="31" t="n">
        <v>85000</v>
      </c>
      <c r="G277" s="31" t="n">
        <v>85000</v>
      </c>
      <c r="I277" s="33"/>
    </row>
    <row r="278" customFormat="false" ht="33" hidden="false" customHeight="true" outlineLevel="0" collapsed="false">
      <c r="A278" s="34" t="s">
        <v>179</v>
      </c>
      <c r="B278" s="46" t="s">
        <v>133</v>
      </c>
      <c r="C278" s="26" t="s">
        <v>133</v>
      </c>
      <c r="D278" s="26" t="s">
        <v>180</v>
      </c>
      <c r="E278" s="30"/>
      <c r="F278" s="27" t="n">
        <f aca="false">F279+F280+F281</f>
        <v>207000</v>
      </c>
      <c r="G278" s="27" t="n">
        <f aca="false">G279+G280+G281</f>
        <v>207000</v>
      </c>
    </row>
    <row r="279" customFormat="false" ht="12.75" hidden="false" customHeight="false" outlineLevel="0" collapsed="false">
      <c r="A279" s="28" t="s">
        <v>81</v>
      </c>
      <c r="B279" s="48" t="s">
        <v>133</v>
      </c>
      <c r="C279" s="30" t="s">
        <v>133</v>
      </c>
      <c r="D279" s="30" t="s">
        <v>180</v>
      </c>
      <c r="E279" s="30" t="s">
        <v>82</v>
      </c>
      <c r="F279" s="90" t="n">
        <v>95000</v>
      </c>
      <c r="G279" s="90" t="n">
        <v>95000</v>
      </c>
    </row>
    <row r="280" customFormat="false" ht="38.25" hidden="false" customHeight="false" outlineLevel="0" collapsed="false">
      <c r="A280" s="28" t="s">
        <v>85</v>
      </c>
      <c r="B280" s="48" t="s">
        <v>133</v>
      </c>
      <c r="C280" s="30" t="s">
        <v>133</v>
      </c>
      <c r="D280" s="30" t="s">
        <v>180</v>
      </c>
      <c r="E280" s="30" t="s">
        <v>86</v>
      </c>
      <c r="F280" s="90" t="n">
        <v>30000</v>
      </c>
      <c r="G280" s="90" t="n">
        <v>30000</v>
      </c>
    </row>
    <row r="281" customFormat="false" ht="12.75" hidden="false" customHeight="false" outlineLevel="0" collapsed="false">
      <c r="A281" s="83" t="s">
        <v>150</v>
      </c>
      <c r="B281" s="48" t="s">
        <v>133</v>
      </c>
      <c r="C281" s="30" t="s">
        <v>133</v>
      </c>
      <c r="D281" s="30" t="s">
        <v>180</v>
      </c>
      <c r="E281" s="30" t="s">
        <v>151</v>
      </c>
      <c r="F281" s="90" t="n">
        <v>82000</v>
      </c>
      <c r="G281" s="90" t="n">
        <v>82000</v>
      </c>
    </row>
    <row r="282" customFormat="false" ht="12.75" hidden="false" customHeight="false" outlineLevel="0" collapsed="false">
      <c r="A282" s="70" t="s">
        <v>181</v>
      </c>
      <c r="B282" s="71" t="s">
        <v>133</v>
      </c>
      <c r="C282" s="20" t="s">
        <v>102</v>
      </c>
      <c r="D282" s="20"/>
      <c r="E282" s="20"/>
      <c r="F282" s="21" t="n">
        <f aca="false">F283+F291+F296+F298+F300+F303</f>
        <v>12330400</v>
      </c>
      <c r="G282" s="21" t="n">
        <f aca="false">G283+G291+G296+G298+G300+G303</f>
        <v>12230400</v>
      </c>
    </row>
    <row r="283" customFormat="false" ht="25.5" hidden="false" customHeight="false" outlineLevel="0" collapsed="false">
      <c r="A283" s="82" t="s">
        <v>182</v>
      </c>
      <c r="B283" s="74" t="s">
        <v>133</v>
      </c>
      <c r="C283" s="58" t="s">
        <v>102</v>
      </c>
      <c r="D283" s="58" t="s">
        <v>183</v>
      </c>
      <c r="E283" s="58"/>
      <c r="F283" s="59" t="n">
        <f aca="false">SUM(F284:F290)</f>
        <v>9813400</v>
      </c>
      <c r="G283" s="59" t="n">
        <f aca="false">SUM(G284:G290)</f>
        <v>9813400</v>
      </c>
    </row>
    <row r="284" customFormat="false" ht="12.75" hidden="false" customHeight="false" outlineLevel="0" collapsed="false">
      <c r="A284" s="28" t="s">
        <v>81</v>
      </c>
      <c r="B284" s="48" t="s">
        <v>133</v>
      </c>
      <c r="C284" s="30" t="s">
        <v>102</v>
      </c>
      <c r="D284" s="30" t="s">
        <v>183</v>
      </c>
      <c r="E284" s="44" t="s">
        <v>82</v>
      </c>
      <c r="F284" s="31" t="n">
        <v>7000000</v>
      </c>
      <c r="G284" s="31" t="n">
        <v>7000000</v>
      </c>
    </row>
    <row r="285" customFormat="false" ht="25.5" hidden="false" customHeight="false" outlineLevel="0" collapsed="false">
      <c r="A285" s="28" t="s">
        <v>83</v>
      </c>
      <c r="B285" s="48" t="s">
        <v>133</v>
      </c>
      <c r="C285" s="30" t="s">
        <v>102</v>
      </c>
      <c r="D285" s="30" t="s">
        <v>183</v>
      </c>
      <c r="E285" s="44" t="s">
        <v>84</v>
      </c>
      <c r="F285" s="31" t="n">
        <v>300000</v>
      </c>
      <c r="G285" s="31" t="n">
        <v>300000</v>
      </c>
      <c r="I285" s="23"/>
    </row>
    <row r="286" customFormat="false" ht="38.25" hidden="false" customHeight="false" outlineLevel="0" collapsed="false">
      <c r="A286" s="28" t="s">
        <v>85</v>
      </c>
      <c r="B286" s="48" t="s">
        <v>133</v>
      </c>
      <c r="C286" s="30" t="s">
        <v>102</v>
      </c>
      <c r="D286" s="30" t="s">
        <v>183</v>
      </c>
      <c r="E286" s="44" t="s">
        <v>86</v>
      </c>
      <c r="F286" s="31" t="n">
        <v>2000000</v>
      </c>
      <c r="G286" s="31" t="n">
        <v>2000000</v>
      </c>
    </row>
    <row r="287" customFormat="false" ht="25.5" hidden="false" customHeight="false" outlineLevel="0" collapsed="false">
      <c r="A287" s="28" t="s">
        <v>87</v>
      </c>
      <c r="B287" s="48" t="s">
        <v>133</v>
      </c>
      <c r="C287" s="30" t="s">
        <v>102</v>
      </c>
      <c r="D287" s="30" t="s">
        <v>183</v>
      </c>
      <c r="E287" s="44" t="s">
        <v>19</v>
      </c>
      <c r="F287" s="31" t="n">
        <v>378000</v>
      </c>
      <c r="G287" s="31" t="n">
        <v>378000</v>
      </c>
    </row>
    <row r="288" customFormat="false" ht="20.25" hidden="false" customHeight="true" outlineLevel="0" collapsed="false">
      <c r="A288" s="28" t="s">
        <v>73</v>
      </c>
      <c r="B288" s="48" t="s">
        <v>133</v>
      </c>
      <c r="C288" s="30" t="s">
        <v>102</v>
      </c>
      <c r="D288" s="30" t="s">
        <v>183</v>
      </c>
      <c r="E288" s="30" t="s">
        <v>74</v>
      </c>
      <c r="F288" s="31" t="n">
        <v>2400</v>
      </c>
      <c r="G288" s="31" t="n">
        <v>2400</v>
      </c>
      <c r="I288" s="23"/>
    </row>
    <row r="289" customFormat="false" ht="12.75" hidden="false" customHeight="false" outlineLevel="0" collapsed="false">
      <c r="A289" s="28" t="s">
        <v>75</v>
      </c>
      <c r="B289" s="48" t="s">
        <v>133</v>
      </c>
      <c r="C289" s="30" t="s">
        <v>102</v>
      </c>
      <c r="D289" s="30" t="s">
        <v>183</v>
      </c>
      <c r="E289" s="30" t="s">
        <v>76</v>
      </c>
      <c r="F289" s="31" t="n">
        <v>27000</v>
      </c>
      <c r="G289" s="31" t="n">
        <v>27000</v>
      </c>
    </row>
    <row r="290" customFormat="false" ht="12.75" hidden="false" customHeight="false" outlineLevel="0" collapsed="false">
      <c r="A290" s="28" t="s">
        <v>77</v>
      </c>
      <c r="B290" s="48" t="s">
        <v>133</v>
      </c>
      <c r="C290" s="30" t="s">
        <v>102</v>
      </c>
      <c r="D290" s="30" t="s">
        <v>183</v>
      </c>
      <c r="E290" s="30" t="s">
        <v>78</v>
      </c>
      <c r="F290" s="31" t="n">
        <v>106000</v>
      </c>
      <c r="G290" s="31" t="n">
        <v>106000</v>
      </c>
    </row>
    <row r="291" customFormat="false" ht="56.25" hidden="false" customHeight="true" outlineLevel="0" collapsed="false">
      <c r="A291" s="34" t="s">
        <v>184</v>
      </c>
      <c r="B291" s="46" t="s">
        <v>133</v>
      </c>
      <c r="C291" s="26" t="s">
        <v>102</v>
      </c>
      <c r="D291" s="26" t="s">
        <v>185</v>
      </c>
      <c r="E291" s="26"/>
      <c r="F291" s="27" t="n">
        <f aca="false">SUM(F292:F295)</f>
        <v>617000</v>
      </c>
      <c r="G291" s="27" t="n">
        <f aca="false">SUM(G292:G295)</f>
        <v>517000</v>
      </c>
      <c r="I291" s="33"/>
    </row>
    <row r="292" customFormat="false" ht="26.25" hidden="false" customHeight="true" outlineLevel="0" collapsed="false">
      <c r="A292" s="28" t="s">
        <v>83</v>
      </c>
      <c r="B292" s="48" t="s">
        <v>133</v>
      </c>
      <c r="C292" s="47" t="s">
        <v>102</v>
      </c>
      <c r="D292" s="30" t="s">
        <v>185</v>
      </c>
      <c r="E292" s="30" t="s">
        <v>84</v>
      </c>
      <c r="F292" s="31" t="n">
        <v>17000</v>
      </c>
      <c r="G292" s="31" t="n">
        <v>17000</v>
      </c>
      <c r="I292" s="33"/>
    </row>
    <row r="293" customFormat="false" ht="25.5" hidden="false" customHeight="false" outlineLevel="0" collapsed="false">
      <c r="A293" s="28" t="s">
        <v>87</v>
      </c>
      <c r="B293" s="48" t="s">
        <v>133</v>
      </c>
      <c r="C293" s="47" t="s">
        <v>102</v>
      </c>
      <c r="D293" s="30" t="s">
        <v>185</v>
      </c>
      <c r="E293" s="30" t="s">
        <v>19</v>
      </c>
      <c r="F293" s="31" t="n">
        <v>100000</v>
      </c>
      <c r="G293" s="31" t="n">
        <v>100000</v>
      </c>
    </row>
    <row r="294" customFormat="false" ht="25.5" hidden="false" customHeight="false" outlineLevel="0" collapsed="false">
      <c r="A294" s="28" t="s">
        <v>373</v>
      </c>
      <c r="B294" s="48" t="s">
        <v>133</v>
      </c>
      <c r="C294" s="47" t="s">
        <v>102</v>
      </c>
      <c r="D294" s="30" t="s">
        <v>185</v>
      </c>
      <c r="E294" s="30" t="s">
        <v>19</v>
      </c>
      <c r="F294" s="31" t="n">
        <v>100000</v>
      </c>
      <c r="G294" s="31" t="n">
        <v>100000</v>
      </c>
    </row>
    <row r="295" customFormat="false" ht="12.75" hidden="false" customHeight="false" outlineLevel="0" collapsed="false">
      <c r="A295" s="28" t="s">
        <v>374</v>
      </c>
      <c r="B295" s="48" t="s">
        <v>133</v>
      </c>
      <c r="C295" s="47" t="s">
        <v>102</v>
      </c>
      <c r="D295" s="30" t="s">
        <v>185</v>
      </c>
      <c r="E295" s="30" t="s">
        <v>151</v>
      </c>
      <c r="F295" s="31" t="n">
        <v>400000</v>
      </c>
      <c r="G295" s="31" t="n">
        <v>300000</v>
      </c>
    </row>
    <row r="296" customFormat="false" ht="0.75" hidden="true" customHeight="true" outlineLevel="0" collapsed="false">
      <c r="A296" s="34" t="s">
        <v>375</v>
      </c>
      <c r="B296" s="46" t="s">
        <v>133</v>
      </c>
      <c r="C296" s="76" t="s">
        <v>102</v>
      </c>
      <c r="D296" s="26" t="s">
        <v>376</v>
      </c>
      <c r="E296" s="26"/>
      <c r="F296" s="27" t="n">
        <f aca="false">F297</f>
        <v>0</v>
      </c>
      <c r="G296" s="27" t="n">
        <f aca="false">G297</f>
        <v>0</v>
      </c>
    </row>
    <row r="297" customFormat="false" ht="11.25" hidden="true" customHeight="true" outlineLevel="0" collapsed="false">
      <c r="A297" s="28" t="s">
        <v>190</v>
      </c>
      <c r="B297" s="48" t="s">
        <v>133</v>
      </c>
      <c r="C297" s="47" t="s">
        <v>102</v>
      </c>
      <c r="D297" s="30" t="s">
        <v>376</v>
      </c>
      <c r="E297" s="30" t="s">
        <v>19</v>
      </c>
      <c r="F297" s="31"/>
      <c r="G297" s="31"/>
    </row>
    <row r="298" customFormat="false" ht="27.75" hidden="false" customHeight="true" outlineLevel="0" collapsed="false">
      <c r="A298" s="34" t="s">
        <v>188</v>
      </c>
      <c r="B298" s="46" t="s">
        <v>133</v>
      </c>
      <c r="C298" s="76" t="s">
        <v>102</v>
      </c>
      <c r="D298" s="26" t="s">
        <v>189</v>
      </c>
      <c r="E298" s="30"/>
      <c r="F298" s="27" t="n">
        <f aca="false">F299</f>
        <v>100000</v>
      </c>
      <c r="G298" s="27" t="n">
        <f aca="false">G299</f>
        <v>100000</v>
      </c>
    </row>
    <row r="299" customFormat="false" ht="25.5" hidden="false" customHeight="false" outlineLevel="0" collapsed="false">
      <c r="A299" s="28" t="s">
        <v>373</v>
      </c>
      <c r="B299" s="48" t="s">
        <v>133</v>
      </c>
      <c r="C299" s="47" t="s">
        <v>102</v>
      </c>
      <c r="D299" s="30" t="s">
        <v>189</v>
      </c>
      <c r="E299" s="30" t="s">
        <v>19</v>
      </c>
      <c r="F299" s="31" t="n">
        <v>100000</v>
      </c>
      <c r="G299" s="31" t="n">
        <v>100000</v>
      </c>
    </row>
    <row r="300" customFormat="false" ht="25.5" hidden="false" customHeight="false" outlineLevel="0" collapsed="false">
      <c r="A300" s="34" t="s">
        <v>191</v>
      </c>
      <c r="B300" s="46" t="s">
        <v>133</v>
      </c>
      <c r="C300" s="26" t="s">
        <v>102</v>
      </c>
      <c r="D300" s="26" t="s">
        <v>192</v>
      </c>
      <c r="E300" s="26"/>
      <c r="F300" s="27" t="n">
        <f aca="false">F301+F302</f>
        <v>1400000</v>
      </c>
      <c r="G300" s="27" t="n">
        <f aca="false">G301+G302</f>
        <v>1400000</v>
      </c>
    </row>
    <row r="301" customFormat="false" ht="26.25" hidden="false" customHeight="true" outlineLevel="0" collapsed="false">
      <c r="A301" s="28" t="s">
        <v>87</v>
      </c>
      <c r="B301" s="48" t="s">
        <v>133</v>
      </c>
      <c r="C301" s="30" t="s">
        <v>102</v>
      </c>
      <c r="D301" s="30" t="s">
        <v>192</v>
      </c>
      <c r="E301" s="44" t="s">
        <v>19</v>
      </c>
      <c r="F301" s="31" t="n">
        <v>815000</v>
      </c>
      <c r="G301" s="31" t="n">
        <v>815000</v>
      </c>
    </row>
    <row r="302" customFormat="false" ht="12.75" hidden="false" customHeight="false" outlineLevel="0" collapsed="false">
      <c r="A302" s="83" t="s">
        <v>150</v>
      </c>
      <c r="B302" s="48" t="s">
        <v>133</v>
      </c>
      <c r="C302" s="30" t="s">
        <v>102</v>
      </c>
      <c r="D302" s="30" t="s">
        <v>192</v>
      </c>
      <c r="E302" s="44" t="s">
        <v>151</v>
      </c>
      <c r="F302" s="31" t="n">
        <v>585000</v>
      </c>
      <c r="G302" s="31" t="n">
        <v>585000</v>
      </c>
    </row>
    <row r="303" customFormat="false" ht="25.5" hidden="false" customHeight="false" outlineLevel="0" collapsed="false">
      <c r="A303" s="34" t="s">
        <v>193</v>
      </c>
      <c r="B303" s="46" t="s">
        <v>133</v>
      </c>
      <c r="C303" s="26" t="s">
        <v>102</v>
      </c>
      <c r="D303" s="26" t="s">
        <v>194</v>
      </c>
      <c r="E303" s="26"/>
      <c r="F303" s="27" t="n">
        <f aca="false">F304+F305</f>
        <v>400000</v>
      </c>
      <c r="G303" s="27" t="n">
        <f aca="false">G304+G305</f>
        <v>400000</v>
      </c>
    </row>
    <row r="304" customFormat="false" ht="25.5" hidden="false" customHeight="false" outlineLevel="0" collapsed="false">
      <c r="A304" s="28" t="s">
        <v>87</v>
      </c>
      <c r="B304" s="48" t="s">
        <v>133</v>
      </c>
      <c r="C304" s="30" t="s">
        <v>102</v>
      </c>
      <c r="D304" s="30" t="s">
        <v>194</v>
      </c>
      <c r="E304" s="44" t="s">
        <v>19</v>
      </c>
      <c r="F304" s="31" t="n">
        <v>219000</v>
      </c>
      <c r="G304" s="31" t="n">
        <v>219000</v>
      </c>
    </row>
    <row r="305" customFormat="false" ht="12.75" hidden="false" customHeight="false" outlineLevel="0" collapsed="false">
      <c r="A305" s="83" t="s">
        <v>150</v>
      </c>
      <c r="B305" s="48" t="s">
        <v>133</v>
      </c>
      <c r="C305" s="30" t="s">
        <v>102</v>
      </c>
      <c r="D305" s="30" t="s">
        <v>194</v>
      </c>
      <c r="E305" s="44" t="s">
        <v>151</v>
      </c>
      <c r="F305" s="31" t="n">
        <v>181000</v>
      </c>
      <c r="G305" s="31" t="n">
        <v>181000</v>
      </c>
    </row>
    <row r="306" customFormat="false" ht="15.75" hidden="false" customHeight="false" outlineLevel="0" collapsed="false">
      <c r="A306" s="60" t="s">
        <v>195</v>
      </c>
      <c r="B306" s="91" t="s">
        <v>196</v>
      </c>
      <c r="C306" s="50"/>
      <c r="D306" s="50"/>
      <c r="E306" s="50"/>
      <c r="F306" s="51" t="n">
        <f aca="false">F307</f>
        <v>11899500</v>
      </c>
      <c r="G306" s="51" t="n">
        <f aca="false">G307</f>
        <v>11849500</v>
      </c>
    </row>
    <row r="307" customFormat="false" ht="12.75" hidden="false" customHeight="false" outlineLevel="0" collapsed="false">
      <c r="A307" s="70" t="s">
        <v>197</v>
      </c>
      <c r="B307" s="53" t="s">
        <v>196</v>
      </c>
      <c r="C307" s="20" t="s">
        <v>11</v>
      </c>
      <c r="D307" s="20"/>
      <c r="E307" s="20"/>
      <c r="F307" s="80" t="n">
        <f aca="false">F308+F332+F334+F336+F338</f>
        <v>11899500</v>
      </c>
      <c r="G307" s="80" t="n">
        <f aca="false">G308+G332+G334+G336+G338</f>
        <v>11849500</v>
      </c>
    </row>
    <row r="308" customFormat="false" ht="28.5" hidden="false" customHeight="true" outlineLevel="0" collapsed="false">
      <c r="A308" s="82" t="s">
        <v>198</v>
      </c>
      <c r="B308" s="57" t="s">
        <v>196</v>
      </c>
      <c r="C308" s="58" t="s">
        <v>11</v>
      </c>
      <c r="D308" s="58" t="s">
        <v>199</v>
      </c>
      <c r="E308" s="58"/>
      <c r="F308" s="59" t="n">
        <f aca="false">F309+F311+F313+F318+F321+F324+F327</f>
        <v>11899500</v>
      </c>
      <c r="G308" s="59" t="n">
        <f aca="false">G309+G311+G313+G318+G321+G324+G327</f>
        <v>11849500</v>
      </c>
      <c r="I308" s="23"/>
    </row>
    <row r="309" customFormat="false" ht="2.25" hidden="true" customHeight="true" outlineLevel="0" collapsed="false">
      <c r="A309" s="24" t="s">
        <v>377</v>
      </c>
      <c r="B309" s="46" t="s">
        <v>196</v>
      </c>
      <c r="C309" s="26" t="s">
        <v>11</v>
      </c>
      <c r="D309" s="26" t="s">
        <v>378</v>
      </c>
      <c r="E309" s="44"/>
      <c r="F309" s="27" t="n">
        <f aca="false">F310</f>
        <v>0</v>
      </c>
      <c r="G309" s="27" t="n">
        <f aca="false">G310</f>
        <v>0</v>
      </c>
      <c r="I309" s="23"/>
    </row>
    <row r="310" customFormat="false" ht="45" hidden="true" customHeight="true" outlineLevel="0" collapsed="false">
      <c r="A310" s="28" t="s">
        <v>87</v>
      </c>
      <c r="B310" s="48" t="s">
        <v>196</v>
      </c>
      <c r="C310" s="30" t="s">
        <v>11</v>
      </c>
      <c r="D310" s="30" t="s">
        <v>378</v>
      </c>
      <c r="E310" s="44" t="s">
        <v>19</v>
      </c>
      <c r="F310" s="31"/>
      <c r="G310" s="31"/>
      <c r="I310" s="23"/>
    </row>
    <row r="311" customFormat="false" ht="41.25" hidden="true" customHeight="true" outlineLevel="0" collapsed="false">
      <c r="A311" s="24" t="s">
        <v>379</v>
      </c>
      <c r="B311" s="46" t="s">
        <v>196</v>
      </c>
      <c r="C311" s="26" t="s">
        <v>11</v>
      </c>
      <c r="D311" s="26" t="s">
        <v>380</v>
      </c>
      <c r="E311" s="44"/>
      <c r="F311" s="27" t="n">
        <f aca="false">F312</f>
        <v>0</v>
      </c>
      <c r="G311" s="27" t="n">
        <f aca="false">G312</f>
        <v>0</v>
      </c>
      <c r="I311" s="23"/>
    </row>
    <row r="312" customFormat="false" ht="0.75" hidden="true" customHeight="true" outlineLevel="0" collapsed="false">
      <c r="A312" s="28" t="s">
        <v>87</v>
      </c>
      <c r="B312" s="48" t="s">
        <v>196</v>
      </c>
      <c r="C312" s="30" t="s">
        <v>11</v>
      </c>
      <c r="D312" s="30" t="s">
        <v>380</v>
      </c>
      <c r="E312" s="44" t="s">
        <v>19</v>
      </c>
      <c r="F312" s="31"/>
      <c r="G312" s="31"/>
      <c r="I312" s="23"/>
    </row>
    <row r="313" customFormat="false" ht="38.25" hidden="false" customHeight="false" outlineLevel="0" collapsed="false">
      <c r="A313" s="32" t="s">
        <v>200</v>
      </c>
      <c r="B313" s="53" t="s">
        <v>201</v>
      </c>
      <c r="C313" s="20" t="s">
        <v>11</v>
      </c>
      <c r="D313" s="20" t="s">
        <v>202</v>
      </c>
      <c r="E313" s="20"/>
      <c r="F313" s="80" t="n">
        <f aca="false">F316+F314</f>
        <v>11529500</v>
      </c>
      <c r="G313" s="80" t="n">
        <f aca="false">G316+G314</f>
        <v>11529500</v>
      </c>
    </row>
    <row r="314" customFormat="false" ht="12.75" hidden="false" customHeight="false" outlineLevel="0" collapsed="false">
      <c r="A314" s="34" t="s">
        <v>203</v>
      </c>
      <c r="B314" s="25" t="s">
        <v>196</v>
      </c>
      <c r="C314" s="26" t="s">
        <v>11</v>
      </c>
      <c r="D314" s="26" t="s">
        <v>204</v>
      </c>
      <c r="E314" s="26"/>
      <c r="F314" s="27" t="n">
        <f aca="false">SUM(F315:F315)</f>
        <v>9829500</v>
      </c>
      <c r="G314" s="27" t="n">
        <f aca="false">SUM(G315:G315)</f>
        <v>9829500</v>
      </c>
    </row>
    <row r="315" customFormat="false" ht="38.25" hidden="false" customHeight="false" outlineLevel="0" collapsed="false">
      <c r="A315" s="28" t="s">
        <v>143</v>
      </c>
      <c r="B315" s="92" t="s">
        <v>196</v>
      </c>
      <c r="C315" s="30" t="s">
        <v>11</v>
      </c>
      <c r="D315" s="30" t="s">
        <v>204</v>
      </c>
      <c r="E315" s="44" t="s">
        <v>144</v>
      </c>
      <c r="F315" s="31" t="n">
        <v>9829500</v>
      </c>
      <c r="G315" s="31" t="n">
        <v>9829500</v>
      </c>
      <c r="I315" s="23"/>
    </row>
    <row r="316" customFormat="false" ht="42.75" hidden="false" customHeight="true" outlineLevel="0" collapsed="false">
      <c r="A316" s="24" t="s">
        <v>205</v>
      </c>
      <c r="B316" s="25" t="s">
        <v>196</v>
      </c>
      <c r="C316" s="26" t="s">
        <v>11</v>
      </c>
      <c r="D316" s="26" t="s">
        <v>206</v>
      </c>
      <c r="E316" s="26"/>
      <c r="F316" s="27" t="n">
        <f aca="false">SUM(F317:F317)</f>
        <v>1700000</v>
      </c>
      <c r="G316" s="27" t="n">
        <f aca="false">SUM(G317:G317)</f>
        <v>1700000</v>
      </c>
      <c r="I316" s="33"/>
    </row>
    <row r="317" customFormat="false" ht="41.25" hidden="false" customHeight="true" outlineLevel="0" collapsed="false">
      <c r="A317" s="28" t="s">
        <v>143</v>
      </c>
      <c r="B317" s="92" t="s">
        <v>196</v>
      </c>
      <c r="C317" s="30" t="s">
        <v>11</v>
      </c>
      <c r="D317" s="30" t="s">
        <v>206</v>
      </c>
      <c r="E317" s="44" t="s">
        <v>144</v>
      </c>
      <c r="F317" s="31" t="n">
        <v>1700000</v>
      </c>
      <c r="G317" s="31" t="n">
        <v>1700000</v>
      </c>
      <c r="I317" s="23"/>
    </row>
    <row r="318" customFormat="false" ht="12.75" hidden="false" customHeight="false" outlineLevel="0" collapsed="false">
      <c r="A318" s="56" t="s">
        <v>207</v>
      </c>
      <c r="B318" s="93" t="s">
        <v>196</v>
      </c>
      <c r="C318" s="58" t="s">
        <v>11</v>
      </c>
      <c r="D318" s="57" t="s">
        <v>208</v>
      </c>
      <c r="E318" s="57"/>
      <c r="F318" s="94" t="n">
        <f aca="false">F319</f>
        <v>20000</v>
      </c>
      <c r="G318" s="94" t="n">
        <f aca="false">G319</f>
        <v>20000</v>
      </c>
    </row>
    <row r="319" customFormat="false" ht="25.5" hidden="false" customHeight="false" outlineLevel="0" collapsed="false">
      <c r="A319" s="24" t="s">
        <v>209</v>
      </c>
      <c r="B319" s="25" t="s">
        <v>196</v>
      </c>
      <c r="C319" s="26" t="s">
        <v>11</v>
      </c>
      <c r="D319" s="54" t="s">
        <v>210</v>
      </c>
      <c r="E319" s="54"/>
      <c r="F319" s="64" t="n">
        <f aca="false">F320</f>
        <v>20000</v>
      </c>
      <c r="G319" s="64" t="n">
        <f aca="false">G320</f>
        <v>20000</v>
      </c>
    </row>
    <row r="320" customFormat="false" ht="12.75" hidden="false" customHeight="false" outlineLevel="0" collapsed="false">
      <c r="A320" s="28" t="s">
        <v>150</v>
      </c>
      <c r="B320" s="29" t="s">
        <v>196</v>
      </c>
      <c r="C320" s="30" t="s">
        <v>11</v>
      </c>
      <c r="D320" s="30" t="s">
        <v>210</v>
      </c>
      <c r="E320" s="30" t="s">
        <v>151</v>
      </c>
      <c r="F320" s="31" t="n">
        <v>20000</v>
      </c>
      <c r="G320" s="31" t="n">
        <v>20000</v>
      </c>
    </row>
    <row r="321" customFormat="false" ht="12.75" hidden="false" customHeight="false" outlineLevel="0" collapsed="false">
      <c r="A321" s="82" t="s">
        <v>211</v>
      </c>
      <c r="B321" s="74" t="s">
        <v>196</v>
      </c>
      <c r="C321" s="58" t="s">
        <v>11</v>
      </c>
      <c r="D321" s="58" t="s">
        <v>212</v>
      </c>
      <c r="E321" s="58"/>
      <c r="F321" s="59" t="n">
        <f aca="false">F322</f>
        <v>200000</v>
      </c>
      <c r="G321" s="59" t="n">
        <f aca="false">G322</f>
        <v>200000</v>
      </c>
    </row>
    <row r="322" customFormat="false" ht="15.75" hidden="false" customHeight="true" outlineLevel="0" collapsed="false">
      <c r="A322" s="34" t="s">
        <v>213</v>
      </c>
      <c r="B322" s="46" t="s">
        <v>196</v>
      </c>
      <c r="C322" s="26" t="s">
        <v>11</v>
      </c>
      <c r="D322" s="26" t="s">
        <v>214</v>
      </c>
      <c r="E322" s="26"/>
      <c r="F322" s="27" t="n">
        <f aca="false">F323</f>
        <v>200000</v>
      </c>
      <c r="G322" s="27" t="n">
        <f aca="false">G323</f>
        <v>200000</v>
      </c>
    </row>
    <row r="323" customFormat="false" ht="12.75" hidden="false" customHeight="false" outlineLevel="0" collapsed="false">
      <c r="A323" s="28" t="s">
        <v>150</v>
      </c>
      <c r="B323" s="48" t="s">
        <v>196</v>
      </c>
      <c r="C323" s="30" t="s">
        <v>11</v>
      </c>
      <c r="D323" s="30" t="s">
        <v>214</v>
      </c>
      <c r="E323" s="30" t="s">
        <v>151</v>
      </c>
      <c r="F323" s="31" t="n">
        <v>200000</v>
      </c>
      <c r="G323" s="31" t="n">
        <v>200000</v>
      </c>
    </row>
    <row r="324" customFormat="false" ht="25.5" hidden="false" customHeight="false" outlineLevel="0" collapsed="false">
      <c r="A324" s="82" t="s">
        <v>193</v>
      </c>
      <c r="B324" s="74" t="s">
        <v>196</v>
      </c>
      <c r="C324" s="58" t="s">
        <v>11</v>
      </c>
      <c r="D324" s="58" t="s">
        <v>215</v>
      </c>
      <c r="E324" s="58"/>
      <c r="F324" s="59" t="n">
        <f aca="false">F325</f>
        <v>50000</v>
      </c>
      <c r="G324" s="59" t="n">
        <f aca="false">G325</f>
        <v>50000</v>
      </c>
    </row>
    <row r="325" customFormat="false" ht="25.5" hidden="false" customHeight="true" outlineLevel="0" collapsed="false">
      <c r="A325" s="34" t="s">
        <v>216</v>
      </c>
      <c r="B325" s="46" t="s">
        <v>196</v>
      </c>
      <c r="C325" s="26" t="s">
        <v>11</v>
      </c>
      <c r="D325" s="26" t="s">
        <v>217</v>
      </c>
      <c r="E325" s="26"/>
      <c r="F325" s="27" t="n">
        <f aca="false">F326</f>
        <v>50000</v>
      </c>
      <c r="G325" s="27" t="n">
        <f aca="false">G326</f>
        <v>50000</v>
      </c>
    </row>
    <row r="326" customFormat="false" ht="12.75" hidden="false" customHeight="false" outlineLevel="0" collapsed="false">
      <c r="A326" s="28" t="s">
        <v>150</v>
      </c>
      <c r="B326" s="48" t="s">
        <v>196</v>
      </c>
      <c r="C326" s="30" t="s">
        <v>11</v>
      </c>
      <c r="D326" s="30" t="s">
        <v>217</v>
      </c>
      <c r="E326" s="30" t="s">
        <v>151</v>
      </c>
      <c r="F326" s="31" t="n">
        <v>50000</v>
      </c>
      <c r="G326" s="31" t="n">
        <v>50000</v>
      </c>
    </row>
    <row r="327" customFormat="false" ht="12.75" hidden="false" customHeight="false" outlineLevel="0" collapsed="false">
      <c r="A327" s="85" t="s">
        <v>218</v>
      </c>
      <c r="B327" s="74" t="s">
        <v>196</v>
      </c>
      <c r="C327" s="58" t="s">
        <v>11</v>
      </c>
      <c r="D327" s="58" t="s">
        <v>219</v>
      </c>
      <c r="E327" s="58"/>
      <c r="F327" s="59" t="n">
        <f aca="false">F328+F330</f>
        <v>100000</v>
      </c>
      <c r="G327" s="59" t="n">
        <f aca="false">G328+G330</f>
        <v>50000</v>
      </c>
    </row>
    <row r="328" customFormat="false" ht="25.5" hidden="false" customHeight="false" outlineLevel="0" collapsed="false">
      <c r="A328" s="24" t="s">
        <v>220</v>
      </c>
      <c r="B328" s="46" t="s">
        <v>196</v>
      </c>
      <c r="C328" s="26" t="s">
        <v>11</v>
      </c>
      <c r="D328" s="26" t="s">
        <v>221</v>
      </c>
      <c r="E328" s="26"/>
      <c r="F328" s="27" t="n">
        <f aca="false">F329</f>
        <v>100000</v>
      </c>
      <c r="G328" s="27" t="n">
        <f aca="false">G329</f>
        <v>50000</v>
      </c>
    </row>
    <row r="329" customFormat="false" ht="12.75" hidden="false" customHeight="false" outlineLevel="0" collapsed="false">
      <c r="A329" s="28" t="s">
        <v>150</v>
      </c>
      <c r="B329" s="48" t="s">
        <v>196</v>
      </c>
      <c r="C329" s="30" t="s">
        <v>11</v>
      </c>
      <c r="D329" s="30" t="s">
        <v>221</v>
      </c>
      <c r="E329" s="30" t="s">
        <v>151</v>
      </c>
      <c r="F329" s="31" t="n">
        <v>100000</v>
      </c>
      <c r="G329" s="31" t="n">
        <v>50000</v>
      </c>
    </row>
    <row r="330" customFormat="false" ht="0.75" hidden="false" customHeight="true" outlineLevel="0" collapsed="false">
      <c r="A330" s="34" t="s">
        <v>381</v>
      </c>
      <c r="B330" s="46" t="s">
        <v>196</v>
      </c>
      <c r="C330" s="26" t="s">
        <v>11</v>
      </c>
      <c r="D330" s="26" t="s">
        <v>382</v>
      </c>
      <c r="E330" s="41"/>
      <c r="F330" s="27" t="n">
        <f aca="false">F331</f>
        <v>0</v>
      </c>
      <c r="G330" s="27" t="n">
        <f aca="false">G331</f>
        <v>0</v>
      </c>
    </row>
    <row r="331" customFormat="false" ht="18.75" hidden="true" customHeight="true" outlineLevel="0" collapsed="false">
      <c r="A331" s="28" t="s">
        <v>150</v>
      </c>
      <c r="B331" s="48" t="s">
        <v>196</v>
      </c>
      <c r="C331" s="30" t="s">
        <v>11</v>
      </c>
      <c r="D331" s="30" t="s">
        <v>382</v>
      </c>
      <c r="E331" s="44" t="s">
        <v>151</v>
      </c>
      <c r="F331" s="31"/>
      <c r="G331" s="31"/>
    </row>
    <row r="332" customFormat="false" ht="36.75" hidden="true" customHeight="true" outlineLevel="0" collapsed="false">
      <c r="A332" s="24" t="s">
        <v>377</v>
      </c>
      <c r="B332" s="46" t="s">
        <v>196</v>
      </c>
      <c r="C332" s="26" t="s">
        <v>11</v>
      </c>
      <c r="D332" s="26" t="s">
        <v>383</v>
      </c>
      <c r="E332" s="44"/>
      <c r="F332" s="27" t="n">
        <f aca="false">F333</f>
        <v>0</v>
      </c>
      <c r="G332" s="27" t="n">
        <f aca="false">G333</f>
        <v>0</v>
      </c>
    </row>
    <row r="333" customFormat="false" ht="26.25" hidden="true" customHeight="true" outlineLevel="0" collapsed="false">
      <c r="A333" s="83" t="s">
        <v>319</v>
      </c>
      <c r="B333" s="48" t="s">
        <v>196</v>
      </c>
      <c r="C333" s="30" t="s">
        <v>11</v>
      </c>
      <c r="D333" s="30" t="s">
        <v>383</v>
      </c>
      <c r="E333" s="44" t="s">
        <v>320</v>
      </c>
      <c r="F333" s="31"/>
      <c r="G333" s="31"/>
    </row>
    <row r="334" customFormat="false" ht="21" hidden="true" customHeight="true" outlineLevel="0" collapsed="false">
      <c r="A334" s="24" t="s">
        <v>317</v>
      </c>
      <c r="B334" s="46" t="s">
        <v>196</v>
      </c>
      <c r="C334" s="26" t="s">
        <v>11</v>
      </c>
      <c r="D334" s="26" t="s">
        <v>318</v>
      </c>
      <c r="E334" s="55"/>
      <c r="F334" s="64" t="n">
        <f aca="false">F335</f>
        <v>0</v>
      </c>
      <c r="G334" s="64" t="n">
        <f aca="false">G335</f>
        <v>0</v>
      </c>
    </row>
    <row r="335" customFormat="false" ht="42" hidden="true" customHeight="true" outlineLevel="0" collapsed="false">
      <c r="A335" s="83" t="s">
        <v>319</v>
      </c>
      <c r="B335" s="48" t="s">
        <v>196</v>
      </c>
      <c r="C335" s="30" t="s">
        <v>11</v>
      </c>
      <c r="D335" s="30" t="s">
        <v>318</v>
      </c>
      <c r="E335" s="55" t="s">
        <v>320</v>
      </c>
      <c r="F335" s="112"/>
      <c r="G335" s="112"/>
    </row>
    <row r="336" customFormat="false" ht="30.75" hidden="true" customHeight="true" outlineLevel="0" collapsed="false">
      <c r="A336" s="34" t="s">
        <v>344</v>
      </c>
      <c r="B336" s="46" t="s">
        <v>196</v>
      </c>
      <c r="C336" s="26" t="s">
        <v>11</v>
      </c>
      <c r="D336" s="26" t="s">
        <v>345</v>
      </c>
      <c r="E336" s="54"/>
      <c r="F336" s="64" t="n">
        <f aca="false">F337</f>
        <v>0</v>
      </c>
      <c r="G336" s="64" t="n">
        <f aca="false">G337</f>
        <v>0</v>
      </c>
    </row>
    <row r="337" customFormat="false" ht="27" hidden="true" customHeight="true" outlineLevel="0" collapsed="false">
      <c r="A337" s="83" t="s">
        <v>319</v>
      </c>
      <c r="B337" s="48" t="s">
        <v>196</v>
      </c>
      <c r="C337" s="30" t="s">
        <v>11</v>
      </c>
      <c r="D337" s="30" t="s">
        <v>345</v>
      </c>
      <c r="E337" s="55" t="s">
        <v>320</v>
      </c>
      <c r="F337" s="112"/>
      <c r="G337" s="112"/>
    </row>
    <row r="338" customFormat="false" ht="44.25" hidden="true" customHeight="true" outlineLevel="0" collapsed="false">
      <c r="A338" s="24" t="s">
        <v>309</v>
      </c>
      <c r="B338" s="46" t="s">
        <v>196</v>
      </c>
      <c r="C338" s="26" t="s">
        <v>11</v>
      </c>
      <c r="D338" s="26" t="s">
        <v>310</v>
      </c>
      <c r="E338" s="54"/>
      <c r="F338" s="64" t="n">
        <f aca="false">F339</f>
        <v>0</v>
      </c>
      <c r="G338" s="64" t="n">
        <f aca="false">G339</f>
        <v>0</v>
      </c>
    </row>
    <row r="339" customFormat="false" ht="27" hidden="true" customHeight="true" outlineLevel="0" collapsed="false">
      <c r="A339" s="28" t="s">
        <v>311</v>
      </c>
      <c r="B339" s="48" t="s">
        <v>196</v>
      </c>
      <c r="C339" s="30" t="s">
        <v>11</v>
      </c>
      <c r="D339" s="30" t="s">
        <v>310</v>
      </c>
      <c r="E339" s="55" t="s">
        <v>312</v>
      </c>
      <c r="F339" s="112"/>
      <c r="G339" s="112"/>
    </row>
    <row r="340" customFormat="false" ht="15.75" hidden="true" customHeight="false" outlineLevel="0" collapsed="false">
      <c r="A340" s="95" t="s">
        <v>222</v>
      </c>
      <c r="B340" s="91" t="s">
        <v>102</v>
      </c>
      <c r="C340" s="50"/>
      <c r="D340" s="50"/>
      <c r="E340" s="50"/>
      <c r="F340" s="96" t="n">
        <f aca="false">F341</f>
        <v>0</v>
      </c>
      <c r="G340" s="96" t="n">
        <f aca="false">G341</f>
        <v>0</v>
      </c>
    </row>
    <row r="341" customFormat="false" ht="12.75" hidden="true" customHeight="false" outlineLevel="0" collapsed="false">
      <c r="A341" s="18" t="s">
        <v>223</v>
      </c>
      <c r="B341" s="19" t="s">
        <v>102</v>
      </c>
      <c r="C341" s="20" t="s">
        <v>11</v>
      </c>
      <c r="D341" s="20"/>
      <c r="E341" s="20"/>
      <c r="F341" s="21" t="n">
        <f aca="false">F342</f>
        <v>0</v>
      </c>
      <c r="G341" s="21" t="n">
        <f aca="false">G342</f>
        <v>0</v>
      </c>
      <c r="I341" s="23"/>
    </row>
    <row r="342" customFormat="false" ht="12.75" hidden="true" customHeight="false" outlineLevel="0" collapsed="false">
      <c r="A342" s="97" t="s">
        <v>224</v>
      </c>
      <c r="B342" s="25" t="s">
        <v>102</v>
      </c>
      <c r="C342" s="26" t="s">
        <v>11</v>
      </c>
      <c r="D342" s="26" t="s">
        <v>225</v>
      </c>
      <c r="E342" s="26"/>
      <c r="F342" s="27" t="n">
        <f aca="false">F343</f>
        <v>0</v>
      </c>
      <c r="G342" s="27" t="n">
        <f aca="false">G343</f>
        <v>0</v>
      </c>
    </row>
    <row r="343" customFormat="false" ht="12.75" hidden="true" customHeight="false" outlineLevel="0" collapsed="false">
      <c r="A343" s="98" t="s">
        <v>150</v>
      </c>
      <c r="B343" s="92" t="s">
        <v>102</v>
      </c>
      <c r="C343" s="30" t="s">
        <v>11</v>
      </c>
      <c r="D343" s="30" t="s">
        <v>225</v>
      </c>
      <c r="E343" s="30" t="s">
        <v>151</v>
      </c>
      <c r="F343" s="31" t="n">
        <v>0</v>
      </c>
      <c r="G343" s="31" t="n">
        <v>0</v>
      </c>
    </row>
    <row r="344" customFormat="false" ht="16.5" hidden="false" customHeight="true" outlineLevel="0" collapsed="false">
      <c r="A344" s="60" t="s">
        <v>226</v>
      </c>
      <c r="B344" s="91" t="s">
        <v>227</v>
      </c>
      <c r="C344" s="50"/>
      <c r="D344" s="50"/>
      <c r="E344" s="50"/>
      <c r="F344" s="96" t="n">
        <f aca="false">F345+F348+F353+F359+F377</f>
        <v>32187000</v>
      </c>
      <c r="G344" s="96" t="n">
        <f aca="false">G345+G348+G353+G359+G377</f>
        <v>30721000</v>
      </c>
    </row>
    <row r="345" customFormat="false" ht="12.75" hidden="false" customHeight="false" outlineLevel="0" collapsed="false">
      <c r="A345" s="32" t="s">
        <v>228</v>
      </c>
      <c r="B345" s="19" t="s">
        <v>227</v>
      </c>
      <c r="C345" s="20" t="s">
        <v>11</v>
      </c>
      <c r="D345" s="20"/>
      <c r="E345" s="20"/>
      <c r="F345" s="21" t="n">
        <f aca="false">F346</f>
        <v>4000000</v>
      </c>
      <c r="G345" s="21" t="n">
        <f aca="false">G346</f>
        <v>4000000</v>
      </c>
    </row>
    <row r="346" customFormat="false" ht="12.75" hidden="false" customHeight="false" outlineLevel="0" collapsed="false">
      <c r="A346" s="34" t="s">
        <v>229</v>
      </c>
      <c r="B346" s="25" t="s">
        <v>227</v>
      </c>
      <c r="C346" s="26" t="s">
        <v>11</v>
      </c>
      <c r="D346" s="26" t="s">
        <v>230</v>
      </c>
      <c r="E346" s="26"/>
      <c r="F346" s="27" t="n">
        <f aca="false">F347</f>
        <v>4000000</v>
      </c>
      <c r="G346" s="27" t="n">
        <f aca="false">G347</f>
        <v>4000000</v>
      </c>
    </row>
    <row r="347" customFormat="false" ht="12.75" hidden="false" customHeight="false" outlineLevel="0" collapsed="false">
      <c r="A347" s="83" t="s">
        <v>231</v>
      </c>
      <c r="B347" s="92" t="s">
        <v>227</v>
      </c>
      <c r="C347" s="30" t="s">
        <v>11</v>
      </c>
      <c r="D347" s="30" t="s">
        <v>230</v>
      </c>
      <c r="E347" s="30" t="s">
        <v>232</v>
      </c>
      <c r="F347" s="31" t="n">
        <v>4000000</v>
      </c>
      <c r="G347" s="31" t="n">
        <v>4000000</v>
      </c>
    </row>
    <row r="348" customFormat="false" ht="12.75" hidden="false" customHeight="false" outlineLevel="0" collapsed="false">
      <c r="A348" s="32" t="s">
        <v>233</v>
      </c>
      <c r="B348" s="19" t="s">
        <v>227</v>
      </c>
      <c r="C348" s="20" t="s">
        <v>92</v>
      </c>
      <c r="D348" s="30"/>
      <c r="E348" s="30"/>
      <c r="F348" s="21" t="n">
        <f aca="false">F349+F351</f>
        <v>20406000</v>
      </c>
      <c r="G348" s="21" t="n">
        <f aca="false">G349+G351</f>
        <v>19272000</v>
      </c>
    </row>
    <row r="349" customFormat="false" ht="48" hidden="false" customHeight="false" outlineLevel="0" collapsed="false">
      <c r="A349" s="152" t="s">
        <v>234</v>
      </c>
      <c r="B349" s="25" t="s">
        <v>227</v>
      </c>
      <c r="C349" s="26" t="s">
        <v>92</v>
      </c>
      <c r="D349" s="26" t="s">
        <v>235</v>
      </c>
      <c r="E349" s="26"/>
      <c r="F349" s="27" t="n">
        <f aca="false">F350</f>
        <v>19763000</v>
      </c>
      <c r="G349" s="27" t="n">
        <f aca="false">G350</f>
        <v>18665000</v>
      </c>
    </row>
    <row r="350" customFormat="false" ht="45" hidden="false" customHeight="true" outlineLevel="0" collapsed="false">
      <c r="A350" s="100" t="s">
        <v>143</v>
      </c>
      <c r="B350" s="29" t="s">
        <v>227</v>
      </c>
      <c r="C350" s="30" t="s">
        <v>92</v>
      </c>
      <c r="D350" s="30" t="s">
        <v>235</v>
      </c>
      <c r="E350" s="30" t="s">
        <v>144</v>
      </c>
      <c r="F350" s="31" t="n">
        <v>19763000</v>
      </c>
      <c r="G350" s="31" t="n">
        <v>18665000</v>
      </c>
      <c r="I350" s="23"/>
    </row>
    <row r="351" customFormat="false" ht="140.25" hidden="false" customHeight="false" outlineLevel="0" collapsed="false">
      <c r="A351" s="101" t="s">
        <v>236</v>
      </c>
      <c r="B351" s="25" t="s">
        <v>227</v>
      </c>
      <c r="C351" s="26" t="s">
        <v>92</v>
      </c>
      <c r="D351" s="26" t="s">
        <v>237</v>
      </c>
      <c r="E351" s="26"/>
      <c r="F351" s="27" t="n">
        <f aca="false">F352</f>
        <v>643000</v>
      </c>
      <c r="G351" s="27" t="n">
        <f aca="false">G352</f>
        <v>607000</v>
      </c>
    </row>
    <row r="352" customFormat="false" ht="15.75" hidden="false" customHeight="true" outlineLevel="0" collapsed="false">
      <c r="A352" s="83" t="s">
        <v>162</v>
      </c>
      <c r="B352" s="29" t="s">
        <v>227</v>
      </c>
      <c r="C352" s="30" t="s">
        <v>92</v>
      </c>
      <c r="D352" s="30" t="s">
        <v>237</v>
      </c>
      <c r="E352" s="30" t="s">
        <v>151</v>
      </c>
      <c r="F352" s="31" t="n">
        <v>643000</v>
      </c>
      <c r="G352" s="31" t="n">
        <v>607000</v>
      </c>
    </row>
    <row r="353" customFormat="false" ht="12.75" hidden="false" customHeight="false" outlineLevel="0" collapsed="false">
      <c r="A353" s="32" t="s">
        <v>238</v>
      </c>
      <c r="B353" s="19" t="s">
        <v>227</v>
      </c>
      <c r="C353" s="20" t="s">
        <v>13</v>
      </c>
      <c r="D353" s="30"/>
      <c r="E353" s="30"/>
      <c r="F353" s="21" t="n">
        <f aca="false">F357+F354</f>
        <v>300000</v>
      </c>
      <c r="G353" s="21" t="n">
        <f aca="false">G357+G354</f>
        <v>350000</v>
      </c>
      <c r="I353" s="23"/>
    </row>
    <row r="354" customFormat="false" ht="0.75" hidden="false" customHeight="true" outlineLevel="0" collapsed="false">
      <c r="A354" s="34" t="s">
        <v>384</v>
      </c>
      <c r="B354" s="25" t="s">
        <v>227</v>
      </c>
      <c r="C354" s="26" t="s">
        <v>13</v>
      </c>
      <c r="D354" s="26" t="s">
        <v>385</v>
      </c>
      <c r="E354" s="30"/>
      <c r="F354" s="27" t="n">
        <f aca="false">F355+F356</f>
        <v>0</v>
      </c>
      <c r="G354" s="27" t="n">
        <f aca="false">G355+G356</f>
        <v>0</v>
      </c>
    </row>
    <row r="355" customFormat="false" ht="17.25" hidden="true" customHeight="true" outlineLevel="0" collapsed="false">
      <c r="A355" s="83" t="s">
        <v>386</v>
      </c>
      <c r="B355" s="29" t="s">
        <v>227</v>
      </c>
      <c r="C355" s="30" t="s">
        <v>13</v>
      </c>
      <c r="D355" s="30" t="s">
        <v>385</v>
      </c>
      <c r="E355" s="30" t="s">
        <v>387</v>
      </c>
      <c r="F355" s="31"/>
      <c r="G355" s="31"/>
    </row>
    <row r="356" customFormat="false" ht="29.25" hidden="true" customHeight="true" outlineLevel="0" collapsed="false">
      <c r="A356" s="83" t="s">
        <v>319</v>
      </c>
      <c r="B356" s="29" t="s">
        <v>227</v>
      </c>
      <c r="C356" s="30" t="s">
        <v>13</v>
      </c>
      <c r="D356" s="30" t="s">
        <v>385</v>
      </c>
      <c r="E356" s="30" t="s">
        <v>151</v>
      </c>
      <c r="F356" s="31"/>
      <c r="G356" s="31"/>
    </row>
    <row r="357" customFormat="false" ht="18" hidden="false" customHeight="true" outlineLevel="0" collapsed="false">
      <c r="A357" s="34" t="s">
        <v>243</v>
      </c>
      <c r="B357" s="25" t="s">
        <v>227</v>
      </c>
      <c r="C357" s="26" t="s">
        <v>13</v>
      </c>
      <c r="D357" s="26" t="s">
        <v>244</v>
      </c>
      <c r="E357" s="26"/>
      <c r="F357" s="27" t="n">
        <f aca="false">F358</f>
        <v>300000</v>
      </c>
      <c r="G357" s="27" t="n">
        <f aca="false">G358</f>
        <v>350000</v>
      </c>
    </row>
    <row r="358" customFormat="false" ht="29.25" hidden="false" customHeight="true" outlineLevel="0" collapsed="false">
      <c r="A358" s="83" t="s">
        <v>162</v>
      </c>
      <c r="B358" s="29" t="s">
        <v>227</v>
      </c>
      <c r="C358" s="30" t="s">
        <v>13</v>
      </c>
      <c r="D358" s="30" t="s">
        <v>244</v>
      </c>
      <c r="E358" s="30" t="s">
        <v>151</v>
      </c>
      <c r="F358" s="31" t="n">
        <v>300000</v>
      </c>
      <c r="G358" s="31" t="n">
        <v>350000</v>
      </c>
    </row>
    <row r="359" customFormat="false" ht="12.75" hidden="false" customHeight="false" outlineLevel="0" collapsed="false">
      <c r="A359" s="32" t="s">
        <v>245</v>
      </c>
      <c r="B359" s="19" t="s">
        <v>227</v>
      </c>
      <c r="C359" s="20" t="s">
        <v>21</v>
      </c>
      <c r="D359" s="78"/>
      <c r="E359" s="78"/>
      <c r="F359" s="21" t="n">
        <f aca="false">F364+F368+F360+F373+F375</f>
        <v>7261000</v>
      </c>
      <c r="G359" s="21" t="n">
        <f aca="false">G364+G368+G360+G373+G375</f>
        <v>6859000</v>
      </c>
    </row>
    <row r="360" customFormat="false" ht="51" hidden="false" customHeight="false" outlineLevel="0" collapsed="false">
      <c r="A360" s="34" t="s">
        <v>246</v>
      </c>
      <c r="B360" s="46" t="s">
        <v>227</v>
      </c>
      <c r="C360" s="76" t="s">
        <v>21</v>
      </c>
      <c r="D360" s="26" t="s">
        <v>247</v>
      </c>
      <c r="E360" s="76"/>
      <c r="F360" s="27" t="n">
        <f aca="false">SUM(F361:F363)</f>
        <v>6117000</v>
      </c>
      <c r="G360" s="27" t="n">
        <f aca="false">SUM(G361:G363)</f>
        <v>5778000</v>
      </c>
    </row>
    <row r="361" customFormat="false" ht="25.5" hidden="false" customHeight="false" outlineLevel="0" collapsed="false">
      <c r="A361" s="28" t="s">
        <v>18</v>
      </c>
      <c r="B361" s="48" t="s">
        <v>227</v>
      </c>
      <c r="C361" s="47" t="s">
        <v>21</v>
      </c>
      <c r="D361" s="30" t="s">
        <v>247</v>
      </c>
      <c r="E361" s="47" t="s">
        <v>19</v>
      </c>
      <c r="F361" s="31" t="n">
        <v>128000</v>
      </c>
      <c r="G361" s="31" t="n">
        <v>128000</v>
      </c>
    </row>
    <row r="362" customFormat="false" ht="25.5" hidden="false" customHeight="false" outlineLevel="0" collapsed="false">
      <c r="A362" s="83" t="s">
        <v>162</v>
      </c>
      <c r="B362" s="48" t="s">
        <v>227</v>
      </c>
      <c r="C362" s="47" t="s">
        <v>21</v>
      </c>
      <c r="D362" s="30" t="s">
        <v>247</v>
      </c>
      <c r="E362" s="47" t="s">
        <v>163</v>
      </c>
      <c r="F362" s="31" t="n">
        <v>5589000</v>
      </c>
      <c r="G362" s="31" t="n">
        <v>5250000</v>
      </c>
    </row>
    <row r="363" customFormat="false" ht="12" hidden="false" customHeight="true" outlineLevel="0" collapsed="false">
      <c r="A363" s="83" t="s">
        <v>150</v>
      </c>
      <c r="B363" s="48" t="s">
        <v>248</v>
      </c>
      <c r="C363" s="47" t="s">
        <v>21</v>
      </c>
      <c r="D363" s="30" t="s">
        <v>247</v>
      </c>
      <c r="E363" s="47" t="s">
        <v>151</v>
      </c>
      <c r="F363" s="31" t="n">
        <v>400000</v>
      </c>
      <c r="G363" s="31" t="n">
        <v>400000</v>
      </c>
    </row>
    <row r="364" customFormat="false" ht="0.75" hidden="true" customHeight="true" outlineLevel="0" collapsed="false">
      <c r="A364" s="34" t="s">
        <v>388</v>
      </c>
      <c r="B364" s="46" t="s">
        <v>227</v>
      </c>
      <c r="C364" s="76" t="s">
        <v>21</v>
      </c>
      <c r="D364" s="26" t="s">
        <v>389</v>
      </c>
      <c r="E364" s="76"/>
      <c r="F364" s="27" t="n">
        <f aca="false">F365+F366+F367</f>
        <v>0</v>
      </c>
      <c r="G364" s="27" t="n">
        <f aca="false">G365+G366+G367</f>
        <v>0</v>
      </c>
    </row>
    <row r="365" customFormat="false" ht="18.75" hidden="true" customHeight="true" outlineLevel="0" collapsed="false">
      <c r="A365" s="28" t="s">
        <v>18</v>
      </c>
      <c r="B365" s="48" t="s">
        <v>227</v>
      </c>
      <c r="C365" s="47" t="s">
        <v>21</v>
      </c>
      <c r="D365" s="30" t="s">
        <v>389</v>
      </c>
      <c r="E365" s="47" t="s">
        <v>19</v>
      </c>
      <c r="F365" s="31"/>
      <c r="G365" s="31"/>
    </row>
    <row r="366" customFormat="false" ht="25.5" hidden="true" customHeight="false" outlineLevel="0" collapsed="false">
      <c r="A366" s="83" t="s">
        <v>162</v>
      </c>
      <c r="B366" s="48" t="s">
        <v>227</v>
      </c>
      <c r="C366" s="47" t="s">
        <v>21</v>
      </c>
      <c r="D366" s="30" t="s">
        <v>389</v>
      </c>
      <c r="E366" s="47" t="s">
        <v>163</v>
      </c>
      <c r="F366" s="31"/>
      <c r="G366" s="31"/>
    </row>
    <row r="367" customFormat="false" ht="27" hidden="true" customHeight="true" outlineLevel="0" collapsed="false">
      <c r="A367" s="83" t="s">
        <v>386</v>
      </c>
      <c r="B367" s="48" t="s">
        <v>227</v>
      </c>
      <c r="C367" s="47" t="s">
        <v>21</v>
      </c>
      <c r="D367" s="30" t="s">
        <v>389</v>
      </c>
      <c r="E367" s="47" t="s">
        <v>387</v>
      </c>
      <c r="F367" s="31"/>
      <c r="G367" s="31"/>
    </row>
    <row r="368" customFormat="false" ht="25.5" hidden="false" customHeight="false" outlineLevel="0" collapsed="false">
      <c r="A368" s="101" t="s">
        <v>249</v>
      </c>
      <c r="B368" s="46" t="s">
        <v>227</v>
      </c>
      <c r="C368" s="76" t="s">
        <v>21</v>
      </c>
      <c r="D368" s="26" t="s">
        <v>250</v>
      </c>
      <c r="E368" s="76"/>
      <c r="F368" s="27" t="n">
        <f aca="false">SUM(F369:F372)</f>
        <v>528000</v>
      </c>
      <c r="G368" s="27" t="n">
        <f aca="false">SUM(G369:G372)</f>
        <v>499000</v>
      </c>
    </row>
    <row r="369" customFormat="false" ht="25.5" hidden="false" customHeight="true" outlineLevel="0" collapsed="false">
      <c r="A369" s="28" t="s">
        <v>251</v>
      </c>
      <c r="B369" s="29" t="s">
        <v>227</v>
      </c>
      <c r="C369" s="30" t="s">
        <v>21</v>
      </c>
      <c r="D369" s="30" t="s">
        <v>250</v>
      </c>
      <c r="E369" s="30" t="s">
        <v>25</v>
      </c>
      <c r="F369" s="31" t="n">
        <v>417000</v>
      </c>
      <c r="G369" s="31" t="n">
        <v>400000</v>
      </c>
    </row>
    <row r="370" customFormat="false" ht="0.75" hidden="false" customHeight="true" outlineLevel="0" collapsed="false">
      <c r="A370" s="28" t="s">
        <v>26</v>
      </c>
      <c r="B370" s="29" t="s">
        <v>227</v>
      </c>
      <c r="C370" s="30" t="s">
        <v>21</v>
      </c>
      <c r="D370" s="30" t="s">
        <v>250</v>
      </c>
      <c r="E370" s="30" t="s">
        <v>28</v>
      </c>
      <c r="F370" s="31" t="n">
        <v>0</v>
      </c>
      <c r="G370" s="31" t="n">
        <v>0</v>
      </c>
    </row>
    <row r="371" customFormat="false" ht="25.5" hidden="false" customHeight="false" outlineLevel="0" collapsed="false">
      <c r="A371" s="28" t="s">
        <v>252</v>
      </c>
      <c r="B371" s="29" t="s">
        <v>227</v>
      </c>
      <c r="C371" s="30" t="s">
        <v>21</v>
      </c>
      <c r="D371" s="30" t="s">
        <v>250</v>
      </c>
      <c r="E371" s="30" t="s">
        <v>30</v>
      </c>
      <c r="F371" s="31" t="n">
        <v>61000</v>
      </c>
      <c r="G371" s="31" t="n">
        <v>50000</v>
      </c>
    </row>
    <row r="372" customFormat="false" ht="25.5" hidden="false" customHeight="true" outlineLevel="0" collapsed="false">
      <c r="A372" s="28" t="s">
        <v>18</v>
      </c>
      <c r="B372" s="29" t="s">
        <v>227</v>
      </c>
      <c r="C372" s="30" t="s">
        <v>21</v>
      </c>
      <c r="D372" s="30" t="s">
        <v>250</v>
      </c>
      <c r="E372" s="30" t="s">
        <v>19</v>
      </c>
      <c r="F372" s="31" t="n">
        <v>50000</v>
      </c>
      <c r="G372" s="31" t="n">
        <v>49000</v>
      </c>
    </row>
    <row r="373" customFormat="false" ht="38.25" hidden="true" customHeight="false" outlineLevel="0" collapsed="false">
      <c r="A373" s="168" t="s">
        <v>390</v>
      </c>
      <c r="B373" s="169" t="s">
        <v>227</v>
      </c>
      <c r="C373" s="170" t="s">
        <v>21</v>
      </c>
      <c r="D373" s="41" t="s">
        <v>391</v>
      </c>
      <c r="E373" s="171"/>
      <c r="F373" s="42" t="n">
        <f aca="false">F374</f>
        <v>0</v>
      </c>
      <c r="G373" s="42" t="n">
        <f aca="false">G374</f>
        <v>0</v>
      </c>
    </row>
    <row r="374" customFormat="false" ht="30.75" hidden="true" customHeight="true" outlineLevel="0" collapsed="false">
      <c r="A374" s="28" t="s">
        <v>392</v>
      </c>
      <c r="B374" s="172" t="s">
        <v>227</v>
      </c>
      <c r="C374" s="173" t="s">
        <v>21</v>
      </c>
      <c r="D374" s="44" t="s">
        <v>391</v>
      </c>
      <c r="E374" s="174" t="s">
        <v>255</v>
      </c>
      <c r="F374" s="45"/>
      <c r="G374" s="45"/>
    </row>
    <row r="375" customFormat="false" ht="51" hidden="false" customHeight="false" outlineLevel="0" collapsed="false">
      <c r="A375" s="101" t="s">
        <v>253</v>
      </c>
      <c r="B375" s="46" t="s">
        <v>227</v>
      </c>
      <c r="C375" s="76" t="s">
        <v>21</v>
      </c>
      <c r="D375" s="26" t="s">
        <v>254</v>
      </c>
      <c r="E375" s="76"/>
      <c r="F375" s="27" t="n">
        <f aca="false">F376</f>
        <v>616000</v>
      </c>
      <c r="G375" s="27" t="n">
        <f aca="false">G376</f>
        <v>582000</v>
      </c>
    </row>
    <row r="376" customFormat="false" ht="25.5" hidden="false" customHeight="false" outlineLevel="0" collapsed="false">
      <c r="A376" s="28" t="s">
        <v>18</v>
      </c>
      <c r="B376" s="48" t="s">
        <v>227</v>
      </c>
      <c r="C376" s="47" t="s">
        <v>21</v>
      </c>
      <c r="D376" s="30" t="s">
        <v>254</v>
      </c>
      <c r="E376" s="47" t="s">
        <v>255</v>
      </c>
      <c r="F376" s="31" t="n">
        <v>616000</v>
      </c>
      <c r="G376" s="31" t="n">
        <v>582000</v>
      </c>
    </row>
    <row r="377" customFormat="false" ht="12.75" hidden="false" customHeight="false" outlineLevel="0" collapsed="false">
      <c r="A377" s="32" t="s">
        <v>256</v>
      </c>
      <c r="B377" s="19" t="s">
        <v>227</v>
      </c>
      <c r="C377" s="20" t="s">
        <v>257</v>
      </c>
      <c r="D377" s="78"/>
      <c r="E377" s="78"/>
      <c r="F377" s="21" t="n">
        <f aca="false">F378</f>
        <v>220000</v>
      </c>
      <c r="G377" s="21" t="n">
        <f aca="false">G378</f>
        <v>240000</v>
      </c>
    </row>
    <row r="378" customFormat="false" ht="12.75" hidden="false" customHeight="false" outlineLevel="0" collapsed="false">
      <c r="A378" s="34" t="s">
        <v>258</v>
      </c>
      <c r="B378" s="46" t="s">
        <v>227</v>
      </c>
      <c r="C378" s="76" t="s">
        <v>257</v>
      </c>
      <c r="D378" s="26" t="s">
        <v>259</v>
      </c>
      <c r="E378" s="76"/>
      <c r="F378" s="27" t="n">
        <f aca="false">F379</f>
        <v>220000</v>
      </c>
      <c r="G378" s="27" t="n">
        <f aca="false">G379</f>
        <v>240000</v>
      </c>
    </row>
    <row r="379" customFormat="false" ht="25.5" hidden="false" customHeight="false" outlineLevel="0" collapsed="false">
      <c r="A379" s="28" t="s">
        <v>18</v>
      </c>
      <c r="B379" s="48" t="s">
        <v>227</v>
      </c>
      <c r="C379" s="47" t="s">
        <v>257</v>
      </c>
      <c r="D379" s="30" t="s">
        <v>259</v>
      </c>
      <c r="E379" s="47" t="s">
        <v>19</v>
      </c>
      <c r="F379" s="31" t="n">
        <v>220000</v>
      </c>
      <c r="G379" s="31" t="n">
        <v>240000</v>
      </c>
    </row>
    <row r="380" customFormat="false" ht="12.75" hidden="false" customHeight="false" outlineLevel="0" collapsed="false">
      <c r="A380" s="102" t="s">
        <v>260</v>
      </c>
      <c r="B380" s="103" t="s">
        <v>58</v>
      </c>
      <c r="C380" s="103"/>
      <c r="D380" s="52"/>
      <c r="E380" s="103"/>
      <c r="F380" s="96" t="n">
        <f aca="false">F381</f>
        <v>300000</v>
      </c>
      <c r="G380" s="96" t="n">
        <f aca="false">G381</f>
        <v>300000</v>
      </c>
    </row>
    <row r="381" customFormat="false" ht="12.75" hidden="false" customHeight="false" outlineLevel="0" collapsed="false">
      <c r="A381" s="32" t="s">
        <v>261</v>
      </c>
      <c r="B381" s="71" t="s">
        <v>58</v>
      </c>
      <c r="C381" s="72" t="s">
        <v>98</v>
      </c>
      <c r="D381" s="20"/>
      <c r="E381" s="72"/>
      <c r="F381" s="21" t="n">
        <f aca="false">F382</f>
        <v>300000</v>
      </c>
      <c r="G381" s="21" t="n">
        <f aca="false">G382</f>
        <v>300000</v>
      </c>
    </row>
    <row r="382" customFormat="false" ht="25.5" hidden="false" customHeight="false" outlineLevel="0" collapsed="false">
      <c r="A382" s="82" t="s">
        <v>262</v>
      </c>
      <c r="B382" s="93" t="s">
        <v>58</v>
      </c>
      <c r="C382" s="58" t="s">
        <v>98</v>
      </c>
      <c r="D382" s="58" t="s">
        <v>263</v>
      </c>
      <c r="E382" s="58"/>
      <c r="F382" s="59" t="n">
        <f aca="false">F383+F386</f>
        <v>300000</v>
      </c>
      <c r="G382" s="59" t="n">
        <f aca="false">G383+G386</f>
        <v>300000</v>
      </c>
    </row>
    <row r="383" customFormat="false" ht="38.25" hidden="false" customHeight="false" outlineLevel="0" collapsed="false">
      <c r="A383" s="34" t="s">
        <v>264</v>
      </c>
      <c r="B383" s="25" t="s">
        <v>58</v>
      </c>
      <c r="C383" s="26" t="s">
        <v>98</v>
      </c>
      <c r="D383" s="26" t="s">
        <v>265</v>
      </c>
      <c r="E383" s="26"/>
      <c r="F383" s="27" t="n">
        <f aca="false">F384</f>
        <v>300000</v>
      </c>
      <c r="G383" s="27" t="n">
        <f aca="false">G384</f>
        <v>300000</v>
      </c>
    </row>
    <row r="384" customFormat="false" ht="24.75" hidden="false" customHeight="true" outlineLevel="0" collapsed="false">
      <c r="A384" s="28" t="s">
        <v>18</v>
      </c>
      <c r="B384" s="29" t="s">
        <v>58</v>
      </c>
      <c r="C384" s="30" t="s">
        <v>98</v>
      </c>
      <c r="D384" s="30" t="s">
        <v>265</v>
      </c>
      <c r="E384" s="30" t="s">
        <v>19</v>
      </c>
      <c r="F384" s="31" t="n">
        <v>300000</v>
      </c>
      <c r="G384" s="31" t="n">
        <v>300000</v>
      </c>
    </row>
    <row r="385" customFormat="false" ht="12.75" hidden="true" customHeight="false" outlineLevel="0" collapsed="false">
      <c r="A385" s="34" t="s">
        <v>266</v>
      </c>
      <c r="B385" s="25" t="s">
        <v>58</v>
      </c>
      <c r="C385" s="26" t="s">
        <v>98</v>
      </c>
      <c r="D385" s="26" t="s">
        <v>267</v>
      </c>
      <c r="E385" s="26"/>
      <c r="F385" s="27" t="n">
        <f aca="false">F386</f>
        <v>0</v>
      </c>
      <c r="G385" s="27" t="n">
        <f aca="false">G386</f>
        <v>0</v>
      </c>
    </row>
    <row r="386" customFormat="false" ht="25.5" hidden="true" customHeight="false" outlineLevel="0" collapsed="false">
      <c r="A386" s="28" t="s">
        <v>268</v>
      </c>
      <c r="B386" s="29" t="s">
        <v>58</v>
      </c>
      <c r="C386" s="30" t="s">
        <v>98</v>
      </c>
      <c r="D386" s="30" t="s">
        <v>267</v>
      </c>
      <c r="E386" s="30" t="s">
        <v>269</v>
      </c>
      <c r="F386" s="31" t="n">
        <v>0</v>
      </c>
      <c r="G386" s="31" t="n">
        <v>0</v>
      </c>
    </row>
    <row r="387" customFormat="false" ht="27.75" hidden="true" customHeight="true" outlineLevel="0" collapsed="false">
      <c r="A387" s="34" t="s">
        <v>344</v>
      </c>
      <c r="B387" s="46" t="s">
        <v>58</v>
      </c>
      <c r="C387" s="26" t="s">
        <v>98</v>
      </c>
      <c r="D387" s="26" t="s">
        <v>345</v>
      </c>
      <c r="E387" s="54"/>
      <c r="F387" s="31"/>
      <c r="G387" s="31"/>
    </row>
    <row r="388" customFormat="false" ht="44.25" hidden="true" customHeight="true" outlineLevel="0" collapsed="false">
      <c r="A388" s="83" t="s">
        <v>319</v>
      </c>
      <c r="B388" s="48" t="s">
        <v>58</v>
      </c>
      <c r="C388" s="30" t="s">
        <v>98</v>
      </c>
      <c r="D388" s="30" t="s">
        <v>345</v>
      </c>
      <c r="E388" s="55" t="s">
        <v>320</v>
      </c>
      <c r="F388" s="31"/>
      <c r="G388" s="31"/>
    </row>
    <row r="389" customFormat="false" ht="12.75" hidden="false" customHeight="false" outlineLevel="0" collapsed="false">
      <c r="A389" s="102" t="s">
        <v>270</v>
      </c>
      <c r="B389" s="103" t="s">
        <v>110</v>
      </c>
      <c r="C389" s="103"/>
      <c r="D389" s="52"/>
      <c r="E389" s="103"/>
      <c r="F389" s="96" t="n">
        <f aca="false">F390</f>
        <v>600000</v>
      </c>
      <c r="G389" s="96" t="n">
        <f aca="false">G390</f>
        <v>600000</v>
      </c>
    </row>
    <row r="390" customFormat="false" ht="12.75" hidden="false" customHeight="false" outlineLevel="0" collapsed="false">
      <c r="A390" s="32" t="s">
        <v>271</v>
      </c>
      <c r="B390" s="71" t="s">
        <v>110</v>
      </c>
      <c r="C390" s="72" t="s">
        <v>92</v>
      </c>
      <c r="D390" s="20"/>
      <c r="E390" s="72"/>
      <c r="F390" s="21" t="n">
        <f aca="false">F391</f>
        <v>600000</v>
      </c>
      <c r="G390" s="21" t="n">
        <f aca="false">G391</f>
        <v>600000</v>
      </c>
    </row>
    <row r="391" customFormat="false" ht="25.5" hidden="false" customHeight="false" outlineLevel="0" collapsed="false">
      <c r="A391" s="56" t="s">
        <v>272</v>
      </c>
      <c r="B391" s="105" t="s">
        <v>110</v>
      </c>
      <c r="C391" s="106" t="s">
        <v>92</v>
      </c>
      <c r="D391" s="106" t="s">
        <v>273</v>
      </c>
      <c r="E391" s="106"/>
      <c r="F391" s="59" t="n">
        <f aca="false">F392</f>
        <v>600000</v>
      </c>
      <c r="G391" s="59" t="n">
        <f aca="false">G392</f>
        <v>600000</v>
      </c>
    </row>
    <row r="392" customFormat="false" ht="38.25" hidden="false" customHeight="false" outlineLevel="0" collapsed="false">
      <c r="A392" s="28" t="s">
        <v>113</v>
      </c>
      <c r="B392" s="29" t="s">
        <v>110</v>
      </c>
      <c r="C392" s="30" t="s">
        <v>92</v>
      </c>
      <c r="D392" s="30" t="s">
        <v>273</v>
      </c>
      <c r="E392" s="30" t="s">
        <v>114</v>
      </c>
      <c r="F392" s="31" t="n">
        <v>600000</v>
      </c>
      <c r="G392" s="31" t="n">
        <v>600000</v>
      </c>
    </row>
    <row r="393" customFormat="false" ht="18.75" hidden="false" customHeight="true" outlineLevel="0" collapsed="false">
      <c r="A393" s="60" t="s">
        <v>274</v>
      </c>
      <c r="B393" s="91" t="s">
        <v>65</v>
      </c>
      <c r="C393" s="50"/>
      <c r="D393" s="50"/>
      <c r="E393" s="50"/>
      <c r="F393" s="51" t="n">
        <f aca="false">F394</f>
        <v>3600000</v>
      </c>
      <c r="G393" s="51" t="n">
        <f aca="false">G394</f>
        <v>3600000</v>
      </c>
    </row>
    <row r="394" customFormat="false" ht="18" hidden="false" customHeight="true" outlineLevel="0" collapsed="false">
      <c r="A394" s="32" t="s">
        <v>275</v>
      </c>
      <c r="B394" s="19" t="s">
        <v>65</v>
      </c>
      <c r="C394" s="53" t="s">
        <v>11</v>
      </c>
      <c r="D394" s="53"/>
      <c r="E394" s="53"/>
      <c r="F394" s="63" t="n">
        <f aca="false">F395+F397</f>
        <v>3600000</v>
      </c>
      <c r="G394" s="63" t="n">
        <f aca="false">G395+G397</f>
        <v>3600000</v>
      </c>
    </row>
    <row r="395" customFormat="false" ht="12.75" hidden="false" customHeight="false" outlineLevel="0" collapsed="false">
      <c r="A395" s="34" t="s">
        <v>275</v>
      </c>
      <c r="B395" s="25" t="s">
        <v>65</v>
      </c>
      <c r="C395" s="26" t="s">
        <v>11</v>
      </c>
      <c r="D395" s="26" t="s">
        <v>276</v>
      </c>
      <c r="E395" s="26"/>
      <c r="F395" s="27" t="n">
        <f aca="false">F396</f>
        <v>3600000</v>
      </c>
      <c r="G395" s="27" t="n">
        <f aca="false">G396</f>
        <v>3600000</v>
      </c>
    </row>
    <row r="396" customFormat="false" ht="12.75" hidden="false" customHeight="false" outlineLevel="0" collapsed="false">
      <c r="A396" s="83" t="s">
        <v>277</v>
      </c>
      <c r="B396" s="29" t="s">
        <v>65</v>
      </c>
      <c r="C396" s="30" t="s">
        <v>11</v>
      </c>
      <c r="D396" s="30" t="s">
        <v>276</v>
      </c>
      <c r="E396" s="30" t="s">
        <v>278</v>
      </c>
      <c r="F396" s="31" t="n">
        <v>3600000</v>
      </c>
      <c r="G396" s="31" t="n">
        <v>3600000</v>
      </c>
    </row>
    <row r="397" customFormat="false" ht="38.25" hidden="true" customHeight="false" outlineLevel="0" collapsed="false">
      <c r="A397" s="34" t="s">
        <v>393</v>
      </c>
      <c r="B397" s="25" t="s">
        <v>65</v>
      </c>
      <c r="C397" s="26" t="s">
        <v>11</v>
      </c>
      <c r="D397" s="26" t="s">
        <v>394</v>
      </c>
      <c r="E397" s="26"/>
      <c r="F397" s="27" t="n">
        <f aca="false">F398</f>
        <v>0</v>
      </c>
      <c r="G397" s="27" t="n">
        <f aca="false">G398</f>
        <v>0</v>
      </c>
    </row>
    <row r="398" customFormat="false" ht="12.75" hidden="true" customHeight="false" outlineLevel="0" collapsed="false">
      <c r="A398" s="83" t="s">
        <v>277</v>
      </c>
      <c r="B398" s="29" t="s">
        <v>65</v>
      </c>
      <c r="C398" s="30" t="s">
        <v>11</v>
      </c>
      <c r="D398" s="30" t="s">
        <v>394</v>
      </c>
      <c r="E398" s="30" t="s">
        <v>278</v>
      </c>
      <c r="F398" s="31"/>
      <c r="G398" s="31"/>
    </row>
    <row r="399" customFormat="false" ht="24.75" hidden="false" customHeight="true" outlineLevel="0" collapsed="false">
      <c r="A399" s="102" t="s">
        <v>279</v>
      </c>
      <c r="B399" s="107" t="s">
        <v>280</v>
      </c>
      <c r="C399" s="52"/>
      <c r="D399" s="52"/>
      <c r="E399" s="52"/>
      <c r="F399" s="96" t="n">
        <f aca="false">F400</f>
        <v>6659600</v>
      </c>
      <c r="G399" s="96" t="n">
        <f aca="false">G400</f>
        <v>6512400</v>
      </c>
    </row>
    <row r="400" customFormat="false" ht="25.5" hidden="false" customHeight="false" outlineLevel="0" collapsed="false">
      <c r="A400" s="61" t="s">
        <v>281</v>
      </c>
      <c r="B400" s="19" t="s">
        <v>280</v>
      </c>
      <c r="C400" s="53" t="s">
        <v>11</v>
      </c>
      <c r="D400" s="53"/>
      <c r="E400" s="53"/>
      <c r="F400" s="21" t="n">
        <f aca="false">F405+F403+F401</f>
        <v>6659600</v>
      </c>
      <c r="G400" s="21" t="n">
        <f aca="false">G405+G403+G401</f>
        <v>6512400</v>
      </c>
    </row>
    <row r="401" customFormat="false" ht="25.5" hidden="false" customHeight="false" outlineLevel="0" collapsed="false">
      <c r="A401" s="108" t="s">
        <v>282</v>
      </c>
      <c r="B401" s="109" t="s">
        <v>280</v>
      </c>
      <c r="C401" s="109" t="s">
        <v>11</v>
      </c>
      <c r="D401" s="109" t="s">
        <v>283</v>
      </c>
      <c r="E401" s="54"/>
      <c r="F401" s="27" t="n">
        <f aca="false">F402</f>
        <v>1583600</v>
      </c>
      <c r="G401" s="27" t="n">
        <f aca="false">G402</f>
        <v>1496400</v>
      </c>
    </row>
    <row r="402" customFormat="false" ht="12.75" hidden="false" customHeight="false" outlineLevel="0" collapsed="false">
      <c r="A402" s="110" t="s">
        <v>284</v>
      </c>
      <c r="B402" s="29" t="s">
        <v>280</v>
      </c>
      <c r="C402" s="55" t="s">
        <v>11</v>
      </c>
      <c r="D402" s="111" t="s">
        <v>283</v>
      </c>
      <c r="E402" s="55" t="s">
        <v>285</v>
      </c>
      <c r="F402" s="112" t="n">
        <v>1583600</v>
      </c>
      <c r="G402" s="112" t="n">
        <v>1496400</v>
      </c>
    </row>
    <row r="403" customFormat="false" ht="12.75" hidden="false" customHeight="false" outlineLevel="0" collapsed="false">
      <c r="A403" s="108" t="s">
        <v>286</v>
      </c>
      <c r="B403" s="109" t="s">
        <v>280</v>
      </c>
      <c r="C403" s="109" t="s">
        <v>11</v>
      </c>
      <c r="D403" s="109" t="s">
        <v>287</v>
      </c>
      <c r="E403" s="54"/>
      <c r="F403" s="27" t="n">
        <f aca="false">F404</f>
        <v>4000000</v>
      </c>
      <c r="G403" s="27" t="n">
        <f aca="false">G404</f>
        <v>4000000</v>
      </c>
    </row>
    <row r="404" customFormat="false" ht="13.5" hidden="false" customHeight="false" outlineLevel="0" collapsed="false">
      <c r="A404" s="117" t="s">
        <v>284</v>
      </c>
      <c r="B404" s="118" t="s">
        <v>280</v>
      </c>
      <c r="C404" s="119" t="s">
        <v>11</v>
      </c>
      <c r="D404" s="120" t="s">
        <v>287</v>
      </c>
      <c r="E404" s="119" t="s">
        <v>285</v>
      </c>
      <c r="F404" s="175" t="n">
        <v>4000000</v>
      </c>
      <c r="G404" s="175" t="n">
        <v>4000000</v>
      </c>
    </row>
    <row r="405" customFormat="false" ht="38.25" hidden="false" customHeight="false" outlineLevel="0" collapsed="false">
      <c r="A405" s="108" t="s">
        <v>288</v>
      </c>
      <c r="B405" s="109" t="s">
        <v>280</v>
      </c>
      <c r="C405" s="109" t="s">
        <v>11</v>
      </c>
      <c r="D405" s="109" t="s">
        <v>289</v>
      </c>
      <c r="E405" s="54"/>
      <c r="F405" s="27" t="n">
        <f aca="false">F406</f>
        <v>1076000</v>
      </c>
      <c r="G405" s="27" t="n">
        <f aca="false">G406</f>
        <v>1016000</v>
      </c>
    </row>
    <row r="406" customFormat="false" ht="13.5" hidden="false" customHeight="false" outlineLevel="0" collapsed="false">
      <c r="A406" s="117" t="s">
        <v>284</v>
      </c>
      <c r="B406" s="118" t="s">
        <v>280</v>
      </c>
      <c r="C406" s="119" t="s">
        <v>11</v>
      </c>
      <c r="D406" s="120" t="s">
        <v>289</v>
      </c>
      <c r="E406" s="119" t="s">
        <v>285</v>
      </c>
      <c r="F406" s="175" t="n">
        <v>1076000</v>
      </c>
      <c r="G406" s="175" t="n">
        <v>1016000</v>
      </c>
    </row>
    <row r="407" customFormat="false" ht="16.5" hidden="false" customHeight="false" outlineLevel="0" collapsed="false">
      <c r="A407" s="176" t="s">
        <v>290</v>
      </c>
      <c r="B407" s="177"/>
      <c r="C407" s="177"/>
      <c r="D407" s="178"/>
      <c r="E407" s="178"/>
      <c r="F407" s="179" t="n">
        <f aca="false">F13+F92+F96+F100+F118+F157+F306+F340+F344+F380+F389+F393+F399</f>
        <v>335564600</v>
      </c>
      <c r="G407" s="180" t="n">
        <f aca="false">G13+G92+G96+G100+G118+G157+G306+G340+G344+G380+G389+G393+G399</f>
        <v>325593400</v>
      </c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C409" s="127" t="s">
        <v>291</v>
      </c>
      <c r="D409" s="127"/>
      <c r="E409" s="127"/>
      <c r="F409" s="128" t="n">
        <f aca="false">F15+F19+F21+F26+F65+F73+F81+F90+F105+F113+F115+F120+F132+F139+F142+F146+F148+F155+F162+F164+F175+F199+F235+F238+F256+F258+F263+F267+F270+F275+F278+F283+F291+F298+F300+F303+F311+F314+F319+F322+F324+F327+F338+F341+F345+F357+F378+F382+F389+F396+F403+F405+F140</f>
        <v>144107000</v>
      </c>
      <c r="G409" s="128" t="n">
        <f aca="false">G15+G19+G21+G26+G65+G73+G81+G90+G105+G113+G115+G120+G132+G139+G142+G146+G148+G155+G162+G164+G175+G199+G235+G238+G256+G258+G263+G267+G270+G275+G278+G283+G291+G298+G300+G303+G311+G314+G319+G322+G324+G327+G338+G341+G345+G357+G378+G382+G389+G396+G403+G405+G140</f>
        <v>143676000</v>
      </c>
    </row>
    <row r="410" customFormat="false" ht="12.75" hidden="false" customHeight="false" outlineLevel="0" collapsed="false">
      <c r="C410" s="127" t="s">
        <v>292</v>
      </c>
      <c r="D410" s="127"/>
      <c r="E410" s="127"/>
      <c r="F410" s="128"/>
      <c r="G410" s="128"/>
    </row>
    <row r="411" customFormat="false" ht="12.75" hidden="false" customHeight="false" outlineLevel="0" collapsed="false">
      <c r="C411" s="127" t="s">
        <v>293</v>
      </c>
      <c r="D411" s="127"/>
      <c r="E411" s="127"/>
      <c r="F411" s="128" t="n">
        <f aca="false">F160+F197</f>
        <v>16088000</v>
      </c>
      <c r="G411" s="128" t="n">
        <f aca="false">G160+G197</f>
        <v>16088000</v>
      </c>
    </row>
    <row r="412" customFormat="false" ht="12.75" hidden="false" customHeight="false" outlineLevel="0" collapsed="false">
      <c r="C412" s="127" t="s">
        <v>294</v>
      </c>
      <c r="D412" s="127"/>
      <c r="E412" s="127"/>
      <c r="F412" s="128" t="n">
        <f aca="false">F29+F34+F38+F63+F69+F71+F94+F98+F102+F110+F127+F129+F134+F136+F150+F152+F177+F187+F190+F194+F209+F212+F222+F232+F243+F246+F249+F252+F254+F272+F296+F309+F332+F334+F336+F348++F354+F359+F387+F397+F401</f>
        <v>172426600</v>
      </c>
      <c r="G412" s="128" t="n">
        <f aca="false">G29+G34+G38+G63+G69+G71+G94+G98+G102+G110+G127+G129+G134+G136+G150+G152+G177+G187+G190+G194+G209+G212+G222+G232+G243+G246+G249+G252+G254+G272+G296+G309+G332+G334+G336+G348++G354+G359+G387+G397+G401</f>
        <v>162886400</v>
      </c>
    </row>
    <row r="413" customFormat="false" ht="14.25" hidden="false" customHeight="true" outlineLevel="0" collapsed="false">
      <c r="C413" s="127" t="s">
        <v>295</v>
      </c>
      <c r="D413" s="127"/>
      <c r="E413" s="127"/>
      <c r="F413" s="128" t="n">
        <f aca="false">F122+F124</f>
        <v>900000</v>
      </c>
      <c r="G413" s="128" t="n">
        <f aca="false">G122+G124</f>
        <v>900000</v>
      </c>
    </row>
    <row r="414" customFormat="false" ht="12.75" hidden="false" customHeight="false" outlineLevel="0" collapsed="false">
      <c r="C414" s="127" t="s">
        <v>296</v>
      </c>
      <c r="D414" s="127"/>
      <c r="E414" s="129"/>
      <c r="F414" s="181" t="n">
        <f aca="false">F44+F46+F50+F52+F54+F58+F60+F316</f>
        <v>2043000</v>
      </c>
      <c r="G414" s="181" t="n">
        <f aca="false">G44+G46+G50+G52+G54+G58+G60+G316</f>
        <v>2043000</v>
      </c>
    </row>
    <row r="415" customFormat="false" ht="12.75" hidden="false" customHeight="false" outlineLevel="0" collapsed="false">
      <c r="C415" s="127"/>
      <c r="D415" s="127"/>
      <c r="E415" s="127"/>
      <c r="F415" s="181" t="n">
        <f aca="false">SUM(F409:F414)</f>
        <v>335564600</v>
      </c>
      <c r="G415" s="181" t="n">
        <f aca="false">SUM(G409:G414)</f>
        <v>325593400</v>
      </c>
    </row>
    <row r="417" customFormat="false" ht="12.75" hidden="false" customHeight="false" outlineLevel="0" collapsed="false">
      <c r="C417" s="22" t="s">
        <v>297</v>
      </c>
      <c r="F417" s="130" t="n">
        <f aca="false">F20+F43+F70+F95+F99+F111+F121+F126+F128+F130+F135+F151+F153+F333+F335+F337+F339+F406+F402+F404</f>
        <v>7305600</v>
      </c>
      <c r="G417" s="130" t="n">
        <f aca="false">G20+G43+G70+G95+G99+G111+G121+G126+G128+G130+G135+G151+G153+G333+G335+G337+G339+G406+G402+G404</f>
        <v>7158400</v>
      </c>
    </row>
    <row r="419" customFormat="false" ht="12.75" hidden="false" customHeight="false" outlineLevel="0" collapsed="false">
      <c r="F419" s="131"/>
      <c r="G419" s="131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5" right="0.97986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8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8" min="7" style="0" width="17.7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2.75" hidden="false" customHeight="false" outlineLevel="0" collapsed="false">
      <c r="E1" s="2"/>
      <c r="F1" s="2"/>
      <c r="G1" s="167" t="s">
        <v>395</v>
      </c>
      <c r="H1" s="3"/>
      <c r="I1" s="4"/>
    </row>
    <row r="2" customFormat="false" ht="12.75" hidden="false" customHeight="false" outlineLevel="0" collapsed="false">
      <c r="A2" s="5"/>
      <c r="B2" s="5"/>
      <c r="F2" s="3" t="s">
        <v>1</v>
      </c>
      <c r="I2" s="4"/>
    </row>
    <row r="3" customFormat="false" ht="12.75" hidden="false" customHeight="false" outlineLevel="0" collapsed="false">
      <c r="A3" s="5"/>
      <c r="B3" s="5"/>
      <c r="F3" s="3" t="s">
        <v>2</v>
      </c>
      <c r="H3" s="3"/>
      <c r="I3" s="4"/>
    </row>
    <row r="4" customFormat="false" ht="12.75" hidden="false" customHeight="false" outlineLevel="0" collapsed="false">
      <c r="I4" s="4"/>
    </row>
    <row r="5" customFormat="false" ht="55.5" hidden="false" customHeight="true" outlineLevel="0" collapsed="false">
      <c r="A5" s="6" t="s">
        <v>396</v>
      </c>
      <c r="B5" s="6"/>
      <c r="C5" s="6"/>
      <c r="D5" s="6"/>
      <c r="E5" s="6"/>
      <c r="F5" s="6"/>
      <c r="G5" s="6"/>
      <c r="H5" s="6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4" t="s">
        <v>300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307</v>
      </c>
      <c r="H7" s="14" t="s">
        <v>308</v>
      </c>
    </row>
    <row r="8" customFormat="false" ht="12.75" hidden="false" customHeight="true" outlineLevel="0" collapsed="false">
      <c r="A8" s="9"/>
      <c r="B8" s="134"/>
      <c r="C8" s="10"/>
      <c r="D8" s="11"/>
      <c r="E8" s="12"/>
      <c r="F8" s="13"/>
      <c r="G8" s="14"/>
      <c r="H8" s="14"/>
    </row>
    <row r="9" customFormat="false" ht="12.75" hidden="false" customHeight="false" outlineLevel="0" collapsed="false">
      <c r="A9" s="9"/>
      <c r="B9" s="134"/>
      <c r="C9" s="10"/>
      <c r="D9" s="11"/>
      <c r="E9" s="12"/>
      <c r="F9" s="13"/>
      <c r="G9" s="14"/>
      <c r="H9" s="14"/>
    </row>
    <row r="10" customFormat="false" ht="12.75" hidden="false" customHeight="false" outlineLevel="0" collapsed="false">
      <c r="A10" s="9"/>
      <c r="B10" s="134"/>
      <c r="C10" s="10"/>
      <c r="D10" s="11"/>
      <c r="E10" s="12"/>
      <c r="F10" s="13"/>
      <c r="G10" s="14"/>
      <c r="H10" s="14"/>
    </row>
    <row r="11" customFormat="false" ht="12.75" hidden="false" customHeight="false" outlineLevel="0" collapsed="false">
      <c r="A11" s="9"/>
      <c r="B11" s="134"/>
      <c r="C11" s="10"/>
      <c r="D11" s="11"/>
      <c r="E11" s="12"/>
      <c r="F11" s="13"/>
      <c r="G11" s="14"/>
      <c r="H11" s="14"/>
    </row>
    <row r="12" customFormat="false" ht="12.75" hidden="false" customHeight="false" outlineLevel="0" collapsed="false">
      <c r="A12" s="9"/>
      <c r="B12" s="134"/>
      <c r="C12" s="10"/>
      <c r="D12" s="11"/>
      <c r="E12" s="12"/>
      <c r="F12" s="13"/>
      <c r="G12" s="14"/>
      <c r="H12" s="14"/>
    </row>
    <row r="13" customFormat="false" ht="12.75" hidden="false" customHeight="false" outlineLevel="0" collapsed="false">
      <c r="A13" s="135" t="s">
        <v>301</v>
      </c>
      <c r="B13" s="136" t="s">
        <v>302</v>
      </c>
      <c r="C13" s="137"/>
      <c r="D13" s="137"/>
      <c r="E13" s="138"/>
      <c r="F13" s="137"/>
      <c r="G13" s="139" t="n">
        <f aca="false">G406</f>
        <v>335564600</v>
      </c>
      <c r="H13" s="139" t="n">
        <f aca="false">H406</f>
        <v>325593400</v>
      </c>
    </row>
    <row r="14" customFormat="false" ht="18.75" hidden="false" customHeight="false" outlineLevel="0" collapsed="false">
      <c r="A14" s="182" t="s">
        <v>10</v>
      </c>
      <c r="B14" s="183" t="s">
        <v>302</v>
      </c>
      <c r="C14" s="184" t="s">
        <v>11</v>
      </c>
      <c r="D14" s="184"/>
      <c r="E14" s="184"/>
      <c r="F14" s="184"/>
      <c r="G14" s="185" t="n">
        <f aca="false">G15+G19+G63+G66+G69</f>
        <v>25768265</v>
      </c>
      <c r="H14" s="185" t="n">
        <f aca="false">H15+H19+H63+H66+H69</f>
        <v>25732265</v>
      </c>
    </row>
    <row r="15" customFormat="false" ht="37.5" hidden="false" customHeight="true" outlineLevel="0" collapsed="false">
      <c r="A15" s="18" t="s">
        <v>12</v>
      </c>
      <c r="B15" s="136" t="s">
        <v>302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1" t="n">
        <f aca="false">H16</f>
        <v>300100</v>
      </c>
      <c r="I15" s="22"/>
      <c r="J15" s="23"/>
    </row>
    <row r="16" customFormat="false" ht="15.75" hidden="false" customHeight="true" outlineLevel="0" collapsed="false">
      <c r="A16" s="24" t="s">
        <v>14</v>
      </c>
      <c r="B16" s="136" t="s">
        <v>302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7" t="n">
        <f aca="false">H17+H18</f>
        <v>300100</v>
      </c>
      <c r="I16" s="22"/>
    </row>
    <row r="17" customFormat="false" ht="42.75" hidden="false" customHeight="true" outlineLevel="0" collapsed="false">
      <c r="A17" s="28" t="s">
        <v>16</v>
      </c>
      <c r="B17" s="136" t="s">
        <v>302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200100</v>
      </c>
      <c r="H17" s="31" t="n">
        <v>200100</v>
      </c>
      <c r="I17" s="22"/>
    </row>
    <row r="18" customFormat="false" ht="24" hidden="false" customHeight="true" outlineLevel="0" collapsed="false">
      <c r="A18" s="28" t="s">
        <v>18</v>
      </c>
      <c r="B18" s="136" t="s">
        <v>302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00000</v>
      </c>
      <c r="H18" s="31" t="n">
        <v>100000</v>
      </c>
      <c r="I18" s="22"/>
      <c r="J18" s="23"/>
    </row>
    <row r="19" customFormat="false" ht="28.5" hidden="false" customHeight="true" outlineLevel="0" collapsed="false">
      <c r="A19" s="32" t="s">
        <v>20</v>
      </c>
      <c r="B19" s="136" t="s">
        <v>302</v>
      </c>
      <c r="C19" s="19" t="s">
        <v>11</v>
      </c>
      <c r="D19" s="20" t="s">
        <v>21</v>
      </c>
      <c r="E19" s="20"/>
      <c r="F19" s="20"/>
      <c r="G19" s="21" t="n">
        <f aca="false">G20+G22+G27+G30+G35+G39+G45+G47+G51+G53+G55+G59+G61</f>
        <v>17653000</v>
      </c>
      <c r="H19" s="21" t="n">
        <f aca="false">H20+H22+H27+H30+H35+H39+H45+H47+H51+H53+H55+H59+H61</f>
        <v>17617000</v>
      </c>
      <c r="I19" s="22"/>
    </row>
    <row r="20" customFormat="false" ht="40.5" hidden="true" customHeight="true" outlineLevel="0" collapsed="false">
      <c r="A20" s="24" t="s">
        <v>309</v>
      </c>
      <c r="B20" s="136" t="s">
        <v>302</v>
      </c>
      <c r="C20" s="25" t="s">
        <v>11</v>
      </c>
      <c r="D20" s="26" t="s">
        <v>21</v>
      </c>
      <c r="E20" s="26" t="s">
        <v>310</v>
      </c>
      <c r="F20" s="26"/>
      <c r="G20" s="27" t="n">
        <f aca="false">G21</f>
        <v>0</v>
      </c>
      <c r="H20" s="27" t="n">
        <f aca="false">H21</f>
        <v>0</v>
      </c>
      <c r="I20" s="22"/>
    </row>
    <row r="21" customFormat="false" ht="21" hidden="true" customHeight="true" outlineLevel="0" collapsed="false">
      <c r="A21" s="28" t="s">
        <v>311</v>
      </c>
      <c r="B21" s="136" t="s">
        <v>302</v>
      </c>
      <c r="C21" s="29" t="s">
        <v>11</v>
      </c>
      <c r="D21" s="30" t="s">
        <v>21</v>
      </c>
      <c r="E21" s="30" t="s">
        <v>310</v>
      </c>
      <c r="F21" s="30" t="s">
        <v>312</v>
      </c>
      <c r="G21" s="31"/>
      <c r="H21" s="31"/>
      <c r="I21" s="22"/>
    </row>
    <row r="22" customFormat="false" ht="28.5" hidden="false" customHeight="true" outlineLevel="0" collapsed="false">
      <c r="A22" s="24" t="s">
        <v>22</v>
      </c>
      <c r="B22" s="136" t="s">
        <v>302</v>
      </c>
      <c r="C22" s="25" t="s">
        <v>11</v>
      </c>
      <c r="D22" s="26" t="s">
        <v>21</v>
      </c>
      <c r="E22" s="26" t="s">
        <v>23</v>
      </c>
      <c r="F22" s="26"/>
      <c r="G22" s="27" t="n">
        <f aca="false">SUM(G23:G26)</f>
        <v>15241000</v>
      </c>
      <c r="H22" s="27" t="n">
        <f aca="false">SUM(H23:H26)</f>
        <v>15241000</v>
      </c>
      <c r="I22" s="22"/>
      <c r="J22" s="23"/>
    </row>
    <row r="23" customFormat="false" ht="25.5" hidden="false" customHeight="true" outlineLevel="0" collapsed="false">
      <c r="A23" s="28" t="s">
        <v>24</v>
      </c>
      <c r="B23" s="136" t="s">
        <v>302</v>
      </c>
      <c r="C23" s="29" t="s">
        <v>11</v>
      </c>
      <c r="D23" s="30" t="s">
        <v>21</v>
      </c>
      <c r="E23" s="30" t="s">
        <v>23</v>
      </c>
      <c r="F23" s="30" t="s">
        <v>25</v>
      </c>
      <c r="G23" s="31" t="n">
        <v>10300000</v>
      </c>
      <c r="H23" s="31" t="n">
        <v>10300000</v>
      </c>
      <c r="J23" s="33"/>
    </row>
    <row r="24" customFormat="false" ht="13.5" hidden="false" customHeight="true" outlineLevel="0" collapsed="false">
      <c r="A24" s="28" t="s">
        <v>26</v>
      </c>
      <c r="B24" s="136" t="s">
        <v>302</v>
      </c>
      <c r="C24" s="29" t="s">
        <v>27</v>
      </c>
      <c r="D24" s="30" t="s">
        <v>21</v>
      </c>
      <c r="E24" s="30" t="s">
        <v>23</v>
      </c>
      <c r="F24" s="30" t="s">
        <v>28</v>
      </c>
      <c r="G24" s="31" t="n">
        <v>270000</v>
      </c>
      <c r="H24" s="31" t="n">
        <v>270000</v>
      </c>
    </row>
    <row r="25" customFormat="false" ht="39" hidden="false" customHeight="true" outlineLevel="0" collapsed="false">
      <c r="A25" s="28" t="s">
        <v>29</v>
      </c>
      <c r="B25" s="136" t="s">
        <v>302</v>
      </c>
      <c r="C25" s="29" t="s">
        <v>27</v>
      </c>
      <c r="D25" s="30" t="s">
        <v>21</v>
      </c>
      <c r="E25" s="30" t="s">
        <v>23</v>
      </c>
      <c r="F25" s="30" t="s">
        <v>30</v>
      </c>
      <c r="G25" s="31" t="n">
        <v>3171000</v>
      </c>
      <c r="H25" s="31" t="n">
        <v>3171000</v>
      </c>
    </row>
    <row r="26" customFormat="false" ht="27.75" hidden="false" customHeight="true" outlineLevel="0" collapsed="false">
      <c r="A26" s="28" t="s">
        <v>18</v>
      </c>
      <c r="B26" s="136" t="s">
        <v>302</v>
      </c>
      <c r="C26" s="29" t="s">
        <v>11</v>
      </c>
      <c r="D26" s="30" t="s">
        <v>21</v>
      </c>
      <c r="E26" s="30" t="s">
        <v>23</v>
      </c>
      <c r="F26" s="30" t="s">
        <v>19</v>
      </c>
      <c r="G26" s="31" t="n">
        <v>1500000</v>
      </c>
      <c r="H26" s="31" t="n">
        <v>1500000</v>
      </c>
    </row>
    <row r="27" customFormat="false" ht="27" hidden="false" customHeight="true" outlineLevel="0" collapsed="false">
      <c r="A27" s="34" t="s">
        <v>31</v>
      </c>
      <c r="B27" s="136" t="s">
        <v>302</v>
      </c>
      <c r="C27" s="25" t="s">
        <v>11</v>
      </c>
      <c r="D27" s="26" t="s">
        <v>21</v>
      </c>
      <c r="E27" s="26" t="s">
        <v>32</v>
      </c>
      <c r="F27" s="26"/>
      <c r="G27" s="27" t="n">
        <f aca="false">G28+G29</f>
        <v>1400000</v>
      </c>
      <c r="H27" s="27" t="n">
        <f aca="false">H28+H29</f>
        <v>1400000</v>
      </c>
    </row>
    <row r="28" customFormat="false" ht="21.75" hidden="false" customHeight="true" outlineLevel="0" collapsed="false">
      <c r="A28" s="28" t="s">
        <v>33</v>
      </c>
      <c r="B28" s="136" t="s">
        <v>302</v>
      </c>
      <c r="C28" s="29" t="s">
        <v>11</v>
      </c>
      <c r="D28" s="30" t="s">
        <v>21</v>
      </c>
      <c r="E28" s="30" t="s">
        <v>32</v>
      </c>
      <c r="F28" s="30" t="s">
        <v>25</v>
      </c>
      <c r="G28" s="31" t="n">
        <v>1100000</v>
      </c>
      <c r="H28" s="31" t="n">
        <v>1100000</v>
      </c>
    </row>
    <row r="29" customFormat="false" ht="42" hidden="false" customHeight="true" outlineLevel="0" collapsed="false">
      <c r="A29" s="28" t="s">
        <v>29</v>
      </c>
      <c r="B29" s="136" t="s">
        <v>302</v>
      </c>
      <c r="C29" s="29" t="s">
        <v>11</v>
      </c>
      <c r="D29" s="30" t="s">
        <v>21</v>
      </c>
      <c r="E29" s="30" t="s">
        <v>32</v>
      </c>
      <c r="F29" s="30" t="s">
        <v>30</v>
      </c>
      <c r="G29" s="31" t="n">
        <v>300000</v>
      </c>
      <c r="H29" s="31" t="n">
        <v>300000</v>
      </c>
    </row>
    <row r="30" customFormat="false" ht="30" hidden="false" customHeight="true" outlineLevel="0" collapsed="false">
      <c r="A30" s="35" t="s">
        <v>34</v>
      </c>
      <c r="B30" s="136" t="s">
        <v>302</v>
      </c>
      <c r="C30" s="25" t="s">
        <v>11</v>
      </c>
      <c r="D30" s="26" t="s">
        <v>21</v>
      </c>
      <c r="E30" s="26" t="s">
        <v>35</v>
      </c>
      <c r="F30" s="26"/>
      <c r="G30" s="27" t="n">
        <f aca="false">SUM(G31:G34)</f>
        <v>299000</v>
      </c>
      <c r="H30" s="27" t="n">
        <f aca="false">SUM(H31:H34)</f>
        <v>283000</v>
      </c>
    </row>
    <row r="31" customFormat="false" ht="18.75" hidden="false" customHeight="true" outlineLevel="0" collapsed="false">
      <c r="A31" s="28" t="s">
        <v>33</v>
      </c>
      <c r="B31" s="136" t="s">
        <v>302</v>
      </c>
      <c r="C31" s="29" t="s">
        <v>11</v>
      </c>
      <c r="D31" s="30" t="s">
        <v>21</v>
      </c>
      <c r="E31" s="30" t="s">
        <v>35</v>
      </c>
      <c r="F31" s="30" t="s">
        <v>25</v>
      </c>
      <c r="G31" s="31" t="n">
        <v>174000</v>
      </c>
      <c r="H31" s="31" t="n">
        <v>174000</v>
      </c>
    </row>
    <row r="32" customFormat="false" ht="18.75" hidden="false" customHeight="true" outlineLevel="0" collapsed="false">
      <c r="A32" s="28" t="s">
        <v>26</v>
      </c>
      <c r="B32" s="136" t="s">
        <v>302</v>
      </c>
      <c r="C32" s="29" t="s">
        <v>11</v>
      </c>
      <c r="D32" s="30" t="s">
        <v>21</v>
      </c>
      <c r="E32" s="30" t="s">
        <v>35</v>
      </c>
      <c r="F32" s="30" t="s">
        <v>28</v>
      </c>
      <c r="G32" s="31" t="n">
        <v>11000</v>
      </c>
      <c r="H32" s="31" t="n">
        <v>11000</v>
      </c>
    </row>
    <row r="33" customFormat="false" ht="42.75" hidden="false" customHeight="true" outlineLevel="0" collapsed="false">
      <c r="A33" s="28" t="s">
        <v>29</v>
      </c>
      <c r="B33" s="136" t="s">
        <v>302</v>
      </c>
      <c r="C33" s="29" t="s">
        <v>11</v>
      </c>
      <c r="D33" s="30" t="s">
        <v>21</v>
      </c>
      <c r="E33" s="30" t="s">
        <v>35</v>
      </c>
      <c r="F33" s="30" t="s">
        <v>30</v>
      </c>
      <c r="G33" s="31" t="n">
        <v>85000</v>
      </c>
      <c r="H33" s="31" t="n">
        <v>85000</v>
      </c>
    </row>
    <row r="34" customFormat="false" ht="30" hidden="false" customHeight="true" outlineLevel="0" collapsed="false">
      <c r="A34" s="28" t="s">
        <v>18</v>
      </c>
      <c r="B34" s="136" t="s">
        <v>302</v>
      </c>
      <c r="C34" s="29" t="s">
        <v>11</v>
      </c>
      <c r="D34" s="30" t="s">
        <v>21</v>
      </c>
      <c r="E34" s="30" t="s">
        <v>35</v>
      </c>
      <c r="F34" s="30" t="s">
        <v>19</v>
      </c>
      <c r="G34" s="31" t="n">
        <v>29000</v>
      </c>
      <c r="H34" s="31" t="n">
        <v>13000</v>
      </c>
    </row>
    <row r="35" customFormat="false" ht="24.75" hidden="false" customHeight="true" outlineLevel="0" collapsed="false">
      <c r="A35" s="24" t="s">
        <v>36</v>
      </c>
      <c r="B35" s="136" t="s">
        <v>302</v>
      </c>
      <c r="C35" s="25" t="s">
        <v>11</v>
      </c>
      <c r="D35" s="26" t="s">
        <v>21</v>
      </c>
      <c r="E35" s="26" t="s">
        <v>37</v>
      </c>
      <c r="F35" s="26"/>
      <c r="G35" s="27" t="n">
        <f aca="false">SUM(G36:G38)</f>
        <v>62000</v>
      </c>
      <c r="H35" s="27" t="n">
        <f aca="false">SUM(H36:H38)</f>
        <v>59000</v>
      </c>
    </row>
    <row r="36" customFormat="false" ht="29.25" hidden="false" customHeight="true" outlineLevel="0" collapsed="false">
      <c r="A36" s="28" t="s">
        <v>33</v>
      </c>
      <c r="B36" s="136" t="s">
        <v>302</v>
      </c>
      <c r="C36" s="29" t="s">
        <v>11</v>
      </c>
      <c r="D36" s="30" t="s">
        <v>21</v>
      </c>
      <c r="E36" s="30" t="s">
        <v>37</v>
      </c>
      <c r="F36" s="30" t="s">
        <v>25</v>
      </c>
      <c r="G36" s="31" t="n">
        <v>48000</v>
      </c>
      <c r="H36" s="31" t="n">
        <v>48000</v>
      </c>
    </row>
    <row r="37" customFormat="false" ht="39" hidden="false" customHeight="true" outlineLevel="0" collapsed="false">
      <c r="A37" s="28" t="s">
        <v>29</v>
      </c>
      <c r="B37" s="136" t="s">
        <v>302</v>
      </c>
      <c r="C37" s="29" t="s">
        <v>11</v>
      </c>
      <c r="D37" s="30" t="s">
        <v>21</v>
      </c>
      <c r="E37" s="30" t="s">
        <v>37</v>
      </c>
      <c r="F37" s="30" t="s">
        <v>30</v>
      </c>
      <c r="G37" s="31" t="n">
        <v>14000</v>
      </c>
      <c r="H37" s="31" t="n">
        <v>11000</v>
      </c>
    </row>
    <row r="38" customFormat="false" ht="0.75" hidden="false" customHeight="true" outlineLevel="0" collapsed="false">
      <c r="A38" s="28" t="s">
        <v>18</v>
      </c>
      <c r="B38" s="136" t="s">
        <v>302</v>
      </c>
      <c r="C38" s="29" t="s">
        <v>11</v>
      </c>
      <c r="D38" s="30" t="s">
        <v>21</v>
      </c>
      <c r="E38" s="30" t="s">
        <v>37</v>
      </c>
      <c r="F38" s="30" t="s">
        <v>19</v>
      </c>
      <c r="G38" s="31" t="n">
        <v>0</v>
      </c>
      <c r="H38" s="31" t="n">
        <v>0</v>
      </c>
    </row>
    <row r="39" customFormat="false" ht="50.25" hidden="false" customHeight="true" outlineLevel="0" collapsed="false">
      <c r="A39" s="35" t="s">
        <v>38</v>
      </c>
      <c r="B39" s="136" t="s">
        <v>302</v>
      </c>
      <c r="C39" s="25" t="s">
        <v>11</v>
      </c>
      <c r="D39" s="26" t="s">
        <v>21</v>
      </c>
      <c r="E39" s="26" t="s">
        <v>39</v>
      </c>
      <c r="F39" s="26"/>
      <c r="G39" s="27" t="n">
        <f aca="false">SUM(G40:G44)</f>
        <v>308000</v>
      </c>
      <c r="H39" s="27" t="n">
        <f aca="false">SUM(H40:H44)</f>
        <v>291000</v>
      </c>
    </row>
    <row r="40" customFormat="false" ht="27" hidden="false" customHeight="true" outlineLevel="0" collapsed="false">
      <c r="A40" s="28" t="s">
        <v>24</v>
      </c>
      <c r="B40" s="136" t="s">
        <v>302</v>
      </c>
      <c r="C40" s="29" t="s">
        <v>11</v>
      </c>
      <c r="D40" s="30" t="s">
        <v>21</v>
      </c>
      <c r="E40" s="30" t="s">
        <v>39</v>
      </c>
      <c r="F40" s="30" t="s">
        <v>25</v>
      </c>
      <c r="G40" s="31" t="n">
        <v>204000</v>
      </c>
      <c r="H40" s="31" t="n">
        <v>200000</v>
      </c>
    </row>
    <row r="41" customFormat="false" ht="27" hidden="false" customHeight="true" outlineLevel="0" collapsed="false">
      <c r="A41" s="28" t="s">
        <v>26</v>
      </c>
      <c r="B41" s="136" t="s">
        <v>302</v>
      </c>
      <c r="C41" s="29" t="s">
        <v>11</v>
      </c>
      <c r="D41" s="30" t="s">
        <v>21</v>
      </c>
      <c r="E41" s="30" t="s">
        <v>39</v>
      </c>
      <c r="F41" s="30" t="s">
        <v>28</v>
      </c>
      <c r="G41" s="31" t="n">
        <v>4000</v>
      </c>
      <c r="H41" s="31" t="n">
        <v>4000</v>
      </c>
    </row>
    <row r="42" customFormat="false" ht="36" hidden="false" customHeight="true" outlineLevel="0" collapsed="false">
      <c r="A42" s="28" t="s">
        <v>29</v>
      </c>
      <c r="B42" s="136" t="s">
        <v>302</v>
      </c>
      <c r="C42" s="29" t="s">
        <v>11</v>
      </c>
      <c r="D42" s="30" t="s">
        <v>21</v>
      </c>
      <c r="E42" s="30" t="s">
        <v>39</v>
      </c>
      <c r="F42" s="30" t="s">
        <v>30</v>
      </c>
      <c r="G42" s="31" t="n">
        <v>60000</v>
      </c>
      <c r="H42" s="31" t="n">
        <v>52000</v>
      </c>
    </row>
    <row r="43" customFormat="false" ht="27.75" hidden="false" customHeight="true" outlineLevel="0" collapsed="false">
      <c r="A43" s="28" t="s">
        <v>18</v>
      </c>
      <c r="B43" s="136" t="s">
        <v>302</v>
      </c>
      <c r="C43" s="29" t="s">
        <v>11</v>
      </c>
      <c r="D43" s="30" t="s">
        <v>21</v>
      </c>
      <c r="E43" s="30" t="s">
        <v>39</v>
      </c>
      <c r="F43" s="30" t="s">
        <v>19</v>
      </c>
      <c r="G43" s="31" t="n">
        <v>30000</v>
      </c>
      <c r="H43" s="31" t="n">
        <v>25000</v>
      </c>
    </row>
    <row r="44" customFormat="false" ht="18.75" hidden="false" customHeight="true" outlineLevel="0" collapsed="false">
      <c r="A44" s="28" t="s">
        <v>40</v>
      </c>
      <c r="B44" s="136" t="s">
        <v>302</v>
      </c>
      <c r="C44" s="29" t="s">
        <v>11</v>
      </c>
      <c r="D44" s="30" t="s">
        <v>21</v>
      </c>
      <c r="E44" s="30" t="s">
        <v>39</v>
      </c>
      <c r="F44" s="30" t="s">
        <v>41</v>
      </c>
      <c r="G44" s="31" t="n">
        <v>10000</v>
      </c>
      <c r="H44" s="31" t="n">
        <v>10000</v>
      </c>
    </row>
    <row r="45" customFormat="false" ht="26.25" hidden="false" customHeight="true" outlineLevel="0" collapsed="false">
      <c r="A45" s="24" t="s">
        <v>42</v>
      </c>
      <c r="B45" s="136" t="s">
        <v>302</v>
      </c>
      <c r="C45" s="25" t="s">
        <v>11</v>
      </c>
      <c r="D45" s="26" t="s">
        <v>21</v>
      </c>
      <c r="E45" s="26" t="s">
        <v>43</v>
      </c>
      <c r="F45" s="26"/>
      <c r="G45" s="27" t="n">
        <f aca="false">G46</f>
        <v>200000</v>
      </c>
      <c r="H45" s="27" t="n">
        <f aca="false">H46</f>
        <v>200000</v>
      </c>
    </row>
    <row r="46" customFormat="false" ht="18.75" hidden="false" customHeight="true" outlineLevel="0" collapsed="false">
      <c r="A46" s="28" t="s">
        <v>18</v>
      </c>
      <c r="B46" s="136" t="s">
        <v>302</v>
      </c>
      <c r="C46" s="29" t="s">
        <v>11</v>
      </c>
      <c r="D46" s="30" t="s">
        <v>21</v>
      </c>
      <c r="E46" s="30" t="s">
        <v>43</v>
      </c>
      <c r="F46" s="30" t="s">
        <v>19</v>
      </c>
      <c r="G46" s="31" t="n">
        <v>200000</v>
      </c>
      <c r="H46" s="31" t="n">
        <v>200000</v>
      </c>
    </row>
    <row r="47" customFormat="false" ht="45" hidden="false" customHeight="true" outlineLevel="0" collapsed="false">
      <c r="A47" s="24" t="s">
        <v>44</v>
      </c>
      <c r="B47" s="136" t="s">
        <v>302</v>
      </c>
      <c r="C47" s="25" t="s">
        <v>11</v>
      </c>
      <c r="D47" s="26" t="s">
        <v>21</v>
      </c>
      <c r="E47" s="26" t="s">
        <v>45</v>
      </c>
      <c r="F47" s="26"/>
      <c r="G47" s="27" t="n">
        <f aca="false">SUM(G48:G50)</f>
        <v>50000</v>
      </c>
      <c r="H47" s="27" t="n">
        <f aca="false">SUM(H48:H50)</f>
        <v>50000</v>
      </c>
    </row>
    <row r="48" customFormat="false" ht="18.75" hidden="false" customHeight="true" outlineLevel="0" collapsed="false">
      <c r="A48" s="28" t="s">
        <v>33</v>
      </c>
      <c r="B48" s="136" t="s">
        <v>302</v>
      </c>
      <c r="C48" s="29" t="s">
        <v>11</v>
      </c>
      <c r="D48" s="30" t="s">
        <v>21</v>
      </c>
      <c r="E48" s="30" t="s">
        <v>45</v>
      </c>
      <c r="F48" s="30" t="s">
        <v>25</v>
      </c>
      <c r="G48" s="31" t="n">
        <v>37000</v>
      </c>
      <c r="H48" s="31" t="n">
        <v>37000</v>
      </c>
    </row>
    <row r="49" customFormat="false" ht="35.25" hidden="false" customHeight="true" outlineLevel="0" collapsed="false">
      <c r="A49" s="28" t="s">
        <v>29</v>
      </c>
      <c r="B49" s="136" t="s">
        <v>302</v>
      </c>
      <c r="C49" s="29" t="s">
        <v>11</v>
      </c>
      <c r="D49" s="30" t="s">
        <v>21</v>
      </c>
      <c r="E49" s="30" t="s">
        <v>45</v>
      </c>
      <c r="F49" s="30" t="s">
        <v>30</v>
      </c>
      <c r="G49" s="31" t="n">
        <v>11000</v>
      </c>
      <c r="H49" s="31" t="n">
        <v>11000</v>
      </c>
    </row>
    <row r="50" customFormat="false" ht="34.5" hidden="false" customHeight="true" outlineLevel="0" collapsed="false">
      <c r="A50" s="28" t="s">
        <v>18</v>
      </c>
      <c r="B50" s="136" t="s">
        <v>302</v>
      </c>
      <c r="C50" s="29" t="s">
        <v>11</v>
      </c>
      <c r="D50" s="30" t="s">
        <v>21</v>
      </c>
      <c r="E50" s="30" t="s">
        <v>45</v>
      </c>
      <c r="F50" s="30" t="s">
        <v>19</v>
      </c>
      <c r="G50" s="31" t="n">
        <v>2000</v>
      </c>
      <c r="H50" s="31" t="n">
        <v>2000</v>
      </c>
    </row>
    <row r="51" customFormat="false" ht="53.25" hidden="false" customHeight="true" outlineLevel="0" collapsed="false">
      <c r="A51" s="24" t="s">
        <v>46</v>
      </c>
      <c r="B51" s="136" t="s">
        <v>302</v>
      </c>
      <c r="C51" s="25" t="s">
        <v>11</v>
      </c>
      <c r="D51" s="26" t="s">
        <v>21</v>
      </c>
      <c r="E51" s="26" t="s">
        <v>47</v>
      </c>
      <c r="F51" s="26"/>
      <c r="G51" s="27" t="n">
        <f aca="false">G52</f>
        <v>5000</v>
      </c>
      <c r="H51" s="27" t="n">
        <f aca="false">H52</f>
        <v>5000</v>
      </c>
    </row>
    <row r="52" customFormat="false" ht="24" hidden="false" customHeight="true" outlineLevel="0" collapsed="false">
      <c r="A52" s="28" t="s">
        <v>18</v>
      </c>
      <c r="B52" s="136" t="s">
        <v>302</v>
      </c>
      <c r="C52" s="29" t="s">
        <v>11</v>
      </c>
      <c r="D52" s="30" t="s">
        <v>21</v>
      </c>
      <c r="E52" s="30" t="s">
        <v>47</v>
      </c>
      <c r="F52" s="30" t="s">
        <v>19</v>
      </c>
      <c r="G52" s="31" t="n">
        <v>5000</v>
      </c>
      <c r="H52" s="31" t="n">
        <v>5000</v>
      </c>
    </row>
    <row r="53" customFormat="false" ht="39.75" hidden="false" customHeight="true" outlineLevel="0" collapsed="false">
      <c r="A53" s="35" t="s">
        <v>48</v>
      </c>
      <c r="B53" s="136" t="s">
        <v>302</v>
      </c>
      <c r="C53" s="25" t="s">
        <v>11</v>
      </c>
      <c r="D53" s="26" t="s">
        <v>21</v>
      </c>
      <c r="E53" s="26" t="s">
        <v>49</v>
      </c>
      <c r="F53" s="26"/>
      <c r="G53" s="27" t="n">
        <f aca="false">G54</f>
        <v>22000</v>
      </c>
      <c r="H53" s="27" t="n">
        <f aca="false">H54</f>
        <v>22000</v>
      </c>
    </row>
    <row r="54" customFormat="false" ht="25.5" hidden="false" customHeight="true" outlineLevel="0" collapsed="false">
      <c r="A54" s="28" t="s">
        <v>18</v>
      </c>
      <c r="B54" s="136" t="s">
        <v>302</v>
      </c>
      <c r="C54" s="29" t="s">
        <v>11</v>
      </c>
      <c r="D54" s="30" t="s">
        <v>21</v>
      </c>
      <c r="E54" s="30" t="s">
        <v>50</v>
      </c>
      <c r="F54" s="30" t="s">
        <v>19</v>
      </c>
      <c r="G54" s="31" t="n">
        <v>22000</v>
      </c>
      <c r="H54" s="31" t="n">
        <v>22000</v>
      </c>
    </row>
    <row r="55" customFormat="false" ht="33" hidden="false" customHeight="true" outlineLevel="0" collapsed="false">
      <c r="A55" s="35" t="s">
        <v>51</v>
      </c>
      <c r="B55" s="136" t="s">
        <v>302</v>
      </c>
      <c r="C55" s="25" t="s">
        <v>11</v>
      </c>
      <c r="D55" s="26" t="s">
        <v>21</v>
      </c>
      <c r="E55" s="26" t="s">
        <v>52</v>
      </c>
      <c r="F55" s="26"/>
      <c r="G55" s="27" t="n">
        <f aca="false">SUM(G56:G58)</f>
        <v>22000</v>
      </c>
      <c r="H55" s="27" t="n">
        <f aca="false">SUM(H56:H58)</f>
        <v>22000</v>
      </c>
    </row>
    <row r="56" customFormat="false" ht="18.75" hidden="false" customHeight="true" outlineLevel="0" collapsed="false">
      <c r="A56" s="28" t="s">
        <v>24</v>
      </c>
      <c r="B56" s="136" t="s">
        <v>302</v>
      </c>
      <c r="C56" s="29" t="s">
        <v>11</v>
      </c>
      <c r="D56" s="30" t="s">
        <v>21</v>
      </c>
      <c r="E56" s="30" t="s">
        <v>52</v>
      </c>
      <c r="F56" s="30" t="s">
        <v>25</v>
      </c>
      <c r="G56" s="31" t="n">
        <v>16000</v>
      </c>
      <c r="H56" s="31" t="n">
        <v>16000</v>
      </c>
    </row>
    <row r="57" customFormat="false" ht="24.75" hidden="false" customHeight="true" outlineLevel="0" collapsed="false">
      <c r="A57" s="28" t="s">
        <v>29</v>
      </c>
      <c r="B57" s="136" t="s">
        <v>302</v>
      </c>
      <c r="C57" s="29" t="s">
        <v>11</v>
      </c>
      <c r="D57" s="30" t="s">
        <v>21</v>
      </c>
      <c r="E57" s="30" t="s">
        <v>52</v>
      </c>
      <c r="F57" s="30" t="s">
        <v>30</v>
      </c>
      <c r="G57" s="31" t="n">
        <v>4000</v>
      </c>
      <c r="H57" s="31" t="n">
        <v>4000</v>
      </c>
    </row>
    <row r="58" customFormat="false" ht="30.75" hidden="false" customHeight="true" outlineLevel="0" collapsed="false">
      <c r="A58" s="28" t="s">
        <v>18</v>
      </c>
      <c r="B58" s="136" t="s">
        <v>302</v>
      </c>
      <c r="C58" s="29" t="s">
        <v>11</v>
      </c>
      <c r="D58" s="30" t="s">
        <v>21</v>
      </c>
      <c r="E58" s="30" t="s">
        <v>52</v>
      </c>
      <c r="F58" s="30" t="s">
        <v>19</v>
      </c>
      <c r="G58" s="31" t="n">
        <v>2000</v>
      </c>
      <c r="H58" s="31" t="n">
        <v>2000</v>
      </c>
    </row>
    <row r="59" customFormat="false" ht="36.75" hidden="false" customHeight="true" outlineLevel="0" collapsed="false">
      <c r="A59" s="35" t="s">
        <v>53</v>
      </c>
      <c r="B59" s="136" t="s">
        <v>302</v>
      </c>
      <c r="C59" s="25" t="s">
        <v>11</v>
      </c>
      <c r="D59" s="26" t="s">
        <v>21</v>
      </c>
      <c r="E59" s="26" t="s">
        <v>54</v>
      </c>
      <c r="F59" s="26"/>
      <c r="G59" s="27" t="n">
        <f aca="false">G60</f>
        <v>22000</v>
      </c>
      <c r="H59" s="27" t="n">
        <f aca="false">H60</f>
        <v>22000</v>
      </c>
    </row>
    <row r="60" customFormat="false" ht="27.75" hidden="false" customHeight="true" outlineLevel="0" collapsed="false">
      <c r="A60" s="28" t="s">
        <v>18</v>
      </c>
      <c r="B60" s="136" t="s">
        <v>302</v>
      </c>
      <c r="C60" s="29" t="s">
        <v>11</v>
      </c>
      <c r="D60" s="30" t="s">
        <v>21</v>
      </c>
      <c r="E60" s="30" t="s">
        <v>54</v>
      </c>
      <c r="F60" s="30" t="s">
        <v>19</v>
      </c>
      <c r="G60" s="31" t="n">
        <v>22000</v>
      </c>
      <c r="H60" s="31" t="n">
        <v>22000</v>
      </c>
    </row>
    <row r="61" customFormat="false" ht="26.25" hidden="false" customHeight="true" outlineLevel="0" collapsed="false">
      <c r="A61" s="35" t="s">
        <v>55</v>
      </c>
      <c r="B61" s="136" t="s">
        <v>302</v>
      </c>
      <c r="C61" s="25" t="s">
        <v>11</v>
      </c>
      <c r="D61" s="26" t="s">
        <v>21</v>
      </c>
      <c r="E61" s="26" t="s">
        <v>313</v>
      </c>
      <c r="F61" s="26"/>
      <c r="G61" s="27" t="n">
        <f aca="false">G62</f>
        <v>22000</v>
      </c>
      <c r="H61" s="27" t="n">
        <f aca="false">H62</f>
        <v>22000</v>
      </c>
    </row>
    <row r="62" customFormat="false" ht="24.75" hidden="false" customHeight="true" outlineLevel="0" collapsed="false">
      <c r="A62" s="28" t="s">
        <v>18</v>
      </c>
      <c r="B62" s="136" t="s">
        <v>302</v>
      </c>
      <c r="C62" s="29" t="s">
        <v>11</v>
      </c>
      <c r="D62" s="30" t="s">
        <v>21</v>
      </c>
      <c r="E62" s="30" t="s">
        <v>313</v>
      </c>
      <c r="F62" s="30" t="s">
        <v>19</v>
      </c>
      <c r="G62" s="31" t="n">
        <v>22000</v>
      </c>
      <c r="H62" s="31" t="n">
        <v>22000</v>
      </c>
    </row>
    <row r="63" customFormat="false" ht="18" hidden="true" customHeight="true" outlineLevel="0" collapsed="false">
      <c r="A63" s="36" t="s">
        <v>314</v>
      </c>
      <c r="B63" s="136" t="s">
        <v>302</v>
      </c>
      <c r="C63" s="19" t="s">
        <v>11</v>
      </c>
      <c r="D63" s="20" t="s">
        <v>98</v>
      </c>
      <c r="E63" s="20"/>
      <c r="F63" s="20"/>
      <c r="G63" s="21" t="n">
        <f aca="false">G64</f>
        <v>0</v>
      </c>
      <c r="H63" s="21" t="n">
        <f aca="false">H64</f>
        <v>0</v>
      </c>
    </row>
    <row r="64" customFormat="false" ht="75.75" hidden="true" customHeight="true" outlineLevel="0" collapsed="false">
      <c r="A64" s="35" t="s">
        <v>315</v>
      </c>
      <c r="B64" s="136" t="s">
        <v>302</v>
      </c>
      <c r="C64" s="25" t="s">
        <v>11</v>
      </c>
      <c r="D64" s="26" t="s">
        <v>98</v>
      </c>
      <c r="E64" s="26" t="s">
        <v>316</v>
      </c>
      <c r="F64" s="26"/>
      <c r="G64" s="27" t="n">
        <f aca="false">G65</f>
        <v>0</v>
      </c>
      <c r="H64" s="27" t="n">
        <f aca="false">H65</f>
        <v>0</v>
      </c>
    </row>
    <row r="65" customFormat="false" ht="27" hidden="true" customHeight="true" outlineLevel="0" collapsed="false">
      <c r="A65" s="28" t="s">
        <v>18</v>
      </c>
      <c r="B65" s="136" t="s">
        <v>302</v>
      </c>
      <c r="C65" s="29" t="s">
        <v>11</v>
      </c>
      <c r="D65" s="30" t="s">
        <v>98</v>
      </c>
      <c r="E65" s="30" t="s">
        <v>316</v>
      </c>
      <c r="F65" s="30" t="s">
        <v>19</v>
      </c>
      <c r="G65" s="31" t="n">
        <v>0</v>
      </c>
      <c r="H65" s="31" t="n">
        <v>0</v>
      </c>
    </row>
    <row r="66" customFormat="false" ht="17.25" hidden="false" customHeight="true" outlineLevel="0" collapsed="false">
      <c r="A66" s="36" t="s">
        <v>57</v>
      </c>
      <c r="B66" s="136" t="s">
        <v>302</v>
      </c>
      <c r="C66" s="19" t="s">
        <v>11</v>
      </c>
      <c r="D66" s="20" t="s">
        <v>58</v>
      </c>
      <c r="E66" s="20"/>
      <c r="F66" s="20"/>
      <c r="G66" s="21" t="n">
        <f aca="false">G67</f>
        <v>100000</v>
      </c>
      <c r="H66" s="21" t="n">
        <f aca="false">H67</f>
        <v>100000</v>
      </c>
    </row>
    <row r="67" customFormat="false" ht="17.25" hidden="false" customHeight="true" outlineLevel="0" collapsed="false">
      <c r="A67" s="37" t="s">
        <v>59</v>
      </c>
      <c r="B67" s="136" t="s">
        <v>302</v>
      </c>
      <c r="C67" s="25" t="s">
        <v>11</v>
      </c>
      <c r="D67" s="26" t="s">
        <v>58</v>
      </c>
      <c r="E67" s="26" t="s">
        <v>60</v>
      </c>
      <c r="F67" s="26"/>
      <c r="G67" s="27" t="n">
        <f aca="false">G68</f>
        <v>100000</v>
      </c>
      <c r="H67" s="27" t="n">
        <f aca="false">H68</f>
        <v>100000</v>
      </c>
    </row>
    <row r="68" customFormat="false" ht="16.5" hidden="false" customHeight="true" outlineLevel="0" collapsed="false">
      <c r="A68" s="38" t="s">
        <v>61</v>
      </c>
      <c r="B68" s="136" t="s">
        <v>302</v>
      </c>
      <c r="C68" s="29" t="s">
        <v>11</v>
      </c>
      <c r="D68" s="30" t="s">
        <v>58</v>
      </c>
      <c r="E68" s="30" t="s">
        <v>62</v>
      </c>
      <c r="F68" s="30" t="s">
        <v>63</v>
      </c>
      <c r="G68" s="31" t="n">
        <v>100000</v>
      </c>
      <c r="H68" s="31" t="n">
        <v>100000</v>
      </c>
    </row>
    <row r="69" customFormat="false" ht="15" hidden="false" customHeight="true" outlineLevel="0" collapsed="false">
      <c r="A69" s="32" t="s">
        <v>64</v>
      </c>
      <c r="B69" s="136" t="s">
        <v>302</v>
      </c>
      <c r="C69" s="19" t="s">
        <v>11</v>
      </c>
      <c r="D69" s="20" t="s">
        <v>65</v>
      </c>
      <c r="E69" s="20" t="s">
        <v>66</v>
      </c>
      <c r="F69" s="20"/>
      <c r="G69" s="21" t="n">
        <f aca="false">G72+G74+G82+G91+G70</f>
        <v>7715165</v>
      </c>
      <c r="H69" s="21" t="n">
        <f aca="false">H72+H74+H82+H91+H70</f>
        <v>7715165</v>
      </c>
    </row>
    <row r="70" customFormat="false" ht="15.75" hidden="true" customHeight="true" outlineLevel="0" collapsed="false">
      <c r="A70" s="34" t="s">
        <v>317</v>
      </c>
      <c r="B70" s="136" t="s">
        <v>302</v>
      </c>
      <c r="C70" s="25" t="s">
        <v>11</v>
      </c>
      <c r="D70" s="26" t="s">
        <v>65</v>
      </c>
      <c r="E70" s="26" t="s">
        <v>318</v>
      </c>
      <c r="F70" s="26"/>
      <c r="G70" s="27" t="n">
        <f aca="false">G71</f>
        <v>0</v>
      </c>
      <c r="H70" s="27" t="n">
        <f aca="false">H71</f>
        <v>0</v>
      </c>
    </row>
    <row r="71" customFormat="false" ht="36" hidden="true" customHeight="true" outlineLevel="0" collapsed="false">
      <c r="A71" s="83" t="s">
        <v>319</v>
      </c>
      <c r="B71" s="136" t="s">
        <v>302</v>
      </c>
      <c r="C71" s="29" t="s">
        <v>11</v>
      </c>
      <c r="D71" s="30" t="s">
        <v>65</v>
      </c>
      <c r="E71" s="30" t="s">
        <v>318</v>
      </c>
      <c r="F71" s="30" t="s">
        <v>320</v>
      </c>
      <c r="G71" s="31"/>
      <c r="H71" s="31"/>
    </row>
    <row r="72" customFormat="false" ht="45.75" hidden="true" customHeight="true" outlineLevel="0" collapsed="false">
      <c r="A72" s="34" t="s">
        <v>321</v>
      </c>
      <c r="B72" s="136" t="s">
        <v>302</v>
      </c>
      <c r="C72" s="25" t="s">
        <v>11</v>
      </c>
      <c r="D72" s="26" t="s">
        <v>65</v>
      </c>
      <c r="E72" s="26" t="s">
        <v>322</v>
      </c>
      <c r="F72" s="26"/>
      <c r="G72" s="27" t="n">
        <f aca="false">G73</f>
        <v>0</v>
      </c>
      <c r="H72" s="27" t="n">
        <f aca="false">H73</f>
        <v>0</v>
      </c>
    </row>
    <row r="73" customFormat="false" ht="27.75" hidden="true" customHeight="true" outlineLevel="0" collapsed="false">
      <c r="A73" s="28" t="s">
        <v>18</v>
      </c>
      <c r="B73" s="136" t="s">
        <v>302</v>
      </c>
      <c r="C73" s="29" t="s">
        <v>27</v>
      </c>
      <c r="D73" s="30" t="s">
        <v>65</v>
      </c>
      <c r="E73" s="30" t="s">
        <v>322</v>
      </c>
      <c r="F73" s="30" t="s">
        <v>19</v>
      </c>
      <c r="G73" s="31" t="n">
        <v>0</v>
      </c>
      <c r="H73" s="31" t="n">
        <v>0</v>
      </c>
    </row>
    <row r="74" customFormat="false" ht="28.5" hidden="false" customHeight="true" outlineLevel="0" collapsed="false">
      <c r="A74" s="24" t="s">
        <v>67</v>
      </c>
      <c r="B74" s="136" t="s">
        <v>302</v>
      </c>
      <c r="C74" s="25" t="s">
        <v>11</v>
      </c>
      <c r="D74" s="26" t="s">
        <v>65</v>
      </c>
      <c r="E74" s="26" t="s">
        <v>324</v>
      </c>
      <c r="F74" s="26"/>
      <c r="G74" s="27" t="n">
        <f aca="false">SUM(G75:G81)</f>
        <v>676165</v>
      </c>
      <c r="H74" s="27" t="n">
        <f aca="false">SUM(H75:H81)</f>
        <v>676165</v>
      </c>
    </row>
    <row r="75" customFormat="false" ht="42" hidden="true" customHeight="true" outlineLevel="0" collapsed="false">
      <c r="A75" s="28" t="s">
        <v>323</v>
      </c>
      <c r="B75" s="136" t="s">
        <v>302</v>
      </c>
      <c r="C75" s="29" t="s">
        <v>27</v>
      </c>
      <c r="D75" s="30" t="s">
        <v>65</v>
      </c>
      <c r="E75" s="30" t="s">
        <v>324</v>
      </c>
      <c r="F75" s="30" t="s">
        <v>17</v>
      </c>
      <c r="G75" s="31" t="n">
        <v>0</v>
      </c>
      <c r="H75" s="31" t="n">
        <v>0</v>
      </c>
    </row>
    <row r="76" customFormat="false" ht="25.5" hidden="false" customHeight="true" outlineLevel="0" collapsed="false">
      <c r="A76" s="28" t="s">
        <v>18</v>
      </c>
      <c r="B76" s="136" t="s">
        <v>302</v>
      </c>
      <c r="C76" s="29" t="s">
        <v>11</v>
      </c>
      <c r="D76" s="30" t="s">
        <v>65</v>
      </c>
      <c r="E76" s="30" t="s">
        <v>324</v>
      </c>
      <c r="F76" s="30" t="s">
        <v>19</v>
      </c>
      <c r="G76" s="31" t="n">
        <v>400165</v>
      </c>
      <c r="H76" s="31" t="n">
        <v>400165</v>
      </c>
    </row>
    <row r="77" customFormat="false" ht="16.5" hidden="false" customHeight="true" outlineLevel="0" collapsed="false">
      <c r="A77" s="28" t="s">
        <v>69</v>
      </c>
      <c r="B77" s="136" t="s">
        <v>302</v>
      </c>
      <c r="C77" s="29" t="s">
        <v>11</v>
      </c>
      <c r="D77" s="30" t="s">
        <v>65</v>
      </c>
      <c r="E77" s="30" t="s">
        <v>324</v>
      </c>
      <c r="F77" s="30" t="s">
        <v>70</v>
      </c>
      <c r="G77" s="31" t="n">
        <v>16000</v>
      </c>
      <c r="H77" s="31" t="n">
        <v>16000</v>
      </c>
    </row>
    <row r="78" customFormat="false" ht="39.75" hidden="false" customHeight="true" outlineLevel="0" collapsed="false">
      <c r="A78" s="39" t="s">
        <v>88</v>
      </c>
      <c r="B78" s="136" t="s">
        <v>302</v>
      </c>
      <c r="C78" s="29" t="s">
        <v>11</v>
      </c>
      <c r="D78" s="30" t="s">
        <v>65</v>
      </c>
      <c r="E78" s="30" t="s">
        <v>324</v>
      </c>
      <c r="F78" s="30" t="s">
        <v>72</v>
      </c>
      <c r="G78" s="31" t="n">
        <v>150000</v>
      </c>
      <c r="H78" s="31" t="n">
        <v>150000</v>
      </c>
    </row>
    <row r="79" customFormat="false" ht="18" hidden="false" customHeight="true" outlineLevel="0" collapsed="false">
      <c r="A79" s="28" t="s">
        <v>73</v>
      </c>
      <c r="B79" s="136" t="s">
        <v>302</v>
      </c>
      <c r="C79" s="29" t="s">
        <v>11</v>
      </c>
      <c r="D79" s="30" t="s">
        <v>65</v>
      </c>
      <c r="E79" s="30" t="s">
        <v>324</v>
      </c>
      <c r="F79" s="30" t="s">
        <v>74</v>
      </c>
      <c r="G79" s="31" t="n">
        <v>35000</v>
      </c>
      <c r="H79" s="31" t="n">
        <v>35000</v>
      </c>
    </row>
    <row r="80" customFormat="false" ht="17.25" hidden="false" customHeight="true" outlineLevel="0" collapsed="false">
      <c r="A80" s="28" t="s">
        <v>75</v>
      </c>
      <c r="B80" s="136" t="s">
        <v>302</v>
      </c>
      <c r="C80" s="29" t="s">
        <v>11</v>
      </c>
      <c r="D80" s="30" t="s">
        <v>65</v>
      </c>
      <c r="E80" s="30" t="s">
        <v>324</v>
      </c>
      <c r="F80" s="30" t="s">
        <v>76</v>
      </c>
      <c r="G80" s="31" t="n">
        <v>47000</v>
      </c>
      <c r="H80" s="31" t="n">
        <v>47000</v>
      </c>
    </row>
    <row r="81" customFormat="false" ht="17.25" hidden="false" customHeight="true" outlineLevel="0" collapsed="false">
      <c r="A81" s="28" t="s">
        <v>77</v>
      </c>
      <c r="B81" s="136" t="s">
        <v>302</v>
      </c>
      <c r="C81" s="29" t="s">
        <v>11</v>
      </c>
      <c r="D81" s="30" t="s">
        <v>65</v>
      </c>
      <c r="E81" s="30" t="s">
        <v>324</v>
      </c>
      <c r="F81" s="30" t="s">
        <v>78</v>
      </c>
      <c r="G81" s="31" t="n">
        <v>28000</v>
      </c>
      <c r="H81" s="31" t="n">
        <v>28000</v>
      </c>
    </row>
    <row r="82" customFormat="false" ht="18" hidden="false" customHeight="true" outlineLevel="0" collapsed="false">
      <c r="A82" s="24" t="s">
        <v>79</v>
      </c>
      <c r="B82" s="136" t="s">
        <v>302</v>
      </c>
      <c r="C82" s="40" t="s">
        <v>11</v>
      </c>
      <c r="D82" s="41" t="s">
        <v>65</v>
      </c>
      <c r="E82" s="41" t="s">
        <v>80</v>
      </c>
      <c r="F82" s="41"/>
      <c r="G82" s="42" t="n">
        <f aca="false">SUM(G83:G90)</f>
        <v>6989000</v>
      </c>
      <c r="H82" s="42" t="n">
        <f aca="false">SUM(H83:H90)</f>
        <v>6989000</v>
      </c>
    </row>
    <row r="83" customFormat="false" ht="24.75" hidden="false" customHeight="true" outlineLevel="0" collapsed="false">
      <c r="A83" s="28" t="s">
        <v>81</v>
      </c>
      <c r="B83" s="136" t="s">
        <v>302</v>
      </c>
      <c r="C83" s="43" t="s">
        <v>11</v>
      </c>
      <c r="D83" s="44" t="s">
        <v>65</v>
      </c>
      <c r="E83" s="44" t="s">
        <v>80</v>
      </c>
      <c r="F83" s="44" t="s">
        <v>82</v>
      </c>
      <c r="G83" s="45" t="n">
        <v>3000000</v>
      </c>
      <c r="H83" s="45" t="n">
        <v>3000000</v>
      </c>
    </row>
    <row r="84" customFormat="false" ht="23.25" hidden="false" customHeight="true" outlineLevel="0" collapsed="false">
      <c r="A84" s="28" t="s">
        <v>83</v>
      </c>
      <c r="B84" s="136" t="s">
        <v>302</v>
      </c>
      <c r="C84" s="43" t="s">
        <v>11</v>
      </c>
      <c r="D84" s="44" t="s">
        <v>65</v>
      </c>
      <c r="E84" s="44" t="s">
        <v>80</v>
      </c>
      <c r="F84" s="44" t="s">
        <v>84</v>
      </c>
      <c r="G84" s="45" t="n">
        <v>20000</v>
      </c>
      <c r="H84" s="45" t="n">
        <v>20000</v>
      </c>
    </row>
    <row r="85" customFormat="false" ht="38.25" hidden="false" customHeight="true" outlineLevel="0" collapsed="false">
      <c r="A85" s="28" t="s">
        <v>85</v>
      </c>
      <c r="B85" s="136" t="s">
        <v>302</v>
      </c>
      <c r="C85" s="43" t="s">
        <v>11</v>
      </c>
      <c r="D85" s="44" t="s">
        <v>65</v>
      </c>
      <c r="E85" s="44" t="s">
        <v>80</v>
      </c>
      <c r="F85" s="44" t="s">
        <v>86</v>
      </c>
      <c r="G85" s="45" t="n">
        <v>906000</v>
      </c>
      <c r="H85" s="45" t="n">
        <v>906000</v>
      </c>
    </row>
    <row r="86" customFormat="false" ht="32.25" hidden="false" customHeight="true" outlineLevel="0" collapsed="false">
      <c r="A86" s="28" t="s">
        <v>87</v>
      </c>
      <c r="B86" s="136" t="s">
        <v>302</v>
      </c>
      <c r="C86" s="43" t="s">
        <v>11</v>
      </c>
      <c r="D86" s="44" t="s">
        <v>65</v>
      </c>
      <c r="E86" s="44" t="s">
        <v>80</v>
      </c>
      <c r="F86" s="44" t="s">
        <v>19</v>
      </c>
      <c r="G86" s="45" t="n">
        <v>2700000</v>
      </c>
      <c r="H86" s="45" t="n">
        <v>2700000</v>
      </c>
    </row>
    <row r="87" customFormat="false" ht="36" hidden="false" customHeight="true" outlineLevel="0" collapsed="false">
      <c r="A87" s="39" t="s">
        <v>88</v>
      </c>
      <c r="B87" s="136" t="s">
        <v>302</v>
      </c>
      <c r="C87" s="43" t="s">
        <v>11</v>
      </c>
      <c r="D87" s="44" t="s">
        <v>65</v>
      </c>
      <c r="E87" s="44" t="s">
        <v>80</v>
      </c>
      <c r="F87" s="44" t="s">
        <v>72</v>
      </c>
      <c r="G87" s="45" t="n">
        <v>90000</v>
      </c>
      <c r="H87" s="45" t="n">
        <v>90000</v>
      </c>
    </row>
    <row r="88" customFormat="false" ht="16.5" hidden="false" customHeight="true" outlineLevel="0" collapsed="false">
      <c r="A88" s="28" t="s">
        <v>73</v>
      </c>
      <c r="B88" s="136" t="s">
        <v>302</v>
      </c>
      <c r="C88" s="29" t="s">
        <v>11</v>
      </c>
      <c r="D88" s="30" t="s">
        <v>65</v>
      </c>
      <c r="E88" s="44" t="s">
        <v>80</v>
      </c>
      <c r="F88" s="30" t="s">
        <v>74</v>
      </c>
      <c r="G88" s="31" t="n">
        <v>106000</v>
      </c>
      <c r="H88" s="31" t="n">
        <v>106000</v>
      </c>
    </row>
    <row r="89" customFormat="false" ht="18" hidden="false" customHeight="true" outlineLevel="0" collapsed="false">
      <c r="A89" s="28" t="s">
        <v>75</v>
      </c>
      <c r="B89" s="136" t="s">
        <v>302</v>
      </c>
      <c r="C89" s="29" t="s">
        <v>11</v>
      </c>
      <c r="D89" s="30" t="s">
        <v>65</v>
      </c>
      <c r="E89" s="44" t="s">
        <v>80</v>
      </c>
      <c r="F89" s="30" t="s">
        <v>76</v>
      </c>
      <c r="G89" s="31" t="n">
        <v>135000</v>
      </c>
      <c r="H89" s="31" t="n">
        <v>135000</v>
      </c>
    </row>
    <row r="90" customFormat="false" ht="18" hidden="false" customHeight="true" outlineLevel="0" collapsed="false">
      <c r="A90" s="28" t="s">
        <v>77</v>
      </c>
      <c r="B90" s="136" t="s">
        <v>302</v>
      </c>
      <c r="C90" s="29" t="s">
        <v>11</v>
      </c>
      <c r="D90" s="30" t="s">
        <v>65</v>
      </c>
      <c r="E90" s="44" t="s">
        <v>80</v>
      </c>
      <c r="F90" s="30" t="s">
        <v>78</v>
      </c>
      <c r="G90" s="31" t="n">
        <v>32000</v>
      </c>
      <c r="H90" s="31" t="n">
        <v>32000</v>
      </c>
    </row>
    <row r="91" customFormat="false" ht="40.5" hidden="false" customHeight="true" outlineLevel="0" collapsed="false">
      <c r="A91" s="34" t="s">
        <v>89</v>
      </c>
      <c r="B91" s="136" t="s">
        <v>302</v>
      </c>
      <c r="C91" s="46" t="s">
        <v>11</v>
      </c>
      <c r="D91" s="26" t="s">
        <v>65</v>
      </c>
      <c r="E91" s="26" t="s">
        <v>90</v>
      </c>
      <c r="F91" s="47"/>
      <c r="G91" s="27" t="n">
        <f aca="false">SUM(G92:G92)</f>
        <v>50000</v>
      </c>
      <c r="H91" s="27" t="n">
        <f aca="false">SUM(H92:H92)</f>
        <v>50000</v>
      </c>
    </row>
    <row r="92" customFormat="false" ht="26.25" hidden="false" customHeight="true" outlineLevel="0" collapsed="false">
      <c r="A92" s="28" t="s">
        <v>87</v>
      </c>
      <c r="B92" s="136" t="s">
        <v>302</v>
      </c>
      <c r="C92" s="48" t="s">
        <v>11</v>
      </c>
      <c r="D92" s="47" t="s">
        <v>65</v>
      </c>
      <c r="E92" s="30" t="s">
        <v>90</v>
      </c>
      <c r="F92" s="47" t="s">
        <v>19</v>
      </c>
      <c r="G92" s="31" t="n">
        <v>50000</v>
      </c>
      <c r="H92" s="31" t="n">
        <v>50000</v>
      </c>
    </row>
    <row r="93" customFormat="false" ht="18" hidden="false" customHeight="true" outlineLevel="0" collapsed="false">
      <c r="A93" s="49" t="s">
        <v>91</v>
      </c>
      <c r="B93" s="186" t="s">
        <v>302</v>
      </c>
      <c r="C93" s="50" t="s">
        <v>92</v>
      </c>
      <c r="D93" s="50"/>
      <c r="E93" s="50"/>
      <c r="F93" s="50"/>
      <c r="G93" s="51" t="n">
        <f aca="false">G94</f>
        <v>636000</v>
      </c>
      <c r="H93" s="51" t="n">
        <f aca="false">H94</f>
        <v>636000</v>
      </c>
    </row>
    <row r="94" customFormat="false" ht="16.5" hidden="false" customHeight="true" outlineLevel="0" collapsed="false">
      <c r="A94" s="32" t="s">
        <v>93</v>
      </c>
      <c r="B94" s="136" t="s">
        <v>302</v>
      </c>
      <c r="C94" s="19" t="s">
        <v>92</v>
      </c>
      <c r="D94" s="20" t="s">
        <v>13</v>
      </c>
      <c r="E94" s="20"/>
      <c r="F94" s="20"/>
      <c r="G94" s="21" t="n">
        <f aca="false">G95</f>
        <v>636000</v>
      </c>
      <c r="H94" s="21" t="n">
        <f aca="false">H95</f>
        <v>636000</v>
      </c>
    </row>
    <row r="95" customFormat="false" ht="27" hidden="false" customHeight="true" outlineLevel="0" collapsed="false">
      <c r="A95" s="35" t="s">
        <v>94</v>
      </c>
      <c r="B95" s="136" t="s">
        <v>302</v>
      </c>
      <c r="C95" s="25" t="s">
        <v>92</v>
      </c>
      <c r="D95" s="26" t="s">
        <v>13</v>
      </c>
      <c r="E95" s="26" t="s">
        <v>95</v>
      </c>
      <c r="F95" s="26"/>
      <c r="G95" s="27" t="n">
        <f aca="false">G96</f>
        <v>636000</v>
      </c>
      <c r="H95" s="27" t="n">
        <f aca="false">H96</f>
        <v>636000</v>
      </c>
      <c r="I95" s="22"/>
      <c r="J95" s="23"/>
    </row>
    <row r="96" customFormat="false" ht="18.75" hidden="false" customHeight="true" outlineLevel="0" collapsed="false">
      <c r="A96" s="28" t="s">
        <v>40</v>
      </c>
      <c r="B96" s="136" t="s">
        <v>302</v>
      </c>
      <c r="C96" s="29" t="s">
        <v>92</v>
      </c>
      <c r="D96" s="30" t="s">
        <v>13</v>
      </c>
      <c r="E96" s="30" t="s">
        <v>95</v>
      </c>
      <c r="F96" s="30" t="s">
        <v>41</v>
      </c>
      <c r="G96" s="31" t="n">
        <v>636000</v>
      </c>
      <c r="H96" s="31" t="n">
        <v>636000</v>
      </c>
    </row>
    <row r="97" customFormat="false" ht="33" hidden="true" customHeight="true" outlineLevel="0" collapsed="false">
      <c r="A97" s="49" t="s">
        <v>325</v>
      </c>
      <c r="B97" s="186" t="s">
        <v>302</v>
      </c>
      <c r="C97" s="50" t="s">
        <v>13</v>
      </c>
      <c r="D97" s="50"/>
      <c r="E97" s="50"/>
      <c r="F97" s="50"/>
      <c r="G97" s="51" t="n">
        <f aca="false">G98</f>
        <v>0</v>
      </c>
      <c r="H97" s="51" t="n">
        <f aca="false">H98</f>
        <v>0</v>
      </c>
    </row>
    <row r="98" customFormat="false" ht="26.25" hidden="true" customHeight="true" outlineLevel="0" collapsed="false">
      <c r="A98" s="32" t="s">
        <v>326</v>
      </c>
      <c r="B98" s="136" t="s">
        <v>302</v>
      </c>
      <c r="C98" s="19" t="s">
        <v>13</v>
      </c>
      <c r="D98" s="20" t="s">
        <v>280</v>
      </c>
      <c r="E98" s="20"/>
      <c r="F98" s="20"/>
      <c r="G98" s="21" t="n">
        <f aca="false">G99</f>
        <v>0</v>
      </c>
      <c r="H98" s="21" t="n">
        <f aca="false">H99</f>
        <v>0</v>
      </c>
    </row>
    <row r="99" customFormat="false" ht="18.75" hidden="true" customHeight="true" outlineLevel="0" collapsed="false">
      <c r="A99" s="35" t="s">
        <v>327</v>
      </c>
      <c r="B99" s="136" t="s">
        <v>302</v>
      </c>
      <c r="C99" s="25" t="s">
        <v>13</v>
      </c>
      <c r="D99" s="26" t="s">
        <v>280</v>
      </c>
      <c r="E99" s="26" t="s">
        <v>318</v>
      </c>
      <c r="F99" s="26"/>
      <c r="G99" s="27" t="n">
        <f aca="false">G100</f>
        <v>0</v>
      </c>
      <c r="H99" s="27" t="n">
        <f aca="false">H100</f>
        <v>0</v>
      </c>
    </row>
    <row r="100" customFormat="false" ht="30.75" hidden="true" customHeight="true" outlineLevel="0" collapsed="false">
      <c r="A100" s="83" t="s">
        <v>319</v>
      </c>
      <c r="B100" s="136" t="s">
        <v>302</v>
      </c>
      <c r="C100" s="29" t="s">
        <v>13</v>
      </c>
      <c r="D100" s="30" t="s">
        <v>280</v>
      </c>
      <c r="E100" s="30" t="s">
        <v>318</v>
      </c>
      <c r="F100" s="30" t="s">
        <v>320</v>
      </c>
      <c r="G100" s="31" t="n">
        <v>0</v>
      </c>
      <c r="H100" s="31" t="n">
        <v>0</v>
      </c>
    </row>
    <row r="101" customFormat="false" ht="21" hidden="false" customHeight="true" outlineLevel="0" collapsed="false">
      <c r="A101" s="49" t="s">
        <v>96</v>
      </c>
      <c r="B101" s="186" t="s">
        <v>302</v>
      </c>
      <c r="C101" s="50" t="s">
        <v>21</v>
      </c>
      <c r="D101" s="52"/>
      <c r="E101" s="52"/>
      <c r="F101" s="52"/>
      <c r="G101" s="51" t="n">
        <f aca="false">G102+G105+G113</f>
        <v>355000</v>
      </c>
      <c r="H101" s="51" t="n">
        <f aca="false">H102+H105+H113</f>
        <v>345000</v>
      </c>
    </row>
    <row r="102" customFormat="false" ht="18" hidden="false" customHeight="true" outlineLevel="0" collapsed="false">
      <c r="A102" s="18" t="s">
        <v>97</v>
      </c>
      <c r="B102" s="136" t="s">
        <v>302</v>
      </c>
      <c r="C102" s="53" t="s">
        <v>21</v>
      </c>
      <c r="D102" s="20" t="s">
        <v>98</v>
      </c>
      <c r="E102" s="20"/>
      <c r="F102" s="20"/>
      <c r="G102" s="21" t="n">
        <f aca="false">G103</f>
        <v>188000</v>
      </c>
      <c r="H102" s="21" t="n">
        <f aca="false">H103</f>
        <v>178000</v>
      </c>
    </row>
    <row r="103" customFormat="false" ht="47.25" hidden="false" customHeight="true" outlineLevel="0" collapsed="false">
      <c r="A103" s="35" t="s">
        <v>99</v>
      </c>
      <c r="B103" s="136" t="s">
        <v>302</v>
      </c>
      <c r="C103" s="54" t="s">
        <v>21</v>
      </c>
      <c r="D103" s="26" t="s">
        <v>98</v>
      </c>
      <c r="E103" s="26" t="s">
        <v>100</v>
      </c>
      <c r="F103" s="26"/>
      <c r="G103" s="27" t="n">
        <f aca="false">G104</f>
        <v>188000</v>
      </c>
      <c r="H103" s="27" t="n">
        <f aca="false">H104</f>
        <v>178000</v>
      </c>
      <c r="I103" s="22"/>
      <c r="K103" s="23"/>
    </row>
    <row r="104" customFormat="false" ht="25.5" hidden="false" customHeight="false" outlineLevel="0" collapsed="false">
      <c r="A104" s="28" t="s">
        <v>87</v>
      </c>
      <c r="B104" s="136" t="s">
        <v>302</v>
      </c>
      <c r="C104" s="55" t="s">
        <v>21</v>
      </c>
      <c r="D104" s="30" t="s">
        <v>98</v>
      </c>
      <c r="E104" s="30" t="s">
        <v>100</v>
      </c>
      <c r="F104" s="30" t="s">
        <v>19</v>
      </c>
      <c r="G104" s="31" t="n">
        <v>188000</v>
      </c>
      <c r="H104" s="31" t="n">
        <v>178000</v>
      </c>
      <c r="I104" s="22"/>
    </row>
    <row r="105" customFormat="false" ht="12.75" hidden="false" customHeight="false" outlineLevel="0" collapsed="false">
      <c r="A105" s="18" t="s">
        <v>101</v>
      </c>
      <c r="B105" s="136" t="s">
        <v>302</v>
      </c>
      <c r="C105" s="53" t="s">
        <v>21</v>
      </c>
      <c r="D105" s="20" t="s">
        <v>102</v>
      </c>
      <c r="E105" s="20"/>
      <c r="F105" s="20"/>
      <c r="G105" s="21" t="n">
        <f aca="false">G106+G111</f>
        <v>117000</v>
      </c>
      <c r="H105" s="21" t="n">
        <f aca="false">H106+H111</f>
        <v>117000</v>
      </c>
      <c r="I105" s="22"/>
    </row>
    <row r="106" customFormat="false" ht="38.25" hidden="false" customHeight="true" outlineLevel="0" collapsed="false">
      <c r="A106" s="56" t="s">
        <v>103</v>
      </c>
      <c r="B106" s="136" t="s">
        <v>302</v>
      </c>
      <c r="C106" s="57" t="s">
        <v>21</v>
      </c>
      <c r="D106" s="58" t="s">
        <v>102</v>
      </c>
      <c r="E106" s="58" t="s">
        <v>104</v>
      </c>
      <c r="F106" s="58"/>
      <c r="G106" s="59" t="n">
        <f aca="false">G107+G109</f>
        <v>117000</v>
      </c>
      <c r="H106" s="59" t="n">
        <f aca="false">H107+H109</f>
        <v>117000</v>
      </c>
      <c r="I106" s="22"/>
      <c r="K106" s="23"/>
    </row>
    <row r="107" customFormat="false" ht="21" hidden="false" customHeight="true" outlineLevel="0" collapsed="false">
      <c r="A107" s="34" t="s">
        <v>105</v>
      </c>
      <c r="B107" s="136" t="s">
        <v>302</v>
      </c>
      <c r="C107" s="25" t="s">
        <v>21</v>
      </c>
      <c r="D107" s="26" t="s">
        <v>102</v>
      </c>
      <c r="E107" s="26" t="s">
        <v>106</v>
      </c>
      <c r="F107" s="30"/>
      <c r="G107" s="27" t="n">
        <f aca="false">G108</f>
        <v>8000</v>
      </c>
      <c r="H107" s="27" t="n">
        <f aca="false">H108</f>
        <v>8000</v>
      </c>
      <c r="I107" s="22"/>
    </row>
    <row r="108" customFormat="false" ht="24.75" hidden="false" customHeight="true" outlineLevel="0" collapsed="false">
      <c r="A108" s="28" t="s">
        <v>87</v>
      </c>
      <c r="B108" s="136" t="s">
        <v>302</v>
      </c>
      <c r="C108" s="29" t="s">
        <v>21</v>
      </c>
      <c r="D108" s="30" t="s">
        <v>102</v>
      </c>
      <c r="E108" s="30" t="s">
        <v>106</v>
      </c>
      <c r="F108" s="30" t="s">
        <v>19</v>
      </c>
      <c r="G108" s="31" t="n">
        <v>8000</v>
      </c>
      <c r="H108" s="31" t="n">
        <v>8000</v>
      </c>
      <c r="I108" s="22"/>
    </row>
    <row r="109" customFormat="false" ht="29.25" hidden="false" customHeight="true" outlineLevel="0" collapsed="false">
      <c r="A109" s="34" t="s">
        <v>107</v>
      </c>
      <c r="B109" s="136" t="s">
        <v>302</v>
      </c>
      <c r="C109" s="25" t="s">
        <v>21</v>
      </c>
      <c r="D109" s="26" t="s">
        <v>102</v>
      </c>
      <c r="E109" s="26" t="s">
        <v>108</v>
      </c>
      <c r="F109" s="30"/>
      <c r="G109" s="27" t="n">
        <f aca="false">G110</f>
        <v>109000</v>
      </c>
      <c r="H109" s="27" t="n">
        <f aca="false">H110</f>
        <v>109000</v>
      </c>
    </row>
    <row r="110" customFormat="false" ht="24.75" hidden="false" customHeight="true" outlineLevel="0" collapsed="false">
      <c r="A110" s="28" t="s">
        <v>87</v>
      </c>
      <c r="B110" s="136" t="s">
        <v>302</v>
      </c>
      <c r="C110" s="29" t="s">
        <v>21</v>
      </c>
      <c r="D110" s="30" t="s">
        <v>102</v>
      </c>
      <c r="E110" s="30" t="s">
        <v>108</v>
      </c>
      <c r="F110" s="30" t="s">
        <v>19</v>
      </c>
      <c r="G110" s="31" t="n">
        <v>109000</v>
      </c>
      <c r="H110" s="31" t="n">
        <v>109000</v>
      </c>
    </row>
    <row r="111" customFormat="false" ht="12.75" hidden="true" customHeight="false" outlineLevel="0" collapsed="false">
      <c r="A111" s="34" t="s">
        <v>317</v>
      </c>
      <c r="B111" s="136" t="s">
        <v>302</v>
      </c>
      <c r="C111" s="25" t="s">
        <v>21</v>
      </c>
      <c r="D111" s="26" t="s">
        <v>102</v>
      </c>
      <c r="E111" s="26" t="s">
        <v>318</v>
      </c>
      <c r="F111" s="26"/>
      <c r="G111" s="27" t="n">
        <f aca="false">G112</f>
        <v>0</v>
      </c>
      <c r="H111" s="27" t="n">
        <f aca="false">H112</f>
        <v>0</v>
      </c>
    </row>
    <row r="112" customFormat="false" ht="29.25" hidden="true" customHeight="true" outlineLevel="0" collapsed="false">
      <c r="A112" s="83" t="s">
        <v>319</v>
      </c>
      <c r="B112" s="136" t="s">
        <v>302</v>
      </c>
      <c r="C112" s="29" t="s">
        <v>21</v>
      </c>
      <c r="D112" s="30" t="s">
        <v>102</v>
      </c>
      <c r="E112" s="30" t="s">
        <v>318</v>
      </c>
      <c r="F112" s="30" t="s">
        <v>320</v>
      </c>
      <c r="G112" s="31"/>
      <c r="H112" s="31"/>
    </row>
    <row r="113" customFormat="false" ht="12" hidden="false" customHeight="true" outlineLevel="0" collapsed="false">
      <c r="A113" s="18" t="s">
        <v>109</v>
      </c>
      <c r="B113" s="136" t="s">
        <v>302</v>
      </c>
      <c r="C113" s="53" t="s">
        <v>21</v>
      </c>
      <c r="D113" s="20" t="s">
        <v>110</v>
      </c>
      <c r="E113" s="20"/>
      <c r="F113" s="20"/>
      <c r="G113" s="21" t="n">
        <f aca="false">G114</f>
        <v>50000</v>
      </c>
      <c r="H113" s="21" t="n">
        <f aca="false">H114</f>
        <v>50000</v>
      </c>
    </row>
    <row r="114" customFormat="false" ht="42" hidden="false" customHeight="true" outlineLevel="0" collapsed="false">
      <c r="A114" s="35" t="s">
        <v>111</v>
      </c>
      <c r="B114" s="136" t="s">
        <v>302</v>
      </c>
      <c r="C114" s="54" t="s">
        <v>21</v>
      </c>
      <c r="D114" s="26" t="s">
        <v>110</v>
      </c>
      <c r="E114" s="26" t="s">
        <v>112</v>
      </c>
      <c r="F114" s="26"/>
      <c r="G114" s="27" t="n">
        <f aca="false">G115+G116</f>
        <v>50000</v>
      </c>
      <c r="H114" s="27" t="n">
        <f aca="false">H115+H116</f>
        <v>50000</v>
      </c>
    </row>
    <row r="115" customFormat="false" ht="30" hidden="true" customHeight="true" outlineLevel="0" collapsed="false">
      <c r="A115" s="28" t="s">
        <v>87</v>
      </c>
      <c r="B115" s="136" t="s">
        <v>302</v>
      </c>
      <c r="C115" s="55" t="s">
        <v>21</v>
      </c>
      <c r="D115" s="30" t="s">
        <v>110</v>
      </c>
      <c r="E115" s="30" t="s">
        <v>112</v>
      </c>
      <c r="F115" s="30" t="s">
        <v>19</v>
      </c>
      <c r="G115" s="31" t="n">
        <v>0</v>
      </c>
      <c r="H115" s="31" t="n">
        <v>0</v>
      </c>
    </row>
    <row r="116" customFormat="false" ht="30" hidden="false" customHeight="true" outlineLevel="0" collapsed="false">
      <c r="A116" s="28" t="s">
        <v>113</v>
      </c>
      <c r="B116" s="136" t="s">
        <v>302</v>
      </c>
      <c r="C116" s="55" t="s">
        <v>21</v>
      </c>
      <c r="D116" s="30" t="s">
        <v>110</v>
      </c>
      <c r="E116" s="30" t="s">
        <v>112</v>
      </c>
      <c r="F116" s="30" t="s">
        <v>114</v>
      </c>
      <c r="G116" s="31" t="n">
        <v>50000</v>
      </c>
      <c r="H116" s="31" t="n">
        <v>50000</v>
      </c>
    </row>
    <row r="117" customFormat="false" ht="16.5" hidden="false" customHeight="true" outlineLevel="0" collapsed="false">
      <c r="A117" s="60" t="s">
        <v>115</v>
      </c>
      <c r="B117" s="186" t="s">
        <v>302</v>
      </c>
      <c r="C117" s="50" t="s">
        <v>98</v>
      </c>
      <c r="D117" s="50"/>
      <c r="E117" s="50"/>
      <c r="F117" s="50"/>
      <c r="G117" s="51" t="n">
        <f aca="false">G118+G130+G143+G153</f>
        <v>1320000</v>
      </c>
      <c r="H117" s="51" t="n">
        <f aca="false">H118+H130+H143+H153</f>
        <v>1320000</v>
      </c>
    </row>
    <row r="118" customFormat="false" ht="16.5" hidden="false" customHeight="true" outlineLevel="0" collapsed="false">
      <c r="A118" s="61" t="s">
        <v>116</v>
      </c>
      <c r="B118" s="136" t="s">
        <v>302</v>
      </c>
      <c r="C118" s="53" t="s">
        <v>98</v>
      </c>
      <c r="D118" s="53" t="s">
        <v>11</v>
      </c>
      <c r="E118" s="62"/>
      <c r="F118" s="62"/>
      <c r="G118" s="63" t="n">
        <f aca="false">G119+G121+G123+G126+G128</f>
        <v>900000</v>
      </c>
      <c r="H118" s="63" t="n">
        <f aca="false">H119+H121+H123+H126+H128</f>
        <v>900000</v>
      </c>
    </row>
    <row r="119" customFormat="false" ht="27.75" hidden="true" customHeight="true" outlineLevel="0" collapsed="false">
      <c r="A119" s="35" t="s">
        <v>330</v>
      </c>
      <c r="B119" s="136" t="s">
        <v>302</v>
      </c>
      <c r="C119" s="54" t="s">
        <v>98</v>
      </c>
      <c r="D119" s="54" t="s">
        <v>11</v>
      </c>
      <c r="E119" s="54" t="s">
        <v>331</v>
      </c>
      <c r="F119" s="62"/>
      <c r="G119" s="64" t="n">
        <f aca="false">G120</f>
        <v>0</v>
      </c>
      <c r="H119" s="64" t="n">
        <f aca="false">H120</f>
        <v>0</v>
      </c>
    </row>
    <row r="120" customFormat="false" ht="27" hidden="true" customHeight="true" outlineLevel="0" collapsed="false">
      <c r="A120" s="28" t="s">
        <v>311</v>
      </c>
      <c r="B120" s="136" t="s">
        <v>302</v>
      </c>
      <c r="C120" s="55" t="s">
        <v>98</v>
      </c>
      <c r="D120" s="55" t="s">
        <v>11</v>
      </c>
      <c r="E120" s="55" t="s">
        <v>331</v>
      </c>
      <c r="F120" s="30" t="s">
        <v>312</v>
      </c>
      <c r="G120" s="31"/>
      <c r="H120" s="31"/>
    </row>
    <row r="121" customFormat="false" ht="16.5" hidden="false" customHeight="true" outlineLevel="0" collapsed="false">
      <c r="A121" s="35" t="s">
        <v>117</v>
      </c>
      <c r="B121" s="136" t="s">
        <v>302</v>
      </c>
      <c r="C121" s="54" t="s">
        <v>98</v>
      </c>
      <c r="D121" s="54" t="s">
        <v>11</v>
      </c>
      <c r="E121" s="54" t="s">
        <v>118</v>
      </c>
      <c r="F121" s="62"/>
      <c r="G121" s="64" t="n">
        <f aca="false">G122</f>
        <v>200000</v>
      </c>
      <c r="H121" s="64" t="n">
        <f aca="false">H122</f>
        <v>200000</v>
      </c>
      <c r="I121" s="22"/>
      <c r="J121" s="23"/>
    </row>
    <row r="122" customFormat="false" ht="27.75" hidden="false" customHeight="true" outlineLevel="0" collapsed="false">
      <c r="A122" s="28" t="s">
        <v>87</v>
      </c>
      <c r="B122" s="136" t="s">
        <v>302</v>
      </c>
      <c r="C122" s="55" t="s">
        <v>98</v>
      </c>
      <c r="D122" s="55" t="s">
        <v>11</v>
      </c>
      <c r="E122" s="55" t="s">
        <v>118</v>
      </c>
      <c r="F122" s="30" t="s">
        <v>19</v>
      </c>
      <c r="G122" s="31" t="n">
        <v>200000</v>
      </c>
      <c r="H122" s="31" t="n">
        <v>200000</v>
      </c>
      <c r="I122" s="22"/>
    </row>
    <row r="123" customFormat="false" ht="18.75" hidden="false" customHeight="true" outlineLevel="0" collapsed="false">
      <c r="A123" s="35" t="s">
        <v>119</v>
      </c>
      <c r="B123" s="136" t="s">
        <v>302</v>
      </c>
      <c r="C123" s="54" t="s">
        <v>98</v>
      </c>
      <c r="D123" s="54" t="s">
        <v>11</v>
      </c>
      <c r="E123" s="54" t="s">
        <v>120</v>
      </c>
      <c r="F123" s="62"/>
      <c r="G123" s="64" t="n">
        <f aca="false">G124+G125</f>
        <v>700000</v>
      </c>
      <c r="H123" s="64" t="n">
        <f aca="false">H124+H125</f>
        <v>700000</v>
      </c>
      <c r="I123" s="22"/>
    </row>
    <row r="124" customFormat="false" ht="28.5" hidden="false" customHeight="true" outlineLevel="0" collapsed="false">
      <c r="A124" s="28" t="s">
        <v>87</v>
      </c>
      <c r="B124" s="136" t="s">
        <v>302</v>
      </c>
      <c r="C124" s="55" t="s">
        <v>98</v>
      </c>
      <c r="D124" s="55" t="s">
        <v>11</v>
      </c>
      <c r="E124" s="55" t="s">
        <v>120</v>
      </c>
      <c r="F124" s="30" t="s">
        <v>19</v>
      </c>
      <c r="G124" s="31" t="n">
        <v>700000</v>
      </c>
      <c r="H124" s="31" t="n">
        <v>700000</v>
      </c>
      <c r="I124" s="22"/>
      <c r="J124" s="23"/>
    </row>
    <row r="125" customFormat="false" ht="18" hidden="true" customHeight="true" outlineLevel="0" collapsed="false">
      <c r="A125" s="28" t="s">
        <v>311</v>
      </c>
      <c r="B125" s="136" t="s">
        <v>302</v>
      </c>
      <c r="C125" s="55" t="s">
        <v>98</v>
      </c>
      <c r="D125" s="55" t="s">
        <v>11</v>
      </c>
      <c r="E125" s="55" t="s">
        <v>120</v>
      </c>
      <c r="F125" s="30" t="s">
        <v>312</v>
      </c>
      <c r="G125" s="31"/>
      <c r="H125" s="31"/>
      <c r="I125" s="22"/>
      <c r="J125" s="23"/>
    </row>
    <row r="126" customFormat="false" ht="42.75" hidden="true" customHeight="true" outlineLevel="0" collapsed="false">
      <c r="A126" s="24" t="s">
        <v>332</v>
      </c>
      <c r="B126" s="136" t="s">
        <v>302</v>
      </c>
      <c r="C126" s="54" t="s">
        <v>98</v>
      </c>
      <c r="D126" s="54" t="s">
        <v>11</v>
      </c>
      <c r="E126" s="54" t="s">
        <v>333</v>
      </c>
      <c r="F126" s="30"/>
      <c r="G126" s="27" t="n">
        <f aca="false">G127</f>
        <v>0</v>
      </c>
      <c r="H126" s="27" t="n">
        <f aca="false">H127</f>
        <v>0</v>
      </c>
      <c r="I126" s="22"/>
      <c r="J126" s="23"/>
    </row>
    <row r="127" customFormat="false" ht="28.5" hidden="true" customHeight="true" outlineLevel="0" collapsed="false">
      <c r="A127" s="28" t="s">
        <v>334</v>
      </c>
      <c r="B127" s="136" t="s">
        <v>302</v>
      </c>
      <c r="C127" s="55" t="s">
        <v>98</v>
      </c>
      <c r="D127" s="55" t="s">
        <v>11</v>
      </c>
      <c r="E127" s="55" t="s">
        <v>333</v>
      </c>
      <c r="F127" s="30" t="s">
        <v>335</v>
      </c>
      <c r="G127" s="31"/>
      <c r="H127" s="31"/>
      <c r="I127" s="22"/>
    </row>
    <row r="128" customFormat="false" ht="28.5" hidden="true" customHeight="true" outlineLevel="0" collapsed="false">
      <c r="A128" s="24" t="s">
        <v>336</v>
      </c>
      <c r="B128" s="136" t="s">
        <v>302</v>
      </c>
      <c r="C128" s="54" t="s">
        <v>98</v>
      </c>
      <c r="D128" s="54" t="s">
        <v>11</v>
      </c>
      <c r="E128" s="54" t="s">
        <v>337</v>
      </c>
      <c r="F128" s="30"/>
      <c r="G128" s="27" t="n">
        <f aca="false">G129</f>
        <v>0</v>
      </c>
      <c r="H128" s="27" t="n">
        <f aca="false">H129</f>
        <v>0</v>
      </c>
      <c r="J128" s="33"/>
    </row>
    <row r="129" customFormat="false" ht="28.5" hidden="true" customHeight="true" outlineLevel="0" collapsed="false">
      <c r="A129" s="28" t="s">
        <v>334</v>
      </c>
      <c r="B129" s="136" t="s">
        <v>302</v>
      </c>
      <c r="C129" s="55" t="s">
        <v>98</v>
      </c>
      <c r="D129" s="55" t="s">
        <v>11</v>
      </c>
      <c r="E129" s="55" t="s">
        <v>337</v>
      </c>
      <c r="F129" s="30" t="s">
        <v>335</v>
      </c>
      <c r="G129" s="31"/>
      <c r="H129" s="31"/>
    </row>
    <row r="130" customFormat="false" ht="16.5" hidden="false" customHeight="true" outlineLevel="0" collapsed="false">
      <c r="A130" s="65" t="s">
        <v>121</v>
      </c>
      <c r="B130" s="136" t="s">
        <v>302</v>
      </c>
      <c r="C130" s="66" t="s">
        <v>98</v>
      </c>
      <c r="D130" s="67" t="s">
        <v>92</v>
      </c>
      <c r="E130" s="54"/>
      <c r="F130" s="62"/>
      <c r="G130" s="63" t="n">
        <f aca="false">G131+G133+G135++G139+G141+G137</f>
        <v>420000</v>
      </c>
      <c r="H130" s="63" t="n">
        <f aca="false">H131+H133+H135++H139+H141+H137</f>
        <v>420000</v>
      </c>
    </row>
    <row r="131" customFormat="false" ht="19.5" hidden="true" customHeight="true" outlineLevel="0" collapsed="false">
      <c r="A131" s="35" t="s">
        <v>59</v>
      </c>
      <c r="B131" s="136" t="s">
        <v>302</v>
      </c>
      <c r="C131" s="25" t="s">
        <v>98</v>
      </c>
      <c r="D131" s="26" t="s">
        <v>92</v>
      </c>
      <c r="E131" s="26" t="s">
        <v>60</v>
      </c>
      <c r="F131" s="54"/>
      <c r="G131" s="64" t="n">
        <f aca="false">G132</f>
        <v>0</v>
      </c>
      <c r="H131" s="64" t="n">
        <f aca="false">H132</f>
        <v>0</v>
      </c>
    </row>
    <row r="132" customFormat="false" ht="22.5" hidden="true" customHeight="true" outlineLevel="0" collapsed="false">
      <c r="A132" s="28" t="s">
        <v>18</v>
      </c>
      <c r="B132" s="136" t="s">
        <v>302</v>
      </c>
      <c r="C132" s="29" t="s">
        <v>98</v>
      </c>
      <c r="D132" s="30" t="s">
        <v>92</v>
      </c>
      <c r="E132" s="30" t="s">
        <v>60</v>
      </c>
      <c r="F132" s="30" t="s">
        <v>19</v>
      </c>
      <c r="G132" s="31"/>
      <c r="H132" s="31"/>
    </row>
    <row r="133" customFormat="false" ht="38.25" hidden="true" customHeight="true" outlineLevel="0" collapsed="false">
      <c r="A133" s="24" t="s">
        <v>338</v>
      </c>
      <c r="B133" s="136" t="s">
        <v>302</v>
      </c>
      <c r="C133" s="25" t="s">
        <v>98</v>
      </c>
      <c r="D133" s="26" t="s">
        <v>92</v>
      </c>
      <c r="E133" s="26" t="s">
        <v>339</v>
      </c>
      <c r="F133" s="30"/>
      <c r="G133" s="27" t="n">
        <f aca="false">G134</f>
        <v>0</v>
      </c>
      <c r="H133" s="27" t="n">
        <f aca="false">H134</f>
        <v>0</v>
      </c>
    </row>
    <row r="134" customFormat="false" ht="28.5" hidden="true" customHeight="true" outlineLevel="0" collapsed="false">
      <c r="A134" s="28" t="s">
        <v>334</v>
      </c>
      <c r="B134" s="136" t="s">
        <v>302</v>
      </c>
      <c r="C134" s="29" t="s">
        <v>98</v>
      </c>
      <c r="D134" s="30" t="s">
        <v>92</v>
      </c>
      <c r="E134" s="30" t="s">
        <v>339</v>
      </c>
      <c r="F134" s="30" t="s">
        <v>335</v>
      </c>
      <c r="G134" s="31"/>
      <c r="H134" s="31"/>
    </row>
    <row r="135" customFormat="false" ht="39.75" hidden="true" customHeight="true" outlineLevel="0" collapsed="false">
      <c r="A135" s="24" t="s">
        <v>340</v>
      </c>
      <c r="B135" s="136" t="s">
        <v>302</v>
      </c>
      <c r="C135" s="25" t="s">
        <v>98</v>
      </c>
      <c r="D135" s="26" t="s">
        <v>92</v>
      </c>
      <c r="E135" s="26" t="s">
        <v>341</v>
      </c>
      <c r="F135" s="26"/>
      <c r="G135" s="27" t="n">
        <f aca="false">G136</f>
        <v>0</v>
      </c>
      <c r="H135" s="27" t="n">
        <f aca="false">H136</f>
        <v>0</v>
      </c>
    </row>
    <row r="136" customFormat="false" ht="28.5" hidden="true" customHeight="true" outlineLevel="0" collapsed="false">
      <c r="A136" s="28" t="s">
        <v>18</v>
      </c>
      <c r="B136" s="136" t="s">
        <v>302</v>
      </c>
      <c r="C136" s="29" t="s">
        <v>98</v>
      </c>
      <c r="D136" s="30" t="s">
        <v>92</v>
      </c>
      <c r="E136" s="30" t="s">
        <v>341</v>
      </c>
      <c r="F136" s="30" t="s">
        <v>19</v>
      </c>
      <c r="G136" s="31"/>
      <c r="H136" s="31"/>
    </row>
    <row r="137" customFormat="false" ht="48" hidden="false" customHeight="true" outlineLevel="0" collapsed="false">
      <c r="A137" s="24" t="s">
        <v>122</v>
      </c>
      <c r="B137" s="136" t="s">
        <v>302</v>
      </c>
      <c r="C137" s="25" t="s">
        <v>98</v>
      </c>
      <c r="D137" s="26" t="s">
        <v>92</v>
      </c>
      <c r="E137" s="26" t="s">
        <v>123</v>
      </c>
      <c r="F137" s="26"/>
      <c r="G137" s="27" t="n">
        <f aca="false">G138</f>
        <v>250000</v>
      </c>
      <c r="H137" s="27" t="n">
        <f aca="false">H138</f>
        <v>250000</v>
      </c>
    </row>
    <row r="138" customFormat="false" ht="28.5" hidden="false" customHeight="true" outlineLevel="0" collapsed="false">
      <c r="A138" s="28" t="s">
        <v>18</v>
      </c>
      <c r="B138" s="136" t="s">
        <v>302</v>
      </c>
      <c r="C138" s="29" t="s">
        <v>98</v>
      </c>
      <c r="D138" s="30" t="s">
        <v>92</v>
      </c>
      <c r="E138" s="30" t="s">
        <v>123</v>
      </c>
      <c r="F138" s="30" t="s">
        <v>19</v>
      </c>
      <c r="G138" s="31" t="n">
        <v>250000</v>
      </c>
      <c r="H138" s="31" t="n">
        <v>250000</v>
      </c>
    </row>
    <row r="139" customFormat="false" ht="44.25" hidden="false" customHeight="true" outlineLevel="0" collapsed="false">
      <c r="A139" s="24" t="s">
        <v>124</v>
      </c>
      <c r="B139" s="136" t="s">
        <v>302</v>
      </c>
      <c r="C139" s="25" t="s">
        <v>98</v>
      </c>
      <c r="D139" s="26" t="s">
        <v>92</v>
      </c>
      <c r="E139" s="26" t="s">
        <v>125</v>
      </c>
      <c r="F139" s="30"/>
      <c r="G139" s="27" t="n">
        <f aca="false">G140</f>
        <v>70000</v>
      </c>
      <c r="H139" s="27" t="n">
        <f aca="false">H140</f>
        <v>70000</v>
      </c>
    </row>
    <row r="140" customFormat="false" ht="28.5" hidden="false" customHeight="true" outlineLevel="0" collapsed="false">
      <c r="A140" s="28" t="s">
        <v>18</v>
      </c>
      <c r="B140" s="136" t="s">
        <v>302</v>
      </c>
      <c r="C140" s="68" t="s">
        <v>98</v>
      </c>
      <c r="D140" s="69" t="s">
        <v>92</v>
      </c>
      <c r="E140" s="69" t="s">
        <v>125</v>
      </c>
      <c r="F140" s="30" t="s">
        <v>19</v>
      </c>
      <c r="G140" s="31" t="n">
        <v>70000</v>
      </c>
      <c r="H140" s="31" t="n">
        <v>70000</v>
      </c>
    </row>
    <row r="141" customFormat="false" ht="18.75" hidden="false" customHeight="true" outlineLevel="0" collapsed="false">
      <c r="A141" s="35" t="s">
        <v>126</v>
      </c>
      <c r="B141" s="136" t="s">
        <v>302</v>
      </c>
      <c r="C141" s="25" t="s">
        <v>98</v>
      </c>
      <c r="D141" s="26" t="s">
        <v>92</v>
      </c>
      <c r="E141" s="26" t="s">
        <v>127</v>
      </c>
      <c r="F141" s="54"/>
      <c r="G141" s="64" t="n">
        <f aca="false">G142</f>
        <v>100000</v>
      </c>
      <c r="H141" s="64" t="n">
        <f aca="false">H142</f>
        <v>100000</v>
      </c>
    </row>
    <row r="142" customFormat="false" ht="30.75" hidden="false" customHeight="true" outlineLevel="0" collapsed="false">
      <c r="A142" s="28" t="s">
        <v>18</v>
      </c>
      <c r="B142" s="136" t="s">
        <v>302</v>
      </c>
      <c r="C142" s="29" t="s">
        <v>98</v>
      </c>
      <c r="D142" s="30" t="s">
        <v>92</v>
      </c>
      <c r="E142" s="30" t="s">
        <v>127</v>
      </c>
      <c r="F142" s="30" t="s">
        <v>19</v>
      </c>
      <c r="G142" s="31" t="n">
        <v>100000</v>
      </c>
      <c r="H142" s="31" t="n">
        <v>100000</v>
      </c>
    </row>
    <row r="143" customFormat="false" ht="16.5" hidden="true" customHeight="true" outlineLevel="0" collapsed="false">
      <c r="A143" s="70" t="s">
        <v>128</v>
      </c>
      <c r="B143" s="136" t="s">
        <v>302</v>
      </c>
      <c r="C143" s="71" t="s">
        <v>98</v>
      </c>
      <c r="D143" s="72" t="s">
        <v>13</v>
      </c>
      <c r="E143" s="26"/>
      <c r="F143" s="72"/>
      <c r="G143" s="21" t="n">
        <f aca="false">G144+G149+G151</f>
        <v>0</v>
      </c>
      <c r="H143" s="21" t="n">
        <f aca="false">H144+H149+H151</f>
        <v>0</v>
      </c>
    </row>
    <row r="144" customFormat="false" ht="15.75" hidden="true" customHeight="true" outlineLevel="0" collapsed="false">
      <c r="A144" s="73" t="s">
        <v>128</v>
      </c>
      <c r="B144" s="136" t="s">
        <v>302</v>
      </c>
      <c r="C144" s="74" t="s">
        <v>98</v>
      </c>
      <c r="D144" s="75" t="s">
        <v>13</v>
      </c>
      <c r="E144" s="58" t="s">
        <v>129</v>
      </c>
      <c r="F144" s="75"/>
      <c r="G144" s="59" t="n">
        <f aca="false">G145+G147</f>
        <v>0</v>
      </c>
      <c r="H144" s="59" t="n">
        <f aca="false">H145+H147</f>
        <v>0</v>
      </c>
    </row>
    <row r="145" customFormat="false" ht="15.75" hidden="true" customHeight="true" outlineLevel="0" collapsed="false">
      <c r="A145" s="35" t="s">
        <v>342</v>
      </c>
      <c r="B145" s="136" t="s">
        <v>302</v>
      </c>
      <c r="C145" s="46" t="s">
        <v>98</v>
      </c>
      <c r="D145" s="76" t="s">
        <v>13</v>
      </c>
      <c r="E145" s="26" t="s">
        <v>343</v>
      </c>
      <c r="F145" s="76"/>
      <c r="G145" s="27" t="n">
        <f aca="false">G146</f>
        <v>0</v>
      </c>
      <c r="H145" s="27" t="n">
        <f aca="false">H146</f>
        <v>0</v>
      </c>
    </row>
    <row r="146" customFormat="false" ht="24.75" hidden="true" customHeight="true" outlineLevel="0" collapsed="false">
      <c r="A146" s="28" t="s">
        <v>18</v>
      </c>
      <c r="B146" s="136" t="s">
        <v>302</v>
      </c>
      <c r="C146" s="48" t="s">
        <v>98</v>
      </c>
      <c r="D146" s="47" t="s">
        <v>13</v>
      </c>
      <c r="E146" s="30" t="s">
        <v>343</v>
      </c>
      <c r="F146" s="47" t="s">
        <v>19</v>
      </c>
      <c r="G146" s="31" t="n">
        <v>0</v>
      </c>
      <c r="H146" s="31" t="n">
        <v>0</v>
      </c>
    </row>
    <row r="147" customFormat="false" ht="29.25" hidden="true" customHeight="true" outlineLevel="0" collapsed="false">
      <c r="A147" s="35" t="s">
        <v>130</v>
      </c>
      <c r="B147" s="136" t="s">
        <v>302</v>
      </c>
      <c r="C147" s="46" t="s">
        <v>98</v>
      </c>
      <c r="D147" s="76" t="s">
        <v>13</v>
      </c>
      <c r="E147" s="26" t="s">
        <v>131</v>
      </c>
      <c r="F147" s="76"/>
      <c r="G147" s="27" t="n">
        <f aca="false">G148</f>
        <v>0</v>
      </c>
      <c r="H147" s="27" t="n">
        <f aca="false">H148</f>
        <v>0</v>
      </c>
    </row>
    <row r="148" customFormat="false" ht="27.75" hidden="true" customHeight="true" outlineLevel="0" collapsed="false">
      <c r="A148" s="28" t="s">
        <v>18</v>
      </c>
      <c r="B148" s="136" t="s">
        <v>302</v>
      </c>
      <c r="C148" s="48" t="s">
        <v>98</v>
      </c>
      <c r="D148" s="47" t="s">
        <v>13</v>
      </c>
      <c r="E148" s="30" t="s">
        <v>131</v>
      </c>
      <c r="F148" s="47" t="s">
        <v>19</v>
      </c>
      <c r="G148" s="31" t="n">
        <v>0</v>
      </c>
      <c r="H148" s="31" t="n">
        <v>0</v>
      </c>
    </row>
    <row r="149" customFormat="false" ht="18" hidden="true" customHeight="true" outlineLevel="0" collapsed="false">
      <c r="A149" s="24" t="s">
        <v>327</v>
      </c>
      <c r="B149" s="136" t="s">
        <v>302</v>
      </c>
      <c r="C149" s="46" t="s">
        <v>98</v>
      </c>
      <c r="D149" s="76" t="s">
        <v>13</v>
      </c>
      <c r="E149" s="26" t="s">
        <v>318</v>
      </c>
      <c r="F149" s="76"/>
      <c r="G149" s="27" t="n">
        <f aca="false">G150</f>
        <v>0</v>
      </c>
      <c r="H149" s="27" t="n">
        <f aca="false">H150</f>
        <v>0</v>
      </c>
    </row>
    <row r="150" customFormat="false" ht="28.5" hidden="true" customHeight="true" outlineLevel="0" collapsed="false">
      <c r="A150" s="83" t="s">
        <v>319</v>
      </c>
      <c r="B150" s="136" t="s">
        <v>302</v>
      </c>
      <c r="C150" s="48" t="s">
        <v>98</v>
      </c>
      <c r="D150" s="47" t="s">
        <v>13</v>
      </c>
      <c r="E150" s="30" t="s">
        <v>318</v>
      </c>
      <c r="F150" s="47" t="s">
        <v>320</v>
      </c>
      <c r="G150" s="31"/>
      <c r="H150" s="31"/>
    </row>
    <row r="151" customFormat="false" ht="28.5" hidden="true" customHeight="true" outlineLevel="0" collapsed="false">
      <c r="A151" s="34" t="s">
        <v>344</v>
      </c>
      <c r="B151" s="136" t="s">
        <v>302</v>
      </c>
      <c r="C151" s="46" t="s">
        <v>98</v>
      </c>
      <c r="D151" s="76" t="s">
        <v>13</v>
      </c>
      <c r="E151" s="26" t="s">
        <v>345</v>
      </c>
      <c r="F151" s="76"/>
      <c r="G151" s="27" t="n">
        <f aca="false">G152</f>
        <v>0</v>
      </c>
      <c r="H151" s="27" t="n">
        <f aca="false">H152</f>
        <v>0</v>
      </c>
    </row>
    <row r="152" customFormat="false" ht="40.5" hidden="true" customHeight="true" outlineLevel="0" collapsed="false">
      <c r="A152" s="83" t="s">
        <v>319</v>
      </c>
      <c r="B152" s="136" t="s">
        <v>302</v>
      </c>
      <c r="C152" s="48" t="s">
        <v>98</v>
      </c>
      <c r="D152" s="47" t="s">
        <v>13</v>
      </c>
      <c r="E152" s="30" t="s">
        <v>345</v>
      </c>
      <c r="F152" s="47" t="s">
        <v>320</v>
      </c>
      <c r="G152" s="31" t="n">
        <v>0</v>
      </c>
      <c r="H152" s="31" t="n">
        <v>0</v>
      </c>
    </row>
    <row r="153" customFormat="false" ht="17.25" hidden="true" customHeight="true" outlineLevel="0" collapsed="false">
      <c r="A153" s="70" t="s">
        <v>346</v>
      </c>
      <c r="B153" s="136" t="s">
        <v>302</v>
      </c>
      <c r="C153" s="71" t="s">
        <v>98</v>
      </c>
      <c r="D153" s="20" t="s">
        <v>98</v>
      </c>
      <c r="E153" s="20"/>
      <c r="F153" s="20"/>
      <c r="G153" s="80" t="n">
        <f aca="false">G154</f>
        <v>0</v>
      </c>
      <c r="H153" s="80" t="n">
        <f aca="false">H154</f>
        <v>0</v>
      </c>
    </row>
    <row r="154" customFormat="false" ht="24.75" hidden="true" customHeight="true" outlineLevel="0" collapsed="false">
      <c r="A154" s="34" t="s">
        <v>239</v>
      </c>
      <c r="B154" s="136" t="s">
        <v>302</v>
      </c>
      <c r="C154" s="25" t="s">
        <v>98</v>
      </c>
      <c r="D154" s="26" t="s">
        <v>98</v>
      </c>
      <c r="E154" s="26" t="s">
        <v>347</v>
      </c>
      <c r="F154" s="26"/>
      <c r="G154" s="27" t="n">
        <f aca="false">G155</f>
        <v>0</v>
      </c>
      <c r="H154" s="27" t="n">
        <f aca="false">H155</f>
        <v>0</v>
      </c>
    </row>
    <row r="155" customFormat="false" ht="18" hidden="true" customHeight="true" outlineLevel="0" collapsed="false">
      <c r="A155" s="83" t="s">
        <v>241</v>
      </c>
      <c r="B155" s="136" t="s">
        <v>302</v>
      </c>
      <c r="C155" s="55" t="s">
        <v>98</v>
      </c>
      <c r="D155" s="30" t="s">
        <v>98</v>
      </c>
      <c r="E155" s="30" t="s">
        <v>347</v>
      </c>
      <c r="F155" s="30" t="s">
        <v>242</v>
      </c>
      <c r="G155" s="31" t="n">
        <v>0</v>
      </c>
      <c r="H155" s="31" t="n">
        <v>0</v>
      </c>
    </row>
    <row r="156" customFormat="false" ht="18.75" hidden="false" customHeight="true" outlineLevel="0" collapsed="false">
      <c r="A156" s="60" t="s">
        <v>132</v>
      </c>
      <c r="B156" s="186" t="s">
        <v>302</v>
      </c>
      <c r="C156" s="50" t="s">
        <v>133</v>
      </c>
      <c r="D156" s="50"/>
      <c r="E156" s="50"/>
      <c r="F156" s="50"/>
      <c r="G156" s="51" t="n">
        <f aca="false">G157+G195+G265+G268+G281</f>
        <v>252239235</v>
      </c>
      <c r="H156" s="51" t="n">
        <f aca="false">H157+H195+H265+H268+H281</f>
        <v>243977235</v>
      </c>
    </row>
    <row r="157" customFormat="false" ht="18" hidden="false" customHeight="true" outlineLevel="0" collapsed="false">
      <c r="A157" s="70" t="s">
        <v>134</v>
      </c>
      <c r="B157" s="136" t="s">
        <v>302</v>
      </c>
      <c r="C157" s="77" t="s">
        <v>133</v>
      </c>
      <c r="D157" s="78" t="s">
        <v>11</v>
      </c>
      <c r="E157" s="79"/>
      <c r="F157" s="79"/>
      <c r="G157" s="80" t="n">
        <f aca="false">G159+G161+G163+G174+G176+G186+G189+G193</f>
        <v>71722650</v>
      </c>
      <c r="H157" s="80" t="n">
        <f aca="false">H159+H161+H163+H174+H176+H186+H189+H193</f>
        <v>72073600</v>
      </c>
    </row>
    <row r="158" customFormat="false" ht="29.25" hidden="false" customHeight="true" outlineLevel="0" collapsed="false">
      <c r="A158" s="34" t="s">
        <v>135</v>
      </c>
      <c r="B158" s="136" t="s">
        <v>302</v>
      </c>
      <c r="C158" s="54" t="s">
        <v>133</v>
      </c>
      <c r="D158" s="26" t="s">
        <v>11</v>
      </c>
      <c r="E158" s="81" t="s">
        <v>136</v>
      </c>
      <c r="F158" s="81"/>
      <c r="G158" s="27" t="n">
        <f aca="false">G157</f>
        <v>71722650</v>
      </c>
      <c r="H158" s="27" t="n">
        <f aca="false">H157</f>
        <v>72073600</v>
      </c>
    </row>
    <row r="159" customFormat="false" ht="12.75" hidden="false" customHeight="false" outlineLevel="0" collapsed="false">
      <c r="A159" s="82" t="s">
        <v>137</v>
      </c>
      <c r="B159" s="136" t="s">
        <v>302</v>
      </c>
      <c r="C159" s="57" t="s">
        <v>133</v>
      </c>
      <c r="D159" s="58" t="s">
        <v>11</v>
      </c>
      <c r="E159" s="58" t="s">
        <v>138</v>
      </c>
      <c r="F159" s="58"/>
      <c r="G159" s="59" t="n">
        <f aca="false">G160</f>
        <v>13440000</v>
      </c>
      <c r="H159" s="59" t="n">
        <f aca="false">H160</f>
        <v>13440000</v>
      </c>
      <c r="J159" s="23"/>
    </row>
    <row r="160" customFormat="false" ht="26.25" hidden="false" customHeight="true" outlineLevel="0" collapsed="false">
      <c r="A160" s="28" t="s">
        <v>87</v>
      </c>
      <c r="B160" s="136" t="s">
        <v>302</v>
      </c>
      <c r="C160" s="55" t="s">
        <v>133</v>
      </c>
      <c r="D160" s="30" t="s">
        <v>11</v>
      </c>
      <c r="E160" s="30" t="s">
        <v>138</v>
      </c>
      <c r="F160" s="30" t="s">
        <v>19</v>
      </c>
      <c r="G160" s="31" t="n">
        <v>13440000</v>
      </c>
      <c r="H160" s="31" t="n">
        <v>13440000</v>
      </c>
    </row>
    <row r="161" customFormat="false" ht="18" hidden="false" customHeight="true" outlineLevel="0" collapsed="false">
      <c r="A161" s="82" t="s">
        <v>139</v>
      </c>
      <c r="B161" s="136" t="s">
        <v>302</v>
      </c>
      <c r="C161" s="57" t="s">
        <v>133</v>
      </c>
      <c r="D161" s="58" t="s">
        <v>11</v>
      </c>
      <c r="E161" s="58" t="s">
        <v>140</v>
      </c>
      <c r="F161" s="58"/>
      <c r="G161" s="59" t="n">
        <f aca="false">G162</f>
        <v>500000</v>
      </c>
      <c r="H161" s="59" t="n">
        <f aca="false">H162</f>
        <v>500000</v>
      </c>
      <c r="J161" s="23"/>
    </row>
    <row r="162" customFormat="false" ht="26.25" hidden="false" customHeight="true" outlineLevel="0" collapsed="false">
      <c r="A162" s="28" t="s">
        <v>87</v>
      </c>
      <c r="B162" s="136" t="s">
        <v>302</v>
      </c>
      <c r="C162" s="55" t="s">
        <v>133</v>
      </c>
      <c r="D162" s="30" t="s">
        <v>11</v>
      </c>
      <c r="E162" s="30" t="s">
        <v>140</v>
      </c>
      <c r="F162" s="30" t="s">
        <v>19</v>
      </c>
      <c r="G162" s="31" t="n">
        <v>500000</v>
      </c>
      <c r="H162" s="31" t="n">
        <v>500000</v>
      </c>
      <c r="J162" s="23"/>
    </row>
    <row r="163" customFormat="false" ht="25.5" hidden="false" customHeight="true" outlineLevel="0" collapsed="false">
      <c r="A163" s="82" t="s">
        <v>141</v>
      </c>
      <c r="B163" s="136" t="s">
        <v>302</v>
      </c>
      <c r="C163" s="57" t="s">
        <v>133</v>
      </c>
      <c r="D163" s="58" t="s">
        <v>11</v>
      </c>
      <c r="E163" s="58" t="s">
        <v>142</v>
      </c>
      <c r="F163" s="58"/>
      <c r="G163" s="59" t="n">
        <f aca="false">SUM(G164:G173)</f>
        <v>16959500</v>
      </c>
      <c r="H163" s="59" t="n">
        <f aca="false">SUM(H164:H173)</f>
        <v>16939500</v>
      </c>
    </row>
    <row r="164" customFormat="false" ht="12.75" hidden="false" customHeight="false" outlineLevel="0" collapsed="false">
      <c r="A164" s="28" t="s">
        <v>81</v>
      </c>
      <c r="B164" s="136" t="s">
        <v>302</v>
      </c>
      <c r="C164" s="48" t="s">
        <v>133</v>
      </c>
      <c r="D164" s="47" t="s">
        <v>11</v>
      </c>
      <c r="E164" s="30" t="s">
        <v>142</v>
      </c>
      <c r="F164" s="44" t="s">
        <v>82</v>
      </c>
      <c r="G164" s="31" t="n">
        <v>5080000</v>
      </c>
      <c r="H164" s="31" t="n">
        <v>5060000</v>
      </c>
    </row>
    <row r="165" customFormat="false" ht="25.5" hidden="false" customHeight="false" outlineLevel="0" collapsed="false">
      <c r="A165" s="28" t="s">
        <v>83</v>
      </c>
      <c r="B165" s="136" t="s">
        <v>302</v>
      </c>
      <c r="C165" s="48" t="s">
        <v>133</v>
      </c>
      <c r="D165" s="47" t="s">
        <v>11</v>
      </c>
      <c r="E165" s="30" t="s">
        <v>142</v>
      </c>
      <c r="F165" s="44" t="s">
        <v>84</v>
      </c>
      <c r="G165" s="31" t="n">
        <v>300000</v>
      </c>
      <c r="H165" s="31" t="n">
        <v>300000</v>
      </c>
      <c r="J165" s="33"/>
    </row>
    <row r="166" customFormat="false" ht="38.25" hidden="false" customHeight="false" outlineLevel="0" collapsed="false">
      <c r="A166" s="28" t="s">
        <v>85</v>
      </c>
      <c r="B166" s="136" t="s">
        <v>302</v>
      </c>
      <c r="C166" s="48" t="s">
        <v>133</v>
      </c>
      <c r="D166" s="47" t="s">
        <v>11</v>
      </c>
      <c r="E166" s="30" t="s">
        <v>142</v>
      </c>
      <c r="F166" s="44" t="s">
        <v>86</v>
      </c>
      <c r="G166" s="31" t="n">
        <v>1500000</v>
      </c>
      <c r="H166" s="31" t="n">
        <v>1500000</v>
      </c>
    </row>
    <row r="167" customFormat="false" ht="25.5" hidden="false" customHeight="false" outlineLevel="0" collapsed="false">
      <c r="A167" s="28" t="s">
        <v>87</v>
      </c>
      <c r="B167" s="136" t="s">
        <v>302</v>
      </c>
      <c r="C167" s="48" t="s">
        <v>133</v>
      </c>
      <c r="D167" s="47" t="s">
        <v>11</v>
      </c>
      <c r="E167" s="30" t="s">
        <v>142</v>
      </c>
      <c r="F167" s="44" t="s">
        <v>19</v>
      </c>
      <c r="G167" s="31" t="n">
        <f aca="false">7150000+107000+325000+543000+5000+43000+150000</f>
        <v>8323000</v>
      </c>
      <c r="H167" s="31" t="n">
        <f aca="false">7150000+107000+325000+543000+5000+43000+150000</f>
        <v>8323000</v>
      </c>
    </row>
    <row r="168" customFormat="false" ht="25.5" hidden="false" customHeight="true" outlineLevel="0" collapsed="false">
      <c r="A168" s="28" t="s">
        <v>164</v>
      </c>
      <c r="B168" s="136" t="s">
        <v>302</v>
      </c>
      <c r="C168" s="48" t="s">
        <v>133</v>
      </c>
      <c r="D168" s="47" t="s">
        <v>11</v>
      </c>
      <c r="E168" s="30" t="s">
        <v>142</v>
      </c>
      <c r="F168" s="44" t="s">
        <v>165</v>
      </c>
      <c r="G168" s="31" t="n">
        <v>35500</v>
      </c>
      <c r="H168" s="31" t="n">
        <v>35500</v>
      </c>
    </row>
    <row r="169" customFormat="false" ht="38.25" hidden="false" customHeight="false" outlineLevel="0" collapsed="false">
      <c r="A169" s="28" t="s">
        <v>143</v>
      </c>
      <c r="B169" s="136" t="s">
        <v>302</v>
      </c>
      <c r="C169" s="48" t="s">
        <v>133</v>
      </c>
      <c r="D169" s="47" t="s">
        <v>11</v>
      </c>
      <c r="E169" s="30" t="s">
        <v>142</v>
      </c>
      <c r="F169" s="44" t="s">
        <v>144</v>
      </c>
      <c r="G169" s="31" t="n">
        <v>370000</v>
      </c>
      <c r="H169" s="31" t="n">
        <v>370000</v>
      </c>
    </row>
    <row r="170" customFormat="false" ht="25.5" hidden="false" customHeight="false" outlineLevel="0" collapsed="false">
      <c r="A170" s="39" t="s">
        <v>88</v>
      </c>
      <c r="B170" s="136" t="s">
        <v>302</v>
      </c>
      <c r="C170" s="48" t="s">
        <v>133</v>
      </c>
      <c r="D170" s="47" t="s">
        <v>11</v>
      </c>
      <c r="E170" s="30" t="s">
        <v>142</v>
      </c>
      <c r="F170" s="44" t="s">
        <v>72</v>
      </c>
      <c r="G170" s="31" t="n">
        <v>400000</v>
      </c>
      <c r="H170" s="31" t="n">
        <v>400000</v>
      </c>
    </row>
    <row r="171" customFormat="false" ht="12.75" hidden="false" customHeight="false" outlineLevel="0" collapsed="false">
      <c r="A171" s="28" t="s">
        <v>73</v>
      </c>
      <c r="B171" s="136" t="s">
        <v>302</v>
      </c>
      <c r="C171" s="48" t="s">
        <v>133</v>
      </c>
      <c r="D171" s="47" t="s">
        <v>11</v>
      </c>
      <c r="E171" s="30" t="s">
        <v>142</v>
      </c>
      <c r="F171" s="30" t="s">
        <v>74</v>
      </c>
      <c r="G171" s="31" t="n">
        <v>670000</v>
      </c>
      <c r="H171" s="31" t="n">
        <v>670000</v>
      </c>
    </row>
    <row r="172" customFormat="false" ht="12.75" hidden="false" customHeight="false" outlineLevel="0" collapsed="false">
      <c r="A172" s="28" t="s">
        <v>75</v>
      </c>
      <c r="B172" s="136" t="s">
        <v>302</v>
      </c>
      <c r="C172" s="48" t="s">
        <v>133</v>
      </c>
      <c r="D172" s="47" t="s">
        <v>11</v>
      </c>
      <c r="E172" s="30" t="s">
        <v>142</v>
      </c>
      <c r="F172" s="30" t="s">
        <v>76</v>
      </c>
      <c r="G172" s="31" t="n">
        <v>102000</v>
      </c>
      <c r="H172" s="31" t="n">
        <v>102000</v>
      </c>
    </row>
    <row r="173" customFormat="false" ht="12.75" hidden="false" customHeight="false" outlineLevel="0" collapsed="false">
      <c r="A173" s="28" t="s">
        <v>77</v>
      </c>
      <c r="B173" s="136" t="s">
        <v>302</v>
      </c>
      <c r="C173" s="48" t="s">
        <v>133</v>
      </c>
      <c r="D173" s="47" t="s">
        <v>11</v>
      </c>
      <c r="E173" s="30" t="s">
        <v>142</v>
      </c>
      <c r="F173" s="30" t="s">
        <v>78</v>
      </c>
      <c r="G173" s="31" t="n">
        <v>179000</v>
      </c>
      <c r="H173" s="31" t="n">
        <v>179000</v>
      </c>
    </row>
    <row r="174" customFormat="false" ht="63.75" hidden="true" customHeight="false" outlineLevel="0" collapsed="false">
      <c r="A174" s="35" t="s">
        <v>348</v>
      </c>
      <c r="B174" s="136" t="s">
        <v>302</v>
      </c>
      <c r="C174" s="46" t="s">
        <v>133</v>
      </c>
      <c r="D174" s="76" t="s">
        <v>11</v>
      </c>
      <c r="E174" s="26" t="s">
        <v>349</v>
      </c>
      <c r="F174" s="26"/>
      <c r="G174" s="27" t="n">
        <f aca="false">G175</f>
        <v>0</v>
      </c>
      <c r="H174" s="27" t="n">
        <f aca="false">H175</f>
        <v>0</v>
      </c>
    </row>
    <row r="175" customFormat="false" ht="38.25" hidden="true" customHeight="false" outlineLevel="0" collapsed="false">
      <c r="A175" s="28" t="s">
        <v>85</v>
      </c>
      <c r="B175" s="136" t="s">
        <v>302</v>
      </c>
      <c r="C175" s="48" t="s">
        <v>133</v>
      </c>
      <c r="D175" s="47" t="s">
        <v>11</v>
      </c>
      <c r="E175" s="30" t="s">
        <v>349</v>
      </c>
      <c r="F175" s="44" t="s">
        <v>86</v>
      </c>
      <c r="G175" s="31"/>
      <c r="H175" s="31"/>
    </row>
    <row r="176" customFormat="false" ht="50.25" hidden="false" customHeight="true" outlineLevel="0" collapsed="false">
      <c r="A176" s="35" t="s">
        <v>145</v>
      </c>
      <c r="B176" s="136" t="s">
        <v>302</v>
      </c>
      <c r="C176" s="46" t="s">
        <v>133</v>
      </c>
      <c r="D176" s="76" t="s">
        <v>11</v>
      </c>
      <c r="E176" s="26" t="s">
        <v>146</v>
      </c>
      <c r="F176" s="26"/>
      <c r="G176" s="27" t="n">
        <f aca="false">SUM(G177:G185)</f>
        <v>39475150</v>
      </c>
      <c r="H176" s="27" t="n">
        <f aca="false">SUM(H177:H185)</f>
        <v>40130100</v>
      </c>
    </row>
    <row r="177" customFormat="false" ht="12.75" hidden="false" customHeight="false" outlineLevel="0" collapsed="false">
      <c r="A177" s="28" t="s">
        <v>147</v>
      </c>
      <c r="B177" s="136" t="s">
        <v>302</v>
      </c>
      <c r="C177" s="48" t="s">
        <v>133</v>
      </c>
      <c r="D177" s="47" t="s">
        <v>11</v>
      </c>
      <c r="E177" s="30" t="s">
        <v>146</v>
      </c>
      <c r="F177" s="44" t="s">
        <v>82</v>
      </c>
      <c r="G177" s="31" t="n">
        <v>28700000</v>
      </c>
      <c r="H177" s="31" t="n">
        <v>28700000</v>
      </c>
    </row>
    <row r="178" customFormat="false" ht="25.5" hidden="false" customHeight="false" outlineLevel="0" collapsed="false">
      <c r="A178" s="28" t="s">
        <v>83</v>
      </c>
      <c r="B178" s="136" t="s">
        <v>302</v>
      </c>
      <c r="C178" s="48" t="s">
        <v>133</v>
      </c>
      <c r="D178" s="47" t="s">
        <v>11</v>
      </c>
      <c r="E178" s="30" t="s">
        <v>146</v>
      </c>
      <c r="F178" s="44" t="s">
        <v>84</v>
      </c>
      <c r="G178" s="31" t="n">
        <v>500000</v>
      </c>
      <c r="H178" s="31" t="n">
        <f aca="false">698500-17350</f>
        <v>681150</v>
      </c>
    </row>
    <row r="179" customFormat="false" ht="38.25" hidden="false" customHeight="false" outlineLevel="0" collapsed="false">
      <c r="A179" s="28" t="s">
        <v>85</v>
      </c>
      <c r="B179" s="136" t="s">
        <v>302</v>
      </c>
      <c r="C179" s="48" t="s">
        <v>133</v>
      </c>
      <c r="D179" s="47" t="s">
        <v>11</v>
      </c>
      <c r="E179" s="30" t="s">
        <v>146</v>
      </c>
      <c r="F179" s="44" t="s">
        <v>86</v>
      </c>
      <c r="G179" s="31" t="n">
        <v>8000000</v>
      </c>
      <c r="H179" s="31" t="n">
        <v>8473800</v>
      </c>
    </row>
    <row r="180" customFormat="false" ht="25.5" hidden="false" customHeight="false" outlineLevel="0" collapsed="false">
      <c r="A180" s="28" t="s">
        <v>87</v>
      </c>
      <c r="B180" s="136" t="s">
        <v>302</v>
      </c>
      <c r="C180" s="48" t="s">
        <v>133</v>
      </c>
      <c r="D180" s="47" t="s">
        <v>11</v>
      </c>
      <c r="E180" s="30" t="s">
        <v>146</v>
      </c>
      <c r="F180" s="44" t="s">
        <v>19</v>
      </c>
      <c r="G180" s="31" t="n">
        <v>645000</v>
      </c>
      <c r="H180" s="31" t="n">
        <v>645000</v>
      </c>
    </row>
    <row r="181" customFormat="false" ht="30" hidden="false" customHeight="true" outlineLevel="0" collapsed="false">
      <c r="A181" s="28" t="s">
        <v>162</v>
      </c>
      <c r="B181" s="136" t="s">
        <v>302</v>
      </c>
      <c r="C181" s="48" t="s">
        <v>133</v>
      </c>
      <c r="D181" s="47" t="s">
        <v>11</v>
      </c>
      <c r="E181" s="30" t="s">
        <v>146</v>
      </c>
      <c r="F181" s="44" t="s">
        <v>163</v>
      </c>
      <c r="G181" s="31" t="n">
        <v>54000</v>
      </c>
      <c r="H181" s="31" t="n">
        <v>54000</v>
      </c>
    </row>
    <row r="182" customFormat="false" ht="27" hidden="false" customHeight="true" outlineLevel="0" collapsed="false">
      <c r="A182" s="28" t="s">
        <v>164</v>
      </c>
      <c r="B182" s="136" t="s">
        <v>302</v>
      </c>
      <c r="C182" s="48" t="s">
        <v>133</v>
      </c>
      <c r="D182" s="47" t="s">
        <v>11</v>
      </c>
      <c r="E182" s="30" t="s">
        <v>146</v>
      </c>
      <c r="F182" s="44" t="s">
        <v>165</v>
      </c>
      <c r="G182" s="31" t="n">
        <v>48200</v>
      </c>
      <c r="H182" s="31" t="n">
        <v>48200</v>
      </c>
    </row>
    <row r="183" customFormat="false" ht="44.25" hidden="false" customHeight="true" outlineLevel="0" collapsed="false">
      <c r="A183" s="28" t="s">
        <v>143</v>
      </c>
      <c r="B183" s="136" t="s">
        <v>302</v>
      </c>
      <c r="C183" s="48" t="s">
        <v>133</v>
      </c>
      <c r="D183" s="47" t="s">
        <v>11</v>
      </c>
      <c r="E183" s="30" t="s">
        <v>146</v>
      </c>
      <c r="F183" s="44" t="s">
        <v>144</v>
      </c>
      <c r="G183" s="31" t="n">
        <v>1517000</v>
      </c>
      <c r="H183" s="31" t="n">
        <v>1517000</v>
      </c>
    </row>
    <row r="184" customFormat="false" ht="25.5" hidden="false" customHeight="false" outlineLevel="0" collapsed="false">
      <c r="A184" s="39" t="s">
        <v>88</v>
      </c>
      <c r="B184" s="136" t="s">
        <v>302</v>
      </c>
      <c r="C184" s="48" t="s">
        <v>133</v>
      </c>
      <c r="D184" s="47" t="s">
        <v>11</v>
      </c>
      <c r="E184" s="30" t="s">
        <v>146</v>
      </c>
      <c r="F184" s="44" t="s">
        <v>72</v>
      </c>
      <c r="G184" s="31" t="n">
        <v>6300</v>
      </c>
      <c r="H184" s="31" t="n">
        <v>6300</v>
      </c>
    </row>
    <row r="185" customFormat="false" ht="17.25" hidden="false" customHeight="true" outlineLevel="0" collapsed="false">
      <c r="A185" s="39" t="s">
        <v>77</v>
      </c>
      <c r="B185" s="136" t="s">
        <v>302</v>
      </c>
      <c r="C185" s="48" t="s">
        <v>133</v>
      </c>
      <c r="D185" s="47" t="s">
        <v>11</v>
      </c>
      <c r="E185" s="30" t="s">
        <v>146</v>
      </c>
      <c r="F185" s="44" t="s">
        <v>78</v>
      </c>
      <c r="G185" s="31" t="n">
        <v>4650</v>
      </c>
      <c r="H185" s="31" t="n">
        <v>4650</v>
      </c>
    </row>
    <row r="186" customFormat="false" ht="79.5" hidden="false" customHeight="true" outlineLevel="0" collapsed="false">
      <c r="A186" s="34" t="s">
        <v>148</v>
      </c>
      <c r="B186" s="136" t="s">
        <v>302</v>
      </c>
      <c r="C186" s="25" t="s">
        <v>133</v>
      </c>
      <c r="D186" s="26" t="s">
        <v>11</v>
      </c>
      <c r="E186" s="26" t="s">
        <v>149</v>
      </c>
      <c r="F186" s="26"/>
      <c r="G186" s="27" t="n">
        <f aca="false">G187+G188</f>
        <v>748000</v>
      </c>
      <c r="H186" s="27" t="n">
        <f aca="false">H187+H188</f>
        <v>484000</v>
      </c>
    </row>
    <row r="187" customFormat="false" ht="25.5" hidden="false" customHeight="false" outlineLevel="0" collapsed="false">
      <c r="A187" s="83" t="s">
        <v>83</v>
      </c>
      <c r="B187" s="136" t="s">
        <v>302</v>
      </c>
      <c r="C187" s="29" t="s">
        <v>133</v>
      </c>
      <c r="D187" s="30" t="s">
        <v>11</v>
      </c>
      <c r="E187" s="30" t="s">
        <v>149</v>
      </c>
      <c r="F187" s="30" t="s">
        <v>84</v>
      </c>
      <c r="G187" s="31" t="n">
        <v>700000</v>
      </c>
      <c r="H187" s="31" t="n">
        <v>440000</v>
      </c>
    </row>
    <row r="188" customFormat="false" ht="13.5" hidden="false" customHeight="true" outlineLevel="0" collapsed="false">
      <c r="A188" s="83" t="s">
        <v>150</v>
      </c>
      <c r="B188" s="136" t="s">
        <v>302</v>
      </c>
      <c r="C188" s="29" t="s">
        <v>133</v>
      </c>
      <c r="D188" s="30" t="s">
        <v>11</v>
      </c>
      <c r="E188" s="30" t="s">
        <v>149</v>
      </c>
      <c r="F188" s="30" t="s">
        <v>151</v>
      </c>
      <c r="G188" s="31" t="n">
        <v>48000</v>
      </c>
      <c r="H188" s="31" t="n">
        <v>44000</v>
      </c>
    </row>
    <row r="189" customFormat="false" ht="100.5" hidden="false" customHeight="true" outlineLevel="0" collapsed="false">
      <c r="A189" s="34" t="s">
        <v>152</v>
      </c>
      <c r="B189" s="136" t="s">
        <v>302</v>
      </c>
      <c r="C189" s="25" t="s">
        <v>133</v>
      </c>
      <c r="D189" s="26" t="s">
        <v>11</v>
      </c>
      <c r="E189" s="26" t="s">
        <v>153</v>
      </c>
      <c r="F189" s="26"/>
      <c r="G189" s="27" t="n">
        <f aca="false">SUM(G190:G192)</f>
        <v>600000</v>
      </c>
      <c r="H189" s="27" t="n">
        <f aca="false">SUM(H190:H192)</f>
        <v>580000</v>
      </c>
    </row>
    <row r="190" customFormat="false" ht="12.75" hidden="false" customHeight="false" outlineLevel="0" collapsed="false">
      <c r="A190" s="28" t="s">
        <v>81</v>
      </c>
      <c r="B190" s="136" t="s">
        <v>302</v>
      </c>
      <c r="C190" s="29" t="s">
        <v>133</v>
      </c>
      <c r="D190" s="30" t="s">
        <v>11</v>
      </c>
      <c r="E190" s="30" t="s">
        <v>153</v>
      </c>
      <c r="F190" s="30" t="s">
        <v>82</v>
      </c>
      <c r="G190" s="31" t="n">
        <v>152000</v>
      </c>
      <c r="H190" s="31" t="n">
        <v>152000</v>
      </c>
    </row>
    <row r="191" customFormat="false" ht="38.25" hidden="false" customHeight="false" outlineLevel="0" collapsed="false">
      <c r="A191" s="28" t="s">
        <v>85</v>
      </c>
      <c r="B191" s="136" t="s">
        <v>302</v>
      </c>
      <c r="C191" s="29" t="s">
        <v>133</v>
      </c>
      <c r="D191" s="30" t="s">
        <v>11</v>
      </c>
      <c r="E191" s="30" t="s">
        <v>153</v>
      </c>
      <c r="F191" s="30" t="s">
        <v>86</v>
      </c>
      <c r="G191" s="31" t="n">
        <v>65700</v>
      </c>
      <c r="H191" s="31" t="n">
        <v>65700</v>
      </c>
    </row>
    <row r="192" customFormat="false" ht="25.5" hidden="false" customHeight="false" outlineLevel="0" collapsed="false">
      <c r="A192" s="28" t="s">
        <v>87</v>
      </c>
      <c r="B192" s="136" t="s">
        <v>302</v>
      </c>
      <c r="C192" s="29" t="s">
        <v>133</v>
      </c>
      <c r="D192" s="30" t="s">
        <v>11</v>
      </c>
      <c r="E192" s="30" t="s">
        <v>153</v>
      </c>
      <c r="F192" s="30" t="s">
        <v>19</v>
      </c>
      <c r="G192" s="31" t="n">
        <v>382300</v>
      </c>
      <c r="H192" s="31" t="n">
        <v>362300</v>
      </c>
    </row>
    <row r="193" customFormat="false" ht="43.5" hidden="true" customHeight="true" outlineLevel="0" collapsed="false">
      <c r="A193" s="34" t="s">
        <v>350</v>
      </c>
      <c r="B193" s="136" t="s">
        <v>302</v>
      </c>
      <c r="C193" s="25" t="s">
        <v>133</v>
      </c>
      <c r="D193" s="26" t="s">
        <v>11</v>
      </c>
      <c r="E193" s="26" t="s">
        <v>351</v>
      </c>
      <c r="F193" s="26"/>
      <c r="G193" s="27" t="n">
        <f aca="false">G194</f>
        <v>0</v>
      </c>
      <c r="H193" s="27" t="n">
        <f aca="false">H194</f>
        <v>0</v>
      </c>
    </row>
    <row r="194" customFormat="false" ht="27" hidden="true" customHeight="true" outlineLevel="0" collapsed="false">
      <c r="A194" s="28" t="s">
        <v>87</v>
      </c>
      <c r="B194" s="136" t="s">
        <v>302</v>
      </c>
      <c r="C194" s="29" t="s">
        <v>133</v>
      </c>
      <c r="D194" s="30" t="s">
        <v>11</v>
      </c>
      <c r="E194" s="30" t="s">
        <v>351</v>
      </c>
      <c r="F194" s="30" t="s">
        <v>19</v>
      </c>
      <c r="G194" s="31"/>
      <c r="H194" s="31"/>
    </row>
    <row r="195" customFormat="false" ht="14.25" hidden="false" customHeight="true" outlineLevel="0" collapsed="false">
      <c r="A195" s="70" t="s">
        <v>154</v>
      </c>
      <c r="B195" s="136" t="s">
        <v>302</v>
      </c>
      <c r="C195" s="71" t="s">
        <v>133</v>
      </c>
      <c r="D195" s="72" t="s">
        <v>92</v>
      </c>
      <c r="E195" s="20"/>
      <c r="F195" s="72"/>
      <c r="G195" s="84" t="n">
        <f aca="false">G196+G198+G208+G211+G221+G231+G234+G237+G242+G245+G248+G251+G253+G255+G257+G262</f>
        <v>149686185</v>
      </c>
      <c r="H195" s="84" t="n">
        <f aca="false">H196+H198+H208+H211+H221+H231+H234+H237+H242+H245+H248+H251+H253+H255+H257+H262</f>
        <v>141173235</v>
      </c>
    </row>
    <row r="196" customFormat="false" ht="12.75" hidden="false" customHeight="false" outlineLevel="0" collapsed="false">
      <c r="A196" s="85" t="s">
        <v>155</v>
      </c>
      <c r="B196" s="136" t="s">
        <v>302</v>
      </c>
      <c r="C196" s="74" t="s">
        <v>133</v>
      </c>
      <c r="D196" s="75" t="s">
        <v>92</v>
      </c>
      <c r="E196" s="58" t="s">
        <v>156</v>
      </c>
      <c r="F196" s="58"/>
      <c r="G196" s="59" t="n">
        <f aca="false">G197</f>
        <v>3060000</v>
      </c>
      <c r="H196" s="59" t="n">
        <f aca="false">H197</f>
        <v>3060000</v>
      </c>
    </row>
    <row r="197" customFormat="false" ht="25.5" hidden="false" customHeight="false" outlineLevel="0" collapsed="false">
      <c r="A197" s="28" t="s">
        <v>87</v>
      </c>
      <c r="B197" s="136" t="s">
        <v>302</v>
      </c>
      <c r="C197" s="48" t="s">
        <v>133</v>
      </c>
      <c r="D197" s="47" t="s">
        <v>92</v>
      </c>
      <c r="E197" s="30" t="s">
        <v>156</v>
      </c>
      <c r="F197" s="30" t="s">
        <v>19</v>
      </c>
      <c r="G197" s="31" t="n">
        <f aca="false">2648000+412000</f>
        <v>3060000</v>
      </c>
      <c r="H197" s="31" t="n">
        <v>3060000</v>
      </c>
    </row>
    <row r="198" customFormat="false" ht="17.25" hidden="false" customHeight="true" outlineLevel="0" collapsed="false">
      <c r="A198" s="82" t="s">
        <v>157</v>
      </c>
      <c r="B198" s="136" t="s">
        <v>302</v>
      </c>
      <c r="C198" s="74" t="s">
        <v>133</v>
      </c>
      <c r="D198" s="75" t="s">
        <v>92</v>
      </c>
      <c r="E198" s="58" t="s">
        <v>158</v>
      </c>
      <c r="F198" s="75"/>
      <c r="G198" s="59" t="n">
        <f aca="false">SUM(G199:G207)</f>
        <v>44983535</v>
      </c>
      <c r="H198" s="59" t="n">
        <f aca="false">SUM(H199:H207)</f>
        <v>44712535</v>
      </c>
    </row>
    <row r="199" customFormat="false" ht="21" hidden="false" customHeight="true" outlineLevel="0" collapsed="false">
      <c r="A199" s="28" t="s">
        <v>81</v>
      </c>
      <c r="B199" s="136" t="s">
        <v>302</v>
      </c>
      <c r="C199" s="48" t="s">
        <v>133</v>
      </c>
      <c r="D199" s="47" t="s">
        <v>92</v>
      </c>
      <c r="E199" s="30" t="s">
        <v>158</v>
      </c>
      <c r="F199" s="44" t="s">
        <v>82</v>
      </c>
      <c r="G199" s="31" t="n">
        <f aca="false">7500000</f>
        <v>7500000</v>
      </c>
      <c r="H199" s="31" t="n">
        <v>7500000</v>
      </c>
      <c r="J199" s="23"/>
    </row>
    <row r="200" customFormat="false" ht="25.5" hidden="false" customHeight="false" outlineLevel="0" collapsed="false">
      <c r="A200" s="28" t="s">
        <v>83</v>
      </c>
      <c r="B200" s="136" t="s">
        <v>302</v>
      </c>
      <c r="C200" s="48" t="s">
        <v>133</v>
      </c>
      <c r="D200" s="47" t="s">
        <v>92</v>
      </c>
      <c r="E200" s="30" t="s">
        <v>158</v>
      </c>
      <c r="F200" s="44" t="s">
        <v>84</v>
      </c>
      <c r="G200" s="31" t="n">
        <v>164000</v>
      </c>
      <c r="H200" s="31" t="n">
        <v>164000</v>
      </c>
      <c r="J200" s="23"/>
    </row>
    <row r="201" customFormat="false" ht="38.25" hidden="false" customHeight="false" outlineLevel="0" collapsed="false">
      <c r="A201" s="28" t="s">
        <v>85</v>
      </c>
      <c r="B201" s="136" t="s">
        <v>302</v>
      </c>
      <c r="C201" s="48" t="s">
        <v>133</v>
      </c>
      <c r="D201" s="47" t="s">
        <v>92</v>
      </c>
      <c r="E201" s="30" t="s">
        <v>158</v>
      </c>
      <c r="F201" s="44" t="s">
        <v>86</v>
      </c>
      <c r="G201" s="31" t="n">
        <f aca="false">2000000</f>
        <v>2000000</v>
      </c>
      <c r="H201" s="31" t="n">
        <f aca="false">2300000-412000</f>
        <v>1888000</v>
      </c>
    </row>
    <row r="202" customFormat="false" ht="25.5" hidden="false" customHeight="false" outlineLevel="0" collapsed="false">
      <c r="A202" s="28" t="s">
        <v>87</v>
      </c>
      <c r="B202" s="136" t="s">
        <v>302</v>
      </c>
      <c r="C202" s="48" t="s">
        <v>133</v>
      </c>
      <c r="D202" s="47" t="s">
        <v>92</v>
      </c>
      <c r="E202" s="30" t="s">
        <v>158</v>
      </c>
      <c r="F202" s="44" t="s">
        <v>19</v>
      </c>
      <c r="G202" s="31" t="n">
        <v>16111535</v>
      </c>
      <c r="H202" s="31" t="n">
        <v>16040535</v>
      </c>
    </row>
    <row r="203" customFormat="false" ht="40.5" hidden="false" customHeight="true" outlineLevel="0" collapsed="false">
      <c r="A203" s="28" t="s">
        <v>143</v>
      </c>
      <c r="B203" s="136" t="s">
        <v>302</v>
      </c>
      <c r="C203" s="48" t="s">
        <v>133</v>
      </c>
      <c r="D203" s="47" t="s">
        <v>92</v>
      </c>
      <c r="E203" s="30" t="s">
        <v>158</v>
      </c>
      <c r="F203" s="44" t="s">
        <v>144</v>
      </c>
      <c r="G203" s="31" t="n">
        <f aca="false">18000000-412000</f>
        <v>17588000</v>
      </c>
      <c r="H203" s="31" t="n">
        <v>17500000</v>
      </c>
      <c r="J203" s="33"/>
    </row>
    <row r="204" customFormat="false" ht="25.5" hidden="false" customHeight="false" outlineLevel="0" collapsed="false">
      <c r="A204" s="39" t="s">
        <v>88</v>
      </c>
      <c r="B204" s="136" t="s">
        <v>302</v>
      </c>
      <c r="C204" s="48" t="s">
        <v>133</v>
      </c>
      <c r="D204" s="47" t="s">
        <v>92</v>
      </c>
      <c r="E204" s="30" t="s">
        <v>158</v>
      </c>
      <c r="F204" s="44" t="s">
        <v>72</v>
      </c>
      <c r="G204" s="31" t="n">
        <v>270000</v>
      </c>
      <c r="H204" s="31" t="n">
        <v>270000</v>
      </c>
    </row>
    <row r="205" customFormat="false" ht="12.75" hidden="false" customHeight="false" outlineLevel="0" collapsed="false">
      <c r="A205" s="28" t="s">
        <v>73</v>
      </c>
      <c r="B205" s="136" t="s">
        <v>302</v>
      </c>
      <c r="C205" s="48" t="s">
        <v>133</v>
      </c>
      <c r="D205" s="47" t="s">
        <v>92</v>
      </c>
      <c r="E205" s="30" t="s">
        <v>158</v>
      </c>
      <c r="F205" s="30" t="s">
        <v>74</v>
      </c>
      <c r="G205" s="31" t="n">
        <v>1080000</v>
      </c>
      <c r="H205" s="31" t="n">
        <v>1080000</v>
      </c>
    </row>
    <row r="206" customFormat="false" ht="12.75" hidden="false" customHeight="false" outlineLevel="0" collapsed="false">
      <c r="A206" s="28" t="s">
        <v>75</v>
      </c>
      <c r="B206" s="136" t="s">
        <v>302</v>
      </c>
      <c r="C206" s="48" t="s">
        <v>133</v>
      </c>
      <c r="D206" s="47" t="s">
        <v>92</v>
      </c>
      <c r="E206" s="30" t="s">
        <v>158</v>
      </c>
      <c r="F206" s="30" t="s">
        <v>76</v>
      </c>
      <c r="G206" s="31" t="n">
        <v>126000</v>
      </c>
      <c r="H206" s="31" t="n">
        <v>126000</v>
      </c>
    </row>
    <row r="207" customFormat="false" ht="12.75" hidden="false" customHeight="false" outlineLevel="0" collapsed="false">
      <c r="A207" s="28" t="s">
        <v>77</v>
      </c>
      <c r="B207" s="136" t="s">
        <v>302</v>
      </c>
      <c r="C207" s="48" t="s">
        <v>133</v>
      </c>
      <c r="D207" s="47" t="s">
        <v>92</v>
      </c>
      <c r="E207" s="30" t="s">
        <v>158</v>
      </c>
      <c r="F207" s="30" t="s">
        <v>78</v>
      </c>
      <c r="G207" s="31" t="n">
        <v>144000</v>
      </c>
      <c r="H207" s="31" t="n">
        <v>144000</v>
      </c>
    </row>
    <row r="208" customFormat="false" ht="75.75" hidden="false" customHeight="true" outlineLevel="0" collapsed="false">
      <c r="A208" s="34" t="s">
        <v>148</v>
      </c>
      <c r="B208" s="136" t="s">
        <v>302</v>
      </c>
      <c r="C208" s="25" t="s">
        <v>133</v>
      </c>
      <c r="D208" s="26" t="s">
        <v>92</v>
      </c>
      <c r="E208" s="26" t="s">
        <v>159</v>
      </c>
      <c r="F208" s="26"/>
      <c r="G208" s="27" t="n">
        <f aca="false">G209+G210</f>
        <v>4000000</v>
      </c>
      <c r="H208" s="27" t="n">
        <f aca="false">H209+H210</f>
        <v>4000000</v>
      </c>
    </row>
    <row r="209" customFormat="false" ht="27.75" hidden="false" customHeight="true" outlineLevel="0" collapsed="false">
      <c r="A209" s="83" t="s">
        <v>83</v>
      </c>
      <c r="B209" s="136" t="s">
        <v>302</v>
      </c>
      <c r="C209" s="29" t="s">
        <v>133</v>
      </c>
      <c r="D209" s="30" t="s">
        <v>92</v>
      </c>
      <c r="E209" s="30" t="s">
        <v>159</v>
      </c>
      <c r="F209" s="30" t="s">
        <v>84</v>
      </c>
      <c r="G209" s="31" t="n">
        <v>2500000</v>
      </c>
      <c r="H209" s="31" t="n">
        <v>2500000</v>
      </c>
    </row>
    <row r="210" customFormat="false" ht="18" hidden="false" customHeight="true" outlineLevel="0" collapsed="false">
      <c r="A210" s="83" t="s">
        <v>150</v>
      </c>
      <c r="B210" s="136" t="s">
        <v>302</v>
      </c>
      <c r="C210" s="29" t="s">
        <v>133</v>
      </c>
      <c r="D210" s="30" t="s">
        <v>92</v>
      </c>
      <c r="E210" s="30" t="s">
        <v>159</v>
      </c>
      <c r="F210" s="30" t="s">
        <v>151</v>
      </c>
      <c r="G210" s="31" t="n">
        <v>1500000</v>
      </c>
      <c r="H210" s="31" t="n">
        <v>1500000</v>
      </c>
    </row>
    <row r="211" customFormat="false" ht="78.75" hidden="false" customHeight="true" outlineLevel="0" collapsed="false">
      <c r="A211" s="35" t="s">
        <v>160</v>
      </c>
      <c r="B211" s="136" t="s">
        <v>302</v>
      </c>
      <c r="C211" s="46" t="s">
        <v>133</v>
      </c>
      <c r="D211" s="76" t="s">
        <v>92</v>
      </c>
      <c r="E211" s="26" t="s">
        <v>161</v>
      </c>
      <c r="F211" s="76"/>
      <c r="G211" s="27" t="n">
        <f aca="false">SUM(G212:G220)</f>
        <v>96828850</v>
      </c>
      <c r="H211" s="27" t="n">
        <f aca="false">SUM(H212:H220)</f>
        <v>88601900</v>
      </c>
    </row>
    <row r="212" customFormat="false" ht="12.75" hidden="false" customHeight="false" outlineLevel="0" collapsed="false">
      <c r="A212" s="28" t="s">
        <v>147</v>
      </c>
      <c r="B212" s="136" t="s">
        <v>302</v>
      </c>
      <c r="C212" s="29" t="s">
        <v>133</v>
      </c>
      <c r="D212" s="30" t="s">
        <v>92</v>
      </c>
      <c r="E212" s="30" t="s">
        <v>161</v>
      </c>
      <c r="F212" s="44" t="s">
        <v>82</v>
      </c>
      <c r="G212" s="31" t="n">
        <v>39000000</v>
      </c>
      <c r="H212" s="31" t="n">
        <v>35000000</v>
      </c>
    </row>
    <row r="213" customFormat="false" ht="25.5" hidden="false" customHeight="false" outlineLevel="0" collapsed="false">
      <c r="A213" s="28" t="s">
        <v>83</v>
      </c>
      <c r="B213" s="136" t="s">
        <v>302</v>
      </c>
      <c r="C213" s="29" t="s">
        <v>133</v>
      </c>
      <c r="D213" s="30" t="s">
        <v>92</v>
      </c>
      <c r="E213" s="30" t="s">
        <v>161</v>
      </c>
      <c r="F213" s="44" t="s">
        <v>84</v>
      </c>
      <c r="G213" s="31" t="n">
        <v>500000</v>
      </c>
      <c r="H213" s="31" t="n">
        <v>200000</v>
      </c>
    </row>
    <row r="214" customFormat="false" ht="38.25" hidden="false" customHeight="false" outlineLevel="0" collapsed="false">
      <c r="A214" s="28" t="s">
        <v>85</v>
      </c>
      <c r="B214" s="136" t="s">
        <v>302</v>
      </c>
      <c r="C214" s="29" t="s">
        <v>133</v>
      </c>
      <c r="D214" s="30" t="s">
        <v>92</v>
      </c>
      <c r="E214" s="30" t="s">
        <v>161</v>
      </c>
      <c r="F214" s="44" t="s">
        <v>86</v>
      </c>
      <c r="G214" s="31" t="n">
        <v>10000000</v>
      </c>
      <c r="H214" s="31" t="n">
        <v>8140900</v>
      </c>
    </row>
    <row r="215" customFormat="false" ht="27.75" hidden="false" customHeight="true" outlineLevel="0" collapsed="false">
      <c r="A215" s="28" t="s">
        <v>87</v>
      </c>
      <c r="B215" s="136" t="s">
        <v>302</v>
      </c>
      <c r="C215" s="29" t="s">
        <v>133</v>
      </c>
      <c r="D215" s="30" t="s">
        <v>92</v>
      </c>
      <c r="E215" s="30" t="s">
        <v>161</v>
      </c>
      <c r="F215" s="44" t="s">
        <v>19</v>
      </c>
      <c r="G215" s="31" t="n">
        <v>2263100</v>
      </c>
      <c r="H215" s="31" t="n">
        <v>2200000</v>
      </c>
    </row>
    <row r="216" customFormat="false" ht="32.25" hidden="false" customHeight="true" outlineLevel="0" collapsed="false">
      <c r="A216" s="28" t="s">
        <v>162</v>
      </c>
      <c r="B216" s="136" t="s">
        <v>302</v>
      </c>
      <c r="C216" s="29" t="s">
        <v>133</v>
      </c>
      <c r="D216" s="30" t="s">
        <v>92</v>
      </c>
      <c r="E216" s="30" t="s">
        <v>161</v>
      </c>
      <c r="F216" s="44" t="s">
        <v>163</v>
      </c>
      <c r="G216" s="31" t="n">
        <v>12050</v>
      </c>
      <c r="H216" s="31" t="n">
        <v>10000</v>
      </c>
    </row>
    <row r="217" customFormat="false" ht="27" hidden="false" customHeight="true" outlineLevel="0" collapsed="false">
      <c r="A217" s="28" t="s">
        <v>164</v>
      </c>
      <c r="B217" s="136" t="s">
        <v>302</v>
      </c>
      <c r="C217" s="29" t="s">
        <v>133</v>
      </c>
      <c r="D217" s="30" t="s">
        <v>92</v>
      </c>
      <c r="E217" s="30" t="s">
        <v>161</v>
      </c>
      <c r="F217" s="44" t="s">
        <v>165</v>
      </c>
      <c r="G217" s="31" t="n">
        <v>13600</v>
      </c>
      <c r="H217" s="31" t="n">
        <v>12000</v>
      </c>
    </row>
    <row r="218" customFormat="false" ht="42" hidden="false" customHeight="true" outlineLevel="0" collapsed="false">
      <c r="A218" s="28" t="s">
        <v>143</v>
      </c>
      <c r="B218" s="136" t="s">
        <v>302</v>
      </c>
      <c r="C218" s="29" t="s">
        <v>133</v>
      </c>
      <c r="D218" s="30" t="s">
        <v>92</v>
      </c>
      <c r="E218" s="30" t="s">
        <v>161</v>
      </c>
      <c r="F218" s="44" t="s">
        <v>144</v>
      </c>
      <c r="G218" s="31" t="n">
        <v>45000000</v>
      </c>
      <c r="H218" s="31" t="n">
        <v>43000000</v>
      </c>
    </row>
    <row r="219" customFormat="false" ht="12.75" hidden="false" customHeight="false" outlineLevel="0" collapsed="false">
      <c r="A219" s="28" t="s">
        <v>75</v>
      </c>
      <c r="B219" s="136" t="s">
        <v>302</v>
      </c>
      <c r="C219" s="29" t="s">
        <v>133</v>
      </c>
      <c r="D219" s="30" t="s">
        <v>92</v>
      </c>
      <c r="E219" s="30" t="s">
        <v>161</v>
      </c>
      <c r="F219" s="30" t="s">
        <v>76</v>
      </c>
      <c r="G219" s="31" t="n">
        <v>25400</v>
      </c>
      <c r="H219" s="31" t="n">
        <v>25000</v>
      </c>
    </row>
    <row r="220" customFormat="false" ht="18" hidden="false" customHeight="true" outlineLevel="0" collapsed="false">
      <c r="A220" s="28" t="s">
        <v>77</v>
      </c>
      <c r="B220" s="136" t="s">
        <v>302</v>
      </c>
      <c r="C220" s="29" t="s">
        <v>133</v>
      </c>
      <c r="D220" s="30" t="s">
        <v>92</v>
      </c>
      <c r="E220" s="30" t="s">
        <v>161</v>
      </c>
      <c r="F220" s="30" t="s">
        <v>78</v>
      </c>
      <c r="G220" s="31" t="n">
        <v>14700</v>
      </c>
      <c r="H220" s="31" t="n">
        <v>14000</v>
      </c>
    </row>
    <row r="221" customFormat="false" ht="63.75" hidden="true" customHeight="false" outlineLevel="0" collapsed="false">
      <c r="A221" s="34" t="s">
        <v>352</v>
      </c>
      <c r="B221" s="136" t="s">
        <v>302</v>
      </c>
      <c r="C221" s="46" t="s">
        <v>133</v>
      </c>
      <c r="D221" s="76" t="s">
        <v>92</v>
      </c>
      <c r="E221" s="26" t="s">
        <v>353</v>
      </c>
      <c r="F221" s="76"/>
      <c r="G221" s="27" t="n">
        <f aca="false">SUM(G222:G230)</f>
        <v>0</v>
      </c>
      <c r="H221" s="27" t="n">
        <f aca="false">SUM(H222:H230)</f>
        <v>0</v>
      </c>
    </row>
    <row r="222" customFormat="false" ht="12.75" hidden="true" customHeight="false" outlineLevel="0" collapsed="false">
      <c r="A222" s="28" t="s">
        <v>81</v>
      </c>
      <c r="B222" s="136" t="s">
        <v>302</v>
      </c>
      <c r="C222" s="48" t="s">
        <v>133</v>
      </c>
      <c r="D222" s="47" t="s">
        <v>92</v>
      </c>
      <c r="E222" s="30" t="s">
        <v>353</v>
      </c>
      <c r="F222" s="44" t="s">
        <v>82</v>
      </c>
      <c r="G222" s="31"/>
      <c r="H222" s="31"/>
    </row>
    <row r="223" customFormat="false" ht="14.25" hidden="true" customHeight="true" outlineLevel="0" collapsed="false">
      <c r="A223" s="83" t="s">
        <v>83</v>
      </c>
      <c r="B223" s="136" t="s">
        <v>302</v>
      </c>
      <c r="C223" s="48" t="s">
        <v>133</v>
      </c>
      <c r="D223" s="47" t="s">
        <v>92</v>
      </c>
      <c r="E223" s="30" t="s">
        <v>353</v>
      </c>
      <c r="F223" s="44" t="s">
        <v>84</v>
      </c>
      <c r="G223" s="31"/>
      <c r="H223" s="31"/>
    </row>
    <row r="224" customFormat="false" ht="42.75" hidden="true" customHeight="true" outlineLevel="0" collapsed="false">
      <c r="A224" s="28" t="s">
        <v>85</v>
      </c>
      <c r="B224" s="136" t="s">
        <v>302</v>
      </c>
      <c r="C224" s="48" t="s">
        <v>133</v>
      </c>
      <c r="D224" s="47" t="s">
        <v>92</v>
      </c>
      <c r="E224" s="30" t="s">
        <v>353</v>
      </c>
      <c r="F224" s="30" t="s">
        <v>86</v>
      </c>
      <c r="G224" s="31"/>
      <c r="H224" s="31"/>
    </row>
    <row r="225" customFormat="false" ht="32.25" hidden="true" customHeight="true" outlineLevel="0" collapsed="false">
      <c r="A225" s="28" t="s">
        <v>87</v>
      </c>
      <c r="B225" s="136" t="s">
        <v>302</v>
      </c>
      <c r="C225" s="48" t="s">
        <v>133</v>
      </c>
      <c r="D225" s="47" t="s">
        <v>92</v>
      </c>
      <c r="E225" s="30" t="s">
        <v>353</v>
      </c>
      <c r="F225" s="30" t="s">
        <v>19</v>
      </c>
      <c r="G225" s="31"/>
      <c r="H225" s="31"/>
    </row>
    <row r="226" customFormat="false" ht="27.75" hidden="true" customHeight="true" outlineLevel="0" collapsed="false">
      <c r="A226" s="28" t="s">
        <v>162</v>
      </c>
      <c r="B226" s="136" t="s">
        <v>302</v>
      </c>
      <c r="C226" s="48" t="s">
        <v>133</v>
      </c>
      <c r="D226" s="47" t="s">
        <v>92</v>
      </c>
      <c r="E226" s="30" t="s">
        <v>353</v>
      </c>
      <c r="F226" s="30" t="s">
        <v>163</v>
      </c>
      <c r="G226" s="31"/>
      <c r="H226" s="31"/>
    </row>
    <row r="227" customFormat="false" ht="29.25" hidden="true" customHeight="true" outlineLevel="0" collapsed="false">
      <c r="A227" s="28" t="s">
        <v>164</v>
      </c>
      <c r="B227" s="136" t="s">
        <v>302</v>
      </c>
      <c r="C227" s="48" t="s">
        <v>133</v>
      </c>
      <c r="D227" s="47" t="s">
        <v>92</v>
      </c>
      <c r="E227" s="30" t="s">
        <v>353</v>
      </c>
      <c r="F227" s="30" t="s">
        <v>165</v>
      </c>
      <c r="G227" s="31"/>
      <c r="H227" s="31"/>
    </row>
    <row r="228" customFormat="false" ht="21.75" hidden="true" customHeight="true" outlineLevel="0" collapsed="false">
      <c r="A228" s="28" t="s">
        <v>73</v>
      </c>
      <c r="B228" s="136" t="s">
        <v>302</v>
      </c>
      <c r="C228" s="48" t="s">
        <v>133</v>
      </c>
      <c r="D228" s="47" t="s">
        <v>92</v>
      </c>
      <c r="E228" s="30" t="s">
        <v>353</v>
      </c>
      <c r="F228" s="30" t="s">
        <v>74</v>
      </c>
      <c r="G228" s="31"/>
      <c r="H228" s="31"/>
    </row>
    <row r="229" customFormat="false" ht="21.75" hidden="true" customHeight="true" outlineLevel="0" collapsed="false">
      <c r="A229" s="28" t="s">
        <v>75</v>
      </c>
      <c r="B229" s="136" t="s">
        <v>302</v>
      </c>
      <c r="C229" s="48" t="s">
        <v>133</v>
      </c>
      <c r="D229" s="47" t="s">
        <v>92</v>
      </c>
      <c r="E229" s="30" t="s">
        <v>353</v>
      </c>
      <c r="F229" s="30" t="s">
        <v>76</v>
      </c>
      <c r="G229" s="31"/>
      <c r="H229" s="31"/>
    </row>
    <row r="230" customFormat="false" ht="21.75" hidden="true" customHeight="true" outlineLevel="0" collapsed="false">
      <c r="A230" s="28" t="s">
        <v>77</v>
      </c>
      <c r="B230" s="136" t="s">
        <v>302</v>
      </c>
      <c r="C230" s="48" t="s">
        <v>133</v>
      </c>
      <c r="D230" s="47" t="s">
        <v>92</v>
      </c>
      <c r="E230" s="30" t="s">
        <v>353</v>
      </c>
      <c r="F230" s="30" t="s">
        <v>78</v>
      </c>
      <c r="G230" s="31"/>
      <c r="H230" s="31"/>
    </row>
    <row r="231" customFormat="false" ht="106.5" hidden="false" customHeight="true" outlineLevel="0" collapsed="false">
      <c r="A231" s="34" t="s">
        <v>152</v>
      </c>
      <c r="B231" s="136" t="s">
        <v>302</v>
      </c>
      <c r="C231" s="25" t="s">
        <v>133</v>
      </c>
      <c r="D231" s="26" t="s">
        <v>92</v>
      </c>
      <c r="E231" s="26" t="s">
        <v>166</v>
      </c>
      <c r="F231" s="26"/>
      <c r="G231" s="27" t="n">
        <f aca="false">SUM(G232:G233)</f>
        <v>31000</v>
      </c>
      <c r="H231" s="27" t="n">
        <f aca="false">SUM(H232:H233)</f>
        <v>16000</v>
      </c>
    </row>
    <row r="232" customFormat="false" ht="32.25" hidden="false" customHeight="true" outlineLevel="0" collapsed="false">
      <c r="A232" s="28" t="s">
        <v>87</v>
      </c>
      <c r="B232" s="136" t="s">
        <v>302</v>
      </c>
      <c r="C232" s="29" t="s">
        <v>133</v>
      </c>
      <c r="D232" s="30" t="s">
        <v>92</v>
      </c>
      <c r="E232" s="30" t="s">
        <v>166</v>
      </c>
      <c r="F232" s="30" t="s">
        <v>19</v>
      </c>
      <c r="G232" s="31" t="n">
        <v>16000</v>
      </c>
      <c r="H232" s="31" t="n">
        <v>8000</v>
      </c>
    </row>
    <row r="233" customFormat="false" ht="18.75" hidden="false" customHeight="true" outlineLevel="0" collapsed="false">
      <c r="A233" s="83" t="s">
        <v>150</v>
      </c>
      <c r="B233" s="136" t="s">
        <v>302</v>
      </c>
      <c r="C233" s="29" t="s">
        <v>133</v>
      </c>
      <c r="D233" s="30" t="s">
        <v>92</v>
      </c>
      <c r="E233" s="30" t="s">
        <v>166</v>
      </c>
      <c r="F233" s="30" t="s">
        <v>151</v>
      </c>
      <c r="G233" s="31" t="n">
        <v>15000</v>
      </c>
      <c r="H233" s="31" t="n">
        <v>8000</v>
      </c>
    </row>
    <row r="234" customFormat="false" ht="38.25" hidden="false" customHeight="false" outlineLevel="0" collapsed="false">
      <c r="A234" s="56" t="s">
        <v>167</v>
      </c>
      <c r="B234" s="136" t="s">
        <v>302</v>
      </c>
      <c r="C234" s="74" t="s">
        <v>133</v>
      </c>
      <c r="D234" s="75" t="s">
        <v>92</v>
      </c>
      <c r="E234" s="58" t="s">
        <v>168</v>
      </c>
      <c r="F234" s="75"/>
      <c r="G234" s="59" t="n">
        <f aca="false">G235+G236</f>
        <v>631800</v>
      </c>
      <c r="H234" s="59" t="n">
        <f aca="false">H235+H236</f>
        <v>631800</v>
      </c>
    </row>
    <row r="235" customFormat="false" ht="25.5" hidden="false" customHeight="false" outlineLevel="0" collapsed="false">
      <c r="A235" s="28" t="s">
        <v>87</v>
      </c>
      <c r="B235" s="136" t="s">
        <v>302</v>
      </c>
      <c r="C235" s="29" t="s">
        <v>133</v>
      </c>
      <c r="D235" s="30" t="s">
        <v>92</v>
      </c>
      <c r="E235" s="30" t="s">
        <v>168</v>
      </c>
      <c r="F235" s="44" t="s">
        <v>19</v>
      </c>
      <c r="G235" s="31" t="n">
        <v>330800</v>
      </c>
      <c r="H235" s="31" t="n">
        <v>330800</v>
      </c>
    </row>
    <row r="236" customFormat="false" ht="12.75" hidden="false" customHeight="true" outlineLevel="0" collapsed="false">
      <c r="A236" s="83" t="s">
        <v>150</v>
      </c>
      <c r="B236" s="136" t="s">
        <v>302</v>
      </c>
      <c r="C236" s="29" t="s">
        <v>133</v>
      </c>
      <c r="D236" s="30" t="s">
        <v>92</v>
      </c>
      <c r="E236" s="30" t="s">
        <v>168</v>
      </c>
      <c r="F236" s="44" t="s">
        <v>151</v>
      </c>
      <c r="G236" s="31" t="n">
        <v>301000</v>
      </c>
      <c r="H236" s="31" t="n">
        <v>301000</v>
      </c>
    </row>
    <row r="237" customFormat="false" ht="27.75" hidden="true" customHeight="true" outlineLevel="0" collapsed="false">
      <c r="A237" s="34" t="s">
        <v>354</v>
      </c>
      <c r="B237" s="136" t="s">
        <v>302</v>
      </c>
      <c r="C237" s="25" t="s">
        <v>133</v>
      </c>
      <c r="D237" s="26" t="s">
        <v>92</v>
      </c>
      <c r="E237" s="26" t="s">
        <v>355</v>
      </c>
      <c r="F237" s="26"/>
      <c r="G237" s="27" t="n">
        <f aca="false">SUM(G238:G241)</f>
        <v>0</v>
      </c>
      <c r="H237" s="27" t="n">
        <f aca="false">SUM(H238:H241)</f>
        <v>0</v>
      </c>
    </row>
    <row r="238" customFormat="false" ht="12.75" hidden="true" customHeight="false" outlineLevel="0" collapsed="false">
      <c r="A238" s="28" t="s">
        <v>81</v>
      </c>
      <c r="B238" s="136" t="s">
        <v>302</v>
      </c>
      <c r="C238" s="29" t="s">
        <v>133</v>
      </c>
      <c r="D238" s="30" t="s">
        <v>92</v>
      </c>
      <c r="E238" s="30" t="s">
        <v>355</v>
      </c>
      <c r="F238" s="44" t="s">
        <v>82</v>
      </c>
      <c r="G238" s="31"/>
      <c r="H238" s="31"/>
    </row>
    <row r="239" customFormat="false" ht="25.5" hidden="true" customHeight="false" outlineLevel="0" collapsed="false">
      <c r="A239" s="28" t="s">
        <v>83</v>
      </c>
      <c r="B239" s="136" t="s">
        <v>302</v>
      </c>
      <c r="C239" s="29" t="s">
        <v>133</v>
      </c>
      <c r="D239" s="30" t="s">
        <v>92</v>
      </c>
      <c r="E239" s="30" t="s">
        <v>355</v>
      </c>
      <c r="F239" s="44" t="s">
        <v>84</v>
      </c>
      <c r="G239" s="31"/>
      <c r="H239" s="31"/>
    </row>
    <row r="240" customFormat="false" ht="38.25" hidden="true" customHeight="false" outlineLevel="0" collapsed="false">
      <c r="A240" s="28" t="s">
        <v>85</v>
      </c>
      <c r="B240" s="136" t="s">
        <v>302</v>
      </c>
      <c r="C240" s="29" t="s">
        <v>133</v>
      </c>
      <c r="D240" s="30" t="s">
        <v>92</v>
      </c>
      <c r="E240" s="30" t="s">
        <v>355</v>
      </c>
      <c r="F240" s="44" t="s">
        <v>86</v>
      </c>
      <c r="G240" s="31"/>
      <c r="H240" s="31"/>
    </row>
    <row r="241" customFormat="false" ht="38.25" hidden="true" customHeight="false" outlineLevel="0" collapsed="false">
      <c r="A241" s="28" t="s">
        <v>143</v>
      </c>
      <c r="B241" s="136" t="s">
        <v>302</v>
      </c>
      <c r="C241" s="29" t="s">
        <v>133</v>
      </c>
      <c r="D241" s="30" t="s">
        <v>92</v>
      </c>
      <c r="E241" s="30" t="s">
        <v>355</v>
      </c>
      <c r="F241" s="44" t="s">
        <v>144</v>
      </c>
      <c r="G241" s="45"/>
      <c r="H241" s="45"/>
    </row>
    <row r="242" customFormat="false" ht="45.75" hidden="true" customHeight="true" outlineLevel="0" collapsed="false">
      <c r="A242" s="24" t="s">
        <v>356</v>
      </c>
      <c r="B242" s="136" t="s">
        <v>302</v>
      </c>
      <c r="C242" s="25" t="s">
        <v>133</v>
      </c>
      <c r="D242" s="26" t="s">
        <v>92</v>
      </c>
      <c r="E242" s="26" t="s">
        <v>357</v>
      </c>
      <c r="F242" s="41"/>
      <c r="G242" s="42" t="n">
        <f aca="false">G243+G244</f>
        <v>0</v>
      </c>
      <c r="H242" s="42" t="n">
        <f aca="false">H243+H244</f>
        <v>0</v>
      </c>
    </row>
    <row r="243" customFormat="false" ht="24" hidden="true" customHeight="true" outlineLevel="0" collapsed="false">
      <c r="A243" s="28" t="s">
        <v>87</v>
      </c>
      <c r="B243" s="136" t="s">
        <v>302</v>
      </c>
      <c r="C243" s="29" t="s">
        <v>133</v>
      </c>
      <c r="D243" s="30" t="s">
        <v>92</v>
      </c>
      <c r="E243" s="30" t="s">
        <v>357</v>
      </c>
      <c r="F243" s="44" t="s">
        <v>19</v>
      </c>
      <c r="G243" s="45"/>
      <c r="H243" s="45"/>
    </row>
    <row r="244" customFormat="false" ht="19.5" hidden="true" customHeight="true" outlineLevel="0" collapsed="false">
      <c r="A244" s="83" t="s">
        <v>150</v>
      </c>
      <c r="B244" s="136" t="s">
        <v>302</v>
      </c>
      <c r="C244" s="29" t="s">
        <v>133</v>
      </c>
      <c r="D244" s="30" t="s">
        <v>92</v>
      </c>
      <c r="E244" s="30" t="s">
        <v>357</v>
      </c>
      <c r="F244" s="44" t="s">
        <v>151</v>
      </c>
      <c r="G244" s="45"/>
      <c r="H244" s="45"/>
    </row>
    <row r="245" customFormat="false" ht="0.75" hidden="true" customHeight="true" outlineLevel="0" collapsed="false">
      <c r="A245" s="34" t="s">
        <v>358</v>
      </c>
      <c r="B245" s="136" t="s">
        <v>302</v>
      </c>
      <c r="C245" s="25" t="s">
        <v>133</v>
      </c>
      <c r="D245" s="26" t="s">
        <v>92</v>
      </c>
      <c r="E245" s="26" t="s">
        <v>359</v>
      </c>
      <c r="F245" s="41"/>
      <c r="G245" s="42" t="n">
        <f aca="false">G246+G247</f>
        <v>0</v>
      </c>
      <c r="H245" s="42" t="n">
        <f aca="false">H246+H247</f>
        <v>0</v>
      </c>
    </row>
    <row r="246" customFormat="false" ht="25.5" hidden="true" customHeight="true" outlineLevel="0" collapsed="false">
      <c r="A246" s="28" t="s">
        <v>87</v>
      </c>
      <c r="B246" s="136" t="s">
        <v>302</v>
      </c>
      <c r="C246" s="29" t="s">
        <v>133</v>
      </c>
      <c r="D246" s="30" t="s">
        <v>92</v>
      </c>
      <c r="E246" s="30" t="s">
        <v>359</v>
      </c>
      <c r="F246" s="44" t="s">
        <v>19</v>
      </c>
      <c r="G246" s="45"/>
      <c r="H246" s="45"/>
    </row>
    <row r="247" customFormat="false" ht="18" hidden="true" customHeight="true" outlineLevel="0" collapsed="false">
      <c r="A247" s="83" t="s">
        <v>150</v>
      </c>
      <c r="B247" s="136" t="s">
        <v>302</v>
      </c>
      <c r="C247" s="29" t="s">
        <v>360</v>
      </c>
      <c r="D247" s="30" t="s">
        <v>92</v>
      </c>
      <c r="E247" s="30" t="s">
        <v>359</v>
      </c>
      <c r="F247" s="44" t="s">
        <v>151</v>
      </c>
      <c r="G247" s="45"/>
      <c r="H247" s="45"/>
    </row>
    <row r="248" customFormat="false" ht="46.5" hidden="true" customHeight="true" outlineLevel="0" collapsed="false">
      <c r="A248" s="34" t="s">
        <v>361</v>
      </c>
      <c r="B248" s="136" t="s">
        <v>302</v>
      </c>
      <c r="C248" s="25" t="s">
        <v>133</v>
      </c>
      <c r="D248" s="26" t="s">
        <v>92</v>
      </c>
      <c r="E248" s="26" t="s">
        <v>362</v>
      </c>
      <c r="F248" s="41"/>
      <c r="G248" s="42" t="n">
        <f aca="false">G249+G250</f>
        <v>0</v>
      </c>
      <c r="H248" s="42" t="n">
        <f aca="false">H249+H250</f>
        <v>0</v>
      </c>
    </row>
    <row r="249" customFormat="false" ht="30" hidden="true" customHeight="true" outlineLevel="0" collapsed="false">
      <c r="A249" s="28" t="s">
        <v>87</v>
      </c>
      <c r="B249" s="136" t="s">
        <v>302</v>
      </c>
      <c r="C249" s="29" t="s">
        <v>133</v>
      </c>
      <c r="D249" s="30" t="s">
        <v>92</v>
      </c>
      <c r="E249" s="30" t="s">
        <v>362</v>
      </c>
      <c r="F249" s="44" t="s">
        <v>82</v>
      </c>
      <c r="G249" s="45"/>
      <c r="H249" s="45"/>
    </row>
    <row r="250" customFormat="false" ht="18.75" hidden="true" customHeight="true" outlineLevel="0" collapsed="false">
      <c r="A250" s="83" t="s">
        <v>150</v>
      </c>
      <c r="B250" s="136" t="s">
        <v>302</v>
      </c>
      <c r="C250" s="29" t="s">
        <v>133</v>
      </c>
      <c r="D250" s="30" t="s">
        <v>92</v>
      </c>
      <c r="E250" s="30" t="s">
        <v>362</v>
      </c>
      <c r="F250" s="44" t="s">
        <v>86</v>
      </c>
      <c r="G250" s="45"/>
      <c r="H250" s="45"/>
    </row>
    <row r="251" customFormat="false" ht="53.25" hidden="true" customHeight="true" outlineLevel="0" collapsed="false">
      <c r="A251" s="34" t="s">
        <v>363</v>
      </c>
      <c r="B251" s="136" t="s">
        <v>302</v>
      </c>
      <c r="C251" s="25" t="s">
        <v>133</v>
      </c>
      <c r="D251" s="26" t="s">
        <v>92</v>
      </c>
      <c r="E251" s="26" t="s">
        <v>364</v>
      </c>
      <c r="F251" s="41"/>
      <c r="G251" s="42" t="n">
        <f aca="false">G252</f>
        <v>0</v>
      </c>
      <c r="H251" s="42" t="n">
        <f aca="false">H252</f>
        <v>0</v>
      </c>
    </row>
    <row r="252" customFormat="false" ht="30" hidden="true" customHeight="true" outlineLevel="0" collapsed="false">
      <c r="A252" s="28" t="s">
        <v>87</v>
      </c>
      <c r="B252" s="136" t="s">
        <v>302</v>
      </c>
      <c r="C252" s="29" t="s">
        <v>133</v>
      </c>
      <c r="D252" s="30" t="s">
        <v>92</v>
      </c>
      <c r="E252" s="30" t="s">
        <v>364</v>
      </c>
      <c r="F252" s="44" t="s">
        <v>19</v>
      </c>
      <c r="G252" s="45"/>
      <c r="H252" s="45"/>
    </row>
    <row r="253" customFormat="false" ht="54.75" hidden="true" customHeight="true" outlineLevel="0" collapsed="false">
      <c r="A253" s="34" t="s">
        <v>365</v>
      </c>
      <c r="B253" s="136" t="s">
        <v>302</v>
      </c>
      <c r="C253" s="25" t="s">
        <v>133</v>
      </c>
      <c r="D253" s="26" t="s">
        <v>92</v>
      </c>
      <c r="E253" s="26" t="s">
        <v>366</v>
      </c>
      <c r="F253" s="41"/>
      <c r="G253" s="42" t="n">
        <f aca="false">G254</f>
        <v>0</v>
      </c>
      <c r="H253" s="42" t="n">
        <f aca="false">H254</f>
        <v>0</v>
      </c>
    </row>
    <row r="254" customFormat="false" ht="32.25" hidden="true" customHeight="true" outlineLevel="0" collapsed="false">
      <c r="A254" s="28" t="s">
        <v>87</v>
      </c>
      <c r="B254" s="136" t="s">
        <v>302</v>
      </c>
      <c r="C254" s="29" t="s">
        <v>133</v>
      </c>
      <c r="D254" s="30" t="s">
        <v>92</v>
      </c>
      <c r="E254" s="30" t="s">
        <v>366</v>
      </c>
      <c r="F254" s="44" t="s">
        <v>19</v>
      </c>
      <c r="G254" s="45"/>
      <c r="H254" s="45"/>
    </row>
    <row r="255" customFormat="false" ht="66" hidden="true" customHeight="true" outlineLevel="0" collapsed="false">
      <c r="A255" s="34" t="s">
        <v>367</v>
      </c>
      <c r="B255" s="136" t="s">
        <v>302</v>
      </c>
      <c r="C255" s="25" t="s">
        <v>133</v>
      </c>
      <c r="D255" s="26" t="s">
        <v>92</v>
      </c>
      <c r="E255" s="26" t="s">
        <v>368</v>
      </c>
      <c r="F255" s="41"/>
      <c r="G255" s="42" t="n">
        <f aca="false">G256</f>
        <v>0</v>
      </c>
      <c r="H255" s="42" t="n">
        <f aca="false">H256</f>
        <v>0</v>
      </c>
    </row>
    <row r="256" customFormat="false" ht="32.25" hidden="true" customHeight="true" outlineLevel="0" collapsed="false">
      <c r="A256" s="28" t="s">
        <v>87</v>
      </c>
      <c r="B256" s="136" t="s">
        <v>302</v>
      </c>
      <c r="C256" s="29" t="s">
        <v>133</v>
      </c>
      <c r="D256" s="30" t="s">
        <v>92</v>
      </c>
      <c r="E256" s="30" t="s">
        <v>368</v>
      </c>
      <c r="F256" s="44" t="s">
        <v>19</v>
      </c>
      <c r="G256" s="45"/>
      <c r="H256" s="45"/>
    </row>
    <row r="257" s="154" customFormat="true" ht="21" hidden="true" customHeight="true" outlineLevel="0" collapsed="false">
      <c r="A257" s="34" t="s">
        <v>369</v>
      </c>
      <c r="B257" s="136" t="s">
        <v>302</v>
      </c>
      <c r="C257" s="25" t="s">
        <v>133</v>
      </c>
      <c r="D257" s="26" t="s">
        <v>92</v>
      </c>
      <c r="E257" s="26" t="s">
        <v>370</v>
      </c>
      <c r="F257" s="41"/>
      <c r="G257" s="42" t="n">
        <f aca="false">G258+G259+G260+G261</f>
        <v>0</v>
      </c>
      <c r="H257" s="42" t="n">
        <f aca="false">H258+H259+H260+H261</f>
        <v>0</v>
      </c>
      <c r="I257" s="153"/>
      <c r="J257" s="153"/>
      <c r="K257" s="153"/>
    </row>
    <row r="258" customFormat="false" ht="25.5" hidden="true" customHeight="true" outlineLevel="0" collapsed="false">
      <c r="A258" s="28" t="s">
        <v>87</v>
      </c>
      <c r="B258" s="136" t="s">
        <v>302</v>
      </c>
      <c r="C258" s="29" t="s">
        <v>133</v>
      </c>
      <c r="D258" s="30" t="s">
        <v>92</v>
      </c>
      <c r="E258" s="30" t="s">
        <v>370</v>
      </c>
      <c r="F258" s="44" t="s">
        <v>19</v>
      </c>
      <c r="G258" s="45"/>
      <c r="H258" s="45"/>
    </row>
    <row r="259" customFormat="false" ht="18.75" hidden="true" customHeight="true" outlineLevel="0" collapsed="false">
      <c r="A259" s="28" t="s">
        <v>73</v>
      </c>
      <c r="B259" s="136" t="s">
        <v>302</v>
      </c>
      <c r="C259" s="29" t="s">
        <v>133</v>
      </c>
      <c r="D259" s="30" t="s">
        <v>92</v>
      </c>
      <c r="E259" s="30" t="s">
        <v>370</v>
      </c>
      <c r="F259" s="44" t="s">
        <v>74</v>
      </c>
      <c r="G259" s="45"/>
      <c r="H259" s="45"/>
    </row>
    <row r="260" customFormat="false" ht="18.75" hidden="true" customHeight="true" outlineLevel="0" collapsed="false">
      <c r="A260" s="28" t="s">
        <v>75</v>
      </c>
      <c r="B260" s="136" t="s">
        <v>302</v>
      </c>
      <c r="C260" s="29" t="s">
        <v>133</v>
      </c>
      <c r="D260" s="30" t="s">
        <v>92</v>
      </c>
      <c r="E260" s="30" t="s">
        <v>370</v>
      </c>
      <c r="F260" s="44" t="s">
        <v>76</v>
      </c>
      <c r="G260" s="45"/>
      <c r="H260" s="45"/>
    </row>
    <row r="261" customFormat="false" ht="18.75" hidden="true" customHeight="true" outlineLevel="0" collapsed="false">
      <c r="A261" s="28" t="s">
        <v>77</v>
      </c>
      <c r="B261" s="136" t="s">
        <v>302</v>
      </c>
      <c r="C261" s="29" t="s">
        <v>133</v>
      </c>
      <c r="D261" s="30" t="s">
        <v>92</v>
      </c>
      <c r="E261" s="30" t="s">
        <v>370</v>
      </c>
      <c r="F261" s="44" t="s">
        <v>78</v>
      </c>
      <c r="G261" s="45"/>
      <c r="H261" s="45"/>
    </row>
    <row r="262" customFormat="false" ht="42.75" hidden="false" customHeight="true" outlineLevel="0" collapsed="false">
      <c r="A262" s="82" t="s">
        <v>303</v>
      </c>
      <c r="B262" s="136" t="s">
        <v>302</v>
      </c>
      <c r="C262" s="93" t="s">
        <v>133</v>
      </c>
      <c r="D262" s="58" t="s">
        <v>92</v>
      </c>
      <c r="E262" s="58" t="s">
        <v>304</v>
      </c>
      <c r="F262" s="147"/>
      <c r="G262" s="148" t="n">
        <f aca="false">G263+G264</f>
        <v>151000</v>
      </c>
      <c r="H262" s="148" t="n">
        <f aca="false">H263+H264</f>
        <v>151000</v>
      </c>
    </row>
    <row r="263" customFormat="false" ht="29.25" hidden="false" customHeight="true" outlineLevel="0" collapsed="false">
      <c r="A263" s="28" t="s">
        <v>87</v>
      </c>
      <c r="B263" s="136" t="s">
        <v>302</v>
      </c>
      <c r="C263" s="29" t="s">
        <v>133</v>
      </c>
      <c r="D263" s="30" t="s">
        <v>92</v>
      </c>
      <c r="E263" s="30" t="s">
        <v>304</v>
      </c>
      <c r="F263" s="44" t="s">
        <v>19</v>
      </c>
      <c r="G263" s="45" t="n">
        <v>54000</v>
      </c>
      <c r="H263" s="45" t="n">
        <v>54000</v>
      </c>
    </row>
    <row r="264" customFormat="false" ht="29.25" hidden="false" customHeight="true" outlineLevel="0" collapsed="false">
      <c r="A264" s="28" t="s">
        <v>87</v>
      </c>
      <c r="B264" s="136" t="s">
        <v>302</v>
      </c>
      <c r="C264" s="29" t="s">
        <v>133</v>
      </c>
      <c r="D264" s="30" t="s">
        <v>92</v>
      </c>
      <c r="E264" s="30" t="s">
        <v>304</v>
      </c>
      <c r="F264" s="44" t="s">
        <v>151</v>
      </c>
      <c r="G264" s="45" t="n">
        <v>97000</v>
      </c>
      <c r="H264" s="45" t="n">
        <v>97000</v>
      </c>
    </row>
    <row r="265" customFormat="false" ht="22.5" hidden="false" customHeight="true" outlineLevel="0" collapsed="false">
      <c r="A265" s="70" t="s">
        <v>169</v>
      </c>
      <c r="B265" s="136" t="s">
        <v>302</v>
      </c>
      <c r="C265" s="71" t="s">
        <v>133</v>
      </c>
      <c r="D265" s="72" t="s">
        <v>13</v>
      </c>
      <c r="E265" s="20"/>
      <c r="F265" s="75"/>
      <c r="G265" s="86" t="n">
        <v>18000000</v>
      </c>
      <c r="H265" s="86" t="n">
        <v>18000000</v>
      </c>
    </row>
    <row r="266" customFormat="false" ht="37.5" hidden="false" customHeight="true" outlineLevel="0" collapsed="false">
      <c r="A266" s="34" t="s">
        <v>170</v>
      </c>
      <c r="B266" s="136" t="s">
        <v>302</v>
      </c>
      <c r="C266" s="46" t="s">
        <v>133</v>
      </c>
      <c r="D266" s="76" t="s">
        <v>13</v>
      </c>
      <c r="E266" s="26" t="s">
        <v>171</v>
      </c>
      <c r="F266" s="47"/>
      <c r="G266" s="87" t="n">
        <v>18000000</v>
      </c>
      <c r="H266" s="87" t="n">
        <v>18000000</v>
      </c>
    </row>
    <row r="267" customFormat="false" ht="45.75" hidden="false" customHeight="true" outlineLevel="0" collapsed="false">
      <c r="A267" s="28" t="s">
        <v>143</v>
      </c>
      <c r="B267" s="136" t="s">
        <v>302</v>
      </c>
      <c r="C267" s="48" t="s">
        <v>133</v>
      </c>
      <c r="D267" s="47" t="s">
        <v>13</v>
      </c>
      <c r="E267" s="30" t="s">
        <v>171</v>
      </c>
      <c r="F267" s="47" t="s">
        <v>144</v>
      </c>
      <c r="G267" s="88" t="n">
        <v>18000000</v>
      </c>
      <c r="H267" s="88" t="n">
        <v>18000000</v>
      </c>
    </row>
    <row r="268" customFormat="false" ht="12.75" hidden="false" customHeight="false" outlineLevel="0" collapsed="false">
      <c r="A268" s="65" t="s">
        <v>172</v>
      </c>
      <c r="B268" s="136" t="s">
        <v>302</v>
      </c>
      <c r="C268" s="19" t="s">
        <v>133</v>
      </c>
      <c r="D268" s="20" t="s">
        <v>133</v>
      </c>
      <c r="E268" s="30"/>
      <c r="F268" s="44"/>
      <c r="G268" s="89" t="n">
        <f aca="false">G269+G274+G277+G271</f>
        <v>500000</v>
      </c>
      <c r="H268" s="89" t="n">
        <f aca="false">H269+H274+H277+H271</f>
        <v>500000</v>
      </c>
    </row>
    <row r="269" customFormat="false" ht="12.75" hidden="false" customHeight="false" outlineLevel="0" collapsed="false">
      <c r="A269" s="34" t="s">
        <v>173</v>
      </c>
      <c r="B269" s="136" t="s">
        <v>302</v>
      </c>
      <c r="C269" s="46" t="s">
        <v>133</v>
      </c>
      <c r="D269" s="26" t="s">
        <v>133</v>
      </c>
      <c r="E269" s="26" t="s">
        <v>174</v>
      </c>
      <c r="F269" s="26"/>
      <c r="G269" s="27" t="n">
        <f aca="false">SUM(G270:G270)</f>
        <v>150000</v>
      </c>
      <c r="H269" s="27" t="n">
        <f aca="false">SUM(H270:H270)</f>
        <v>150000</v>
      </c>
    </row>
    <row r="270" customFormat="false" ht="25.5" hidden="false" customHeight="false" outlineLevel="0" collapsed="false">
      <c r="A270" s="28" t="s">
        <v>87</v>
      </c>
      <c r="B270" s="136" t="s">
        <v>302</v>
      </c>
      <c r="C270" s="48" t="s">
        <v>133</v>
      </c>
      <c r="D270" s="47" t="s">
        <v>133</v>
      </c>
      <c r="E270" s="30" t="s">
        <v>174</v>
      </c>
      <c r="F270" s="30" t="s">
        <v>19</v>
      </c>
      <c r="G270" s="31" t="n">
        <v>150000</v>
      </c>
      <c r="H270" s="31" t="n">
        <v>150000</v>
      </c>
    </row>
    <row r="271" customFormat="false" ht="14.25" hidden="true" customHeight="true" outlineLevel="0" collapsed="false">
      <c r="A271" s="24" t="s">
        <v>371</v>
      </c>
      <c r="B271" s="136" t="s">
        <v>302</v>
      </c>
      <c r="C271" s="46" t="s">
        <v>133</v>
      </c>
      <c r="D271" s="76" t="s">
        <v>133</v>
      </c>
      <c r="E271" s="26" t="s">
        <v>372</v>
      </c>
      <c r="F271" s="26"/>
      <c r="G271" s="27" t="n">
        <f aca="false">G272+G273</f>
        <v>0</v>
      </c>
      <c r="H271" s="27" t="n">
        <f aca="false">H272+H273</f>
        <v>0</v>
      </c>
    </row>
    <row r="272" customFormat="false" ht="27" hidden="true" customHeight="true" outlineLevel="0" collapsed="false">
      <c r="A272" s="28" t="s">
        <v>87</v>
      </c>
      <c r="B272" s="136" t="s">
        <v>302</v>
      </c>
      <c r="C272" s="48" t="s">
        <v>133</v>
      </c>
      <c r="D272" s="47" t="s">
        <v>133</v>
      </c>
      <c r="E272" s="30" t="s">
        <v>372</v>
      </c>
      <c r="F272" s="30" t="s">
        <v>19</v>
      </c>
      <c r="G272" s="31"/>
      <c r="H272" s="31"/>
      <c r="J272" s="23"/>
    </row>
    <row r="273" customFormat="false" ht="18.75" hidden="true" customHeight="true" outlineLevel="0" collapsed="false">
      <c r="A273" s="83" t="s">
        <v>150</v>
      </c>
      <c r="B273" s="136" t="s">
        <v>302</v>
      </c>
      <c r="C273" s="48" t="s">
        <v>133</v>
      </c>
      <c r="D273" s="47" t="s">
        <v>133</v>
      </c>
      <c r="E273" s="30" t="s">
        <v>372</v>
      </c>
      <c r="F273" s="30" t="s">
        <v>151</v>
      </c>
      <c r="G273" s="31"/>
      <c r="H273" s="31"/>
    </row>
    <row r="274" customFormat="false" ht="38.25" hidden="false" customHeight="false" outlineLevel="0" collapsed="false">
      <c r="A274" s="34" t="s">
        <v>177</v>
      </c>
      <c r="B274" s="136" t="s">
        <v>302</v>
      </c>
      <c r="C274" s="46" t="s">
        <v>133</v>
      </c>
      <c r="D274" s="26" t="s">
        <v>133</v>
      </c>
      <c r="E274" s="26" t="s">
        <v>178</v>
      </c>
      <c r="F274" s="26"/>
      <c r="G274" s="27" t="n">
        <f aca="false">SUM(G275:G276)</f>
        <v>143000</v>
      </c>
      <c r="H274" s="27" t="n">
        <f aca="false">SUM(H275:H276)</f>
        <v>143000</v>
      </c>
    </row>
    <row r="275" customFormat="false" ht="25.5" hidden="false" customHeight="false" outlineLevel="0" collapsed="false">
      <c r="A275" s="28" t="s">
        <v>87</v>
      </c>
      <c r="B275" s="136" t="s">
        <v>302</v>
      </c>
      <c r="C275" s="48" t="s">
        <v>133</v>
      </c>
      <c r="D275" s="47" t="s">
        <v>133</v>
      </c>
      <c r="E275" s="30" t="s">
        <v>178</v>
      </c>
      <c r="F275" s="30" t="s">
        <v>19</v>
      </c>
      <c r="G275" s="31" t="n">
        <v>58000</v>
      </c>
      <c r="H275" s="31" t="n">
        <v>58000</v>
      </c>
    </row>
    <row r="276" customFormat="false" ht="12.75" hidden="false" customHeight="false" outlineLevel="0" collapsed="false">
      <c r="A276" s="83" t="s">
        <v>150</v>
      </c>
      <c r="B276" s="136" t="s">
        <v>302</v>
      </c>
      <c r="C276" s="48" t="s">
        <v>133</v>
      </c>
      <c r="D276" s="47" t="s">
        <v>133</v>
      </c>
      <c r="E276" s="30" t="s">
        <v>178</v>
      </c>
      <c r="F276" s="47" t="s">
        <v>151</v>
      </c>
      <c r="G276" s="31" t="n">
        <v>85000</v>
      </c>
      <c r="H276" s="31" t="n">
        <v>85000</v>
      </c>
      <c r="J276" s="33"/>
    </row>
    <row r="277" customFormat="false" ht="33" hidden="false" customHeight="true" outlineLevel="0" collapsed="false">
      <c r="A277" s="34" t="s">
        <v>179</v>
      </c>
      <c r="B277" s="136" t="s">
        <v>302</v>
      </c>
      <c r="C277" s="46" t="s">
        <v>133</v>
      </c>
      <c r="D277" s="26" t="s">
        <v>133</v>
      </c>
      <c r="E277" s="26" t="s">
        <v>180</v>
      </c>
      <c r="F277" s="30"/>
      <c r="G277" s="27" t="n">
        <f aca="false">G278+G279+G280</f>
        <v>207000</v>
      </c>
      <c r="H277" s="27" t="n">
        <f aca="false">H278+H279+H280</f>
        <v>207000</v>
      </c>
    </row>
    <row r="278" customFormat="false" ht="12.75" hidden="false" customHeight="false" outlineLevel="0" collapsed="false">
      <c r="A278" s="28" t="s">
        <v>81</v>
      </c>
      <c r="B278" s="136" t="s">
        <v>302</v>
      </c>
      <c r="C278" s="48" t="s">
        <v>133</v>
      </c>
      <c r="D278" s="30" t="s">
        <v>133</v>
      </c>
      <c r="E278" s="30" t="s">
        <v>180</v>
      </c>
      <c r="F278" s="30" t="s">
        <v>82</v>
      </c>
      <c r="G278" s="90" t="n">
        <v>95000</v>
      </c>
      <c r="H278" s="90" t="n">
        <v>95000</v>
      </c>
    </row>
    <row r="279" customFormat="false" ht="38.25" hidden="false" customHeight="false" outlineLevel="0" collapsed="false">
      <c r="A279" s="28" t="s">
        <v>85</v>
      </c>
      <c r="B279" s="136" t="s">
        <v>302</v>
      </c>
      <c r="C279" s="48" t="s">
        <v>133</v>
      </c>
      <c r="D279" s="30" t="s">
        <v>133</v>
      </c>
      <c r="E279" s="30" t="s">
        <v>180</v>
      </c>
      <c r="F279" s="30" t="s">
        <v>86</v>
      </c>
      <c r="G279" s="90" t="n">
        <v>30000</v>
      </c>
      <c r="H279" s="90" t="n">
        <v>30000</v>
      </c>
    </row>
    <row r="280" customFormat="false" ht="12.75" hidden="false" customHeight="false" outlineLevel="0" collapsed="false">
      <c r="A280" s="83" t="s">
        <v>150</v>
      </c>
      <c r="B280" s="136" t="s">
        <v>302</v>
      </c>
      <c r="C280" s="48" t="s">
        <v>133</v>
      </c>
      <c r="D280" s="30" t="s">
        <v>133</v>
      </c>
      <c r="E280" s="30" t="s">
        <v>180</v>
      </c>
      <c r="F280" s="30" t="s">
        <v>151</v>
      </c>
      <c r="G280" s="90" t="n">
        <v>82000</v>
      </c>
      <c r="H280" s="90" t="n">
        <v>82000</v>
      </c>
    </row>
    <row r="281" customFormat="false" ht="12.75" hidden="false" customHeight="false" outlineLevel="0" collapsed="false">
      <c r="A281" s="70" t="s">
        <v>181</v>
      </c>
      <c r="B281" s="136" t="s">
        <v>302</v>
      </c>
      <c r="C281" s="71" t="s">
        <v>133</v>
      </c>
      <c r="D281" s="20" t="s">
        <v>102</v>
      </c>
      <c r="E281" s="20"/>
      <c r="F281" s="20"/>
      <c r="G281" s="21" t="n">
        <f aca="false">G282+G290+G295+G297+G299+G302</f>
        <v>12330400</v>
      </c>
      <c r="H281" s="21" t="n">
        <f aca="false">H282+H290+H295+H297+H299+H302</f>
        <v>12230400</v>
      </c>
    </row>
    <row r="282" customFormat="false" ht="25.5" hidden="false" customHeight="false" outlineLevel="0" collapsed="false">
      <c r="A282" s="82" t="s">
        <v>182</v>
      </c>
      <c r="B282" s="136" t="s">
        <v>302</v>
      </c>
      <c r="C282" s="74" t="s">
        <v>133</v>
      </c>
      <c r="D282" s="58" t="s">
        <v>102</v>
      </c>
      <c r="E282" s="58" t="s">
        <v>183</v>
      </c>
      <c r="F282" s="58"/>
      <c r="G282" s="59" t="n">
        <f aca="false">SUM(G283:G289)</f>
        <v>9813400</v>
      </c>
      <c r="H282" s="59" t="n">
        <f aca="false">SUM(H283:H289)</f>
        <v>9813400</v>
      </c>
    </row>
    <row r="283" customFormat="false" ht="12.75" hidden="false" customHeight="false" outlineLevel="0" collapsed="false">
      <c r="A283" s="28" t="s">
        <v>81</v>
      </c>
      <c r="B283" s="136" t="s">
        <v>302</v>
      </c>
      <c r="C283" s="48" t="s">
        <v>133</v>
      </c>
      <c r="D283" s="30" t="s">
        <v>102</v>
      </c>
      <c r="E283" s="30" t="s">
        <v>183</v>
      </c>
      <c r="F283" s="44" t="s">
        <v>82</v>
      </c>
      <c r="G283" s="31" t="n">
        <v>7000000</v>
      </c>
      <c r="H283" s="31" t="n">
        <v>7000000</v>
      </c>
    </row>
    <row r="284" customFormat="false" ht="25.5" hidden="false" customHeight="false" outlineLevel="0" collapsed="false">
      <c r="A284" s="28" t="s">
        <v>83</v>
      </c>
      <c r="B284" s="136" t="s">
        <v>302</v>
      </c>
      <c r="C284" s="48" t="s">
        <v>133</v>
      </c>
      <c r="D284" s="30" t="s">
        <v>102</v>
      </c>
      <c r="E284" s="30" t="s">
        <v>183</v>
      </c>
      <c r="F284" s="44" t="s">
        <v>84</v>
      </c>
      <c r="G284" s="31" t="n">
        <v>300000</v>
      </c>
      <c r="H284" s="31" t="n">
        <v>300000</v>
      </c>
      <c r="J284" s="23"/>
    </row>
    <row r="285" customFormat="false" ht="38.25" hidden="false" customHeight="false" outlineLevel="0" collapsed="false">
      <c r="A285" s="28" t="s">
        <v>85</v>
      </c>
      <c r="B285" s="136" t="s">
        <v>302</v>
      </c>
      <c r="C285" s="48" t="s">
        <v>133</v>
      </c>
      <c r="D285" s="30" t="s">
        <v>102</v>
      </c>
      <c r="E285" s="30" t="s">
        <v>183</v>
      </c>
      <c r="F285" s="44" t="s">
        <v>86</v>
      </c>
      <c r="G285" s="31" t="n">
        <v>2000000</v>
      </c>
      <c r="H285" s="31" t="n">
        <v>2000000</v>
      </c>
    </row>
    <row r="286" customFormat="false" ht="25.5" hidden="false" customHeight="false" outlineLevel="0" collapsed="false">
      <c r="A286" s="28" t="s">
        <v>87</v>
      </c>
      <c r="B286" s="136" t="s">
        <v>302</v>
      </c>
      <c r="C286" s="48" t="s">
        <v>133</v>
      </c>
      <c r="D286" s="30" t="s">
        <v>102</v>
      </c>
      <c r="E286" s="30" t="s">
        <v>183</v>
      </c>
      <c r="F286" s="44" t="s">
        <v>19</v>
      </c>
      <c r="G286" s="31" t="n">
        <v>378000</v>
      </c>
      <c r="H286" s="31" t="n">
        <v>378000</v>
      </c>
    </row>
    <row r="287" customFormat="false" ht="20.25" hidden="false" customHeight="true" outlineLevel="0" collapsed="false">
      <c r="A287" s="28" t="s">
        <v>73</v>
      </c>
      <c r="B287" s="136" t="s">
        <v>302</v>
      </c>
      <c r="C287" s="48" t="s">
        <v>133</v>
      </c>
      <c r="D287" s="30" t="s">
        <v>102</v>
      </c>
      <c r="E287" s="30" t="s">
        <v>183</v>
      </c>
      <c r="F287" s="30" t="s">
        <v>74</v>
      </c>
      <c r="G287" s="31" t="n">
        <v>2400</v>
      </c>
      <c r="H287" s="31" t="n">
        <v>2400</v>
      </c>
      <c r="J287" s="23"/>
    </row>
    <row r="288" customFormat="false" ht="12.75" hidden="false" customHeight="false" outlineLevel="0" collapsed="false">
      <c r="A288" s="28" t="s">
        <v>75</v>
      </c>
      <c r="B288" s="136" t="s">
        <v>302</v>
      </c>
      <c r="C288" s="48" t="s">
        <v>133</v>
      </c>
      <c r="D288" s="30" t="s">
        <v>102</v>
      </c>
      <c r="E288" s="30" t="s">
        <v>183</v>
      </c>
      <c r="F288" s="30" t="s">
        <v>76</v>
      </c>
      <c r="G288" s="31" t="n">
        <v>27000</v>
      </c>
      <c r="H288" s="31" t="n">
        <v>27000</v>
      </c>
    </row>
    <row r="289" customFormat="false" ht="12.75" hidden="false" customHeight="false" outlineLevel="0" collapsed="false">
      <c r="A289" s="28" t="s">
        <v>77</v>
      </c>
      <c r="B289" s="136" t="s">
        <v>302</v>
      </c>
      <c r="C289" s="48" t="s">
        <v>133</v>
      </c>
      <c r="D289" s="30" t="s">
        <v>102</v>
      </c>
      <c r="E289" s="30" t="s">
        <v>183</v>
      </c>
      <c r="F289" s="30" t="s">
        <v>78</v>
      </c>
      <c r="G289" s="31" t="n">
        <v>106000</v>
      </c>
      <c r="H289" s="31" t="n">
        <v>106000</v>
      </c>
    </row>
    <row r="290" customFormat="false" ht="56.25" hidden="false" customHeight="true" outlineLevel="0" collapsed="false">
      <c r="A290" s="34" t="s">
        <v>184</v>
      </c>
      <c r="B290" s="136" t="s">
        <v>302</v>
      </c>
      <c r="C290" s="46" t="s">
        <v>133</v>
      </c>
      <c r="D290" s="26" t="s">
        <v>102</v>
      </c>
      <c r="E290" s="26" t="s">
        <v>185</v>
      </c>
      <c r="F290" s="26"/>
      <c r="G290" s="27" t="n">
        <f aca="false">SUM(G291:G294)</f>
        <v>617000</v>
      </c>
      <c r="H290" s="27" t="n">
        <f aca="false">SUM(H291:H294)</f>
        <v>517000</v>
      </c>
      <c r="J290" s="33"/>
    </row>
    <row r="291" customFormat="false" ht="26.25" hidden="false" customHeight="true" outlineLevel="0" collapsed="false">
      <c r="A291" s="28" t="s">
        <v>83</v>
      </c>
      <c r="B291" s="136" t="s">
        <v>302</v>
      </c>
      <c r="C291" s="48" t="s">
        <v>133</v>
      </c>
      <c r="D291" s="47" t="s">
        <v>102</v>
      </c>
      <c r="E291" s="30" t="s">
        <v>185</v>
      </c>
      <c r="F291" s="30" t="s">
        <v>84</v>
      </c>
      <c r="G291" s="31" t="n">
        <v>17000</v>
      </c>
      <c r="H291" s="31" t="n">
        <v>17000</v>
      </c>
      <c r="J291" s="33"/>
    </row>
    <row r="292" customFormat="false" ht="25.5" hidden="false" customHeight="false" outlineLevel="0" collapsed="false">
      <c r="A292" s="28" t="s">
        <v>87</v>
      </c>
      <c r="B292" s="136" t="s">
        <v>302</v>
      </c>
      <c r="C292" s="48" t="s">
        <v>133</v>
      </c>
      <c r="D292" s="47" t="s">
        <v>102</v>
      </c>
      <c r="E292" s="30" t="s">
        <v>185</v>
      </c>
      <c r="F292" s="30" t="s">
        <v>19</v>
      </c>
      <c r="G292" s="31" t="n">
        <v>100000</v>
      </c>
      <c r="H292" s="31" t="n">
        <v>100000</v>
      </c>
    </row>
    <row r="293" customFormat="false" ht="25.5" hidden="false" customHeight="false" outlineLevel="0" collapsed="false">
      <c r="A293" s="28" t="s">
        <v>373</v>
      </c>
      <c r="B293" s="136" t="s">
        <v>302</v>
      </c>
      <c r="C293" s="48" t="s">
        <v>133</v>
      </c>
      <c r="D293" s="47" t="s">
        <v>102</v>
      </c>
      <c r="E293" s="30" t="s">
        <v>185</v>
      </c>
      <c r="F293" s="30" t="s">
        <v>19</v>
      </c>
      <c r="G293" s="31" t="n">
        <v>100000</v>
      </c>
      <c r="H293" s="31" t="n">
        <v>100000</v>
      </c>
    </row>
    <row r="294" customFormat="false" ht="12.75" hidden="false" customHeight="false" outlineLevel="0" collapsed="false">
      <c r="A294" s="28" t="s">
        <v>374</v>
      </c>
      <c r="B294" s="136" t="s">
        <v>302</v>
      </c>
      <c r="C294" s="48" t="s">
        <v>133</v>
      </c>
      <c r="D294" s="47" t="s">
        <v>102</v>
      </c>
      <c r="E294" s="30" t="s">
        <v>185</v>
      </c>
      <c r="F294" s="30" t="s">
        <v>151</v>
      </c>
      <c r="G294" s="31" t="n">
        <v>400000</v>
      </c>
      <c r="H294" s="31" t="n">
        <v>300000</v>
      </c>
    </row>
    <row r="295" customFormat="false" ht="0.75" hidden="true" customHeight="true" outlineLevel="0" collapsed="false">
      <c r="A295" s="34" t="s">
        <v>375</v>
      </c>
      <c r="B295" s="136" t="s">
        <v>302</v>
      </c>
      <c r="C295" s="46" t="s">
        <v>133</v>
      </c>
      <c r="D295" s="76" t="s">
        <v>102</v>
      </c>
      <c r="E295" s="26" t="s">
        <v>376</v>
      </c>
      <c r="F295" s="26"/>
      <c r="G295" s="27" t="n">
        <f aca="false">G296</f>
        <v>0</v>
      </c>
      <c r="H295" s="27" t="n">
        <f aca="false">H296</f>
        <v>0</v>
      </c>
    </row>
    <row r="296" customFormat="false" ht="11.25" hidden="true" customHeight="true" outlineLevel="0" collapsed="false">
      <c r="A296" s="28" t="s">
        <v>190</v>
      </c>
      <c r="B296" s="136" t="s">
        <v>302</v>
      </c>
      <c r="C296" s="48" t="s">
        <v>133</v>
      </c>
      <c r="D296" s="47" t="s">
        <v>102</v>
      </c>
      <c r="E296" s="30" t="s">
        <v>376</v>
      </c>
      <c r="F296" s="30" t="s">
        <v>19</v>
      </c>
      <c r="G296" s="31"/>
      <c r="H296" s="31"/>
    </row>
    <row r="297" customFormat="false" ht="27.75" hidden="false" customHeight="true" outlineLevel="0" collapsed="false">
      <c r="A297" s="34" t="s">
        <v>188</v>
      </c>
      <c r="B297" s="136" t="s">
        <v>302</v>
      </c>
      <c r="C297" s="46" t="s">
        <v>133</v>
      </c>
      <c r="D297" s="76" t="s">
        <v>102</v>
      </c>
      <c r="E297" s="26" t="s">
        <v>189</v>
      </c>
      <c r="F297" s="30"/>
      <c r="G297" s="27" t="n">
        <f aca="false">G298</f>
        <v>100000</v>
      </c>
      <c r="H297" s="27" t="n">
        <f aca="false">H298</f>
        <v>100000</v>
      </c>
    </row>
    <row r="298" customFormat="false" ht="25.5" hidden="false" customHeight="false" outlineLevel="0" collapsed="false">
      <c r="A298" s="28" t="s">
        <v>373</v>
      </c>
      <c r="B298" s="136" t="s">
        <v>302</v>
      </c>
      <c r="C298" s="48" t="s">
        <v>133</v>
      </c>
      <c r="D298" s="47" t="s">
        <v>102</v>
      </c>
      <c r="E298" s="30" t="s">
        <v>189</v>
      </c>
      <c r="F298" s="30" t="s">
        <v>19</v>
      </c>
      <c r="G298" s="31" t="n">
        <v>100000</v>
      </c>
      <c r="H298" s="31" t="n">
        <v>100000</v>
      </c>
    </row>
    <row r="299" customFormat="false" ht="25.5" hidden="false" customHeight="false" outlineLevel="0" collapsed="false">
      <c r="A299" s="34" t="s">
        <v>191</v>
      </c>
      <c r="B299" s="136" t="s">
        <v>302</v>
      </c>
      <c r="C299" s="46" t="s">
        <v>133</v>
      </c>
      <c r="D299" s="26" t="s">
        <v>102</v>
      </c>
      <c r="E299" s="26" t="s">
        <v>192</v>
      </c>
      <c r="F299" s="26"/>
      <c r="G299" s="27" t="n">
        <f aca="false">G300+G301</f>
        <v>1400000</v>
      </c>
      <c r="H299" s="27" t="n">
        <f aca="false">H300+H301</f>
        <v>1400000</v>
      </c>
    </row>
    <row r="300" customFormat="false" ht="26.25" hidden="false" customHeight="true" outlineLevel="0" collapsed="false">
      <c r="A300" s="28" t="s">
        <v>87</v>
      </c>
      <c r="B300" s="136" t="s">
        <v>302</v>
      </c>
      <c r="C300" s="48" t="s">
        <v>133</v>
      </c>
      <c r="D300" s="30" t="s">
        <v>102</v>
      </c>
      <c r="E300" s="30" t="s">
        <v>192</v>
      </c>
      <c r="F300" s="44" t="s">
        <v>19</v>
      </c>
      <c r="G300" s="31" t="n">
        <v>815000</v>
      </c>
      <c r="H300" s="31" t="n">
        <v>815000</v>
      </c>
    </row>
    <row r="301" customFormat="false" ht="12.75" hidden="false" customHeight="false" outlineLevel="0" collapsed="false">
      <c r="A301" s="83" t="s">
        <v>150</v>
      </c>
      <c r="B301" s="136" t="s">
        <v>302</v>
      </c>
      <c r="C301" s="48" t="s">
        <v>133</v>
      </c>
      <c r="D301" s="30" t="s">
        <v>102</v>
      </c>
      <c r="E301" s="30" t="s">
        <v>192</v>
      </c>
      <c r="F301" s="44" t="s">
        <v>151</v>
      </c>
      <c r="G301" s="31" t="n">
        <v>585000</v>
      </c>
      <c r="H301" s="31" t="n">
        <v>585000</v>
      </c>
    </row>
    <row r="302" customFormat="false" ht="25.5" hidden="false" customHeight="false" outlineLevel="0" collapsed="false">
      <c r="A302" s="34" t="s">
        <v>193</v>
      </c>
      <c r="B302" s="136" t="s">
        <v>302</v>
      </c>
      <c r="C302" s="46" t="s">
        <v>133</v>
      </c>
      <c r="D302" s="26" t="s">
        <v>102</v>
      </c>
      <c r="E302" s="26" t="s">
        <v>194</v>
      </c>
      <c r="F302" s="26"/>
      <c r="G302" s="27" t="n">
        <f aca="false">G303+G304</f>
        <v>400000</v>
      </c>
      <c r="H302" s="27" t="n">
        <f aca="false">H303+H304</f>
        <v>400000</v>
      </c>
    </row>
    <row r="303" customFormat="false" ht="25.5" hidden="false" customHeight="false" outlineLevel="0" collapsed="false">
      <c r="A303" s="28" t="s">
        <v>87</v>
      </c>
      <c r="B303" s="136" t="s">
        <v>302</v>
      </c>
      <c r="C303" s="48" t="s">
        <v>133</v>
      </c>
      <c r="D303" s="30" t="s">
        <v>102</v>
      </c>
      <c r="E303" s="30" t="s">
        <v>194</v>
      </c>
      <c r="F303" s="44" t="s">
        <v>19</v>
      </c>
      <c r="G303" s="31" t="n">
        <v>219000</v>
      </c>
      <c r="H303" s="31" t="n">
        <v>219000</v>
      </c>
    </row>
    <row r="304" customFormat="false" ht="12.75" hidden="false" customHeight="false" outlineLevel="0" collapsed="false">
      <c r="A304" s="83" t="s">
        <v>150</v>
      </c>
      <c r="B304" s="136" t="s">
        <v>302</v>
      </c>
      <c r="C304" s="48" t="s">
        <v>133</v>
      </c>
      <c r="D304" s="30" t="s">
        <v>102</v>
      </c>
      <c r="E304" s="30" t="s">
        <v>194</v>
      </c>
      <c r="F304" s="44" t="s">
        <v>151</v>
      </c>
      <c r="G304" s="31" t="n">
        <v>181000</v>
      </c>
      <c r="H304" s="31" t="n">
        <v>181000</v>
      </c>
    </row>
    <row r="305" customFormat="false" ht="15.75" hidden="false" customHeight="false" outlineLevel="0" collapsed="false">
      <c r="A305" s="60" t="s">
        <v>195</v>
      </c>
      <c r="B305" s="186" t="s">
        <v>302</v>
      </c>
      <c r="C305" s="91" t="s">
        <v>196</v>
      </c>
      <c r="D305" s="50"/>
      <c r="E305" s="50"/>
      <c r="F305" s="50"/>
      <c r="G305" s="51" t="n">
        <f aca="false">G306</f>
        <v>11899500</v>
      </c>
      <c r="H305" s="51" t="n">
        <f aca="false">H306</f>
        <v>11849500</v>
      </c>
    </row>
    <row r="306" customFormat="false" ht="12.75" hidden="false" customHeight="false" outlineLevel="0" collapsed="false">
      <c r="A306" s="70" t="s">
        <v>197</v>
      </c>
      <c r="B306" s="136" t="s">
        <v>302</v>
      </c>
      <c r="C306" s="53" t="s">
        <v>196</v>
      </c>
      <c r="D306" s="20" t="s">
        <v>11</v>
      </c>
      <c r="E306" s="20"/>
      <c r="F306" s="20"/>
      <c r="G306" s="80" t="n">
        <f aca="false">G307+G331+G333+G335+G337</f>
        <v>11899500</v>
      </c>
      <c r="H306" s="80" t="n">
        <f aca="false">H307+H331+H333+H335+H337</f>
        <v>11849500</v>
      </c>
    </row>
    <row r="307" customFormat="false" ht="28.5" hidden="false" customHeight="true" outlineLevel="0" collapsed="false">
      <c r="A307" s="82" t="s">
        <v>198</v>
      </c>
      <c r="B307" s="136" t="s">
        <v>302</v>
      </c>
      <c r="C307" s="57" t="s">
        <v>196</v>
      </c>
      <c r="D307" s="58" t="s">
        <v>11</v>
      </c>
      <c r="E307" s="58" t="s">
        <v>199</v>
      </c>
      <c r="F307" s="58"/>
      <c r="G307" s="59" t="n">
        <f aca="false">G308+G310+G312+G317+G320+G323+G326</f>
        <v>11899500</v>
      </c>
      <c r="H307" s="59" t="n">
        <f aca="false">H308+H310+H312+H317+H320+H323+H326</f>
        <v>11849500</v>
      </c>
      <c r="J307" s="23"/>
    </row>
    <row r="308" customFormat="false" ht="2.25" hidden="true" customHeight="true" outlineLevel="0" collapsed="false">
      <c r="A308" s="24" t="s">
        <v>377</v>
      </c>
      <c r="B308" s="136" t="s">
        <v>302</v>
      </c>
      <c r="C308" s="46" t="s">
        <v>196</v>
      </c>
      <c r="D308" s="26" t="s">
        <v>11</v>
      </c>
      <c r="E308" s="26" t="s">
        <v>378</v>
      </c>
      <c r="F308" s="44"/>
      <c r="G308" s="27" t="n">
        <f aca="false">G309</f>
        <v>0</v>
      </c>
      <c r="H308" s="27" t="n">
        <f aca="false">H309</f>
        <v>0</v>
      </c>
      <c r="J308" s="23"/>
    </row>
    <row r="309" customFormat="false" ht="45" hidden="true" customHeight="true" outlineLevel="0" collapsed="false">
      <c r="A309" s="28" t="s">
        <v>87</v>
      </c>
      <c r="B309" s="136" t="s">
        <v>302</v>
      </c>
      <c r="C309" s="48" t="s">
        <v>196</v>
      </c>
      <c r="D309" s="30" t="s">
        <v>11</v>
      </c>
      <c r="E309" s="30" t="s">
        <v>378</v>
      </c>
      <c r="F309" s="44" t="s">
        <v>19</v>
      </c>
      <c r="G309" s="31"/>
      <c r="H309" s="31"/>
      <c r="J309" s="23"/>
    </row>
    <row r="310" customFormat="false" ht="41.25" hidden="true" customHeight="true" outlineLevel="0" collapsed="false">
      <c r="A310" s="24" t="s">
        <v>379</v>
      </c>
      <c r="B310" s="136" t="s">
        <v>302</v>
      </c>
      <c r="C310" s="46" t="s">
        <v>196</v>
      </c>
      <c r="D310" s="26" t="s">
        <v>11</v>
      </c>
      <c r="E310" s="26" t="s">
        <v>380</v>
      </c>
      <c r="F310" s="44"/>
      <c r="G310" s="27" t="n">
        <f aca="false">G311</f>
        <v>0</v>
      </c>
      <c r="H310" s="27" t="n">
        <f aca="false">H311</f>
        <v>0</v>
      </c>
      <c r="J310" s="23"/>
    </row>
    <row r="311" customFormat="false" ht="0.75" hidden="true" customHeight="true" outlineLevel="0" collapsed="false">
      <c r="A311" s="28" t="s">
        <v>87</v>
      </c>
      <c r="B311" s="136" t="s">
        <v>302</v>
      </c>
      <c r="C311" s="48" t="s">
        <v>196</v>
      </c>
      <c r="D311" s="30" t="s">
        <v>11</v>
      </c>
      <c r="E311" s="30" t="s">
        <v>380</v>
      </c>
      <c r="F311" s="44" t="s">
        <v>19</v>
      </c>
      <c r="G311" s="31"/>
      <c r="H311" s="31"/>
      <c r="J311" s="23"/>
    </row>
    <row r="312" customFormat="false" ht="38.25" hidden="false" customHeight="false" outlineLevel="0" collapsed="false">
      <c r="A312" s="32" t="s">
        <v>200</v>
      </c>
      <c r="B312" s="136" t="s">
        <v>302</v>
      </c>
      <c r="C312" s="53" t="s">
        <v>201</v>
      </c>
      <c r="D312" s="20" t="s">
        <v>11</v>
      </c>
      <c r="E312" s="20" t="s">
        <v>202</v>
      </c>
      <c r="F312" s="20"/>
      <c r="G312" s="80" t="n">
        <f aca="false">G315+G313</f>
        <v>11529500</v>
      </c>
      <c r="H312" s="80" t="n">
        <f aca="false">H315+H313</f>
        <v>11529500</v>
      </c>
    </row>
    <row r="313" customFormat="false" ht="12.75" hidden="false" customHeight="false" outlineLevel="0" collapsed="false">
      <c r="A313" s="34" t="s">
        <v>203</v>
      </c>
      <c r="B313" s="136" t="s">
        <v>302</v>
      </c>
      <c r="C313" s="25" t="s">
        <v>196</v>
      </c>
      <c r="D313" s="26" t="s">
        <v>11</v>
      </c>
      <c r="E313" s="26" t="s">
        <v>204</v>
      </c>
      <c r="F313" s="26"/>
      <c r="G313" s="27" t="n">
        <f aca="false">SUM(G314:G314)</f>
        <v>9829500</v>
      </c>
      <c r="H313" s="27" t="n">
        <f aca="false">SUM(H314:H314)</f>
        <v>9829500</v>
      </c>
    </row>
    <row r="314" customFormat="false" ht="38.25" hidden="false" customHeight="false" outlineLevel="0" collapsed="false">
      <c r="A314" s="28" t="s">
        <v>143</v>
      </c>
      <c r="B314" s="136" t="s">
        <v>302</v>
      </c>
      <c r="C314" s="92" t="s">
        <v>196</v>
      </c>
      <c r="D314" s="30" t="s">
        <v>11</v>
      </c>
      <c r="E314" s="30" t="s">
        <v>204</v>
      </c>
      <c r="F314" s="44" t="s">
        <v>144</v>
      </c>
      <c r="G314" s="31" t="n">
        <v>9829500</v>
      </c>
      <c r="H314" s="31" t="n">
        <v>9829500</v>
      </c>
      <c r="J314" s="23"/>
    </row>
    <row r="315" customFormat="false" ht="42.75" hidden="false" customHeight="true" outlineLevel="0" collapsed="false">
      <c r="A315" s="24" t="s">
        <v>205</v>
      </c>
      <c r="B315" s="136" t="s">
        <v>302</v>
      </c>
      <c r="C315" s="25" t="s">
        <v>196</v>
      </c>
      <c r="D315" s="26" t="s">
        <v>11</v>
      </c>
      <c r="E315" s="26" t="s">
        <v>206</v>
      </c>
      <c r="F315" s="26"/>
      <c r="G315" s="27" t="n">
        <f aca="false">SUM(G316:G316)</f>
        <v>1700000</v>
      </c>
      <c r="H315" s="27" t="n">
        <f aca="false">SUM(H316:H316)</f>
        <v>1700000</v>
      </c>
      <c r="J315" s="33"/>
    </row>
    <row r="316" customFormat="false" ht="41.25" hidden="false" customHeight="true" outlineLevel="0" collapsed="false">
      <c r="A316" s="28" t="s">
        <v>143</v>
      </c>
      <c r="B316" s="136" t="s">
        <v>302</v>
      </c>
      <c r="C316" s="92" t="s">
        <v>196</v>
      </c>
      <c r="D316" s="30" t="s">
        <v>11</v>
      </c>
      <c r="E316" s="30" t="s">
        <v>206</v>
      </c>
      <c r="F316" s="44" t="s">
        <v>144</v>
      </c>
      <c r="G316" s="31" t="n">
        <v>1700000</v>
      </c>
      <c r="H316" s="31" t="n">
        <v>1700000</v>
      </c>
      <c r="J316" s="23"/>
    </row>
    <row r="317" customFormat="false" ht="12.75" hidden="false" customHeight="false" outlineLevel="0" collapsed="false">
      <c r="A317" s="56" t="s">
        <v>207</v>
      </c>
      <c r="B317" s="136" t="s">
        <v>302</v>
      </c>
      <c r="C317" s="93" t="s">
        <v>196</v>
      </c>
      <c r="D317" s="58" t="s">
        <v>11</v>
      </c>
      <c r="E317" s="57" t="s">
        <v>208</v>
      </c>
      <c r="F317" s="57"/>
      <c r="G317" s="94" t="n">
        <f aca="false">G318</f>
        <v>20000</v>
      </c>
      <c r="H317" s="94" t="n">
        <f aca="false">H318</f>
        <v>20000</v>
      </c>
    </row>
    <row r="318" customFormat="false" ht="25.5" hidden="false" customHeight="false" outlineLevel="0" collapsed="false">
      <c r="A318" s="24" t="s">
        <v>209</v>
      </c>
      <c r="B318" s="136" t="s">
        <v>302</v>
      </c>
      <c r="C318" s="25" t="s">
        <v>196</v>
      </c>
      <c r="D318" s="26" t="s">
        <v>11</v>
      </c>
      <c r="E318" s="54" t="s">
        <v>210</v>
      </c>
      <c r="F318" s="54"/>
      <c r="G318" s="64" t="n">
        <f aca="false">G319</f>
        <v>20000</v>
      </c>
      <c r="H318" s="64" t="n">
        <f aca="false">H319</f>
        <v>20000</v>
      </c>
    </row>
    <row r="319" customFormat="false" ht="12.75" hidden="false" customHeight="false" outlineLevel="0" collapsed="false">
      <c r="A319" s="28" t="s">
        <v>150</v>
      </c>
      <c r="B319" s="136" t="s">
        <v>302</v>
      </c>
      <c r="C319" s="29" t="s">
        <v>196</v>
      </c>
      <c r="D319" s="30" t="s">
        <v>11</v>
      </c>
      <c r="E319" s="30" t="s">
        <v>210</v>
      </c>
      <c r="F319" s="30" t="s">
        <v>151</v>
      </c>
      <c r="G319" s="31" t="n">
        <v>20000</v>
      </c>
      <c r="H319" s="31" t="n">
        <v>20000</v>
      </c>
    </row>
    <row r="320" customFormat="false" ht="12.75" hidden="false" customHeight="false" outlineLevel="0" collapsed="false">
      <c r="A320" s="82" t="s">
        <v>211</v>
      </c>
      <c r="B320" s="136" t="s">
        <v>302</v>
      </c>
      <c r="C320" s="74" t="s">
        <v>196</v>
      </c>
      <c r="D320" s="58" t="s">
        <v>11</v>
      </c>
      <c r="E320" s="58" t="s">
        <v>212</v>
      </c>
      <c r="F320" s="58"/>
      <c r="G320" s="59" t="n">
        <f aca="false">G321</f>
        <v>200000</v>
      </c>
      <c r="H320" s="59" t="n">
        <f aca="false">H321</f>
        <v>200000</v>
      </c>
    </row>
    <row r="321" customFormat="false" ht="15.75" hidden="false" customHeight="true" outlineLevel="0" collapsed="false">
      <c r="A321" s="34" t="s">
        <v>213</v>
      </c>
      <c r="B321" s="136" t="s">
        <v>302</v>
      </c>
      <c r="C321" s="46" t="s">
        <v>196</v>
      </c>
      <c r="D321" s="26" t="s">
        <v>11</v>
      </c>
      <c r="E321" s="26" t="s">
        <v>214</v>
      </c>
      <c r="F321" s="26"/>
      <c r="G321" s="27" t="n">
        <f aca="false">G322</f>
        <v>200000</v>
      </c>
      <c r="H321" s="27" t="n">
        <f aca="false">H322</f>
        <v>200000</v>
      </c>
    </row>
    <row r="322" customFormat="false" ht="12.75" hidden="false" customHeight="false" outlineLevel="0" collapsed="false">
      <c r="A322" s="28" t="s">
        <v>150</v>
      </c>
      <c r="B322" s="136" t="s">
        <v>302</v>
      </c>
      <c r="C322" s="48" t="s">
        <v>196</v>
      </c>
      <c r="D322" s="30" t="s">
        <v>11</v>
      </c>
      <c r="E322" s="30" t="s">
        <v>214</v>
      </c>
      <c r="F322" s="30" t="s">
        <v>151</v>
      </c>
      <c r="G322" s="31" t="n">
        <v>200000</v>
      </c>
      <c r="H322" s="31" t="n">
        <v>200000</v>
      </c>
    </row>
    <row r="323" customFormat="false" ht="25.5" hidden="false" customHeight="false" outlineLevel="0" collapsed="false">
      <c r="A323" s="82" t="s">
        <v>193</v>
      </c>
      <c r="B323" s="136" t="s">
        <v>302</v>
      </c>
      <c r="C323" s="74" t="s">
        <v>196</v>
      </c>
      <c r="D323" s="58" t="s">
        <v>11</v>
      </c>
      <c r="E323" s="58" t="s">
        <v>215</v>
      </c>
      <c r="F323" s="58"/>
      <c r="G323" s="59" t="n">
        <f aca="false">G324</f>
        <v>50000</v>
      </c>
      <c r="H323" s="59" t="n">
        <f aca="false">H324</f>
        <v>50000</v>
      </c>
    </row>
    <row r="324" customFormat="false" ht="25.5" hidden="false" customHeight="true" outlineLevel="0" collapsed="false">
      <c r="A324" s="34" t="s">
        <v>216</v>
      </c>
      <c r="B324" s="136" t="s">
        <v>302</v>
      </c>
      <c r="C324" s="46" t="s">
        <v>196</v>
      </c>
      <c r="D324" s="26" t="s">
        <v>11</v>
      </c>
      <c r="E324" s="26" t="s">
        <v>217</v>
      </c>
      <c r="F324" s="26"/>
      <c r="G324" s="27" t="n">
        <f aca="false">G325</f>
        <v>50000</v>
      </c>
      <c r="H324" s="27" t="n">
        <f aca="false">H325</f>
        <v>50000</v>
      </c>
    </row>
    <row r="325" customFormat="false" ht="12.75" hidden="false" customHeight="false" outlineLevel="0" collapsed="false">
      <c r="A325" s="28" t="s">
        <v>150</v>
      </c>
      <c r="B325" s="136" t="s">
        <v>302</v>
      </c>
      <c r="C325" s="48" t="s">
        <v>196</v>
      </c>
      <c r="D325" s="30" t="s">
        <v>11</v>
      </c>
      <c r="E325" s="30" t="s">
        <v>217</v>
      </c>
      <c r="F325" s="30" t="s">
        <v>151</v>
      </c>
      <c r="G325" s="31" t="n">
        <v>50000</v>
      </c>
      <c r="H325" s="31" t="n">
        <v>50000</v>
      </c>
    </row>
    <row r="326" customFormat="false" ht="12.75" hidden="false" customHeight="false" outlineLevel="0" collapsed="false">
      <c r="A326" s="85" t="s">
        <v>218</v>
      </c>
      <c r="B326" s="136" t="s">
        <v>302</v>
      </c>
      <c r="C326" s="74" t="s">
        <v>196</v>
      </c>
      <c r="D326" s="58" t="s">
        <v>11</v>
      </c>
      <c r="E326" s="58" t="s">
        <v>219</v>
      </c>
      <c r="F326" s="58"/>
      <c r="G326" s="59" t="n">
        <f aca="false">G327+G329</f>
        <v>100000</v>
      </c>
      <c r="H326" s="59" t="n">
        <f aca="false">H327+H329</f>
        <v>50000</v>
      </c>
    </row>
    <row r="327" customFormat="false" ht="25.5" hidden="false" customHeight="false" outlineLevel="0" collapsed="false">
      <c r="A327" s="24" t="s">
        <v>220</v>
      </c>
      <c r="B327" s="136" t="s">
        <v>302</v>
      </c>
      <c r="C327" s="46" t="s">
        <v>196</v>
      </c>
      <c r="D327" s="26" t="s">
        <v>11</v>
      </c>
      <c r="E327" s="26" t="s">
        <v>221</v>
      </c>
      <c r="F327" s="26"/>
      <c r="G327" s="27" t="n">
        <f aca="false">G328</f>
        <v>100000</v>
      </c>
      <c r="H327" s="27" t="n">
        <f aca="false">H328</f>
        <v>50000</v>
      </c>
    </row>
    <row r="328" customFormat="false" ht="12.75" hidden="false" customHeight="false" outlineLevel="0" collapsed="false">
      <c r="A328" s="28" t="s">
        <v>150</v>
      </c>
      <c r="B328" s="136" t="s">
        <v>302</v>
      </c>
      <c r="C328" s="48" t="s">
        <v>196</v>
      </c>
      <c r="D328" s="30" t="s">
        <v>11</v>
      </c>
      <c r="E328" s="30" t="s">
        <v>221</v>
      </c>
      <c r="F328" s="30" t="s">
        <v>151</v>
      </c>
      <c r="G328" s="31" t="n">
        <v>100000</v>
      </c>
      <c r="H328" s="31" t="n">
        <v>50000</v>
      </c>
    </row>
    <row r="329" customFormat="false" ht="0.75" hidden="true" customHeight="true" outlineLevel="0" collapsed="false">
      <c r="A329" s="34" t="s">
        <v>381</v>
      </c>
      <c r="B329" s="136" t="s">
        <v>302</v>
      </c>
      <c r="C329" s="46" t="s">
        <v>196</v>
      </c>
      <c r="D329" s="26" t="s">
        <v>11</v>
      </c>
      <c r="E329" s="26" t="s">
        <v>382</v>
      </c>
      <c r="F329" s="41"/>
      <c r="G329" s="27" t="n">
        <f aca="false">G330</f>
        <v>0</v>
      </c>
      <c r="H329" s="27" t="n">
        <f aca="false">H330</f>
        <v>0</v>
      </c>
    </row>
    <row r="330" customFormat="false" ht="18.75" hidden="true" customHeight="true" outlineLevel="0" collapsed="false">
      <c r="A330" s="28" t="s">
        <v>150</v>
      </c>
      <c r="B330" s="136" t="s">
        <v>302</v>
      </c>
      <c r="C330" s="48" t="s">
        <v>196</v>
      </c>
      <c r="D330" s="30" t="s">
        <v>11</v>
      </c>
      <c r="E330" s="30" t="s">
        <v>382</v>
      </c>
      <c r="F330" s="44" t="s">
        <v>151</v>
      </c>
      <c r="G330" s="31"/>
      <c r="H330" s="31"/>
    </row>
    <row r="331" customFormat="false" ht="36.75" hidden="true" customHeight="true" outlineLevel="0" collapsed="false">
      <c r="A331" s="24" t="s">
        <v>377</v>
      </c>
      <c r="B331" s="136" t="s">
        <v>302</v>
      </c>
      <c r="C331" s="46" t="s">
        <v>196</v>
      </c>
      <c r="D331" s="26" t="s">
        <v>11</v>
      </c>
      <c r="E331" s="26" t="s">
        <v>383</v>
      </c>
      <c r="F331" s="44"/>
      <c r="G331" s="27" t="n">
        <f aca="false">G332</f>
        <v>0</v>
      </c>
      <c r="H331" s="27" t="n">
        <f aca="false">H332</f>
        <v>0</v>
      </c>
    </row>
    <row r="332" customFormat="false" ht="26.25" hidden="true" customHeight="true" outlineLevel="0" collapsed="false">
      <c r="A332" s="83" t="s">
        <v>319</v>
      </c>
      <c r="B332" s="136" t="s">
        <v>302</v>
      </c>
      <c r="C332" s="48" t="s">
        <v>196</v>
      </c>
      <c r="D332" s="30" t="s">
        <v>11</v>
      </c>
      <c r="E332" s="30" t="s">
        <v>383</v>
      </c>
      <c r="F332" s="44" t="s">
        <v>320</v>
      </c>
      <c r="G332" s="31"/>
      <c r="H332" s="31"/>
    </row>
    <row r="333" customFormat="false" ht="21" hidden="true" customHeight="true" outlineLevel="0" collapsed="false">
      <c r="A333" s="24" t="s">
        <v>317</v>
      </c>
      <c r="B333" s="136" t="s">
        <v>302</v>
      </c>
      <c r="C333" s="46" t="s">
        <v>196</v>
      </c>
      <c r="D333" s="26" t="s">
        <v>11</v>
      </c>
      <c r="E333" s="26" t="s">
        <v>318</v>
      </c>
      <c r="F333" s="55"/>
      <c r="G333" s="64" t="n">
        <f aca="false">G334</f>
        <v>0</v>
      </c>
      <c r="H333" s="64" t="n">
        <f aca="false">H334</f>
        <v>0</v>
      </c>
    </row>
    <row r="334" customFormat="false" ht="42" hidden="true" customHeight="true" outlineLevel="0" collapsed="false">
      <c r="A334" s="83" t="s">
        <v>319</v>
      </c>
      <c r="B334" s="136" t="s">
        <v>302</v>
      </c>
      <c r="C334" s="48" t="s">
        <v>196</v>
      </c>
      <c r="D334" s="30" t="s">
        <v>11</v>
      </c>
      <c r="E334" s="30" t="s">
        <v>318</v>
      </c>
      <c r="F334" s="55" t="s">
        <v>320</v>
      </c>
      <c r="G334" s="112"/>
      <c r="H334" s="112"/>
    </row>
    <row r="335" customFormat="false" ht="30.75" hidden="true" customHeight="true" outlineLevel="0" collapsed="false">
      <c r="A335" s="34" t="s">
        <v>344</v>
      </c>
      <c r="B335" s="136" t="s">
        <v>302</v>
      </c>
      <c r="C335" s="46" t="s">
        <v>196</v>
      </c>
      <c r="D335" s="26" t="s">
        <v>11</v>
      </c>
      <c r="E335" s="26" t="s">
        <v>345</v>
      </c>
      <c r="F335" s="54"/>
      <c r="G335" s="64" t="n">
        <f aca="false">G336</f>
        <v>0</v>
      </c>
      <c r="H335" s="64" t="n">
        <f aca="false">H336</f>
        <v>0</v>
      </c>
    </row>
    <row r="336" customFormat="false" ht="27" hidden="true" customHeight="true" outlineLevel="0" collapsed="false">
      <c r="A336" s="83" t="s">
        <v>319</v>
      </c>
      <c r="B336" s="136" t="s">
        <v>302</v>
      </c>
      <c r="C336" s="48" t="s">
        <v>196</v>
      </c>
      <c r="D336" s="30" t="s">
        <v>11</v>
      </c>
      <c r="E336" s="30" t="s">
        <v>345</v>
      </c>
      <c r="F336" s="55" t="s">
        <v>320</v>
      </c>
      <c r="G336" s="112"/>
      <c r="H336" s="112"/>
    </row>
    <row r="337" customFormat="false" ht="44.25" hidden="true" customHeight="true" outlineLevel="0" collapsed="false">
      <c r="A337" s="24" t="s">
        <v>309</v>
      </c>
      <c r="B337" s="136" t="s">
        <v>302</v>
      </c>
      <c r="C337" s="46" t="s">
        <v>196</v>
      </c>
      <c r="D337" s="26" t="s">
        <v>11</v>
      </c>
      <c r="E337" s="26" t="s">
        <v>310</v>
      </c>
      <c r="F337" s="54"/>
      <c r="G337" s="64" t="n">
        <f aca="false">G338</f>
        <v>0</v>
      </c>
      <c r="H337" s="64" t="n">
        <f aca="false">H338</f>
        <v>0</v>
      </c>
    </row>
    <row r="338" customFormat="false" ht="27" hidden="true" customHeight="true" outlineLevel="0" collapsed="false">
      <c r="A338" s="28" t="s">
        <v>311</v>
      </c>
      <c r="B338" s="136" t="s">
        <v>302</v>
      </c>
      <c r="C338" s="48" t="s">
        <v>196</v>
      </c>
      <c r="D338" s="30" t="s">
        <v>11</v>
      </c>
      <c r="E338" s="30" t="s">
        <v>310</v>
      </c>
      <c r="F338" s="55" t="s">
        <v>312</v>
      </c>
      <c r="G338" s="112"/>
      <c r="H338" s="112"/>
    </row>
    <row r="339" customFormat="false" ht="15.75" hidden="true" customHeight="false" outlineLevel="0" collapsed="false">
      <c r="A339" s="95" t="s">
        <v>222</v>
      </c>
      <c r="B339" s="186" t="s">
        <v>302</v>
      </c>
      <c r="C339" s="91" t="s">
        <v>102</v>
      </c>
      <c r="D339" s="50"/>
      <c r="E339" s="50"/>
      <c r="F339" s="50"/>
      <c r="G339" s="96" t="n">
        <f aca="false">G340</f>
        <v>0</v>
      </c>
      <c r="H339" s="96" t="n">
        <f aca="false">H340</f>
        <v>0</v>
      </c>
    </row>
    <row r="340" customFormat="false" ht="12.75" hidden="true" customHeight="false" outlineLevel="0" collapsed="false">
      <c r="A340" s="18" t="s">
        <v>223</v>
      </c>
      <c r="B340" s="136" t="s">
        <v>302</v>
      </c>
      <c r="C340" s="19" t="s">
        <v>102</v>
      </c>
      <c r="D340" s="20" t="s">
        <v>11</v>
      </c>
      <c r="E340" s="20"/>
      <c r="F340" s="20"/>
      <c r="G340" s="21" t="n">
        <f aca="false">G341</f>
        <v>0</v>
      </c>
      <c r="H340" s="21" t="n">
        <f aca="false">H341</f>
        <v>0</v>
      </c>
      <c r="J340" s="23"/>
    </row>
    <row r="341" customFormat="false" ht="12.75" hidden="true" customHeight="false" outlineLevel="0" collapsed="false">
      <c r="A341" s="97" t="s">
        <v>224</v>
      </c>
      <c r="B341" s="136" t="s">
        <v>302</v>
      </c>
      <c r="C341" s="25" t="s">
        <v>102</v>
      </c>
      <c r="D341" s="26" t="s">
        <v>11</v>
      </c>
      <c r="E341" s="26" t="s">
        <v>225</v>
      </c>
      <c r="F341" s="26"/>
      <c r="G341" s="27" t="n">
        <f aca="false">G342</f>
        <v>0</v>
      </c>
      <c r="H341" s="27" t="n">
        <f aca="false">H342</f>
        <v>0</v>
      </c>
    </row>
    <row r="342" customFormat="false" ht="12.75" hidden="true" customHeight="false" outlineLevel="0" collapsed="false">
      <c r="A342" s="98" t="s">
        <v>150</v>
      </c>
      <c r="B342" s="136" t="s">
        <v>302</v>
      </c>
      <c r="C342" s="92" t="s">
        <v>102</v>
      </c>
      <c r="D342" s="30" t="s">
        <v>11</v>
      </c>
      <c r="E342" s="30" t="s">
        <v>225</v>
      </c>
      <c r="F342" s="30" t="s">
        <v>151</v>
      </c>
      <c r="G342" s="31" t="n">
        <v>0</v>
      </c>
      <c r="H342" s="31" t="n">
        <v>0</v>
      </c>
    </row>
    <row r="343" customFormat="false" ht="16.5" hidden="false" customHeight="true" outlineLevel="0" collapsed="false">
      <c r="A343" s="60" t="s">
        <v>226</v>
      </c>
      <c r="B343" s="186" t="s">
        <v>302</v>
      </c>
      <c r="C343" s="91" t="s">
        <v>227</v>
      </c>
      <c r="D343" s="50"/>
      <c r="E343" s="50"/>
      <c r="F343" s="50"/>
      <c r="G343" s="96" t="n">
        <f aca="false">G344+G347+G352+G358+G376</f>
        <v>32187000</v>
      </c>
      <c r="H343" s="96" t="n">
        <f aca="false">H344+H347+H352+H358+H376</f>
        <v>30721000</v>
      </c>
    </row>
    <row r="344" customFormat="false" ht="12.75" hidden="false" customHeight="false" outlineLevel="0" collapsed="false">
      <c r="A344" s="32" t="s">
        <v>228</v>
      </c>
      <c r="B344" s="136" t="s">
        <v>302</v>
      </c>
      <c r="C344" s="19" t="s">
        <v>227</v>
      </c>
      <c r="D344" s="20" t="s">
        <v>11</v>
      </c>
      <c r="E344" s="20"/>
      <c r="F344" s="20"/>
      <c r="G344" s="21" t="n">
        <f aca="false">G345</f>
        <v>4000000</v>
      </c>
      <c r="H344" s="21" t="n">
        <f aca="false">H345</f>
        <v>4000000</v>
      </c>
    </row>
    <row r="345" customFormat="false" ht="12.75" hidden="false" customHeight="false" outlineLevel="0" collapsed="false">
      <c r="A345" s="34" t="s">
        <v>229</v>
      </c>
      <c r="B345" s="136" t="s">
        <v>302</v>
      </c>
      <c r="C345" s="25" t="s">
        <v>227</v>
      </c>
      <c r="D345" s="26" t="s">
        <v>11</v>
      </c>
      <c r="E345" s="26" t="s">
        <v>230</v>
      </c>
      <c r="F345" s="26"/>
      <c r="G345" s="27" t="n">
        <f aca="false">G346</f>
        <v>4000000</v>
      </c>
      <c r="H345" s="27" t="n">
        <f aca="false">H346</f>
        <v>4000000</v>
      </c>
    </row>
    <row r="346" customFormat="false" ht="12.75" hidden="false" customHeight="false" outlineLevel="0" collapsed="false">
      <c r="A346" s="83" t="s">
        <v>231</v>
      </c>
      <c r="B346" s="136" t="s">
        <v>302</v>
      </c>
      <c r="C346" s="92" t="s">
        <v>227</v>
      </c>
      <c r="D346" s="30" t="s">
        <v>11</v>
      </c>
      <c r="E346" s="30" t="s">
        <v>230</v>
      </c>
      <c r="F346" s="30" t="s">
        <v>232</v>
      </c>
      <c r="G346" s="31" t="n">
        <v>4000000</v>
      </c>
      <c r="H346" s="31" t="n">
        <v>4000000</v>
      </c>
    </row>
    <row r="347" customFormat="false" ht="12.75" hidden="false" customHeight="false" outlineLevel="0" collapsed="false">
      <c r="A347" s="32" t="s">
        <v>233</v>
      </c>
      <c r="B347" s="136" t="s">
        <v>302</v>
      </c>
      <c r="C347" s="19" t="s">
        <v>227</v>
      </c>
      <c r="D347" s="20" t="s">
        <v>92</v>
      </c>
      <c r="E347" s="30"/>
      <c r="F347" s="30"/>
      <c r="G347" s="21" t="n">
        <f aca="false">G348+G350</f>
        <v>20406000</v>
      </c>
      <c r="H347" s="21" t="n">
        <f aca="false">H348+H350</f>
        <v>19272000</v>
      </c>
    </row>
    <row r="348" customFormat="false" ht="48" hidden="false" customHeight="false" outlineLevel="0" collapsed="false">
      <c r="A348" s="152" t="s">
        <v>234</v>
      </c>
      <c r="B348" s="136" t="s">
        <v>302</v>
      </c>
      <c r="C348" s="25" t="s">
        <v>227</v>
      </c>
      <c r="D348" s="26" t="s">
        <v>92</v>
      </c>
      <c r="E348" s="26" t="s">
        <v>235</v>
      </c>
      <c r="F348" s="26"/>
      <c r="G348" s="27" t="n">
        <f aca="false">G349</f>
        <v>19763000</v>
      </c>
      <c r="H348" s="27" t="n">
        <f aca="false">H349</f>
        <v>18665000</v>
      </c>
    </row>
    <row r="349" customFormat="false" ht="45" hidden="false" customHeight="true" outlineLevel="0" collapsed="false">
      <c r="A349" s="100" t="s">
        <v>143</v>
      </c>
      <c r="B349" s="136" t="s">
        <v>302</v>
      </c>
      <c r="C349" s="29" t="s">
        <v>227</v>
      </c>
      <c r="D349" s="30" t="s">
        <v>92</v>
      </c>
      <c r="E349" s="30" t="s">
        <v>235</v>
      </c>
      <c r="F349" s="30" t="s">
        <v>144</v>
      </c>
      <c r="G349" s="31" t="n">
        <v>19763000</v>
      </c>
      <c r="H349" s="31" t="n">
        <v>18665000</v>
      </c>
      <c r="J349" s="23"/>
    </row>
    <row r="350" customFormat="false" ht="140.25" hidden="false" customHeight="false" outlineLevel="0" collapsed="false">
      <c r="A350" s="101" t="s">
        <v>236</v>
      </c>
      <c r="B350" s="136" t="s">
        <v>302</v>
      </c>
      <c r="C350" s="25" t="s">
        <v>227</v>
      </c>
      <c r="D350" s="26" t="s">
        <v>92</v>
      </c>
      <c r="E350" s="26" t="s">
        <v>237</v>
      </c>
      <c r="F350" s="26"/>
      <c r="G350" s="27" t="n">
        <f aca="false">G351</f>
        <v>643000</v>
      </c>
      <c r="H350" s="27" t="n">
        <f aca="false">H351</f>
        <v>607000</v>
      </c>
    </row>
    <row r="351" customFormat="false" ht="15.75" hidden="false" customHeight="true" outlineLevel="0" collapsed="false">
      <c r="A351" s="83" t="s">
        <v>162</v>
      </c>
      <c r="B351" s="136" t="s">
        <v>302</v>
      </c>
      <c r="C351" s="29" t="s">
        <v>227</v>
      </c>
      <c r="D351" s="30" t="s">
        <v>92</v>
      </c>
      <c r="E351" s="30" t="s">
        <v>237</v>
      </c>
      <c r="F351" s="30" t="s">
        <v>151</v>
      </c>
      <c r="G351" s="31" t="n">
        <v>643000</v>
      </c>
      <c r="H351" s="31" t="n">
        <v>607000</v>
      </c>
    </row>
    <row r="352" customFormat="false" ht="12.75" hidden="false" customHeight="false" outlineLevel="0" collapsed="false">
      <c r="A352" s="32" t="s">
        <v>238</v>
      </c>
      <c r="B352" s="136" t="s">
        <v>302</v>
      </c>
      <c r="C352" s="19" t="s">
        <v>227</v>
      </c>
      <c r="D352" s="20" t="s">
        <v>13</v>
      </c>
      <c r="E352" s="30"/>
      <c r="F352" s="30"/>
      <c r="G352" s="21" t="n">
        <f aca="false">G356+G353</f>
        <v>300000</v>
      </c>
      <c r="H352" s="21" t="n">
        <f aca="false">H356+H353</f>
        <v>350000</v>
      </c>
      <c r="J352" s="23"/>
    </row>
    <row r="353" customFormat="false" ht="27" hidden="true" customHeight="true" outlineLevel="0" collapsed="false">
      <c r="A353" s="34" t="s">
        <v>384</v>
      </c>
      <c r="B353" s="136" t="s">
        <v>302</v>
      </c>
      <c r="C353" s="25" t="s">
        <v>227</v>
      </c>
      <c r="D353" s="26" t="s">
        <v>13</v>
      </c>
      <c r="E353" s="26" t="s">
        <v>385</v>
      </c>
      <c r="F353" s="30"/>
      <c r="G353" s="27" t="n">
        <f aca="false">G354+G355</f>
        <v>0</v>
      </c>
      <c r="H353" s="27" t="n">
        <f aca="false">H354+H355</f>
        <v>0</v>
      </c>
    </row>
    <row r="354" customFormat="false" ht="17.25" hidden="true" customHeight="true" outlineLevel="0" collapsed="false">
      <c r="A354" s="83" t="s">
        <v>386</v>
      </c>
      <c r="B354" s="136" t="s">
        <v>302</v>
      </c>
      <c r="C354" s="29" t="s">
        <v>227</v>
      </c>
      <c r="D354" s="30" t="s">
        <v>13</v>
      </c>
      <c r="E354" s="30" t="s">
        <v>385</v>
      </c>
      <c r="F354" s="30" t="s">
        <v>387</v>
      </c>
      <c r="G354" s="31"/>
      <c r="H354" s="31"/>
    </row>
    <row r="355" customFormat="false" ht="29.25" hidden="true" customHeight="true" outlineLevel="0" collapsed="false">
      <c r="A355" s="83" t="s">
        <v>319</v>
      </c>
      <c r="B355" s="136" t="s">
        <v>302</v>
      </c>
      <c r="C355" s="29" t="s">
        <v>227</v>
      </c>
      <c r="D355" s="30" t="s">
        <v>13</v>
      </c>
      <c r="E355" s="30" t="s">
        <v>385</v>
      </c>
      <c r="F355" s="30" t="s">
        <v>151</v>
      </c>
      <c r="G355" s="31"/>
      <c r="H355" s="31"/>
    </row>
    <row r="356" customFormat="false" ht="18" hidden="false" customHeight="true" outlineLevel="0" collapsed="false">
      <c r="A356" s="34" t="s">
        <v>243</v>
      </c>
      <c r="B356" s="136" t="s">
        <v>302</v>
      </c>
      <c r="C356" s="25" t="s">
        <v>227</v>
      </c>
      <c r="D356" s="26" t="s">
        <v>13</v>
      </c>
      <c r="E356" s="26" t="s">
        <v>244</v>
      </c>
      <c r="F356" s="26"/>
      <c r="G356" s="27" t="n">
        <f aca="false">G357</f>
        <v>300000</v>
      </c>
      <c r="H356" s="27" t="n">
        <f aca="false">H357</f>
        <v>350000</v>
      </c>
    </row>
    <row r="357" customFormat="false" ht="29.25" hidden="false" customHeight="true" outlineLevel="0" collapsed="false">
      <c r="A357" s="83" t="s">
        <v>162</v>
      </c>
      <c r="B357" s="136" t="s">
        <v>302</v>
      </c>
      <c r="C357" s="29" t="s">
        <v>227</v>
      </c>
      <c r="D357" s="30" t="s">
        <v>13</v>
      </c>
      <c r="E357" s="30" t="s">
        <v>244</v>
      </c>
      <c r="F357" s="30" t="s">
        <v>151</v>
      </c>
      <c r="G357" s="31" t="n">
        <v>300000</v>
      </c>
      <c r="H357" s="31" t="n">
        <v>350000</v>
      </c>
    </row>
    <row r="358" customFormat="false" ht="12.75" hidden="false" customHeight="false" outlineLevel="0" collapsed="false">
      <c r="A358" s="32" t="s">
        <v>245</v>
      </c>
      <c r="B358" s="136" t="s">
        <v>302</v>
      </c>
      <c r="C358" s="19" t="s">
        <v>227</v>
      </c>
      <c r="D358" s="20" t="s">
        <v>21</v>
      </c>
      <c r="E358" s="78"/>
      <c r="F358" s="78"/>
      <c r="G358" s="21" t="n">
        <f aca="false">G363+G367+G359+G372+G374</f>
        <v>7261000</v>
      </c>
      <c r="H358" s="21" t="n">
        <f aca="false">H363+H367+H359+H372+H374</f>
        <v>6859000</v>
      </c>
    </row>
    <row r="359" customFormat="false" ht="51" hidden="false" customHeight="false" outlineLevel="0" collapsed="false">
      <c r="A359" s="34" t="s">
        <v>246</v>
      </c>
      <c r="B359" s="136" t="s">
        <v>302</v>
      </c>
      <c r="C359" s="46" t="s">
        <v>227</v>
      </c>
      <c r="D359" s="76" t="s">
        <v>21</v>
      </c>
      <c r="E359" s="26" t="s">
        <v>247</v>
      </c>
      <c r="F359" s="76"/>
      <c r="G359" s="27" t="n">
        <f aca="false">SUM(G360:G362)</f>
        <v>6117000</v>
      </c>
      <c r="H359" s="27" t="n">
        <f aca="false">SUM(H360:H362)</f>
        <v>5778000</v>
      </c>
    </row>
    <row r="360" customFormat="false" ht="25.5" hidden="false" customHeight="false" outlineLevel="0" collapsed="false">
      <c r="A360" s="28" t="s">
        <v>18</v>
      </c>
      <c r="B360" s="136" t="s">
        <v>302</v>
      </c>
      <c r="C360" s="48" t="s">
        <v>227</v>
      </c>
      <c r="D360" s="47" t="s">
        <v>21</v>
      </c>
      <c r="E360" s="30" t="s">
        <v>247</v>
      </c>
      <c r="F360" s="47" t="s">
        <v>19</v>
      </c>
      <c r="G360" s="31" t="n">
        <v>128000</v>
      </c>
      <c r="H360" s="31" t="n">
        <v>128000</v>
      </c>
    </row>
    <row r="361" customFormat="false" ht="25.5" hidden="false" customHeight="false" outlineLevel="0" collapsed="false">
      <c r="A361" s="83" t="s">
        <v>162</v>
      </c>
      <c r="B361" s="136" t="s">
        <v>302</v>
      </c>
      <c r="C361" s="48" t="s">
        <v>227</v>
      </c>
      <c r="D361" s="47" t="s">
        <v>21</v>
      </c>
      <c r="E361" s="30" t="s">
        <v>247</v>
      </c>
      <c r="F361" s="47" t="s">
        <v>163</v>
      </c>
      <c r="G361" s="31" t="n">
        <v>5589000</v>
      </c>
      <c r="H361" s="31" t="n">
        <v>5250000</v>
      </c>
    </row>
    <row r="362" customFormat="false" ht="12" hidden="false" customHeight="true" outlineLevel="0" collapsed="false">
      <c r="A362" s="83" t="s">
        <v>150</v>
      </c>
      <c r="B362" s="136" t="s">
        <v>302</v>
      </c>
      <c r="C362" s="48" t="s">
        <v>248</v>
      </c>
      <c r="D362" s="47" t="s">
        <v>21</v>
      </c>
      <c r="E362" s="30" t="s">
        <v>247</v>
      </c>
      <c r="F362" s="47" t="s">
        <v>151</v>
      </c>
      <c r="G362" s="31" t="n">
        <v>400000</v>
      </c>
      <c r="H362" s="31" t="n">
        <v>400000</v>
      </c>
    </row>
    <row r="363" customFormat="false" ht="0.75" hidden="true" customHeight="true" outlineLevel="0" collapsed="false">
      <c r="A363" s="34" t="s">
        <v>388</v>
      </c>
      <c r="B363" s="136" t="s">
        <v>302</v>
      </c>
      <c r="C363" s="46" t="s">
        <v>227</v>
      </c>
      <c r="D363" s="76" t="s">
        <v>21</v>
      </c>
      <c r="E363" s="26" t="s">
        <v>389</v>
      </c>
      <c r="F363" s="76"/>
      <c r="G363" s="27" t="n">
        <f aca="false">G364+G365+G366</f>
        <v>0</v>
      </c>
      <c r="H363" s="27" t="n">
        <f aca="false">H364+H365+H366</f>
        <v>0</v>
      </c>
    </row>
    <row r="364" customFormat="false" ht="18.75" hidden="true" customHeight="true" outlineLevel="0" collapsed="false">
      <c r="A364" s="28" t="s">
        <v>18</v>
      </c>
      <c r="B364" s="136" t="s">
        <v>302</v>
      </c>
      <c r="C364" s="48" t="s">
        <v>227</v>
      </c>
      <c r="D364" s="47" t="s">
        <v>21</v>
      </c>
      <c r="E364" s="30" t="s">
        <v>389</v>
      </c>
      <c r="F364" s="47" t="s">
        <v>19</v>
      </c>
      <c r="G364" s="31"/>
      <c r="H364" s="31"/>
    </row>
    <row r="365" customFormat="false" ht="25.5" hidden="true" customHeight="false" outlineLevel="0" collapsed="false">
      <c r="A365" s="83" t="s">
        <v>162</v>
      </c>
      <c r="B365" s="136" t="s">
        <v>302</v>
      </c>
      <c r="C365" s="48" t="s">
        <v>227</v>
      </c>
      <c r="D365" s="47" t="s">
        <v>21</v>
      </c>
      <c r="E365" s="30" t="s">
        <v>389</v>
      </c>
      <c r="F365" s="47" t="s">
        <v>163</v>
      </c>
      <c r="G365" s="31"/>
      <c r="H365" s="31"/>
    </row>
    <row r="366" customFormat="false" ht="27" hidden="true" customHeight="true" outlineLevel="0" collapsed="false">
      <c r="A366" s="83" t="s">
        <v>386</v>
      </c>
      <c r="B366" s="136" t="s">
        <v>302</v>
      </c>
      <c r="C366" s="48" t="s">
        <v>227</v>
      </c>
      <c r="D366" s="47" t="s">
        <v>21</v>
      </c>
      <c r="E366" s="30" t="s">
        <v>389</v>
      </c>
      <c r="F366" s="47" t="s">
        <v>387</v>
      </c>
      <c r="G366" s="31"/>
      <c r="H366" s="31"/>
    </row>
    <row r="367" customFormat="false" ht="25.5" hidden="false" customHeight="false" outlineLevel="0" collapsed="false">
      <c r="A367" s="101" t="s">
        <v>249</v>
      </c>
      <c r="B367" s="136" t="s">
        <v>302</v>
      </c>
      <c r="C367" s="46" t="s">
        <v>227</v>
      </c>
      <c r="D367" s="76" t="s">
        <v>21</v>
      </c>
      <c r="E367" s="26" t="s">
        <v>250</v>
      </c>
      <c r="F367" s="76"/>
      <c r="G367" s="27" t="n">
        <f aca="false">SUM(G368:G371)</f>
        <v>528000</v>
      </c>
      <c r="H367" s="27" t="n">
        <f aca="false">SUM(H368:H371)</f>
        <v>499000</v>
      </c>
    </row>
    <row r="368" customFormat="false" ht="24.75" hidden="false" customHeight="true" outlineLevel="0" collapsed="false">
      <c r="A368" s="28" t="s">
        <v>251</v>
      </c>
      <c r="B368" s="136" t="s">
        <v>302</v>
      </c>
      <c r="C368" s="29" t="s">
        <v>227</v>
      </c>
      <c r="D368" s="30" t="s">
        <v>21</v>
      </c>
      <c r="E368" s="30" t="s">
        <v>250</v>
      </c>
      <c r="F368" s="30" t="s">
        <v>25</v>
      </c>
      <c r="G368" s="31" t="n">
        <v>417000</v>
      </c>
      <c r="H368" s="31" t="n">
        <v>400000</v>
      </c>
    </row>
    <row r="369" customFormat="false" ht="22.5" hidden="true" customHeight="true" outlineLevel="0" collapsed="false">
      <c r="A369" s="28" t="s">
        <v>26</v>
      </c>
      <c r="B369" s="136" t="s">
        <v>302</v>
      </c>
      <c r="C369" s="29" t="s">
        <v>227</v>
      </c>
      <c r="D369" s="30" t="s">
        <v>21</v>
      </c>
      <c r="E369" s="30" t="s">
        <v>250</v>
      </c>
      <c r="F369" s="30" t="s">
        <v>28</v>
      </c>
      <c r="G369" s="31" t="n">
        <v>0</v>
      </c>
      <c r="H369" s="31" t="n">
        <v>0</v>
      </c>
    </row>
    <row r="370" customFormat="false" ht="25.5" hidden="false" customHeight="false" outlineLevel="0" collapsed="false">
      <c r="A370" s="28" t="s">
        <v>252</v>
      </c>
      <c r="B370" s="136" t="s">
        <v>302</v>
      </c>
      <c r="C370" s="29" t="s">
        <v>227</v>
      </c>
      <c r="D370" s="30" t="s">
        <v>21</v>
      </c>
      <c r="E370" s="30" t="s">
        <v>250</v>
      </c>
      <c r="F370" s="30" t="s">
        <v>30</v>
      </c>
      <c r="G370" s="31" t="n">
        <v>61000</v>
      </c>
      <c r="H370" s="31" t="n">
        <v>50000</v>
      </c>
    </row>
    <row r="371" customFormat="false" ht="25.5" hidden="false" customHeight="true" outlineLevel="0" collapsed="false">
      <c r="A371" s="28" t="s">
        <v>18</v>
      </c>
      <c r="B371" s="136" t="s">
        <v>302</v>
      </c>
      <c r="C371" s="29" t="s">
        <v>227</v>
      </c>
      <c r="D371" s="30" t="s">
        <v>21</v>
      </c>
      <c r="E371" s="30" t="s">
        <v>250</v>
      </c>
      <c r="F371" s="30" t="s">
        <v>19</v>
      </c>
      <c r="G371" s="31" t="n">
        <v>50000</v>
      </c>
      <c r="H371" s="31" t="n">
        <v>49000</v>
      </c>
    </row>
    <row r="372" customFormat="false" ht="38.25" hidden="true" customHeight="false" outlineLevel="0" collapsed="false">
      <c r="A372" s="168" t="s">
        <v>390</v>
      </c>
      <c r="B372" s="136" t="s">
        <v>302</v>
      </c>
      <c r="C372" s="169" t="s">
        <v>227</v>
      </c>
      <c r="D372" s="170" t="s">
        <v>21</v>
      </c>
      <c r="E372" s="41" t="s">
        <v>391</v>
      </c>
      <c r="F372" s="171"/>
      <c r="G372" s="42" t="n">
        <f aca="false">G373</f>
        <v>0</v>
      </c>
      <c r="H372" s="42" t="n">
        <f aca="false">H373</f>
        <v>0</v>
      </c>
    </row>
    <row r="373" customFormat="false" ht="30.75" hidden="true" customHeight="true" outlineLevel="0" collapsed="false">
      <c r="A373" s="28" t="s">
        <v>392</v>
      </c>
      <c r="B373" s="136" t="s">
        <v>302</v>
      </c>
      <c r="C373" s="172" t="s">
        <v>227</v>
      </c>
      <c r="D373" s="173" t="s">
        <v>21</v>
      </c>
      <c r="E373" s="44" t="s">
        <v>391</v>
      </c>
      <c r="F373" s="174" t="s">
        <v>255</v>
      </c>
      <c r="G373" s="45"/>
      <c r="H373" s="45"/>
    </row>
    <row r="374" customFormat="false" ht="51" hidden="false" customHeight="false" outlineLevel="0" collapsed="false">
      <c r="A374" s="101" t="s">
        <v>253</v>
      </c>
      <c r="B374" s="136" t="s">
        <v>302</v>
      </c>
      <c r="C374" s="46" t="s">
        <v>227</v>
      </c>
      <c r="D374" s="76" t="s">
        <v>21</v>
      </c>
      <c r="E374" s="26" t="s">
        <v>254</v>
      </c>
      <c r="F374" s="76"/>
      <c r="G374" s="27" t="n">
        <f aca="false">G375</f>
        <v>616000</v>
      </c>
      <c r="H374" s="27" t="n">
        <f aca="false">H375</f>
        <v>582000</v>
      </c>
    </row>
    <row r="375" customFormat="false" ht="25.5" hidden="false" customHeight="false" outlineLevel="0" collapsed="false">
      <c r="A375" s="28" t="s">
        <v>18</v>
      </c>
      <c r="B375" s="136" t="s">
        <v>302</v>
      </c>
      <c r="C375" s="48" t="s">
        <v>227</v>
      </c>
      <c r="D375" s="47" t="s">
        <v>21</v>
      </c>
      <c r="E375" s="30" t="s">
        <v>254</v>
      </c>
      <c r="F375" s="47" t="s">
        <v>255</v>
      </c>
      <c r="G375" s="31" t="n">
        <v>616000</v>
      </c>
      <c r="H375" s="31" t="n">
        <v>582000</v>
      </c>
    </row>
    <row r="376" customFormat="false" ht="12.75" hidden="false" customHeight="false" outlineLevel="0" collapsed="false">
      <c r="A376" s="32" t="s">
        <v>256</v>
      </c>
      <c r="B376" s="136" t="s">
        <v>302</v>
      </c>
      <c r="C376" s="19" t="s">
        <v>227</v>
      </c>
      <c r="D376" s="20" t="s">
        <v>257</v>
      </c>
      <c r="E376" s="78"/>
      <c r="F376" s="78"/>
      <c r="G376" s="21" t="n">
        <f aca="false">G377</f>
        <v>220000</v>
      </c>
      <c r="H376" s="21" t="n">
        <f aca="false">H377</f>
        <v>240000</v>
      </c>
    </row>
    <row r="377" customFormat="false" ht="12.75" hidden="false" customHeight="false" outlineLevel="0" collapsed="false">
      <c r="A377" s="34" t="s">
        <v>258</v>
      </c>
      <c r="B377" s="136" t="s">
        <v>302</v>
      </c>
      <c r="C377" s="46" t="s">
        <v>227</v>
      </c>
      <c r="D377" s="76" t="s">
        <v>257</v>
      </c>
      <c r="E377" s="26" t="s">
        <v>259</v>
      </c>
      <c r="F377" s="76"/>
      <c r="G377" s="27" t="n">
        <f aca="false">G378</f>
        <v>220000</v>
      </c>
      <c r="H377" s="27" t="n">
        <f aca="false">H378</f>
        <v>240000</v>
      </c>
    </row>
    <row r="378" customFormat="false" ht="25.5" hidden="false" customHeight="false" outlineLevel="0" collapsed="false">
      <c r="A378" s="28" t="s">
        <v>18</v>
      </c>
      <c r="B378" s="136" t="s">
        <v>302</v>
      </c>
      <c r="C378" s="48" t="s">
        <v>227</v>
      </c>
      <c r="D378" s="47" t="s">
        <v>257</v>
      </c>
      <c r="E378" s="30" t="s">
        <v>259</v>
      </c>
      <c r="F378" s="47" t="s">
        <v>19</v>
      </c>
      <c r="G378" s="31" t="n">
        <v>220000</v>
      </c>
      <c r="H378" s="31" t="n">
        <v>240000</v>
      </c>
    </row>
    <row r="379" customFormat="false" ht="12.75" hidden="false" customHeight="false" outlineLevel="0" collapsed="false">
      <c r="A379" s="102" t="s">
        <v>260</v>
      </c>
      <c r="B379" s="186" t="s">
        <v>302</v>
      </c>
      <c r="C379" s="103" t="s">
        <v>58</v>
      </c>
      <c r="D379" s="103"/>
      <c r="E379" s="52"/>
      <c r="F379" s="103"/>
      <c r="G379" s="96" t="n">
        <f aca="false">G380</f>
        <v>300000</v>
      </c>
      <c r="H379" s="96" t="n">
        <f aca="false">H380</f>
        <v>300000</v>
      </c>
    </row>
    <row r="380" customFormat="false" ht="12.75" hidden="false" customHeight="false" outlineLevel="0" collapsed="false">
      <c r="A380" s="32" t="s">
        <v>261</v>
      </c>
      <c r="B380" s="136" t="s">
        <v>302</v>
      </c>
      <c r="C380" s="71" t="s">
        <v>58</v>
      </c>
      <c r="D380" s="72" t="s">
        <v>98</v>
      </c>
      <c r="E380" s="20"/>
      <c r="F380" s="72"/>
      <c r="G380" s="21" t="n">
        <f aca="false">G381</f>
        <v>300000</v>
      </c>
      <c r="H380" s="21" t="n">
        <f aca="false">H381</f>
        <v>300000</v>
      </c>
    </row>
    <row r="381" customFormat="false" ht="25.5" hidden="false" customHeight="false" outlineLevel="0" collapsed="false">
      <c r="A381" s="82" t="s">
        <v>262</v>
      </c>
      <c r="B381" s="136" t="s">
        <v>302</v>
      </c>
      <c r="C381" s="93" t="s">
        <v>58</v>
      </c>
      <c r="D381" s="58" t="s">
        <v>98</v>
      </c>
      <c r="E381" s="58" t="s">
        <v>263</v>
      </c>
      <c r="F381" s="58"/>
      <c r="G381" s="59" t="n">
        <f aca="false">G382+G385</f>
        <v>300000</v>
      </c>
      <c r="H381" s="59" t="n">
        <f aca="false">H382+H385</f>
        <v>300000</v>
      </c>
    </row>
    <row r="382" customFormat="false" ht="38.25" hidden="false" customHeight="false" outlineLevel="0" collapsed="false">
      <c r="A382" s="34" t="s">
        <v>264</v>
      </c>
      <c r="B382" s="136" t="s">
        <v>302</v>
      </c>
      <c r="C382" s="25" t="s">
        <v>58</v>
      </c>
      <c r="D382" s="26" t="s">
        <v>98</v>
      </c>
      <c r="E382" s="26" t="s">
        <v>265</v>
      </c>
      <c r="F382" s="26"/>
      <c r="G382" s="27" t="n">
        <f aca="false">G383</f>
        <v>300000</v>
      </c>
      <c r="H382" s="27" t="n">
        <f aca="false">H383</f>
        <v>300000</v>
      </c>
    </row>
    <row r="383" customFormat="false" ht="25.5" hidden="false" customHeight="false" outlineLevel="0" collapsed="false">
      <c r="A383" s="28" t="s">
        <v>18</v>
      </c>
      <c r="B383" s="136" t="s">
        <v>302</v>
      </c>
      <c r="C383" s="29" t="s">
        <v>58</v>
      </c>
      <c r="D383" s="30" t="s">
        <v>98</v>
      </c>
      <c r="E383" s="30" t="s">
        <v>265</v>
      </c>
      <c r="F383" s="30" t="s">
        <v>19</v>
      </c>
      <c r="G383" s="31" t="n">
        <v>300000</v>
      </c>
      <c r="H383" s="31" t="n">
        <v>300000</v>
      </c>
    </row>
    <row r="384" customFormat="false" ht="12.75" hidden="true" customHeight="false" outlineLevel="0" collapsed="false">
      <c r="A384" s="34" t="s">
        <v>266</v>
      </c>
      <c r="B384" s="136" t="s">
        <v>302</v>
      </c>
      <c r="C384" s="25" t="s">
        <v>58</v>
      </c>
      <c r="D384" s="26" t="s">
        <v>98</v>
      </c>
      <c r="E384" s="26" t="s">
        <v>267</v>
      </c>
      <c r="F384" s="26"/>
      <c r="G384" s="27" t="n">
        <f aca="false">G385</f>
        <v>0</v>
      </c>
      <c r="H384" s="27" t="n">
        <f aca="false">H385</f>
        <v>0</v>
      </c>
    </row>
    <row r="385" customFormat="false" ht="25.5" hidden="true" customHeight="false" outlineLevel="0" collapsed="false">
      <c r="A385" s="28" t="s">
        <v>268</v>
      </c>
      <c r="B385" s="136" t="s">
        <v>302</v>
      </c>
      <c r="C385" s="29" t="s">
        <v>58</v>
      </c>
      <c r="D385" s="30" t="s">
        <v>98</v>
      </c>
      <c r="E385" s="30" t="s">
        <v>267</v>
      </c>
      <c r="F385" s="30" t="s">
        <v>269</v>
      </c>
      <c r="G385" s="31" t="n">
        <v>0</v>
      </c>
      <c r="H385" s="31" t="n">
        <v>0</v>
      </c>
    </row>
    <row r="386" customFormat="false" ht="27.75" hidden="true" customHeight="true" outlineLevel="0" collapsed="false">
      <c r="A386" s="34" t="s">
        <v>344</v>
      </c>
      <c r="B386" s="136" t="s">
        <v>302</v>
      </c>
      <c r="C386" s="46" t="s">
        <v>58</v>
      </c>
      <c r="D386" s="26" t="s">
        <v>98</v>
      </c>
      <c r="E386" s="26" t="s">
        <v>345</v>
      </c>
      <c r="F386" s="54"/>
      <c r="G386" s="31"/>
      <c r="H386" s="31"/>
    </row>
    <row r="387" customFormat="false" ht="44.25" hidden="true" customHeight="true" outlineLevel="0" collapsed="false">
      <c r="A387" s="83" t="s">
        <v>319</v>
      </c>
      <c r="B387" s="136" t="s">
        <v>302</v>
      </c>
      <c r="C387" s="48" t="s">
        <v>58</v>
      </c>
      <c r="D387" s="30" t="s">
        <v>98</v>
      </c>
      <c r="E387" s="30" t="s">
        <v>345</v>
      </c>
      <c r="F387" s="55" t="s">
        <v>320</v>
      </c>
      <c r="G387" s="31"/>
      <c r="H387" s="31"/>
    </row>
    <row r="388" customFormat="false" ht="12.75" hidden="false" customHeight="false" outlineLevel="0" collapsed="false">
      <c r="A388" s="102" t="s">
        <v>270</v>
      </c>
      <c r="B388" s="186" t="s">
        <v>302</v>
      </c>
      <c r="C388" s="103" t="s">
        <v>110</v>
      </c>
      <c r="D388" s="103"/>
      <c r="E388" s="52"/>
      <c r="F388" s="103"/>
      <c r="G388" s="96" t="n">
        <f aca="false">G389</f>
        <v>600000</v>
      </c>
      <c r="H388" s="96" t="n">
        <f aca="false">H389</f>
        <v>600000</v>
      </c>
    </row>
    <row r="389" customFormat="false" ht="12.75" hidden="false" customHeight="false" outlineLevel="0" collapsed="false">
      <c r="A389" s="32" t="s">
        <v>271</v>
      </c>
      <c r="B389" s="136" t="s">
        <v>302</v>
      </c>
      <c r="C389" s="71" t="s">
        <v>110</v>
      </c>
      <c r="D389" s="72" t="s">
        <v>92</v>
      </c>
      <c r="E389" s="20"/>
      <c r="F389" s="72"/>
      <c r="G389" s="21" t="n">
        <f aca="false">G390</f>
        <v>600000</v>
      </c>
      <c r="H389" s="21" t="n">
        <f aca="false">H390</f>
        <v>600000</v>
      </c>
    </row>
    <row r="390" customFormat="false" ht="25.5" hidden="false" customHeight="false" outlineLevel="0" collapsed="false">
      <c r="A390" s="56" t="s">
        <v>272</v>
      </c>
      <c r="B390" s="136" t="s">
        <v>302</v>
      </c>
      <c r="C390" s="105" t="s">
        <v>110</v>
      </c>
      <c r="D390" s="106" t="s">
        <v>92</v>
      </c>
      <c r="E390" s="106" t="s">
        <v>273</v>
      </c>
      <c r="F390" s="106"/>
      <c r="G390" s="59" t="n">
        <f aca="false">G391</f>
        <v>600000</v>
      </c>
      <c r="H390" s="59" t="n">
        <f aca="false">H391</f>
        <v>600000</v>
      </c>
    </row>
    <row r="391" customFormat="false" ht="38.25" hidden="false" customHeight="false" outlineLevel="0" collapsed="false">
      <c r="A391" s="28" t="s">
        <v>113</v>
      </c>
      <c r="B391" s="136" t="s">
        <v>302</v>
      </c>
      <c r="C391" s="29" t="s">
        <v>110</v>
      </c>
      <c r="D391" s="30" t="s">
        <v>92</v>
      </c>
      <c r="E391" s="30" t="s">
        <v>273</v>
      </c>
      <c r="F391" s="30" t="s">
        <v>114</v>
      </c>
      <c r="G391" s="31" t="n">
        <v>600000</v>
      </c>
      <c r="H391" s="31" t="n">
        <v>600000</v>
      </c>
    </row>
    <row r="392" customFormat="false" ht="18.75" hidden="false" customHeight="true" outlineLevel="0" collapsed="false">
      <c r="A392" s="60" t="s">
        <v>274</v>
      </c>
      <c r="B392" s="186" t="s">
        <v>302</v>
      </c>
      <c r="C392" s="91" t="s">
        <v>65</v>
      </c>
      <c r="D392" s="50"/>
      <c r="E392" s="50"/>
      <c r="F392" s="50"/>
      <c r="G392" s="51" t="n">
        <f aca="false">G393</f>
        <v>3600000</v>
      </c>
      <c r="H392" s="51" t="n">
        <f aca="false">H393</f>
        <v>3600000</v>
      </c>
    </row>
    <row r="393" customFormat="false" ht="18" hidden="false" customHeight="true" outlineLevel="0" collapsed="false">
      <c r="A393" s="32" t="s">
        <v>275</v>
      </c>
      <c r="B393" s="136" t="s">
        <v>302</v>
      </c>
      <c r="C393" s="19" t="s">
        <v>65</v>
      </c>
      <c r="D393" s="53" t="s">
        <v>11</v>
      </c>
      <c r="E393" s="53"/>
      <c r="F393" s="53"/>
      <c r="G393" s="63" t="n">
        <f aca="false">G394+G396</f>
        <v>3600000</v>
      </c>
      <c r="H393" s="63" t="n">
        <f aca="false">H394+H396</f>
        <v>3600000</v>
      </c>
    </row>
    <row r="394" customFormat="false" ht="12.75" hidden="false" customHeight="false" outlineLevel="0" collapsed="false">
      <c r="A394" s="34" t="s">
        <v>275</v>
      </c>
      <c r="B394" s="136" t="s">
        <v>302</v>
      </c>
      <c r="C394" s="25" t="s">
        <v>65</v>
      </c>
      <c r="D394" s="26" t="s">
        <v>11</v>
      </c>
      <c r="E394" s="26" t="s">
        <v>276</v>
      </c>
      <c r="F394" s="26"/>
      <c r="G394" s="27" t="n">
        <f aca="false">G395</f>
        <v>3600000</v>
      </c>
      <c r="H394" s="27" t="n">
        <f aca="false">H395</f>
        <v>3600000</v>
      </c>
    </row>
    <row r="395" customFormat="false" ht="12.75" hidden="false" customHeight="false" outlineLevel="0" collapsed="false">
      <c r="A395" s="83" t="s">
        <v>277</v>
      </c>
      <c r="B395" s="136" t="s">
        <v>302</v>
      </c>
      <c r="C395" s="29" t="s">
        <v>65</v>
      </c>
      <c r="D395" s="30" t="s">
        <v>11</v>
      </c>
      <c r="E395" s="30" t="s">
        <v>276</v>
      </c>
      <c r="F395" s="30" t="s">
        <v>278</v>
      </c>
      <c r="G395" s="31" t="n">
        <v>3600000</v>
      </c>
      <c r="H395" s="31" t="n">
        <v>3600000</v>
      </c>
    </row>
    <row r="396" customFormat="false" ht="38.25" hidden="true" customHeight="false" outlineLevel="0" collapsed="false">
      <c r="A396" s="34" t="s">
        <v>393</v>
      </c>
      <c r="B396" s="136" t="s">
        <v>302</v>
      </c>
      <c r="C396" s="25" t="s">
        <v>65</v>
      </c>
      <c r="D396" s="26" t="s">
        <v>11</v>
      </c>
      <c r="E396" s="26" t="s">
        <v>394</v>
      </c>
      <c r="F396" s="26"/>
      <c r="G396" s="27" t="n">
        <f aca="false">G397</f>
        <v>0</v>
      </c>
      <c r="H396" s="27" t="n">
        <f aca="false">H397</f>
        <v>0</v>
      </c>
    </row>
    <row r="397" customFormat="false" ht="12.75" hidden="true" customHeight="false" outlineLevel="0" collapsed="false">
      <c r="A397" s="83" t="s">
        <v>277</v>
      </c>
      <c r="B397" s="136" t="s">
        <v>302</v>
      </c>
      <c r="C397" s="29" t="s">
        <v>65</v>
      </c>
      <c r="D397" s="30" t="s">
        <v>11</v>
      </c>
      <c r="E397" s="30" t="s">
        <v>394</v>
      </c>
      <c r="F397" s="30" t="s">
        <v>278</v>
      </c>
      <c r="G397" s="31"/>
      <c r="H397" s="31"/>
    </row>
    <row r="398" customFormat="false" ht="24.75" hidden="false" customHeight="true" outlineLevel="0" collapsed="false">
      <c r="A398" s="102" t="s">
        <v>279</v>
      </c>
      <c r="B398" s="186" t="s">
        <v>302</v>
      </c>
      <c r="C398" s="107" t="s">
        <v>280</v>
      </c>
      <c r="D398" s="52"/>
      <c r="E398" s="52"/>
      <c r="F398" s="52"/>
      <c r="G398" s="96" t="n">
        <f aca="false">G399</f>
        <v>6659600</v>
      </c>
      <c r="H398" s="96" t="n">
        <f aca="false">H399</f>
        <v>6512400</v>
      </c>
    </row>
    <row r="399" customFormat="false" ht="25.5" hidden="false" customHeight="false" outlineLevel="0" collapsed="false">
      <c r="A399" s="61" t="s">
        <v>281</v>
      </c>
      <c r="B399" s="136" t="s">
        <v>302</v>
      </c>
      <c r="C399" s="19" t="s">
        <v>280</v>
      </c>
      <c r="D399" s="53" t="s">
        <v>11</v>
      </c>
      <c r="E399" s="53"/>
      <c r="F399" s="53"/>
      <c r="G399" s="21" t="n">
        <f aca="false">G404+G402+G400</f>
        <v>6659600</v>
      </c>
      <c r="H399" s="21" t="n">
        <f aca="false">H404+H402+H400</f>
        <v>6512400</v>
      </c>
    </row>
    <row r="400" customFormat="false" ht="25.5" hidden="false" customHeight="false" outlineLevel="0" collapsed="false">
      <c r="A400" s="108" t="s">
        <v>282</v>
      </c>
      <c r="B400" s="136" t="s">
        <v>302</v>
      </c>
      <c r="C400" s="109" t="s">
        <v>280</v>
      </c>
      <c r="D400" s="109" t="s">
        <v>11</v>
      </c>
      <c r="E400" s="109" t="s">
        <v>283</v>
      </c>
      <c r="F400" s="54"/>
      <c r="G400" s="27" t="n">
        <f aca="false">G401</f>
        <v>1583600</v>
      </c>
      <c r="H400" s="27" t="n">
        <f aca="false">H401</f>
        <v>1496400</v>
      </c>
    </row>
    <row r="401" customFormat="false" ht="12.75" hidden="false" customHeight="false" outlineLevel="0" collapsed="false">
      <c r="A401" s="110" t="s">
        <v>284</v>
      </c>
      <c r="B401" s="136" t="s">
        <v>302</v>
      </c>
      <c r="C401" s="29" t="s">
        <v>280</v>
      </c>
      <c r="D401" s="55" t="s">
        <v>11</v>
      </c>
      <c r="E401" s="111" t="s">
        <v>283</v>
      </c>
      <c r="F401" s="55" t="s">
        <v>285</v>
      </c>
      <c r="G401" s="112" t="n">
        <v>1583600</v>
      </c>
      <c r="H401" s="112" t="n">
        <v>1496400</v>
      </c>
    </row>
    <row r="402" customFormat="false" ht="12.75" hidden="false" customHeight="false" outlineLevel="0" collapsed="false">
      <c r="A402" s="108" t="s">
        <v>286</v>
      </c>
      <c r="B402" s="136" t="s">
        <v>302</v>
      </c>
      <c r="C402" s="109" t="s">
        <v>280</v>
      </c>
      <c r="D402" s="109" t="s">
        <v>11</v>
      </c>
      <c r="E402" s="109" t="s">
        <v>287</v>
      </c>
      <c r="F402" s="54"/>
      <c r="G402" s="27" t="n">
        <f aca="false">G403</f>
        <v>4000000</v>
      </c>
      <c r="H402" s="27" t="n">
        <f aca="false">H403</f>
        <v>4000000</v>
      </c>
    </row>
    <row r="403" customFormat="false" ht="13.5" hidden="false" customHeight="false" outlineLevel="0" collapsed="false">
      <c r="A403" s="117" t="s">
        <v>284</v>
      </c>
      <c r="B403" s="136" t="s">
        <v>302</v>
      </c>
      <c r="C403" s="118" t="s">
        <v>280</v>
      </c>
      <c r="D403" s="119" t="s">
        <v>11</v>
      </c>
      <c r="E403" s="120" t="s">
        <v>287</v>
      </c>
      <c r="F403" s="119" t="s">
        <v>285</v>
      </c>
      <c r="G403" s="175" t="n">
        <v>4000000</v>
      </c>
      <c r="H403" s="175" t="n">
        <v>4000000</v>
      </c>
    </row>
    <row r="404" customFormat="false" ht="38.25" hidden="false" customHeight="false" outlineLevel="0" collapsed="false">
      <c r="A404" s="108" t="s">
        <v>288</v>
      </c>
      <c r="B404" s="136" t="s">
        <v>302</v>
      </c>
      <c r="C404" s="109" t="s">
        <v>280</v>
      </c>
      <c r="D404" s="109" t="s">
        <v>11</v>
      </c>
      <c r="E404" s="109" t="s">
        <v>289</v>
      </c>
      <c r="F404" s="54"/>
      <c r="G404" s="27" t="n">
        <f aca="false">G405</f>
        <v>1076000</v>
      </c>
      <c r="H404" s="27" t="n">
        <f aca="false">H405</f>
        <v>1016000</v>
      </c>
    </row>
    <row r="405" customFormat="false" ht="13.5" hidden="false" customHeight="false" outlineLevel="0" collapsed="false">
      <c r="A405" s="117" t="s">
        <v>284</v>
      </c>
      <c r="B405" s="136" t="s">
        <v>302</v>
      </c>
      <c r="C405" s="118" t="s">
        <v>280</v>
      </c>
      <c r="D405" s="119" t="s">
        <v>11</v>
      </c>
      <c r="E405" s="120" t="s">
        <v>289</v>
      </c>
      <c r="F405" s="119" t="s">
        <v>285</v>
      </c>
      <c r="G405" s="175" t="n">
        <v>1076000</v>
      </c>
      <c r="H405" s="175" t="n">
        <v>1016000</v>
      </c>
    </row>
    <row r="406" customFormat="false" ht="16.5" hidden="false" customHeight="false" outlineLevel="0" collapsed="false">
      <c r="A406" s="122" t="s">
        <v>290</v>
      </c>
      <c r="B406" s="186" t="s">
        <v>302</v>
      </c>
      <c r="C406" s="123"/>
      <c r="D406" s="123"/>
      <c r="E406" s="124"/>
      <c r="F406" s="124"/>
      <c r="G406" s="187" t="n">
        <f aca="false">G14+G93+G97+G101+G117+G156+G305+G339+G343+G379+G388+G392+G398</f>
        <v>335564600</v>
      </c>
      <c r="H406" s="187" t="n">
        <f aca="false">H14+H93+H97+H101+H117+H156+H305+H339+H343+H379+H388+H392+H398</f>
        <v>325593400</v>
      </c>
    </row>
    <row r="407" customFormat="false" ht="12.75" hidden="false" customHeight="false" outlineLevel="0" collapsed="false">
      <c r="A407" s="126"/>
      <c r="B407" s="126"/>
    </row>
    <row r="408" customFormat="false" ht="12.75" hidden="false" customHeight="false" outlineLevel="0" collapsed="false">
      <c r="D408" s="127" t="s">
        <v>291</v>
      </c>
      <c r="E408" s="127"/>
      <c r="F408" s="127"/>
      <c r="G408" s="128" t="n">
        <f aca="false">G16+G20+G22+G27+G66+G74+G82+G91+G106+G114+G119+G131+G138+G141+G145+G147+G154+G161+G163+G174+G198+G234+G237+G255+G257+G262+G266+G269+G274+G277+G282+G290+G297+G299+G302+G310+G313+G318+G321+G323+G326+G337+G340+G344+G356+G377+G381+G388+G395+G402+G404+G139</f>
        <v>143695000</v>
      </c>
      <c r="H408" s="128" t="n">
        <f aca="false">H16+H20+H22+H27+H66+H74+H82+H91+H106+H114+H119+H131+H138+H141+H145+H147+H154+H161+H163+H174+H198+H234+H237+H255+H257+H262+H266+H269+H274+H277+H282+H290+H297+H299+H302+H310+H313+H318+H321+H323+H326+H337+H340+H344+H356+H377+H381+H388+H395+H402+H404+H139</f>
        <v>143264000</v>
      </c>
    </row>
    <row r="409" customFormat="false" ht="12.75" hidden="false" customHeight="false" outlineLevel="0" collapsed="false">
      <c r="D409" s="127" t="s">
        <v>292</v>
      </c>
      <c r="E409" s="127"/>
      <c r="F409" s="127"/>
      <c r="G409" s="128"/>
      <c r="H409" s="128"/>
    </row>
    <row r="410" customFormat="false" ht="12.75" hidden="false" customHeight="false" outlineLevel="0" collapsed="false">
      <c r="D410" s="127" t="s">
        <v>293</v>
      </c>
      <c r="E410" s="127"/>
      <c r="F410" s="127"/>
      <c r="G410" s="128" t="n">
        <f aca="false">G159+G196</f>
        <v>16500000</v>
      </c>
      <c r="H410" s="128" t="n">
        <f aca="false">H159+H196</f>
        <v>16500000</v>
      </c>
    </row>
    <row r="411" customFormat="false" ht="12.75" hidden="false" customHeight="false" outlineLevel="0" collapsed="false">
      <c r="D411" s="127" t="s">
        <v>294</v>
      </c>
      <c r="E411" s="127"/>
      <c r="F411" s="127"/>
      <c r="G411" s="128" t="n">
        <f aca="false">G30+G35+G39+G64+G70+G72+G95+G99+G103+G111+G126+G128+G133+G135+G149+G151+G176+G186+G189+G193+G208+G211+G221+G231+G242+G245+G248+G251+G253+G271+G295+G308+G331+G333+G335+G347++G353+G358+G386+G396+G400</f>
        <v>172426600</v>
      </c>
      <c r="H411" s="128" t="n">
        <f aca="false">H30+H35+H39+H64+H70+H72+H95+H99+H103+H111+H126+H128+H133+H135+H149+H151+H176+H186+H189+H193+H208+H211+H221+H231+H242+H245+H248+H251+H253+H271+H295+H308+H331+H333+H335+H347++H353+H358+H386+H396+H400</f>
        <v>162886400</v>
      </c>
    </row>
    <row r="412" customFormat="false" ht="14.25" hidden="false" customHeight="true" outlineLevel="0" collapsed="false">
      <c r="D412" s="127" t="s">
        <v>295</v>
      </c>
      <c r="E412" s="127"/>
      <c r="F412" s="127"/>
      <c r="G412" s="128" t="n">
        <f aca="false">G121+G123</f>
        <v>900000</v>
      </c>
      <c r="H412" s="128" t="n">
        <f aca="false">H121+H123</f>
        <v>900000</v>
      </c>
    </row>
    <row r="413" customFormat="false" ht="12.75" hidden="false" customHeight="false" outlineLevel="0" collapsed="false">
      <c r="D413" s="127" t="s">
        <v>296</v>
      </c>
      <c r="E413" s="127"/>
      <c r="F413" s="129"/>
      <c r="G413" s="181" t="n">
        <f aca="false">G45+G47+G51+G53+G55+G59+G61+G315</f>
        <v>2043000</v>
      </c>
      <c r="H413" s="181" t="n">
        <f aca="false">H45+H47+H51+H53+H55+H59+H61+H315</f>
        <v>2043000</v>
      </c>
    </row>
    <row r="414" customFormat="false" ht="12.75" hidden="false" customHeight="false" outlineLevel="0" collapsed="false">
      <c r="D414" s="127"/>
      <c r="E414" s="127"/>
      <c r="F414" s="127"/>
      <c r="G414" s="181" t="n">
        <f aca="false">SUM(G408:G413)</f>
        <v>335564600</v>
      </c>
      <c r="H414" s="181" t="n">
        <f aca="false">SUM(H408:H413)</f>
        <v>325593400</v>
      </c>
    </row>
    <row r="416" customFormat="false" ht="12.75" hidden="false" customHeight="false" outlineLevel="0" collapsed="false">
      <c r="D416" s="22" t="s">
        <v>297</v>
      </c>
      <c r="G416" s="130" t="n">
        <f aca="false">G21+G44+G71+G96+G100+G112+G120+G125+G127+G129+G134+G150+G152+G332+G334+G336+G338+G405+G401+G403</f>
        <v>7305600</v>
      </c>
      <c r="H416" s="130" t="n">
        <f aca="false">H21+H44+H71+H96+H100+H112+H120+H125+H127+H129+H134+H150+H152+H332+H334+H336+H338+H405+H401+H403</f>
        <v>7158400</v>
      </c>
    </row>
    <row r="418" customFormat="false" ht="12.75" hidden="false" customHeight="false" outlineLevel="0" collapsed="false">
      <c r="G418" s="131"/>
      <c r="H418" s="131"/>
    </row>
  </sheetData>
  <mergeCells count="9"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6-12-08T07:34:14Z</cp:lastPrinted>
  <dcterms:modified xsi:type="dcterms:W3CDTF">2016-12-27T06:45:39Z</dcterms:modified>
  <cp:revision>0</cp:revision>
  <dc:subject/>
  <dc:title/>
</cp:coreProperties>
</file>