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укци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1.5. Характеристики предметов аукционов</t>
  </si>
  <si>
    <t xml:space="preserve">№ лота</t>
  </si>
  <si>
    <t xml:space="preserve">Предмет аукциона</t>
  </si>
  <si>
    <t xml:space="preserve">Дата и время проведения аукциона</t>
  </si>
  <si>
    <t xml:space="preserve">Местоположение земельного участка</t>
  </si>
  <si>
    <t xml:space="preserve">Площадь земельного участка, кв.м.</t>
  </si>
  <si>
    <t xml:space="preserve">Начальная цена предмета аукциона по продаже земельного участка: начальная цена, руб.</t>
  </si>
  <si>
    <t xml:space="preserve">«Шаг аукциона»который остается неизменным на протяжении всего аукциона</t>
  </si>
  <si>
    <t xml:space="preserve">Сумма задатка, вносимого для участия в аукционе </t>
  </si>
  <si>
    <t xml:space="preserve">Ограничения и обременения</t>
  </si>
  <si>
    <t xml:space="preserve">Право заключения договора аренды земельного участка из земель населенных пунктов, имеющего кадастровый номер 10:16:0010532:324  разрешенное использование: для строительства автозаправочной станции</t>
  </si>
  <si>
    <t xml:space="preserve">21.03.2017, 12:00:00</t>
  </si>
  <si>
    <t xml:space="preserve">Республика Карелия, Суоярвский район, г. Суоярви, ул. Ленина, у здания ветлечебницы</t>
  </si>
  <si>
    <t xml:space="preserve">Расположен в санитарно-защитной зоне</t>
  </si>
  <si>
    <t xml:space="preserve">Право заключения договора аренды земельного участка из земель населенных пунктов, имеющего кадастровый номер 10:16:0080204:163  разрешенное использование: 
для индивидуального жилищного строительства</t>
  </si>
  <si>
    <t xml:space="preserve">Республика Карелия, Суоярвский район, п. Райконкоски, ул. Комсомольская.</t>
  </si>
  <si>
    <t xml:space="preserve">Расположен в водоохранной зоне и прибрежной защитной полосе оз. Мустаярви</t>
  </si>
  <si>
    <t xml:space="preserve">Продажа земельного участка из земель населенных пунктов, имеющего кадастровый номер 10:16:0090107:136,  разрешенное использование: Отдельно стоящие жилые дома с земельными участками, территориальная зона - Ж1.</t>
  </si>
  <si>
    <t xml:space="preserve">Республика Карелия, Суоярвский район, с. Вешкелица, в 20 метрах от береговой линии озера Маткаярви.</t>
  </si>
  <si>
    <t xml:space="preserve">Расположен в водоохранной зоне и прибрежной защитной полосе оз. Маткаярви, а также частично в санитарно-защитной зоне и охранной зоне линии электропередачи ВЛ-35 кВ Л-50С «ГЭС26 Игнойла-ПС42П Эссойла» с отпайкой на ПС-19С "Вещкелица" от опоры №41 в Суоярвском, Пряжинском районах Республики Карелия</t>
  </si>
  <si>
    <t xml:space="preserve">Продажа земельного участка из земель населенных пунктов, имеющего кадастровый номер 10:16:0090107:138,  разрешенное использование: Отдельно стоящие жилые дома с земельными участками, территориальная зона - Ж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[$-409]m/d/yyyy\ h:mm"/>
    <numFmt numFmtId="169" formatCode="General"/>
    <numFmt numFmtId="170" formatCode="#,##0.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56"/>
    <col collapsed="false" customWidth="true" hidden="false" outlineLevel="0" max="3" min="3" style="2" width="56.41"/>
    <col collapsed="false" customWidth="true" hidden="false" outlineLevel="0" max="4" min="4" style="2" width="11.7"/>
    <col collapsed="false" customWidth="true" hidden="false" outlineLevel="0" max="5" min="5" style="2" width="19.41"/>
    <col collapsed="false" customWidth="true" hidden="false" outlineLevel="0" max="6" min="6" style="2" width="11.42"/>
    <col collapsed="false" customWidth="true" hidden="false" outlineLevel="0" max="7" min="7" style="3" width="13.28"/>
    <col collapsed="false" customWidth="true" hidden="false" outlineLevel="0" max="8" min="8" style="3" width="12.56"/>
    <col collapsed="false" customWidth="true" hidden="false" outlineLevel="0" max="9" min="9" style="3" width="15.28"/>
    <col collapsed="false" customWidth="true" hidden="false" outlineLevel="0" max="10" min="10" style="4" width="31.42"/>
    <col collapsed="false" customWidth="true" hidden="false" outlineLevel="0" max="11" min="11" style="5" width="18.41"/>
  </cols>
  <sheetData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s="5" customFormat="true" ht="14.25" hidden="false" customHeight="true" outlineLevel="0" collapsed="false">
      <c r="A3" s="8"/>
      <c r="B3" s="9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2" t="s">
        <v>7</v>
      </c>
      <c r="I3" s="12" t="s">
        <v>8</v>
      </c>
      <c r="J3" s="13" t="s">
        <v>9</v>
      </c>
      <c r="K3" s="14"/>
    </row>
    <row r="4" s="5" customFormat="true" ht="137.25" hidden="false" customHeight="true" outlineLevel="0" collapsed="false">
      <c r="A4" s="8"/>
      <c r="B4" s="9"/>
      <c r="C4" s="9"/>
      <c r="D4" s="10"/>
      <c r="E4" s="10"/>
      <c r="F4" s="10"/>
      <c r="G4" s="11"/>
      <c r="H4" s="12"/>
      <c r="I4" s="12"/>
      <c r="J4" s="13"/>
      <c r="K4" s="14"/>
    </row>
    <row r="5" s="5" customFormat="true" ht="108" hidden="false" customHeight="true" outlineLevel="0" collapsed="false">
      <c r="A5" s="8"/>
      <c r="B5" s="9" t="n">
        <v>1</v>
      </c>
      <c r="C5" s="15" t="s">
        <v>10</v>
      </c>
      <c r="D5" s="16" t="s">
        <v>11</v>
      </c>
      <c r="E5" s="17" t="s">
        <v>12</v>
      </c>
      <c r="F5" s="15" t="n">
        <v>2046</v>
      </c>
      <c r="G5" s="18" t="n">
        <f aca="false">K5*0.13</f>
        <v>387883.9536</v>
      </c>
      <c r="H5" s="18" t="n">
        <f aca="false">G5/100*3</f>
        <v>11636.518608</v>
      </c>
      <c r="I5" s="18" t="n">
        <f aca="false">G5/100*20</f>
        <v>77576.79072</v>
      </c>
      <c r="J5" s="19" t="s">
        <v>13</v>
      </c>
      <c r="K5" s="20" t="n">
        <v>2983722.72</v>
      </c>
      <c r="L5" s="2"/>
    </row>
    <row r="6" customFormat="false" ht="92.25" hidden="false" customHeight="true" outlineLevel="0" collapsed="false">
      <c r="A6" s="21"/>
      <c r="B6" s="9" t="n">
        <v>2</v>
      </c>
      <c r="C6" s="15" t="s">
        <v>14</v>
      </c>
      <c r="D6" s="16" t="s">
        <v>11</v>
      </c>
      <c r="E6" s="17" t="s">
        <v>15</v>
      </c>
      <c r="F6" s="15" t="n">
        <v>1500</v>
      </c>
      <c r="G6" s="22" t="n">
        <f aca="false">324180*0.1</f>
        <v>32418</v>
      </c>
      <c r="H6" s="18" t="n">
        <f aca="false">G6/100*3</f>
        <v>972.54</v>
      </c>
      <c r="I6" s="18" t="n">
        <f aca="false">G6/100*20</f>
        <v>6483.6</v>
      </c>
      <c r="J6" s="23" t="s">
        <v>16</v>
      </c>
      <c r="K6" s="24"/>
      <c r="L6" s="25"/>
    </row>
    <row r="7" customFormat="false" ht="172.5" hidden="false" customHeight="true" outlineLevel="0" collapsed="false">
      <c r="A7" s="21"/>
      <c r="B7" s="9" t="n">
        <v>3</v>
      </c>
      <c r="C7" s="15" t="s">
        <v>17</v>
      </c>
      <c r="D7" s="16" t="s">
        <v>11</v>
      </c>
      <c r="E7" s="15" t="s">
        <v>18</v>
      </c>
      <c r="F7" s="15" t="n">
        <v>1500</v>
      </c>
      <c r="G7" s="22" t="n">
        <v>371760</v>
      </c>
      <c r="H7" s="18" t="n">
        <f aca="false">G7/100*3</f>
        <v>11152.8</v>
      </c>
      <c r="I7" s="18" t="n">
        <f aca="false">G7/100*20</f>
        <v>74352</v>
      </c>
      <c r="J7" s="23" t="s">
        <v>19</v>
      </c>
      <c r="K7" s="26"/>
      <c r="L7" s="2"/>
    </row>
    <row r="8" customFormat="false" ht="177" hidden="false" customHeight="true" outlineLevel="0" collapsed="false">
      <c r="A8" s="21"/>
      <c r="B8" s="9" t="n">
        <v>4</v>
      </c>
      <c r="C8" s="15" t="s">
        <v>20</v>
      </c>
      <c r="D8" s="16" t="s">
        <v>11</v>
      </c>
      <c r="E8" s="15" t="s">
        <v>18</v>
      </c>
      <c r="F8" s="27" t="n">
        <v>1500</v>
      </c>
      <c r="G8" s="22" t="n">
        <v>371760</v>
      </c>
      <c r="H8" s="18" t="n">
        <f aca="false">G8/100*3</f>
        <v>11152.8</v>
      </c>
      <c r="I8" s="18" t="n">
        <f aca="false">G8/100*20</f>
        <v>74352</v>
      </c>
      <c r="J8" s="23" t="s">
        <v>19</v>
      </c>
      <c r="K8" s="24"/>
      <c r="L8" s="2"/>
    </row>
    <row r="9" customFormat="false" ht="97.5" hidden="false" customHeight="true" outlineLevel="0" collapsed="false">
      <c r="A9" s="21"/>
      <c r="K9" s="24"/>
    </row>
    <row r="13" customFormat="false" ht="15" hidden="false" customHeight="false" outlineLevel="0" collapsed="false">
      <c r="K13" s="24"/>
    </row>
    <row r="14" customFormat="false" ht="15" hidden="false" customHeight="false" outlineLevel="0" collapsed="false">
      <c r="K14" s="24"/>
    </row>
    <row r="15" customFormat="false" ht="15" hidden="false" customHeight="false" outlineLevel="0" collapsed="false">
      <c r="K15" s="24"/>
    </row>
  </sheetData>
  <mergeCells count="10"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36111111111111" right="0.236111111111111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9:40:40Z</dcterms:created>
  <dc:creator>1</dc:creator>
  <dc:description/>
  <dc:language>en-US</dc:language>
  <cp:lastModifiedBy>USN1</cp:lastModifiedBy>
  <cp:lastPrinted>2017-02-09T14:36:30Z</cp:lastPrinted>
  <dcterms:modified xsi:type="dcterms:W3CDTF">2017-02-16T11:17:44Z</dcterms:modified>
  <cp:revision>0</cp:revision>
  <dc:subject/>
  <dc:title/>
</cp:coreProperties>
</file>