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лговая книга район" sheetId="1" state="visible" r:id="rId2"/>
  </sheets>
  <definedNames>
    <definedName function="false" hidden="false" localSheetId="0" name="_xlnm.Print_Titles" vbProcedure="false">'долговая книга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Утверждена Постановлением Главы администрации</t>
  </si>
  <si>
    <t xml:space="preserve">муниципального образования "Суоярвский район"</t>
  </si>
  <si>
    <t xml:space="preserve">№ 133-А от 11 апреля 2008 года</t>
  </si>
  <si>
    <t xml:space="preserve">Долговая книга Суоярвского муниципального района</t>
  </si>
  <si>
    <t xml:space="preserve">по состоянию на 1 января 2017 года</t>
  </si>
  <si>
    <t xml:space="preserve">№ п/п</t>
  </si>
  <si>
    <t xml:space="preserve">Наименование долгового обязательства</t>
  </si>
  <si>
    <t xml:space="preserve">Дата возникновения обязательства по договору, № и дата документа</t>
  </si>
  <si>
    <t xml:space="preserve">Наименование кредитора (принципала)</t>
  </si>
  <si>
    <t xml:space="preserve">Объем долгового обязательства по договору</t>
  </si>
  <si>
    <t xml:space="preserve">Срок погашения долгового обязательства</t>
  </si>
  <si>
    <t xml:space="preserve">Форма обеспечения обязательства, № и дата договора</t>
  </si>
  <si>
    <t xml:space="preserve">Остаток долгового обязательства на начало отчетного периода</t>
  </si>
  <si>
    <t xml:space="preserve">Образование долгового обязательства за отчетный период</t>
  </si>
  <si>
    <t xml:space="preserve">Погашение долгового обязательства за отчетный период</t>
  </si>
  <si>
    <t xml:space="preserve">Всего муниципальный долг на конец отчетного периода</t>
  </si>
  <si>
    <t xml:space="preserve">% ставка</t>
  </si>
  <si>
    <t xml:space="preserve">Остаток долга по % на начало отчетного периода</t>
  </si>
  <si>
    <t xml:space="preserve">Начислено % с начала отчетного периода</t>
  </si>
  <si>
    <t xml:space="preserve">Начислено пени с начала отчетного периода</t>
  </si>
  <si>
    <t xml:space="preserve">Погашено % с начала отчетного периода</t>
  </si>
  <si>
    <t xml:space="preserve">Погашено пени с начала отчетного периода</t>
  </si>
  <si>
    <t xml:space="preserve">Остаток долга по % на конец отчетного периода</t>
  </si>
  <si>
    <t xml:space="preserve">Остаток долга по пеням на конец отчетного периода</t>
  </si>
  <si>
    <t xml:space="preserve">Остаток долговых обязательств на конец отчетного периода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Бюджетный кредит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Договор № 16-2/14 от 25.07.2014 года Соглашение № 16-2/14р от 24.06.2016 года</t>
  </si>
  <si>
    <t xml:space="preserve">1/3 действующей ставки рефинансирования ЦБ РФ</t>
  </si>
  <si>
    <t xml:space="preserve">Договор № 16-3/14 от 1.09.2014 года Соглашение № 16-3/14р от 24.06.2016 года</t>
  </si>
  <si>
    <t xml:space="preserve">Договор № 16-4/14 от 18.12.2014 года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Договор №16-4/14 от 25.12.2014 года Соглашение № 16-4/14р от 24.06.2016 года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3/15 от 9.10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Договор № 16-3/16 от 20.09.2016 года</t>
  </si>
  <si>
    <t xml:space="preserve"> III.  Кредиты, полученные муниципальным образованием от кредитных организаций</t>
  </si>
  <si>
    <t xml:space="preserve">Кредит</t>
  </si>
  <si>
    <t xml:space="preserve">Договор № 039-026-К-2015 от 8.07.2015</t>
  </si>
  <si>
    <t xml:space="preserve">Акционерное общество Банк "Возрождение"</t>
  </si>
  <si>
    <t xml:space="preserve">15,8015 % годовых</t>
  </si>
  <si>
    <t xml:space="preserve">Договор № 7/15-ЭА/0106300011115000013-0261284-02 от 2.11.2015</t>
  </si>
  <si>
    <t xml:space="preserve">ПАО "Совкомбанк"</t>
  </si>
  <si>
    <t xml:space="preserve">18,316 % годовых</t>
  </si>
  <si>
    <t xml:space="preserve">Договор № 5-ЭА/0106300011116000009-0261284-01</t>
  </si>
  <si>
    <t xml:space="preserve">13,9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 Г.Г.Данько</t>
  </si>
  <si>
    <t xml:space="preserve">Начальник финансового управления администрации    А.Г.Кракулева</t>
  </si>
  <si>
    <t xml:space="preserve">г.Суоярви 30 декабря 2016 года</t>
  </si>
  <si>
    <t xml:space="preserve">исполнитель: Э.А.Непряхина  тел. 8 (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T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8.56"/>
    <col collapsed="false" customWidth="true" hidden="false" outlineLevel="0" max="5" min="4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8.28"/>
    <col collapsed="false" customWidth="true" hidden="false" outlineLevel="0" max="9" min="9" style="1" width="16.42"/>
    <col collapsed="false" customWidth="true" hidden="false" outlineLevel="0" max="10" min="10" style="1" width="17.42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3" min="13" style="1" width="13.28"/>
    <col collapsed="false" customWidth="true" hidden="false" outlineLevel="0" max="14" min="14" style="1" width="14.56"/>
    <col collapsed="false" customWidth="true" hidden="false" outlineLevel="0" max="15" min="15" style="1" width="10.28"/>
    <col collapsed="false" customWidth="true" hidden="false" outlineLevel="0" max="16" min="16" style="1" width="15.41"/>
    <col collapsed="false" customWidth="true" hidden="false" outlineLevel="0" max="17" min="17" style="1" width="10.71"/>
    <col collapsed="false" customWidth="true" hidden="false" outlineLevel="0" max="18" min="18" style="1" width="14.28"/>
    <col collapsed="false" customWidth="true" hidden="false" outlineLevel="0" max="19" min="19" style="1" width="9.7"/>
    <col collapsed="false" customWidth="true" hidden="false" outlineLevel="0" max="20" min="20" style="1" width="1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N3" s="2" t="s">
        <v>2</v>
      </c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  <c r="P8" s="5" t="s">
        <v>20</v>
      </c>
      <c r="Q8" s="5" t="s">
        <v>21</v>
      </c>
      <c r="R8" s="5" t="s">
        <v>22</v>
      </c>
      <c r="S8" s="5" t="s">
        <v>23</v>
      </c>
      <c r="T8" s="5" t="s">
        <v>24</v>
      </c>
      <c r="U8" s="7"/>
      <c r="V8" s="7"/>
      <c r="W8" s="7"/>
      <c r="X8" s="7"/>
      <c r="Y8" s="7"/>
      <c r="Z8" s="7"/>
      <c r="AA8" s="7"/>
      <c r="AB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 t="n">
        <v>14</v>
      </c>
      <c r="O9" s="4"/>
      <c r="P9" s="4" t="n">
        <v>15</v>
      </c>
      <c r="Q9" s="4"/>
      <c r="R9" s="4" t="n">
        <v>16</v>
      </c>
      <c r="S9" s="4"/>
      <c r="T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90" hidden="false" customHeight="false" outlineLevel="0" collapsed="false">
      <c r="A15" s="4" t="n">
        <v>1</v>
      </c>
      <c r="B15" s="10" t="s">
        <v>28</v>
      </c>
      <c r="C15" s="5" t="s">
        <v>29</v>
      </c>
      <c r="D15" s="5" t="s">
        <v>30</v>
      </c>
      <c r="E15" s="12" t="n">
        <v>20000000</v>
      </c>
      <c r="F15" s="13" t="n">
        <v>44185</v>
      </c>
      <c r="G15" s="5" t="s">
        <v>31</v>
      </c>
      <c r="H15" s="14" t="n">
        <v>12549000</v>
      </c>
      <c r="I15" s="14"/>
      <c r="J15" s="14"/>
      <c r="K15" s="15" t="n">
        <f aca="false">SUM(H15+I15-J15)</f>
        <v>12549000</v>
      </c>
      <c r="L15" s="5" t="s">
        <v>32</v>
      </c>
      <c r="M15" s="14" t="n">
        <v>44240.79</v>
      </c>
      <c r="N15" s="14" t="n">
        <v>224820.98</v>
      </c>
      <c r="O15" s="14"/>
      <c r="P15" s="14" t="n">
        <v>269061.77</v>
      </c>
      <c r="Q15" s="14"/>
      <c r="R15" s="14" t="n">
        <f aca="false">SUM(M15+N15-P15)</f>
        <v>0</v>
      </c>
      <c r="S15" s="14" t="n">
        <f aca="false">SUM(O15-Q15)</f>
        <v>0</v>
      </c>
      <c r="T15" s="14" t="n">
        <f aca="false">SUM(K15+R15+S15)</f>
        <v>12549000</v>
      </c>
    </row>
    <row r="16" customFormat="false" ht="90" hidden="false" customHeight="false" outlineLevel="0" collapsed="false">
      <c r="A16" s="4" t="n">
        <v>2</v>
      </c>
      <c r="B16" s="10" t="s">
        <v>28</v>
      </c>
      <c r="C16" s="5" t="s">
        <v>33</v>
      </c>
      <c r="D16" s="5" t="s">
        <v>30</v>
      </c>
      <c r="E16" s="12" t="n">
        <v>5000000</v>
      </c>
      <c r="F16" s="13" t="n">
        <v>44550</v>
      </c>
      <c r="G16" s="5" t="s">
        <v>31</v>
      </c>
      <c r="H16" s="14" t="n">
        <v>5000000</v>
      </c>
      <c r="I16" s="14"/>
      <c r="J16" s="14" t="n">
        <v>1500000</v>
      </c>
      <c r="K16" s="15" t="n">
        <f aca="false">SUM(H16+I16-J16)</f>
        <v>3500000</v>
      </c>
      <c r="L16" s="5" t="s">
        <v>34</v>
      </c>
      <c r="M16" s="14" t="n">
        <v>11678.08</v>
      </c>
      <c r="N16" s="14" t="n">
        <v>98505.94</v>
      </c>
      <c r="O16" s="14"/>
      <c r="P16" s="14" t="n">
        <v>106231.77</v>
      </c>
      <c r="Q16" s="14"/>
      <c r="R16" s="14" t="n">
        <f aca="false">SUM(M16+N16-P16)</f>
        <v>3952.25</v>
      </c>
      <c r="S16" s="14" t="n">
        <f aca="false">SUM(O16-Q16)</f>
        <v>0</v>
      </c>
      <c r="T16" s="14" t="n">
        <f aca="false">SUM(K16+R16+S16)</f>
        <v>3503952.25</v>
      </c>
    </row>
    <row r="17" customFormat="false" ht="90" hidden="false" customHeight="false" outlineLevel="0" collapsed="false">
      <c r="A17" s="4" t="n">
        <v>3</v>
      </c>
      <c r="B17" s="10" t="s">
        <v>28</v>
      </c>
      <c r="C17" s="5" t="s">
        <v>35</v>
      </c>
      <c r="D17" s="5" t="s">
        <v>30</v>
      </c>
      <c r="E17" s="12" t="n">
        <v>5000000</v>
      </c>
      <c r="F17" s="13" t="n">
        <v>44367</v>
      </c>
      <c r="G17" s="5" t="s">
        <v>31</v>
      </c>
      <c r="H17" s="14" t="n">
        <v>5000000</v>
      </c>
      <c r="I17" s="14"/>
      <c r="J17" s="14" t="n">
        <v>900000</v>
      </c>
      <c r="K17" s="15" t="n">
        <f aca="false">SUM(H17+I17-J17)</f>
        <v>4100000</v>
      </c>
      <c r="L17" s="5" t="s">
        <v>34</v>
      </c>
      <c r="M17" s="14" t="n">
        <v>11678.08</v>
      </c>
      <c r="N17" s="14" t="n">
        <v>117101.07</v>
      </c>
      <c r="O17" s="14"/>
      <c r="P17" s="14" t="n">
        <v>123133.08</v>
      </c>
      <c r="Q17" s="14"/>
      <c r="R17" s="14" t="n">
        <f aca="false">SUM(M17+N17-P17)</f>
        <v>5646.07000000001</v>
      </c>
      <c r="S17" s="14" t="n">
        <f aca="false">SUM(O17-Q17)</f>
        <v>0</v>
      </c>
      <c r="T17" s="14" t="n">
        <f aca="false">SUM(K17+R17+S17)</f>
        <v>4105646.07</v>
      </c>
    </row>
    <row r="18" customFormat="false" ht="141" hidden="false" customHeight="false" outlineLevel="0" collapsed="false">
      <c r="A18" s="4" t="n">
        <v>4</v>
      </c>
      <c r="B18" s="10" t="s">
        <v>28</v>
      </c>
      <c r="C18" s="5" t="s">
        <v>36</v>
      </c>
      <c r="D18" s="5" t="s">
        <v>30</v>
      </c>
      <c r="E18" s="12" t="n">
        <v>14138000</v>
      </c>
      <c r="F18" s="13" t="n">
        <v>43084</v>
      </c>
      <c r="G18" s="5" t="s">
        <v>37</v>
      </c>
      <c r="H18" s="14" t="n">
        <v>11798000</v>
      </c>
      <c r="I18" s="14"/>
      <c r="J18" s="14"/>
      <c r="K18" s="15" t="n">
        <f aca="false">SUM(H18+I18-J18)</f>
        <v>11798000</v>
      </c>
      <c r="L18" s="5" t="s">
        <v>34</v>
      </c>
      <c r="M18" s="14" t="n">
        <v>27775.98</v>
      </c>
      <c r="N18" s="14" t="n">
        <v>416197.82</v>
      </c>
      <c r="O18" s="14"/>
      <c r="P18" s="14" t="n">
        <v>410667.66</v>
      </c>
      <c r="Q18" s="14"/>
      <c r="R18" s="14" t="n">
        <f aca="false">SUM(M18+N18-P18)</f>
        <v>33306.14</v>
      </c>
      <c r="S18" s="14" t="n">
        <f aca="false">SUM(O18-Q18)</f>
        <v>0</v>
      </c>
      <c r="T18" s="14" t="n">
        <f aca="false">SUM(K18+R18+S18)</f>
        <v>11831306.14</v>
      </c>
    </row>
    <row r="19" customFormat="false" ht="141" hidden="false" customHeight="false" outlineLevel="0" collapsed="false">
      <c r="A19" s="4" t="n">
        <v>5</v>
      </c>
      <c r="B19" s="10" t="s">
        <v>28</v>
      </c>
      <c r="C19" s="5" t="s">
        <v>38</v>
      </c>
      <c r="D19" s="5" t="s">
        <v>30</v>
      </c>
      <c r="E19" s="12" t="n">
        <v>3600000</v>
      </c>
      <c r="F19" s="13" t="n">
        <v>44367</v>
      </c>
      <c r="G19" s="5" t="s">
        <v>37</v>
      </c>
      <c r="H19" s="14" t="n">
        <v>3600000</v>
      </c>
      <c r="I19" s="14"/>
      <c r="J19" s="14" t="n">
        <v>785000</v>
      </c>
      <c r="K19" s="15" t="n">
        <f aca="false">SUM(H19+I19-J19)</f>
        <v>2815000</v>
      </c>
      <c r="L19" s="5" t="s">
        <v>34</v>
      </c>
      <c r="M19" s="14" t="n">
        <v>8408.22</v>
      </c>
      <c r="N19" s="14" t="n">
        <v>86570.75</v>
      </c>
      <c r="O19" s="14"/>
      <c r="P19" s="14" t="n">
        <v>90134.65</v>
      </c>
      <c r="Q19" s="14"/>
      <c r="R19" s="14" t="n">
        <f aca="false">SUM(M19+N19-P19)</f>
        <v>4844.32000000001</v>
      </c>
      <c r="S19" s="14" t="n">
        <f aca="false">SUM(O19-Q19)</f>
        <v>0</v>
      </c>
      <c r="T19" s="14" t="n">
        <f aca="false">SUM(K19+R19+S19)</f>
        <v>2819844.32</v>
      </c>
    </row>
    <row r="20" customFormat="false" ht="90" hidden="false" customHeight="false" outlineLevel="0" collapsed="false">
      <c r="A20" s="4" t="n">
        <v>6</v>
      </c>
      <c r="B20" s="10" t="s">
        <v>28</v>
      </c>
      <c r="C20" s="5" t="s">
        <v>39</v>
      </c>
      <c r="D20" s="5" t="s">
        <v>30</v>
      </c>
      <c r="E20" s="12" t="n">
        <v>4300000</v>
      </c>
      <c r="F20" s="13" t="n">
        <v>43245</v>
      </c>
      <c r="G20" s="5" t="s">
        <v>40</v>
      </c>
      <c r="H20" s="14" t="n">
        <v>4300000</v>
      </c>
      <c r="I20" s="14"/>
      <c r="J20" s="14"/>
      <c r="K20" s="15" t="n">
        <f aca="false">SUM(H20+I20-J20)</f>
        <v>4300000</v>
      </c>
      <c r="L20" s="5" t="s">
        <v>34</v>
      </c>
      <c r="M20" s="14" t="n">
        <v>10043.15</v>
      </c>
      <c r="N20" s="14" t="n">
        <v>151691.01</v>
      </c>
      <c r="O20" s="14"/>
      <c r="P20" s="14" t="n">
        <v>149595.12</v>
      </c>
      <c r="Q20" s="14"/>
      <c r="R20" s="14" t="n">
        <f aca="false">SUM(M20+N20-P20)</f>
        <v>12139.04</v>
      </c>
      <c r="S20" s="14" t="n">
        <f aca="false">SUM(O20-Q20)</f>
        <v>0</v>
      </c>
      <c r="T20" s="14" t="n">
        <f aca="false">SUM(K20+R20+S20)</f>
        <v>4312139.04</v>
      </c>
    </row>
    <row r="21" customFormat="false" ht="90" hidden="false" customHeight="false" outlineLevel="0" collapsed="false">
      <c r="A21" s="4" t="n">
        <v>7</v>
      </c>
      <c r="B21" s="10" t="s">
        <v>28</v>
      </c>
      <c r="C21" s="5" t="s">
        <v>41</v>
      </c>
      <c r="D21" s="5" t="s">
        <v>30</v>
      </c>
      <c r="E21" s="12" t="n">
        <v>5000000</v>
      </c>
      <c r="F21" s="13" t="n">
        <v>43245</v>
      </c>
      <c r="G21" s="5" t="s">
        <v>40</v>
      </c>
      <c r="H21" s="14" t="n">
        <v>5000000</v>
      </c>
      <c r="I21" s="14"/>
      <c r="J21" s="14"/>
      <c r="K21" s="15" t="n">
        <f aca="false">SUM(H21+I21-J21)</f>
        <v>5000000</v>
      </c>
      <c r="L21" s="5" t="s">
        <v>34</v>
      </c>
      <c r="M21" s="14" t="n">
        <v>11678.08</v>
      </c>
      <c r="N21" s="14" t="n">
        <v>176384.88</v>
      </c>
      <c r="O21" s="14"/>
      <c r="P21" s="14" t="n">
        <v>173947.8</v>
      </c>
      <c r="Q21" s="14"/>
      <c r="R21" s="14" t="n">
        <f aca="false">SUM(M21+N21-P21)</f>
        <v>14115.16</v>
      </c>
      <c r="S21" s="14" t="n">
        <f aca="false">SUM(O21-Q21)</f>
        <v>0</v>
      </c>
      <c r="T21" s="14" t="n">
        <f aca="false">SUM(K21+R21+S21)</f>
        <v>5014115.16</v>
      </c>
    </row>
    <row r="22" customFormat="false" ht="90" hidden="false" customHeight="false" outlineLevel="0" collapsed="false">
      <c r="A22" s="4" t="n">
        <v>8</v>
      </c>
      <c r="B22" s="10" t="s">
        <v>28</v>
      </c>
      <c r="C22" s="5" t="s">
        <v>42</v>
      </c>
      <c r="D22" s="5" t="s">
        <v>30</v>
      </c>
      <c r="E22" s="12" t="n">
        <v>2500000</v>
      </c>
      <c r="F22" s="13" t="n">
        <v>42363</v>
      </c>
      <c r="G22" s="5" t="s">
        <v>40</v>
      </c>
      <c r="H22" s="14"/>
      <c r="I22" s="14"/>
      <c r="J22" s="14"/>
      <c r="K22" s="15" t="n">
        <f aca="false">SUM(H22+I22-J22)</f>
        <v>0</v>
      </c>
      <c r="L22" s="5" t="s">
        <v>34</v>
      </c>
      <c r="M22" s="14" t="n">
        <v>4249.32</v>
      </c>
      <c r="N22" s="14"/>
      <c r="O22" s="14"/>
      <c r="P22" s="14" t="n">
        <v>4249.32</v>
      </c>
      <c r="Q22" s="14"/>
      <c r="R22" s="14" t="n">
        <f aca="false">SUM(M22+N22-P22)</f>
        <v>0</v>
      </c>
      <c r="S22" s="14" t="n">
        <f aca="false">SUM(O22-Q22)</f>
        <v>0</v>
      </c>
      <c r="T22" s="14" t="n">
        <f aca="false">SUM(K22+R22+S22)</f>
        <v>0</v>
      </c>
    </row>
    <row r="23" customFormat="false" ht="90" hidden="false" customHeight="false" outlineLevel="0" collapsed="false">
      <c r="A23" s="4" t="n">
        <v>9</v>
      </c>
      <c r="B23" s="10" t="s">
        <v>28</v>
      </c>
      <c r="C23" s="5" t="s">
        <v>43</v>
      </c>
      <c r="D23" s="5" t="s">
        <v>30</v>
      </c>
      <c r="E23" s="12" t="n">
        <v>3000000</v>
      </c>
      <c r="F23" s="13" t="n">
        <v>43429</v>
      </c>
      <c r="G23" s="5" t="s">
        <v>44</v>
      </c>
      <c r="H23" s="14" t="n">
        <v>3000000</v>
      </c>
      <c r="I23" s="14"/>
      <c r="J23" s="14"/>
      <c r="K23" s="15" t="n">
        <f aca="false">SUM(H23+I23-J23)</f>
        <v>3000000</v>
      </c>
      <c r="L23" s="5" t="s">
        <v>34</v>
      </c>
      <c r="M23" s="14" t="n">
        <v>3164.38</v>
      </c>
      <c r="N23" s="14" t="n">
        <v>105830.93</v>
      </c>
      <c r="O23" s="14"/>
      <c r="P23" s="14" t="n">
        <v>100526.21</v>
      </c>
      <c r="Q23" s="14"/>
      <c r="R23" s="14" t="n">
        <f aca="false">SUM(M23+N23-P23)</f>
        <v>8469.09999999999</v>
      </c>
      <c r="S23" s="14" t="n">
        <f aca="false">SUM(O23-Q23)</f>
        <v>0</v>
      </c>
      <c r="T23" s="14" t="n">
        <f aca="false">SUM(K23+R23+S23)</f>
        <v>3008469.1</v>
      </c>
    </row>
    <row r="24" customFormat="false" ht="90" hidden="false" customHeight="false" outlineLevel="0" collapsed="false">
      <c r="A24" s="4" t="n">
        <v>10</v>
      </c>
      <c r="B24" s="10" t="s">
        <v>28</v>
      </c>
      <c r="C24" s="5" t="s">
        <v>45</v>
      </c>
      <c r="D24" s="5" t="s">
        <v>30</v>
      </c>
      <c r="E24" s="12" t="n">
        <v>3500000</v>
      </c>
      <c r="F24" s="13" t="n">
        <v>43457</v>
      </c>
      <c r="G24" s="5" t="s">
        <v>44</v>
      </c>
      <c r="H24" s="14" t="n">
        <v>3500000</v>
      </c>
      <c r="I24" s="14"/>
      <c r="J24" s="14"/>
      <c r="K24" s="15" t="n">
        <f aca="false">SUM(H24+I24-J24)</f>
        <v>3500000</v>
      </c>
      <c r="L24" s="5" t="s">
        <v>34</v>
      </c>
      <c r="M24" s="14" t="n">
        <v>1845.89</v>
      </c>
      <c r="N24" s="14" t="n">
        <v>123469.41</v>
      </c>
      <c r="O24" s="14"/>
      <c r="P24" s="14" t="n">
        <v>115434.69</v>
      </c>
      <c r="Q24" s="14"/>
      <c r="R24" s="14" t="n">
        <f aca="false">SUM(M24+N24-P24)</f>
        <v>9880.61</v>
      </c>
      <c r="S24" s="14" t="n">
        <f aca="false">SUM(O24-Q24)</f>
        <v>0</v>
      </c>
      <c r="T24" s="14" t="n">
        <f aca="false">SUM(K24+R24+S24)</f>
        <v>3509880.61</v>
      </c>
    </row>
    <row r="25" customFormat="false" ht="90" hidden="false" customHeight="false" outlineLevel="0" collapsed="false">
      <c r="A25" s="4" t="n">
        <v>11</v>
      </c>
      <c r="B25" s="10" t="s">
        <v>28</v>
      </c>
      <c r="C25" s="5" t="s">
        <v>46</v>
      </c>
      <c r="D25" s="5" t="s">
        <v>30</v>
      </c>
      <c r="E25" s="12" t="n">
        <v>11000000</v>
      </c>
      <c r="F25" s="13" t="n">
        <v>43604</v>
      </c>
      <c r="G25" s="5" t="s">
        <v>44</v>
      </c>
      <c r="H25" s="14"/>
      <c r="I25" s="14" t="n">
        <v>11000000</v>
      </c>
      <c r="J25" s="14"/>
      <c r="K25" s="15" t="n">
        <f aca="false">SUM(H25+I25-J25)</f>
        <v>11000000</v>
      </c>
      <c r="L25" s="5" t="s">
        <v>34</v>
      </c>
      <c r="M25" s="14"/>
      <c r="N25" s="14" t="n">
        <v>226050.79</v>
      </c>
      <c r="O25" s="14"/>
      <c r="P25" s="14" t="n">
        <v>194997.43</v>
      </c>
      <c r="Q25" s="14"/>
      <c r="R25" s="14" t="n">
        <f aca="false">SUM(M25+N25-P25)</f>
        <v>31053.36</v>
      </c>
      <c r="S25" s="14" t="n">
        <f aca="false">SUM(O25-Q25)</f>
        <v>0</v>
      </c>
      <c r="T25" s="14" t="n">
        <f aca="false">SUM(K25+R25+S25)</f>
        <v>11031053.36</v>
      </c>
    </row>
    <row r="26" customFormat="false" ht="90" hidden="false" customHeight="false" outlineLevel="0" collapsed="false">
      <c r="A26" s="4" t="n">
        <v>12</v>
      </c>
      <c r="B26" s="10" t="s">
        <v>28</v>
      </c>
      <c r="C26" s="5" t="s">
        <v>47</v>
      </c>
      <c r="D26" s="5" t="s">
        <v>30</v>
      </c>
      <c r="E26" s="12" t="n">
        <v>2500000</v>
      </c>
      <c r="F26" s="13" t="n">
        <v>43671</v>
      </c>
      <c r="G26" s="5" t="s">
        <v>44</v>
      </c>
      <c r="H26" s="14"/>
      <c r="I26" s="14" t="n">
        <v>2500000</v>
      </c>
      <c r="J26" s="14"/>
      <c r="K26" s="15" t="n">
        <f aca="false">SUM(H26+I26-J26)</f>
        <v>2500000</v>
      </c>
      <c r="L26" s="5" t="s">
        <v>34</v>
      </c>
      <c r="M26" s="14"/>
      <c r="N26" s="14" t="n">
        <v>33478.96</v>
      </c>
      <c r="O26" s="14"/>
      <c r="P26" s="14" t="n">
        <v>26421.38</v>
      </c>
      <c r="Q26" s="14"/>
      <c r="R26" s="14" t="n">
        <f aca="false">SUM(M26+N26-P26)</f>
        <v>7057.58</v>
      </c>
      <c r="S26" s="14" t="n">
        <f aca="false">SUM(O26-Q26)</f>
        <v>0</v>
      </c>
      <c r="T26" s="14" t="n">
        <f aca="false">SUM(K26+R26+S26)</f>
        <v>2507057.58</v>
      </c>
    </row>
    <row r="27" customFormat="false" ht="90" hidden="false" customHeight="false" outlineLevel="0" collapsed="false">
      <c r="A27" s="4" t="n">
        <v>12</v>
      </c>
      <c r="B27" s="10" t="s">
        <v>28</v>
      </c>
      <c r="C27" s="5" t="s">
        <v>48</v>
      </c>
      <c r="D27" s="5" t="s">
        <v>30</v>
      </c>
      <c r="E27" s="12" t="n">
        <v>2500000</v>
      </c>
      <c r="F27" s="13" t="n">
        <v>42724</v>
      </c>
      <c r="G27" s="5" t="s">
        <v>44</v>
      </c>
      <c r="H27" s="14"/>
      <c r="I27" s="14" t="n">
        <v>2500000</v>
      </c>
      <c r="J27" s="14" t="n">
        <v>2500000</v>
      </c>
      <c r="K27" s="15" t="n">
        <f aca="false">SUM(H27+I27-J27)</f>
        <v>0</v>
      </c>
      <c r="L27" s="5" t="s">
        <v>34</v>
      </c>
      <c r="M27" s="14"/>
      <c r="N27" s="14" t="n">
        <v>11966.01</v>
      </c>
      <c r="O27" s="14"/>
      <c r="P27" s="14" t="n">
        <v>11711.03</v>
      </c>
      <c r="Q27" s="14"/>
      <c r="R27" s="14" t="n">
        <f aca="false">SUM(M27+N27-P27)</f>
        <v>254.98</v>
      </c>
      <c r="S27" s="14" t="n">
        <f aca="false">SUM(O27-Q27)</f>
        <v>0</v>
      </c>
      <c r="T27" s="14" t="n">
        <f aca="false">SUM(K27+R27+S27)</f>
        <v>254.98</v>
      </c>
    </row>
    <row r="28" s="18" customFormat="true" ht="25.5" hidden="false" customHeight="true" outlineLevel="0" collapsed="false">
      <c r="A28" s="11" t="s">
        <v>26</v>
      </c>
      <c r="B28" s="11"/>
      <c r="C28" s="11"/>
      <c r="D28" s="16"/>
      <c r="E28" s="17" t="n">
        <f aca="false">SUM(E15:E27)</f>
        <v>82038000</v>
      </c>
      <c r="F28" s="16"/>
      <c r="G28" s="16"/>
      <c r="H28" s="15" t="n">
        <f aca="false">SUM(H15:H27)</f>
        <v>53747000</v>
      </c>
      <c r="I28" s="15" t="n">
        <f aca="false">SUM(I15:I27)</f>
        <v>16000000</v>
      </c>
      <c r="J28" s="15" t="n">
        <f aca="false">SUM(J15:J27)</f>
        <v>5685000</v>
      </c>
      <c r="K28" s="15" t="n">
        <f aca="false">SUM(K15:K27)</f>
        <v>64062000</v>
      </c>
      <c r="L28" s="17"/>
      <c r="M28" s="15" t="n">
        <f aca="false">SUM(M15:M27)</f>
        <v>134761.97</v>
      </c>
      <c r="N28" s="15" t="n">
        <f aca="false">SUM(N15:N27)</f>
        <v>1772068.55</v>
      </c>
      <c r="O28" s="15" t="n">
        <f aca="false">SUM(O15:O27)</f>
        <v>0</v>
      </c>
      <c r="P28" s="15" t="n">
        <f aca="false">SUM(P15:P27)</f>
        <v>1776111.91</v>
      </c>
      <c r="Q28" s="15" t="n">
        <f aca="false">SUM(Q15:Q27)</f>
        <v>0</v>
      </c>
      <c r="R28" s="15" t="n">
        <f aca="false">SUM(R15:R27)</f>
        <v>130718.61</v>
      </c>
      <c r="S28" s="15" t="n">
        <f aca="false">SUM(S15:S27)</f>
        <v>0</v>
      </c>
      <c r="T28" s="15" t="n">
        <f aca="false">SUM(T15:T27)</f>
        <v>64192718.61</v>
      </c>
    </row>
    <row r="29" customFormat="false" ht="24" hidden="false" customHeight="true" outlineLevel="0" collapsed="false">
      <c r="A29" s="9" t="s">
        <v>49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customFormat="false" ht="90" hidden="false" customHeight="false" outlineLevel="0" collapsed="false">
      <c r="A30" s="4" t="n">
        <v>1</v>
      </c>
      <c r="B30" s="10" t="s">
        <v>50</v>
      </c>
      <c r="C30" s="19" t="s">
        <v>51</v>
      </c>
      <c r="D30" s="5" t="s">
        <v>52</v>
      </c>
      <c r="E30" s="12" t="n">
        <v>5000000</v>
      </c>
      <c r="F30" s="13" t="n">
        <v>42558</v>
      </c>
      <c r="G30" s="5" t="s">
        <v>40</v>
      </c>
      <c r="H30" s="14" t="n">
        <v>5000000</v>
      </c>
      <c r="I30" s="14"/>
      <c r="J30" s="14" t="n">
        <v>5000000</v>
      </c>
      <c r="K30" s="20" t="n">
        <f aca="false">SUM(H30+I30-J30)</f>
        <v>0</v>
      </c>
      <c r="L30" s="21" t="s">
        <v>53</v>
      </c>
      <c r="M30" s="14" t="n">
        <v>2102.26</v>
      </c>
      <c r="N30" s="14" t="n">
        <v>405830.88</v>
      </c>
      <c r="O30" s="14"/>
      <c r="P30" s="14" t="n">
        <v>407933.14</v>
      </c>
      <c r="Q30" s="14"/>
      <c r="R30" s="15" t="n">
        <f aca="false">SUM(M30+N30-P30)</f>
        <v>0</v>
      </c>
      <c r="S30" s="15"/>
      <c r="T30" s="20" t="n">
        <f aca="false">SUM(K30+R30)</f>
        <v>0</v>
      </c>
    </row>
    <row r="31" customFormat="false" ht="90" hidden="false" customHeight="false" outlineLevel="0" collapsed="false">
      <c r="A31" s="4" t="n">
        <v>2</v>
      </c>
      <c r="B31" s="10" t="s">
        <v>50</v>
      </c>
      <c r="C31" s="19" t="s">
        <v>54</v>
      </c>
      <c r="D31" s="5" t="s">
        <v>55</v>
      </c>
      <c r="E31" s="12" t="n">
        <v>5000000</v>
      </c>
      <c r="F31" s="13" t="n">
        <v>43406</v>
      </c>
      <c r="G31" s="5" t="s">
        <v>40</v>
      </c>
      <c r="H31" s="14" t="n">
        <v>5000000</v>
      </c>
      <c r="I31" s="14"/>
      <c r="J31" s="14"/>
      <c r="K31" s="20" t="n">
        <f aca="false">SUM(H31+I31-J31)</f>
        <v>5000000</v>
      </c>
      <c r="L31" s="21" t="s">
        <v>56</v>
      </c>
      <c r="M31" s="14" t="n">
        <v>12780.27</v>
      </c>
      <c r="N31" s="14" t="n">
        <v>915799.99</v>
      </c>
      <c r="O31" s="14"/>
      <c r="P31" s="14" t="n">
        <v>928580.26</v>
      </c>
      <c r="Q31" s="14"/>
      <c r="R31" s="15" t="n">
        <f aca="false">SUM(M31+N31-P31)</f>
        <v>0</v>
      </c>
      <c r="S31" s="15"/>
      <c r="T31" s="20" t="n">
        <f aca="false">SUM(K31+R31)</f>
        <v>5000000</v>
      </c>
    </row>
    <row r="32" customFormat="false" ht="90" hidden="false" customHeight="false" outlineLevel="0" collapsed="false">
      <c r="A32" s="4" t="n">
        <v>2</v>
      </c>
      <c r="B32" s="10" t="s">
        <v>50</v>
      </c>
      <c r="C32" s="19" t="s">
        <v>57</v>
      </c>
      <c r="D32" s="5" t="s">
        <v>55</v>
      </c>
      <c r="E32" s="12" t="n">
        <v>7000000</v>
      </c>
      <c r="F32" s="13" t="n">
        <v>43643</v>
      </c>
      <c r="G32" s="5" t="s">
        <v>40</v>
      </c>
      <c r="H32" s="14"/>
      <c r="I32" s="14" t="n">
        <v>7000000</v>
      </c>
      <c r="J32" s="14"/>
      <c r="K32" s="20" t="n">
        <f aca="false">SUM(H32+I32-J32)</f>
        <v>7000000</v>
      </c>
      <c r="L32" s="21" t="s">
        <v>58</v>
      </c>
      <c r="M32" s="14"/>
      <c r="N32" s="14" t="n">
        <v>478524.6</v>
      </c>
      <c r="O32" s="14"/>
      <c r="P32" s="14" t="n">
        <v>478524.6</v>
      </c>
      <c r="Q32" s="14"/>
      <c r="R32" s="15" t="n">
        <f aca="false">SUM(M32+N32-P32)</f>
        <v>0</v>
      </c>
      <c r="S32" s="15"/>
      <c r="T32" s="20" t="n">
        <f aca="false">SUM(K32+R32)</f>
        <v>7000000</v>
      </c>
    </row>
    <row r="33" customFormat="false" ht="21" hidden="false" customHeight="true" outlineLevel="0" collapsed="false">
      <c r="A33" s="11" t="s">
        <v>26</v>
      </c>
      <c r="B33" s="11"/>
      <c r="C33" s="11"/>
      <c r="D33" s="10"/>
      <c r="E33" s="17" t="n">
        <f aca="false">SUM(E30:E32)</f>
        <v>17000000</v>
      </c>
      <c r="F33" s="17"/>
      <c r="G33" s="17"/>
      <c r="H33" s="15" t="n">
        <f aca="false">SUM(H30:H32)</f>
        <v>10000000</v>
      </c>
      <c r="I33" s="15" t="n">
        <f aca="false">SUM(I30:I32)</f>
        <v>7000000</v>
      </c>
      <c r="J33" s="15" t="n">
        <f aca="false">SUM(J30:J32)</f>
        <v>5000000</v>
      </c>
      <c r="K33" s="15" t="n">
        <f aca="false">SUM(K30:K32)</f>
        <v>12000000</v>
      </c>
      <c r="L33" s="17"/>
      <c r="M33" s="15" t="n">
        <f aca="false">SUM(M30:M32)</f>
        <v>14882.53</v>
      </c>
      <c r="N33" s="15" t="n">
        <f aca="false">SUM(N30:N32)</f>
        <v>1800155.47</v>
      </c>
      <c r="O33" s="15" t="n">
        <f aca="false">SUM(O30:O32)</f>
        <v>0</v>
      </c>
      <c r="P33" s="15" t="n">
        <f aca="false">SUM(P30:P32)</f>
        <v>1815038</v>
      </c>
      <c r="Q33" s="15" t="n">
        <f aca="false">SUM(Q30:Q32)</f>
        <v>0</v>
      </c>
      <c r="R33" s="15" t="n">
        <f aca="false">SUM(R30:R32)</f>
        <v>0</v>
      </c>
      <c r="S33" s="15" t="n">
        <f aca="false">SUM(S30:S32)</f>
        <v>0</v>
      </c>
      <c r="T33" s="20" t="n">
        <f aca="false">SUM(T30:T32)</f>
        <v>12000000</v>
      </c>
    </row>
    <row r="34" customFormat="false" ht="24" hidden="false" customHeight="true" outlineLevel="0" collapsed="false">
      <c r="A34" s="9" t="s">
        <v>59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2.75" hidden="false" customHeight="false" outlineLevel="0" collapsed="false">
      <c r="A35" s="4" t="n">
        <v>1</v>
      </c>
      <c r="B35" s="10"/>
      <c r="C35" s="19"/>
      <c r="D35" s="5"/>
      <c r="E35" s="12"/>
      <c r="F35" s="4"/>
      <c r="G35" s="21"/>
      <c r="H35" s="12"/>
      <c r="I35" s="12"/>
      <c r="J35" s="12"/>
      <c r="K35" s="17"/>
      <c r="L35" s="10"/>
      <c r="M35" s="12"/>
      <c r="N35" s="12"/>
      <c r="O35" s="12"/>
      <c r="P35" s="12"/>
      <c r="Q35" s="12"/>
      <c r="R35" s="12"/>
      <c r="S35" s="12"/>
      <c r="T35" s="22" t="n">
        <f aca="false">SUM(K35+R35)</f>
        <v>0</v>
      </c>
    </row>
    <row r="36" customFormat="false" ht="12.75" hidden="false" customHeight="false" outlineLevel="0" collapsed="false">
      <c r="A36" s="4" t="n">
        <v>2</v>
      </c>
      <c r="B36" s="10"/>
      <c r="C36" s="19"/>
      <c r="D36" s="5"/>
      <c r="E36" s="12"/>
      <c r="F36" s="4"/>
      <c r="G36" s="5"/>
      <c r="H36" s="12"/>
      <c r="I36" s="12"/>
      <c r="J36" s="12"/>
      <c r="K36" s="17"/>
      <c r="L36" s="10"/>
      <c r="M36" s="12"/>
      <c r="N36" s="12"/>
      <c r="O36" s="12"/>
      <c r="P36" s="12"/>
      <c r="Q36" s="12"/>
      <c r="R36" s="12"/>
      <c r="S36" s="12"/>
      <c r="T36" s="22" t="n">
        <f aca="false">SUM(K36+R36)</f>
        <v>0</v>
      </c>
    </row>
    <row r="37" customFormat="false" ht="21" hidden="false" customHeight="true" outlineLevel="0" collapsed="false">
      <c r="A37" s="11" t="s">
        <v>26</v>
      </c>
      <c r="B37" s="11"/>
      <c r="C37" s="11"/>
      <c r="D37" s="10"/>
      <c r="E37" s="17" t="n">
        <f aca="false">SUM(E35:E36)</f>
        <v>0</v>
      </c>
      <c r="F37" s="10"/>
      <c r="G37" s="10"/>
      <c r="H37" s="15" t="n">
        <f aca="false">SUM(H35:H36)</f>
        <v>0</v>
      </c>
      <c r="I37" s="15"/>
      <c r="J37" s="15" t="n">
        <f aca="false">SUM(J35:J36)</f>
        <v>0</v>
      </c>
      <c r="K37" s="15" t="n">
        <f aca="false">SUM(K35:K36)</f>
        <v>0</v>
      </c>
      <c r="L37" s="17"/>
      <c r="M37" s="17"/>
      <c r="N37" s="17"/>
      <c r="O37" s="17"/>
      <c r="P37" s="17"/>
      <c r="Q37" s="17"/>
      <c r="R37" s="17"/>
      <c r="S37" s="17"/>
      <c r="T37" s="22" t="n">
        <f aca="false">SUM(T35:T36)</f>
        <v>0</v>
      </c>
    </row>
    <row r="38" customFormat="false" ht="38.25" hidden="false" customHeight="true" outlineLevel="0" collapsed="false">
      <c r="A38" s="9" t="s">
        <v>60</v>
      </c>
      <c r="B38" s="9"/>
      <c r="C38" s="9"/>
      <c r="D38" s="9"/>
      <c r="E38" s="9"/>
      <c r="F38" s="9"/>
      <c r="G38" s="10"/>
      <c r="H38" s="15" t="n">
        <f aca="false">SUM(H33+H37+H28)</f>
        <v>63747000</v>
      </c>
      <c r="I38" s="15" t="n">
        <f aca="false">SUM(I33+I37+I28)</f>
        <v>23000000</v>
      </c>
      <c r="J38" s="15" t="n">
        <f aca="false">SUM(J33+J37+J28)</f>
        <v>10685000</v>
      </c>
      <c r="K38" s="15" t="n">
        <f aca="false">SUM(K33+K37+K28)</f>
        <v>76062000</v>
      </c>
      <c r="L38" s="17" t="n">
        <f aca="false">SUM(L33+L37+L28)</f>
        <v>0</v>
      </c>
      <c r="M38" s="15" t="n">
        <f aca="false">SUM(M33+M37+M28)</f>
        <v>149644.5</v>
      </c>
      <c r="N38" s="15" t="n">
        <f aca="false">SUM(N33+N37+N28)</f>
        <v>3572224.02</v>
      </c>
      <c r="O38" s="15" t="n">
        <f aca="false">SUM(O33+O37+O28)</f>
        <v>0</v>
      </c>
      <c r="P38" s="15" t="n">
        <f aca="false">SUM(P33+P37+P28)</f>
        <v>3591149.91</v>
      </c>
      <c r="Q38" s="15" t="n">
        <f aca="false">SUM(Q33+Q37+Q28)</f>
        <v>0</v>
      </c>
      <c r="R38" s="15" t="n">
        <f aca="false">SUM(R33+R37+R28)</f>
        <v>130718.61</v>
      </c>
      <c r="S38" s="15" t="n">
        <f aca="false">SUM(S33+S37+S28)</f>
        <v>0</v>
      </c>
      <c r="T38" s="15" t="n">
        <f aca="false">SUM(T33+T37+T28)</f>
        <v>76192718.61</v>
      </c>
    </row>
    <row r="41" customFormat="false" ht="12.75" hidden="false" customHeight="false" outlineLevel="0" collapsed="false">
      <c r="A41" s="23" t="s">
        <v>61</v>
      </c>
      <c r="B41" s="23"/>
      <c r="C41" s="23"/>
      <c r="D41" s="23"/>
      <c r="E41" s="23"/>
      <c r="F41" s="23"/>
      <c r="G41" s="23"/>
    </row>
    <row r="44" customFormat="false" ht="12.75" hidden="false" customHeight="false" outlineLevel="0" collapsed="false">
      <c r="A44" s="23" t="s">
        <v>62</v>
      </c>
      <c r="B44" s="23"/>
      <c r="C44" s="23"/>
      <c r="D44" s="23"/>
      <c r="E44" s="23"/>
    </row>
    <row r="45" customFormat="false" ht="12.75" hidden="false" customHeight="false" outlineLevel="0" collapsed="false">
      <c r="A45" s="24"/>
      <c r="B45" s="24"/>
      <c r="C45" s="24"/>
      <c r="D45" s="24"/>
      <c r="E45" s="24"/>
    </row>
    <row r="46" customFormat="false" ht="12.75" hidden="false" customHeight="false" outlineLevel="0" collapsed="false">
      <c r="A46" s="24"/>
      <c r="B46" s="24"/>
      <c r="C46" s="24"/>
      <c r="D46" s="24"/>
      <c r="E46" s="24"/>
    </row>
    <row r="47" customFormat="false" ht="12.75" hidden="false" customHeight="false" outlineLevel="0" collapsed="false">
      <c r="A47" s="24"/>
      <c r="B47" s="24"/>
      <c r="C47" s="24"/>
      <c r="D47" s="24"/>
      <c r="E47" s="24"/>
    </row>
    <row r="49" customFormat="false" ht="12.75" hidden="false" customHeight="false" outlineLevel="0" collapsed="false">
      <c r="A49" s="25" t="s">
        <v>63</v>
      </c>
      <c r="B49" s="25"/>
    </row>
    <row r="50" customFormat="false" ht="12.75" hidden="false" customHeight="false" outlineLevel="0" collapsed="false">
      <c r="A50" s="23" t="s">
        <v>64</v>
      </c>
      <c r="B50" s="23"/>
      <c r="C50" s="23"/>
    </row>
    <row r="51" customFormat="false" ht="12.75" hidden="false" customHeight="false" outlineLevel="0" collapsed="false">
      <c r="A51" s="26"/>
      <c r="B51" s="26"/>
    </row>
  </sheetData>
  <mergeCells count="18">
    <mergeCell ref="N1:T1"/>
    <mergeCell ref="N2:T2"/>
    <mergeCell ref="N3:T3"/>
    <mergeCell ref="A4:T4"/>
    <mergeCell ref="A5:T5"/>
    <mergeCell ref="A10:T10"/>
    <mergeCell ref="A13:C13"/>
    <mergeCell ref="A14:T14"/>
    <mergeCell ref="A28:C28"/>
    <mergeCell ref="A29:T29"/>
    <mergeCell ref="A33:C33"/>
    <mergeCell ref="A34:T34"/>
    <mergeCell ref="A37:C37"/>
    <mergeCell ref="A38:F38"/>
    <mergeCell ref="A41:G41"/>
    <mergeCell ref="A44:E44"/>
    <mergeCell ref="A50:C50"/>
    <mergeCell ref="A51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2</cp:lastModifiedBy>
  <cp:lastPrinted>2017-01-10T08:53:38Z</cp:lastPrinted>
  <dcterms:modified xsi:type="dcterms:W3CDTF">2017-02-16T06:11:36Z</dcterms:modified>
  <cp:revision>0</cp:revision>
  <dc:subject/>
  <dc:title/>
</cp:coreProperties>
</file>