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феврал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3 января 2017 года</t>
  </si>
  <si>
    <t xml:space="preserve">исполнитель: Э.А.Непряхина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4" activeCellId="0" sqref="A14:T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/>
      <c r="N15" s="14"/>
      <c r="O15" s="14"/>
      <c r="P15" s="14"/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3500000</v>
      </c>
      <c r="I16" s="14"/>
      <c r="J16" s="14" t="n">
        <v>300000</v>
      </c>
      <c r="K16" s="15" t="n">
        <f aca="false">SUM(H16+I16-J16)</f>
        <v>3200000</v>
      </c>
      <c r="L16" s="5" t="s">
        <v>34</v>
      </c>
      <c r="M16" s="14" t="n">
        <v>3952.25</v>
      </c>
      <c r="N16" s="14" t="n">
        <v>3661.73</v>
      </c>
      <c r="O16" s="14"/>
      <c r="P16" s="14" t="n">
        <v>3952.25</v>
      </c>
      <c r="Q16" s="14"/>
      <c r="R16" s="14" t="n">
        <f aca="false">SUM(M16+N16-P16)</f>
        <v>3661.73</v>
      </c>
      <c r="S16" s="14" t="n">
        <f aca="false">SUM(O16-Q16)</f>
        <v>0</v>
      </c>
      <c r="T16" s="14" t="n">
        <f aca="false">SUM(K16+R16+S16)</f>
        <v>3203661.73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4100000</v>
      </c>
      <c r="I17" s="14"/>
      <c r="J17" s="14" t="n">
        <v>300000</v>
      </c>
      <c r="K17" s="15" t="n">
        <f aca="false">SUM(H17+I17-J17)</f>
        <v>3800000</v>
      </c>
      <c r="L17" s="5" t="s">
        <v>34</v>
      </c>
      <c r="M17" s="14" t="n">
        <v>5646.07</v>
      </c>
      <c r="N17" s="14" t="n">
        <v>5661.53</v>
      </c>
      <c r="O17" s="14"/>
      <c r="P17" s="14" t="n">
        <v>5646.07</v>
      </c>
      <c r="Q17" s="14"/>
      <c r="R17" s="14" t="n">
        <f aca="false">SUM(M17+N17-P17)</f>
        <v>5661.53</v>
      </c>
      <c r="S17" s="14" t="n">
        <f aca="false">SUM(O17-Q17)</f>
        <v>0</v>
      </c>
      <c r="T17" s="14" t="n">
        <f aca="false">SUM(K17+R17+S17)</f>
        <v>3805661.53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33306.14</v>
      </c>
      <c r="N18" s="14" t="n">
        <v>33397.39</v>
      </c>
      <c r="O18" s="14"/>
      <c r="P18" s="14" t="n">
        <v>33306.14</v>
      </c>
      <c r="Q18" s="14"/>
      <c r="R18" s="14" t="n">
        <f aca="false">SUM(M18+N18-P18)</f>
        <v>33397.39</v>
      </c>
      <c r="S18" s="14" t="n">
        <f aca="false">SUM(O18-Q18)</f>
        <v>0</v>
      </c>
      <c r="T18" s="14" t="n">
        <f aca="false">SUM(K18+R18+S18)</f>
        <v>11831397.39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2815000</v>
      </c>
      <c r="I19" s="14"/>
      <c r="J19" s="14" t="n">
        <v>157000</v>
      </c>
      <c r="K19" s="15" t="n">
        <f aca="false">SUM(H19+I19-J19)</f>
        <v>2658000</v>
      </c>
      <c r="L19" s="5" t="s">
        <v>34</v>
      </c>
      <c r="M19" s="14" t="n">
        <v>4844.32</v>
      </c>
      <c r="N19" s="14" t="n">
        <v>4857.6</v>
      </c>
      <c r="O19" s="14"/>
      <c r="P19" s="14" t="n">
        <v>4844.32</v>
      </c>
      <c r="Q19" s="14"/>
      <c r="R19" s="14" t="n">
        <f aca="false">SUM(M19+N19-P19)</f>
        <v>4857.6</v>
      </c>
      <c r="S19" s="14" t="n">
        <f aca="false">SUM(O19-Q19)</f>
        <v>0</v>
      </c>
      <c r="T19" s="14" t="n">
        <f aca="false">SUM(K19+R19+S19)</f>
        <v>2662857.6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2139.04</v>
      </c>
      <c r="N20" s="14" t="n">
        <v>12172.3</v>
      </c>
      <c r="O20" s="14"/>
      <c r="P20" s="14" t="n">
        <v>12139.04</v>
      </c>
      <c r="Q20" s="14"/>
      <c r="R20" s="14" t="n">
        <f aca="false">SUM(M20+N20-P20)</f>
        <v>12172.3</v>
      </c>
      <c r="S20" s="14" t="n">
        <f aca="false">SUM(O20-Q20)</f>
        <v>0</v>
      </c>
      <c r="T20" s="14" t="n">
        <f aca="false">SUM(K20+R20+S20)</f>
        <v>4312172.3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4115.16</v>
      </c>
      <c r="N21" s="14" t="n">
        <v>14153.84</v>
      </c>
      <c r="O21" s="14"/>
      <c r="P21" s="14" t="n">
        <v>14115.16</v>
      </c>
      <c r="Q21" s="14"/>
      <c r="R21" s="14" t="n">
        <f aca="false">SUM(M21+N21-P21)</f>
        <v>14153.84</v>
      </c>
      <c r="S21" s="14" t="n">
        <f aca="false">SUM(O21-Q21)</f>
        <v>0</v>
      </c>
      <c r="T21" s="14" t="n">
        <f aca="false">SUM(K21+R21+S21)</f>
        <v>5014153.84</v>
      </c>
    </row>
    <row r="22" customFormat="false" ht="90" hidden="false" customHeight="false" outlineLevel="0" collapsed="false">
      <c r="A22" s="4" t="n">
        <v>9</v>
      </c>
      <c r="B22" s="10" t="s">
        <v>28</v>
      </c>
      <c r="C22" s="5" t="s">
        <v>42</v>
      </c>
      <c r="D22" s="5" t="s">
        <v>30</v>
      </c>
      <c r="E22" s="12" t="n">
        <v>3000000</v>
      </c>
      <c r="F22" s="13" t="n">
        <v>43429</v>
      </c>
      <c r="G22" s="5" t="s">
        <v>43</v>
      </c>
      <c r="H22" s="14" t="n">
        <v>3000000</v>
      </c>
      <c r="I22" s="14"/>
      <c r="J22" s="14"/>
      <c r="K22" s="15" t="n">
        <f aca="false">SUM(H22+I22-J22)</f>
        <v>3000000</v>
      </c>
      <c r="L22" s="5" t="s">
        <v>34</v>
      </c>
      <c r="M22" s="14" t="n">
        <v>8469.1</v>
      </c>
      <c r="N22" s="14" t="n">
        <v>8492.3</v>
      </c>
      <c r="O22" s="14"/>
      <c r="P22" s="14" t="n">
        <v>8469.1</v>
      </c>
      <c r="Q22" s="14"/>
      <c r="R22" s="14" t="n">
        <f aca="false">SUM(M22+N22-P22)</f>
        <v>8492.3</v>
      </c>
      <c r="S22" s="14" t="n">
        <f aca="false">SUM(O22-Q22)</f>
        <v>0</v>
      </c>
      <c r="T22" s="14" t="n">
        <f aca="false">SUM(K22+R22+S22)</f>
        <v>3008492.3</v>
      </c>
    </row>
    <row r="23" customFormat="false" ht="90" hidden="false" customHeight="false" outlineLevel="0" collapsed="false">
      <c r="A23" s="4" t="n">
        <v>10</v>
      </c>
      <c r="B23" s="10" t="s">
        <v>28</v>
      </c>
      <c r="C23" s="5" t="s">
        <v>44</v>
      </c>
      <c r="D23" s="5" t="s">
        <v>30</v>
      </c>
      <c r="E23" s="12" t="n">
        <v>3500000</v>
      </c>
      <c r="F23" s="13" t="n">
        <v>43457</v>
      </c>
      <c r="G23" s="5" t="s">
        <v>43</v>
      </c>
      <c r="H23" s="14" t="n">
        <v>3500000</v>
      </c>
      <c r="I23" s="14"/>
      <c r="J23" s="14" t="n">
        <v>100000</v>
      </c>
      <c r="K23" s="15" t="n">
        <f aca="false">SUM(H23+I23-J23)</f>
        <v>3400000</v>
      </c>
      <c r="L23" s="5" t="s">
        <v>34</v>
      </c>
      <c r="M23" s="14" t="n">
        <v>9880.61</v>
      </c>
      <c r="N23" s="14" t="n">
        <v>9871.16</v>
      </c>
      <c r="O23" s="14"/>
      <c r="P23" s="14" t="n">
        <v>9880.61</v>
      </c>
      <c r="Q23" s="14"/>
      <c r="R23" s="14" t="n">
        <f aca="false">SUM(M23+N23-P23)</f>
        <v>9871.16</v>
      </c>
      <c r="S23" s="14" t="n">
        <f aca="false">SUM(O23-Q23)</f>
        <v>0</v>
      </c>
      <c r="T23" s="14" t="n">
        <f aca="false">SUM(K23+R23+S23)</f>
        <v>3409871.16</v>
      </c>
    </row>
    <row r="24" customFormat="false" ht="90" hidden="false" customHeight="false" outlineLevel="0" collapsed="false">
      <c r="A24" s="4" t="n">
        <v>11</v>
      </c>
      <c r="B24" s="10" t="s">
        <v>28</v>
      </c>
      <c r="C24" s="5" t="s">
        <v>45</v>
      </c>
      <c r="D24" s="5" t="s">
        <v>30</v>
      </c>
      <c r="E24" s="12" t="n">
        <v>11000000</v>
      </c>
      <c r="F24" s="13" t="n">
        <v>43604</v>
      </c>
      <c r="G24" s="5" t="s">
        <v>43</v>
      </c>
      <c r="H24" s="14" t="n">
        <v>11000000</v>
      </c>
      <c r="I24" s="14"/>
      <c r="J24" s="14"/>
      <c r="K24" s="15" t="n">
        <f aca="false">SUM(H24+I24-J24)</f>
        <v>11000000</v>
      </c>
      <c r="L24" s="5" t="s">
        <v>34</v>
      </c>
      <c r="M24" s="14" t="n">
        <v>31053.36</v>
      </c>
      <c r="N24" s="14" t="n">
        <v>31138.44</v>
      </c>
      <c r="O24" s="14"/>
      <c r="P24" s="14" t="n">
        <v>31053.36</v>
      </c>
      <c r="Q24" s="14"/>
      <c r="R24" s="14" t="n">
        <f aca="false">SUM(M24+N24-P24)</f>
        <v>31138.44</v>
      </c>
      <c r="S24" s="14" t="n">
        <f aca="false">SUM(O24-Q24)</f>
        <v>0</v>
      </c>
      <c r="T24" s="14" t="n">
        <f aca="false">SUM(K24+R24+S24)</f>
        <v>11031138.44</v>
      </c>
    </row>
    <row r="25" customFormat="false" ht="90" hidden="false" customHeight="false" outlineLevel="0" collapsed="false">
      <c r="A25" s="4" t="n">
        <v>12</v>
      </c>
      <c r="B25" s="10" t="s">
        <v>28</v>
      </c>
      <c r="C25" s="5" t="s">
        <v>46</v>
      </c>
      <c r="D25" s="5" t="s">
        <v>30</v>
      </c>
      <c r="E25" s="12" t="n">
        <v>2500000</v>
      </c>
      <c r="F25" s="13" t="n">
        <v>43671</v>
      </c>
      <c r="G25" s="5" t="s">
        <v>43</v>
      </c>
      <c r="H25" s="14" t="n">
        <v>2500000</v>
      </c>
      <c r="I25" s="14"/>
      <c r="J25" s="14"/>
      <c r="K25" s="15" t="n">
        <f aca="false">SUM(H25+I25-J25)</f>
        <v>2500000</v>
      </c>
      <c r="L25" s="5" t="s">
        <v>34</v>
      </c>
      <c r="M25" s="14" t="n">
        <v>7057.58</v>
      </c>
      <c r="N25" s="14" t="n">
        <v>7076.92</v>
      </c>
      <c r="O25" s="14"/>
      <c r="P25" s="14" t="n">
        <v>7057.58</v>
      </c>
      <c r="Q25" s="14"/>
      <c r="R25" s="14" t="n">
        <f aca="false">SUM(M25+N25-P25)</f>
        <v>7076.92</v>
      </c>
      <c r="S25" s="14" t="n">
        <f aca="false">SUM(O25-Q25)</f>
        <v>0</v>
      </c>
      <c r="T25" s="14" t="n">
        <f aca="false">SUM(K25+R25+S25)</f>
        <v>2507076.92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2724</v>
      </c>
      <c r="G26" s="5" t="s">
        <v>43</v>
      </c>
      <c r="H26" s="14"/>
      <c r="I26" s="14"/>
      <c r="J26" s="14"/>
      <c r="K26" s="15" t="n">
        <f aca="false">SUM(H26+I26-J26)</f>
        <v>0</v>
      </c>
      <c r="L26" s="5" t="s">
        <v>34</v>
      </c>
      <c r="M26" s="14" t="n">
        <v>254.98</v>
      </c>
      <c r="N26" s="14"/>
      <c r="O26" s="14"/>
      <c r="P26" s="14" t="n">
        <v>254.98</v>
      </c>
      <c r="Q26" s="14"/>
      <c r="R26" s="14" t="n">
        <f aca="false">SUM(M26+N26-P26)</f>
        <v>0</v>
      </c>
      <c r="S26" s="14" t="n">
        <f aca="false">SUM(O26-Q26)</f>
        <v>0</v>
      </c>
      <c r="T26" s="14" t="n">
        <f aca="false">SUM(K26+R26+S26)</f>
        <v>0</v>
      </c>
    </row>
    <row r="27" s="18" customFormat="true" ht="25.5" hidden="false" customHeight="true" outlineLevel="0" collapsed="false">
      <c r="A27" s="11" t="s">
        <v>26</v>
      </c>
      <c r="B27" s="11"/>
      <c r="C27" s="11"/>
      <c r="D27" s="16"/>
      <c r="E27" s="17" t="n">
        <f aca="false">SUM(E15:E26)</f>
        <v>79538000</v>
      </c>
      <c r="F27" s="16"/>
      <c r="G27" s="16"/>
      <c r="H27" s="15" t="n">
        <f aca="false">SUM(H15:H26)</f>
        <v>64062000</v>
      </c>
      <c r="I27" s="15" t="n">
        <f aca="false">SUM(I15:I26)</f>
        <v>0</v>
      </c>
      <c r="J27" s="15" t="n">
        <f aca="false">SUM(J15:J26)</f>
        <v>857000</v>
      </c>
      <c r="K27" s="15" t="n">
        <f aca="false">SUM(K15:K26)</f>
        <v>63205000</v>
      </c>
      <c r="L27" s="17"/>
      <c r="M27" s="15" t="n">
        <f aca="false">SUM(M15:M26)</f>
        <v>130718.61</v>
      </c>
      <c r="N27" s="15" t="n">
        <f aca="false">SUM(N15:N26)</f>
        <v>130483.21</v>
      </c>
      <c r="O27" s="15" t="n">
        <f aca="false">SUM(O15:O26)</f>
        <v>0</v>
      </c>
      <c r="P27" s="15" t="n">
        <f aca="false">SUM(P15:P26)</f>
        <v>130718.61</v>
      </c>
      <c r="Q27" s="15" t="n">
        <f aca="false">SUM(Q15:Q26)</f>
        <v>0</v>
      </c>
      <c r="R27" s="15" t="n">
        <f aca="false">SUM(R15:R26)</f>
        <v>130483.21</v>
      </c>
      <c r="S27" s="15" t="n">
        <f aca="false">SUM(S15:S26)</f>
        <v>0</v>
      </c>
      <c r="T27" s="15" t="n">
        <f aca="false">SUM(T15:T26)</f>
        <v>63335483.21</v>
      </c>
    </row>
    <row r="28" customFormat="false" ht="24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90" hidden="false" customHeight="false" outlineLevel="0" collapsed="false">
      <c r="A29" s="4" t="n">
        <v>2</v>
      </c>
      <c r="B29" s="10" t="s">
        <v>49</v>
      </c>
      <c r="C29" s="19" t="s">
        <v>50</v>
      </c>
      <c r="D29" s="5" t="s">
        <v>51</v>
      </c>
      <c r="E29" s="12" t="n">
        <v>5000000</v>
      </c>
      <c r="F29" s="13" t="n">
        <v>43406</v>
      </c>
      <c r="G29" s="5" t="s">
        <v>40</v>
      </c>
      <c r="H29" s="14" t="n">
        <v>5000000</v>
      </c>
      <c r="I29" s="14"/>
      <c r="J29" s="14"/>
      <c r="K29" s="20" t="n">
        <f aca="false">SUM(H29+I29-J29)</f>
        <v>5000000</v>
      </c>
      <c r="L29" s="21" t="s">
        <v>52</v>
      </c>
      <c r="M29" s="14"/>
      <c r="N29" s="14" t="n">
        <v>77567.76</v>
      </c>
      <c r="O29" s="14"/>
      <c r="P29" s="14"/>
      <c r="Q29" s="14"/>
      <c r="R29" s="15" t="n">
        <f aca="false">SUM(M29+N29-P29)</f>
        <v>77567.76</v>
      </c>
      <c r="S29" s="15"/>
      <c r="T29" s="20" t="n">
        <f aca="false">SUM(K29+R29)</f>
        <v>5077567.76</v>
      </c>
    </row>
    <row r="30" customFormat="false" ht="90" hidden="false" customHeight="false" outlineLevel="0" collapsed="false">
      <c r="A30" s="4" t="n">
        <v>2</v>
      </c>
      <c r="B30" s="10" t="s">
        <v>49</v>
      </c>
      <c r="C30" s="19" t="s">
        <v>53</v>
      </c>
      <c r="D30" s="5" t="s">
        <v>51</v>
      </c>
      <c r="E30" s="12" t="n">
        <v>7000000</v>
      </c>
      <c r="F30" s="13" t="n">
        <v>43643</v>
      </c>
      <c r="G30" s="5" t="s">
        <v>40</v>
      </c>
      <c r="H30" s="14" t="n">
        <v>7000000</v>
      </c>
      <c r="I30" s="14"/>
      <c r="J30" s="14"/>
      <c r="K30" s="20" t="n">
        <f aca="false">SUM(H30+I30-J30)</f>
        <v>7000000</v>
      </c>
      <c r="L30" s="21" t="s">
        <v>54</v>
      </c>
      <c r="M30" s="14"/>
      <c r="N30" s="14" t="n">
        <v>82412.57</v>
      </c>
      <c r="O30" s="14"/>
      <c r="P30" s="14"/>
      <c r="Q30" s="14"/>
      <c r="R30" s="15" t="n">
        <f aca="false">SUM(M30+N30-P30)</f>
        <v>82412.57</v>
      </c>
      <c r="S30" s="15"/>
      <c r="T30" s="20" t="n">
        <f aca="false">SUM(K30+R30)</f>
        <v>7082412.57</v>
      </c>
    </row>
    <row r="31" customFormat="false" ht="21" hidden="false" customHeight="true" outlineLevel="0" collapsed="false">
      <c r="A31" s="11" t="s">
        <v>26</v>
      </c>
      <c r="B31" s="11"/>
      <c r="C31" s="11"/>
      <c r="D31" s="10"/>
      <c r="E31" s="17" t="n">
        <f aca="false">SUM(E29:E30)</f>
        <v>12000000</v>
      </c>
      <c r="F31" s="17"/>
      <c r="G31" s="17"/>
      <c r="H31" s="15" t="n">
        <f aca="false">SUM(H29:H30)</f>
        <v>12000000</v>
      </c>
      <c r="I31" s="15" t="n">
        <f aca="false">SUM(I29:I30)</f>
        <v>0</v>
      </c>
      <c r="J31" s="15" t="n">
        <f aca="false">SUM(J29:J30)</f>
        <v>0</v>
      </c>
      <c r="K31" s="15" t="n">
        <f aca="false">SUM(K29:K30)</f>
        <v>12000000</v>
      </c>
      <c r="L31" s="17"/>
      <c r="M31" s="15" t="n">
        <f aca="false">SUM(M29:M30)</f>
        <v>0</v>
      </c>
      <c r="N31" s="15" t="n">
        <f aca="false">SUM(N29:N30)</f>
        <v>159980.33</v>
      </c>
      <c r="O31" s="15" t="n">
        <f aca="false">SUM(O29:O30)</f>
        <v>0</v>
      </c>
      <c r="P31" s="15" t="n">
        <f aca="false">SUM(P29:P30)</f>
        <v>0</v>
      </c>
      <c r="Q31" s="15" t="n">
        <f aca="false">SUM(Q29:Q30)</f>
        <v>0</v>
      </c>
      <c r="R31" s="15" t="n">
        <f aca="false">SUM(R29:R30)</f>
        <v>159980.33</v>
      </c>
      <c r="S31" s="15" t="n">
        <f aca="false">SUM(S29:S30)</f>
        <v>0</v>
      </c>
      <c r="T31" s="20" t="n">
        <f aca="false">SUM(T29:T30)</f>
        <v>12159980.33</v>
      </c>
    </row>
    <row r="32" customFormat="false" ht="24" hidden="false" customHeight="true" outlineLevel="0" collapsed="false">
      <c r="A32" s="9" t="s">
        <v>5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4" t="n">
        <v>1</v>
      </c>
      <c r="B33" s="10"/>
      <c r="C33" s="19"/>
      <c r="D33" s="5"/>
      <c r="E33" s="12"/>
      <c r="F33" s="4"/>
      <c r="G33" s="21"/>
      <c r="H33" s="12"/>
      <c r="I33" s="12"/>
      <c r="J33" s="12"/>
      <c r="K33" s="17"/>
      <c r="L33" s="10"/>
      <c r="M33" s="12"/>
      <c r="N33" s="12"/>
      <c r="O33" s="12"/>
      <c r="P33" s="12"/>
      <c r="Q33" s="12"/>
      <c r="R33" s="12"/>
      <c r="S33" s="12"/>
      <c r="T33" s="22" t="n">
        <f aca="false">SUM(K33+R33)</f>
        <v>0</v>
      </c>
    </row>
    <row r="34" customFormat="false" ht="12.75" hidden="false" customHeight="false" outlineLevel="0" collapsed="false">
      <c r="A34" s="4" t="n">
        <v>2</v>
      </c>
      <c r="B34" s="10"/>
      <c r="C34" s="19"/>
      <c r="D34" s="5"/>
      <c r="E34" s="12"/>
      <c r="F34" s="4"/>
      <c r="G34" s="5"/>
      <c r="H34" s="12"/>
      <c r="I34" s="12"/>
      <c r="J34" s="12"/>
      <c r="K34" s="17"/>
      <c r="L34" s="10"/>
      <c r="M34" s="12"/>
      <c r="N34" s="12"/>
      <c r="O34" s="12"/>
      <c r="P34" s="12"/>
      <c r="Q34" s="12"/>
      <c r="R34" s="12"/>
      <c r="S34" s="12"/>
      <c r="T34" s="22" t="n">
        <f aca="false">SUM(K34+R34)</f>
        <v>0</v>
      </c>
    </row>
    <row r="35" customFormat="false" ht="21" hidden="false" customHeight="true" outlineLevel="0" collapsed="false">
      <c r="A35" s="11" t="s">
        <v>26</v>
      </c>
      <c r="B35" s="11"/>
      <c r="C35" s="11"/>
      <c r="D35" s="10"/>
      <c r="E35" s="17" t="n">
        <f aca="false">SUM(E33:E34)</f>
        <v>0</v>
      </c>
      <c r="F35" s="10"/>
      <c r="G35" s="10"/>
      <c r="H35" s="15" t="n">
        <f aca="false">SUM(H33:H34)</f>
        <v>0</v>
      </c>
      <c r="I35" s="15"/>
      <c r="J35" s="15" t="n">
        <f aca="false">SUM(J33:J34)</f>
        <v>0</v>
      </c>
      <c r="K35" s="15" t="n">
        <f aca="false">SUM(K33:K34)</f>
        <v>0</v>
      </c>
      <c r="L35" s="17"/>
      <c r="M35" s="17"/>
      <c r="N35" s="17"/>
      <c r="O35" s="17"/>
      <c r="P35" s="17"/>
      <c r="Q35" s="17"/>
      <c r="R35" s="17"/>
      <c r="S35" s="17"/>
      <c r="T35" s="22" t="n">
        <f aca="false">SUM(T33:T34)</f>
        <v>0</v>
      </c>
    </row>
    <row r="36" customFormat="false" ht="38.25" hidden="false" customHeight="true" outlineLevel="0" collapsed="false">
      <c r="A36" s="9" t="s">
        <v>56</v>
      </c>
      <c r="B36" s="9"/>
      <c r="C36" s="9"/>
      <c r="D36" s="9"/>
      <c r="E36" s="9"/>
      <c r="F36" s="9"/>
      <c r="G36" s="10"/>
      <c r="H36" s="15" t="n">
        <f aca="false">SUM(H31+H35+H27)</f>
        <v>76062000</v>
      </c>
      <c r="I36" s="15" t="n">
        <f aca="false">SUM(I31+I35+I27)</f>
        <v>0</v>
      </c>
      <c r="J36" s="15" t="n">
        <f aca="false">SUM(J31+J35+J27)</f>
        <v>857000</v>
      </c>
      <c r="K36" s="15" t="n">
        <f aca="false">SUM(K31+K35+K27)</f>
        <v>75205000</v>
      </c>
      <c r="L36" s="17" t="n">
        <f aca="false">SUM(L31+L35+L27)</f>
        <v>0</v>
      </c>
      <c r="M36" s="15" t="n">
        <f aca="false">SUM(M31+M35+M27)</f>
        <v>130718.61</v>
      </c>
      <c r="N36" s="15" t="n">
        <f aca="false">SUM(N31+N35+N27)</f>
        <v>290463.54</v>
      </c>
      <c r="O36" s="15" t="n">
        <f aca="false">SUM(O31+O35+O27)</f>
        <v>0</v>
      </c>
      <c r="P36" s="15" t="n">
        <f aca="false">SUM(P31+P35+P27)</f>
        <v>130718.61</v>
      </c>
      <c r="Q36" s="15" t="n">
        <f aca="false">SUM(Q31+Q35+Q27)</f>
        <v>0</v>
      </c>
      <c r="R36" s="15" t="n">
        <f aca="false">SUM(R31+R35+R27)</f>
        <v>290463.54</v>
      </c>
      <c r="S36" s="15" t="n">
        <f aca="false">SUM(S31+S35+S27)</f>
        <v>0</v>
      </c>
      <c r="T36" s="15" t="n">
        <f aca="false">SUM(T31+T35+T27)</f>
        <v>75495463.54</v>
      </c>
    </row>
    <row r="39" customFormat="false" ht="12.75" hidden="false" customHeight="false" outlineLevel="0" collapsed="false">
      <c r="A39" s="23" t="s">
        <v>57</v>
      </c>
      <c r="B39" s="23"/>
      <c r="C39" s="23"/>
      <c r="D39" s="23"/>
      <c r="E39" s="23"/>
      <c r="F39" s="23"/>
      <c r="G39" s="23"/>
    </row>
    <row r="42" customFormat="false" ht="12.75" hidden="false" customHeight="false" outlineLevel="0" collapsed="false">
      <c r="A42" s="23" t="s">
        <v>58</v>
      </c>
      <c r="B42" s="23"/>
      <c r="C42" s="23"/>
      <c r="D42" s="23"/>
      <c r="E42" s="23"/>
    </row>
    <row r="43" customFormat="false" ht="12.75" hidden="false" customHeight="false" outlineLevel="0" collapsed="false">
      <c r="A43" s="24"/>
      <c r="B43" s="24"/>
      <c r="C43" s="24"/>
      <c r="D43" s="24"/>
      <c r="E43" s="24"/>
    </row>
    <row r="44" customFormat="false" ht="12.75" hidden="false" customHeight="false" outlineLevel="0" collapsed="false">
      <c r="A44" s="24"/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7" customFormat="false" ht="12.75" hidden="false" customHeight="false" outlineLevel="0" collapsed="false">
      <c r="A47" s="25" t="s">
        <v>59</v>
      </c>
      <c r="B47" s="25"/>
    </row>
    <row r="48" customFormat="false" ht="12.75" hidden="false" customHeight="false" outlineLevel="0" collapsed="false">
      <c r="A48" s="23" t="s">
        <v>60</v>
      </c>
      <c r="B48" s="23"/>
      <c r="C48" s="23"/>
    </row>
    <row r="49" customFormat="false" ht="12.75" hidden="false" customHeight="false" outlineLevel="0" collapsed="false">
      <c r="A49" s="26"/>
      <c r="B49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7:C27"/>
    <mergeCell ref="A28:T28"/>
    <mergeCell ref="A31:C31"/>
    <mergeCell ref="A32:T32"/>
    <mergeCell ref="A35:C35"/>
    <mergeCell ref="A36:F36"/>
    <mergeCell ref="A39:G39"/>
    <mergeCell ref="A42:E42"/>
    <mergeCell ref="A48:C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01-10T08:53:38Z</cp:lastPrinted>
  <dcterms:modified xsi:type="dcterms:W3CDTF">2017-02-16T06:12:48Z</dcterms:modified>
  <cp:revision>0</cp:revision>
  <dc:subject/>
  <dc:title/>
</cp:coreProperties>
</file>