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оярв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1">
  <si>
    <t xml:space="preserve">Информация о реализации Плана основных мероприятий по подготовке и проведению 100-летия образования Республики Карелия 
по Суоярвскому муниципальному району в 2016-2017 гг.</t>
  </si>
  <si>
    <t xml:space="preserve">№ п/п</t>
  </si>
  <si>
    <t xml:space="preserve">Наименование мероприятия</t>
  </si>
  <si>
    <t xml:space="preserve">Планируе-мый срок исполне-  ния (месяц, год)</t>
  </si>
  <si>
    <t xml:space="preserve">Планируемые объемы и источники финансового обеспечения </t>
  </si>
  <si>
    <t xml:space="preserve">Механизмы реализации</t>
  </si>
  <si>
    <t xml:space="preserve">Ответственные исполнители </t>
  </si>
  <si>
    <t xml:space="preserve">всего,
  млн. рублей</t>
  </si>
  <si>
    <t xml:space="preserve">в том числе:</t>
  </si>
  <si>
    <t xml:space="preserve">средства федераль- ного бюджета </t>
  </si>
  <si>
    <t xml:space="preserve">средства бюджета РК </t>
  </si>
  <si>
    <t xml:space="preserve">средства бюджета МО
</t>
  </si>
  <si>
    <t xml:space="preserve">вне-
бюджетные источники</t>
  </si>
  <si>
    <t xml:space="preserve">Информация о ходе реализации</t>
  </si>
  <si>
    <t xml:space="preserve">ОСНОВНАЯ ЧАСТЬ </t>
  </si>
  <si>
    <t xml:space="preserve">Здравоохранение </t>
  </si>
  <si>
    <t xml:space="preserve">Обновление парка автомобилей скорой медицинской помощи ГБУЗ «Суоярвская центральная районная больница»</t>
  </si>
  <si>
    <t xml:space="preserve">Закон Республики Карелия от 24.12.2015 года № 1968-ЗРК "О бюджете Республики Карелия на 2016 год", приказ Министерства здравоохранения и социального развития Республики Карелия от 28.12.2015 года № 2523</t>
  </si>
  <si>
    <t xml:space="preserve">Министерство здравоохранения Республики Карелия,  ГБУЗ «Суоярвская центральная районная больница»</t>
  </si>
  <si>
    <t xml:space="preserve">мероприятие выполнено</t>
  </si>
  <si>
    <t xml:space="preserve">Строительство фельдшерско-акушерского пункта в пос. Вешкелецы, Суоярвский муниципальный район</t>
  </si>
  <si>
    <t xml:space="preserve">Адресная инвестиционная программа Республики Карелия на 2016 год</t>
  </si>
  <si>
    <t xml:space="preserve">Министерство здравоохранения Республики Карелия, Министерство строительства, жилищно-коммунального хозяйства и энергетики Республики Карелия</t>
  </si>
  <si>
    <t xml:space="preserve">Мероприятие реализуется. Выдан градостроительный план земельного участка. Подготовлен участок.</t>
  </si>
  <si>
    <t xml:space="preserve">Итого по разделу "Здравоохранение"</t>
  </si>
  <si>
    <t xml:space="preserve">Социальная защита</t>
  </si>
  <si>
    <t xml:space="preserve">Реализация мероприятий государственной программы Республики Карелия "Доступная среда в Республике Карелия" на 2016-2020 годы</t>
  </si>
  <si>
    <t xml:space="preserve">2016-2020</t>
  </si>
  <si>
    <t xml:space="preserve">Государственная программа Республики Карелия «Доступная среда в Республике Карелия» на 2016-2020 годы, утвержденная постановлением Правительства РК от 09.06.2016 № 211-П.</t>
  </si>
  <si>
    <t xml:space="preserve">Министерство социальной защиты, труда и занятости Республики Карелия, Министерство здравоохранения Республики Карелия, Министерство образования Республики Карелия, Министерство культуры Республики Карелия, Министерство по делам молодежи, физической культуре и спорту  Республики Карелия, Министерство  строительства, жилищно-коммунального хозяйства и энергетики Республики Карелия, Министерство экономического развития и промышленности Республики Карелия, Государственный комитет Республики Карелия по дорожному хозяйству, транспорту и связи</t>
  </si>
  <si>
    <t xml:space="preserve">Итого по разделу "Социальная защита"</t>
  </si>
  <si>
    <t xml:space="preserve">Образование</t>
  </si>
  <si>
    <t xml:space="preserve">Замена оконных блоков, двери МОУ Найстенъярвская средняя общеобразовательная школа</t>
  </si>
  <si>
    <t xml:space="preserve">Соглашение от 2016 г. на софинансирование расходных обязательств муниципальных образований на основании Постановления РК от 09.02.2016 г. № 39-П</t>
  </si>
  <si>
    <t xml:space="preserve">МОУ Найстеньярвская СОШ, администрация Суоярвского муниципального района</t>
  </si>
  <si>
    <t xml:space="preserve">мероприятие выполняется</t>
  </si>
  <si>
    <t xml:space="preserve">Ремонт кровли  над  спортзалом МОУ Вешкельская  средняя общеобразовательная школа</t>
  </si>
  <si>
    <t xml:space="preserve">2015-2016</t>
  </si>
  <si>
    <t xml:space="preserve">Постановление  20.05.2015 г.   №373 О подготовке муниципальных образовательных организаций Суоярвского района  к новому 2015-2016 учебному году                                                                              </t>
  </si>
  <si>
    <t xml:space="preserve">МОУ «Вешкельская СОШ», администрация Суоярвского муниципального района</t>
  </si>
  <si>
    <t xml:space="preserve">Ремонт спортивного зала МОУ Вешкельскаяская средняя общеобразовательная школа</t>
  </si>
  <si>
    <t xml:space="preserve">Соглашение от 21 июня 2016 года № 09.G99.25.0064 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создание в общеобразовательных организациях, расположенных в сельской местности, условий для занятия физической культурой и спортом на 2016 год  </t>
  </si>
  <si>
    <t xml:space="preserve">Минобрнауки России, Министерство образования Республики Карелия, администрация Суоярвского муниципального района</t>
  </si>
  <si>
    <t xml:space="preserve">Замена оконных блоков МОУ ДО "Школы искусств"  г.Суоярви</t>
  </si>
  <si>
    <t xml:space="preserve">Постановление  20.05.2015 г.   №373   О подготовке муниципальных образовательных организаций Суоярвского района  к новому 2015-2016   учебному году                                                                           </t>
  </si>
  <si>
    <t xml:space="preserve">МОУ ДО"Школа искусств"</t>
  </si>
  <si>
    <t xml:space="preserve">Ограждение территории МОУ  Поросозерская средняя общеобразовательная школа </t>
  </si>
  <si>
    <t xml:space="preserve">2015- 2016</t>
  </si>
  <si>
    <t xml:space="preserve">Муниципальная программа «Развитие образования в Суоярвском районе», утверждена Постановлением администрации МО « Суоярвский район» №472 от 29.06.2015г.</t>
  </si>
  <si>
    <t xml:space="preserve">МОУ «Поросозерская СОШ», Администрация МО «Суоярвский район»</t>
  </si>
  <si>
    <t xml:space="preserve">Обустройство территории МОУ  Поросозерская средняя общеобразовательная школа </t>
  </si>
  <si>
    <t xml:space="preserve">Спонсорская помощь</t>
  </si>
  <si>
    <t xml:space="preserve">Бурение скважины и прокладка водопровода М ОУ Пийтсиекская основная общеобразовательная школа</t>
  </si>
  <si>
    <t xml:space="preserve">М ОУ Пийтсиекская основная общеобразовательная школа</t>
  </si>
  <si>
    <t xml:space="preserve">Устройство 2 эвакуационных выходов МДОУ Детский сад №1 "Елочка"</t>
  </si>
  <si>
    <t xml:space="preserve">МДОУ №1 «Ёлочка»,  Администрация МО «Суоярвский район»</t>
  </si>
  <si>
    <t xml:space="preserve">Приобретение автобуса для перевозки детей</t>
  </si>
  <si>
    <t xml:space="preserve">Соглашение №8573/11/01-18/МО от 24.10.16 г. между Министерством образования Республики Карелия, Администрацией МО "Суоярвский район" и МОУ "Леппясюрьская ООШ" о поставке школьных автобусов</t>
  </si>
  <si>
    <t xml:space="preserve">Министерство образования Республики Карелия, МОУ «Леппясюрьская ООШ»,  Администрация МО «Суоярвский район»</t>
  </si>
  <si>
    <t xml:space="preserve">Итого по разделу "Образование"</t>
  </si>
  <si>
    <t xml:space="preserve">Культура</t>
  </si>
  <si>
    <t xml:space="preserve">Приобретение цифрового оборудования для кинотеатра "Космос"</t>
  </si>
  <si>
    <t xml:space="preserve">внебюджетные источники  - Фонд кино РФ</t>
  </si>
  <si>
    <t xml:space="preserve">МУК "Суоярвская ЦБС"</t>
  </si>
  <si>
    <t xml:space="preserve">Ремонт Дома культуры п. Лахколампи (облицовка, утепление фасада, </t>
  </si>
  <si>
    <t xml:space="preserve">Программа поддержки местных инициатив на 2016 г.</t>
  </si>
  <si>
    <t xml:space="preserve">Администрация Найстеньярвского сельского поселения</t>
  </si>
  <si>
    <t xml:space="preserve">Ремонт Дома культуры п. Тойвола (обшивка стен, замена электропроводки) </t>
  </si>
  <si>
    <t xml:space="preserve">Развитие деятельности этнокультурного центра «Вешкелюс» (ремонт здания, приобретение мебели, аппаратуры;внутренняя отделка помещения</t>
  </si>
  <si>
    <t xml:space="preserve"> Администрация Вешкельского сельского поселения, МБУ ЭКЦ «Вешкелюс»</t>
  </si>
  <si>
    <t xml:space="preserve">Ремонт электропроводки и освещения Дома культуры  п. Лоймола </t>
  </si>
  <si>
    <t xml:space="preserve">Администрация Лоймольского сельского поселения                                                         МБУ «Социально-культурный центр «Досуг» Лоймольского сельского поселения</t>
  </si>
  <si>
    <t xml:space="preserve">Ремонт здания Дома культуры  п. Пийтсиеки (замена полов, ремонт кровли, электропроводки)</t>
  </si>
  <si>
    <t xml:space="preserve"> Программа поддержки местных инициатив на 2016 г.</t>
  </si>
  <si>
    <t xml:space="preserve">Ремонт помещения и освещения Дома культуры  п. Пийтсиеки </t>
  </si>
  <si>
    <t xml:space="preserve">Ремонт помещения Дома культуры п. Леппясюрья (ремонт полов, стен, потолка)</t>
  </si>
  <si>
    <r>
      <rPr>
        <sz val="12"/>
        <rFont val="Times New Roman"/>
        <family val="1"/>
        <charset val="204"/>
      </rPr>
      <t xml:space="preserve">Ремонт внутренних помещений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БУК «КДЦ Суоярвского городского поселения» </t>
    </r>
  </si>
  <si>
    <t xml:space="preserve">Администрация Суоярвского городского поселения, МБУК «КДЦ»</t>
  </si>
  <si>
    <t xml:space="preserve">Ремонт здания МБУК «Поросозерский Центр досуга» (ремонт крыльца, замена окон, дверных блоков, ремонт потолка, полов) </t>
  </si>
  <si>
    <t xml:space="preserve">Администрация Поросозерского сельского поселения</t>
  </si>
  <si>
    <t xml:space="preserve">Укрепление материально-технической базы Домов культуры: КДЦ г. Суоярви, МБУ ЭКЦ "Вешкелюс", КДЦ "Досуг" Лоймольского поселения, КДЦ Найстенъярвского поселения</t>
  </si>
  <si>
    <t xml:space="preserve">МБУК «КДЦ» г. Суоярви, МБУ ЭКЦ «Вешкелюс»,  МБУ «Социально-культурный центр «Досуг» Лоймольского сельского поселения, МБУ Найстенъярвского сельского поселения</t>
  </si>
  <si>
    <t xml:space="preserve">Итого по разделу "Культура"</t>
  </si>
  <si>
    <t xml:space="preserve">Физическая культура и спорт</t>
  </si>
  <si>
    <t xml:space="preserve">Строительство физкультурно-оздоровительного комплекса г. Суоярви</t>
  </si>
  <si>
    <t xml:space="preserve">ФЦП "Развитие физической культуры и спорта в Российской Федерации на 2016-2020 годы" </t>
  </si>
  <si>
    <t xml:space="preserve">Минспорт России, Министерство по делам молодежи, физической культуре и спорту Республики Карелия,  администрация Суоярвского    муниципального района</t>
  </si>
  <si>
    <t xml:space="preserve">Капитальный ремонт спортивной площадки в п. Поросозеро</t>
  </si>
  <si>
    <t xml:space="preserve">Устройство искусственного покрытия на спортивной площадке в п. Поросозеро</t>
  </si>
  <si>
    <t xml:space="preserve">Программа поддержки местных инициатив на 2017 г.</t>
  </si>
  <si>
    <t xml:space="preserve">Ремонт здания, под размещение спортивной площадки в п. Найстенъярви</t>
  </si>
  <si>
    <t xml:space="preserve">Администрация Найстенъярвского сельского поселения</t>
  </si>
  <si>
    <t xml:space="preserve">Итого по разделу "Физическая культура и спорт"</t>
  </si>
  <si>
    <t xml:space="preserve">Строительство и реконструкция объектов коммунальной инфраструктуры, расселение аварийного жилья и капитального ремонта, объекты энергетики и газификации</t>
  </si>
  <si>
    <t xml:space="preserve">Расселение многоквартирных домов, признанных в установленном порядке аварийными</t>
  </si>
  <si>
    <t xml:space="preserve">2015-2017</t>
  </si>
  <si>
    <t xml:space="preserve">Региональная адресная программа по переселению граждан из аварийного жилищного фонда на 2014-2017 годы, утвержденная постановлением Правительства Республики Карелия от 23 апреля 2014 года № 129-П. </t>
  </si>
  <si>
    <t xml:space="preserve">Министерство строительства, ЖКХ и энергетики РК, администрация МО "Суоярвский район", администрации Суоярвского городского поселения, Поросозерского сельского поселения,  Вешкельского сельского поселения, Лоймольского сельского поселения</t>
  </si>
  <si>
    <t xml:space="preserve">В 2016 г.в                 г.Суоярви введен в эксплуатацию 1 дом. Ведется строительство 6 многоквартирных домов.</t>
  </si>
  <si>
    <t xml:space="preserve">Ремонт  водонапорной башни в с. Вешкелица</t>
  </si>
  <si>
    <t xml:space="preserve">Администрация МО «Суоярвский район» Администрация Вешкельского сельского поселения</t>
  </si>
  <si>
    <t xml:space="preserve">Итого по разделу "Строительство и реконструкция объектов коммунальной инфраструктуры, расселение аварийного жилья и капитального ремонта, объекты энергетики и газификации"</t>
  </si>
  <si>
    <t xml:space="preserve">"Благоутройство территории"</t>
  </si>
  <si>
    <t xml:space="preserve">Установка детской площадки в п. Вешкелица</t>
  </si>
  <si>
    <t xml:space="preserve">2017 г.</t>
  </si>
  <si>
    <t xml:space="preserve">Администрация Вешкельского сельского поселения</t>
  </si>
  <si>
    <t xml:space="preserve">Ремонт и благоустройство Мемориала "Курган славы" в п. Райконкоски</t>
  </si>
  <si>
    <t xml:space="preserve">Соглашение от 30.05.2016 г. о софинансировании расходных обязательств по сохранению мемориальных, военно-исторических объектов и памятников и о взаимодействии между Министерством культуры РК и Администрацией МО "Суоярвский район"</t>
  </si>
  <si>
    <t xml:space="preserve">Министерство культуры Республики Карелия, Администрация муниципального образования "Суоярвский район", Администрация Лоймольского сельского поселения</t>
  </si>
  <si>
    <t xml:space="preserve">Капитальный ремонт воинского захоронения в г. Суоярви</t>
  </si>
  <si>
    <t xml:space="preserve">Министерство культуры Республики Карелия, Администрация муниципального образования "Суоярвский район", Администрация Суоярвского городского поселения сельского поселения</t>
  </si>
  <si>
    <t xml:space="preserve">Итого по разделу "Благоустройство территории"</t>
  </si>
  <si>
    <t xml:space="preserve">Развитие информационно - коммуникационных технологий</t>
  </si>
  <si>
    <t xml:space="preserve">33</t>
  </si>
  <si>
    <t xml:space="preserve">пос. Тойвола Установка на территории района точек доступа  при реализации проекта «Устранение цифрового неравенства» </t>
  </si>
  <si>
    <t xml:space="preserve">Трехстороннее  Соглашение между Минкомсвязью России, Правительством Республики Карелия, ОАО «Ростелеком» о сотрудничестве в сфере реализации инвестиционных проектов на территории Республики Карелия</t>
  </si>
  <si>
    <t xml:space="preserve">ОАО «Ростелеком»</t>
  </si>
  <si>
    <t xml:space="preserve">пос. Суоеки Установка на территории района точек доступа  при реализации проекта «Устранение цифрового неравенства», </t>
  </si>
  <si>
    <t xml:space="preserve">п. Леппясюрья Установка на территории района точек доступа  при реализации проекта «Устранение цифрового неравенства», </t>
  </si>
  <si>
    <t xml:space="preserve">36</t>
  </si>
  <si>
    <t xml:space="preserve">с. Вешкелица Проведение работ по  модернизация первичной транспортной сети, </t>
  </si>
  <si>
    <t xml:space="preserve">37</t>
  </si>
  <si>
    <t xml:space="preserve">Открытие МФЦ в г.Суоярви</t>
  </si>
  <si>
    <t xml:space="preserve">План мероприятий («дорожная карта») по организации предоставления государственных и муниципальных услуг по принципу «одного окна» в Республике Карелия на 2014-2015 годы</t>
  </si>
  <si>
    <t xml:space="preserve">Государственный комитет Республики Карелия по развитию информационно-коммуникационных технологий</t>
  </si>
  <si>
    <t xml:space="preserve">Итого по разделу "Развитие информационно - коммуникационных технологий"</t>
  </si>
  <si>
    <t xml:space="preserve">Транспортная инфраструктура</t>
  </si>
  <si>
    <t xml:space="preserve">Ремонт автомобильной дороги Суоярви-Койриноя, км 12 – км 63 (52,3 км), Суоярвский муниципальный район</t>
  </si>
  <si>
    <t xml:space="preserve">2014-2017</t>
  </si>
  <si>
    <t xml:space="preserve">Государственная программа «Развитие транспортной системы Республики Карелия на 2014-2020 годы»</t>
  </si>
  <si>
    <t xml:space="preserve">Государственный комитет Республики Карелия по транспорту</t>
  </si>
  <si>
    <t xml:space="preserve">Ремонт участков автомобильной дороги Петрозаводск-Суоярви, общей протяженностью 10,22 км в Суоярвском районе</t>
  </si>
  <si>
    <t xml:space="preserve">Государственный комитет по транспорту Республики Карелия, казенное учреждение Республики Карелия "Управление автомобильных дорог Республики Карелия", ЗАО "ВАД"</t>
  </si>
  <si>
    <t xml:space="preserve">Ремонт автомобильных дорог общего пользования местного значения, дворовых территорий и подъездов к многоквартирным домам</t>
  </si>
  <si>
    <t xml:space="preserve">Администрации поселений</t>
  </si>
  <si>
    <t xml:space="preserve">Ремонт участка автомобильной дороги, ведущей к МОУ ДО "Школы искусств" г.Суоярви</t>
  </si>
  <si>
    <t xml:space="preserve">Администрация Суоярвского городского поселения</t>
  </si>
  <si>
    <t xml:space="preserve">Устройство уличного освещения вдоль дорог местного значения г. Суоярви, п. Райконкоски, Тойвола, Найстенъярви, ремонт в п. Лахколампи</t>
  </si>
  <si>
    <t xml:space="preserve">Устройство уличного освещения вдоль дорог регионального значения Вешкельского сельского поселения, Поросозерского сельского поселения </t>
  </si>
  <si>
    <t xml:space="preserve">Государственный комитет по транспорту Республики Карелия, казенное учреждение Республики Карелия "Управление автомобильных дорог Республики Карелия"</t>
  </si>
  <si>
    <t xml:space="preserve">Устройство временного мостового перехода через р. Кондоя на км 131+690 автомобильной дороги Суоярви-Юстозеро-(через Поросозеро)-Медвежьегорск</t>
  </si>
  <si>
    <t xml:space="preserve">Строительство мостового перехода через р.Тереонкоски на км 105+250 автомобильной дороги Суоярви-Юстозеро-(через Поросозеро)-Медвежьегорск</t>
  </si>
  <si>
    <t xml:space="preserve">ФЦП «Развитие Республики Карелия на период до 2020 года»</t>
  </si>
  <si>
    <t xml:space="preserve">Росавтодор, Государственный комитет Республики Карелия по транспорту</t>
  </si>
  <si>
    <t xml:space="preserve">Итого по разделу "Транспортная инфраструктура"</t>
  </si>
  <si>
    <t xml:space="preserve">Производственная сфера</t>
  </si>
  <si>
    <t xml:space="preserve">Обрабатывающие производства</t>
  </si>
  <si>
    <t xml:space="preserve">Организация производства продуктов питания из лесных пищевых ресурсов</t>
  </si>
  <si>
    <t xml:space="preserve">2016 - 2017 </t>
  </si>
  <si>
    <t xml:space="preserve">внебюджетные источники</t>
  </si>
  <si>
    <t xml:space="preserve">ООО «Мама Карелия"</t>
  </si>
  <si>
    <t xml:space="preserve">Розничная торговля</t>
  </si>
  <si>
    <t xml:space="preserve">Строительство торгового комплекса в г. Суоярви ул. Победы</t>
  </si>
  <si>
    <t xml:space="preserve">ИП Балафендиев Н.У.</t>
  </si>
  <si>
    <t xml:space="preserve">Итого по разделу "Производственная сфера" </t>
  </si>
  <si>
    <t xml:space="preserve">Обеспечение пожарной безопасности</t>
  </si>
  <si>
    <t xml:space="preserve">Реконструкция здания под размещение пожарного депо в с. Вешкелица,ул. Комсомольская, д.11</t>
  </si>
  <si>
    <t xml:space="preserve"> Федеральная целевая программа "Развитие Республики Карелия на период до 2020 года"</t>
  </si>
  <si>
    <t xml:space="preserve">Минэкономразвития России, Государственный комитет Республики Карелия по обеспечению безопасности и жизнедеятельности населения, Казенное учреждение Республики Карелия "Управление капитального строительства Республики Карелия"</t>
  </si>
  <si>
    <t xml:space="preserve">Строительство пожарных пирсов (5шт.)</t>
  </si>
  <si>
    <t xml:space="preserve">Строительство пожарных пирсов (1шт.)</t>
  </si>
  <si>
    <t xml:space="preserve">Строительство пожарных водоемов                (2 шт)</t>
  </si>
  <si>
    <t xml:space="preserve">Администрация Лоймольского сельского поселения </t>
  </si>
  <si>
    <t xml:space="preserve">Итого по разделу "Обеспечение пожарной безопасности" </t>
  </si>
  <si>
    <t xml:space="preserve">ИТОГО по основной части</t>
  </si>
  <si>
    <t xml:space="preserve">АНАЛИТИЧЕСКАЯ  ЧАСТЬ (планируемые мероприятия и мероприятия, источник финансирования по которым не определен)</t>
  </si>
  <si>
    <t xml:space="preserve">Строительство модульной патолого-анатомической лаборатории в г. Суоярви</t>
  </si>
  <si>
    <t xml:space="preserve">Поиск источников финансирования</t>
  </si>
  <si>
    <t xml:space="preserve">Министерство здравоохранения и социального развития Республики Карелия, Министерство строительства, жилищно-коммунального хозяйства и энергетики Республики Карелия</t>
  </si>
  <si>
    <t xml:space="preserve">Реконструкция здания муниципального общеобразовательного учреждения Лахколампинская средняя общеобразовательная школа</t>
  </si>
  <si>
    <t xml:space="preserve">2017-2020</t>
  </si>
  <si>
    <t xml:space="preserve">Министерство образования Республики Карелия, МОУ Лахколампинская СОШ, Администрация МО «Суоярвский район»</t>
  </si>
  <si>
    <t xml:space="preserve">Разработана ПСД на реконструкцию здания МОУ Лахколамписнкая СОШ, в 2017г. планируется проведение госэкспертизы </t>
  </si>
  <si>
    <t xml:space="preserve">Капитальный ремонт муниципального дошкольного образовательного учреждения Детский сад №2 «Березка» г.Суоярви</t>
  </si>
  <si>
    <t xml:space="preserve">Министерство образования Республики Карелия, администрация Суоярвского муниципального района</t>
  </si>
  <si>
    <t xml:space="preserve">Ремонт фасада здания  муниципального образовательного учреждения дополнительного образования детей «Детская школа искусств» г.Суоярви</t>
  </si>
  <si>
    <t xml:space="preserve">Ремонт кровли МДОУ Детский сад №1 "Елочка"</t>
  </si>
  <si>
    <t xml:space="preserve">Поиск источников финансирования Муниципальная программа «Развитие образования в Суоярвском районе», утверждена Постановлением администрации МО « Суоярвский район» №472 от 29.06.2015г.    </t>
  </si>
  <si>
    <t xml:space="preserve">Реконструкция здания муниципального казенного учреждения  «Суоярвская централизованная библиотечная система», г. Суоярви, ул. Ленина, д.33</t>
  </si>
  <si>
    <t xml:space="preserve">2018-2020</t>
  </si>
  <si>
    <t xml:space="preserve">Министерство культуры Республики Карелия, МУК "Суоярвская ЦБС",
администрация Суоярвского  муниципального района</t>
  </si>
  <si>
    <t xml:space="preserve">Оформлен градостроительный план земельного участка. Аукцион на разработку ПСД  не состоялся.</t>
  </si>
  <si>
    <t xml:space="preserve">Издание брошюры «Адреса воинской славы района» и электронная  презентация</t>
  </si>
  <si>
    <t xml:space="preserve">МУК «Суоярвская ЦБС», Администрация МО «Суоярвский район»</t>
  </si>
  <si>
    <t xml:space="preserve">Благоутройство территории</t>
  </si>
  <si>
    <t xml:space="preserve">Посадка деревьев и благоустройство социальных объектов, улиц</t>
  </si>
  <si>
    <t xml:space="preserve">Администрация района, поселений, образовательные организации</t>
  </si>
  <si>
    <t xml:space="preserve">Строительство автовокзала в г.Суоярви</t>
  </si>
  <si>
    <t xml:space="preserve">2017-2018</t>
  </si>
  <si>
    <t xml:space="preserve">Индивидуальный предприниматель Воробьев А.А.</t>
  </si>
  <si>
    <t xml:space="preserve">ИТОГО по аналитической ча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0.000"/>
    <numFmt numFmtId="168" formatCode="0.0"/>
    <numFmt numFmtId="169" formatCode="@"/>
    <numFmt numFmtId="170" formatCode="#,##0.00_р_.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2"/>
      <name val="Andalus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81" xfId="21"/>
    <cellStyle name="Финансовый 2" xfId="22"/>
    <cellStyle name="Excel Built-in 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A93" colorId="64" zoomScale="80" zoomScaleNormal="80" zoomScalePageLayoutView="100" workbookViewId="0">
      <selection pane="topLeft" activeCell="I95" activeCellId="0" sqref="I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13"/>
    <col collapsed="false" customWidth="true" hidden="false" outlineLevel="0" max="3" min="3" style="2" width="12.42"/>
    <col collapsed="false" customWidth="true" hidden="false" outlineLevel="0" max="4" min="4" style="2" width="13.28"/>
    <col collapsed="false" customWidth="false" hidden="false" outlineLevel="0" max="7" min="5" style="2" width="9.14"/>
    <col collapsed="false" customWidth="true" hidden="false" outlineLevel="0" max="8" min="8" style="2" width="9.85"/>
    <col collapsed="false" customWidth="true" hidden="false" outlineLevel="0" max="9" min="9" style="2" width="19.7"/>
    <col collapsed="false" customWidth="true" hidden="false" outlineLevel="0" max="10" min="10" style="2" width="24.41"/>
    <col collapsed="false" customWidth="true" hidden="false" outlineLevel="0" max="11" min="11" style="2" width="18.14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4" customFormat="false" ht="15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/>
      <c r="F4" s="5"/>
      <c r="G4" s="5"/>
      <c r="H4" s="5"/>
      <c r="I4" s="5" t="s">
        <v>5</v>
      </c>
      <c r="J4" s="5" t="s">
        <v>6</v>
      </c>
      <c r="K4" s="6"/>
    </row>
    <row r="5" customFormat="false" ht="15.75" hidden="false" customHeight="true" outlineLevel="0" collapsed="false">
      <c r="A5" s="4"/>
      <c r="B5" s="5"/>
      <c r="C5" s="5"/>
      <c r="D5" s="7" t="s">
        <v>7</v>
      </c>
      <c r="E5" s="8" t="s">
        <v>8</v>
      </c>
      <c r="F5" s="8"/>
      <c r="G5" s="8"/>
      <c r="H5" s="8"/>
      <c r="I5" s="5"/>
      <c r="J5" s="5"/>
      <c r="K5" s="6"/>
    </row>
    <row r="6" customFormat="false" ht="94.5" hidden="false" customHeight="false" outlineLevel="0" collapsed="false">
      <c r="A6" s="4"/>
      <c r="B6" s="5"/>
      <c r="C6" s="5"/>
      <c r="D6" s="7"/>
      <c r="E6" s="4" t="s">
        <v>9</v>
      </c>
      <c r="F6" s="4" t="s">
        <v>10</v>
      </c>
      <c r="G6" s="4" t="s">
        <v>11</v>
      </c>
      <c r="H6" s="4" t="s">
        <v>12</v>
      </c>
      <c r="I6" s="5"/>
      <c r="J6" s="5"/>
      <c r="K6" s="5" t="s">
        <v>13</v>
      </c>
    </row>
    <row r="7" customFormat="false" ht="15.75" hidden="false" customHeight="false" outlineLevel="0" collapsed="false">
      <c r="A7" s="4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9" t="n">
        <v>10</v>
      </c>
      <c r="K7" s="6"/>
    </row>
    <row r="8" customFormat="false" ht="15.75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  <c r="K8" s="6"/>
    </row>
    <row r="9" customFormat="false" ht="15.7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  <c r="K9" s="6"/>
    </row>
    <row r="10" s="19" customFormat="true" ht="112.5" hidden="false" customHeight="true" outlineLevel="0" collapsed="false">
      <c r="A10" s="12" t="n">
        <v>1</v>
      </c>
      <c r="B10" s="13" t="s">
        <v>16</v>
      </c>
      <c r="C10" s="14" t="n">
        <v>2016</v>
      </c>
      <c r="D10" s="15" t="n">
        <f aca="false">SUM(E10:H10)</f>
        <v>1.6</v>
      </c>
      <c r="E10" s="15" t="n">
        <v>0</v>
      </c>
      <c r="F10" s="15" t="n">
        <v>1.6</v>
      </c>
      <c r="G10" s="15" t="n">
        <v>0</v>
      </c>
      <c r="H10" s="15" t="n">
        <v>0</v>
      </c>
      <c r="I10" s="16" t="s">
        <v>17</v>
      </c>
      <c r="J10" s="17" t="s">
        <v>18</v>
      </c>
      <c r="K10" s="18" t="s">
        <v>19</v>
      </c>
    </row>
    <row r="11" s="19" customFormat="true" ht="141" hidden="false" customHeight="true" outlineLevel="0" collapsed="false">
      <c r="A11" s="20" t="n">
        <v>2</v>
      </c>
      <c r="B11" s="21" t="s">
        <v>20</v>
      </c>
      <c r="C11" s="14" t="n">
        <v>2016</v>
      </c>
      <c r="D11" s="15" t="n">
        <f aca="false">SUM(E11:H11)</f>
        <v>6.5</v>
      </c>
      <c r="E11" s="15" t="n">
        <v>0</v>
      </c>
      <c r="F11" s="15" t="n">
        <v>6.5</v>
      </c>
      <c r="G11" s="15" t="n">
        <v>0</v>
      </c>
      <c r="H11" s="15" t="n">
        <v>0</v>
      </c>
      <c r="I11" s="22" t="s">
        <v>21</v>
      </c>
      <c r="J11" s="23" t="s">
        <v>22</v>
      </c>
      <c r="K11" s="24" t="s">
        <v>23</v>
      </c>
    </row>
    <row r="12" s="29" customFormat="true" ht="15.75" hidden="false" customHeight="true" outlineLevel="0" collapsed="false">
      <c r="A12" s="25"/>
      <c r="B12" s="26" t="s">
        <v>24</v>
      </c>
      <c r="C12" s="26"/>
      <c r="D12" s="27" t="n">
        <f aca="false">SUM(D10:D11)</f>
        <v>8.1</v>
      </c>
      <c r="E12" s="27" t="n">
        <f aca="false">SUM(E10:E11)</f>
        <v>0</v>
      </c>
      <c r="F12" s="27" t="n">
        <f aca="false">SUM(F10:F11)</f>
        <v>8.1</v>
      </c>
      <c r="G12" s="27" t="n">
        <f aca="false">SUM(G10:G11)</f>
        <v>0</v>
      </c>
      <c r="H12" s="27" t="n">
        <f aca="false">SUM(H10:H11)</f>
        <v>0</v>
      </c>
      <c r="I12" s="28"/>
      <c r="J12" s="26"/>
    </row>
    <row r="13" customFormat="false" ht="15.75" hidden="false" customHeight="true" outlineLevel="0" collapsed="false">
      <c r="A13" s="11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6"/>
    </row>
    <row r="14" s="36" customFormat="true" ht="131.25" hidden="false" customHeight="true" outlineLevel="0" collapsed="false">
      <c r="A14" s="20" t="n">
        <v>3</v>
      </c>
      <c r="B14" s="21" t="s">
        <v>26</v>
      </c>
      <c r="C14" s="30" t="s">
        <v>27</v>
      </c>
      <c r="D14" s="31" t="n">
        <f aca="false">SUM(E14:H14)</f>
        <v>0.13</v>
      </c>
      <c r="E14" s="32" t="n">
        <v>0.11</v>
      </c>
      <c r="F14" s="32" t="n">
        <v>0.02</v>
      </c>
      <c r="G14" s="32" t="n">
        <v>0</v>
      </c>
      <c r="H14" s="32" t="n">
        <v>0</v>
      </c>
      <c r="I14" s="33" t="s">
        <v>28</v>
      </c>
      <c r="J14" s="34" t="s">
        <v>29</v>
      </c>
      <c r="K14" s="35"/>
    </row>
    <row r="15" customFormat="false" ht="51" hidden="false" customHeight="true" outlineLevel="0" collapsed="false">
      <c r="A15" s="37"/>
      <c r="B15" s="38" t="s">
        <v>30</v>
      </c>
      <c r="C15" s="39"/>
      <c r="D15" s="40" t="n">
        <f aca="false">SUM(D14:D14)</f>
        <v>0.13</v>
      </c>
      <c r="E15" s="27" t="n">
        <f aca="false">SUM(E14:E14)</f>
        <v>0.11</v>
      </c>
      <c r="F15" s="27" t="n">
        <f aca="false">SUM(F14:F14)</f>
        <v>0.02</v>
      </c>
      <c r="G15" s="27" t="n">
        <f aca="false">SUM(G14:G14)</f>
        <v>0</v>
      </c>
      <c r="H15" s="27" t="n">
        <f aca="false">SUM(H14:H14)</f>
        <v>0</v>
      </c>
      <c r="I15" s="38"/>
      <c r="J15" s="38"/>
      <c r="K15" s="18"/>
    </row>
    <row r="16" customFormat="false" ht="15.75" hidden="false" customHeight="true" outlineLevel="0" collapsed="false">
      <c r="A16" s="11" t="s">
        <v>31</v>
      </c>
      <c r="B16" s="11"/>
      <c r="C16" s="11"/>
      <c r="D16" s="11"/>
      <c r="E16" s="11"/>
      <c r="F16" s="11"/>
      <c r="G16" s="11"/>
      <c r="H16" s="11"/>
      <c r="I16" s="11"/>
      <c r="J16" s="11"/>
      <c r="K16" s="18"/>
    </row>
    <row r="17" customFormat="false" ht="110.25" hidden="false" customHeight="true" outlineLevel="0" collapsed="false">
      <c r="A17" s="41" t="n">
        <v>4</v>
      </c>
      <c r="B17" s="42" t="s">
        <v>32</v>
      </c>
      <c r="C17" s="43" t="n">
        <v>2016</v>
      </c>
      <c r="D17" s="44" t="n">
        <v>0.483</v>
      </c>
      <c r="E17" s="31"/>
      <c r="F17" s="44" t="n">
        <v>0.483</v>
      </c>
      <c r="G17" s="31"/>
      <c r="H17" s="31"/>
      <c r="I17" s="45" t="s">
        <v>33</v>
      </c>
      <c r="J17" s="46" t="s">
        <v>34</v>
      </c>
      <c r="K17" s="18" t="s">
        <v>35</v>
      </c>
    </row>
    <row r="18" customFormat="false" ht="100.5" hidden="false" customHeight="true" outlineLevel="0" collapsed="false">
      <c r="A18" s="41" t="n">
        <v>5</v>
      </c>
      <c r="B18" s="47" t="s">
        <v>36</v>
      </c>
      <c r="C18" s="47" t="s">
        <v>37</v>
      </c>
      <c r="D18" s="48" t="n">
        <v>0.209077</v>
      </c>
      <c r="E18" s="49"/>
      <c r="F18" s="49"/>
      <c r="G18" s="48" t="n">
        <v>0.209077</v>
      </c>
      <c r="H18" s="50"/>
      <c r="I18" s="51" t="s">
        <v>38</v>
      </c>
      <c r="J18" s="52" t="s">
        <v>39</v>
      </c>
      <c r="K18" s="18" t="s">
        <v>19</v>
      </c>
    </row>
    <row r="19" customFormat="false" ht="130.5" hidden="false" customHeight="true" outlineLevel="0" collapsed="false">
      <c r="A19" s="20" t="n">
        <v>6</v>
      </c>
      <c r="B19" s="18" t="s">
        <v>40</v>
      </c>
      <c r="C19" s="4" t="n">
        <v>2016</v>
      </c>
      <c r="D19" s="32" t="n">
        <f aca="false">SUM(E19:H19)</f>
        <v>2</v>
      </c>
      <c r="E19" s="53" t="n">
        <v>1.4</v>
      </c>
      <c r="F19" s="53" t="n">
        <v>0.6</v>
      </c>
      <c r="G19" s="53" t="n">
        <v>0</v>
      </c>
      <c r="H19" s="53" t="n">
        <v>0</v>
      </c>
      <c r="I19" s="4" t="s">
        <v>41</v>
      </c>
      <c r="J19" s="54" t="s">
        <v>42</v>
      </c>
      <c r="K19" s="18" t="s">
        <v>19</v>
      </c>
    </row>
    <row r="20" customFormat="false" ht="126" hidden="false" customHeight="true" outlineLevel="0" collapsed="false">
      <c r="A20" s="12" t="n">
        <v>7</v>
      </c>
      <c r="B20" s="55" t="s">
        <v>43</v>
      </c>
      <c r="C20" s="55" t="n">
        <v>2016</v>
      </c>
      <c r="D20" s="48" t="n">
        <v>0.15</v>
      </c>
      <c r="E20" s="48"/>
      <c r="F20" s="48"/>
      <c r="G20" s="48"/>
      <c r="H20" s="49" t="n">
        <v>0.15</v>
      </c>
      <c r="I20" s="56" t="s">
        <v>44</v>
      </c>
      <c r="J20" s="55" t="s">
        <v>45</v>
      </c>
      <c r="K20" s="18" t="s">
        <v>19</v>
      </c>
    </row>
    <row r="21" customFormat="false" ht="101.25" hidden="false" customHeight="true" outlineLevel="0" collapsed="false">
      <c r="A21" s="20" t="n">
        <v>8</v>
      </c>
      <c r="B21" s="56" t="s">
        <v>46</v>
      </c>
      <c r="C21" s="55" t="s">
        <v>47</v>
      </c>
      <c r="D21" s="48" t="n">
        <v>0.45</v>
      </c>
      <c r="E21" s="57"/>
      <c r="F21" s="57"/>
      <c r="G21" s="48" t="n">
        <v>0.15</v>
      </c>
      <c r="H21" s="48" t="n">
        <v>0.3</v>
      </c>
      <c r="I21" s="56" t="s">
        <v>48</v>
      </c>
      <c r="J21" s="58" t="s">
        <v>49</v>
      </c>
      <c r="K21" s="18" t="s">
        <v>19</v>
      </c>
    </row>
    <row r="22" customFormat="false" ht="82.5" hidden="false" customHeight="true" outlineLevel="0" collapsed="false">
      <c r="A22" s="59" t="n">
        <v>9</v>
      </c>
      <c r="B22" s="56" t="s">
        <v>50</v>
      </c>
      <c r="C22" s="55" t="n">
        <v>2016</v>
      </c>
      <c r="D22" s="48" t="n">
        <v>0.1</v>
      </c>
      <c r="E22" s="60"/>
      <c r="F22" s="57"/>
      <c r="G22" s="48"/>
      <c r="H22" s="48" t="n">
        <v>0.1</v>
      </c>
      <c r="I22" s="60" t="s">
        <v>51</v>
      </c>
      <c r="J22" s="58"/>
      <c r="K22" s="18" t="s">
        <v>19</v>
      </c>
    </row>
    <row r="23" customFormat="false" ht="87" hidden="false" customHeight="true" outlineLevel="0" collapsed="false">
      <c r="A23" s="20" t="n">
        <v>10</v>
      </c>
      <c r="B23" s="55" t="s">
        <v>52</v>
      </c>
      <c r="C23" s="55" t="s">
        <v>37</v>
      </c>
      <c r="D23" s="55" t="n">
        <v>0.178</v>
      </c>
      <c r="E23" s="55"/>
      <c r="F23" s="55"/>
      <c r="G23" s="55"/>
      <c r="H23" s="55" t="n">
        <v>0.178</v>
      </c>
      <c r="I23" s="60" t="s">
        <v>51</v>
      </c>
      <c r="J23" s="61" t="s">
        <v>53</v>
      </c>
      <c r="K23" s="18" t="s">
        <v>19</v>
      </c>
    </row>
    <row r="24" customFormat="false" ht="98.25" hidden="false" customHeight="true" outlineLevel="0" collapsed="false">
      <c r="A24" s="20" t="n">
        <v>11</v>
      </c>
      <c r="B24" s="45" t="s">
        <v>54</v>
      </c>
      <c r="C24" s="45" t="n">
        <v>2016</v>
      </c>
      <c r="D24" s="62" t="n">
        <v>0.888</v>
      </c>
      <c r="E24" s="63"/>
      <c r="F24" s="63"/>
      <c r="G24" s="30" t="n">
        <v>0.888</v>
      </c>
      <c r="H24" s="63"/>
      <c r="I24" s="47" t="s">
        <v>48</v>
      </c>
      <c r="J24" s="64" t="s">
        <v>55</v>
      </c>
      <c r="K24" s="18" t="s">
        <v>19</v>
      </c>
    </row>
    <row r="25" customFormat="false" ht="94.5" hidden="false" customHeight="true" outlineLevel="0" collapsed="false">
      <c r="A25" s="41" t="n">
        <v>12</v>
      </c>
      <c r="B25" s="65" t="s">
        <v>56</v>
      </c>
      <c r="C25" s="65" t="n">
        <v>2016</v>
      </c>
      <c r="D25" s="66" t="n">
        <v>1.165</v>
      </c>
      <c r="E25" s="67"/>
      <c r="F25" s="68" t="n">
        <v>1.165</v>
      </c>
      <c r="G25" s="68"/>
      <c r="H25" s="69"/>
      <c r="I25" s="70" t="s">
        <v>57</v>
      </c>
      <c r="J25" s="47" t="s">
        <v>58</v>
      </c>
      <c r="K25" s="18" t="s">
        <v>19</v>
      </c>
    </row>
    <row r="26" customFormat="false" ht="31.5" hidden="false" customHeight="false" outlineLevel="0" collapsed="false">
      <c r="A26" s="71"/>
      <c r="B26" s="26" t="s">
        <v>59</v>
      </c>
      <c r="C26" s="28"/>
      <c r="D26" s="27" t="n">
        <f aca="false">SUM(D17:D25)</f>
        <v>5.623077</v>
      </c>
      <c r="E26" s="27" t="n">
        <f aca="false">SUM(E17:E25)</f>
        <v>1.4</v>
      </c>
      <c r="F26" s="27" t="n">
        <f aca="false">SUM(F17:F25)</f>
        <v>2.248</v>
      </c>
      <c r="G26" s="27" t="n">
        <f aca="false">SUM(G17:G25)</f>
        <v>1.247077</v>
      </c>
      <c r="H26" s="27" t="n">
        <f aca="false">SUM(H17:H25)</f>
        <v>0.728</v>
      </c>
      <c r="I26" s="26"/>
      <c r="J26" s="72"/>
      <c r="K26" s="73"/>
    </row>
    <row r="27" customFormat="false" ht="15.75" hidden="false" customHeight="true" outlineLevel="0" collapsed="false">
      <c r="A27" s="11" t="s">
        <v>60</v>
      </c>
      <c r="B27" s="11"/>
      <c r="C27" s="11"/>
      <c r="D27" s="11"/>
      <c r="E27" s="11"/>
      <c r="F27" s="11"/>
      <c r="G27" s="11"/>
      <c r="H27" s="11"/>
      <c r="I27" s="11"/>
      <c r="J27" s="11"/>
      <c r="K27" s="18"/>
    </row>
    <row r="29" customFormat="false" ht="70.5" hidden="false" customHeight="true" outlineLevel="0" collapsed="false">
      <c r="A29" s="20" t="n">
        <v>13</v>
      </c>
      <c r="B29" s="18" t="s">
        <v>61</v>
      </c>
      <c r="C29" s="4" t="n">
        <v>2016</v>
      </c>
      <c r="D29" s="74" t="n">
        <v>5</v>
      </c>
      <c r="E29" s="4"/>
      <c r="F29" s="4"/>
      <c r="G29" s="4"/>
      <c r="H29" s="74" t="n">
        <v>5</v>
      </c>
      <c r="I29" s="45" t="s">
        <v>62</v>
      </c>
      <c r="J29" s="75" t="s">
        <v>63</v>
      </c>
      <c r="K29" s="60" t="s">
        <v>19</v>
      </c>
    </row>
    <row r="30" customFormat="false" ht="68.25" hidden="false" customHeight="true" outlineLevel="0" collapsed="false">
      <c r="A30" s="20" t="n">
        <v>14</v>
      </c>
      <c r="B30" s="76" t="s">
        <v>64</v>
      </c>
      <c r="C30" s="4" t="n">
        <v>2016</v>
      </c>
      <c r="D30" s="4" t="n">
        <v>1.167</v>
      </c>
      <c r="E30" s="4"/>
      <c r="F30" s="77" t="n">
        <v>0.7965</v>
      </c>
      <c r="G30" s="4" t="n">
        <v>0.305</v>
      </c>
      <c r="H30" s="77" t="n">
        <v>0.065</v>
      </c>
      <c r="I30" s="45" t="s">
        <v>65</v>
      </c>
      <c r="J30" s="47" t="s">
        <v>66</v>
      </c>
      <c r="K30" s="60" t="s">
        <v>19</v>
      </c>
    </row>
    <row r="31" customFormat="false" ht="83.25" hidden="false" customHeight="true" outlineLevel="0" collapsed="false">
      <c r="A31" s="20" t="n">
        <v>15</v>
      </c>
      <c r="B31" s="47" t="s">
        <v>67</v>
      </c>
      <c r="C31" s="4" t="n">
        <v>2016</v>
      </c>
      <c r="D31" s="4" t="n">
        <v>0.103</v>
      </c>
      <c r="E31" s="4"/>
      <c r="F31" s="4" t="n">
        <v>0.098</v>
      </c>
      <c r="G31" s="4" t="n">
        <v>0.005</v>
      </c>
      <c r="H31" s="4"/>
      <c r="I31" s="45" t="s">
        <v>33</v>
      </c>
      <c r="J31" s="47" t="s">
        <v>66</v>
      </c>
      <c r="K31" s="60" t="s">
        <v>19</v>
      </c>
    </row>
    <row r="32" customFormat="false" ht="111" hidden="false" customHeight="true" outlineLevel="0" collapsed="false">
      <c r="A32" s="20" t="n">
        <v>16</v>
      </c>
      <c r="B32" s="47" t="s">
        <v>68</v>
      </c>
      <c r="C32" s="4" t="n">
        <v>2016</v>
      </c>
      <c r="D32" s="4" t="n">
        <v>0.916</v>
      </c>
      <c r="E32" s="4"/>
      <c r="F32" s="4" t="n">
        <v>0.833</v>
      </c>
      <c r="G32" s="74" t="n">
        <v>0.083</v>
      </c>
      <c r="H32" s="78"/>
      <c r="I32" s="45" t="s">
        <v>33</v>
      </c>
      <c r="J32" s="47" t="s">
        <v>69</v>
      </c>
      <c r="K32" s="60" t="s">
        <v>19</v>
      </c>
    </row>
    <row r="33" customFormat="false" ht="114.75" hidden="false" customHeight="true" outlineLevel="0" collapsed="false">
      <c r="A33" s="20" t="n">
        <v>17</v>
      </c>
      <c r="B33" s="47" t="s">
        <v>70</v>
      </c>
      <c r="C33" s="4" t="n">
        <v>2016</v>
      </c>
      <c r="D33" s="77" t="n">
        <v>0.188</v>
      </c>
      <c r="E33" s="79"/>
      <c r="F33" s="80" t="n">
        <v>0.161</v>
      </c>
      <c r="G33" s="80" t="n">
        <v>0.027</v>
      </c>
      <c r="H33" s="81"/>
      <c r="I33" s="45" t="s">
        <v>33</v>
      </c>
      <c r="J33" s="82" t="s">
        <v>71</v>
      </c>
      <c r="K33" s="18" t="s">
        <v>19</v>
      </c>
    </row>
    <row r="34" customFormat="false" ht="135" hidden="false" customHeight="true" outlineLevel="0" collapsed="false">
      <c r="A34" s="20" t="n">
        <v>18</v>
      </c>
      <c r="B34" s="47" t="s">
        <v>72</v>
      </c>
      <c r="C34" s="83" t="n">
        <v>2016</v>
      </c>
      <c r="D34" s="84" t="n">
        <v>0.727</v>
      </c>
      <c r="E34" s="85"/>
      <c r="F34" s="77" t="n">
        <v>0.527</v>
      </c>
      <c r="G34" s="77" t="n">
        <v>0.11</v>
      </c>
      <c r="H34" s="77" t="n">
        <v>0.09</v>
      </c>
      <c r="I34" s="43" t="s">
        <v>73</v>
      </c>
      <c r="J34" s="82" t="s">
        <v>71</v>
      </c>
      <c r="K34" s="60" t="s">
        <v>19</v>
      </c>
    </row>
    <row r="35" customFormat="false" ht="110.25" hidden="false" customHeight="true" outlineLevel="0" collapsed="false">
      <c r="A35" s="20" t="n">
        <v>19</v>
      </c>
      <c r="B35" s="47" t="s">
        <v>74</v>
      </c>
      <c r="C35" s="83" t="n">
        <v>2016</v>
      </c>
      <c r="D35" s="84" t="n">
        <v>0.19</v>
      </c>
      <c r="E35" s="85"/>
      <c r="F35" s="80" t="n">
        <v>0.17</v>
      </c>
      <c r="G35" s="80" t="n">
        <v>0.02</v>
      </c>
      <c r="H35" s="86"/>
      <c r="I35" s="45" t="s">
        <v>33</v>
      </c>
      <c r="J35" s="82" t="s">
        <v>71</v>
      </c>
      <c r="K35" s="60" t="s">
        <v>19</v>
      </c>
    </row>
    <row r="36" customFormat="false" ht="112.5" hidden="false" customHeight="true" outlineLevel="0" collapsed="false">
      <c r="A36" s="20" t="n">
        <v>20</v>
      </c>
      <c r="B36" s="47" t="s">
        <v>75</v>
      </c>
      <c r="C36" s="83" t="n">
        <v>2016</v>
      </c>
      <c r="D36" s="84" t="n">
        <v>0.279</v>
      </c>
      <c r="E36" s="85"/>
      <c r="F36" s="80" t="n">
        <v>0.264</v>
      </c>
      <c r="G36" s="80" t="n">
        <v>0.015</v>
      </c>
      <c r="H36" s="86"/>
      <c r="I36" s="45" t="s">
        <v>33</v>
      </c>
      <c r="J36" s="82" t="s">
        <v>71</v>
      </c>
      <c r="K36" s="60" t="s">
        <v>19</v>
      </c>
    </row>
    <row r="37" customFormat="false" ht="79.5" hidden="false" customHeight="true" outlineLevel="0" collapsed="false">
      <c r="A37" s="20" t="n">
        <v>21</v>
      </c>
      <c r="B37" s="47" t="s">
        <v>76</v>
      </c>
      <c r="C37" s="65" t="n">
        <v>2016</v>
      </c>
      <c r="D37" s="80" t="n">
        <v>1.128</v>
      </c>
      <c r="E37" s="87"/>
      <c r="F37" s="86" t="n">
        <v>0.8</v>
      </c>
      <c r="G37" s="86" t="n">
        <v>0.23</v>
      </c>
      <c r="H37" s="80" t="n">
        <v>0.098</v>
      </c>
      <c r="I37" s="43" t="s">
        <v>73</v>
      </c>
      <c r="J37" s="82" t="s">
        <v>77</v>
      </c>
      <c r="K37" s="18" t="s">
        <v>19</v>
      </c>
    </row>
    <row r="38" customFormat="false" ht="112.5" hidden="false" customHeight="true" outlineLevel="0" collapsed="false">
      <c r="A38" s="20" t="n">
        <v>22</v>
      </c>
      <c r="B38" s="47" t="s">
        <v>78</v>
      </c>
      <c r="C38" s="4" t="n">
        <v>2016</v>
      </c>
      <c r="D38" s="77" t="n">
        <v>0.874</v>
      </c>
      <c r="E38" s="4"/>
      <c r="F38" s="80" t="n">
        <v>0.833</v>
      </c>
      <c r="G38" s="80" t="n">
        <v>0.041</v>
      </c>
      <c r="H38" s="88"/>
      <c r="I38" s="45" t="s">
        <v>33</v>
      </c>
      <c r="J38" s="82" t="s">
        <v>79</v>
      </c>
      <c r="K38" s="18" t="s">
        <v>19</v>
      </c>
    </row>
    <row r="39" customFormat="false" ht="159" hidden="false" customHeight="true" outlineLevel="0" collapsed="false">
      <c r="A39" s="20" t="n">
        <v>23</v>
      </c>
      <c r="B39" s="47" t="s">
        <v>80</v>
      </c>
      <c r="C39" s="4" t="n">
        <v>2017</v>
      </c>
      <c r="D39" s="77" t="n">
        <v>0.955</v>
      </c>
      <c r="E39" s="77" t="n">
        <v>0.955</v>
      </c>
      <c r="F39" s="80"/>
      <c r="G39" s="80"/>
      <c r="H39" s="88"/>
      <c r="I39" s="45"/>
      <c r="J39" s="82" t="s">
        <v>81</v>
      </c>
      <c r="K39" s="18"/>
    </row>
    <row r="40" customFormat="false" ht="31.5" hidden="false" customHeight="false" outlineLevel="0" collapsed="false">
      <c r="A40" s="37"/>
      <c r="B40" s="38" t="s">
        <v>82</v>
      </c>
      <c r="C40" s="39"/>
      <c r="D40" s="40" t="n">
        <f aca="false">SUM(D28:D39)</f>
        <v>11.527</v>
      </c>
      <c r="E40" s="40" t="n">
        <f aca="false">SUM(E28:E39)</f>
        <v>0.955</v>
      </c>
      <c r="F40" s="40" t="n">
        <f aca="false">SUM(F28:F39)</f>
        <v>4.4825</v>
      </c>
      <c r="G40" s="40" t="n">
        <f aca="false">SUM(G28:G39)</f>
        <v>0.836</v>
      </c>
      <c r="H40" s="40" t="n">
        <f aca="false">SUM(H28:H39)</f>
        <v>5.253</v>
      </c>
      <c r="I40" s="38"/>
      <c r="J40" s="89"/>
      <c r="K40" s="18"/>
    </row>
    <row r="41" customFormat="false" ht="15.75" hidden="false" customHeight="true" outlineLevel="0" collapsed="false">
      <c r="A41" s="11" t="s">
        <v>83</v>
      </c>
      <c r="B41" s="11"/>
      <c r="C41" s="11"/>
      <c r="D41" s="11"/>
      <c r="E41" s="11"/>
      <c r="F41" s="11"/>
      <c r="G41" s="11"/>
      <c r="H41" s="11"/>
      <c r="I41" s="11"/>
      <c r="J41" s="11"/>
      <c r="K41" s="18"/>
    </row>
    <row r="42" customFormat="false" ht="157.5" hidden="false" customHeight="false" outlineLevel="0" collapsed="false">
      <c r="A42" s="20" t="n">
        <v>24</v>
      </c>
      <c r="B42" s="90" t="s">
        <v>84</v>
      </c>
      <c r="C42" s="91" t="n">
        <v>2016</v>
      </c>
      <c r="D42" s="74" t="n">
        <v>79.93</v>
      </c>
      <c r="E42" s="74" t="n">
        <v>71</v>
      </c>
      <c r="F42" s="74" t="n">
        <v>3.33</v>
      </c>
      <c r="G42" s="74" t="n">
        <v>5.6</v>
      </c>
      <c r="H42" s="74"/>
      <c r="I42" s="79" t="s">
        <v>85</v>
      </c>
      <c r="J42" s="92" t="s">
        <v>86</v>
      </c>
      <c r="K42" s="18" t="s">
        <v>35</v>
      </c>
    </row>
    <row r="43" customFormat="false" ht="67.5" hidden="false" customHeight="true" outlineLevel="0" collapsed="false">
      <c r="A43" s="20" t="n">
        <v>25</v>
      </c>
      <c r="B43" s="47" t="s">
        <v>87</v>
      </c>
      <c r="C43" s="83" t="n">
        <v>2016</v>
      </c>
      <c r="D43" s="77" t="n">
        <v>0.999</v>
      </c>
      <c r="E43" s="93"/>
      <c r="F43" s="84" t="n">
        <v>0.729</v>
      </c>
      <c r="G43" s="84" t="n">
        <v>0.11</v>
      </c>
      <c r="H43" s="84" t="n">
        <v>0.16</v>
      </c>
      <c r="I43" s="64" t="s">
        <v>65</v>
      </c>
      <c r="J43" s="82" t="s">
        <v>79</v>
      </c>
      <c r="K43" s="18" t="s">
        <v>19</v>
      </c>
    </row>
    <row r="44" customFormat="false" ht="66" hidden="false" customHeight="true" outlineLevel="0" collapsed="false">
      <c r="A44" s="20" t="n">
        <v>26</v>
      </c>
      <c r="B44" s="47" t="s">
        <v>88</v>
      </c>
      <c r="C44" s="83" t="n">
        <v>2017</v>
      </c>
      <c r="D44" s="77" t="n">
        <v>1.415</v>
      </c>
      <c r="E44" s="93"/>
      <c r="F44" s="84" t="n">
        <v>0.995</v>
      </c>
      <c r="G44" s="84" t="n">
        <v>0.16</v>
      </c>
      <c r="H44" s="84" t="n">
        <v>0.26</v>
      </c>
      <c r="I44" s="64" t="s">
        <v>89</v>
      </c>
      <c r="J44" s="82" t="s">
        <v>79</v>
      </c>
      <c r="K44" s="18"/>
    </row>
    <row r="45" customFormat="false" ht="69.75" hidden="false" customHeight="true" outlineLevel="0" collapsed="false">
      <c r="A45" s="20" t="n">
        <v>27</v>
      </c>
      <c r="B45" s="47" t="s">
        <v>90</v>
      </c>
      <c r="C45" s="83" t="n">
        <v>2017</v>
      </c>
      <c r="D45" s="77" t="n">
        <v>1.416</v>
      </c>
      <c r="E45" s="93"/>
      <c r="F45" s="84" t="n">
        <v>1</v>
      </c>
      <c r="G45" s="84" t="n">
        <v>0.325</v>
      </c>
      <c r="H45" s="84" t="n">
        <v>0.091</v>
      </c>
      <c r="I45" s="64" t="s">
        <v>89</v>
      </c>
      <c r="J45" s="82" t="s">
        <v>91</v>
      </c>
      <c r="K45" s="18"/>
    </row>
    <row r="46" s="96" customFormat="true" ht="50.25" hidden="false" customHeight="true" outlineLevel="0" collapsed="false">
      <c r="A46" s="40"/>
      <c r="B46" s="38" t="s">
        <v>92</v>
      </c>
      <c r="C46" s="40"/>
      <c r="D46" s="40" t="n">
        <f aca="false">SUM(D42:D45)</f>
        <v>83.76</v>
      </c>
      <c r="E46" s="40" t="n">
        <f aca="false">SUM(E42:E45)</f>
        <v>71</v>
      </c>
      <c r="F46" s="40" t="n">
        <f aca="false">SUM(F42:F45)</f>
        <v>6.054</v>
      </c>
      <c r="G46" s="40" t="n">
        <f aca="false">SUM(G42:G45)</f>
        <v>6.195</v>
      </c>
      <c r="H46" s="40" t="n">
        <f aca="false">SUM(H42:H45)</f>
        <v>0.511</v>
      </c>
      <c r="I46" s="38"/>
      <c r="J46" s="94"/>
      <c r="K46" s="95"/>
    </row>
    <row r="47" s="98" customFormat="true" ht="15.75" hidden="false" customHeight="true" outlineLevel="0" collapsed="false">
      <c r="A47" s="11" t="s">
        <v>93</v>
      </c>
      <c r="B47" s="11"/>
      <c r="C47" s="11"/>
      <c r="D47" s="11"/>
      <c r="E47" s="11"/>
      <c r="F47" s="11"/>
      <c r="G47" s="11"/>
      <c r="H47" s="11"/>
      <c r="I47" s="11"/>
      <c r="J47" s="11"/>
      <c r="K47" s="97"/>
    </row>
    <row r="48" s="107" customFormat="true" ht="193.5" hidden="false" customHeight="true" outlineLevel="0" collapsed="false">
      <c r="A48" s="99" t="n">
        <v>28</v>
      </c>
      <c r="B48" s="100" t="s">
        <v>94</v>
      </c>
      <c r="C48" s="101" t="s">
        <v>95</v>
      </c>
      <c r="D48" s="102" t="n">
        <v>136.98</v>
      </c>
      <c r="E48" s="102" t="n">
        <v>71.55</v>
      </c>
      <c r="F48" s="102" t="n">
        <v>59.84</v>
      </c>
      <c r="G48" s="103" t="n">
        <v>5.59</v>
      </c>
      <c r="H48" s="104" t="n">
        <v>0</v>
      </c>
      <c r="I48" s="105" t="s">
        <v>96</v>
      </c>
      <c r="J48" s="106" t="s">
        <v>97</v>
      </c>
      <c r="K48" s="105" t="s">
        <v>98</v>
      </c>
    </row>
    <row r="49" s="107" customFormat="true" ht="84" hidden="false" customHeight="true" outlineLevel="0" collapsed="false">
      <c r="A49" s="99" t="n">
        <v>29</v>
      </c>
      <c r="B49" s="45" t="s">
        <v>99</v>
      </c>
      <c r="C49" s="82" t="n">
        <v>2016</v>
      </c>
      <c r="D49" s="62" t="n">
        <v>1.09</v>
      </c>
      <c r="E49" s="22"/>
      <c r="F49" s="108" t="n">
        <v>0.7796</v>
      </c>
      <c r="G49" s="108" t="n">
        <v>0.243</v>
      </c>
      <c r="H49" s="108" t="n">
        <v>0.0676</v>
      </c>
      <c r="I49" s="14" t="s">
        <v>65</v>
      </c>
      <c r="J49" s="45" t="s">
        <v>100</v>
      </c>
      <c r="K49" s="105" t="s">
        <v>19</v>
      </c>
    </row>
    <row r="50" s="107" customFormat="true" ht="99.75" hidden="false" customHeight="true" outlineLevel="0" collapsed="false">
      <c r="A50" s="109"/>
      <c r="B50" s="110" t="s">
        <v>101</v>
      </c>
      <c r="C50" s="109"/>
      <c r="D50" s="27" t="n">
        <f aca="false">SUM(D48:D49)</f>
        <v>138.07</v>
      </c>
      <c r="E50" s="27" t="n">
        <f aca="false">SUM(E48:E49)</f>
        <v>71.55</v>
      </c>
      <c r="F50" s="27" t="n">
        <f aca="false">SUM(F48:F49)</f>
        <v>60.6196</v>
      </c>
      <c r="G50" s="27" t="n">
        <f aca="false">SUM(G48:G49)</f>
        <v>5.833</v>
      </c>
      <c r="H50" s="27" t="n">
        <f aca="false">SUM(H48:H49)</f>
        <v>0.0676</v>
      </c>
      <c r="I50" s="109"/>
      <c r="J50" s="111"/>
      <c r="K50" s="112"/>
    </row>
    <row r="51" s="107" customFormat="true" ht="24.75" hidden="false" customHeight="true" outlineLevel="0" collapsed="false">
      <c r="A51" s="111"/>
      <c r="B51" s="113" t="s">
        <v>102</v>
      </c>
      <c r="C51" s="114"/>
      <c r="D51" s="115"/>
      <c r="E51" s="115"/>
      <c r="F51" s="115"/>
      <c r="G51" s="115"/>
      <c r="H51" s="115"/>
      <c r="I51" s="114"/>
      <c r="J51" s="114"/>
      <c r="K51" s="112"/>
    </row>
    <row r="52" s="29" customFormat="true" ht="65.25" hidden="false" customHeight="true" outlineLevel="0" collapsed="false">
      <c r="A52" s="99" t="n">
        <v>30</v>
      </c>
      <c r="B52" s="47" t="s">
        <v>103</v>
      </c>
      <c r="C52" s="83" t="s">
        <v>104</v>
      </c>
      <c r="D52" s="84" t="n">
        <v>1</v>
      </c>
      <c r="E52" s="83"/>
      <c r="F52" s="83" t="n">
        <v>0.825</v>
      </c>
      <c r="G52" s="108" t="n">
        <v>0.11</v>
      </c>
      <c r="H52" s="108" t="n">
        <v>0.065</v>
      </c>
      <c r="I52" s="116" t="s">
        <v>89</v>
      </c>
      <c r="J52" s="45" t="s">
        <v>105</v>
      </c>
      <c r="K52" s="18"/>
    </row>
    <row r="53" s="29" customFormat="true" ht="165" hidden="false" customHeight="true" outlineLevel="0" collapsed="false">
      <c r="A53" s="99" t="n">
        <v>31</v>
      </c>
      <c r="B53" s="47" t="s">
        <v>106</v>
      </c>
      <c r="C53" s="83" t="n">
        <v>2016</v>
      </c>
      <c r="D53" s="84" t="n">
        <v>0.741</v>
      </c>
      <c r="E53" s="83"/>
      <c r="F53" s="84" t="n">
        <v>0.667</v>
      </c>
      <c r="G53" s="108" t="n">
        <v>0.074</v>
      </c>
      <c r="H53" s="117"/>
      <c r="I53" s="105" t="s">
        <v>107</v>
      </c>
      <c r="J53" s="45" t="s">
        <v>108</v>
      </c>
      <c r="K53" s="18" t="s">
        <v>19</v>
      </c>
    </row>
    <row r="54" s="29" customFormat="true" ht="160.5" hidden="false" customHeight="true" outlineLevel="0" collapsed="false">
      <c r="A54" s="99" t="n">
        <v>32</v>
      </c>
      <c r="B54" s="47" t="s">
        <v>109</v>
      </c>
      <c r="C54" s="83" t="n">
        <v>2016</v>
      </c>
      <c r="D54" s="84" t="n">
        <v>0.954</v>
      </c>
      <c r="E54" s="84"/>
      <c r="F54" s="84" t="n">
        <v>0.7635</v>
      </c>
      <c r="G54" s="108" t="n">
        <v>0.1908</v>
      </c>
      <c r="H54" s="117"/>
      <c r="I54" s="105" t="s">
        <v>107</v>
      </c>
      <c r="J54" s="45" t="s">
        <v>110</v>
      </c>
      <c r="K54" s="18" t="s">
        <v>19</v>
      </c>
    </row>
    <row r="55" s="19" customFormat="true" ht="47.25" hidden="false" customHeight="false" outlineLevel="0" collapsed="false">
      <c r="A55" s="118"/>
      <c r="B55" s="119" t="s">
        <v>111</v>
      </c>
      <c r="C55" s="118"/>
      <c r="D55" s="40" t="n">
        <f aca="false">SUM(D52:D54)</f>
        <v>2.695</v>
      </c>
      <c r="E55" s="40" t="n">
        <f aca="false">SUM(E52:E54)</f>
        <v>0</v>
      </c>
      <c r="F55" s="40" t="n">
        <f aca="false">SUM(F52:F54)</f>
        <v>2.2555</v>
      </c>
      <c r="G55" s="40" t="n">
        <f aca="false">SUM(G52:G54)</f>
        <v>0.3748</v>
      </c>
      <c r="H55" s="40" t="n">
        <f aca="false">SUM(H52:H54)</f>
        <v>0.065</v>
      </c>
      <c r="I55" s="118"/>
      <c r="J55" s="118"/>
      <c r="K55" s="105"/>
    </row>
    <row r="56" customFormat="false" ht="25.15" hidden="false" customHeight="true" outlineLevel="0" collapsed="false">
      <c r="A56" s="11" t="s">
        <v>112</v>
      </c>
      <c r="B56" s="11"/>
      <c r="C56" s="11"/>
      <c r="D56" s="11"/>
      <c r="E56" s="11"/>
      <c r="F56" s="11"/>
      <c r="G56" s="11"/>
      <c r="H56" s="11"/>
      <c r="I56" s="11"/>
      <c r="J56" s="11"/>
      <c r="K56" s="18"/>
    </row>
    <row r="57" customFormat="false" ht="93.75" hidden="false" customHeight="true" outlineLevel="0" collapsed="false">
      <c r="A57" s="120" t="s">
        <v>113</v>
      </c>
      <c r="B57" s="47" t="s">
        <v>114</v>
      </c>
      <c r="C57" s="45" t="s">
        <v>37</v>
      </c>
      <c r="D57" s="121" t="n">
        <v>4.65</v>
      </c>
      <c r="E57" s="47"/>
      <c r="F57" s="47"/>
      <c r="G57" s="47"/>
      <c r="H57" s="121" t="n">
        <v>4.65</v>
      </c>
      <c r="I57" s="55" t="s">
        <v>115</v>
      </c>
      <c r="J57" s="58" t="s">
        <v>116</v>
      </c>
      <c r="K57" s="18" t="s">
        <v>19</v>
      </c>
    </row>
    <row r="58" customFormat="false" ht="100.5" hidden="false" customHeight="true" outlineLevel="0" collapsed="false">
      <c r="A58" s="20" t="n">
        <v>34</v>
      </c>
      <c r="B58" s="47" t="s">
        <v>117</v>
      </c>
      <c r="C58" s="45" t="s">
        <v>37</v>
      </c>
      <c r="D58" s="121" t="n">
        <v>4.65</v>
      </c>
      <c r="E58" s="47"/>
      <c r="F58" s="47"/>
      <c r="G58" s="47"/>
      <c r="H58" s="121" t="n">
        <v>4.65</v>
      </c>
      <c r="I58" s="55" t="s">
        <v>115</v>
      </c>
      <c r="J58" s="58" t="s">
        <v>116</v>
      </c>
      <c r="K58" s="18" t="s">
        <v>19</v>
      </c>
    </row>
    <row r="59" customFormat="false" ht="115.5" hidden="false" customHeight="true" outlineLevel="0" collapsed="false">
      <c r="A59" s="20" t="n">
        <v>35</v>
      </c>
      <c r="B59" s="47" t="s">
        <v>118</v>
      </c>
      <c r="C59" s="45" t="n">
        <v>2016</v>
      </c>
      <c r="D59" s="121" t="n">
        <v>4.65</v>
      </c>
      <c r="E59" s="47"/>
      <c r="F59" s="47"/>
      <c r="G59" s="47"/>
      <c r="H59" s="121" t="n">
        <v>4.65</v>
      </c>
      <c r="I59" s="55" t="s">
        <v>115</v>
      </c>
      <c r="J59" s="58" t="s">
        <v>116</v>
      </c>
      <c r="K59" s="18" t="s">
        <v>19</v>
      </c>
    </row>
    <row r="60" customFormat="false" ht="80.25" hidden="false" customHeight="true" outlineLevel="0" collapsed="false">
      <c r="A60" s="120" t="s">
        <v>119</v>
      </c>
      <c r="B60" s="47" t="s">
        <v>120</v>
      </c>
      <c r="C60" s="45" t="s">
        <v>37</v>
      </c>
      <c r="D60" s="121" t="n">
        <v>4.65</v>
      </c>
      <c r="E60" s="47"/>
      <c r="F60" s="47"/>
      <c r="G60" s="47"/>
      <c r="H60" s="121" t="n">
        <v>4.65</v>
      </c>
      <c r="I60" s="55" t="s">
        <v>115</v>
      </c>
      <c r="J60" s="58" t="s">
        <v>116</v>
      </c>
      <c r="K60" s="18" t="s">
        <v>19</v>
      </c>
    </row>
    <row r="61" customFormat="false" ht="63" hidden="false" customHeight="true" outlineLevel="0" collapsed="false">
      <c r="A61" s="120" t="s">
        <v>121</v>
      </c>
      <c r="B61" s="47" t="s">
        <v>122</v>
      </c>
      <c r="C61" s="45" t="n">
        <v>2015</v>
      </c>
      <c r="D61" s="45" t="n">
        <v>4.61</v>
      </c>
      <c r="E61" s="47" t="n">
        <v>1.36</v>
      </c>
      <c r="F61" s="47" t="n">
        <v>3.25</v>
      </c>
      <c r="G61" s="47"/>
      <c r="H61" s="52"/>
      <c r="I61" s="55" t="s">
        <v>123</v>
      </c>
      <c r="J61" s="122" t="s">
        <v>124</v>
      </c>
      <c r="K61" s="42" t="s">
        <v>19</v>
      </c>
    </row>
    <row r="62" s="127" customFormat="true" ht="78.75" hidden="false" customHeight="false" outlineLevel="0" collapsed="false">
      <c r="A62" s="123"/>
      <c r="B62" s="119" t="s">
        <v>125</v>
      </c>
      <c r="C62" s="38"/>
      <c r="D62" s="124" t="n">
        <f aca="false">SUM(D57:D61)</f>
        <v>23.21</v>
      </c>
      <c r="E62" s="124" t="n">
        <f aca="false">SUM(E57:E61)</f>
        <v>1.36</v>
      </c>
      <c r="F62" s="124" t="n">
        <f aca="false">SUM(F57:F61)</f>
        <v>3.25</v>
      </c>
      <c r="G62" s="124" t="n">
        <f aca="false">SUM(G57:G61)</f>
        <v>0</v>
      </c>
      <c r="H62" s="124" t="n">
        <f aca="false">SUM(H57:H61)</f>
        <v>18.6</v>
      </c>
      <c r="I62" s="119"/>
      <c r="J62" s="125"/>
      <c r="K62" s="126"/>
    </row>
    <row r="63" s="129" customFormat="true" ht="15.75" hidden="false" customHeight="true" outlineLevel="0" collapsed="false">
      <c r="A63" s="11" t="s">
        <v>126</v>
      </c>
      <c r="B63" s="11"/>
      <c r="C63" s="11"/>
      <c r="D63" s="11"/>
      <c r="E63" s="11"/>
      <c r="F63" s="11"/>
      <c r="G63" s="11"/>
      <c r="H63" s="11"/>
      <c r="I63" s="11"/>
      <c r="J63" s="11"/>
      <c r="K63" s="128"/>
    </row>
    <row r="64" s="130" customFormat="true" ht="124.9" hidden="false" customHeight="true" outlineLevel="0" collapsed="false">
      <c r="A64" s="20" t="n">
        <v>38</v>
      </c>
      <c r="B64" s="18" t="s">
        <v>127</v>
      </c>
      <c r="C64" s="4" t="s">
        <v>128</v>
      </c>
      <c r="D64" s="32" t="n">
        <v>134.1</v>
      </c>
      <c r="E64" s="32" t="n">
        <v>0</v>
      </c>
      <c r="F64" s="74" t="n">
        <v>134.1</v>
      </c>
      <c r="G64" s="32" t="n">
        <v>0</v>
      </c>
      <c r="H64" s="32" t="n">
        <v>0</v>
      </c>
      <c r="I64" s="4" t="s">
        <v>129</v>
      </c>
      <c r="J64" s="18" t="s">
        <v>130</v>
      </c>
      <c r="K64" s="18" t="s">
        <v>35</v>
      </c>
    </row>
    <row r="65" s="130" customFormat="true" ht="126.75" hidden="false" customHeight="true" outlineLevel="0" collapsed="false">
      <c r="A65" s="20" t="n">
        <v>39</v>
      </c>
      <c r="B65" s="47" t="s">
        <v>131</v>
      </c>
      <c r="C65" s="4" t="n">
        <v>2016</v>
      </c>
      <c r="D65" s="32" t="n">
        <v>77.78</v>
      </c>
      <c r="E65" s="32" t="n">
        <v>77.78</v>
      </c>
      <c r="F65" s="74"/>
      <c r="G65" s="32"/>
      <c r="H65" s="32"/>
      <c r="I65" s="4"/>
      <c r="J65" s="75" t="s">
        <v>132</v>
      </c>
      <c r="K65" s="18" t="s">
        <v>19</v>
      </c>
    </row>
    <row r="66" s="130" customFormat="true" ht="114.75" hidden="false" customHeight="true" outlineLevel="0" collapsed="false">
      <c r="A66" s="20" t="n">
        <v>40</v>
      </c>
      <c r="B66" s="47" t="s">
        <v>133</v>
      </c>
      <c r="C66" s="4" t="n">
        <v>2016</v>
      </c>
      <c r="D66" s="32" t="n">
        <v>4.024</v>
      </c>
      <c r="E66" s="32"/>
      <c r="F66" s="74"/>
      <c r="G66" s="32" t="n">
        <v>4.024</v>
      </c>
      <c r="H66" s="32"/>
      <c r="I66" s="4"/>
      <c r="J66" s="18" t="s">
        <v>134</v>
      </c>
      <c r="K66" s="18" t="s">
        <v>19</v>
      </c>
    </row>
    <row r="67" s="130" customFormat="true" ht="114.75" hidden="false" customHeight="true" outlineLevel="0" collapsed="false">
      <c r="A67" s="20" t="n">
        <v>41</v>
      </c>
      <c r="B67" s="47" t="s">
        <v>135</v>
      </c>
      <c r="C67" s="4" t="n">
        <v>2017</v>
      </c>
      <c r="D67" s="131" t="n">
        <v>2.6535</v>
      </c>
      <c r="E67" s="32"/>
      <c r="F67" s="77" t="n">
        <v>1</v>
      </c>
      <c r="G67" s="131" t="n">
        <v>1.3</v>
      </c>
      <c r="H67" s="131" t="n">
        <v>0.3535</v>
      </c>
      <c r="I67" s="14" t="s">
        <v>89</v>
      </c>
      <c r="J67" s="45" t="s">
        <v>136</v>
      </c>
      <c r="K67" s="18"/>
    </row>
    <row r="68" s="130" customFormat="true" ht="112.5" hidden="false" customHeight="true" outlineLevel="0" collapsed="false">
      <c r="A68" s="20" t="n">
        <v>42</v>
      </c>
      <c r="B68" s="47" t="s">
        <v>137</v>
      </c>
      <c r="C68" s="4" t="n">
        <v>2016</v>
      </c>
      <c r="D68" s="131" t="n">
        <v>1.684</v>
      </c>
      <c r="E68" s="32"/>
      <c r="F68" s="77" t="n">
        <v>1.07</v>
      </c>
      <c r="G68" s="131" t="n">
        <v>0.6138</v>
      </c>
      <c r="H68" s="32"/>
      <c r="I68" s="45" t="s">
        <v>33</v>
      </c>
      <c r="J68" s="18" t="s">
        <v>134</v>
      </c>
      <c r="K68" s="18" t="s">
        <v>19</v>
      </c>
    </row>
    <row r="69" s="130" customFormat="true" ht="115.5" hidden="false" customHeight="true" outlineLevel="0" collapsed="false">
      <c r="A69" s="20" t="n">
        <v>43</v>
      </c>
      <c r="B69" s="47" t="s">
        <v>138</v>
      </c>
      <c r="C69" s="4" t="s">
        <v>37</v>
      </c>
      <c r="D69" s="32" t="n">
        <v>30.564</v>
      </c>
      <c r="E69" s="32"/>
      <c r="F69" s="74" t="n">
        <v>30.564</v>
      </c>
      <c r="G69" s="32"/>
      <c r="H69" s="32"/>
      <c r="I69" s="4"/>
      <c r="J69" s="75" t="s">
        <v>139</v>
      </c>
      <c r="K69" s="18" t="s">
        <v>19</v>
      </c>
    </row>
    <row r="70" s="130" customFormat="true" ht="115.5" hidden="false" customHeight="true" outlineLevel="0" collapsed="false">
      <c r="A70" s="20" t="n">
        <v>44</v>
      </c>
      <c r="B70" s="18" t="s">
        <v>140</v>
      </c>
      <c r="C70" s="4" t="s">
        <v>37</v>
      </c>
      <c r="D70" s="32" t="n">
        <v>11.132</v>
      </c>
      <c r="E70" s="32"/>
      <c r="F70" s="74" t="n">
        <v>11.132</v>
      </c>
      <c r="G70" s="32"/>
      <c r="H70" s="32"/>
      <c r="I70" s="4"/>
      <c r="J70" s="75" t="s">
        <v>139</v>
      </c>
      <c r="K70" s="18" t="s">
        <v>19</v>
      </c>
    </row>
    <row r="71" s="133" customFormat="true" ht="129" hidden="false" customHeight="true" outlineLevel="0" collapsed="false">
      <c r="A71" s="132" t="n">
        <v>45</v>
      </c>
      <c r="B71" s="18" t="s">
        <v>141</v>
      </c>
      <c r="C71" s="4" t="n">
        <v>2017</v>
      </c>
      <c r="D71" s="74" t="n">
        <v>22</v>
      </c>
      <c r="E71" s="74" t="n">
        <v>19.8</v>
      </c>
      <c r="F71" s="74" t="n">
        <v>2.2</v>
      </c>
      <c r="G71" s="74" t="n">
        <v>0</v>
      </c>
      <c r="H71" s="74" t="n">
        <v>0</v>
      </c>
      <c r="I71" s="4" t="s">
        <v>142</v>
      </c>
      <c r="J71" s="18" t="s">
        <v>143</v>
      </c>
      <c r="K71" s="18"/>
    </row>
    <row r="72" s="134" customFormat="true" ht="47.25" hidden="false" customHeight="false" outlineLevel="0" collapsed="false">
      <c r="A72" s="123"/>
      <c r="B72" s="119" t="s">
        <v>144</v>
      </c>
      <c r="C72" s="119"/>
      <c r="D72" s="40" t="n">
        <f aca="false">SUM(D64:D71)</f>
        <v>283.9375</v>
      </c>
      <c r="E72" s="40" t="n">
        <f aca="false">SUM(E64:E71)</f>
        <v>97.58</v>
      </c>
      <c r="F72" s="40" t="n">
        <f aca="false">SUM(F64:F71)</f>
        <v>180.066</v>
      </c>
      <c r="G72" s="40" t="n">
        <f aca="false">SUM(G64:G71)</f>
        <v>5.9378</v>
      </c>
      <c r="H72" s="40" t="n">
        <f aca="false">SUM(H64:H71)</f>
        <v>0.3535</v>
      </c>
      <c r="I72" s="119"/>
      <c r="J72" s="125"/>
      <c r="K72" s="47"/>
    </row>
    <row r="73" s="134" customFormat="true" ht="15.75" hidden="false" customHeight="true" outlineLevel="0" collapsed="false">
      <c r="A73" s="11" t="s">
        <v>145</v>
      </c>
      <c r="B73" s="11"/>
      <c r="C73" s="11"/>
      <c r="D73" s="11"/>
      <c r="E73" s="11"/>
      <c r="F73" s="11"/>
      <c r="G73" s="11"/>
      <c r="H73" s="11"/>
      <c r="I73" s="11"/>
      <c r="J73" s="11"/>
      <c r="K73" s="47"/>
    </row>
    <row r="74" s="134" customFormat="true" ht="15.75" hidden="false" customHeight="true" outlineLevel="0" collapsed="false">
      <c r="A74" s="135" t="s">
        <v>146</v>
      </c>
      <c r="B74" s="135"/>
      <c r="C74" s="135"/>
      <c r="D74" s="135"/>
      <c r="E74" s="135"/>
      <c r="F74" s="135"/>
      <c r="G74" s="135"/>
      <c r="H74" s="135"/>
      <c r="I74" s="135"/>
      <c r="J74" s="135"/>
      <c r="K74" s="47"/>
    </row>
    <row r="75" customFormat="false" ht="63.75" hidden="false" customHeight="true" outlineLevel="0" collapsed="false">
      <c r="A75" s="20" t="n">
        <v>46</v>
      </c>
      <c r="B75" s="18" t="s">
        <v>147</v>
      </c>
      <c r="C75" s="4" t="s">
        <v>148</v>
      </c>
      <c r="D75" s="74" t="n">
        <v>4.3</v>
      </c>
      <c r="E75" s="74" t="n">
        <v>0</v>
      </c>
      <c r="F75" s="74" t="n">
        <v>0</v>
      </c>
      <c r="G75" s="74" t="n">
        <v>0</v>
      </c>
      <c r="H75" s="74" t="n">
        <v>4.3</v>
      </c>
      <c r="I75" s="136" t="s">
        <v>149</v>
      </c>
      <c r="J75" s="75" t="s">
        <v>150</v>
      </c>
      <c r="K75" s="18" t="s">
        <v>35</v>
      </c>
    </row>
    <row r="76" customFormat="false" ht="15.75" hidden="false" customHeight="false" outlineLevel="0" collapsed="false">
      <c r="B76" s="11" t="s">
        <v>151</v>
      </c>
      <c r="C76" s="135"/>
      <c r="D76" s="137"/>
      <c r="E76" s="137"/>
      <c r="F76" s="137"/>
      <c r="G76" s="137"/>
      <c r="H76" s="137"/>
      <c r="I76" s="135"/>
      <c r="J76" s="135"/>
      <c r="K76" s="18"/>
    </row>
    <row r="77" customFormat="false" ht="47.25" hidden="false" customHeight="false" outlineLevel="0" collapsed="false">
      <c r="A77" s="138" t="n">
        <v>47</v>
      </c>
      <c r="B77" s="139" t="s">
        <v>152</v>
      </c>
      <c r="C77" s="139" t="s">
        <v>37</v>
      </c>
      <c r="D77" s="138" t="n">
        <v>8.8</v>
      </c>
      <c r="E77" s="138" t="n">
        <v>0</v>
      </c>
      <c r="F77" s="138" t="n">
        <v>0</v>
      </c>
      <c r="G77" s="138" t="n">
        <v>0</v>
      </c>
      <c r="H77" s="138" t="n">
        <v>8.8</v>
      </c>
      <c r="I77" s="136" t="s">
        <v>149</v>
      </c>
      <c r="J77" s="136" t="s">
        <v>153</v>
      </c>
      <c r="K77" s="18" t="s">
        <v>19</v>
      </c>
    </row>
    <row r="78" customFormat="false" ht="47.25" hidden="false" customHeight="false" outlineLevel="0" collapsed="false">
      <c r="A78" s="140"/>
      <c r="B78" s="119" t="s">
        <v>154</v>
      </c>
      <c r="C78" s="38"/>
      <c r="D78" s="124" t="n">
        <f aca="false">D75+D77</f>
        <v>13.1</v>
      </c>
      <c r="E78" s="124" t="n">
        <f aca="false">E75+E77</f>
        <v>0</v>
      </c>
      <c r="F78" s="124" t="n">
        <f aca="false">F75+F77</f>
        <v>0</v>
      </c>
      <c r="G78" s="124" t="n">
        <f aca="false">G75+G77</f>
        <v>0</v>
      </c>
      <c r="H78" s="124" t="n">
        <f aca="false">H75+H77</f>
        <v>13.1</v>
      </c>
      <c r="I78" s="119"/>
      <c r="J78" s="119"/>
      <c r="K78" s="18"/>
    </row>
    <row r="79" customFormat="false" ht="15.75" hidden="false" customHeight="true" outlineLevel="0" collapsed="false">
      <c r="A79" s="141" t="s">
        <v>155</v>
      </c>
      <c r="B79" s="141"/>
      <c r="C79" s="141"/>
      <c r="D79" s="141"/>
      <c r="E79" s="141"/>
      <c r="F79" s="141"/>
      <c r="G79" s="141"/>
      <c r="H79" s="141"/>
      <c r="I79" s="141"/>
      <c r="J79" s="141"/>
      <c r="K79" s="18"/>
    </row>
    <row r="80" customFormat="false" ht="193.5" hidden="false" customHeight="true" outlineLevel="0" collapsed="false">
      <c r="A80" s="20" t="n">
        <v>48</v>
      </c>
      <c r="B80" s="18" t="s">
        <v>156</v>
      </c>
      <c r="C80" s="4" t="n">
        <v>2017</v>
      </c>
      <c r="D80" s="74" t="n">
        <v>13.5</v>
      </c>
      <c r="E80" s="74" t="n">
        <v>12.1</v>
      </c>
      <c r="F80" s="74" t="n">
        <v>1.4</v>
      </c>
      <c r="G80" s="74" t="n">
        <v>0</v>
      </c>
      <c r="H80" s="74" t="n">
        <v>0</v>
      </c>
      <c r="I80" s="4" t="s">
        <v>157</v>
      </c>
      <c r="J80" s="18" t="s">
        <v>158</v>
      </c>
      <c r="K80" s="18"/>
    </row>
    <row r="81" customFormat="false" ht="51.75" hidden="false" customHeight="true" outlineLevel="0" collapsed="false">
      <c r="A81" s="20" t="n">
        <v>49</v>
      </c>
      <c r="B81" s="47" t="s">
        <v>159</v>
      </c>
      <c r="C81" s="4" t="n">
        <v>2016</v>
      </c>
      <c r="D81" s="77" t="n">
        <v>0.645</v>
      </c>
      <c r="E81" s="77"/>
      <c r="F81" s="77"/>
      <c r="G81" s="77" t="n">
        <v>0.645</v>
      </c>
      <c r="H81" s="74"/>
      <c r="I81" s="4"/>
      <c r="J81" s="52" t="s">
        <v>136</v>
      </c>
      <c r="K81" s="18" t="s">
        <v>19</v>
      </c>
    </row>
    <row r="82" customFormat="false" ht="112.5" hidden="false" customHeight="true" outlineLevel="0" collapsed="false">
      <c r="A82" s="20"/>
      <c r="B82" s="47" t="s">
        <v>160</v>
      </c>
      <c r="C82" s="4" t="n">
        <v>2016</v>
      </c>
      <c r="D82" s="77" t="n">
        <v>0.1</v>
      </c>
      <c r="E82" s="74"/>
      <c r="F82" s="77" t="n">
        <v>0.0967</v>
      </c>
      <c r="G82" s="77" t="n">
        <v>0.003</v>
      </c>
      <c r="H82" s="74"/>
      <c r="I82" s="45" t="s">
        <v>33</v>
      </c>
      <c r="J82" s="52" t="s">
        <v>91</v>
      </c>
      <c r="K82" s="18" t="s">
        <v>19</v>
      </c>
    </row>
    <row r="83" customFormat="false" ht="51.75" hidden="false" customHeight="true" outlineLevel="0" collapsed="false">
      <c r="A83" s="20" t="n">
        <v>50</v>
      </c>
      <c r="B83" s="47" t="s">
        <v>161</v>
      </c>
      <c r="C83" s="4" t="n">
        <v>2016</v>
      </c>
      <c r="D83" s="77" t="n">
        <v>0.19</v>
      </c>
      <c r="E83" s="77"/>
      <c r="F83" s="77"/>
      <c r="G83" s="77" t="n">
        <v>0.19</v>
      </c>
      <c r="H83" s="74"/>
      <c r="I83" s="4"/>
      <c r="J83" s="52" t="s">
        <v>162</v>
      </c>
      <c r="K83" s="18" t="s">
        <v>19</v>
      </c>
    </row>
    <row r="84" customFormat="false" ht="115.5" hidden="false" customHeight="true" outlineLevel="0" collapsed="false">
      <c r="A84" s="20"/>
      <c r="B84" s="47" t="s">
        <v>161</v>
      </c>
      <c r="C84" s="4" t="n">
        <v>2016</v>
      </c>
      <c r="D84" s="77" t="n">
        <v>0.097</v>
      </c>
      <c r="E84" s="74"/>
      <c r="F84" s="77" t="n">
        <v>0.0967</v>
      </c>
      <c r="G84" s="74"/>
      <c r="H84" s="74"/>
      <c r="I84" s="45" t="s">
        <v>33</v>
      </c>
      <c r="J84" s="52" t="s">
        <v>91</v>
      </c>
      <c r="K84" s="18" t="s">
        <v>19</v>
      </c>
    </row>
    <row r="85" customFormat="false" ht="51.75" hidden="false" customHeight="true" outlineLevel="0" collapsed="false">
      <c r="A85" s="140"/>
      <c r="B85" s="119" t="s">
        <v>163</v>
      </c>
      <c r="C85" s="38"/>
      <c r="D85" s="124" t="n">
        <f aca="false">SUM(D80:D84)</f>
        <v>14.532</v>
      </c>
      <c r="E85" s="124" t="n">
        <f aca="false">SUM(E80:E84)</f>
        <v>12.1</v>
      </c>
      <c r="F85" s="124" t="n">
        <f aca="false">SUM(F80:F84)</f>
        <v>1.5934</v>
      </c>
      <c r="G85" s="124" t="n">
        <f aca="false">SUM(G80:G84)</f>
        <v>0.838</v>
      </c>
      <c r="H85" s="124" t="n">
        <f aca="false">SUM(H80:H84)</f>
        <v>0</v>
      </c>
      <c r="I85" s="119"/>
      <c r="J85" s="125"/>
      <c r="K85" s="18"/>
    </row>
    <row r="86" customFormat="false" ht="31.5" hidden="false" customHeight="false" outlineLevel="0" collapsed="false">
      <c r="A86" s="142"/>
      <c r="B86" s="143" t="s">
        <v>164</v>
      </c>
      <c r="C86" s="144"/>
      <c r="D86" s="145" t="n">
        <f aca="false">D78+D72+D55+D46+D40+D26+D85+D15+D62+D12+D50+D76</f>
        <v>584.684577</v>
      </c>
      <c r="E86" s="145" t="n">
        <f aca="false">E78+E72+E55+E46+E40+E26+E85+E15+E62+E12+E50+E76</f>
        <v>256.055</v>
      </c>
      <c r="F86" s="145" t="n">
        <f aca="false">F78+F72+F55+F46+F40+F26+F85+F15+F62+F12+F50+F76</f>
        <v>268.689</v>
      </c>
      <c r="G86" s="145" t="n">
        <f aca="false">G78+G72+G55+G46+G40+G26+G85+G15+G62+G12+G50+G76</f>
        <v>21.261677</v>
      </c>
      <c r="H86" s="145" t="n">
        <f aca="false">H78+H72+H55+H46+H40+H26+H85+H15+H62+H12+H50+H76</f>
        <v>38.6781</v>
      </c>
      <c r="I86" s="144"/>
      <c r="J86" s="146"/>
      <c r="K86" s="18"/>
    </row>
    <row r="87" customFormat="false" ht="15.75" hidden="false" customHeight="true" outlineLevel="0" collapsed="false">
      <c r="A87" s="10" t="s">
        <v>165</v>
      </c>
      <c r="B87" s="10"/>
      <c r="C87" s="10"/>
      <c r="D87" s="10"/>
      <c r="E87" s="10"/>
      <c r="F87" s="10"/>
      <c r="G87" s="10"/>
      <c r="H87" s="10"/>
      <c r="I87" s="10"/>
      <c r="J87" s="10"/>
      <c r="K87" s="18"/>
    </row>
    <row r="88" customFormat="false" ht="15.75" hidden="false" customHeight="true" outlineLevel="0" collapsed="false">
      <c r="A88" s="11" t="s">
        <v>15</v>
      </c>
      <c r="B88" s="11"/>
      <c r="C88" s="11"/>
      <c r="D88" s="11"/>
      <c r="E88" s="11"/>
      <c r="F88" s="11"/>
      <c r="G88" s="11"/>
      <c r="H88" s="11"/>
      <c r="I88" s="11"/>
      <c r="J88" s="11"/>
      <c r="K88" s="147"/>
    </row>
    <row r="89" customFormat="false" ht="142.5" hidden="false" customHeight="true" outlineLevel="0" collapsed="false">
      <c r="A89" s="20" t="n">
        <v>51</v>
      </c>
      <c r="B89" s="92" t="s">
        <v>166</v>
      </c>
      <c r="C89" s="30" t="n">
        <v>2017</v>
      </c>
      <c r="D89" s="32" t="n">
        <v>15</v>
      </c>
      <c r="E89" s="121"/>
      <c r="F89" s="121"/>
      <c r="G89" s="121"/>
      <c r="H89" s="121"/>
      <c r="I89" s="4" t="s">
        <v>167</v>
      </c>
      <c r="J89" s="75" t="s">
        <v>168</v>
      </c>
      <c r="K89" s="18"/>
    </row>
    <row r="90" customFormat="false" ht="31.5" hidden="false" customHeight="false" outlineLevel="0" collapsed="false">
      <c r="A90" s="37"/>
      <c r="B90" s="38" t="s">
        <v>24</v>
      </c>
      <c r="C90" s="39"/>
      <c r="D90" s="40" t="n">
        <f aca="false">SUM(D89:D89)</f>
        <v>15</v>
      </c>
      <c r="E90" s="40" t="n">
        <f aca="false">SUM(E89:E89)</f>
        <v>0</v>
      </c>
      <c r="F90" s="40" t="n">
        <f aca="false">SUM(F89:F89)</f>
        <v>0</v>
      </c>
      <c r="G90" s="40" t="n">
        <f aca="false">SUM(G89:G89)</f>
        <v>0</v>
      </c>
      <c r="H90" s="40" t="n">
        <f aca="false">SUM(H89:H89)</f>
        <v>0</v>
      </c>
      <c r="I90" s="38"/>
      <c r="J90" s="89"/>
      <c r="K90" s="18"/>
    </row>
    <row r="91" customFormat="false" ht="15.75" hidden="false" customHeight="true" outlineLevel="0" collapsed="false">
      <c r="A91" s="11" t="s">
        <v>31</v>
      </c>
      <c r="B91" s="11"/>
      <c r="C91" s="11"/>
      <c r="D91" s="11"/>
      <c r="E91" s="11"/>
      <c r="F91" s="11"/>
      <c r="G91" s="11"/>
      <c r="H91" s="11"/>
      <c r="I91" s="11"/>
      <c r="J91" s="11"/>
      <c r="K91" s="18"/>
    </row>
    <row r="92" customFormat="false" ht="128.25" hidden="false" customHeight="true" outlineLevel="0" collapsed="false">
      <c r="A92" s="20" t="n">
        <v>52</v>
      </c>
      <c r="B92" s="18" t="s">
        <v>169</v>
      </c>
      <c r="C92" s="45" t="s">
        <v>170</v>
      </c>
      <c r="D92" s="148" t="n">
        <v>16.16</v>
      </c>
      <c r="E92" s="148"/>
      <c r="F92" s="148"/>
      <c r="G92" s="149"/>
      <c r="H92" s="149"/>
      <c r="I92" s="4" t="s">
        <v>167</v>
      </c>
      <c r="J92" s="75" t="s">
        <v>171</v>
      </c>
      <c r="K92" s="150" t="s">
        <v>172</v>
      </c>
    </row>
    <row r="93" customFormat="false" ht="113.25" hidden="false" customHeight="true" outlineLevel="0" collapsed="false">
      <c r="A93" s="20" t="n">
        <v>53</v>
      </c>
      <c r="B93" s="18" t="s">
        <v>173</v>
      </c>
      <c r="C93" s="4" t="s">
        <v>170</v>
      </c>
      <c r="D93" s="151" t="n">
        <v>3.2</v>
      </c>
      <c r="E93" s="63"/>
      <c r="F93" s="63"/>
      <c r="G93" s="63"/>
      <c r="H93" s="63"/>
      <c r="I93" s="4" t="s">
        <v>167</v>
      </c>
      <c r="J93" s="152" t="s">
        <v>174</v>
      </c>
      <c r="K93" s="18"/>
    </row>
    <row r="94" customFormat="false" ht="128.25" hidden="false" customHeight="true" outlineLevel="0" collapsed="false">
      <c r="A94" s="20" t="n">
        <v>54</v>
      </c>
      <c r="B94" s="18" t="s">
        <v>175</v>
      </c>
      <c r="C94" s="4" t="s">
        <v>170</v>
      </c>
      <c r="D94" s="151" t="n">
        <v>1.2</v>
      </c>
      <c r="E94" s="63"/>
      <c r="F94" s="63"/>
      <c r="G94" s="63"/>
      <c r="H94" s="63"/>
      <c r="I94" s="4" t="s">
        <v>167</v>
      </c>
      <c r="J94" s="54" t="s">
        <v>174</v>
      </c>
      <c r="K94" s="18"/>
    </row>
    <row r="95" customFormat="false" ht="126.75" hidden="false" customHeight="true" outlineLevel="0" collapsed="false">
      <c r="A95" s="153" t="n">
        <v>55</v>
      </c>
      <c r="B95" s="154" t="s">
        <v>176</v>
      </c>
      <c r="C95" s="45" t="s">
        <v>170</v>
      </c>
      <c r="D95" s="155" t="n">
        <v>3</v>
      </c>
      <c r="E95" s="63"/>
      <c r="F95" s="67"/>
      <c r="G95" s="67"/>
      <c r="H95" s="69"/>
      <c r="I95" s="156" t="s">
        <v>177</v>
      </c>
      <c r="J95" s="64" t="s">
        <v>55</v>
      </c>
      <c r="K95" s="18"/>
    </row>
    <row r="96" customFormat="false" ht="31.5" hidden="false" customHeight="false" outlineLevel="0" collapsed="false">
      <c r="A96" s="37"/>
      <c r="B96" s="26" t="s">
        <v>59</v>
      </c>
      <c r="C96" s="28"/>
      <c r="D96" s="27" t="n">
        <f aca="false">SUM(D92:D95)</f>
        <v>23.56</v>
      </c>
      <c r="E96" s="27"/>
      <c r="F96" s="40"/>
      <c r="G96" s="40"/>
      <c r="H96" s="40"/>
      <c r="I96" s="26"/>
      <c r="J96" s="72"/>
      <c r="K96" s="18"/>
    </row>
    <row r="97" customFormat="false" ht="15.75" hidden="false" customHeight="false" outlineLevel="0" collapsed="false">
      <c r="A97" s="157"/>
      <c r="B97" s="158" t="s">
        <v>60</v>
      </c>
      <c r="C97" s="159"/>
      <c r="D97" s="160"/>
      <c r="E97" s="160"/>
      <c r="F97" s="160"/>
      <c r="G97" s="160"/>
      <c r="H97" s="160"/>
      <c r="I97" s="158"/>
      <c r="J97" s="158"/>
      <c r="K97" s="18"/>
    </row>
    <row r="98" customFormat="false" ht="127.5" hidden="false" customHeight="true" outlineLevel="0" collapsed="false">
      <c r="A98" s="20" t="n">
        <v>56</v>
      </c>
      <c r="B98" s="18" t="s">
        <v>178</v>
      </c>
      <c r="C98" s="161" t="s">
        <v>179</v>
      </c>
      <c r="D98" s="4" t="n">
        <v>34.48</v>
      </c>
      <c r="E98" s="4"/>
      <c r="F98" s="4"/>
      <c r="G98" s="4"/>
      <c r="H98" s="4"/>
      <c r="I98" s="45" t="s">
        <v>167</v>
      </c>
      <c r="J98" s="75" t="s">
        <v>180</v>
      </c>
      <c r="K98" s="162" t="s">
        <v>181</v>
      </c>
    </row>
    <row r="99" customFormat="false" ht="78" hidden="false" customHeight="true" outlineLevel="0" collapsed="false">
      <c r="A99" s="163" t="n">
        <v>57</v>
      </c>
      <c r="B99" s="52" t="s">
        <v>182</v>
      </c>
      <c r="C99" s="83" t="n">
        <v>2016</v>
      </c>
      <c r="D99" s="83" t="n">
        <v>0.005</v>
      </c>
      <c r="E99" s="85"/>
      <c r="F99" s="164"/>
      <c r="G99" s="165"/>
      <c r="H99" s="166" t="n">
        <v>0.005</v>
      </c>
      <c r="I99" s="90" t="s">
        <v>149</v>
      </c>
      <c r="J99" s="47" t="s">
        <v>183</v>
      </c>
      <c r="K99" s="18" t="s">
        <v>35</v>
      </c>
    </row>
    <row r="100" customFormat="false" ht="30.75" hidden="false" customHeight="true" outlineLevel="0" collapsed="false">
      <c r="A100" s="167"/>
      <c r="B100" s="167" t="s">
        <v>82</v>
      </c>
      <c r="C100" s="167"/>
      <c r="D100" s="168" t="n">
        <f aca="false">SUM(D98:D99)</f>
        <v>34.485</v>
      </c>
      <c r="E100" s="167"/>
      <c r="F100" s="167"/>
      <c r="G100" s="168" t="n">
        <f aca="false">SUM(G98:G99)</f>
        <v>0</v>
      </c>
      <c r="H100" s="168" t="n">
        <f aca="false">SUM(H98:H99)</f>
        <v>0.005</v>
      </c>
      <c r="I100" s="167"/>
      <c r="J100" s="169"/>
      <c r="K100" s="169"/>
    </row>
    <row r="101" s="19" customFormat="true" ht="15.75" hidden="false" customHeight="false" outlineLevel="0" collapsed="false">
      <c r="A101" s="111"/>
      <c r="B101" s="113" t="s">
        <v>184</v>
      </c>
      <c r="C101" s="114"/>
      <c r="D101" s="115"/>
      <c r="E101" s="115"/>
      <c r="F101" s="115"/>
      <c r="G101" s="115"/>
      <c r="H101" s="115"/>
      <c r="I101" s="114"/>
      <c r="J101" s="114"/>
      <c r="K101" s="105"/>
    </row>
    <row r="102" s="19" customFormat="true" ht="63" hidden="false" customHeight="false" outlineLevel="0" collapsed="false">
      <c r="A102" s="4" t="n">
        <v>58</v>
      </c>
      <c r="B102" s="18" t="s">
        <v>185</v>
      </c>
      <c r="C102" s="18" t="s">
        <v>170</v>
      </c>
      <c r="D102" s="164"/>
      <c r="E102" s="164"/>
      <c r="F102" s="164"/>
      <c r="G102" s="164"/>
      <c r="H102" s="164"/>
      <c r="I102" s="14"/>
      <c r="J102" s="18" t="s">
        <v>186</v>
      </c>
      <c r="K102" s="170"/>
    </row>
    <row r="103" s="175" customFormat="true" ht="17.25" hidden="false" customHeight="true" outlineLevel="0" collapsed="false">
      <c r="A103" s="171"/>
      <c r="B103" s="172" t="s">
        <v>126</v>
      </c>
      <c r="C103" s="173"/>
      <c r="D103" s="160"/>
      <c r="E103" s="160"/>
      <c r="F103" s="160"/>
      <c r="G103" s="160"/>
      <c r="H103" s="160"/>
      <c r="I103" s="174"/>
      <c r="J103" s="174"/>
      <c r="K103" s="105"/>
    </row>
    <row r="104" customFormat="false" ht="109.5" hidden="false" customHeight="true" outlineLevel="0" collapsed="false">
      <c r="A104" s="81" t="n">
        <v>59</v>
      </c>
      <c r="B104" s="47" t="s">
        <v>133</v>
      </c>
      <c r="C104" s="4" t="n">
        <v>2017</v>
      </c>
      <c r="D104" s="74" t="n">
        <v>10.87</v>
      </c>
      <c r="E104" s="164"/>
      <c r="F104" s="74" t="n">
        <v>9.497</v>
      </c>
      <c r="G104" s="74" t="n">
        <v>1.365</v>
      </c>
      <c r="H104" s="164"/>
      <c r="I104" s="176"/>
      <c r="J104" s="177" t="s">
        <v>134</v>
      </c>
      <c r="K104" s="18"/>
    </row>
    <row r="105" customFormat="false" ht="48" hidden="false" customHeight="true" outlineLevel="0" collapsed="false">
      <c r="A105" s="30" t="n">
        <v>60</v>
      </c>
      <c r="B105" s="45" t="s">
        <v>187</v>
      </c>
      <c r="C105" s="81" t="s">
        <v>188</v>
      </c>
      <c r="D105" s="178" t="n">
        <v>8</v>
      </c>
      <c r="E105" s="178"/>
      <c r="F105" s="178"/>
      <c r="G105" s="178"/>
      <c r="H105" s="178" t="n">
        <v>8</v>
      </c>
      <c r="I105" s="73" t="s">
        <v>149</v>
      </c>
      <c r="J105" s="177" t="s">
        <v>189</v>
      </c>
      <c r="K105" s="18"/>
    </row>
    <row r="106" s="175" customFormat="true" ht="50.25" hidden="false" customHeight="true" outlineLevel="0" collapsed="false">
      <c r="A106" s="123"/>
      <c r="B106" s="119" t="s">
        <v>144</v>
      </c>
      <c r="C106" s="179"/>
      <c r="D106" s="40" t="n">
        <f aca="false">SUM(D104:D105)</f>
        <v>18.87</v>
      </c>
      <c r="E106" s="40"/>
      <c r="F106" s="40"/>
      <c r="G106" s="40"/>
      <c r="H106" s="40" t="n">
        <f aca="false">SUM(H104:H105)</f>
        <v>8</v>
      </c>
      <c r="I106" s="118"/>
      <c r="J106" s="180"/>
      <c r="K106" s="105"/>
    </row>
    <row r="107" customFormat="false" ht="31.5" hidden="false" customHeight="false" outlineLevel="0" collapsed="false">
      <c r="A107" s="181"/>
      <c r="B107" s="182" t="s">
        <v>190</v>
      </c>
      <c r="C107" s="183"/>
      <c r="D107" s="184" t="n">
        <f aca="false">D62+D106+D100+D96+D90</f>
        <v>115.125</v>
      </c>
      <c r="E107" s="183"/>
      <c r="F107" s="183"/>
      <c r="G107" s="183"/>
      <c r="H107" s="183"/>
      <c r="I107" s="185"/>
      <c r="J107" s="185"/>
      <c r="K107" s="18"/>
    </row>
  </sheetData>
  <mergeCells count="24">
    <mergeCell ref="A1:J2"/>
    <mergeCell ref="A4:A6"/>
    <mergeCell ref="B4:B6"/>
    <mergeCell ref="C4:C6"/>
    <mergeCell ref="D4:H4"/>
    <mergeCell ref="I4:I6"/>
    <mergeCell ref="J4:J6"/>
    <mergeCell ref="D5:D6"/>
    <mergeCell ref="E5:H5"/>
    <mergeCell ref="A8:J8"/>
    <mergeCell ref="A9:J9"/>
    <mergeCell ref="A13:J13"/>
    <mergeCell ref="A16:J16"/>
    <mergeCell ref="A27:J27"/>
    <mergeCell ref="A41:J41"/>
    <mergeCell ref="A47:J47"/>
    <mergeCell ref="A56:J56"/>
    <mergeCell ref="A63:J63"/>
    <mergeCell ref="A73:J73"/>
    <mergeCell ref="A74:J74"/>
    <mergeCell ref="A79:J79"/>
    <mergeCell ref="A87:J87"/>
    <mergeCell ref="A88:J88"/>
    <mergeCell ref="A91:J9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6:21:46Z</dcterms:created>
  <dc:creator>Вянни</dc:creator>
  <dc:description/>
  <dc:language>en-US</dc:language>
  <cp:lastModifiedBy>POTEHINA</cp:lastModifiedBy>
  <cp:lastPrinted>2017-02-10T06:32:18Z</cp:lastPrinted>
  <dcterms:modified xsi:type="dcterms:W3CDTF">2017-02-10T06:44:18Z</dcterms:modified>
  <cp:revision>0</cp:revision>
  <dc:subject/>
  <dc:title/>
</cp:coreProperties>
</file>