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март 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март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рт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1.84</v>
      </c>
      <c r="C9" s="25" t="n">
        <f aca="false">SUM('Приложение 2'!C20+'Приложение 3'!C23+'Приложение 4'!C11)</f>
        <v>654.03</v>
      </c>
      <c r="D9" s="26" t="n">
        <f aca="false">SUM('Приложение 2'!D20+'Приложение 3'!D23+'Приложение 4'!D11)</f>
        <v>626.4</v>
      </c>
      <c r="E9" s="27" t="n">
        <f aca="false">SUM('Приложение 2'!E20*'Приложение 2'!C20+'Приложение 3'!E23*'Приложение 3'!C23+'Приложение 4'!E11*'Приложение 4'!C11)/C9</f>
        <v>17114.9497423666</v>
      </c>
      <c r="F9" s="27" t="n">
        <f aca="false">SUM('Приложение 2'!F20*'Приложение 2'!D20+'Приложение 3'!F23*'Приложение 3'!D23+'Приложение 4'!F11*'Приложение 4'!D11)/D9</f>
        <v>17869.8764048531</v>
      </c>
      <c r="G9" s="25" t="n">
        <f aca="false">SUM('Приложение 2'!B20)</f>
        <v>505.55</v>
      </c>
      <c r="H9" s="25" t="n">
        <f aca="false">SUM('Приложение 2'!C20)</f>
        <v>428.7</v>
      </c>
      <c r="I9" s="27" t="n">
        <f aca="false">SUM('Приложение 2'!D20)</f>
        <v>398.5</v>
      </c>
      <c r="J9" s="27" t="n">
        <f aca="false">SUM('Приложение 2'!E20)</f>
        <v>18244.3379986004</v>
      </c>
      <c r="K9" s="27" t="n">
        <f aca="false">SUM('Приложение 2'!F20)</f>
        <v>19626.9703889586</v>
      </c>
      <c r="L9" s="27" t="n">
        <f aca="false">SUM('Приложение 2'!G20)</f>
        <v>376.5</v>
      </c>
      <c r="M9" s="27" t="n">
        <f aca="false">SUM('Приложение 2'!H20)</f>
        <v>22014.2113678619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6063.8818181818</v>
      </c>
      <c r="Q9" s="27" t="n">
        <f aca="false">SUM('Приложение 2'!L20)</f>
        <v>44948.5090909091</v>
      </c>
      <c r="R9" s="28" t="n">
        <f aca="false">SUM('Приложение 2'!O20)</f>
        <v>15.75</v>
      </c>
      <c r="S9" s="28" t="n">
        <f aca="false">SUM('Приложение 2'!P20)</f>
        <v>10.3</v>
      </c>
      <c r="T9" s="29" t="n">
        <f aca="false">SUM('Приложение 2'!Q20)</f>
        <v>11</v>
      </c>
      <c r="U9" s="29" t="n">
        <f aca="false">SUM('Приложение 2'!R20)</f>
        <v>30301.5737864078</v>
      </c>
      <c r="V9" s="29" t="n">
        <f aca="false">SUM('Приложение 2'!S20)</f>
        <v>44348.5063636364</v>
      </c>
      <c r="W9" s="25" t="n">
        <f aca="false">SUM('Приложение 2'!V20)</f>
        <v>258.62</v>
      </c>
      <c r="X9" s="25" t="n">
        <f aca="false">SUM('Приложение 2'!W20)</f>
        <v>219.5</v>
      </c>
      <c r="Y9" s="27" t="n">
        <f aca="false">SUM('Приложение 2'!X20)</f>
        <v>187</v>
      </c>
      <c r="Z9" s="27" t="n">
        <f aca="false">SUM('Приложение 2'!Y20)</f>
        <v>22053.329977221</v>
      </c>
      <c r="AA9" s="27" t="n">
        <f aca="false">SUM('Приложение 2'!Z20)</f>
        <v>25886.1279679144</v>
      </c>
      <c r="AB9" s="27" t="n">
        <f aca="false">SUM('Приложение 2'!AA20)</f>
        <v>174.8</v>
      </c>
      <c r="AC9" s="27" t="n">
        <f aca="false">SUM('Приложение 2'!AB20)</f>
        <v>30265.8380720824</v>
      </c>
      <c r="AD9" s="25" t="n">
        <f aca="false">SUM('Приложение 2'!AC20)</f>
        <v>234.37</v>
      </c>
      <c r="AE9" s="25" t="n">
        <f aca="false">SUM('Приложение 2'!AD20)</f>
        <v>203.57</v>
      </c>
      <c r="AF9" s="27" t="n">
        <f aca="false">SUM('Приложение 2'!AE20)</f>
        <v>171.4</v>
      </c>
      <c r="AG9" s="27" t="n">
        <f aca="false">SUM('Приложение 2'!AF20)</f>
        <v>21899.615070983</v>
      </c>
      <c r="AH9" s="27" t="n">
        <f aca="false">SUM('Приложение 2'!AG20)</f>
        <v>26009.9453908985</v>
      </c>
      <c r="AI9" s="27" t="n">
        <f aca="false">SUM('Приложение 2'!AH20)</f>
        <v>161</v>
      </c>
      <c r="AJ9" s="27" t="n">
        <f aca="false">SUM('Приложение 2'!AI20)</f>
        <v>30111.6162111801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3637.7</v>
      </c>
      <c r="AO9" s="27" t="n">
        <f aca="false">SUM('Приложение 2'!AN20)</f>
        <v>17137.4</v>
      </c>
      <c r="AP9" s="27" t="n">
        <f aca="false">SUM('Приложение 2'!AO20)</f>
        <v>1.5</v>
      </c>
      <c r="AQ9" s="27" t="n">
        <f aca="false">SUM('Приложение 2'!AP20)</f>
        <v>22849.8</v>
      </c>
      <c r="AR9" s="25" t="n">
        <f aca="false">SUM('Приложение 2'!AQ20)</f>
        <v>14.05</v>
      </c>
      <c r="AS9" s="25" t="n">
        <f aca="false">SUM('Приложение 2'!AR20)</f>
        <v>14.45</v>
      </c>
      <c r="AT9" s="25" t="n">
        <f aca="false">SUM('Приложение 2'!AS20)</f>
        <v>13.4</v>
      </c>
      <c r="AU9" s="25" t="n">
        <f aca="false">SUM('Приложение 2'!AT20)</f>
        <v>9635.55501730104</v>
      </c>
      <c r="AV9" s="25" t="n">
        <f aca="false">SUM('Приложение 2'!AU20)</f>
        <v>10390.5798507463</v>
      </c>
      <c r="AW9" s="25" t="n">
        <f aca="false">SUM('Приложение 2'!AV20)</f>
        <v>13.4</v>
      </c>
      <c r="AX9" s="25" t="n">
        <f aca="false">SUM('Приложение 2'!AW20)</f>
        <v>10390.5798507463</v>
      </c>
      <c r="AY9" s="25" t="n">
        <f aca="false">SUM('Приложение 3'!B23)</f>
        <v>188.55</v>
      </c>
      <c r="AZ9" s="25" t="n">
        <f aca="false">SUM('Приложение 3'!C23)</f>
        <v>161.45</v>
      </c>
      <c r="BA9" s="27" t="n">
        <f aca="false">SUM('Приложение 3'!D23)</f>
        <v>168.6</v>
      </c>
      <c r="BB9" s="27" t="n">
        <f aca="false">SUM('Приложение 3'!E23)</f>
        <v>14977.8581604212</v>
      </c>
      <c r="BC9" s="27" t="n">
        <f aca="false">SUM('Приложение 3'!F23)</f>
        <v>14342.6761565836</v>
      </c>
      <c r="BD9" s="25" t="n">
        <f aca="false">SUM('Приложение 3'!G23)</f>
        <v>4</v>
      </c>
      <c r="BE9" s="27" t="n">
        <f aca="false">SUM('Приложение 3'!H23)</f>
        <v>4</v>
      </c>
      <c r="BF9" s="27" t="n">
        <f aca="false">SUM('Приложение 3'!I23)</f>
        <v>24708.375</v>
      </c>
      <c r="BG9" s="27" t="n">
        <f aca="false">SUM('Приложение 3'!J23)</f>
        <v>24708.375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3</v>
      </c>
      <c r="BN9" s="25" t="n">
        <f aca="false">SUM('Приложение 3'!U23)</f>
        <v>83.8</v>
      </c>
      <c r="BO9" s="27" t="n">
        <f aca="false">SUM('Приложение 3'!V23)</f>
        <v>89.6</v>
      </c>
      <c r="BP9" s="27" t="n">
        <f aca="false">SUM('Приложение 3'!W23)</f>
        <v>19170.6887828162</v>
      </c>
      <c r="BQ9" s="27" t="n">
        <f aca="false">SUM('Приложение 3'!X23)</f>
        <v>17929.7290178571</v>
      </c>
      <c r="BR9" s="27" t="n">
        <f aca="false">SUM('Приложение 3'!Y23)</f>
        <v>80.2</v>
      </c>
      <c r="BS9" s="27" t="n">
        <f aca="false">SUM('Приложение 3'!Z23)</f>
        <v>21452.2428927681</v>
      </c>
      <c r="BT9" s="25" t="n">
        <f aca="false">SUM('Приложение 3'!AA23)</f>
        <v>67.25</v>
      </c>
      <c r="BU9" s="25" t="n">
        <f aca="false">SUM('Приложение 3'!AB23)</f>
        <v>64.2</v>
      </c>
      <c r="BV9" s="27" t="n">
        <f aca="false">SUM('Приложение 3'!AC23)</f>
        <v>67.4</v>
      </c>
      <c r="BW9" s="27" t="n">
        <f aca="false">SUM('Приложение 3'!AD23)</f>
        <v>18443.9685358256</v>
      </c>
      <c r="BX9" s="27" t="n">
        <f aca="false">SUM('Приложение 3'!AE23)</f>
        <v>17568.290504451</v>
      </c>
      <c r="BY9" s="27" t="n">
        <f aca="false">SUM('Приложение 3'!AF23)</f>
        <v>62.3</v>
      </c>
      <c r="BZ9" s="27" t="n">
        <f aca="false">SUM('Приложение 3'!AG23)</f>
        <v>20655.476565008</v>
      </c>
      <c r="CA9" s="25" t="n">
        <f aca="false">SUM('Приложение 3'!AH23)</f>
        <v>32.15</v>
      </c>
      <c r="CB9" s="25" t="n">
        <f aca="false">SUM('Приложение 3'!AI23)</f>
        <v>29.55</v>
      </c>
      <c r="CC9" s="27" t="n">
        <f aca="false">SUM('Приложение 3'!AJ23)</f>
        <v>28.7</v>
      </c>
      <c r="CD9" s="27" t="n">
        <f aca="false">SUM('Приложение 3'!AK23)</f>
        <v>8534.7089678511</v>
      </c>
      <c r="CE9" s="27" t="n">
        <f aca="false">SUM('Приложение 3'!AL23)</f>
        <v>8787.47909407666</v>
      </c>
      <c r="CF9" s="27" t="n">
        <f aca="false">SUM('Приложение 3'!AM23)</f>
        <v>28.5</v>
      </c>
      <c r="CG9" s="27" t="n">
        <f aca="false">SUM('Приложение 3'!AN23)</f>
        <v>8849.14736842105</v>
      </c>
      <c r="CH9" s="25" t="n">
        <f aca="false">SUM('Приложение 4'!B11)</f>
        <v>77.74</v>
      </c>
      <c r="CI9" s="25" t="n">
        <f aca="false">SUM('Приложение 4'!C11)</f>
        <v>63.88</v>
      </c>
      <c r="CJ9" s="27" t="n">
        <f aca="false">SUM('Приложение 4'!D11)</f>
        <v>59.3</v>
      </c>
      <c r="CK9" s="27" t="n">
        <f aca="false">SUM('Приложение 4'!E11)</f>
        <v>14936.876643707</v>
      </c>
      <c r="CL9" s="27" t="n">
        <f aca="false">SUM('Приложение 4'!F11)</f>
        <v>16090.5173693086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25509.45</v>
      </c>
      <c r="CP9" s="27" t="n">
        <f aca="false">SUM('Приложение 4'!J11)</f>
        <v>26816.75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9628.25</v>
      </c>
      <c r="CU9" s="27" t="n">
        <f aca="false">SUM('Приложение 4'!O11)</f>
        <v>30308.35</v>
      </c>
      <c r="CV9" s="25" t="n">
        <f aca="false">SUM('Приложение 4'!P11)</f>
        <v>34.58</v>
      </c>
      <c r="CW9" s="25" t="n">
        <f aca="false">SUM('Приложение 4'!Q11)</f>
        <v>30.45</v>
      </c>
      <c r="CX9" s="27" t="n">
        <f aca="false">SUM('Приложение 4'!R11)</f>
        <v>26</v>
      </c>
      <c r="CY9" s="27" t="n">
        <f aca="false">SUM('Приложение 4'!S11)</f>
        <v>16894.4860426929</v>
      </c>
      <c r="CZ9" s="27" t="n">
        <f aca="false">SUM('Приложение 4'!T11)</f>
        <v>19786.0423076923</v>
      </c>
      <c r="DA9" s="27" t="n">
        <f aca="false">SUM('Приложение 4'!U11)</f>
        <v>23.2</v>
      </c>
      <c r="DB9" s="27" t="n">
        <f aca="false">SUM('Приложение 4'!V11)</f>
        <v>22406.6237068966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2</v>
      </c>
      <c r="DG9" s="27" t="n">
        <f aca="false">SUM('Приложение 4'!AA11)</f>
        <v>2</v>
      </c>
      <c r="DH9" s="27" t="n">
        <f aca="false">SUM('Приложение 4'!AB11)</f>
        <v>9333.4</v>
      </c>
      <c r="DI9" s="27" t="n">
        <f aca="false">SUM('Приложение 4'!AC11)</f>
        <v>9333.4</v>
      </c>
      <c r="DJ9" s="27" t="n">
        <f aca="false">SUM('Приложение 4'!AD11)</f>
        <v>2</v>
      </c>
      <c r="DK9" s="27" t="n">
        <f aca="false">SUM('Приложение 4'!AE11)</f>
        <v>9333.4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10.3</v>
      </c>
      <c r="C9" s="47" t="n">
        <v>95</v>
      </c>
      <c r="D9" s="48" t="n">
        <v>86</v>
      </c>
      <c r="E9" s="48" t="n">
        <f aca="false">SUM(D9*F9)/C9</f>
        <v>20630.2231578947</v>
      </c>
      <c r="F9" s="48" t="n">
        <v>22789.2</v>
      </c>
      <c r="G9" s="48" t="n">
        <v>80.7</v>
      </c>
      <c r="H9" s="48" t="n">
        <v>24285.9</v>
      </c>
      <c r="I9" s="47" t="n">
        <v>1</v>
      </c>
      <c r="J9" s="48" t="n">
        <v>1</v>
      </c>
      <c r="K9" s="48" t="n">
        <v>55466.7</v>
      </c>
      <c r="L9" s="48" t="n">
        <v>55466.7</v>
      </c>
      <c r="M9" s="48" t="n">
        <v>1</v>
      </c>
      <c r="N9" s="48" t="n">
        <v>55466.7</v>
      </c>
      <c r="O9" s="47" t="n">
        <v>6.25</v>
      </c>
      <c r="P9" s="47" t="n">
        <v>5.25</v>
      </c>
      <c r="Q9" s="48" t="n">
        <v>6</v>
      </c>
      <c r="R9" s="48" t="n">
        <v>29885.8</v>
      </c>
      <c r="S9" s="48" t="n">
        <v>38127.8</v>
      </c>
      <c r="T9" s="48" t="n">
        <v>5.3</v>
      </c>
      <c r="U9" s="48" t="n">
        <v>43163.6</v>
      </c>
      <c r="V9" s="47" t="n">
        <v>73.08</v>
      </c>
      <c r="W9" s="47" t="n">
        <v>65.25</v>
      </c>
      <c r="X9" s="48" t="n">
        <v>54</v>
      </c>
      <c r="Y9" s="48" t="n">
        <f aca="false">SUM(Z9*X9)/W9</f>
        <v>22588.5517241379</v>
      </c>
      <c r="Z9" s="48" t="n">
        <v>27294.5</v>
      </c>
      <c r="AA9" s="48" t="n">
        <v>50.9</v>
      </c>
      <c r="AB9" s="48" t="n">
        <v>28956.75</v>
      </c>
      <c r="AC9" s="47" t="n">
        <v>65.08</v>
      </c>
      <c r="AD9" s="47" t="n">
        <v>61.25</v>
      </c>
      <c r="AE9" s="48" t="n">
        <v>52</v>
      </c>
      <c r="AF9" s="48" t="n">
        <f aca="false">SUM(AE9*AG9)/AD9</f>
        <v>22917.0155102041</v>
      </c>
      <c r="AG9" s="48" t="n">
        <v>26993.6</v>
      </c>
      <c r="AH9" s="48" t="n">
        <v>47.9</v>
      </c>
      <c r="AI9" s="48" t="n">
        <v>29304.1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</v>
      </c>
      <c r="AY9" s="48" t="n">
        <v>36132.3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32</v>
      </c>
      <c r="C10" s="47" t="n">
        <v>80.75</v>
      </c>
      <c r="D10" s="48" t="n">
        <v>76.3</v>
      </c>
      <c r="E10" s="48" t="n">
        <f aca="false">SUM(D10*F10)/C10</f>
        <v>19010.9363467492</v>
      </c>
      <c r="F10" s="48" t="n">
        <v>20119.7</v>
      </c>
      <c r="G10" s="48" t="n">
        <v>71.7</v>
      </c>
      <c r="H10" s="48" t="n">
        <v>23312.9</v>
      </c>
      <c r="I10" s="47" t="n">
        <v>1</v>
      </c>
      <c r="J10" s="48" t="n">
        <v>1</v>
      </c>
      <c r="K10" s="48" t="n">
        <v>50912.6</v>
      </c>
      <c r="L10" s="48" t="n">
        <v>57266.7</v>
      </c>
      <c r="M10" s="48" t="n">
        <v>1</v>
      </c>
      <c r="N10" s="48" t="n">
        <v>66033.4</v>
      </c>
      <c r="O10" s="47" t="n">
        <v>2.25</v>
      </c>
      <c r="P10" s="47" t="n">
        <v>2.35</v>
      </c>
      <c r="Q10" s="48" t="n">
        <v>2.3</v>
      </c>
      <c r="R10" s="48" t="n">
        <v>37051</v>
      </c>
      <c r="S10" s="48" t="n">
        <v>58594.2</v>
      </c>
      <c r="T10" s="48" t="n">
        <v>1.8</v>
      </c>
      <c r="U10" s="48" t="n">
        <v>75851.9</v>
      </c>
      <c r="V10" s="47" t="n">
        <v>46.77</v>
      </c>
      <c r="W10" s="47" t="n">
        <v>37.35</v>
      </c>
      <c r="X10" s="48" t="n">
        <v>34</v>
      </c>
      <c r="Y10" s="48" t="n">
        <f aca="false">SUM(Z10*X10)/W10</f>
        <v>21347.6305220884</v>
      </c>
      <c r="Z10" s="48" t="n">
        <v>23451</v>
      </c>
      <c r="AA10" s="48" t="n">
        <v>31.6</v>
      </c>
      <c r="AB10" s="48" t="n">
        <v>29215.2</v>
      </c>
      <c r="AC10" s="47" t="n">
        <v>42.87</v>
      </c>
      <c r="AD10" s="47" t="n">
        <v>35.95</v>
      </c>
      <c r="AE10" s="48" t="n">
        <v>33</v>
      </c>
      <c r="AF10" s="48" t="n">
        <f aca="false">SUM(AE10*AG10)/AD10</f>
        <v>21093.1961057024</v>
      </c>
      <c r="AG10" s="48" t="n">
        <v>22978.8</v>
      </c>
      <c r="AH10" s="48" t="n">
        <v>30</v>
      </c>
      <c r="AI10" s="48" t="n">
        <v>29310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608.69565217391</v>
      </c>
      <c r="AU10" s="48" t="n">
        <v>9900</v>
      </c>
      <c r="AV10" s="48" t="n">
        <v>2</v>
      </c>
      <c r="AW10" s="48" t="n">
        <v>9900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0.8</v>
      </c>
      <c r="C11" s="47" t="n">
        <v>46</v>
      </c>
      <c r="D11" s="48" t="n">
        <v>42.6</v>
      </c>
      <c r="E11" s="48" t="n">
        <f aca="false">SUM(D11*F11)/C11</f>
        <v>16297.0930434783</v>
      </c>
      <c r="F11" s="48" t="n">
        <v>17597.8</v>
      </c>
      <c r="G11" s="48" t="n">
        <v>40.6</v>
      </c>
      <c r="H11" s="48" t="n">
        <v>19749.6</v>
      </c>
      <c r="I11" s="47" t="n">
        <v>1</v>
      </c>
      <c r="J11" s="48" t="n">
        <v>1</v>
      </c>
      <c r="K11" s="48" t="n">
        <v>32966.7</v>
      </c>
      <c r="L11" s="48" t="n">
        <v>32966.7</v>
      </c>
      <c r="M11" s="48" t="n">
        <v>1</v>
      </c>
      <c r="N11" s="48" t="n">
        <v>32966.7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2</v>
      </c>
      <c r="X11" s="48" t="n">
        <v>17.7</v>
      </c>
      <c r="Y11" s="48" t="n">
        <f aca="false">SUM(Z11*X11)/W11</f>
        <v>22104.5645454545</v>
      </c>
      <c r="Z11" s="48" t="n">
        <v>27474.6</v>
      </c>
      <c r="AA11" s="48" t="n">
        <v>16.8</v>
      </c>
      <c r="AB11" s="48" t="n">
        <v>32051.6</v>
      </c>
      <c r="AC11" s="47" t="n">
        <v>19.94</v>
      </c>
      <c r="AD11" s="47" t="n">
        <v>18.8</v>
      </c>
      <c r="AE11" s="48" t="n">
        <v>14</v>
      </c>
      <c r="AF11" s="48" t="n">
        <f aca="false">SUM(AE11*AG11)/AD11</f>
        <v>21753.5425531915</v>
      </c>
      <c r="AG11" s="48" t="n">
        <v>29211.9</v>
      </c>
      <c r="AH11" s="48" t="n">
        <v>13.6</v>
      </c>
      <c r="AI11" s="48" t="n">
        <v>32679</v>
      </c>
      <c r="AJ11" s="47" t="n">
        <v>1.45</v>
      </c>
      <c r="AK11" s="47" t="n">
        <v>1.45</v>
      </c>
      <c r="AL11" s="48" t="n">
        <v>2</v>
      </c>
      <c r="AM11" s="48" t="n">
        <v>23637.7</v>
      </c>
      <c r="AN11" s="48" t="n">
        <v>17137.4</v>
      </c>
      <c r="AO11" s="48" t="n">
        <v>1.5</v>
      </c>
      <c r="AP11" s="48" t="n">
        <v>22849.8</v>
      </c>
      <c r="AQ11" s="47" t="n">
        <v>2</v>
      </c>
      <c r="AR11" s="47" t="n">
        <v>2.7</v>
      </c>
      <c r="AS11" s="48" t="n">
        <v>2.7</v>
      </c>
      <c r="AT11" s="48" t="n">
        <f aca="false">SUM(AS11*AU11)/AR11</f>
        <v>9814.9</v>
      </c>
      <c r="AU11" s="48" t="n">
        <v>9814.9</v>
      </c>
      <c r="AV11" s="48" t="n">
        <v>2.7</v>
      </c>
      <c r="AW11" s="48" t="n">
        <v>9814.9</v>
      </c>
      <c r="AX11" s="48" t="n">
        <v>1</v>
      </c>
      <c r="AY11" s="48" t="n">
        <v>17151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4.45</v>
      </c>
      <c r="D12" s="48" t="n">
        <v>41.5</v>
      </c>
      <c r="E12" s="48" t="n">
        <f aca="false">SUM(D12*F12)/C12</f>
        <v>16470.9718785152</v>
      </c>
      <c r="F12" s="48" t="n">
        <v>17641.8</v>
      </c>
      <c r="G12" s="48" t="n">
        <v>38.8</v>
      </c>
      <c r="H12" s="48" t="n">
        <v>20448.5</v>
      </c>
      <c r="I12" s="47" t="n">
        <v>1</v>
      </c>
      <c r="J12" s="48" t="n">
        <v>1</v>
      </c>
      <c r="K12" s="48" t="n">
        <v>35037.2</v>
      </c>
      <c r="L12" s="48" t="n">
        <v>48166.7</v>
      </c>
      <c r="M12" s="48" t="n">
        <v>1</v>
      </c>
      <c r="N12" s="48" t="n">
        <v>50133.4</v>
      </c>
      <c r="O12" s="47" t="n">
        <v>1</v>
      </c>
      <c r="P12" s="47" t="n">
        <v>1</v>
      </c>
      <c r="Q12" s="48" t="n">
        <v>1</v>
      </c>
      <c r="R12" s="48" t="n">
        <v>24347.8</v>
      </c>
      <c r="S12" s="48" t="n">
        <v>50066.7</v>
      </c>
      <c r="T12" s="48" t="n">
        <v>1</v>
      </c>
      <c r="U12" s="48" t="n">
        <v>50966.7</v>
      </c>
      <c r="V12" s="47" t="n">
        <v>21.72</v>
      </c>
      <c r="W12" s="47" t="n">
        <v>18.45</v>
      </c>
      <c r="X12" s="48" t="n">
        <v>15</v>
      </c>
      <c r="Y12" s="48" t="n">
        <f aca="false">SUM(Z12*X12)/W12</f>
        <v>21828.3739837398</v>
      </c>
      <c r="Z12" s="48" t="n">
        <v>26848.9</v>
      </c>
      <c r="AA12" s="48" t="n">
        <v>14.8</v>
      </c>
      <c r="AB12" s="48" t="n">
        <v>31270.3</v>
      </c>
      <c r="AC12" s="47" t="n">
        <v>19.72</v>
      </c>
      <c r="AD12" s="47" t="n">
        <v>16.45</v>
      </c>
      <c r="AE12" s="48" t="n">
        <v>13</v>
      </c>
      <c r="AF12" s="48" t="n">
        <f aca="false">SUM(AE12*AG12)/AD12</f>
        <v>22344.5106382979</v>
      </c>
      <c r="AG12" s="48" t="n">
        <v>28274.4</v>
      </c>
      <c r="AH12" s="48" t="n">
        <v>12.8</v>
      </c>
      <c r="AI12" s="48" t="n">
        <v>33187.5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8612.24489795918</v>
      </c>
      <c r="AU12" s="48" t="n">
        <v>10550</v>
      </c>
      <c r="AV12" s="48" t="n">
        <v>2</v>
      </c>
      <c r="AW12" s="48" t="n">
        <v>10550</v>
      </c>
      <c r="AX12" s="48" t="n">
        <v>1</v>
      </c>
      <c r="AY12" s="48" t="n">
        <v>18720.3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5.65</v>
      </c>
      <c r="D13" s="48" t="n">
        <v>24</v>
      </c>
      <c r="E13" s="48" t="n">
        <f aca="false">SUM(D13*F13)/C13</f>
        <v>21936.3742690059</v>
      </c>
      <c r="F13" s="48" t="n">
        <v>23444.5</v>
      </c>
      <c r="G13" s="48" t="n">
        <v>22.5</v>
      </c>
      <c r="H13" s="48" t="n">
        <v>29013.4</v>
      </c>
      <c r="I13" s="47" t="n">
        <v>1</v>
      </c>
      <c r="J13" s="48" t="n">
        <v>1</v>
      </c>
      <c r="K13" s="48" t="n">
        <v>53685.9</v>
      </c>
      <c r="L13" s="48" t="n">
        <v>61100</v>
      </c>
      <c r="M13" s="48" t="n">
        <v>1</v>
      </c>
      <c r="N13" s="48" t="n">
        <v>61100</v>
      </c>
      <c r="O13" s="47" t="n">
        <v>1</v>
      </c>
      <c r="P13" s="47" t="n">
        <v>0.7</v>
      </c>
      <c r="Q13" s="48" t="n">
        <v>0.7</v>
      </c>
      <c r="R13" s="48" t="n">
        <v>26854.3</v>
      </c>
      <c r="S13" s="48" t="n">
        <v>44095.3</v>
      </c>
      <c r="T13" s="48" t="n">
        <v>0.7</v>
      </c>
      <c r="U13" s="48" t="n">
        <v>44523.8</v>
      </c>
      <c r="V13" s="47" t="n">
        <v>17.93</v>
      </c>
      <c r="W13" s="47" t="n">
        <v>14.25</v>
      </c>
      <c r="X13" s="48" t="n">
        <v>12.3</v>
      </c>
      <c r="Y13" s="48" t="n">
        <f aca="false">SUM(Z13*X13)/W13</f>
        <v>24493.572631579</v>
      </c>
      <c r="Z13" s="48" t="n">
        <v>28376.7</v>
      </c>
      <c r="AA13" s="48" t="n">
        <v>11</v>
      </c>
      <c r="AB13" s="48" t="n">
        <v>39809.1</v>
      </c>
      <c r="AC13" s="47" t="n">
        <v>15.75</v>
      </c>
      <c r="AD13" s="47" t="n">
        <v>13.05</v>
      </c>
      <c r="AE13" s="48" t="n">
        <v>10.3</v>
      </c>
      <c r="AF13" s="48" t="n">
        <f aca="false">SUM(AE13*AG13)/AD13</f>
        <v>22799.5432950192</v>
      </c>
      <c r="AG13" s="48" t="n">
        <v>28886.8</v>
      </c>
      <c r="AH13" s="48" t="n">
        <v>10</v>
      </c>
      <c r="AI13" s="48" t="n">
        <v>35556.7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1</v>
      </c>
      <c r="AT13" s="48" t="n">
        <f aca="false">SUM(AS13*AU13)/AR13</f>
        <v>10033.4</v>
      </c>
      <c r="AU13" s="48" t="n">
        <v>10033.4</v>
      </c>
      <c r="AV13" s="48" t="n">
        <v>1</v>
      </c>
      <c r="AW13" s="48" t="n">
        <v>10033.4</v>
      </c>
      <c r="AX13" s="48" t="n">
        <v>1</v>
      </c>
      <c r="AY13" s="48" t="n">
        <v>25661.7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47</v>
      </c>
      <c r="C14" s="47" t="n">
        <v>23.15</v>
      </c>
      <c r="D14" s="48" t="n">
        <v>22</v>
      </c>
      <c r="E14" s="48" t="n">
        <f aca="false">SUM(D14*F14)/C14</f>
        <v>18053.3045356372</v>
      </c>
      <c r="F14" s="48" t="n">
        <v>18997</v>
      </c>
      <c r="G14" s="48" t="n">
        <v>19.9</v>
      </c>
      <c r="H14" s="48" t="n">
        <v>23103.9</v>
      </c>
      <c r="I14" s="47" t="n">
        <v>1</v>
      </c>
      <c r="J14" s="48" t="n">
        <v>1</v>
      </c>
      <c r="K14" s="48" t="n">
        <v>35354.9</v>
      </c>
      <c r="L14" s="48" t="n">
        <v>59200</v>
      </c>
      <c r="M14" s="48" t="n">
        <v>1</v>
      </c>
      <c r="N14" s="48" t="n">
        <v>60066.7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55</v>
      </c>
      <c r="X14" s="48" t="n">
        <v>11</v>
      </c>
      <c r="Y14" s="48" t="n">
        <f aca="false">SUM(Z14*X14)/W14</f>
        <v>22274.1904761905</v>
      </c>
      <c r="Z14" s="48" t="n">
        <v>23387.9</v>
      </c>
      <c r="AA14" s="48" t="n">
        <v>9.1</v>
      </c>
      <c r="AB14" s="48" t="n">
        <v>32772.9</v>
      </c>
      <c r="AC14" s="47" t="n">
        <v>14.6</v>
      </c>
      <c r="AD14" s="47" t="n">
        <v>10</v>
      </c>
      <c r="AE14" s="48" t="n">
        <v>10</v>
      </c>
      <c r="AF14" s="48" t="n">
        <f aca="false">SUM(AE14*AG14)/AD14</f>
        <v>24870</v>
      </c>
      <c r="AG14" s="48" t="n">
        <v>24870</v>
      </c>
      <c r="AH14" s="48" t="n">
        <v>8.6</v>
      </c>
      <c r="AI14" s="48" t="n">
        <v>33635.7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v>10966.7</v>
      </c>
      <c r="AU14" s="48" t="n">
        <v>10966.7</v>
      </c>
      <c r="AV14" s="48" t="n">
        <v>1</v>
      </c>
      <c r="AW14" s="48" t="n">
        <v>10966.7</v>
      </c>
      <c r="AX14" s="48" t="n">
        <v>1</v>
      </c>
      <c r="AY14" s="48" t="n">
        <v>8587.3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4</v>
      </c>
      <c r="C15" s="47" t="n">
        <v>26.1</v>
      </c>
      <c r="D15" s="48" t="n">
        <v>25</v>
      </c>
      <c r="E15" s="48" t="n">
        <f aca="false">SUM(D15*F15)/C15</f>
        <v>18090.7088122605</v>
      </c>
      <c r="F15" s="48" t="n">
        <v>18886.7</v>
      </c>
      <c r="G15" s="48" t="n">
        <v>22.9</v>
      </c>
      <c r="H15" s="48" t="n">
        <v>20618.7</v>
      </c>
      <c r="I15" s="47" t="n">
        <v>1</v>
      </c>
      <c r="J15" s="48" t="n">
        <v>1</v>
      </c>
      <c r="K15" s="48" t="n">
        <v>28767.5</v>
      </c>
      <c r="L15" s="48" t="n">
        <v>40100</v>
      </c>
      <c r="M15" s="48" t="n">
        <v>1</v>
      </c>
      <c r="N15" s="48" t="n">
        <v>40100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20.25</v>
      </c>
      <c r="W15" s="47" t="n">
        <v>16.45</v>
      </c>
      <c r="X15" s="48" t="n">
        <v>15</v>
      </c>
      <c r="Y15" s="48" t="n">
        <f aca="false">SUM(Z15*X15)/W15</f>
        <v>20297.8723404255</v>
      </c>
      <c r="Z15" s="48" t="n">
        <v>22260</v>
      </c>
      <c r="AA15" s="48" t="n">
        <v>13.4</v>
      </c>
      <c r="AB15" s="48" t="n">
        <v>24918</v>
      </c>
      <c r="AC15" s="47" t="n">
        <v>19</v>
      </c>
      <c r="AD15" s="47" t="n">
        <v>15.45</v>
      </c>
      <c r="AE15" s="48" t="n">
        <v>13</v>
      </c>
      <c r="AF15" s="48" t="n">
        <f aca="false">SUM(AE15*AG15)/AD15</f>
        <v>18582.5954692557</v>
      </c>
      <c r="AG15" s="48" t="n">
        <v>22084.7</v>
      </c>
      <c r="AH15" s="48" t="n">
        <v>12.4</v>
      </c>
      <c r="AI15" s="48" t="n">
        <v>23153.3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30733.5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</v>
      </c>
      <c r="D16" s="48" t="n">
        <v>22</v>
      </c>
      <c r="E16" s="48" t="n">
        <f aca="false">SUM(D16*F16)/C16</f>
        <v>17821.408</v>
      </c>
      <c r="F16" s="48" t="n">
        <v>20251.6</v>
      </c>
      <c r="G16" s="48" t="n">
        <v>21.6</v>
      </c>
      <c r="H16" s="48" t="n">
        <v>21426</v>
      </c>
      <c r="I16" s="47" t="n">
        <v>1</v>
      </c>
      <c r="J16" s="48" t="n">
        <v>1</v>
      </c>
      <c r="K16" s="48" t="n">
        <v>31236.4</v>
      </c>
      <c r="L16" s="48" t="n">
        <v>41366.7</v>
      </c>
      <c r="M16" s="48" t="n">
        <v>1</v>
      </c>
      <c r="N16" s="48" t="n">
        <v>43200</v>
      </c>
      <c r="O16" s="47" t="n">
        <v>1</v>
      </c>
      <c r="P16" s="47" t="n">
        <v>1</v>
      </c>
      <c r="Q16" s="48" t="n">
        <v>1</v>
      </c>
      <c r="R16" s="48" t="n">
        <v>24990.1</v>
      </c>
      <c r="S16" s="48" t="n">
        <v>43366.7</v>
      </c>
      <c r="T16" s="48" t="n">
        <v>1</v>
      </c>
      <c r="U16" s="48" t="n">
        <v>43366.7</v>
      </c>
      <c r="V16" s="47" t="n">
        <v>13.3</v>
      </c>
      <c r="W16" s="47" t="n">
        <v>10.85</v>
      </c>
      <c r="X16" s="48" t="n">
        <v>8</v>
      </c>
      <c r="Y16" s="48" t="n">
        <f aca="false">SUM(Z16*X16)/W16</f>
        <v>22697.4377880184</v>
      </c>
      <c r="Z16" s="48" t="n">
        <v>30783.4</v>
      </c>
      <c r="AA16" s="48" t="n">
        <v>8.1</v>
      </c>
      <c r="AB16" s="48" t="n">
        <v>32308.7</v>
      </c>
      <c r="AC16" s="47" t="n">
        <v>12.33</v>
      </c>
      <c r="AD16" s="47" t="n">
        <v>10</v>
      </c>
      <c r="AE16" s="48" t="n">
        <v>7.1</v>
      </c>
      <c r="AF16" s="48" t="n">
        <f aca="false">SUM(AE16*AG16)/AD16</f>
        <v>21836.76</v>
      </c>
      <c r="AG16" s="48" t="n">
        <v>30756</v>
      </c>
      <c r="AH16" s="48" t="n">
        <v>7.1</v>
      </c>
      <c r="AI16" s="48" t="n">
        <v>32413.2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8871.84615384615</v>
      </c>
      <c r="AU16" s="48" t="n">
        <v>11533.4</v>
      </c>
      <c r="AV16" s="48" t="n">
        <v>1</v>
      </c>
      <c r="AW16" s="48" t="n">
        <v>11533.4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3.1</v>
      </c>
      <c r="D17" s="48" t="n">
        <v>21.8</v>
      </c>
      <c r="E17" s="48" t="n">
        <f aca="false">SUM(D17*F17)/C17</f>
        <v>16334.8060606061</v>
      </c>
      <c r="F17" s="48" t="n">
        <v>17308.9</v>
      </c>
      <c r="G17" s="48" t="n">
        <v>21.2</v>
      </c>
      <c r="H17" s="48" t="n">
        <v>19055.1</v>
      </c>
      <c r="I17" s="47" t="n">
        <v>1</v>
      </c>
      <c r="J17" s="48" t="n">
        <v>1</v>
      </c>
      <c r="K17" s="48" t="n">
        <v>27921.5</v>
      </c>
      <c r="L17" s="48" t="n">
        <v>37900</v>
      </c>
      <c r="M17" s="48" t="n">
        <v>1</v>
      </c>
      <c r="N17" s="48" t="n">
        <v>38400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0.65</v>
      </c>
      <c r="X17" s="48" t="n">
        <v>10</v>
      </c>
      <c r="Y17" s="48" t="n">
        <f aca="false">SUM(Z17*X17)/W17</f>
        <v>21599.4366197183</v>
      </c>
      <c r="Z17" s="48" t="n">
        <v>23003.4</v>
      </c>
      <c r="AA17" s="48" t="n">
        <v>9.1</v>
      </c>
      <c r="AB17" s="48" t="n">
        <v>28150.2</v>
      </c>
      <c r="AC17" s="47" t="n">
        <v>11.92</v>
      </c>
      <c r="AD17" s="47" t="n">
        <v>9.92</v>
      </c>
      <c r="AE17" s="48" t="n">
        <v>9</v>
      </c>
      <c r="AF17" s="48" t="n">
        <f aca="false">SUM(AE17*AG17)/AD17</f>
        <v>20561.189516129</v>
      </c>
      <c r="AG17" s="48" t="n">
        <v>22663</v>
      </c>
      <c r="AH17" s="48" t="n">
        <v>8.6</v>
      </c>
      <c r="AI17" s="48" t="n">
        <v>26686.1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7</v>
      </c>
      <c r="AS17" s="48" t="n">
        <v>1.7</v>
      </c>
      <c r="AT17" s="48" t="n">
        <f aca="false">SUM(AS17*AU17)/AR17</f>
        <v>9490.2</v>
      </c>
      <c r="AU17" s="48" t="n">
        <v>9490.2</v>
      </c>
      <c r="AV17" s="48" t="n">
        <v>1.7</v>
      </c>
      <c r="AW17" s="48" t="n">
        <v>9490.2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47</v>
      </c>
      <c r="C18" s="47" t="n">
        <v>28.34</v>
      </c>
      <c r="D18" s="48" t="n">
        <v>26.3</v>
      </c>
      <c r="E18" s="48" t="n">
        <f aca="false">SUM(D18*F18)/C18</f>
        <v>15047.1450247001</v>
      </c>
      <c r="F18" s="48" t="n">
        <v>16214.3</v>
      </c>
      <c r="G18" s="48" t="n">
        <v>25.8</v>
      </c>
      <c r="H18" s="48" t="n">
        <v>17776.5</v>
      </c>
      <c r="I18" s="47" t="n">
        <v>1</v>
      </c>
      <c r="J18" s="48" t="n">
        <v>1</v>
      </c>
      <c r="K18" s="48" t="n">
        <v>24381.6</v>
      </c>
      <c r="L18" s="48" t="n">
        <v>33333.4</v>
      </c>
      <c r="M18" s="48" t="n">
        <v>1</v>
      </c>
      <c r="N18" s="48" t="n">
        <v>33333.4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22</v>
      </c>
      <c r="W18" s="47" t="n">
        <v>11.59</v>
      </c>
      <c r="X18" s="48" t="n">
        <v>9</v>
      </c>
      <c r="Y18" s="48" t="n">
        <f aca="false">SUM(Z18*X18)/W18</f>
        <v>20258.8524590164</v>
      </c>
      <c r="Z18" s="48" t="n">
        <v>26088.9</v>
      </c>
      <c r="AA18" s="48" t="n">
        <v>9</v>
      </c>
      <c r="AB18" s="48" t="n">
        <v>29666.7</v>
      </c>
      <c r="AC18" s="47" t="n">
        <v>11.72</v>
      </c>
      <c r="AD18" s="47" t="n">
        <v>11.59</v>
      </c>
      <c r="AE18" s="48" t="n">
        <v>9</v>
      </c>
      <c r="AF18" s="48" t="n">
        <f aca="false">SUM(AE18*AG18)/AD18</f>
        <v>20258.8524590164</v>
      </c>
      <c r="AG18" s="48" t="n">
        <v>26088.9</v>
      </c>
      <c r="AH18" s="48" t="n">
        <v>9</v>
      </c>
      <c r="AI18" s="48" t="n">
        <v>29666.7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</v>
      </c>
      <c r="AR18" s="47" t="n">
        <v>1</v>
      </c>
      <c r="AS18" s="48" t="n">
        <v>1</v>
      </c>
      <c r="AT18" s="48" t="n">
        <f aca="false">SUM(AS18*AU18)/AR18</f>
        <v>8700</v>
      </c>
      <c r="AU18" s="48" t="n">
        <v>8700</v>
      </c>
      <c r="AV18" s="48" t="n">
        <v>1</v>
      </c>
      <c r="AW18" s="48" t="n">
        <v>8700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0.69</v>
      </c>
      <c r="C19" s="52" t="n">
        <v>11.16</v>
      </c>
      <c r="D19" s="53" t="n">
        <v>11</v>
      </c>
      <c r="E19" s="48" t="n">
        <f aca="false">SUM(D19*F19)/C19</f>
        <v>12765.9139784946</v>
      </c>
      <c r="F19" s="53" t="n">
        <v>12951.6</v>
      </c>
      <c r="G19" s="54" t="n">
        <v>10.8</v>
      </c>
      <c r="H19" s="54" t="n">
        <v>14034</v>
      </c>
      <c r="I19" s="52" t="n">
        <v>1</v>
      </c>
      <c r="J19" s="53" t="n">
        <v>1</v>
      </c>
      <c r="K19" s="55" t="n">
        <v>20971.7</v>
      </c>
      <c r="L19" s="53" t="n">
        <v>27566.7</v>
      </c>
      <c r="M19" s="55" t="n">
        <v>1</v>
      </c>
      <c r="N19" s="53" t="n">
        <v>28600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44</v>
      </c>
      <c r="W19" s="52" t="n">
        <v>1.11</v>
      </c>
      <c r="X19" s="53" t="n">
        <v>1</v>
      </c>
      <c r="Y19" s="48" t="n">
        <f aca="false">SUM(Z19*X19)/W19</f>
        <v>26246.3063063063</v>
      </c>
      <c r="Z19" s="53" t="n">
        <v>29133.4</v>
      </c>
      <c r="AA19" s="55" t="n">
        <v>1</v>
      </c>
      <c r="AB19" s="53" t="n">
        <v>37200</v>
      </c>
      <c r="AC19" s="51" t="n">
        <v>1.44</v>
      </c>
      <c r="AD19" s="52" t="n">
        <v>1.11</v>
      </c>
      <c r="AE19" s="53" t="n">
        <v>1</v>
      </c>
      <c r="AF19" s="48" t="n">
        <f aca="false">SUM(AE19*AG19)/AD19</f>
        <v>26246.3063063063</v>
      </c>
      <c r="AG19" s="53" t="n">
        <v>29133.4</v>
      </c>
      <c r="AH19" s="55" t="n">
        <v>1</v>
      </c>
      <c r="AI19" s="53" t="n">
        <v>37200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4466.7</v>
      </c>
      <c r="AU19" s="54" t="n">
        <v>14466.7</v>
      </c>
      <c r="AV19" s="54" t="n">
        <v>1</v>
      </c>
      <c r="AW19" s="54" t="n">
        <v>14466.7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5.55</v>
      </c>
      <c r="C20" s="28" t="n">
        <f aca="false">SUM(C9:C19)</f>
        <v>428.7</v>
      </c>
      <c r="D20" s="29" t="n">
        <f aca="false">SUM(D9:D19)</f>
        <v>398.5</v>
      </c>
      <c r="E20" s="29" t="n">
        <f aca="false">SUM(E9*C9+E10*C10+E11*C11+E12*C12+E13*C13+E14*C14+E15*C15+E16*C16+E17*C17+E18*C18+E19*C19)/C20</f>
        <v>18244.3379986004</v>
      </c>
      <c r="F20" s="29" t="n">
        <f aca="false">SUM(F9*D9+F10*D10+F11*D11+F12*D12+F13*D13+F14*D14+F15*D15+F16*D16+F17*D17+F18*D18+F19*D19)/D20</f>
        <v>19626.9703889586</v>
      </c>
      <c r="G20" s="29" t="n">
        <f aca="false">SUM(G9:G19)</f>
        <v>376.5</v>
      </c>
      <c r="H20" s="29" t="n">
        <f aca="false">SUM(H9*G9+H10*G10+H11*G11+H12*G12+H13*G13+H14*G14+H15*G15+H16*G16+H17*G17+H18*G18+H19*G19)/G20</f>
        <v>22014.2113678619</v>
      </c>
      <c r="I20" s="28" t="n">
        <f aca="false">SUM(I9:I19)</f>
        <v>11</v>
      </c>
      <c r="J20" s="29" t="n">
        <f aca="false">SUM(J9:J19)</f>
        <v>11</v>
      </c>
      <c r="K20" s="29" t="n">
        <f aca="false">SUM(K9:K19)/I20</f>
        <v>36063.8818181818</v>
      </c>
      <c r="L20" s="29" t="n">
        <f aca="false">SUM(L9:L19)/J20</f>
        <v>44948.5090909091</v>
      </c>
      <c r="M20" s="29" t="n">
        <f aca="false">SUM(M9:M19)</f>
        <v>11</v>
      </c>
      <c r="N20" s="29" t="n">
        <f aca="false">SUM(N9:N19)/M20</f>
        <v>46309.1181818182</v>
      </c>
      <c r="O20" s="28" t="n">
        <f aca="false">SUM(O9:O19)</f>
        <v>15.75</v>
      </c>
      <c r="P20" s="28" t="n">
        <f aca="false">SUM(P9:P19)</f>
        <v>10.3</v>
      </c>
      <c r="Q20" s="29" t="n">
        <f aca="false">SUM(Q9:Q19)</f>
        <v>11</v>
      </c>
      <c r="R20" s="29" t="n">
        <f aca="false">SUM(R9*P9+R10*P10+R11*P11+R12*P12+R13*P13+R14*P14+R15*P15+R16*P16+R17*P17+R18*P18+R19*P19)/P20</f>
        <v>30301.5737864078</v>
      </c>
      <c r="S20" s="29" t="n">
        <f aca="false">SUM(S9*Q9+S10*Q10+S11*Q11+S12*Q12+S13*Q13+S14*Q14+S15*Q15+S16*Q16+S17*Q17+S18*Q18+S19*Q19)/Q20</f>
        <v>44348.5063636364</v>
      </c>
      <c r="T20" s="29" t="n">
        <f aca="false">SUM(T9:T19)</f>
        <v>9.8</v>
      </c>
      <c r="U20" s="29" t="n">
        <f aca="false">SUM(U9*T9+U10*T10+U11*T11+U12*T12+U13*T13+U14*T14+U15*T15+U16*T16+U17*T17+U18*T18+U19*T19)/T20</f>
        <v>50081.6897959184</v>
      </c>
      <c r="V20" s="28" t="n">
        <f aca="false">SUM(V9:V19)</f>
        <v>258.62</v>
      </c>
      <c r="W20" s="28" t="n">
        <f aca="false">SUM(W9:W19)</f>
        <v>219.5</v>
      </c>
      <c r="X20" s="29" t="n">
        <f aca="false">SUM(X9:X19)</f>
        <v>187</v>
      </c>
      <c r="Y20" s="29" t="n">
        <f aca="false">SUM(Y9*W9+Y10*W10+Y11*W11+Y12*W12+Y13*W13+Y14*W14+Y15*W15+Y16*W16+Y17*W17+Y18*W18+Y19*W19)/W20</f>
        <v>22053.329977221</v>
      </c>
      <c r="Z20" s="29" t="n">
        <f aca="false">SUM(Z9*X9+Z10*X10+Z11*X11+Z12*X12+Z13*X13+Z14*X14+Z15*X15+Z16*X16+Z17*X17+Z18*X18+Z19*X19)/X20</f>
        <v>25886.1279679144</v>
      </c>
      <c r="AA20" s="29" t="n">
        <f aca="false">SUM(AA9:AA19)</f>
        <v>174.8</v>
      </c>
      <c r="AB20" s="29" t="n">
        <f aca="false">SUM(AB9*AA9+AB10*AA10+AB11*AA11+AB12*AA12+AB13*AA13+AB14*AA14+AB15*AA15+AB16*AA16+AB17*AA17+AB18*AA18+AB19*AA19)/AA20</f>
        <v>30265.8380720824</v>
      </c>
      <c r="AC20" s="28" t="n">
        <f aca="false">SUM(AC9:AC19)</f>
        <v>234.37</v>
      </c>
      <c r="AD20" s="28" t="n">
        <f aca="false">SUM(AD9:AD19)</f>
        <v>203.57</v>
      </c>
      <c r="AE20" s="29" t="n">
        <f aca="false">SUM(AE9:AE19)</f>
        <v>171.4</v>
      </c>
      <c r="AF20" s="29" t="n">
        <f aca="false">SUM(AF9*AD9+AF10*AD10+AF11*AD11+AF12*AD12+AF13*AD13+AF14*AD14+AF15*AD15+AF16*AD16+AF17*AD17+AF18*AD18+AF19*AD19)/AD20</f>
        <v>21899.615070983</v>
      </c>
      <c r="AG20" s="29" t="n">
        <f aca="false">SUM(AG9*AE9+AG10*AE10+AG11*AE11+AG12*AE12+AG13*AE13+AG14*AE14+AG15*AE15+AG16*AE16+AG17*AE17+AG18*AE18+AG19*AE19)/AE20</f>
        <v>26009.9453908985</v>
      </c>
      <c r="AH20" s="29" t="n">
        <f aca="false">SUM(AH9:AH19)</f>
        <v>161</v>
      </c>
      <c r="AI20" s="29" t="n">
        <f aca="false">SUM(AI9*AH9+AI10*AH10+AI11*AH11+AI12*AH12+AI13*AH13+AI14*AH14+AI15*AH15+AI16*AH16+AI17*AH17+AI18*AH18+AI19*AH19)/AH20</f>
        <v>30111.6162111801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3637.7</v>
      </c>
      <c r="AN20" s="29" t="n">
        <f aca="false">SUM(AN9*AL9+AN10*AL10+AN11*AL11+AN12*AL12+AN13*AL13+AN14*AL14+AN15*AL15+AN16*AL16+AN17*AL17+AN18*AL18+AN19*AL19)/AL20</f>
        <v>17137.4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2849.8</v>
      </c>
      <c r="AQ20" s="28" t="n">
        <f aca="false">SUM(AQ9:AQ19)</f>
        <v>14.05</v>
      </c>
      <c r="AR20" s="28" t="n">
        <f aca="false">SUM(AR9:AR19)</f>
        <v>14.45</v>
      </c>
      <c r="AS20" s="29" t="n">
        <f aca="false">SUM(AS9:AS19)</f>
        <v>13.4</v>
      </c>
      <c r="AT20" s="29" t="n">
        <f aca="false">SUM(AT10*AR10+AT11*AR11+AT12*AR12+AT13*AR13+AT14*AR14+AT16*AR16+AT17*AR17+AT18*AR18+AT19*AR19)/AR20</f>
        <v>9635.55501730104</v>
      </c>
      <c r="AU20" s="29" t="n">
        <f aca="false">SUM(AU10*AS10+AU11*AS11+AU12*AS12+AU13*AS13+AU14*AS14+AU16*AS16+AU17*AS17+AU18*AS18+AU19*AS19)/AS20</f>
        <v>10390.5798507463</v>
      </c>
      <c r="AV20" s="29" t="n">
        <f aca="false">SUM(AV9:AV19)</f>
        <v>13.4</v>
      </c>
      <c r="AW20" s="29" t="n">
        <f aca="false">SUM(AW10*AV10+AW11*AV11+AW12*AV12+AW13*AV13+AW14*AV14+AW16*AV16+AW17*AV17+AW18*AV18+AW19)/AV20</f>
        <v>10390.5798507463</v>
      </c>
      <c r="AX20" s="29" t="n">
        <f aca="false">SUM(AX9:AX19)</f>
        <v>7</v>
      </c>
      <c r="AY20" s="29" t="n">
        <f aca="false">SUM(AY9*AX9+AY10*AX10+AY11*AX11+AY12*AX12+AY13*AX13+AY14*AX14+AY15*AX15+AY16*AX16+AY17*AX17+AY18*AX18+AY19*AX19)/AX20</f>
        <v>23959.9428571429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8.25</v>
      </c>
      <c r="C9" s="64" t="n">
        <v>23.1</v>
      </c>
      <c r="D9" s="65" t="n">
        <v>24.5</v>
      </c>
      <c r="E9" s="65" t="n">
        <f aca="false">SUM(D9*F9)/C9</f>
        <v>14994.3181818182</v>
      </c>
      <c r="F9" s="65" t="n">
        <v>14137.5</v>
      </c>
      <c r="G9" s="65" t="n">
        <v>1</v>
      </c>
      <c r="H9" s="65" t="n">
        <v>1</v>
      </c>
      <c r="I9" s="65" t="n">
        <v>24966.7</v>
      </c>
      <c r="J9" s="65" t="n">
        <v>24966.7</v>
      </c>
      <c r="K9" s="65" t="n">
        <v>1</v>
      </c>
      <c r="L9" s="65" t="n">
        <v>24966.7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10.1</v>
      </c>
      <c r="V9" s="65" t="n">
        <v>10.5</v>
      </c>
      <c r="W9" s="65" t="n">
        <f aca="false">SUM(V9*X9)/U9</f>
        <v>18877.9603960396</v>
      </c>
      <c r="X9" s="65" t="n">
        <v>18158.8</v>
      </c>
      <c r="Y9" s="65" t="n">
        <v>9.4</v>
      </c>
      <c r="Z9" s="65" t="n">
        <v>20283.7</v>
      </c>
      <c r="AA9" s="64" t="n">
        <v>7.75</v>
      </c>
      <c r="AB9" s="64" t="n">
        <v>7.1</v>
      </c>
      <c r="AC9" s="65" t="n">
        <v>7.2</v>
      </c>
      <c r="AD9" s="65" t="n">
        <f aca="false">SUM(AC9*AE9)/AB9</f>
        <v>17943.7183098592</v>
      </c>
      <c r="AE9" s="65" t="n">
        <v>17694.5</v>
      </c>
      <c r="AF9" s="65" t="n">
        <v>6.9</v>
      </c>
      <c r="AG9" s="65" t="n">
        <v>18463.8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420</v>
      </c>
      <c r="AL9" s="65" t="n">
        <v>9420</v>
      </c>
      <c r="AM9" s="65" t="n">
        <v>5</v>
      </c>
      <c r="AN9" s="65" t="n">
        <v>9420</v>
      </c>
      <c r="AO9" s="65" t="n">
        <v>1</v>
      </c>
      <c r="AP9" s="65" t="n">
        <v>19308.3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7.75</v>
      </c>
      <c r="D10" s="65" t="n">
        <v>39.2</v>
      </c>
      <c r="E10" s="65" t="n">
        <f aca="false">SUM(D10*F10)/C10</f>
        <v>14595.1724503311</v>
      </c>
      <c r="F10" s="65" t="n">
        <v>14055.3</v>
      </c>
      <c r="G10" s="65" t="n">
        <v>1</v>
      </c>
      <c r="H10" s="65" t="n">
        <v>1</v>
      </c>
      <c r="I10" s="65" t="n">
        <v>20133.4</v>
      </c>
      <c r="J10" s="65" t="n">
        <v>20133.4</v>
      </c>
      <c r="K10" s="65" t="n">
        <v>1</v>
      </c>
      <c r="L10" s="65" t="n">
        <v>20133.4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25</v>
      </c>
      <c r="V10" s="65" t="n">
        <v>18.9</v>
      </c>
      <c r="W10" s="65" t="n">
        <f aca="false">SUM(V10*X10)/U10</f>
        <v>20096.6713043478</v>
      </c>
      <c r="X10" s="65" t="n">
        <v>18342.2</v>
      </c>
      <c r="Y10" s="65" t="n">
        <v>17.3</v>
      </c>
      <c r="Z10" s="65" t="n">
        <v>20038.6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19488.95</v>
      </c>
      <c r="AE10" s="65" t="n">
        <v>17989.8</v>
      </c>
      <c r="AF10" s="65" t="n">
        <v>11.9</v>
      </c>
      <c r="AG10" s="65" t="n">
        <v>19652.7</v>
      </c>
      <c r="AH10" s="64" t="n">
        <v>8</v>
      </c>
      <c r="AI10" s="64" t="n">
        <v>7.65</v>
      </c>
      <c r="AJ10" s="65" t="n">
        <v>7.7</v>
      </c>
      <c r="AK10" s="65" t="n">
        <f aca="false">SUM(AJ10*AL10)/AI10</f>
        <v>8549.01307189542</v>
      </c>
      <c r="AL10" s="65" t="n">
        <v>8493.5</v>
      </c>
      <c r="AM10" s="65" t="n">
        <v>7.5</v>
      </c>
      <c r="AN10" s="65" t="n">
        <v>8720</v>
      </c>
      <c r="AO10" s="65" t="n">
        <v>1</v>
      </c>
      <c r="AP10" s="65" t="n">
        <v>19824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55</v>
      </c>
      <c r="D11" s="65" t="n">
        <v>25</v>
      </c>
      <c r="E11" s="65" t="n">
        <f aca="false">SUM(D11*F11)/C11</f>
        <v>13313.0346232179</v>
      </c>
      <c r="F11" s="65" t="n">
        <v>13073.4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75</v>
      </c>
      <c r="V11" s="65" t="n">
        <v>10</v>
      </c>
      <c r="W11" s="65" t="n">
        <f aca="false">SUM(V11*X11)/U11</f>
        <v>19015.3846153846</v>
      </c>
      <c r="X11" s="65" t="n">
        <v>18540</v>
      </c>
      <c r="Y11" s="65" t="n">
        <v>9.5</v>
      </c>
      <c r="Z11" s="65" t="n">
        <v>19515.8</v>
      </c>
      <c r="AA11" s="64" t="n">
        <v>7.8</v>
      </c>
      <c r="AB11" s="64" t="n">
        <v>7.5</v>
      </c>
      <c r="AC11" s="65" t="n">
        <v>8</v>
      </c>
      <c r="AD11" s="65" t="n">
        <f aca="false">SUM(AC11*AE11)/AB11</f>
        <v>18102.2933333333</v>
      </c>
      <c r="AE11" s="65" t="n">
        <v>16970.9</v>
      </c>
      <c r="AF11" s="65" t="n">
        <v>7.5</v>
      </c>
      <c r="AG11" s="65" t="n">
        <v>18102.3</v>
      </c>
      <c r="AH11" s="64" t="n">
        <v>6.05</v>
      </c>
      <c r="AI11" s="64" t="n">
        <v>5.3</v>
      </c>
      <c r="AJ11" s="65" t="n">
        <v>5</v>
      </c>
      <c r="AK11" s="65" t="n">
        <f aca="false">SUM(AJ11*AL11)/AI11</f>
        <v>9735.84905660377</v>
      </c>
      <c r="AL11" s="65" t="n">
        <v>10320</v>
      </c>
      <c r="AM11" s="65" t="n">
        <v>5</v>
      </c>
      <c r="AN11" s="65" t="n">
        <v>10320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25</v>
      </c>
      <c r="D12" s="65" t="n">
        <v>37</v>
      </c>
      <c r="E12" s="65" t="n">
        <f aca="false">SUM(D12*F12)/C12</f>
        <v>13055.9838926175</v>
      </c>
      <c r="F12" s="65" t="n">
        <v>13144.2</v>
      </c>
      <c r="G12" s="65" t="n">
        <v>1</v>
      </c>
      <c r="H12" s="65" t="n">
        <v>1</v>
      </c>
      <c r="I12" s="65" t="n">
        <v>27266.7</v>
      </c>
      <c r="J12" s="65" t="n">
        <v>27266.7</v>
      </c>
      <c r="K12" s="65" t="n">
        <v>1</v>
      </c>
      <c r="L12" s="65" t="n">
        <v>27266.7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7</v>
      </c>
      <c r="W12" s="65" t="n">
        <f aca="false">SUM(V12*X12)/U12</f>
        <v>17372.0289855072</v>
      </c>
      <c r="X12" s="65" t="n">
        <v>17627.5</v>
      </c>
      <c r="Y12" s="65" t="n">
        <v>16.2</v>
      </c>
      <c r="Z12" s="65" t="n">
        <v>18498</v>
      </c>
      <c r="AA12" s="64" t="n">
        <v>12.5</v>
      </c>
      <c r="AB12" s="64" t="n">
        <v>11.5</v>
      </c>
      <c r="AC12" s="65" t="n">
        <v>12</v>
      </c>
      <c r="AD12" s="65" t="n">
        <f aca="false">SUM(AC12*AE12)/AB12</f>
        <v>17168.1391304348</v>
      </c>
      <c r="AE12" s="65" t="n">
        <v>16452.8</v>
      </c>
      <c r="AF12" s="65" t="n">
        <v>11.5</v>
      </c>
      <c r="AG12" s="65" t="n">
        <v>17168.2</v>
      </c>
      <c r="AH12" s="64" t="n">
        <v>9.5</v>
      </c>
      <c r="AI12" s="64" t="n">
        <v>8</v>
      </c>
      <c r="AJ12" s="65" t="n">
        <v>8</v>
      </c>
      <c r="AK12" s="65" t="n">
        <f aca="false">SUM(AJ12*AL12)/AI12</f>
        <v>7283.4</v>
      </c>
      <c r="AL12" s="65" t="n">
        <v>7283.4</v>
      </c>
      <c r="AM12" s="65" t="n">
        <v>8</v>
      </c>
      <c r="AN12" s="65" t="n">
        <v>7283.4</v>
      </c>
      <c r="AO12" s="65" t="n">
        <v>1</v>
      </c>
      <c r="AP12" s="65" t="n">
        <v>35463.7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</v>
      </c>
      <c r="D13" s="65" t="n">
        <v>17.9</v>
      </c>
      <c r="E13" s="65" t="n">
        <f aca="false">SUM(D13*F13)/C13</f>
        <v>16281.280625</v>
      </c>
      <c r="F13" s="65" t="n">
        <v>14553.1</v>
      </c>
      <c r="G13" s="65" t="n">
        <v>1</v>
      </c>
      <c r="H13" s="65" t="n">
        <v>1</v>
      </c>
      <c r="I13" s="65" t="n">
        <v>26466.7</v>
      </c>
      <c r="J13" s="65" t="n">
        <v>26466.7</v>
      </c>
      <c r="K13" s="65" t="n">
        <v>1</v>
      </c>
      <c r="L13" s="65" t="n">
        <v>26466.7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65</v>
      </c>
      <c r="V13" s="65" t="n">
        <v>8.2</v>
      </c>
      <c r="W13" s="65" t="n">
        <f aca="false">SUM(V13*X13)/U13</f>
        <v>20591.4947368421</v>
      </c>
      <c r="X13" s="65" t="n">
        <v>16699.2</v>
      </c>
      <c r="Y13" s="65" t="n">
        <v>6.5</v>
      </c>
      <c r="Z13" s="65" t="n">
        <v>26610.3</v>
      </c>
      <c r="AA13" s="64" t="n">
        <v>4.55</v>
      </c>
      <c r="AB13" s="64" t="n">
        <v>4.8</v>
      </c>
      <c r="AC13" s="65" t="n">
        <v>5.2</v>
      </c>
      <c r="AD13" s="65" t="n">
        <f aca="false">SUM(AC13*AE13)/AB13</f>
        <v>19895.85</v>
      </c>
      <c r="AE13" s="65" t="n">
        <v>18365.4</v>
      </c>
      <c r="AF13" s="65" t="n">
        <v>4.7</v>
      </c>
      <c r="AG13" s="65" t="n">
        <v>26113.5</v>
      </c>
      <c r="AH13" s="64" t="n">
        <v>3.6</v>
      </c>
      <c r="AI13" s="64" t="n">
        <v>3.6</v>
      </c>
      <c r="AJ13" s="65" t="n">
        <v>3</v>
      </c>
      <c r="AK13" s="65" t="n">
        <f aca="false">SUM(AJ13*AL13)/AI13</f>
        <v>8287.08333333333</v>
      </c>
      <c r="AL13" s="65" t="n">
        <v>9944.5</v>
      </c>
      <c r="AM13" s="65" t="n">
        <v>3</v>
      </c>
      <c r="AN13" s="65" t="n">
        <v>9944.5</v>
      </c>
      <c r="AO13" s="65" t="n">
        <v>1</v>
      </c>
      <c r="AP13" s="65" t="n">
        <v>7614.9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8013.44</v>
      </c>
      <c r="F14" s="65" t="n">
        <v>15011.2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8013.44</v>
      </c>
      <c r="X14" s="65" t="n">
        <v>15011.2</v>
      </c>
      <c r="Y14" s="65" t="n">
        <v>4.7</v>
      </c>
      <c r="Z14" s="65" t="n">
        <v>22113.5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7326</v>
      </c>
      <c r="AE14" s="65" t="n">
        <v>15593.4</v>
      </c>
      <c r="AF14" s="65" t="n">
        <v>4.2</v>
      </c>
      <c r="AG14" s="65" t="n">
        <v>21865.1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75</v>
      </c>
      <c r="D15" s="65" t="n">
        <v>4</v>
      </c>
      <c r="E15" s="65" t="n">
        <f aca="false">SUM(D15*F15)/C15</f>
        <v>17564.48</v>
      </c>
      <c r="F15" s="65" t="n">
        <v>16466.7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75</v>
      </c>
      <c r="V15" s="65" t="n">
        <v>4</v>
      </c>
      <c r="W15" s="65" t="n">
        <f aca="false">SUM(V15*X15)/U15</f>
        <v>17564.48</v>
      </c>
      <c r="X15" s="65" t="n">
        <v>16466.7</v>
      </c>
      <c r="Y15" s="65" t="n">
        <v>3.5</v>
      </c>
      <c r="Z15" s="65" t="n">
        <v>25133.4</v>
      </c>
      <c r="AA15" s="64" t="n">
        <v>3.75</v>
      </c>
      <c r="AB15" s="64" t="n">
        <v>3.25</v>
      </c>
      <c r="AC15" s="65" t="n">
        <v>3</v>
      </c>
      <c r="AD15" s="65" t="n">
        <f aca="false">SUM(AC15*AE15)/AB15</f>
        <v>18184.6153846154</v>
      </c>
      <c r="AE15" s="65" t="n">
        <v>19700</v>
      </c>
      <c r="AF15" s="65" t="n">
        <v>3</v>
      </c>
      <c r="AG15" s="65" t="n">
        <v>27066.7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7766.7</v>
      </c>
      <c r="F16" s="65" t="n">
        <v>17766.7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7766.7</v>
      </c>
      <c r="X16" s="65" t="n">
        <v>17766.7</v>
      </c>
      <c r="Y16" s="65" t="n">
        <v>2</v>
      </c>
      <c r="Z16" s="65" t="n">
        <v>25350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7766.7</v>
      </c>
      <c r="AE16" s="65" t="n">
        <v>17766.7</v>
      </c>
      <c r="AF16" s="65" t="n">
        <v>2</v>
      </c>
      <c r="AG16" s="65" t="n">
        <v>25350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2</v>
      </c>
      <c r="E17" s="65" t="n">
        <f aca="false">SUM(D17*F17)/C17</f>
        <v>25044.5333333333</v>
      </c>
      <c r="F17" s="65" t="n">
        <v>18783.4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2</v>
      </c>
      <c r="W17" s="65" t="n">
        <f aca="false">SUM(V17*X17)/U17</f>
        <v>25044.5333333333</v>
      </c>
      <c r="X17" s="65" t="n">
        <v>18783.4</v>
      </c>
      <c r="Y17" s="65" t="n">
        <v>1.5</v>
      </c>
      <c r="Z17" s="65" t="n">
        <v>27866.7</v>
      </c>
      <c r="AA17" s="64" t="n">
        <v>1.5</v>
      </c>
      <c r="AB17" s="64" t="n">
        <v>1.5</v>
      </c>
      <c r="AC17" s="65" t="n">
        <v>2</v>
      </c>
      <c r="AD17" s="65" t="n">
        <f aca="false">SUM(AC17*AE17)/AB17</f>
        <v>25044.5333333333</v>
      </c>
      <c r="AE17" s="65" t="n">
        <v>18783.4</v>
      </c>
      <c r="AF17" s="65" t="n">
        <v>1.5</v>
      </c>
      <c r="AG17" s="65" t="n">
        <v>27866.7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55</v>
      </c>
      <c r="D18" s="65" t="n">
        <v>2</v>
      </c>
      <c r="E18" s="65" t="n">
        <f aca="false">SUM(D18*F18)/C18</f>
        <v>23483.8709677419</v>
      </c>
      <c r="F18" s="65" t="n">
        <v>1820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55</v>
      </c>
      <c r="V18" s="65" t="n">
        <v>2</v>
      </c>
      <c r="W18" s="65" t="n">
        <f aca="false">SUM(V18*X18)/U18</f>
        <v>23483.8709677419</v>
      </c>
      <c r="X18" s="65" t="n">
        <v>18200</v>
      </c>
      <c r="Y18" s="65" t="n">
        <v>1.6</v>
      </c>
      <c r="Z18" s="65" t="n">
        <v>24541.7</v>
      </c>
      <c r="AA18" s="64" t="n">
        <v>1.55</v>
      </c>
      <c r="AB18" s="64" t="n">
        <v>1.55</v>
      </c>
      <c r="AC18" s="65" t="n">
        <v>2</v>
      </c>
      <c r="AD18" s="65" t="n">
        <f aca="false">SUM(AC18*AE18)/AB18</f>
        <v>23483.8709677419</v>
      </c>
      <c r="AE18" s="65" t="n">
        <v>18200</v>
      </c>
      <c r="AF18" s="65" t="n">
        <v>1.6</v>
      </c>
      <c r="AG18" s="65" t="n">
        <v>24541.7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3</v>
      </c>
      <c r="D19" s="65" t="n">
        <v>2</v>
      </c>
      <c r="E19" s="65" t="n">
        <f aca="false">SUM(D19*F19)/C19</f>
        <v>15077.8</v>
      </c>
      <c r="F19" s="65" t="n">
        <v>22616.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3</v>
      </c>
      <c r="V19" s="65" t="n">
        <v>2</v>
      </c>
      <c r="W19" s="65" t="n">
        <f aca="false">SUM(V19*X19)/U19</f>
        <v>15077.8</v>
      </c>
      <c r="X19" s="65" t="n">
        <v>22616.7</v>
      </c>
      <c r="Y19" s="65" t="n">
        <v>2</v>
      </c>
      <c r="Z19" s="65" t="n">
        <v>22683.4</v>
      </c>
      <c r="AA19" s="64" t="n">
        <v>3</v>
      </c>
      <c r="AB19" s="64" t="n">
        <v>3</v>
      </c>
      <c r="AC19" s="65" t="n">
        <v>2</v>
      </c>
      <c r="AD19" s="65" t="n">
        <f aca="false">SUM(AC19*AE19)/AB19</f>
        <v>15077.8</v>
      </c>
      <c r="AE19" s="65" t="n">
        <v>22616.7</v>
      </c>
      <c r="AF19" s="65" t="n">
        <v>2</v>
      </c>
      <c r="AG19" s="65" t="n">
        <v>22683.4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5</v>
      </c>
      <c r="D20" s="65" t="n">
        <v>2</v>
      </c>
      <c r="E20" s="65" t="n">
        <f aca="false">SUM(D20*F20)/C20</f>
        <v>16733.3333333333</v>
      </c>
      <c r="F20" s="65" t="n">
        <v>1255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5</v>
      </c>
      <c r="V20" s="65" t="n">
        <v>2</v>
      </c>
      <c r="W20" s="65" t="n">
        <f aca="false">SUM(V20*X20)/U20</f>
        <v>16733.3333333333</v>
      </c>
      <c r="X20" s="65" t="n">
        <v>12550</v>
      </c>
      <c r="Y20" s="65" t="n">
        <v>1.5</v>
      </c>
      <c r="Z20" s="65" t="n">
        <v>21844.5</v>
      </c>
      <c r="AA20" s="64" t="n">
        <v>1.5</v>
      </c>
      <c r="AB20" s="64" t="n">
        <v>1.5</v>
      </c>
      <c r="AC20" s="65" t="n">
        <v>2</v>
      </c>
      <c r="AD20" s="65" t="n">
        <f aca="false">SUM(AC20*AE20)/AB20</f>
        <v>16733.3333333333</v>
      </c>
      <c r="AE20" s="65" t="n">
        <v>12550</v>
      </c>
      <c r="AF20" s="65" t="n">
        <v>1.5</v>
      </c>
      <c r="AG20" s="65" t="n">
        <v>21844.5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5676.2285714286</v>
      </c>
      <c r="F21" s="65" t="n">
        <v>22466.7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5676.2285714286</v>
      </c>
      <c r="X21" s="65" t="n">
        <v>22466.7</v>
      </c>
      <c r="Y21" s="65" t="n">
        <v>3.5</v>
      </c>
      <c r="Z21" s="65" t="n">
        <v>28800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18566.7</v>
      </c>
      <c r="AE21" s="65" t="n">
        <v>18566.7</v>
      </c>
      <c r="AF21" s="65" t="n">
        <v>3</v>
      </c>
      <c r="AG21" s="65" t="n">
        <v>21400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1533.4</v>
      </c>
      <c r="F22" s="69" t="n">
        <v>21533.4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1533.4</v>
      </c>
      <c r="X22" s="69" t="n">
        <v>21533.4</v>
      </c>
      <c r="Y22" s="69" t="n">
        <v>1</v>
      </c>
      <c r="Z22" s="69" t="n">
        <v>22500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1533.4</v>
      </c>
      <c r="AE22" s="69" t="n">
        <v>21533.4</v>
      </c>
      <c r="AF22" s="69" t="n">
        <v>1</v>
      </c>
      <c r="AG22" s="69" t="n">
        <v>22500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1.45</v>
      </c>
      <c r="D23" s="72" t="n">
        <f aca="false">SUM(D9:D22)</f>
        <v>168.6</v>
      </c>
      <c r="E23" s="72" t="n">
        <f aca="false">SUM(E9*C9+E10*C10+E11*C11+E12*C12+E13*C13+E14*C14+E15*C15+E16*C16+E17*C17+E18*C18+E19*C19+E20*C20+E21*C21+E22*C22)/C23</f>
        <v>14977.8581604212</v>
      </c>
      <c r="F23" s="72" t="n">
        <f aca="false">SUM(F9*D9+F10*D10+F11*D11+F12*D12+F13*D13+F14*D14+F15*D15+F16*D16+F17*D17+F18*D18+F19*D19+F20*D20+F21*D21+F22*D22)/D23</f>
        <v>14342.6761565836</v>
      </c>
      <c r="G23" s="72" t="n">
        <f aca="false">SUM(G9:G22)</f>
        <v>4</v>
      </c>
      <c r="H23" s="72" t="n">
        <f aca="false">SUM(H9:H22)</f>
        <v>4</v>
      </c>
      <c r="I23" s="72" t="n">
        <f aca="false">SUM(I9*G9+I10*G10+I11*G11+I12*G12+I13*G13)/G23</f>
        <v>24708.375</v>
      </c>
      <c r="J23" s="72" t="n">
        <f aca="false">SUM(J9*H9+J10*H10+J11*H11+J12*H12+J13*H13)/H23</f>
        <v>24708.375</v>
      </c>
      <c r="K23" s="72" t="n">
        <f aca="false">SUM(K9:K22)</f>
        <v>4</v>
      </c>
      <c r="L23" s="72" t="n">
        <f aca="false">SUM(L9*K9+L10*K10+L11*K11+L12*K12+L13*K13)/K23</f>
        <v>24708.375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3</v>
      </c>
      <c r="U23" s="71" t="n">
        <f aca="false">SUM(U9:U22)</f>
        <v>83.8</v>
      </c>
      <c r="V23" s="72" t="n">
        <f aca="false">SUM(V9:V22)</f>
        <v>89.6</v>
      </c>
      <c r="W23" s="72" t="n">
        <f aca="false">SUM(W9*U9+W10*U10+W11*U11+W12*U12+W13*U13+W14*U14+W15*U15+W16*U16+W17*U17+W18*U18+W19*U19+W20*U20+W21*U21+W22*U22)/U23</f>
        <v>19170.6887828162</v>
      </c>
      <c r="X23" s="72" t="n">
        <f aca="false">SUM(X9*V9+X10*V10+X11*V11+X12*V12+X13*V13+X14*V14+X15*V15+X16*V16+X17*V17+X18*V18+X19*V19+X20*V20+X21*V21+X22*V22)/V23</f>
        <v>17929.7290178571</v>
      </c>
      <c r="Y23" s="72" t="n">
        <f aca="false">SUM(Y9:Y22)</f>
        <v>80.2</v>
      </c>
      <c r="Z23" s="72" t="n">
        <f aca="false">SUM(Z9*Y9+Z10*Y10+Z11*Y11+Z12*Y12+Z13*Y13+Z14*Y14+Z15*Y15+Z16*Y16+Z17*Y17+Z18*Y18+Z19*Y19+Z20*Y20+Z21*Y21+Z22*Y22)/Y23</f>
        <v>21452.2428927681</v>
      </c>
      <c r="AA23" s="71" t="n">
        <f aca="false">SUM(AA9:AA22)</f>
        <v>67.25</v>
      </c>
      <c r="AB23" s="71" t="n">
        <f aca="false">SUM(AB9:AB22)</f>
        <v>64.2</v>
      </c>
      <c r="AC23" s="72" t="n">
        <f aca="false">SUM(AC9:AC22)</f>
        <v>67.4</v>
      </c>
      <c r="AD23" s="72" t="n">
        <f aca="false">SUM(AD9*AB9+AD10*AB10+AD11*AB11+AD12*AB12+AD13*AB13+AD14*AB14+AD15*AB15+AD16*AB16+AD17*AB17+AD18*AB18+AD19*AB19+AD20*AB20+AD21*AB21+AD22*AB22)/AB23</f>
        <v>18443.9685358256</v>
      </c>
      <c r="AE23" s="72" t="n">
        <f aca="false">SUM(AE9*AC9+AE10*AC10+AE11*AC11+AE12*AC12+AE13*AC13+AE14*AC14+AE15*AC15+AE16*AC16+AE17*AC17+AE18*AC18+AE19*AC19+AE20*AC20+AE21*AC21+AE22*AC22)/AC23</f>
        <v>17568.290504451</v>
      </c>
      <c r="AF23" s="72" t="n">
        <f aca="false">SUM(AF9:AF22)</f>
        <v>62.3</v>
      </c>
      <c r="AG23" s="72" t="n">
        <f aca="false">SUM(AG9*AF9+AG10*AF10+AG11*AF11+AG12*AF12+AG13*AF13+AG14*AF14+AG15*AF15+AG16*AF16+AG17*AF17+AG18*AF18+AG19*AF19+AG20*AF20+AG21*AF21+AG22*AF22)/AF23</f>
        <v>20655.476565008</v>
      </c>
      <c r="AH23" s="71" t="n">
        <f aca="false">SUM(AH9:AH22)</f>
        <v>32.15</v>
      </c>
      <c r="AI23" s="71" t="n">
        <f aca="false">SUM(AI9:AI22)</f>
        <v>29.55</v>
      </c>
      <c r="AJ23" s="72" t="n">
        <f aca="false">SUM(AJ9:AJ22)</f>
        <v>28.7</v>
      </c>
      <c r="AK23" s="72" t="n">
        <f aca="false">SUM(AK9*AI9+AK10*AI10+AK11*AI11+AK12*AI12+AK13*AI13+AK14*AI14+AK15*AI15+AK16*AI16+AK17*AI17+AK18*AI18+AK19*AI19+AK20*AI20+AK21*AI21+AK22*AI22)/AI23</f>
        <v>8534.7089678511</v>
      </c>
      <c r="AL23" s="72" t="n">
        <f aca="false">SUM(AL9*AJ9+AL10*AJ10+AL11*AJ11+AL12*AJ12+AL13*AJ13+AL14*AJ14+AL15*AJ15+AL16*AJ16+AL17*AJ17+AL18*AJ18+AL19*AJ19+AL20*AJ20+AL21*AJ21+AL22*AJ22)/AJ23</f>
        <v>8787.47909407666</v>
      </c>
      <c r="AM23" s="72" t="n">
        <f aca="false">SUM(AM9:AM22)</f>
        <v>28.5</v>
      </c>
      <c r="AN23" s="72" t="n">
        <f aca="false">SUM(AN9*AM9+AN10*AM10+AN11*AM11+AN12*AM12+AN13*AM13+AN14*AM14+AN15*AM15+AN16*AM16+AN17*AM17+AN18*AM18+AN19*AM19+AN20*AM20+AN21*AM21+AN22*AM22)/AM23</f>
        <v>8849.14736842105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0552.72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39.41</v>
      </c>
      <c r="C9" s="78" t="n">
        <v>35.55</v>
      </c>
      <c r="D9" s="79" t="n">
        <v>33.3</v>
      </c>
      <c r="E9" s="79" t="n">
        <f aca="false">SUM(D9*F9)/C9</f>
        <v>14599.1696202532</v>
      </c>
      <c r="F9" s="79" t="n">
        <v>15585.6</v>
      </c>
      <c r="G9" s="78" t="n">
        <v>1</v>
      </c>
      <c r="H9" s="78" t="n">
        <v>1</v>
      </c>
      <c r="I9" s="79" t="n">
        <v>19900</v>
      </c>
      <c r="J9" s="79" t="n">
        <v>19900</v>
      </c>
      <c r="K9" s="78" t="n">
        <v>2.25</v>
      </c>
      <c r="L9" s="78" t="n">
        <v>2</v>
      </c>
      <c r="M9" s="79" t="n">
        <v>2</v>
      </c>
      <c r="N9" s="79" t="n">
        <v>27166.7</v>
      </c>
      <c r="O9" s="79" t="n">
        <v>27166.7</v>
      </c>
      <c r="P9" s="78" t="n">
        <v>20.41</v>
      </c>
      <c r="Q9" s="78" t="n">
        <v>19.62</v>
      </c>
      <c r="R9" s="79" t="n">
        <v>17</v>
      </c>
      <c r="S9" s="79" t="n">
        <f aca="false">SUM(R9*T9)/Q9</f>
        <v>16661.7329255861</v>
      </c>
      <c r="T9" s="79" t="n">
        <v>19229.6</v>
      </c>
      <c r="U9" s="79" t="n">
        <v>15.7</v>
      </c>
      <c r="V9" s="79" t="n">
        <v>21165.6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38.33</v>
      </c>
      <c r="C10" s="68" t="n">
        <v>28.33</v>
      </c>
      <c r="D10" s="69" t="n">
        <v>26</v>
      </c>
      <c r="E10" s="65" t="n">
        <f aca="false">SUM(D10*F10)/C10</f>
        <v>15360.6494881751</v>
      </c>
      <c r="F10" s="69" t="n">
        <v>16737.2</v>
      </c>
      <c r="G10" s="68" t="n">
        <v>1</v>
      </c>
      <c r="H10" s="68" t="n">
        <v>1</v>
      </c>
      <c r="I10" s="69" t="n">
        <v>31118.9</v>
      </c>
      <c r="J10" s="69" t="n">
        <v>33733.5</v>
      </c>
      <c r="K10" s="83" t="n">
        <v>2</v>
      </c>
      <c r="L10" s="83" t="n">
        <v>2</v>
      </c>
      <c r="M10" s="84" t="n">
        <v>2</v>
      </c>
      <c r="N10" s="65" t="n">
        <v>32089.8</v>
      </c>
      <c r="O10" s="84" t="n">
        <v>33450</v>
      </c>
      <c r="P10" s="68" t="n">
        <v>14.17</v>
      </c>
      <c r="Q10" s="68" t="n">
        <v>10.83</v>
      </c>
      <c r="R10" s="69" t="n">
        <v>9</v>
      </c>
      <c r="S10" s="65" t="n">
        <f aca="false">SUM(R10*T10)/Q10</f>
        <v>17316.1495844875</v>
      </c>
      <c r="T10" s="69" t="n">
        <v>20837.1</v>
      </c>
      <c r="U10" s="69" t="n">
        <v>7.5</v>
      </c>
      <c r="V10" s="69" t="n">
        <v>25004.5</v>
      </c>
      <c r="W10" s="69" t="n">
        <v>0</v>
      </c>
      <c r="X10" s="69" t="n">
        <v>0</v>
      </c>
      <c r="Y10" s="68" t="n">
        <v>2</v>
      </c>
      <c r="Z10" s="68" t="n">
        <v>2</v>
      </c>
      <c r="AA10" s="69" t="n">
        <v>2</v>
      </c>
      <c r="AB10" s="68" t="n">
        <v>9333.4</v>
      </c>
      <c r="AC10" s="68" t="n">
        <v>9333.4</v>
      </c>
      <c r="AD10" s="69" t="n">
        <v>2</v>
      </c>
      <c r="AE10" s="85" t="n">
        <v>9333.4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7.74</v>
      </c>
      <c r="C11" s="71" t="n">
        <f aca="false">SUM(C9:C10)</f>
        <v>63.88</v>
      </c>
      <c r="D11" s="72" t="n">
        <f aca="false">SUM(D9:D10)</f>
        <v>59.3</v>
      </c>
      <c r="E11" s="72" t="n">
        <f aca="false">SUM(E9*C9+E10*C10)/C11</f>
        <v>14936.876643707</v>
      </c>
      <c r="F11" s="72" t="n">
        <f aca="false">SUM(F9*D9+F10*D10)/D11</f>
        <v>16090.5173693086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25509.45</v>
      </c>
      <c r="J11" s="72" t="n">
        <f aca="false">SUM(J9*H9+J10*H10)/H11</f>
        <v>26816.75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9628.25</v>
      </c>
      <c r="O11" s="72" t="n">
        <f aca="false">SUM(O9*M9+O10*M10)/M11</f>
        <v>30308.35</v>
      </c>
      <c r="P11" s="71" t="n">
        <f aca="false">SUM(P9:P10)</f>
        <v>34.58</v>
      </c>
      <c r="Q11" s="71" t="n">
        <f aca="false">SUM(Q9:Q10)</f>
        <v>30.45</v>
      </c>
      <c r="R11" s="72" t="n">
        <f aca="false">SUM(R9:R10)</f>
        <v>26</v>
      </c>
      <c r="S11" s="72" t="n">
        <f aca="false">SUM(S9*Q9+S10*Q10)/Q11</f>
        <v>16894.4860426929</v>
      </c>
      <c r="T11" s="72" t="n">
        <f aca="false">SUM(T9*R9+T10*R10)/R11</f>
        <v>19786.0423076923</v>
      </c>
      <c r="U11" s="72" t="n">
        <f aca="false">SUM(U9:U10)</f>
        <v>23.2</v>
      </c>
      <c r="V11" s="72" t="n">
        <f aca="false">SUM(V9*U9+V10*U10)/U11</f>
        <v>22406.6237068966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2</v>
      </c>
      <c r="AA11" s="71" t="n">
        <f aca="false">SUM(AA9:AA10)</f>
        <v>2</v>
      </c>
      <c r="AB11" s="71" t="n">
        <f aca="false">SUM(AB9:AB10)</f>
        <v>9333.4</v>
      </c>
      <c r="AC11" s="71" t="n">
        <f aca="false">SUM(AC9:AC10)</f>
        <v>9333.4</v>
      </c>
      <c r="AD11" s="71" t="n">
        <f aca="false">SUM(AD9:AD10)</f>
        <v>2</v>
      </c>
      <c r="AE11" s="88" t="n">
        <f aca="false">SUM(AE9:AE10)</f>
        <v>9333.4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N1</cp:lastModifiedBy>
  <cp:lastPrinted>2016-12-21T12:43:24Z</cp:lastPrinted>
  <dcterms:modified xsi:type="dcterms:W3CDTF">2017-04-10T13:39:34Z</dcterms:modified>
  <cp:revision>0</cp:revision>
  <dc:subject/>
  <dc:title/>
</cp:coreProperties>
</file>