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ведомст" sheetId="1" state="visible" r:id="rId2"/>
    <sheet name="по ожидаемой" sheetId="2" state="visible" r:id="rId3"/>
    <sheet name="потреб" sheetId="3" state="visible" r:id="rId4"/>
    <sheet name="функц" sheetId="4" state="visible" r:id="rId5"/>
  </sheets>
  <definedNames>
    <definedName function="false" hidden="false" localSheetId="0" name="_xlnm.Print_Area" vbProcedure="false">ведомст!$A$1:$K$212</definedName>
    <definedName function="false" hidden="false" localSheetId="0" name="_xlnm.Print_Titles" vbProcedure="false">ведомст!$A:$E,ведомст!$9:$14</definedName>
    <definedName function="false" hidden="false" localSheetId="1" name="_xlnm.Print_Titles" vbProcedure="false">'по ожидаемой'!$1:$3</definedName>
    <definedName function="false" hidden="false" localSheetId="3" name="_xlnm.Print_Area" vbProcedure="false">функц!$A$1:$I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9" uniqueCount="285">
  <si>
    <t xml:space="preserve">Приложение № 6</t>
  </si>
  <si>
    <t xml:space="preserve">к решению Совета депутатов муниципального   </t>
  </si>
  <si>
    <t xml:space="preserve">образования "Суоярвский район"</t>
  </si>
  <si>
    <t xml:space="preserve">Ведомственная структура расходов бюджета муниципального образования "Суоярвский район" на 2010 год по разделам и подразделам, целевым статьям и видам расходов классификации расходов бюджетов</t>
  </si>
  <si>
    <t xml:space="preserve">(рублей)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расходы по основной деятельности</t>
  </si>
  <si>
    <t xml:space="preserve">Администрация муниципального образования "Суоярвский район"</t>
  </si>
  <si>
    <t xml:space="preserve">019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</t>
  </si>
  <si>
    <t xml:space="preserve">00</t>
  </si>
  <si>
    <t xml:space="preserve">Центральный аппарат</t>
  </si>
  <si>
    <t xml:space="preserve">04</t>
  </si>
  <si>
    <t xml:space="preserve">Выполнение функций органами местного самоуправления</t>
  </si>
  <si>
    <t xml:space="preserve">500</t>
  </si>
  <si>
    <t xml:space="preserve">Председатель представительного органа муниципального образования</t>
  </si>
  <si>
    <t xml:space="preserve">11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Глава местной администрации (исполнительно-распорядительного органа муниципального образования)</t>
  </si>
  <si>
    <t xml:space="preserve">08</t>
  </si>
  <si>
    <t xml:space="preserve">Межбюджетные трансферты</t>
  </si>
  <si>
    <t xml:space="preserve">521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 местного самоуправления в установленном порядке</t>
  </si>
  <si>
    <t xml:space="preserve">02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Производство и оборот этилового спирта, алкогольной и спиртосодержащей продукции</t>
  </si>
  <si>
    <t xml:space="preserve">05</t>
  </si>
  <si>
    <t xml:space="preserve">регулирование цен (тарифов) на отдельные виды продукции, товаров и услуг</t>
  </si>
  <si>
    <t xml:space="preserve">06</t>
  </si>
  <si>
    <t xml:space="preserve">Организация и осуществление деятельностипо опеке и попечительству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12</t>
  </si>
  <si>
    <t xml:space="preserve">070</t>
  </si>
  <si>
    <t xml:space="preserve">Резервные фонды местных администраций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4</t>
  </si>
  <si>
    <t xml:space="preserve">Целевые программы муниципальных образований</t>
  </si>
  <si>
    <t xml:space="preserve">795</t>
  </si>
  <si>
    <t xml:space="preserve">Национальная экономика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</t>
  </si>
  <si>
    <t xml:space="preserve">Жилищно-коммунальное хозяйство</t>
  </si>
  <si>
    <t xml:space="preserve">Коммунальное хозяйство</t>
  </si>
  <si>
    <t xml:space="preserve">Софинансирование Подпрограмма "Модернизация объектов коммунальной инфраструктуры Республики Карелия" (реконструкция водогрейной котельной г.Суоярви)</t>
  </si>
  <si>
    <t xml:space="preserve">Другие вопросы в области жилищно-коммунального хозяйства</t>
  </si>
  <si>
    <t xml:space="preserve">Софинансирование программы "Жилище" (обеспечение жильем молодых семей)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</t>
  </si>
  <si>
    <t xml:space="preserve">Обеспечение деятельности подведомственных учреждений</t>
  </si>
  <si>
    <t xml:space="preserve">99</t>
  </si>
  <si>
    <t xml:space="preserve"> 00</t>
  </si>
  <si>
    <t xml:space="preserve">Выполнение функций бюджетными учреждениями</t>
  </si>
  <si>
    <t xml:space="preserve">001</t>
  </si>
  <si>
    <t xml:space="preserve">Выполнение функций бюджетными учреждениями (платные услуги)</t>
  </si>
  <si>
    <t xml:space="preserve">Социальная помощь</t>
  </si>
  <si>
    <t xml:space="preserve">505</t>
  </si>
  <si>
    <t xml:space="preserve">Представление мер социальной поддержки и социального обслуживания инвалидов</t>
  </si>
  <si>
    <t xml:space="preserve">86</t>
  </si>
  <si>
    <t xml:space="preserve">Предоставление бесплатной жилой площади с отоплением и освещением педагогическим работникам муниципальных образовательных учреждений, работающим и проживающим в сельской местности, поселках городского типа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</t>
  </si>
  <si>
    <t xml:space="preserve">Учреждения по внешкольной работе с детьми</t>
  </si>
  <si>
    <t xml:space="preserve">423</t>
  </si>
  <si>
    <t xml:space="preserve">Детские дома</t>
  </si>
  <si>
    <t xml:space="preserve">424</t>
  </si>
  <si>
    <t xml:space="preserve">Иные безвозмездные и безвозвратные перечисления</t>
  </si>
  <si>
    <t xml:space="preserve">520</t>
  </si>
  <si>
    <t xml:space="preserve">субвенции бюджетам муниципальных районов и городских округов на 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размере,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 </t>
  </si>
  <si>
    <t xml:space="preserve">32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содержание детского дома)</t>
  </si>
  <si>
    <t xml:space="preserve">Обеспечение и проведение государственной (итоговой) аттестации обучающихся освоивших образовательные программы основного общего и среднего (полного) общего образования, в том числе в форме единого государственного экзамена</t>
  </si>
  <si>
    <t xml:space="preserve">Другие вопросы в области образования</t>
  </si>
  <si>
    <t xml:space="preserve">09</t>
  </si>
  <si>
    <t xml:space="preserve">Учреждения, обеспечивающие оказание услуг в сфере образования</t>
  </si>
  <si>
    <t xml:space="preserve">435</t>
  </si>
  <si>
    <t xml:space="preserve">Учебно-методические кабинеты, центральные бухгалтерии, группы хозяйственного обслуживания, учебные фильмотеки</t>
  </si>
  <si>
    <t xml:space="preserve">452</t>
  </si>
  <si>
    <t xml:space="preserve">Капремонт и реконструкция объектов соцсферы</t>
  </si>
  <si>
    <t xml:space="preserve">Мероприятия в сфере образования (ремонт Суоярвской средней школы)</t>
  </si>
  <si>
    <t xml:space="preserve">022</t>
  </si>
  <si>
    <t xml:space="preserve">Культура, кинематография и средства массовой информации</t>
  </si>
  <si>
    <t xml:space="preserve">Культура</t>
  </si>
  <si>
    <t xml:space="preserve">Библиотеки</t>
  </si>
  <si>
    <t xml:space="preserve">442</t>
  </si>
  <si>
    <t xml:space="preserve">Субсидии на БЦП "Гармонизация национальных и конфессиональных отношений, формирование гражданского согласия в РК на 2007-2011 годы" (Карелия - территория согласия)</t>
  </si>
  <si>
    <t xml:space="preserve">522</t>
  </si>
  <si>
    <t xml:space="preserve">24</t>
  </si>
  <si>
    <t xml:space="preserve">Мероприятия в сфере культуры</t>
  </si>
  <si>
    <t xml:space="preserve">024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</t>
  </si>
  <si>
    <t xml:space="preserve">Государственная поддержка в сфере культуры, кинематографии и средств массовой информации</t>
  </si>
  <si>
    <t xml:space="preserve">85</t>
  </si>
  <si>
    <t xml:space="preserve">Другие вопросы в в области культуры, кинематографии и средств массовой информации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госпитали,медико-санитарные части</t>
  </si>
  <si>
    <t xml:space="preserve">470</t>
  </si>
  <si>
    <t xml:space="preserve">Амбулаторная помощь</t>
  </si>
  <si>
    <t xml:space="preserve">Денежные выплаты медицинскому персоналу ФАПов, врачам, фельдшерам и медсестрам "Скорой медпомощи"</t>
  </si>
  <si>
    <t xml:space="preserve">18</t>
  </si>
  <si>
    <t xml:space="preserve">Скорая медицинск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ереливания крови</t>
  </si>
  <si>
    <t xml:space="preserve">472</t>
  </si>
  <si>
    <t xml:space="preserve">Организация заготовки, переработки, хранения и обеспечения безопасности донорской крови и ее компонентов, обеспечение муниципальных организаций здравоохранения донорской кровью и ее компонентами</t>
  </si>
  <si>
    <t xml:space="preserve">Спорт и физическая культура</t>
  </si>
  <si>
    <t xml:space="preserve">Физкультурно-оздоровительная работа и спортивные мероприятия</t>
  </si>
  <si>
    <t xml:space="preserve">512</t>
  </si>
  <si>
    <t xml:space="preserve">Мероприятия в области здравоохранения, спорта и физической культуры, туризма</t>
  </si>
  <si>
    <t xml:space="preserve">97</t>
  </si>
  <si>
    <t xml:space="preserve">Мероприятия в области здравоохранения, спорта и физической культуры</t>
  </si>
  <si>
    <t xml:space="preserve">079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</t>
  </si>
  <si>
    <t xml:space="preserve">Доплаты к пенсиям муниципальных служащих</t>
  </si>
  <si>
    <t xml:space="preserve">8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ЗРК от 17.12.2004 года № 827-ЗРК "О социальной поддержке отдельных категорий граждан и признании утратившими силу некоторых законодательных актов РК"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Учреждения социального обслуживания населения</t>
  </si>
  <si>
    <t xml:space="preserve">507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Выполнение функций бюджетными учреждениями </t>
  </si>
  <si>
    <t xml:space="preserve">Социальное обеспечение населения</t>
  </si>
  <si>
    <t xml:space="preserve">Районная программа "Адресная соцпомощь"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36</t>
  </si>
  <si>
    <t xml:space="preserve">Социальные выплаты </t>
  </si>
  <si>
    <t xml:space="preserve">Охрана семьи, материнства и детства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Содержание ребенка в семье опекуна и приемной семье, а также оплата труда приемного родителя)</t>
  </si>
  <si>
    <t xml:space="preserve">13</t>
  </si>
  <si>
    <t xml:space="preserve">выплаты приемной семье на содержание подопечных детей</t>
  </si>
  <si>
    <t xml:space="preserve">оплата труда приемного родителя</t>
  </si>
  <si>
    <t xml:space="preserve">Выплаты семьям опекунов на содержание подопечных детей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</t>
  </si>
  <si>
    <t xml:space="preserve">Выплаты патронатной семье на содержание подопечных детей</t>
  </si>
  <si>
    <t xml:space="preserve">Оплата труда патронатного родителя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</t>
  </si>
  <si>
    <t xml:space="preserve">Выравнивание бюджетной обеспеченности поселений</t>
  </si>
  <si>
    <t xml:space="preserve">30</t>
  </si>
  <si>
    <t xml:space="preserve">Фонд финансовой поддержки </t>
  </si>
  <si>
    <t xml:space="preserve">008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31</t>
  </si>
  <si>
    <t xml:space="preserve">Иные межбюджетные трансферты</t>
  </si>
  <si>
    <t xml:space="preserve">Осуществление первичного воинского учета на территориях, где отсутствуют военные комиссариаты</t>
  </si>
  <si>
    <t xml:space="preserve">017</t>
  </si>
  <si>
    <t xml:space="preserve">       ИТОГО РАСХОДОВ: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ов на 2010 год по ожидаемому выполнению за 2009 год</t>
  </si>
  <si>
    <t xml:space="preserve">молодежь- 58, ветеран - 17, занят - 23, наруш - 7</t>
  </si>
  <si>
    <t xml:space="preserve">Исп. Кракулева А.Г.., тел.5-14-83 </t>
  </si>
  <si>
    <t xml:space="preserve">за счет района</t>
  </si>
  <si>
    <t xml:space="preserve">за счет субв. и субс.</t>
  </si>
  <si>
    <t xml:space="preserve">платные </t>
  </si>
  <si>
    <t xml:space="preserve">субвенция поселений</t>
  </si>
  <si>
    <t xml:space="preserve">остаток на 01.01.2010</t>
  </si>
  <si>
    <t xml:space="preserve">Плановая потребность на 2010 год согласно сметам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Выполнение функций органами местного самоуправления  (меропр.по гражд.обороне, защите населения и реррит.поселения от ЧС городское поселение)</t>
  </si>
  <si>
    <t xml:space="preserve">Выполнение функций органами местного самоуправления (меропр. по обеспечению безопасности людей на водных объектах Суоярвское городское поселение)</t>
  </si>
  <si>
    <t xml:space="preserve">Выполнение функций органами местного самоуправления (Создание, содержание и организация деятельности аварийно-спасательных служб Городское поселение)</t>
  </si>
  <si>
    <t xml:space="preserve">Выполнение государственных полномочий</t>
  </si>
  <si>
    <t xml:space="preserve">540</t>
  </si>
  <si>
    <t xml:space="preserve">Обеспечение деятельности комиссий по делам несовершеннолетних и защите их прав</t>
  </si>
  <si>
    <t xml:space="preserve">на выполнение госполномочий РК в области производства и оборота этилового спирта, алкогольной и спиртосодержащей продукции</t>
  </si>
  <si>
    <t xml:space="preserve">Выполнение функций органами местного самоуправления (остаток на 01.01.2009)</t>
  </si>
  <si>
    <t xml:space="preserve">Судебная система</t>
  </si>
  <si>
    <t xml:space="preserve">Руководство и управление в сфере установленных функций</t>
  </si>
  <si>
    <t xml:space="preserve">Составление (изменение и дополнение) списков кандидатов в присяжные заседатели федеральных судов общей юрисдикции в РФ</t>
  </si>
  <si>
    <t xml:space="preserve">40</t>
  </si>
  <si>
    <t xml:space="preserve">Выполнение функций органами местного самоуправления (остаток)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20</t>
  </si>
  <si>
    <t xml:space="preserve">Проведение выборов в представительные органы муниципального образования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Транспорт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</t>
  </si>
  <si>
    <t xml:space="preserve">Субсидии на осуществление расходов, связанных с предоставлением отдельным категориям граждан скидки по проезду в пригородном сообщении автомобильным транспортом</t>
  </si>
  <si>
    <t xml:space="preserve">Субсидии юридическим лицам</t>
  </si>
  <si>
    <t xml:space="preserve">006</t>
  </si>
  <si>
    <t xml:space="preserve">Развитие социальной и инженерной инфраструктуры объектов Российской Федерации и муниципальных образований</t>
  </si>
  <si>
    <t xml:space="preserve">523</t>
  </si>
  <si>
    <t xml:space="preserve">Бюджетные инвестиции в развитие социальной и инженерной инфраструктуры муниципальных образований из бюджета субъекта Российской Федерации</t>
  </si>
  <si>
    <t xml:space="preserve">Жилищное хозяйство</t>
  </si>
  <si>
    <t xml:space="preserve">Поддержка жилищного хозяйства</t>
  </si>
  <si>
    <t xml:space="preserve">35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Выполнение функций органами местного самоуправления (софинансирование капремонта многоквартирных домов)</t>
  </si>
  <si>
    <t xml:space="preserve">Поддержка коммунального хозяйства</t>
  </si>
  <si>
    <t xml:space="preserve">351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Мероприятия в области коммунального хозяйства (капремонт коммунальных объектов)</t>
  </si>
  <si>
    <t xml:space="preserve">Региональные целевые программы</t>
  </si>
  <si>
    <t xml:space="preserve">Программа "Жилище" на 2004-2010 годы</t>
  </si>
  <si>
    <t xml:space="preserve">15</t>
  </si>
  <si>
    <t xml:space="preserve">Подпрограмма "Модернизация объектов коммунальной инфраструктуры Республики Карелия" (реконструкция водогрейной котельной г.Суоярви)</t>
  </si>
  <si>
    <t xml:space="preserve">Бюджетные инвестиции </t>
  </si>
  <si>
    <t xml:space="preserve">003</t>
  </si>
  <si>
    <t xml:space="preserve">Бюджетные инвестиции в развитие социальной и инженерной инфраструктуры муниципальных образований из бюджета субъекта Российской Федерации (Строительство водовода от водопроводной насосной станции до котельной в п.Поросозеро)</t>
  </si>
  <si>
    <t xml:space="preserve">19</t>
  </si>
  <si>
    <t xml:space="preserve">Субсидии на возмещение расходов, связанных с изменением стоимости жидкого топлива</t>
  </si>
  <si>
    <t xml:space="preserve">524</t>
  </si>
  <si>
    <t xml:space="preserve">Субсидии юридическим лицам (остаток на 01.01.2009)</t>
  </si>
  <si>
    <t xml:space="preserve">Выполнение функций бюджетными учреждениями (остаток на 01.01.2009)</t>
  </si>
  <si>
    <t xml:space="preserve">Субсидии на обеспечение противопожарной безопасности в муниципальных образовательных учреждениях</t>
  </si>
  <si>
    <t xml:space="preserve">Выравнивание обеспеченности муниципальных образований по реализации ими расходных обязательств</t>
  </si>
  <si>
    <t xml:space="preserve">Осуществление первоочередных мероприятий по выполнению наказов избирателей, поступивших в период избирательных кампаний</t>
  </si>
  <si>
    <t xml:space="preserve">Выполнение функций бюджетными учреждениями (на лагеря ФСС)</t>
  </si>
  <si>
    <t xml:space="preserve">Ежемесячное денежное вознаграждение за классное руководство </t>
  </si>
  <si>
    <t xml:space="preserve">Субсидии на господдержку внедрения комплексных мер модернизации образования</t>
  </si>
  <si>
    <t xml:space="preserve">Улучшение питания обучающихся 1-5 классов общеобразовательных учреждений</t>
  </si>
  <si>
    <t xml:space="preserve">Выполнение функций бюджетными учреждениями (ремонт кровли в Вешк.школе, приобретение электропианино)</t>
  </si>
  <si>
    <t xml:space="preserve">Финансовое обеспечение государственных полномочий</t>
  </si>
  <si>
    <t xml:space="preserve">525</t>
  </si>
  <si>
    <t xml:space="preserve">Мероприятия в сфере образования</t>
  </si>
  <si>
    <t xml:space="preserve">в том числе капремонт Суоярвской средней школы</t>
  </si>
  <si>
    <t xml:space="preserve">Мероприятия в сфере культуры, кинематографии и средств массовой информации</t>
  </si>
  <si>
    <t xml:space="preserve">450</t>
  </si>
  <si>
    <t xml:space="preserve">Софинансирование мероприятий бюджетной целевой программы Развитие сферы культуры в Республике Карелия на период до 2012 года"</t>
  </si>
  <si>
    <t xml:space="preserve">Комплектование книжных фондов библиотек муниципальных образований</t>
  </si>
  <si>
    <t xml:space="preserve">Социальная поддержка специалистов муниципальных учреждений, работающих и проживающих за пределами городов</t>
  </si>
  <si>
    <t xml:space="preserve">Выполнение функций бюджетными учреждениями (на библиотечное обслуживание от Суоярвского городского поселения)</t>
  </si>
  <si>
    <t xml:space="preserve">Субсидии на проведение мероприятий по бюджетной целевой программе "Государственная поддержка карельского, вепсского и финского языков в РК на 2006-2010 гг"</t>
  </si>
  <si>
    <t xml:space="preserve">Проведение мероприятий бюджетной целевой программы Развитие сферы культуры в Республике Карелия на период до 2012 года"</t>
  </si>
  <si>
    <t xml:space="preserve">Обеспечение противопожарной безопасности в муниципальных учреждениях здравоохранения и социального обслуживания</t>
  </si>
  <si>
    <t xml:space="preserve">Субсидии на осуществление денежных выплат врачам-терапевтам участковым, врачам-педиатрам участковым, врачам общей практики (семейным врачам), медицинским сестрам участковых врачей-терапевтов участковых, врачей-педиатров участковых и медсестрам врачей общей практики (семейных врачей)</t>
  </si>
  <si>
    <t xml:space="preserve">21</t>
  </si>
  <si>
    <t xml:space="preserve">Выполнение функций бюджетными учреждениями (Суоеки ФАП оборудование)</t>
  </si>
  <si>
    <t xml:space="preserve">Другие вопросы в области здравоохранения, физической культуры и спорта</t>
  </si>
  <si>
    <t xml:space="preserve">Бюджетная целевая программа "Адресная социальная помощь"</t>
  </si>
  <si>
    <t xml:space="preserve">81</t>
  </si>
  <si>
    <t xml:space="preserve">Субсидии на обеспечение бесплатными специальными молочными продуктами детского питания детей в возрасте до 3-х лет, не посещающих детские дошкольные образовательные учреждения, из малоимущих семей и семей, находящихся в социально опасном положении, в т.ч. оказавшихся в трудной жизненной ситуации</t>
  </si>
  <si>
    <t xml:space="preserve">Субсидии на питание учащимся общеобразовательных школ из малоимущих семей и семей, находящихся в трудной жизненной ситуации</t>
  </si>
  <si>
    <t xml:space="preserve">Субсидии на питание учащимся общеобразовательных школ из малоимущих семей и семей, находящихся в трудной жизненной ситуации (остаток на 01.01.2009)</t>
  </si>
  <si>
    <t xml:space="preserve">Субсидии на проведение мероприятий по подготовке и празднованию 65-ой годовщины Победы в ВОВ</t>
  </si>
  <si>
    <t xml:space="preserve">550</t>
  </si>
  <si>
    <t xml:space="preserve">Мероприятия, связанные с ремонтом жилья участников и инвалидов ВОВ, вдов погибших  (умерших) участников и ИВОВ</t>
  </si>
  <si>
    <t xml:space="preserve">Социальные выплаты (остаток на 01.01.2009 года)</t>
  </si>
  <si>
    <t xml:space="preserve">в том числе ДК 243 Социальные выплаты (остаток на 01.01.2009 года)</t>
  </si>
  <si>
    <t xml:space="preserve">Иные межбюджетные трансферты </t>
  </si>
  <si>
    <t xml:space="preserve">Резервный фонд Правительства Республики Карелия (мотопомпы)</t>
  </si>
  <si>
    <t xml:space="preserve">Закупка для государственных нужд техники, производимой на территории Российской Федерации</t>
  </si>
  <si>
    <t xml:space="preserve">340</t>
  </si>
  <si>
    <t xml:space="preserve">Закупка автотранспортных средств и коммунальной техники за счет средств бюджета РФ</t>
  </si>
  <si>
    <t xml:space="preserve">Закупка автотранспортных средств и коммунальной техники за счет средств бюджета РК</t>
  </si>
  <si>
    <t xml:space="preserve">Реализация государственной политики занятости населения</t>
  </si>
  <si>
    <t xml:space="preserve">510</t>
  </si>
  <si>
    <t xml:space="preserve">Реализация дополнительных мероприятий, направленных на снижение напряженности на рынке труда субъектов РФ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Осуществление расходов, связанных с выплатой ежемесячной денежной доплаты работникам муниципальных учреждений образования, здравоохранения, культуры, социальной защиты (социального обслуживания)</t>
  </si>
  <si>
    <t xml:space="preserve">Реформирование жилищно-коммунального хозяйства (капремонт котельной ПСХ)</t>
  </si>
  <si>
    <t xml:space="preserve">остаток на 01.01.2009</t>
  </si>
  <si>
    <t xml:space="preserve">Приложение № 5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ов на 2010 год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000"/>
    <numFmt numFmtId="169" formatCode="0"/>
    <numFmt numFmtId="170" formatCode="00\.00\.00"/>
    <numFmt numFmtId="171" formatCode="0.00%"/>
    <numFmt numFmtId="172" formatCode="[$-409]m/d/yyyy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800080"/>
      <name val="Arial"/>
      <family val="0"/>
      <charset val="204"/>
    </font>
    <font>
      <sz val="10"/>
      <color rgb="FF008080"/>
      <name val="Times New Roman"/>
      <family val="1"/>
      <charset val="204"/>
    </font>
    <font>
      <sz val="10"/>
      <color rgb="FF800080"/>
      <name val="Times New Roman"/>
      <family val="1"/>
    </font>
    <font>
      <sz val="10"/>
      <name val="Times New Roman"/>
      <family val="1"/>
    </font>
    <font>
      <sz val="12"/>
      <color rgb="FF008000"/>
      <name val="Times New Roman"/>
      <family val="1"/>
      <charset val="204"/>
    </font>
    <font>
      <sz val="9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8000"/>
      <name val="Times New Roman"/>
      <family val="1"/>
    </font>
    <font>
      <sz val="10"/>
      <color rgb="FF33996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3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2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0" fillId="0" borderId="1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7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true" showOutlineSymbols="true" defaultGridColor="true" view="normal" topLeftCell="A197" colorId="64" zoomScale="100" zoomScaleNormal="100" zoomScalePageLayoutView="100" workbookViewId="0">
      <selection pane="topLeft" activeCell="A221" activeCellId="0" sqref="A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6.13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6.13"/>
    <col collapsed="false" customWidth="true" hidden="false" outlineLevel="0" max="7" min="7" style="0" width="5.41"/>
    <col collapsed="false" customWidth="true" hidden="false" outlineLevel="0" max="8" min="8" style="0" width="5.85"/>
    <col collapsed="false" customWidth="true" hidden="false" outlineLevel="0" max="9" min="9" style="0" width="17.85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I4" s="1"/>
    </row>
    <row r="5" customFormat="false" ht="27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3.5" hidden="false" customHeight="false" outlineLevel="0" collapsed="false">
      <c r="A6" s="3"/>
      <c r="B6" s="3"/>
      <c r="C6" s="4"/>
      <c r="D6" s="4"/>
      <c r="E6" s="4"/>
      <c r="F6" s="4"/>
      <c r="G6" s="4"/>
      <c r="H6" s="4"/>
      <c r="I6" s="5" t="s">
        <v>4</v>
      </c>
    </row>
    <row r="7" customFormat="false" ht="12.75" hidden="false" customHeight="true" outlineLevel="0" collapsed="false">
      <c r="A7" s="6" t="s">
        <v>5</v>
      </c>
      <c r="B7" s="7" t="s">
        <v>6</v>
      </c>
      <c r="C7" s="8" t="s">
        <v>7</v>
      </c>
      <c r="D7" s="9" t="s">
        <v>8</v>
      </c>
      <c r="E7" s="10" t="s">
        <v>9</v>
      </c>
      <c r="F7" s="10"/>
      <c r="G7" s="10"/>
      <c r="H7" s="11" t="s">
        <v>10</v>
      </c>
      <c r="I7" s="12" t="s">
        <v>11</v>
      </c>
    </row>
    <row r="8" customFormat="false" ht="12.75" hidden="false" customHeight="false" outlineLevel="0" collapsed="false">
      <c r="A8" s="6"/>
      <c r="B8" s="7"/>
      <c r="C8" s="8"/>
      <c r="D8" s="9"/>
      <c r="E8" s="10"/>
      <c r="F8" s="10"/>
      <c r="G8" s="10"/>
      <c r="H8" s="11"/>
      <c r="I8" s="12"/>
    </row>
    <row r="9" customFormat="false" ht="12.75" hidden="false" customHeight="false" outlineLevel="0" collapsed="false">
      <c r="A9" s="6"/>
      <c r="B9" s="7"/>
      <c r="C9" s="8"/>
      <c r="D9" s="9"/>
      <c r="E9" s="10"/>
      <c r="F9" s="10"/>
      <c r="G9" s="10"/>
      <c r="H9" s="11"/>
      <c r="I9" s="12"/>
    </row>
    <row r="10" customFormat="false" ht="12.75" hidden="false" customHeight="false" outlineLevel="0" collapsed="false">
      <c r="A10" s="6"/>
      <c r="B10" s="7"/>
      <c r="C10" s="8"/>
      <c r="D10" s="9"/>
      <c r="E10" s="10"/>
      <c r="F10" s="10"/>
      <c r="G10" s="10"/>
      <c r="H10" s="11"/>
      <c r="I10" s="12"/>
    </row>
    <row r="11" customFormat="false" ht="12.75" hidden="false" customHeight="false" outlineLevel="0" collapsed="false">
      <c r="A11" s="6"/>
      <c r="B11" s="7"/>
      <c r="C11" s="8"/>
      <c r="D11" s="9"/>
      <c r="E11" s="10"/>
      <c r="F11" s="10"/>
      <c r="G11" s="10"/>
      <c r="H11" s="11"/>
      <c r="I11" s="12"/>
    </row>
    <row r="12" customFormat="false" ht="13.5" hidden="false" customHeight="false" outlineLevel="0" collapsed="false">
      <c r="A12" s="6"/>
      <c r="B12" s="7"/>
      <c r="C12" s="8"/>
      <c r="D12" s="9"/>
      <c r="E12" s="10"/>
      <c r="F12" s="10"/>
      <c r="G12" s="10"/>
      <c r="H12" s="11"/>
      <c r="I12" s="12"/>
    </row>
    <row r="13" customFormat="false" ht="37.5" hidden="false" customHeight="false" outlineLevel="0" collapsed="false">
      <c r="A13" s="13" t="s">
        <v>12</v>
      </c>
      <c r="B13" s="14" t="s">
        <v>13</v>
      </c>
      <c r="C13" s="15"/>
      <c r="D13" s="16"/>
      <c r="E13" s="17"/>
      <c r="F13" s="17"/>
      <c r="G13" s="17"/>
      <c r="H13" s="18"/>
      <c r="I13" s="19" t="n">
        <f aca="false">I212</f>
        <v>333400000</v>
      </c>
    </row>
    <row r="14" customFormat="false" ht="15.75" hidden="false" customHeight="false" outlineLevel="0" collapsed="false">
      <c r="A14" s="20" t="s">
        <v>14</v>
      </c>
      <c r="B14" s="21" t="s">
        <v>13</v>
      </c>
      <c r="C14" s="22" t="s">
        <v>15</v>
      </c>
      <c r="D14" s="23"/>
      <c r="E14" s="23"/>
      <c r="F14" s="23"/>
      <c r="G14" s="23"/>
      <c r="H14" s="24"/>
      <c r="I14" s="25" t="n">
        <f aca="false">I15+I21+I37+I41+I45</f>
        <v>23522000</v>
      </c>
    </row>
    <row r="15" customFormat="false" ht="37.5" hidden="false" customHeight="true" outlineLevel="0" collapsed="false">
      <c r="A15" s="26" t="s">
        <v>16</v>
      </c>
      <c r="B15" s="27" t="s">
        <v>13</v>
      </c>
      <c r="C15" s="28" t="s">
        <v>15</v>
      </c>
      <c r="D15" s="29" t="s">
        <v>17</v>
      </c>
      <c r="E15" s="29"/>
      <c r="F15" s="29"/>
      <c r="G15" s="29"/>
      <c r="H15" s="30"/>
      <c r="I15" s="31" t="n">
        <f aca="false">I16</f>
        <v>192000</v>
      </c>
    </row>
    <row r="16" customFormat="false" ht="40.5" hidden="false" customHeight="true" outlineLevel="0" collapsed="false">
      <c r="A16" s="32" t="s">
        <v>18</v>
      </c>
      <c r="B16" s="33" t="s">
        <v>13</v>
      </c>
      <c r="C16" s="34" t="s">
        <v>15</v>
      </c>
      <c r="D16" s="35" t="s">
        <v>17</v>
      </c>
      <c r="E16" s="35" t="s">
        <v>19</v>
      </c>
      <c r="F16" s="35" t="s">
        <v>20</v>
      </c>
      <c r="G16" s="35" t="s">
        <v>20</v>
      </c>
      <c r="H16" s="36"/>
      <c r="I16" s="37" t="n">
        <f aca="false">I19+I17</f>
        <v>192000</v>
      </c>
    </row>
    <row r="17" customFormat="false" ht="14.25" hidden="false" customHeight="true" outlineLevel="0" collapsed="false">
      <c r="A17" s="38" t="s">
        <v>21</v>
      </c>
      <c r="B17" s="39" t="s">
        <v>13</v>
      </c>
      <c r="C17" s="40" t="s">
        <v>15</v>
      </c>
      <c r="D17" s="41" t="s">
        <v>17</v>
      </c>
      <c r="E17" s="41" t="s">
        <v>19</v>
      </c>
      <c r="F17" s="41" t="s">
        <v>22</v>
      </c>
      <c r="G17" s="41" t="s">
        <v>20</v>
      </c>
      <c r="H17" s="42"/>
      <c r="I17" s="43" t="n">
        <f aca="false">SUM(I18:I18)</f>
        <v>40000</v>
      </c>
    </row>
    <row r="18" customFormat="false" ht="19.5" hidden="false" customHeight="true" outlineLevel="0" collapsed="false">
      <c r="A18" s="44" t="s">
        <v>23</v>
      </c>
      <c r="B18" s="45" t="s">
        <v>13</v>
      </c>
      <c r="C18" s="46" t="s">
        <v>15</v>
      </c>
      <c r="D18" s="47" t="s">
        <v>17</v>
      </c>
      <c r="E18" s="47" t="s">
        <v>19</v>
      </c>
      <c r="F18" s="47" t="s">
        <v>22</v>
      </c>
      <c r="G18" s="47" t="s">
        <v>20</v>
      </c>
      <c r="H18" s="48" t="s">
        <v>24</v>
      </c>
      <c r="I18" s="49" t="n">
        <v>40000</v>
      </c>
    </row>
    <row r="19" customFormat="false" ht="19.5" hidden="false" customHeight="true" outlineLevel="0" collapsed="false">
      <c r="A19" s="50" t="s">
        <v>25</v>
      </c>
      <c r="B19" s="39" t="s">
        <v>13</v>
      </c>
      <c r="C19" s="40" t="s">
        <v>15</v>
      </c>
      <c r="D19" s="41" t="s">
        <v>17</v>
      </c>
      <c r="E19" s="41" t="s">
        <v>19</v>
      </c>
      <c r="F19" s="41" t="s">
        <v>26</v>
      </c>
      <c r="G19" s="41" t="s">
        <v>20</v>
      </c>
      <c r="H19" s="42"/>
      <c r="I19" s="43" t="n">
        <f aca="false">I20</f>
        <v>152000</v>
      </c>
    </row>
    <row r="20" customFormat="false" ht="16.5" hidden="false" customHeight="true" outlineLevel="0" collapsed="false">
      <c r="A20" s="44" t="s">
        <v>23</v>
      </c>
      <c r="B20" s="45" t="s">
        <v>13</v>
      </c>
      <c r="C20" s="46" t="s">
        <v>15</v>
      </c>
      <c r="D20" s="47" t="s">
        <v>17</v>
      </c>
      <c r="E20" s="47" t="s">
        <v>19</v>
      </c>
      <c r="F20" s="47" t="s">
        <v>26</v>
      </c>
      <c r="G20" s="47" t="s">
        <v>20</v>
      </c>
      <c r="H20" s="48" t="s">
        <v>24</v>
      </c>
      <c r="I20" s="49" t="n">
        <v>152000</v>
      </c>
    </row>
    <row r="21" customFormat="false" ht="28.5" hidden="false" customHeight="true" outlineLevel="0" collapsed="false">
      <c r="A21" s="51" t="s">
        <v>27</v>
      </c>
      <c r="B21" s="27" t="s">
        <v>13</v>
      </c>
      <c r="C21" s="28" t="s">
        <v>15</v>
      </c>
      <c r="D21" s="29" t="s">
        <v>22</v>
      </c>
      <c r="E21" s="29"/>
      <c r="F21" s="29"/>
      <c r="G21" s="29"/>
      <c r="H21" s="30"/>
      <c r="I21" s="31" t="n">
        <f aca="false">I22+I27</f>
        <v>14335000</v>
      </c>
    </row>
    <row r="22" customFormat="false" ht="35.25" hidden="false" customHeight="true" outlineLevel="0" collapsed="false">
      <c r="A22" s="52" t="s">
        <v>18</v>
      </c>
      <c r="B22" s="33" t="s">
        <v>13</v>
      </c>
      <c r="C22" s="34" t="s">
        <v>15</v>
      </c>
      <c r="D22" s="35" t="s">
        <v>22</v>
      </c>
      <c r="E22" s="35" t="s">
        <v>19</v>
      </c>
      <c r="F22" s="35" t="s">
        <v>20</v>
      </c>
      <c r="G22" s="35" t="s">
        <v>20</v>
      </c>
      <c r="H22" s="36"/>
      <c r="I22" s="37" t="n">
        <f aca="false">I23+I25</f>
        <v>13210000</v>
      </c>
    </row>
    <row r="23" customFormat="false" ht="13.5" hidden="false" customHeight="true" outlineLevel="0" collapsed="false">
      <c r="A23" s="38" t="s">
        <v>21</v>
      </c>
      <c r="B23" s="39" t="s">
        <v>13</v>
      </c>
      <c r="C23" s="40" t="s">
        <v>15</v>
      </c>
      <c r="D23" s="41" t="s">
        <v>22</v>
      </c>
      <c r="E23" s="41" t="s">
        <v>19</v>
      </c>
      <c r="F23" s="41" t="s">
        <v>22</v>
      </c>
      <c r="G23" s="41" t="s">
        <v>20</v>
      </c>
      <c r="H23" s="42"/>
      <c r="I23" s="43" t="n">
        <f aca="false">SUM(I24:I24)</f>
        <v>12010000</v>
      </c>
    </row>
    <row r="24" customFormat="false" ht="14.25" hidden="false" customHeight="true" outlineLevel="0" collapsed="false">
      <c r="A24" s="44" t="s">
        <v>23</v>
      </c>
      <c r="B24" s="45" t="s">
        <v>13</v>
      </c>
      <c r="C24" s="46" t="s">
        <v>15</v>
      </c>
      <c r="D24" s="47" t="s">
        <v>22</v>
      </c>
      <c r="E24" s="47" t="s">
        <v>19</v>
      </c>
      <c r="F24" s="47" t="s">
        <v>22</v>
      </c>
      <c r="G24" s="47" t="s">
        <v>20</v>
      </c>
      <c r="H24" s="48" t="s">
        <v>24</v>
      </c>
      <c r="I24" s="49" t="n">
        <v>12010000</v>
      </c>
    </row>
    <row r="25" customFormat="false" ht="30" hidden="false" customHeight="true" outlineLevel="0" collapsed="false">
      <c r="A25" s="38" t="s">
        <v>28</v>
      </c>
      <c r="B25" s="39" t="s">
        <v>13</v>
      </c>
      <c r="C25" s="40" t="s">
        <v>15</v>
      </c>
      <c r="D25" s="41" t="s">
        <v>22</v>
      </c>
      <c r="E25" s="41" t="s">
        <v>19</v>
      </c>
      <c r="F25" s="41" t="s">
        <v>29</v>
      </c>
      <c r="G25" s="41" t="s">
        <v>20</v>
      </c>
      <c r="H25" s="42"/>
      <c r="I25" s="43" t="n">
        <f aca="false">I26</f>
        <v>1200000</v>
      </c>
    </row>
    <row r="26" customFormat="false" ht="14.25" hidden="false" customHeight="true" outlineLevel="0" collapsed="false">
      <c r="A26" s="44" t="s">
        <v>23</v>
      </c>
      <c r="B26" s="45" t="s">
        <v>13</v>
      </c>
      <c r="C26" s="46" t="s">
        <v>15</v>
      </c>
      <c r="D26" s="47" t="s">
        <v>22</v>
      </c>
      <c r="E26" s="47" t="s">
        <v>19</v>
      </c>
      <c r="F26" s="47" t="s">
        <v>29</v>
      </c>
      <c r="G26" s="47" t="s">
        <v>20</v>
      </c>
      <c r="H26" s="48" t="s">
        <v>24</v>
      </c>
      <c r="I26" s="49" t="n">
        <v>1200000</v>
      </c>
    </row>
    <row r="27" customFormat="false" ht="15" hidden="false" customHeight="true" outlineLevel="0" collapsed="false">
      <c r="A27" s="53" t="s">
        <v>30</v>
      </c>
      <c r="B27" s="33" t="s">
        <v>13</v>
      </c>
      <c r="C27" s="34" t="s">
        <v>15</v>
      </c>
      <c r="D27" s="35" t="s">
        <v>22</v>
      </c>
      <c r="E27" s="35" t="s">
        <v>31</v>
      </c>
      <c r="F27" s="35" t="s">
        <v>20</v>
      </c>
      <c r="G27" s="35" t="s">
        <v>20</v>
      </c>
      <c r="H27" s="36"/>
      <c r="I27" s="37" t="n">
        <f aca="false">I28</f>
        <v>1125000</v>
      </c>
    </row>
    <row r="28" customFormat="false" ht="64.5" hidden="false" customHeight="true" outlineLevel="0" collapsed="false">
      <c r="A28" s="54" t="s">
        <v>32</v>
      </c>
      <c r="B28" s="33" t="s">
        <v>13</v>
      </c>
      <c r="C28" s="34" t="s">
        <v>15</v>
      </c>
      <c r="D28" s="35" t="s">
        <v>22</v>
      </c>
      <c r="E28" s="35" t="s">
        <v>31</v>
      </c>
      <c r="F28" s="35" t="s">
        <v>33</v>
      </c>
      <c r="G28" s="35" t="s">
        <v>20</v>
      </c>
      <c r="H28" s="36"/>
      <c r="I28" s="37" t="n">
        <f aca="false">I29+I31+I33+I35</f>
        <v>1125000</v>
      </c>
    </row>
    <row r="29" customFormat="false" ht="29.25" hidden="false" customHeight="true" outlineLevel="0" collapsed="false">
      <c r="A29" s="55" t="s">
        <v>34</v>
      </c>
      <c r="B29" s="39" t="s">
        <v>13</v>
      </c>
      <c r="C29" s="40" t="s">
        <v>15</v>
      </c>
      <c r="D29" s="41" t="s">
        <v>22</v>
      </c>
      <c r="E29" s="41" t="s">
        <v>31</v>
      </c>
      <c r="F29" s="41" t="s">
        <v>33</v>
      </c>
      <c r="G29" s="41" t="s">
        <v>15</v>
      </c>
      <c r="H29" s="42"/>
      <c r="I29" s="43" t="n">
        <f aca="false">I30</f>
        <v>317000</v>
      </c>
    </row>
    <row r="30" customFormat="false" ht="19.5" hidden="false" customHeight="true" outlineLevel="0" collapsed="false">
      <c r="A30" s="56" t="s">
        <v>23</v>
      </c>
      <c r="B30" s="45" t="s">
        <v>13</v>
      </c>
      <c r="C30" s="46" t="s">
        <v>15</v>
      </c>
      <c r="D30" s="47" t="s">
        <v>22</v>
      </c>
      <c r="E30" s="47" t="s">
        <v>31</v>
      </c>
      <c r="F30" s="47" t="s">
        <v>33</v>
      </c>
      <c r="G30" s="47" t="s">
        <v>15</v>
      </c>
      <c r="H30" s="48" t="s">
        <v>24</v>
      </c>
      <c r="I30" s="49" t="n">
        <v>317000</v>
      </c>
    </row>
    <row r="31" customFormat="false" ht="17.25" hidden="false" customHeight="true" outlineLevel="0" collapsed="false">
      <c r="A31" s="57" t="s">
        <v>35</v>
      </c>
      <c r="B31" s="39" t="s">
        <v>13</v>
      </c>
      <c r="C31" s="40" t="s">
        <v>15</v>
      </c>
      <c r="D31" s="41" t="s">
        <v>22</v>
      </c>
      <c r="E31" s="41" t="s">
        <v>31</v>
      </c>
      <c r="F31" s="41" t="s">
        <v>33</v>
      </c>
      <c r="G31" s="41" t="s">
        <v>36</v>
      </c>
      <c r="H31" s="42"/>
      <c r="I31" s="43" t="n">
        <f aca="false">I32</f>
        <v>141000</v>
      </c>
    </row>
    <row r="32" customFormat="false" ht="17.25" hidden="false" customHeight="true" outlineLevel="0" collapsed="false">
      <c r="A32" s="56" t="s">
        <v>23</v>
      </c>
      <c r="B32" s="45" t="s">
        <v>13</v>
      </c>
      <c r="C32" s="46" t="s">
        <v>15</v>
      </c>
      <c r="D32" s="47" t="s">
        <v>22</v>
      </c>
      <c r="E32" s="47" t="s">
        <v>31</v>
      </c>
      <c r="F32" s="47" t="s">
        <v>33</v>
      </c>
      <c r="G32" s="47" t="s">
        <v>36</v>
      </c>
      <c r="H32" s="48" t="s">
        <v>24</v>
      </c>
      <c r="I32" s="49" t="n">
        <v>141000</v>
      </c>
    </row>
    <row r="33" customFormat="false" ht="15" hidden="false" customHeight="true" outlineLevel="0" collapsed="false">
      <c r="A33" s="58" t="s">
        <v>37</v>
      </c>
      <c r="B33" s="39" t="s">
        <v>13</v>
      </c>
      <c r="C33" s="40" t="s">
        <v>15</v>
      </c>
      <c r="D33" s="41" t="s">
        <v>22</v>
      </c>
      <c r="E33" s="41" t="s">
        <v>31</v>
      </c>
      <c r="F33" s="41" t="s">
        <v>33</v>
      </c>
      <c r="G33" s="41" t="s">
        <v>38</v>
      </c>
      <c r="H33" s="42"/>
      <c r="I33" s="43" t="n">
        <f aca="false">I34</f>
        <v>92000</v>
      </c>
    </row>
    <row r="34" customFormat="false" ht="18.75" hidden="false" customHeight="true" outlineLevel="0" collapsed="false">
      <c r="A34" s="56" t="s">
        <v>23</v>
      </c>
      <c r="B34" s="45" t="s">
        <v>13</v>
      </c>
      <c r="C34" s="46" t="s">
        <v>15</v>
      </c>
      <c r="D34" s="47" t="s">
        <v>22</v>
      </c>
      <c r="E34" s="47" t="s">
        <v>31</v>
      </c>
      <c r="F34" s="47" t="s">
        <v>33</v>
      </c>
      <c r="G34" s="47" t="s">
        <v>38</v>
      </c>
      <c r="H34" s="48" t="s">
        <v>24</v>
      </c>
      <c r="I34" s="49" t="n">
        <v>92000</v>
      </c>
    </row>
    <row r="35" customFormat="false" ht="17.25" hidden="false" customHeight="true" outlineLevel="0" collapsed="false">
      <c r="A35" s="59" t="s">
        <v>39</v>
      </c>
      <c r="B35" s="39" t="s">
        <v>13</v>
      </c>
      <c r="C35" s="40" t="s">
        <v>15</v>
      </c>
      <c r="D35" s="41" t="s">
        <v>22</v>
      </c>
      <c r="E35" s="41" t="s">
        <v>31</v>
      </c>
      <c r="F35" s="41" t="s">
        <v>33</v>
      </c>
      <c r="G35" s="41" t="s">
        <v>29</v>
      </c>
      <c r="H35" s="42"/>
      <c r="I35" s="43" t="n">
        <f aca="false">I36</f>
        <v>575000</v>
      </c>
    </row>
    <row r="36" customFormat="false" ht="15.75" hidden="false" customHeight="true" outlineLevel="0" collapsed="false">
      <c r="A36" s="56" t="s">
        <v>23</v>
      </c>
      <c r="B36" s="45" t="s">
        <v>13</v>
      </c>
      <c r="C36" s="46" t="s">
        <v>15</v>
      </c>
      <c r="D36" s="47" t="s">
        <v>22</v>
      </c>
      <c r="E36" s="47" t="s">
        <v>31</v>
      </c>
      <c r="F36" s="47" t="s">
        <v>33</v>
      </c>
      <c r="G36" s="47" t="s">
        <v>29</v>
      </c>
      <c r="H36" s="48" t="s">
        <v>24</v>
      </c>
      <c r="I36" s="49" t="n">
        <v>575000</v>
      </c>
    </row>
    <row r="37" customFormat="false" ht="30.75" hidden="false" customHeight="true" outlineLevel="0" collapsed="false">
      <c r="A37" s="60" t="s">
        <v>40</v>
      </c>
      <c r="B37" s="27" t="s">
        <v>13</v>
      </c>
      <c r="C37" s="28" t="s">
        <v>15</v>
      </c>
      <c r="D37" s="29" t="s">
        <v>38</v>
      </c>
      <c r="E37" s="29"/>
      <c r="F37" s="29"/>
      <c r="G37" s="29"/>
      <c r="H37" s="30"/>
      <c r="I37" s="31" t="n">
        <f aca="false">I38</f>
        <v>3890000</v>
      </c>
    </row>
    <row r="38" customFormat="false" ht="27" hidden="false" customHeight="true" outlineLevel="0" collapsed="false">
      <c r="A38" s="52" t="s">
        <v>18</v>
      </c>
      <c r="B38" s="33" t="s">
        <v>13</v>
      </c>
      <c r="C38" s="34" t="s">
        <v>15</v>
      </c>
      <c r="D38" s="35" t="s">
        <v>38</v>
      </c>
      <c r="E38" s="35" t="s">
        <v>19</v>
      </c>
      <c r="F38" s="35" t="s">
        <v>20</v>
      </c>
      <c r="G38" s="35" t="s">
        <v>20</v>
      </c>
      <c r="H38" s="36"/>
      <c r="I38" s="37" t="n">
        <f aca="false">I39</f>
        <v>3890000</v>
      </c>
    </row>
    <row r="39" customFormat="false" ht="15" hidden="false" customHeight="true" outlineLevel="0" collapsed="false">
      <c r="A39" s="61" t="s">
        <v>21</v>
      </c>
      <c r="B39" s="39" t="s">
        <v>13</v>
      </c>
      <c r="C39" s="40" t="s">
        <v>15</v>
      </c>
      <c r="D39" s="41" t="s">
        <v>38</v>
      </c>
      <c r="E39" s="41" t="s">
        <v>19</v>
      </c>
      <c r="F39" s="41" t="s">
        <v>22</v>
      </c>
      <c r="G39" s="41" t="s">
        <v>20</v>
      </c>
      <c r="H39" s="42"/>
      <c r="I39" s="43" t="n">
        <f aca="false">I40</f>
        <v>3890000</v>
      </c>
    </row>
    <row r="40" customFormat="false" ht="12.75" hidden="false" customHeight="false" outlineLevel="0" collapsed="false">
      <c r="A40" s="44" t="s">
        <v>23</v>
      </c>
      <c r="B40" s="45" t="s">
        <v>13</v>
      </c>
      <c r="C40" s="46" t="s">
        <v>15</v>
      </c>
      <c r="D40" s="47" t="s">
        <v>38</v>
      </c>
      <c r="E40" s="47" t="s">
        <v>19</v>
      </c>
      <c r="F40" s="47" t="s">
        <v>22</v>
      </c>
      <c r="G40" s="47" t="s">
        <v>20</v>
      </c>
      <c r="H40" s="48" t="s">
        <v>24</v>
      </c>
      <c r="I40" s="49" t="n">
        <v>3890000</v>
      </c>
    </row>
    <row r="41" customFormat="false" ht="18" hidden="false" customHeight="true" outlineLevel="0" collapsed="false">
      <c r="A41" s="62" t="s">
        <v>41</v>
      </c>
      <c r="B41" s="27" t="s">
        <v>13</v>
      </c>
      <c r="C41" s="28" t="s">
        <v>15</v>
      </c>
      <c r="D41" s="29" t="s">
        <v>42</v>
      </c>
      <c r="E41" s="29"/>
      <c r="F41" s="29"/>
      <c r="G41" s="29"/>
      <c r="H41" s="30"/>
      <c r="I41" s="31" t="n">
        <f aca="false">I42</f>
        <v>2000000</v>
      </c>
    </row>
    <row r="42" customFormat="false" ht="17.25" hidden="false" customHeight="true" outlineLevel="0" collapsed="false">
      <c r="A42" s="63" t="s">
        <v>41</v>
      </c>
      <c r="B42" s="33" t="s">
        <v>13</v>
      </c>
      <c r="C42" s="64" t="s">
        <v>15</v>
      </c>
      <c r="D42" s="65" t="s">
        <v>42</v>
      </c>
      <c r="E42" s="65" t="s">
        <v>43</v>
      </c>
      <c r="F42" s="65" t="s">
        <v>20</v>
      </c>
      <c r="G42" s="65" t="s">
        <v>20</v>
      </c>
      <c r="H42" s="66"/>
      <c r="I42" s="37" t="n">
        <f aca="false">I43</f>
        <v>2000000</v>
      </c>
    </row>
    <row r="43" customFormat="false" ht="17.25" hidden="false" customHeight="true" outlineLevel="0" collapsed="false">
      <c r="A43" s="67" t="s">
        <v>44</v>
      </c>
      <c r="B43" s="39" t="s">
        <v>13</v>
      </c>
      <c r="C43" s="40" t="s">
        <v>15</v>
      </c>
      <c r="D43" s="41" t="s">
        <v>42</v>
      </c>
      <c r="E43" s="41" t="s">
        <v>43</v>
      </c>
      <c r="F43" s="41" t="s">
        <v>36</v>
      </c>
      <c r="G43" s="41" t="s">
        <v>20</v>
      </c>
      <c r="H43" s="42"/>
      <c r="I43" s="43" t="n">
        <f aca="false">I44</f>
        <v>2000000</v>
      </c>
    </row>
    <row r="44" customFormat="false" ht="15" hidden="false" customHeight="true" outlineLevel="0" collapsed="false">
      <c r="A44" s="68" t="s">
        <v>45</v>
      </c>
      <c r="B44" s="45" t="s">
        <v>13</v>
      </c>
      <c r="C44" s="69" t="s">
        <v>15</v>
      </c>
      <c r="D44" s="70" t="s">
        <v>42</v>
      </c>
      <c r="E44" s="70" t="s">
        <v>43</v>
      </c>
      <c r="F44" s="70" t="s">
        <v>36</v>
      </c>
      <c r="G44" s="70" t="s">
        <v>20</v>
      </c>
      <c r="H44" s="71" t="s">
        <v>46</v>
      </c>
      <c r="I44" s="49" t="n">
        <v>2000000</v>
      </c>
    </row>
    <row r="45" customFormat="false" ht="16.5" hidden="false" customHeight="true" outlineLevel="0" collapsed="false">
      <c r="A45" s="51" t="s">
        <v>47</v>
      </c>
      <c r="B45" s="27" t="s">
        <v>13</v>
      </c>
      <c r="C45" s="28" t="s">
        <v>15</v>
      </c>
      <c r="D45" s="29" t="s">
        <v>48</v>
      </c>
      <c r="E45" s="29"/>
      <c r="F45" s="29"/>
      <c r="G45" s="29"/>
      <c r="H45" s="30"/>
      <c r="I45" s="31" t="n">
        <f aca="false">I46+I49</f>
        <v>3105000</v>
      </c>
    </row>
    <row r="46" customFormat="false" ht="32.25" hidden="false" customHeight="true" outlineLevel="0" collapsed="false">
      <c r="A46" s="52" t="s">
        <v>18</v>
      </c>
      <c r="B46" s="33" t="s">
        <v>13</v>
      </c>
      <c r="C46" s="34" t="s">
        <v>15</v>
      </c>
      <c r="D46" s="35" t="s">
        <v>48</v>
      </c>
      <c r="E46" s="35" t="s">
        <v>19</v>
      </c>
      <c r="F46" s="35" t="s">
        <v>20</v>
      </c>
      <c r="G46" s="35" t="s">
        <v>20</v>
      </c>
      <c r="H46" s="36"/>
      <c r="I46" s="37" t="n">
        <f aca="false">I47</f>
        <v>3000000</v>
      </c>
    </row>
    <row r="47" customFormat="false" ht="15" hidden="false" customHeight="true" outlineLevel="0" collapsed="false">
      <c r="A47" s="38" t="s">
        <v>21</v>
      </c>
      <c r="B47" s="39" t="s">
        <v>13</v>
      </c>
      <c r="C47" s="40" t="s">
        <v>15</v>
      </c>
      <c r="D47" s="41" t="s">
        <v>48</v>
      </c>
      <c r="E47" s="41" t="s">
        <v>19</v>
      </c>
      <c r="F47" s="41" t="s">
        <v>22</v>
      </c>
      <c r="G47" s="41" t="s">
        <v>20</v>
      </c>
      <c r="H47" s="42"/>
      <c r="I47" s="43" t="n">
        <f aca="false">I48</f>
        <v>3000000</v>
      </c>
    </row>
    <row r="48" customFormat="false" ht="18" hidden="false" customHeight="true" outlineLevel="0" collapsed="false">
      <c r="A48" s="44" t="s">
        <v>23</v>
      </c>
      <c r="B48" s="45" t="s">
        <v>13</v>
      </c>
      <c r="C48" s="46" t="s">
        <v>15</v>
      </c>
      <c r="D48" s="47" t="s">
        <v>48</v>
      </c>
      <c r="E48" s="47" t="s">
        <v>19</v>
      </c>
      <c r="F48" s="47" t="s">
        <v>22</v>
      </c>
      <c r="G48" s="47" t="s">
        <v>20</v>
      </c>
      <c r="H48" s="48" t="s">
        <v>24</v>
      </c>
      <c r="I48" s="49" t="n">
        <v>3000000</v>
      </c>
    </row>
    <row r="49" customFormat="false" ht="15" hidden="false" customHeight="true" outlineLevel="0" collapsed="false">
      <c r="A49" s="72" t="s">
        <v>49</v>
      </c>
      <c r="B49" s="33" t="s">
        <v>13</v>
      </c>
      <c r="C49" s="73" t="s">
        <v>15</v>
      </c>
      <c r="D49" s="74" t="s">
        <v>48</v>
      </c>
      <c r="E49" s="74" t="s">
        <v>50</v>
      </c>
      <c r="F49" s="74" t="s">
        <v>20</v>
      </c>
      <c r="G49" s="74" t="s">
        <v>20</v>
      </c>
      <c r="H49" s="75"/>
      <c r="I49" s="37" t="n">
        <f aca="false">I50</f>
        <v>105000</v>
      </c>
    </row>
    <row r="50" customFormat="false" ht="13.5" hidden="false" customHeight="true" outlineLevel="0" collapsed="false">
      <c r="A50" s="76" t="s">
        <v>23</v>
      </c>
      <c r="B50" s="45" t="s">
        <v>13</v>
      </c>
      <c r="C50" s="77" t="s">
        <v>15</v>
      </c>
      <c r="D50" s="47" t="s">
        <v>48</v>
      </c>
      <c r="E50" s="47" t="s">
        <v>50</v>
      </c>
      <c r="F50" s="78" t="s">
        <v>20</v>
      </c>
      <c r="G50" s="78" t="s">
        <v>20</v>
      </c>
      <c r="H50" s="48" t="s">
        <v>24</v>
      </c>
      <c r="I50" s="49" t="n">
        <v>105000</v>
      </c>
    </row>
    <row r="51" customFormat="false" ht="12" hidden="false" customHeight="true" outlineLevel="0" collapsed="false">
      <c r="A51" s="79" t="s">
        <v>51</v>
      </c>
      <c r="B51" s="80" t="s">
        <v>13</v>
      </c>
      <c r="C51" s="81" t="s">
        <v>22</v>
      </c>
      <c r="D51" s="82"/>
      <c r="E51" s="83"/>
      <c r="F51" s="84"/>
      <c r="G51" s="84"/>
      <c r="H51" s="85"/>
      <c r="I51" s="25" t="n">
        <f aca="false">I52</f>
        <v>240000</v>
      </c>
    </row>
    <row r="52" customFormat="false" ht="11.25" hidden="false" customHeight="true" outlineLevel="0" collapsed="false">
      <c r="A52" s="86" t="s">
        <v>52</v>
      </c>
      <c r="B52" s="27" t="s">
        <v>13</v>
      </c>
      <c r="C52" s="87" t="s">
        <v>22</v>
      </c>
      <c r="D52" s="88" t="s">
        <v>42</v>
      </c>
      <c r="E52" s="29"/>
      <c r="F52" s="89"/>
      <c r="G52" s="89"/>
      <c r="H52" s="30"/>
      <c r="I52" s="31" t="n">
        <f aca="false">I53</f>
        <v>240000</v>
      </c>
    </row>
    <row r="53" customFormat="false" ht="11.25" hidden="false" customHeight="true" outlineLevel="0" collapsed="false">
      <c r="A53" s="90" t="s">
        <v>53</v>
      </c>
      <c r="B53" s="39" t="s">
        <v>13</v>
      </c>
      <c r="C53" s="91" t="s">
        <v>22</v>
      </c>
      <c r="D53" s="92" t="s">
        <v>42</v>
      </c>
      <c r="E53" s="41" t="s">
        <v>54</v>
      </c>
      <c r="F53" s="93" t="s">
        <v>20</v>
      </c>
      <c r="G53" s="93" t="s">
        <v>20</v>
      </c>
      <c r="H53" s="42"/>
      <c r="I53" s="43" t="n">
        <f aca="false">I54</f>
        <v>240000</v>
      </c>
    </row>
    <row r="54" customFormat="false" ht="11.25" hidden="false" customHeight="true" outlineLevel="0" collapsed="false">
      <c r="A54" s="94" t="s">
        <v>23</v>
      </c>
      <c r="B54" s="45" t="s">
        <v>13</v>
      </c>
      <c r="C54" s="95" t="s">
        <v>22</v>
      </c>
      <c r="D54" s="96" t="s">
        <v>42</v>
      </c>
      <c r="E54" s="70" t="s">
        <v>54</v>
      </c>
      <c r="F54" s="78" t="s">
        <v>20</v>
      </c>
      <c r="G54" s="78" t="s">
        <v>20</v>
      </c>
      <c r="H54" s="48" t="s">
        <v>24</v>
      </c>
      <c r="I54" s="49" t="n">
        <v>240000</v>
      </c>
    </row>
    <row r="55" customFormat="false" ht="20.25" hidden="false" customHeight="true" outlineLevel="0" collapsed="false">
      <c r="A55" s="97" t="s">
        <v>55</v>
      </c>
      <c r="B55" s="80" t="s">
        <v>13</v>
      </c>
      <c r="C55" s="98" t="s">
        <v>36</v>
      </c>
      <c r="D55" s="99"/>
      <c r="E55" s="99"/>
      <c r="F55" s="99"/>
      <c r="G55" s="99"/>
      <c r="H55" s="100"/>
      <c r="I55" s="25" t="n">
        <f aca="false">I56+I60</f>
        <v>150000</v>
      </c>
    </row>
    <row r="56" customFormat="false" ht="18.75" hidden="false" customHeight="true" outlineLevel="0" collapsed="false">
      <c r="A56" s="101" t="s">
        <v>56</v>
      </c>
      <c r="B56" s="27" t="s">
        <v>13</v>
      </c>
      <c r="C56" s="102" t="s">
        <v>36</v>
      </c>
      <c r="D56" s="89" t="s">
        <v>33</v>
      </c>
      <c r="E56" s="29"/>
      <c r="F56" s="29"/>
      <c r="G56" s="29"/>
      <c r="H56" s="103"/>
      <c r="I56" s="104" t="n">
        <f aca="false">I57</f>
        <v>100000</v>
      </c>
    </row>
    <row r="57" customFormat="false" ht="12.75" hidden="false" customHeight="true" outlineLevel="0" collapsed="false">
      <c r="A57" s="72" t="s">
        <v>49</v>
      </c>
      <c r="B57" s="33" t="s">
        <v>13</v>
      </c>
      <c r="C57" s="73" t="s">
        <v>36</v>
      </c>
      <c r="D57" s="74" t="s">
        <v>33</v>
      </c>
      <c r="E57" s="74" t="s">
        <v>50</v>
      </c>
      <c r="F57" s="74" t="s">
        <v>20</v>
      </c>
      <c r="G57" s="74" t="s">
        <v>20</v>
      </c>
      <c r="H57" s="75"/>
      <c r="I57" s="37" t="n">
        <f aca="false">I58</f>
        <v>100000</v>
      </c>
    </row>
    <row r="58" customFormat="false" ht="15.75" hidden="false" customHeight="true" outlineLevel="0" collapsed="false">
      <c r="A58" s="38" t="s">
        <v>57</v>
      </c>
      <c r="B58" s="39" t="s">
        <v>13</v>
      </c>
      <c r="C58" s="40" t="s">
        <v>36</v>
      </c>
      <c r="D58" s="41" t="s">
        <v>33</v>
      </c>
      <c r="E58" s="41" t="s">
        <v>50</v>
      </c>
      <c r="F58" s="41" t="s">
        <v>22</v>
      </c>
      <c r="G58" s="41" t="s">
        <v>20</v>
      </c>
      <c r="H58" s="42"/>
      <c r="I58" s="43" t="n">
        <f aca="false">I59</f>
        <v>100000</v>
      </c>
    </row>
    <row r="59" customFormat="false" ht="15.75" hidden="false" customHeight="true" outlineLevel="0" collapsed="false">
      <c r="A59" s="44" t="s">
        <v>23</v>
      </c>
      <c r="B59" s="45" t="s">
        <v>13</v>
      </c>
      <c r="C59" s="77" t="s">
        <v>36</v>
      </c>
      <c r="D59" s="47" t="s">
        <v>33</v>
      </c>
      <c r="E59" s="47" t="s">
        <v>50</v>
      </c>
      <c r="F59" s="78" t="s">
        <v>22</v>
      </c>
      <c r="G59" s="78" t="s">
        <v>20</v>
      </c>
      <c r="H59" s="48" t="s">
        <v>24</v>
      </c>
      <c r="I59" s="49" t="n">
        <v>100000</v>
      </c>
    </row>
    <row r="60" customFormat="false" ht="18.75" hidden="false" customHeight="true" outlineLevel="0" collapsed="false">
      <c r="A60" s="101" t="s">
        <v>58</v>
      </c>
      <c r="B60" s="27" t="s">
        <v>13</v>
      </c>
      <c r="C60" s="102" t="s">
        <v>36</v>
      </c>
      <c r="D60" s="29" t="s">
        <v>36</v>
      </c>
      <c r="E60" s="29"/>
      <c r="F60" s="29"/>
      <c r="G60" s="29"/>
      <c r="H60" s="30"/>
      <c r="I60" s="104" t="n">
        <f aca="false">I61</f>
        <v>50000</v>
      </c>
    </row>
    <row r="61" customFormat="false" ht="15" hidden="false" customHeight="true" outlineLevel="0" collapsed="false">
      <c r="A61" s="72" t="s">
        <v>49</v>
      </c>
      <c r="B61" s="33" t="s">
        <v>13</v>
      </c>
      <c r="C61" s="73" t="s">
        <v>36</v>
      </c>
      <c r="D61" s="74" t="s">
        <v>36</v>
      </c>
      <c r="E61" s="74" t="s">
        <v>50</v>
      </c>
      <c r="F61" s="74" t="s">
        <v>20</v>
      </c>
      <c r="G61" s="74" t="s">
        <v>20</v>
      </c>
      <c r="H61" s="75"/>
      <c r="I61" s="37" t="n">
        <f aca="false">I62</f>
        <v>50000</v>
      </c>
    </row>
    <row r="62" customFormat="false" ht="20.25" hidden="false" customHeight="true" outlineLevel="0" collapsed="false">
      <c r="A62" s="38" t="s">
        <v>59</v>
      </c>
      <c r="B62" s="39" t="s">
        <v>13</v>
      </c>
      <c r="C62" s="40" t="s">
        <v>36</v>
      </c>
      <c r="D62" s="41" t="s">
        <v>36</v>
      </c>
      <c r="E62" s="41" t="s">
        <v>50</v>
      </c>
      <c r="F62" s="41" t="s">
        <v>15</v>
      </c>
      <c r="G62" s="41" t="s">
        <v>20</v>
      </c>
      <c r="H62" s="42"/>
      <c r="I62" s="43" t="n">
        <f aca="false">I63</f>
        <v>50000</v>
      </c>
    </row>
    <row r="63" customFormat="false" ht="16.5" hidden="false" customHeight="true" outlineLevel="0" collapsed="false">
      <c r="A63" s="44" t="s">
        <v>23</v>
      </c>
      <c r="B63" s="45" t="s">
        <v>13</v>
      </c>
      <c r="C63" s="77" t="s">
        <v>36</v>
      </c>
      <c r="D63" s="47" t="s">
        <v>36</v>
      </c>
      <c r="E63" s="47" t="s">
        <v>50</v>
      </c>
      <c r="F63" s="78" t="s">
        <v>15</v>
      </c>
      <c r="G63" s="78" t="s">
        <v>20</v>
      </c>
      <c r="H63" s="48" t="s">
        <v>24</v>
      </c>
      <c r="I63" s="49" t="n">
        <v>50000</v>
      </c>
    </row>
    <row r="64" customFormat="false" ht="15.75" hidden="false" customHeight="true" outlineLevel="0" collapsed="false">
      <c r="A64" s="97" t="s">
        <v>60</v>
      </c>
      <c r="B64" s="80" t="s">
        <v>13</v>
      </c>
      <c r="C64" s="98" t="s">
        <v>61</v>
      </c>
      <c r="D64" s="99"/>
      <c r="E64" s="99"/>
      <c r="F64" s="99"/>
      <c r="G64" s="99"/>
      <c r="H64" s="100"/>
      <c r="I64" s="25" t="n">
        <f aca="false">I65+I75+I100</f>
        <v>207052000</v>
      </c>
    </row>
    <row r="65" customFormat="false" ht="15.75" hidden="false" customHeight="true" outlineLevel="0" collapsed="false">
      <c r="A65" s="101" t="s">
        <v>62</v>
      </c>
      <c r="B65" s="27" t="s">
        <v>13</v>
      </c>
      <c r="C65" s="105" t="s">
        <v>61</v>
      </c>
      <c r="D65" s="106" t="s">
        <v>15</v>
      </c>
      <c r="E65" s="107"/>
      <c r="F65" s="107"/>
      <c r="G65" s="107"/>
      <c r="H65" s="108"/>
      <c r="I65" s="104" t="n">
        <f aca="false">I66+I70</f>
        <v>34070000</v>
      </c>
    </row>
    <row r="66" customFormat="false" ht="18" hidden="false" customHeight="true" outlineLevel="0" collapsed="false">
      <c r="A66" s="109" t="s">
        <v>63</v>
      </c>
      <c r="B66" s="33" t="s">
        <v>13</v>
      </c>
      <c r="C66" s="110" t="s">
        <v>61</v>
      </c>
      <c r="D66" s="35" t="s">
        <v>15</v>
      </c>
      <c r="E66" s="35" t="s">
        <v>64</v>
      </c>
      <c r="F66" s="35" t="s">
        <v>20</v>
      </c>
      <c r="G66" s="35" t="s">
        <v>20</v>
      </c>
      <c r="H66" s="36"/>
      <c r="I66" s="37" t="n">
        <f aca="false">I67</f>
        <v>33400000</v>
      </c>
    </row>
    <row r="67" customFormat="false" ht="17.25" hidden="false" customHeight="true" outlineLevel="0" collapsed="false">
      <c r="A67" s="38" t="s">
        <v>65</v>
      </c>
      <c r="B67" s="39" t="s">
        <v>13</v>
      </c>
      <c r="C67" s="111" t="s">
        <v>61</v>
      </c>
      <c r="D67" s="93" t="s">
        <v>15</v>
      </c>
      <c r="E67" s="41" t="s">
        <v>64</v>
      </c>
      <c r="F67" s="93" t="s">
        <v>66</v>
      </c>
      <c r="G67" s="93" t="s">
        <v>67</v>
      </c>
      <c r="H67" s="112"/>
      <c r="I67" s="43" t="n">
        <f aca="false">SUM(I68:I69)</f>
        <v>33400000</v>
      </c>
    </row>
    <row r="68" customFormat="false" ht="19.5" hidden="false" customHeight="true" outlineLevel="0" collapsed="false">
      <c r="A68" s="113" t="s">
        <v>68</v>
      </c>
      <c r="B68" s="45" t="s">
        <v>13</v>
      </c>
      <c r="C68" s="114" t="s">
        <v>61</v>
      </c>
      <c r="D68" s="78" t="s">
        <v>15</v>
      </c>
      <c r="E68" s="47" t="s">
        <v>64</v>
      </c>
      <c r="F68" s="78" t="s">
        <v>66</v>
      </c>
      <c r="G68" s="78" t="s">
        <v>20</v>
      </c>
      <c r="H68" s="115" t="s">
        <v>69</v>
      </c>
      <c r="I68" s="49" t="n">
        <v>28200000</v>
      </c>
    </row>
    <row r="69" customFormat="false" ht="16.5" hidden="false" customHeight="true" outlineLevel="0" collapsed="false">
      <c r="A69" s="113" t="s">
        <v>70</v>
      </c>
      <c r="B69" s="45" t="s">
        <v>13</v>
      </c>
      <c r="C69" s="114" t="s">
        <v>61</v>
      </c>
      <c r="D69" s="78" t="s">
        <v>15</v>
      </c>
      <c r="E69" s="47" t="s">
        <v>64</v>
      </c>
      <c r="F69" s="78" t="s">
        <v>66</v>
      </c>
      <c r="G69" s="78" t="s">
        <v>15</v>
      </c>
      <c r="H69" s="115" t="s">
        <v>69</v>
      </c>
      <c r="I69" s="49" t="n">
        <v>5200000</v>
      </c>
    </row>
    <row r="70" customFormat="false" ht="17.25" hidden="false" customHeight="true" outlineLevel="0" collapsed="false">
      <c r="A70" s="109" t="s">
        <v>71</v>
      </c>
      <c r="B70" s="33" t="s">
        <v>13</v>
      </c>
      <c r="C70" s="34" t="s">
        <v>61</v>
      </c>
      <c r="D70" s="35" t="s">
        <v>15</v>
      </c>
      <c r="E70" s="35" t="s">
        <v>72</v>
      </c>
      <c r="F70" s="35" t="s">
        <v>20</v>
      </c>
      <c r="G70" s="35" t="s">
        <v>20</v>
      </c>
      <c r="H70" s="36"/>
      <c r="I70" s="37" t="n">
        <f aca="false">I71+I73</f>
        <v>670000</v>
      </c>
    </row>
    <row r="71" customFormat="false" ht="20.25" hidden="false" customHeight="true" outlineLevel="0" collapsed="false">
      <c r="A71" s="38" t="s">
        <v>73</v>
      </c>
      <c r="B71" s="39" t="s">
        <v>13</v>
      </c>
      <c r="C71" s="40" t="s">
        <v>61</v>
      </c>
      <c r="D71" s="41" t="s">
        <v>15</v>
      </c>
      <c r="E71" s="41" t="s">
        <v>72</v>
      </c>
      <c r="F71" s="41" t="s">
        <v>74</v>
      </c>
      <c r="G71" s="41" t="s">
        <v>17</v>
      </c>
      <c r="H71" s="42"/>
      <c r="I71" s="43" t="n">
        <f aca="false">I72</f>
        <v>500000</v>
      </c>
    </row>
    <row r="72" customFormat="false" ht="19.5" hidden="false" customHeight="true" outlineLevel="0" collapsed="false">
      <c r="A72" s="113" t="s">
        <v>68</v>
      </c>
      <c r="B72" s="45" t="s">
        <v>13</v>
      </c>
      <c r="C72" s="46" t="s">
        <v>61</v>
      </c>
      <c r="D72" s="47" t="s">
        <v>15</v>
      </c>
      <c r="E72" s="47" t="s">
        <v>72</v>
      </c>
      <c r="F72" s="47" t="s">
        <v>74</v>
      </c>
      <c r="G72" s="47" t="s">
        <v>17</v>
      </c>
      <c r="H72" s="48" t="s">
        <v>69</v>
      </c>
      <c r="I72" s="116" t="n">
        <v>500000</v>
      </c>
    </row>
    <row r="73" customFormat="false" ht="26.25" hidden="false" customHeight="true" outlineLevel="0" collapsed="false">
      <c r="A73" s="38" t="s">
        <v>75</v>
      </c>
      <c r="B73" s="39" t="s">
        <v>13</v>
      </c>
      <c r="C73" s="40" t="s">
        <v>61</v>
      </c>
      <c r="D73" s="41" t="s">
        <v>15</v>
      </c>
      <c r="E73" s="41" t="s">
        <v>72</v>
      </c>
      <c r="F73" s="41" t="s">
        <v>74</v>
      </c>
      <c r="G73" s="41" t="s">
        <v>22</v>
      </c>
      <c r="H73" s="42"/>
      <c r="I73" s="43" t="n">
        <f aca="false">I74</f>
        <v>170000</v>
      </c>
    </row>
    <row r="74" customFormat="false" ht="18" hidden="false" customHeight="true" outlineLevel="0" collapsed="false">
      <c r="A74" s="113" t="s">
        <v>68</v>
      </c>
      <c r="B74" s="45" t="s">
        <v>13</v>
      </c>
      <c r="C74" s="46" t="s">
        <v>61</v>
      </c>
      <c r="D74" s="47" t="s">
        <v>15</v>
      </c>
      <c r="E74" s="47" t="s">
        <v>72</v>
      </c>
      <c r="F74" s="47" t="s">
        <v>74</v>
      </c>
      <c r="G74" s="47" t="s">
        <v>22</v>
      </c>
      <c r="H74" s="48" t="s">
        <v>69</v>
      </c>
      <c r="I74" s="116" t="n">
        <v>170000</v>
      </c>
    </row>
    <row r="75" customFormat="false" ht="14.25" hidden="false" customHeight="true" outlineLevel="0" collapsed="false">
      <c r="A75" s="101" t="s">
        <v>76</v>
      </c>
      <c r="B75" s="27" t="s">
        <v>13</v>
      </c>
      <c r="C75" s="102" t="s">
        <v>61</v>
      </c>
      <c r="D75" s="89" t="s">
        <v>33</v>
      </c>
      <c r="E75" s="29"/>
      <c r="F75" s="29"/>
      <c r="G75" s="29"/>
      <c r="H75" s="103"/>
      <c r="I75" s="104" t="n">
        <f aca="false">I76+I80+I84+I87+I92+I95</f>
        <v>162912000</v>
      </c>
    </row>
    <row r="76" customFormat="false" ht="16.5" hidden="false" customHeight="true" outlineLevel="0" collapsed="false">
      <c r="A76" s="109" t="s">
        <v>77</v>
      </c>
      <c r="B76" s="33" t="s">
        <v>13</v>
      </c>
      <c r="C76" s="117" t="s">
        <v>61</v>
      </c>
      <c r="D76" s="118" t="s">
        <v>33</v>
      </c>
      <c r="E76" s="35" t="s">
        <v>78</v>
      </c>
      <c r="F76" s="118" t="s">
        <v>67</v>
      </c>
      <c r="G76" s="118" t="s">
        <v>67</v>
      </c>
      <c r="H76" s="119"/>
      <c r="I76" s="37" t="n">
        <f aca="false">I77</f>
        <v>22060000</v>
      </c>
    </row>
    <row r="77" customFormat="false" ht="18.75" hidden="false" customHeight="true" outlineLevel="0" collapsed="false">
      <c r="A77" s="38" t="s">
        <v>65</v>
      </c>
      <c r="B77" s="39" t="s">
        <v>13</v>
      </c>
      <c r="C77" s="111" t="s">
        <v>61</v>
      </c>
      <c r="D77" s="93" t="s">
        <v>33</v>
      </c>
      <c r="E77" s="41" t="s">
        <v>78</v>
      </c>
      <c r="F77" s="93" t="s">
        <v>66</v>
      </c>
      <c r="G77" s="93" t="s">
        <v>67</v>
      </c>
      <c r="H77" s="112"/>
      <c r="I77" s="43" t="n">
        <f aca="false">SUM(I78:I79)</f>
        <v>22060000</v>
      </c>
    </row>
    <row r="78" customFormat="false" ht="18" hidden="false" customHeight="true" outlineLevel="0" collapsed="false">
      <c r="A78" s="113" t="s">
        <v>68</v>
      </c>
      <c r="B78" s="45" t="s">
        <v>13</v>
      </c>
      <c r="C78" s="114" t="s">
        <v>61</v>
      </c>
      <c r="D78" s="78" t="s">
        <v>33</v>
      </c>
      <c r="E78" s="47" t="s">
        <v>78</v>
      </c>
      <c r="F78" s="78" t="s">
        <v>66</v>
      </c>
      <c r="G78" s="78" t="s">
        <v>20</v>
      </c>
      <c r="H78" s="115" t="s">
        <v>69</v>
      </c>
      <c r="I78" s="49" t="n">
        <v>17900000</v>
      </c>
    </row>
    <row r="79" customFormat="false" ht="18.75" hidden="false" customHeight="true" outlineLevel="0" collapsed="false">
      <c r="A79" s="113" t="s">
        <v>70</v>
      </c>
      <c r="B79" s="45" t="s">
        <v>13</v>
      </c>
      <c r="C79" s="114" t="s">
        <v>61</v>
      </c>
      <c r="D79" s="78" t="s">
        <v>33</v>
      </c>
      <c r="E79" s="47" t="s">
        <v>78</v>
      </c>
      <c r="F79" s="78" t="s">
        <v>66</v>
      </c>
      <c r="G79" s="78" t="s">
        <v>15</v>
      </c>
      <c r="H79" s="115" t="s">
        <v>69</v>
      </c>
      <c r="I79" s="49" t="n">
        <v>4160000</v>
      </c>
    </row>
    <row r="80" customFormat="false" ht="15.75" hidden="false" customHeight="true" outlineLevel="0" collapsed="false">
      <c r="A80" s="109" t="s">
        <v>79</v>
      </c>
      <c r="B80" s="33" t="s">
        <v>13</v>
      </c>
      <c r="C80" s="117" t="s">
        <v>61</v>
      </c>
      <c r="D80" s="118" t="s">
        <v>33</v>
      </c>
      <c r="E80" s="35" t="s">
        <v>80</v>
      </c>
      <c r="F80" s="35" t="s">
        <v>20</v>
      </c>
      <c r="G80" s="35" t="s">
        <v>20</v>
      </c>
      <c r="H80" s="119"/>
      <c r="I80" s="37" t="n">
        <f aca="false">I81</f>
        <v>19300000</v>
      </c>
    </row>
    <row r="81" customFormat="false" ht="17.25" hidden="false" customHeight="true" outlineLevel="0" collapsed="false">
      <c r="A81" s="38" t="s">
        <v>65</v>
      </c>
      <c r="B81" s="39" t="s">
        <v>13</v>
      </c>
      <c r="C81" s="111" t="s">
        <v>61</v>
      </c>
      <c r="D81" s="93" t="s">
        <v>33</v>
      </c>
      <c r="E81" s="41" t="s">
        <v>80</v>
      </c>
      <c r="F81" s="41" t="s">
        <v>66</v>
      </c>
      <c r="G81" s="41" t="s">
        <v>20</v>
      </c>
      <c r="H81" s="112"/>
      <c r="I81" s="43" t="n">
        <f aca="false">I82+I83</f>
        <v>19300000</v>
      </c>
    </row>
    <row r="82" customFormat="false" ht="18.75" hidden="false" customHeight="true" outlineLevel="0" collapsed="false">
      <c r="A82" s="113" t="s">
        <v>68</v>
      </c>
      <c r="B82" s="45" t="s">
        <v>13</v>
      </c>
      <c r="C82" s="114" t="s">
        <v>61</v>
      </c>
      <c r="D82" s="78" t="s">
        <v>33</v>
      </c>
      <c r="E82" s="47" t="s">
        <v>80</v>
      </c>
      <c r="F82" s="47" t="s">
        <v>66</v>
      </c>
      <c r="G82" s="47" t="s">
        <v>20</v>
      </c>
      <c r="H82" s="115" t="s">
        <v>69</v>
      </c>
      <c r="I82" s="49" t="n">
        <v>18400000</v>
      </c>
    </row>
    <row r="83" customFormat="false" ht="17.25" hidden="false" customHeight="true" outlineLevel="0" collapsed="false">
      <c r="A83" s="113" t="s">
        <v>70</v>
      </c>
      <c r="B83" s="45" t="s">
        <v>13</v>
      </c>
      <c r="C83" s="114" t="s">
        <v>61</v>
      </c>
      <c r="D83" s="78" t="s">
        <v>33</v>
      </c>
      <c r="E83" s="47" t="s">
        <v>80</v>
      </c>
      <c r="F83" s="47" t="s">
        <v>66</v>
      </c>
      <c r="G83" s="47" t="s">
        <v>15</v>
      </c>
      <c r="H83" s="115" t="s">
        <v>69</v>
      </c>
      <c r="I83" s="49" t="n">
        <v>900000</v>
      </c>
    </row>
    <row r="84" customFormat="false" ht="15.75" hidden="false" customHeight="true" outlineLevel="0" collapsed="false">
      <c r="A84" s="109" t="s">
        <v>81</v>
      </c>
      <c r="B84" s="33" t="s">
        <v>13</v>
      </c>
      <c r="C84" s="117" t="s">
        <v>61</v>
      </c>
      <c r="D84" s="118" t="s">
        <v>33</v>
      </c>
      <c r="E84" s="35" t="s">
        <v>82</v>
      </c>
      <c r="F84" s="35" t="s">
        <v>20</v>
      </c>
      <c r="G84" s="35" t="s">
        <v>20</v>
      </c>
      <c r="H84" s="119"/>
      <c r="I84" s="37" t="n">
        <f aca="false">I86</f>
        <v>30000</v>
      </c>
    </row>
    <row r="85" customFormat="false" ht="18.75" hidden="false" customHeight="true" outlineLevel="0" collapsed="false">
      <c r="A85" s="38" t="s">
        <v>65</v>
      </c>
      <c r="B85" s="39" t="s">
        <v>13</v>
      </c>
      <c r="C85" s="111" t="s">
        <v>61</v>
      </c>
      <c r="D85" s="93" t="s">
        <v>33</v>
      </c>
      <c r="E85" s="41" t="s">
        <v>82</v>
      </c>
      <c r="F85" s="41" t="s">
        <v>66</v>
      </c>
      <c r="G85" s="41" t="s">
        <v>20</v>
      </c>
      <c r="H85" s="112"/>
      <c r="I85" s="43" t="n">
        <f aca="false">I86</f>
        <v>30000</v>
      </c>
    </row>
    <row r="86" customFormat="false" ht="18.75" hidden="false" customHeight="true" outlineLevel="0" collapsed="false">
      <c r="A86" s="113" t="s">
        <v>70</v>
      </c>
      <c r="B86" s="45" t="s">
        <v>13</v>
      </c>
      <c r="C86" s="114" t="s">
        <v>61</v>
      </c>
      <c r="D86" s="78" t="s">
        <v>33</v>
      </c>
      <c r="E86" s="47" t="s">
        <v>82</v>
      </c>
      <c r="F86" s="47" t="s">
        <v>66</v>
      </c>
      <c r="G86" s="47" t="s">
        <v>15</v>
      </c>
      <c r="H86" s="115" t="s">
        <v>69</v>
      </c>
      <c r="I86" s="49" t="n">
        <v>30000</v>
      </c>
    </row>
    <row r="87" customFormat="false" ht="15.75" hidden="false" customHeight="true" outlineLevel="0" collapsed="false">
      <c r="A87" s="109" t="s">
        <v>71</v>
      </c>
      <c r="B87" s="33" t="s">
        <v>13</v>
      </c>
      <c r="C87" s="34" t="s">
        <v>61</v>
      </c>
      <c r="D87" s="35" t="s">
        <v>33</v>
      </c>
      <c r="E87" s="35" t="s">
        <v>72</v>
      </c>
      <c r="F87" s="35" t="s">
        <v>20</v>
      </c>
      <c r="G87" s="35" t="s">
        <v>20</v>
      </c>
      <c r="H87" s="36"/>
      <c r="I87" s="37" t="n">
        <f aca="false">I88+I90</f>
        <v>2263000</v>
      </c>
    </row>
    <row r="88" customFormat="false" ht="14.25" hidden="false" customHeight="true" outlineLevel="0" collapsed="false">
      <c r="A88" s="38" t="s">
        <v>73</v>
      </c>
      <c r="B88" s="39" t="s">
        <v>13</v>
      </c>
      <c r="C88" s="40" t="s">
        <v>61</v>
      </c>
      <c r="D88" s="41" t="s">
        <v>33</v>
      </c>
      <c r="E88" s="41" t="s">
        <v>72</v>
      </c>
      <c r="F88" s="41" t="s">
        <v>74</v>
      </c>
      <c r="G88" s="41" t="s">
        <v>17</v>
      </c>
      <c r="H88" s="42"/>
      <c r="I88" s="43" t="n">
        <f aca="false">I89</f>
        <v>500000</v>
      </c>
    </row>
    <row r="89" customFormat="false" ht="18" hidden="false" customHeight="true" outlineLevel="0" collapsed="false">
      <c r="A89" s="113" t="s">
        <v>68</v>
      </c>
      <c r="B89" s="45" t="s">
        <v>13</v>
      </c>
      <c r="C89" s="46" t="s">
        <v>61</v>
      </c>
      <c r="D89" s="47" t="s">
        <v>33</v>
      </c>
      <c r="E89" s="47" t="s">
        <v>72</v>
      </c>
      <c r="F89" s="47" t="s">
        <v>74</v>
      </c>
      <c r="G89" s="47" t="s">
        <v>17</v>
      </c>
      <c r="H89" s="48" t="s">
        <v>69</v>
      </c>
      <c r="I89" s="116" t="n">
        <v>500000</v>
      </c>
    </row>
    <row r="90" customFormat="false" ht="42" hidden="false" customHeight="true" outlineLevel="0" collapsed="false">
      <c r="A90" s="38" t="s">
        <v>75</v>
      </c>
      <c r="B90" s="39" t="s">
        <v>13</v>
      </c>
      <c r="C90" s="40" t="s">
        <v>61</v>
      </c>
      <c r="D90" s="41" t="s">
        <v>33</v>
      </c>
      <c r="E90" s="41" t="s">
        <v>72</v>
      </c>
      <c r="F90" s="41" t="s">
        <v>74</v>
      </c>
      <c r="G90" s="41" t="s">
        <v>22</v>
      </c>
      <c r="H90" s="42"/>
      <c r="I90" s="43" t="n">
        <f aca="false">I91</f>
        <v>1763000</v>
      </c>
    </row>
    <row r="91" customFormat="false" ht="21" hidden="false" customHeight="true" outlineLevel="0" collapsed="false">
      <c r="A91" s="113" t="s">
        <v>68</v>
      </c>
      <c r="B91" s="45" t="s">
        <v>13</v>
      </c>
      <c r="C91" s="46" t="s">
        <v>61</v>
      </c>
      <c r="D91" s="47" t="s">
        <v>33</v>
      </c>
      <c r="E91" s="47" t="s">
        <v>72</v>
      </c>
      <c r="F91" s="47" t="s">
        <v>74</v>
      </c>
      <c r="G91" s="47" t="s">
        <v>22</v>
      </c>
      <c r="H91" s="48" t="s">
        <v>69</v>
      </c>
      <c r="I91" s="49" t="n">
        <v>1763000</v>
      </c>
    </row>
    <row r="92" customFormat="false" ht="18" hidden="false" customHeight="true" outlineLevel="0" collapsed="false">
      <c r="A92" s="109" t="s">
        <v>83</v>
      </c>
      <c r="B92" s="33" t="s">
        <v>13</v>
      </c>
      <c r="C92" s="117" t="s">
        <v>61</v>
      </c>
      <c r="D92" s="118" t="s">
        <v>33</v>
      </c>
      <c r="E92" s="35" t="s">
        <v>84</v>
      </c>
      <c r="F92" s="35" t="s">
        <v>20</v>
      </c>
      <c r="G92" s="35" t="s">
        <v>20</v>
      </c>
      <c r="H92" s="119"/>
      <c r="I92" s="37" t="n">
        <f aca="false">I93</f>
        <v>108933000</v>
      </c>
    </row>
    <row r="93" customFormat="false" ht="130.5" hidden="false" customHeight="true" outlineLevel="0" collapsed="false">
      <c r="A93" s="38" t="s">
        <v>85</v>
      </c>
      <c r="B93" s="39" t="s">
        <v>13</v>
      </c>
      <c r="C93" s="111" t="s">
        <v>61</v>
      </c>
      <c r="D93" s="93" t="s">
        <v>33</v>
      </c>
      <c r="E93" s="41" t="s">
        <v>84</v>
      </c>
      <c r="F93" s="93" t="s">
        <v>86</v>
      </c>
      <c r="G93" s="93" t="s">
        <v>20</v>
      </c>
      <c r="H93" s="112"/>
      <c r="I93" s="43" t="n">
        <f aca="false">I94</f>
        <v>108933000</v>
      </c>
    </row>
    <row r="94" customFormat="false" ht="15.75" hidden="false" customHeight="true" outlineLevel="0" collapsed="false">
      <c r="A94" s="113" t="s">
        <v>68</v>
      </c>
      <c r="B94" s="45" t="s">
        <v>13</v>
      </c>
      <c r="C94" s="114" t="s">
        <v>61</v>
      </c>
      <c r="D94" s="78" t="s">
        <v>33</v>
      </c>
      <c r="E94" s="47" t="s">
        <v>84</v>
      </c>
      <c r="F94" s="78" t="s">
        <v>86</v>
      </c>
      <c r="G94" s="78" t="s">
        <v>20</v>
      </c>
      <c r="H94" s="115" t="s">
        <v>69</v>
      </c>
      <c r="I94" s="49" t="n">
        <v>108933000</v>
      </c>
    </row>
    <row r="95" customFormat="false" ht="66" hidden="false" customHeight="true" outlineLevel="0" collapsed="false">
      <c r="A95" s="54" t="s">
        <v>32</v>
      </c>
      <c r="B95" s="33" t="s">
        <v>13</v>
      </c>
      <c r="C95" s="117" t="s">
        <v>61</v>
      </c>
      <c r="D95" s="118" t="s">
        <v>33</v>
      </c>
      <c r="E95" s="35" t="s">
        <v>31</v>
      </c>
      <c r="F95" s="35" t="s">
        <v>33</v>
      </c>
      <c r="G95" s="35" t="s">
        <v>20</v>
      </c>
      <c r="H95" s="119"/>
      <c r="I95" s="37" t="n">
        <f aca="false">I96+I98</f>
        <v>10326000</v>
      </c>
    </row>
    <row r="96" customFormat="false" ht="52.5" hidden="false" customHeight="true" outlineLevel="0" collapsed="false">
      <c r="A96" s="38" t="s">
        <v>87</v>
      </c>
      <c r="B96" s="39" t="s">
        <v>13</v>
      </c>
      <c r="C96" s="111" t="s">
        <v>61</v>
      </c>
      <c r="D96" s="93" t="s">
        <v>33</v>
      </c>
      <c r="E96" s="41" t="s">
        <v>31</v>
      </c>
      <c r="F96" s="41" t="s">
        <v>33</v>
      </c>
      <c r="G96" s="41" t="s">
        <v>33</v>
      </c>
      <c r="H96" s="112"/>
      <c r="I96" s="43" t="n">
        <f aca="false">I97</f>
        <v>9962000</v>
      </c>
    </row>
    <row r="97" customFormat="false" ht="16.5" hidden="false" customHeight="true" outlineLevel="0" collapsed="false">
      <c r="A97" s="113" t="s">
        <v>68</v>
      </c>
      <c r="B97" s="45" t="s">
        <v>13</v>
      </c>
      <c r="C97" s="114" t="s">
        <v>61</v>
      </c>
      <c r="D97" s="78" t="s">
        <v>33</v>
      </c>
      <c r="E97" s="47" t="s">
        <v>31</v>
      </c>
      <c r="F97" s="78" t="s">
        <v>33</v>
      </c>
      <c r="G97" s="78" t="s">
        <v>33</v>
      </c>
      <c r="H97" s="115" t="s">
        <v>69</v>
      </c>
      <c r="I97" s="49" t="n">
        <v>9962000</v>
      </c>
    </row>
    <row r="98" customFormat="false" ht="42.75" hidden="false" customHeight="true" outlineLevel="0" collapsed="false">
      <c r="A98" s="120" t="s">
        <v>88</v>
      </c>
      <c r="B98" s="39" t="s">
        <v>13</v>
      </c>
      <c r="C98" s="111" t="s">
        <v>61</v>
      </c>
      <c r="D98" s="93" t="s">
        <v>33</v>
      </c>
      <c r="E98" s="41" t="s">
        <v>31</v>
      </c>
      <c r="F98" s="93" t="s">
        <v>33</v>
      </c>
      <c r="G98" s="93" t="s">
        <v>26</v>
      </c>
      <c r="H98" s="112"/>
      <c r="I98" s="43" t="n">
        <f aca="false">I99</f>
        <v>364000</v>
      </c>
    </row>
    <row r="99" customFormat="false" ht="17.25" hidden="false" customHeight="true" outlineLevel="0" collapsed="false">
      <c r="A99" s="113" t="s">
        <v>68</v>
      </c>
      <c r="B99" s="45" t="s">
        <v>13</v>
      </c>
      <c r="C99" s="114" t="s">
        <v>61</v>
      </c>
      <c r="D99" s="78" t="s">
        <v>33</v>
      </c>
      <c r="E99" s="47" t="s">
        <v>31</v>
      </c>
      <c r="F99" s="78" t="s">
        <v>33</v>
      </c>
      <c r="G99" s="78" t="s">
        <v>26</v>
      </c>
      <c r="H99" s="115" t="s">
        <v>69</v>
      </c>
      <c r="I99" s="49" t="n">
        <v>364000</v>
      </c>
    </row>
    <row r="100" customFormat="false" ht="16.5" hidden="false" customHeight="true" outlineLevel="0" collapsed="false">
      <c r="A100" s="101" t="s">
        <v>89</v>
      </c>
      <c r="B100" s="27" t="s">
        <v>13</v>
      </c>
      <c r="C100" s="102" t="s">
        <v>61</v>
      </c>
      <c r="D100" s="29" t="s">
        <v>90</v>
      </c>
      <c r="E100" s="29"/>
      <c r="F100" s="29"/>
      <c r="G100" s="29"/>
      <c r="H100" s="30"/>
      <c r="I100" s="31" t="n">
        <f aca="false">I101+I104+I108</f>
        <v>10070000</v>
      </c>
    </row>
    <row r="101" customFormat="false" ht="16.5" hidden="false" customHeight="true" outlineLevel="0" collapsed="false">
      <c r="A101" s="109" t="s">
        <v>91</v>
      </c>
      <c r="B101" s="33" t="s">
        <v>13</v>
      </c>
      <c r="C101" s="34" t="s">
        <v>61</v>
      </c>
      <c r="D101" s="35" t="s">
        <v>90</v>
      </c>
      <c r="E101" s="35" t="s">
        <v>92</v>
      </c>
      <c r="F101" s="35" t="s">
        <v>20</v>
      </c>
      <c r="G101" s="35" t="s">
        <v>20</v>
      </c>
      <c r="H101" s="36"/>
      <c r="I101" s="37" t="n">
        <f aca="false">I103</f>
        <v>520000</v>
      </c>
    </row>
    <row r="102" customFormat="false" ht="18.75" hidden="false" customHeight="true" outlineLevel="0" collapsed="false">
      <c r="A102" s="38" t="s">
        <v>65</v>
      </c>
      <c r="B102" s="39" t="s">
        <v>13</v>
      </c>
      <c r="C102" s="40" t="s">
        <v>61</v>
      </c>
      <c r="D102" s="41" t="s">
        <v>90</v>
      </c>
      <c r="E102" s="41" t="s">
        <v>92</v>
      </c>
      <c r="F102" s="41" t="s">
        <v>66</v>
      </c>
      <c r="G102" s="41" t="s">
        <v>20</v>
      </c>
      <c r="H102" s="42"/>
      <c r="I102" s="43" t="n">
        <f aca="false">I103</f>
        <v>520000</v>
      </c>
    </row>
    <row r="103" customFormat="false" ht="18" hidden="false" customHeight="true" outlineLevel="0" collapsed="false">
      <c r="A103" s="113" t="s">
        <v>68</v>
      </c>
      <c r="B103" s="45" t="s">
        <v>13</v>
      </c>
      <c r="C103" s="121" t="s">
        <v>61</v>
      </c>
      <c r="D103" s="47" t="s">
        <v>90</v>
      </c>
      <c r="E103" s="47" t="s">
        <v>92</v>
      </c>
      <c r="F103" s="47" t="s">
        <v>66</v>
      </c>
      <c r="G103" s="47" t="s">
        <v>20</v>
      </c>
      <c r="H103" s="48" t="s">
        <v>69</v>
      </c>
      <c r="I103" s="49" t="n">
        <v>520000</v>
      </c>
    </row>
    <row r="104" customFormat="false" ht="30" hidden="false" customHeight="true" outlineLevel="0" collapsed="false">
      <c r="A104" s="109" t="s">
        <v>93</v>
      </c>
      <c r="B104" s="33" t="s">
        <v>13</v>
      </c>
      <c r="C104" s="117" t="s">
        <v>61</v>
      </c>
      <c r="D104" s="35" t="s">
        <v>90</v>
      </c>
      <c r="E104" s="35" t="s">
        <v>94</v>
      </c>
      <c r="F104" s="35" t="s">
        <v>20</v>
      </c>
      <c r="G104" s="35" t="s">
        <v>20</v>
      </c>
      <c r="H104" s="36"/>
      <c r="I104" s="37" t="n">
        <f aca="false">I105</f>
        <v>9050000</v>
      </c>
    </row>
    <row r="105" customFormat="false" ht="18" hidden="false" customHeight="true" outlineLevel="0" collapsed="false">
      <c r="A105" s="38" t="s">
        <v>65</v>
      </c>
      <c r="B105" s="39" t="s">
        <v>13</v>
      </c>
      <c r="C105" s="111" t="s">
        <v>61</v>
      </c>
      <c r="D105" s="41" t="s">
        <v>90</v>
      </c>
      <c r="E105" s="41" t="s">
        <v>94</v>
      </c>
      <c r="F105" s="41" t="s">
        <v>66</v>
      </c>
      <c r="G105" s="41" t="s">
        <v>20</v>
      </c>
      <c r="H105" s="42"/>
      <c r="I105" s="43" t="n">
        <f aca="false">I106+I107</f>
        <v>9050000</v>
      </c>
    </row>
    <row r="106" customFormat="false" ht="15" hidden="false" customHeight="true" outlineLevel="0" collapsed="false">
      <c r="A106" s="113" t="s">
        <v>68</v>
      </c>
      <c r="B106" s="45" t="s">
        <v>13</v>
      </c>
      <c r="C106" s="114" t="s">
        <v>61</v>
      </c>
      <c r="D106" s="47" t="s">
        <v>90</v>
      </c>
      <c r="E106" s="47" t="s">
        <v>94</v>
      </c>
      <c r="F106" s="47" t="s">
        <v>66</v>
      </c>
      <c r="G106" s="47" t="s">
        <v>20</v>
      </c>
      <c r="H106" s="48" t="s">
        <v>69</v>
      </c>
      <c r="I106" s="49" t="n">
        <v>6650000</v>
      </c>
    </row>
    <row r="107" customFormat="false" ht="17.25" hidden="false" customHeight="true" outlineLevel="0" collapsed="false">
      <c r="A107" s="113" t="s">
        <v>70</v>
      </c>
      <c r="B107" s="45" t="s">
        <v>13</v>
      </c>
      <c r="C107" s="114" t="s">
        <v>61</v>
      </c>
      <c r="D107" s="47" t="s">
        <v>90</v>
      </c>
      <c r="E107" s="47" t="s">
        <v>94</v>
      </c>
      <c r="F107" s="47" t="s">
        <v>66</v>
      </c>
      <c r="G107" s="47" t="s">
        <v>15</v>
      </c>
      <c r="H107" s="48" t="s">
        <v>69</v>
      </c>
      <c r="I107" s="49" t="n">
        <v>2400000</v>
      </c>
    </row>
    <row r="108" customFormat="false" ht="17.25" hidden="false" customHeight="true" outlineLevel="0" collapsed="false">
      <c r="A108" s="72" t="s">
        <v>49</v>
      </c>
      <c r="B108" s="33" t="s">
        <v>13</v>
      </c>
      <c r="C108" s="73" t="s">
        <v>61</v>
      </c>
      <c r="D108" s="74" t="s">
        <v>90</v>
      </c>
      <c r="E108" s="74" t="s">
        <v>50</v>
      </c>
      <c r="F108" s="74" t="s">
        <v>20</v>
      </c>
      <c r="G108" s="74" t="s">
        <v>20</v>
      </c>
      <c r="H108" s="75"/>
      <c r="I108" s="37" t="n">
        <f aca="false">I109</f>
        <v>500000</v>
      </c>
    </row>
    <row r="109" customFormat="false" ht="16.5" hidden="false" customHeight="true" outlineLevel="0" collapsed="false">
      <c r="A109" s="38" t="s">
        <v>95</v>
      </c>
      <c r="B109" s="39" t="s">
        <v>13</v>
      </c>
      <c r="C109" s="111" t="s">
        <v>61</v>
      </c>
      <c r="D109" s="41" t="s">
        <v>90</v>
      </c>
      <c r="E109" s="41" t="s">
        <v>50</v>
      </c>
      <c r="F109" s="41" t="s">
        <v>33</v>
      </c>
      <c r="G109" s="41" t="s">
        <v>20</v>
      </c>
      <c r="H109" s="42"/>
      <c r="I109" s="43" t="n">
        <f aca="false">I110</f>
        <v>500000</v>
      </c>
    </row>
    <row r="110" customFormat="false" ht="18" hidden="false" customHeight="true" outlineLevel="0" collapsed="false">
      <c r="A110" s="122" t="s">
        <v>96</v>
      </c>
      <c r="B110" s="45" t="s">
        <v>13</v>
      </c>
      <c r="C110" s="114" t="s">
        <v>61</v>
      </c>
      <c r="D110" s="47" t="s">
        <v>90</v>
      </c>
      <c r="E110" s="47" t="s">
        <v>50</v>
      </c>
      <c r="F110" s="47" t="s">
        <v>33</v>
      </c>
      <c r="G110" s="47" t="s">
        <v>20</v>
      </c>
      <c r="H110" s="48" t="s">
        <v>97</v>
      </c>
      <c r="I110" s="49" t="n">
        <v>500000</v>
      </c>
    </row>
    <row r="111" customFormat="false" ht="19.5" hidden="false" customHeight="true" outlineLevel="0" collapsed="false">
      <c r="A111" s="97" t="s">
        <v>98</v>
      </c>
      <c r="B111" s="80" t="s">
        <v>13</v>
      </c>
      <c r="C111" s="123" t="s">
        <v>29</v>
      </c>
      <c r="D111" s="99"/>
      <c r="E111" s="99"/>
      <c r="F111" s="99"/>
      <c r="G111" s="99"/>
      <c r="H111" s="100"/>
      <c r="I111" s="25" t="n">
        <f aca="false">I112+I119+I123</f>
        <v>5920000</v>
      </c>
    </row>
    <row r="112" customFormat="false" ht="16.5" hidden="false" customHeight="true" outlineLevel="0" collapsed="false">
      <c r="A112" s="101" t="s">
        <v>99</v>
      </c>
      <c r="B112" s="27" t="s">
        <v>13</v>
      </c>
      <c r="C112" s="87" t="s">
        <v>29</v>
      </c>
      <c r="D112" s="29" t="s">
        <v>15</v>
      </c>
      <c r="E112" s="29"/>
      <c r="F112" s="29"/>
      <c r="G112" s="29"/>
      <c r="H112" s="30"/>
      <c r="I112" s="104" t="n">
        <f aca="false">I113</f>
        <v>5150000</v>
      </c>
    </row>
    <row r="113" customFormat="false" ht="13.5" hidden="false" customHeight="true" outlineLevel="0" collapsed="false">
      <c r="A113" s="109" t="s">
        <v>100</v>
      </c>
      <c r="B113" s="33" t="s">
        <v>13</v>
      </c>
      <c r="C113" s="34" t="s">
        <v>29</v>
      </c>
      <c r="D113" s="35" t="s">
        <v>15</v>
      </c>
      <c r="E113" s="35" t="s">
        <v>101</v>
      </c>
      <c r="F113" s="35" t="s">
        <v>20</v>
      </c>
      <c r="G113" s="35" t="s">
        <v>20</v>
      </c>
      <c r="H113" s="36"/>
      <c r="I113" s="37" t="n">
        <f aca="false">I114</f>
        <v>5150000</v>
      </c>
    </row>
    <row r="114" customFormat="false" ht="15.75" hidden="false" customHeight="true" outlineLevel="0" collapsed="false">
      <c r="A114" s="38" t="s">
        <v>65</v>
      </c>
      <c r="B114" s="39" t="s">
        <v>13</v>
      </c>
      <c r="C114" s="40" t="s">
        <v>29</v>
      </c>
      <c r="D114" s="41" t="s">
        <v>15</v>
      </c>
      <c r="E114" s="41" t="s">
        <v>101</v>
      </c>
      <c r="F114" s="41" t="s">
        <v>66</v>
      </c>
      <c r="G114" s="41" t="s">
        <v>20</v>
      </c>
      <c r="H114" s="42"/>
      <c r="I114" s="43" t="n">
        <f aca="false">I115+I116</f>
        <v>5150000</v>
      </c>
    </row>
    <row r="115" customFormat="false" ht="16.5" hidden="false" customHeight="true" outlineLevel="0" collapsed="false">
      <c r="A115" s="113" t="s">
        <v>68</v>
      </c>
      <c r="B115" s="45" t="s">
        <v>13</v>
      </c>
      <c r="C115" s="121" t="s">
        <v>29</v>
      </c>
      <c r="D115" s="47" t="s">
        <v>15</v>
      </c>
      <c r="E115" s="47" t="s">
        <v>101</v>
      </c>
      <c r="F115" s="47" t="s">
        <v>66</v>
      </c>
      <c r="G115" s="47" t="s">
        <v>20</v>
      </c>
      <c r="H115" s="48" t="s">
        <v>69</v>
      </c>
      <c r="I115" s="49" t="n">
        <v>4900000</v>
      </c>
    </row>
    <row r="116" customFormat="false" ht="15" hidden="false" customHeight="true" outlineLevel="0" collapsed="false">
      <c r="A116" s="113" t="s">
        <v>70</v>
      </c>
      <c r="B116" s="45" t="s">
        <v>13</v>
      </c>
      <c r="C116" s="121" t="s">
        <v>29</v>
      </c>
      <c r="D116" s="47" t="s">
        <v>15</v>
      </c>
      <c r="E116" s="47" t="s">
        <v>101</v>
      </c>
      <c r="F116" s="47" t="s">
        <v>66</v>
      </c>
      <c r="G116" s="47" t="s">
        <v>15</v>
      </c>
      <c r="H116" s="48" t="s">
        <v>69</v>
      </c>
      <c r="I116" s="49" t="n">
        <v>250000</v>
      </c>
    </row>
    <row r="117" customFormat="false" ht="16.5" hidden="false" customHeight="true" outlineLevel="0" collapsed="false">
      <c r="A117" s="124" t="s">
        <v>102</v>
      </c>
      <c r="B117" s="39" t="s">
        <v>13</v>
      </c>
      <c r="C117" s="40" t="s">
        <v>29</v>
      </c>
      <c r="D117" s="41" t="s">
        <v>15</v>
      </c>
      <c r="E117" s="41" t="s">
        <v>103</v>
      </c>
      <c r="F117" s="41" t="s">
        <v>104</v>
      </c>
      <c r="G117" s="41" t="s">
        <v>17</v>
      </c>
      <c r="H117" s="42"/>
      <c r="I117" s="43" t="n">
        <f aca="false">I118</f>
        <v>0</v>
      </c>
    </row>
    <row r="118" customFormat="false" ht="16.5" hidden="false" customHeight="true" outlineLevel="0" collapsed="false">
      <c r="A118" s="113" t="s">
        <v>105</v>
      </c>
      <c r="B118" s="45" t="s">
        <v>13</v>
      </c>
      <c r="C118" s="46" t="s">
        <v>29</v>
      </c>
      <c r="D118" s="47" t="s">
        <v>15</v>
      </c>
      <c r="E118" s="47" t="s">
        <v>103</v>
      </c>
      <c r="F118" s="47" t="s">
        <v>104</v>
      </c>
      <c r="G118" s="47" t="s">
        <v>17</v>
      </c>
      <c r="H118" s="48" t="s">
        <v>106</v>
      </c>
      <c r="I118" s="116"/>
    </row>
    <row r="119" customFormat="false" ht="14.25" hidden="false" customHeight="true" outlineLevel="0" collapsed="false">
      <c r="A119" s="51" t="s">
        <v>107</v>
      </c>
      <c r="B119" s="27" t="s">
        <v>13</v>
      </c>
      <c r="C119" s="28" t="s">
        <v>29</v>
      </c>
      <c r="D119" s="29" t="s">
        <v>22</v>
      </c>
      <c r="E119" s="29"/>
      <c r="F119" s="29"/>
      <c r="G119" s="29"/>
      <c r="H119" s="30"/>
      <c r="I119" s="31" t="n">
        <f aca="false">I120</f>
        <v>670000</v>
      </c>
    </row>
    <row r="120" customFormat="false" ht="17.25" hidden="false" customHeight="true" outlineLevel="0" collapsed="false">
      <c r="A120" s="109" t="s">
        <v>108</v>
      </c>
      <c r="B120" s="33" t="s">
        <v>13</v>
      </c>
      <c r="C120" s="34" t="s">
        <v>29</v>
      </c>
      <c r="D120" s="35" t="s">
        <v>22</v>
      </c>
      <c r="E120" s="35" t="s">
        <v>109</v>
      </c>
      <c r="F120" s="35" t="s">
        <v>20</v>
      </c>
      <c r="G120" s="35" t="s">
        <v>20</v>
      </c>
      <c r="H120" s="36"/>
      <c r="I120" s="37" t="n">
        <f aca="false">I121</f>
        <v>670000</v>
      </c>
    </row>
    <row r="121" customFormat="false" ht="24" hidden="false" customHeight="true" outlineLevel="0" collapsed="false">
      <c r="A121" s="125" t="s">
        <v>110</v>
      </c>
      <c r="B121" s="39" t="s">
        <v>13</v>
      </c>
      <c r="C121" s="40" t="s">
        <v>29</v>
      </c>
      <c r="D121" s="41" t="s">
        <v>22</v>
      </c>
      <c r="E121" s="41" t="s">
        <v>109</v>
      </c>
      <c r="F121" s="41" t="s">
        <v>111</v>
      </c>
      <c r="G121" s="41" t="s">
        <v>20</v>
      </c>
      <c r="H121" s="42"/>
      <c r="I121" s="43" t="n">
        <f aca="false">I122</f>
        <v>670000</v>
      </c>
    </row>
    <row r="122" customFormat="false" ht="18" hidden="false" customHeight="true" outlineLevel="0" collapsed="false">
      <c r="A122" s="44" t="s">
        <v>23</v>
      </c>
      <c r="B122" s="45" t="s">
        <v>13</v>
      </c>
      <c r="C122" s="121" t="s">
        <v>29</v>
      </c>
      <c r="D122" s="47" t="s">
        <v>22</v>
      </c>
      <c r="E122" s="47" t="s">
        <v>109</v>
      </c>
      <c r="F122" s="47" t="s">
        <v>111</v>
      </c>
      <c r="G122" s="47" t="s">
        <v>20</v>
      </c>
      <c r="H122" s="48" t="s">
        <v>24</v>
      </c>
      <c r="I122" s="49" t="n">
        <v>670000</v>
      </c>
    </row>
    <row r="123" customFormat="false" ht="16.5" hidden="false" customHeight="true" outlineLevel="0" collapsed="false">
      <c r="A123" s="86" t="s">
        <v>112</v>
      </c>
      <c r="B123" s="27" t="s">
        <v>13</v>
      </c>
      <c r="C123" s="28" t="s">
        <v>29</v>
      </c>
      <c r="D123" s="29" t="s">
        <v>38</v>
      </c>
      <c r="E123" s="29"/>
      <c r="F123" s="29"/>
      <c r="G123" s="29"/>
      <c r="H123" s="30"/>
      <c r="I123" s="31" t="n">
        <f aca="false">I124</f>
        <v>100000</v>
      </c>
    </row>
    <row r="124" customFormat="false" ht="16.5" hidden="false" customHeight="true" outlineLevel="0" collapsed="false">
      <c r="A124" s="72" t="s">
        <v>49</v>
      </c>
      <c r="B124" s="33" t="s">
        <v>13</v>
      </c>
      <c r="C124" s="73" t="s">
        <v>29</v>
      </c>
      <c r="D124" s="74" t="s">
        <v>38</v>
      </c>
      <c r="E124" s="74" t="s">
        <v>50</v>
      </c>
      <c r="F124" s="74" t="s">
        <v>20</v>
      </c>
      <c r="G124" s="74" t="s">
        <v>20</v>
      </c>
      <c r="H124" s="75"/>
      <c r="I124" s="37" t="n">
        <f aca="false">I125</f>
        <v>100000</v>
      </c>
    </row>
    <row r="125" customFormat="false" ht="16.5" hidden="false" customHeight="true" outlineLevel="0" collapsed="false">
      <c r="A125" s="38" t="s">
        <v>95</v>
      </c>
      <c r="B125" s="39" t="s">
        <v>13</v>
      </c>
      <c r="C125" s="111" t="s">
        <v>29</v>
      </c>
      <c r="D125" s="41" t="s">
        <v>38</v>
      </c>
      <c r="E125" s="41" t="s">
        <v>50</v>
      </c>
      <c r="F125" s="41" t="s">
        <v>33</v>
      </c>
      <c r="G125" s="41" t="s">
        <v>20</v>
      </c>
      <c r="H125" s="42"/>
      <c r="I125" s="43" t="n">
        <f aca="false">I126</f>
        <v>100000</v>
      </c>
    </row>
    <row r="126" customFormat="false" ht="16.5" hidden="false" customHeight="true" outlineLevel="0" collapsed="false">
      <c r="A126" s="44" t="s">
        <v>23</v>
      </c>
      <c r="B126" s="45" t="s">
        <v>13</v>
      </c>
      <c r="C126" s="114" t="s">
        <v>29</v>
      </c>
      <c r="D126" s="47" t="s">
        <v>38</v>
      </c>
      <c r="E126" s="47" t="s">
        <v>50</v>
      </c>
      <c r="F126" s="47" t="s">
        <v>33</v>
      </c>
      <c r="G126" s="47" t="s">
        <v>20</v>
      </c>
      <c r="H126" s="48" t="s">
        <v>24</v>
      </c>
      <c r="I126" s="49" t="n">
        <v>100000</v>
      </c>
    </row>
    <row r="127" customFormat="false" ht="19.5" hidden="false" customHeight="true" outlineLevel="0" collapsed="false">
      <c r="A127" s="97" t="s">
        <v>113</v>
      </c>
      <c r="B127" s="80" t="s">
        <v>13</v>
      </c>
      <c r="C127" s="123" t="s">
        <v>90</v>
      </c>
      <c r="D127" s="99"/>
      <c r="E127" s="99"/>
      <c r="F127" s="99"/>
      <c r="G127" s="99"/>
      <c r="H127" s="100"/>
      <c r="I127" s="25" t="n">
        <f aca="false">I128+I133+I141+I149+I157</f>
        <v>55880000</v>
      </c>
    </row>
    <row r="128" customFormat="false" ht="16.5" hidden="false" customHeight="true" outlineLevel="0" collapsed="false">
      <c r="A128" s="51" t="s">
        <v>114</v>
      </c>
      <c r="B128" s="27" t="s">
        <v>13</v>
      </c>
      <c r="C128" s="28" t="s">
        <v>90</v>
      </c>
      <c r="D128" s="29" t="s">
        <v>15</v>
      </c>
      <c r="E128" s="47"/>
      <c r="F128" s="47"/>
      <c r="G128" s="47"/>
      <c r="H128" s="48"/>
      <c r="I128" s="31" t="n">
        <f aca="false">I129</f>
        <v>23700000</v>
      </c>
    </row>
    <row r="129" customFormat="false" ht="17.25" hidden="false" customHeight="true" outlineLevel="0" collapsed="false">
      <c r="A129" s="109" t="s">
        <v>115</v>
      </c>
      <c r="B129" s="33" t="s">
        <v>13</v>
      </c>
      <c r="C129" s="34" t="s">
        <v>90</v>
      </c>
      <c r="D129" s="35" t="s">
        <v>15</v>
      </c>
      <c r="E129" s="35" t="s">
        <v>116</v>
      </c>
      <c r="F129" s="35" t="s">
        <v>20</v>
      </c>
      <c r="G129" s="35" t="s">
        <v>20</v>
      </c>
      <c r="H129" s="36"/>
      <c r="I129" s="37" t="n">
        <f aca="false">I130</f>
        <v>23700000</v>
      </c>
    </row>
    <row r="130" customFormat="false" ht="14.25" hidden="false" customHeight="true" outlineLevel="0" collapsed="false">
      <c r="A130" s="38" t="s">
        <v>65</v>
      </c>
      <c r="B130" s="39" t="s">
        <v>13</v>
      </c>
      <c r="C130" s="40" t="s">
        <v>90</v>
      </c>
      <c r="D130" s="41" t="s">
        <v>15</v>
      </c>
      <c r="E130" s="41" t="s">
        <v>116</v>
      </c>
      <c r="F130" s="41" t="s">
        <v>66</v>
      </c>
      <c r="G130" s="41" t="s">
        <v>20</v>
      </c>
      <c r="H130" s="42"/>
      <c r="I130" s="43" t="n">
        <f aca="false">I131+I132</f>
        <v>23700000</v>
      </c>
    </row>
    <row r="131" customFormat="false" ht="18" hidden="false" customHeight="true" outlineLevel="0" collapsed="false">
      <c r="A131" s="122" t="s">
        <v>68</v>
      </c>
      <c r="B131" s="45" t="s">
        <v>13</v>
      </c>
      <c r="C131" s="121" t="s">
        <v>90</v>
      </c>
      <c r="D131" s="47" t="s">
        <v>15</v>
      </c>
      <c r="E131" s="47" t="s">
        <v>116</v>
      </c>
      <c r="F131" s="47" t="s">
        <v>66</v>
      </c>
      <c r="G131" s="47" t="s">
        <v>20</v>
      </c>
      <c r="H131" s="48" t="s">
        <v>69</v>
      </c>
      <c r="I131" s="49" t="n">
        <v>15900000</v>
      </c>
    </row>
    <row r="132" customFormat="false" ht="15.75" hidden="false" customHeight="true" outlineLevel="0" collapsed="false">
      <c r="A132" s="113" t="s">
        <v>70</v>
      </c>
      <c r="B132" s="45" t="s">
        <v>13</v>
      </c>
      <c r="C132" s="121" t="s">
        <v>90</v>
      </c>
      <c r="D132" s="47" t="s">
        <v>15</v>
      </c>
      <c r="E132" s="47" t="s">
        <v>116</v>
      </c>
      <c r="F132" s="47" t="s">
        <v>66</v>
      </c>
      <c r="G132" s="47" t="s">
        <v>15</v>
      </c>
      <c r="H132" s="48" t="s">
        <v>69</v>
      </c>
      <c r="I132" s="49" t="n">
        <v>7800000</v>
      </c>
    </row>
    <row r="133" customFormat="false" ht="15.75" hidden="false" customHeight="true" outlineLevel="0" collapsed="false">
      <c r="A133" s="126" t="s">
        <v>117</v>
      </c>
      <c r="B133" s="27" t="s">
        <v>13</v>
      </c>
      <c r="C133" s="28" t="s">
        <v>90</v>
      </c>
      <c r="D133" s="29" t="s">
        <v>33</v>
      </c>
      <c r="E133" s="29"/>
      <c r="F133" s="29"/>
      <c r="G133" s="29"/>
      <c r="H133" s="30"/>
      <c r="I133" s="31" t="n">
        <f aca="false">I134+I138</f>
        <v>13861000</v>
      </c>
    </row>
    <row r="134" customFormat="false" ht="15" hidden="false" customHeight="true" outlineLevel="0" collapsed="false">
      <c r="A134" s="109" t="s">
        <v>115</v>
      </c>
      <c r="B134" s="33" t="s">
        <v>13</v>
      </c>
      <c r="C134" s="34" t="s">
        <v>90</v>
      </c>
      <c r="D134" s="35" t="s">
        <v>33</v>
      </c>
      <c r="E134" s="35" t="s">
        <v>116</v>
      </c>
      <c r="F134" s="35" t="s">
        <v>20</v>
      </c>
      <c r="G134" s="35" t="s">
        <v>20</v>
      </c>
      <c r="H134" s="36"/>
      <c r="I134" s="37" t="n">
        <f aca="false">I135</f>
        <v>12500000</v>
      </c>
    </row>
    <row r="135" customFormat="false" ht="15" hidden="false" customHeight="true" outlineLevel="0" collapsed="false">
      <c r="A135" s="38" t="s">
        <v>65</v>
      </c>
      <c r="B135" s="39" t="s">
        <v>13</v>
      </c>
      <c r="C135" s="40" t="s">
        <v>90</v>
      </c>
      <c r="D135" s="41" t="s">
        <v>33</v>
      </c>
      <c r="E135" s="41" t="s">
        <v>116</v>
      </c>
      <c r="F135" s="41" t="s">
        <v>66</v>
      </c>
      <c r="G135" s="41" t="s">
        <v>20</v>
      </c>
      <c r="H135" s="42"/>
      <c r="I135" s="43" t="n">
        <f aca="false">I136+I137</f>
        <v>12500000</v>
      </c>
    </row>
    <row r="136" customFormat="false" ht="18" hidden="false" customHeight="true" outlineLevel="0" collapsed="false">
      <c r="A136" s="122" t="s">
        <v>68</v>
      </c>
      <c r="B136" s="45" t="s">
        <v>13</v>
      </c>
      <c r="C136" s="121" t="s">
        <v>90</v>
      </c>
      <c r="D136" s="47" t="s">
        <v>33</v>
      </c>
      <c r="E136" s="47" t="s">
        <v>116</v>
      </c>
      <c r="F136" s="47" t="s">
        <v>66</v>
      </c>
      <c r="G136" s="47" t="s">
        <v>20</v>
      </c>
      <c r="H136" s="48" t="s">
        <v>69</v>
      </c>
      <c r="I136" s="49" t="n">
        <v>11000000</v>
      </c>
    </row>
    <row r="137" customFormat="false" ht="15.75" hidden="false" customHeight="true" outlineLevel="0" collapsed="false">
      <c r="A137" s="113" t="s">
        <v>70</v>
      </c>
      <c r="B137" s="45" t="s">
        <v>13</v>
      </c>
      <c r="C137" s="121" t="s">
        <v>90</v>
      </c>
      <c r="D137" s="47" t="s">
        <v>33</v>
      </c>
      <c r="E137" s="47" t="s">
        <v>116</v>
      </c>
      <c r="F137" s="47" t="s">
        <v>66</v>
      </c>
      <c r="G137" s="47" t="s">
        <v>15</v>
      </c>
      <c r="H137" s="48" t="s">
        <v>69</v>
      </c>
      <c r="I137" s="49" t="n">
        <v>1500000</v>
      </c>
    </row>
    <row r="138" customFormat="false" ht="15.75" hidden="false" customHeight="true" outlineLevel="0" collapsed="false">
      <c r="A138" s="109" t="s">
        <v>83</v>
      </c>
      <c r="B138" s="33" t="s">
        <v>13</v>
      </c>
      <c r="C138" s="34" t="s">
        <v>90</v>
      </c>
      <c r="D138" s="35" t="s">
        <v>33</v>
      </c>
      <c r="E138" s="35" t="s">
        <v>84</v>
      </c>
      <c r="F138" s="35" t="s">
        <v>20</v>
      </c>
      <c r="G138" s="35" t="s">
        <v>20</v>
      </c>
      <c r="H138" s="36"/>
      <c r="I138" s="37" t="n">
        <f aca="false">I139</f>
        <v>1361000</v>
      </c>
    </row>
    <row r="139" customFormat="false" ht="25.5" hidden="false" customHeight="false" outlineLevel="0" collapsed="false">
      <c r="A139" s="38" t="s">
        <v>118</v>
      </c>
      <c r="B139" s="39" t="s">
        <v>13</v>
      </c>
      <c r="C139" s="40" t="s">
        <v>90</v>
      </c>
      <c r="D139" s="41" t="s">
        <v>33</v>
      </c>
      <c r="E139" s="41" t="s">
        <v>84</v>
      </c>
      <c r="F139" s="41" t="s">
        <v>119</v>
      </c>
      <c r="G139" s="41" t="s">
        <v>20</v>
      </c>
      <c r="H139" s="42"/>
      <c r="I139" s="43" t="n">
        <f aca="false">I140</f>
        <v>1361000</v>
      </c>
    </row>
    <row r="140" customFormat="false" ht="12.75" hidden="false" customHeight="false" outlineLevel="0" collapsed="false">
      <c r="A140" s="122" t="s">
        <v>68</v>
      </c>
      <c r="B140" s="45" t="s">
        <v>13</v>
      </c>
      <c r="C140" s="121" t="s">
        <v>90</v>
      </c>
      <c r="D140" s="47" t="s">
        <v>33</v>
      </c>
      <c r="E140" s="47" t="s">
        <v>84</v>
      </c>
      <c r="F140" s="47" t="s">
        <v>119</v>
      </c>
      <c r="G140" s="47" t="s">
        <v>20</v>
      </c>
      <c r="H140" s="48" t="s">
        <v>69</v>
      </c>
      <c r="I140" s="49" t="n">
        <v>1361000</v>
      </c>
    </row>
    <row r="141" customFormat="false" ht="14.25" hidden="false" customHeight="true" outlineLevel="0" collapsed="false">
      <c r="A141" s="127" t="s">
        <v>120</v>
      </c>
      <c r="B141" s="27" t="s">
        <v>13</v>
      </c>
      <c r="C141" s="28" t="s">
        <v>90</v>
      </c>
      <c r="D141" s="29" t="s">
        <v>22</v>
      </c>
      <c r="E141" s="29"/>
      <c r="F141" s="29"/>
      <c r="G141" s="29"/>
      <c r="H141" s="30"/>
      <c r="I141" s="31" t="n">
        <f aca="false">I142+I146</f>
        <v>17629000</v>
      </c>
    </row>
    <row r="142" customFormat="false" ht="14.25" hidden="false" customHeight="true" outlineLevel="0" collapsed="false">
      <c r="A142" s="109" t="s">
        <v>115</v>
      </c>
      <c r="B142" s="33" t="s">
        <v>13</v>
      </c>
      <c r="C142" s="34" t="s">
        <v>90</v>
      </c>
      <c r="D142" s="35" t="s">
        <v>22</v>
      </c>
      <c r="E142" s="35" t="s">
        <v>116</v>
      </c>
      <c r="F142" s="35" t="s">
        <v>20</v>
      </c>
      <c r="G142" s="35" t="s">
        <v>20</v>
      </c>
      <c r="H142" s="36"/>
      <c r="I142" s="37" t="n">
        <f aca="false">I143</f>
        <v>15500000</v>
      </c>
    </row>
    <row r="143" customFormat="false" ht="14.25" hidden="false" customHeight="true" outlineLevel="0" collapsed="false">
      <c r="A143" s="38" t="s">
        <v>65</v>
      </c>
      <c r="B143" s="39" t="s">
        <v>13</v>
      </c>
      <c r="C143" s="40" t="s">
        <v>90</v>
      </c>
      <c r="D143" s="41" t="s">
        <v>22</v>
      </c>
      <c r="E143" s="41" t="s">
        <v>116</v>
      </c>
      <c r="F143" s="41" t="s">
        <v>66</v>
      </c>
      <c r="G143" s="41" t="s">
        <v>20</v>
      </c>
      <c r="H143" s="42"/>
      <c r="I143" s="43" t="n">
        <f aca="false">I144+I145</f>
        <v>15500000</v>
      </c>
    </row>
    <row r="144" customFormat="false" ht="16.5" hidden="false" customHeight="true" outlineLevel="0" collapsed="false">
      <c r="A144" s="122" t="s">
        <v>68</v>
      </c>
      <c r="B144" s="45" t="s">
        <v>13</v>
      </c>
      <c r="C144" s="121" t="s">
        <v>90</v>
      </c>
      <c r="D144" s="47" t="s">
        <v>22</v>
      </c>
      <c r="E144" s="47" t="s">
        <v>116</v>
      </c>
      <c r="F144" s="47" t="s">
        <v>66</v>
      </c>
      <c r="G144" s="47" t="s">
        <v>20</v>
      </c>
      <c r="H144" s="48" t="s">
        <v>69</v>
      </c>
      <c r="I144" s="49" t="n">
        <v>15000000</v>
      </c>
    </row>
    <row r="145" customFormat="false" ht="16.5" hidden="false" customHeight="true" outlineLevel="0" collapsed="false">
      <c r="A145" s="113" t="s">
        <v>70</v>
      </c>
      <c r="B145" s="45" t="s">
        <v>13</v>
      </c>
      <c r="C145" s="121" t="s">
        <v>90</v>
      </c>
      <c r="D145" s="47" t="s">
        <v>22</v>
      </c>
      <c r="E145" s="47" t="s">
        <v>116</v>
      </c>
      <c r="F145" s="47" t="s">
        <v>66</v>
      </c>
      <c r="G145" s="47" t="s">
        <v>15</v>
      </c>
      <c r="H145" s="48" t="s">
        <v>69</v>
      </c>
      <c r="I145" s="49" t="n">
        <v>500000</v>
      </c>
    </row>
    <row r="146" customFormat="false" ht="15.75" hidden="false" customHeight="true" outlineLevel="0" collapsed="false">
      <c r="A146" s="109" t="s">
        <v>83</v>
      </c>
      <c r="B146" s="33" t="s">
        <v>13</v>
      </c>
      <c r="C146" s="34" t="s">
        <v>90</v>
      </c>
      <c r="D146" s="35" t="s">
        <v>22</v>
      </c>
      <c r="E146" s="35" t="s">
        <v>84</v>
      </c>
      <c r="F146" s="35" t="s">
        <v>20</v>
      </c>
      <c r="G146" s="35" t="s">
        <v>20</v>
      </c>
      <c r="H146" s="36"/>
      <c r="I146" s="37" t="n">
        <f aca="false">I147</f>
        <v>2129000</v>
      </c>
    </row>
    <row r="147" customFormat="false" ht="30" hidden="false" customHeight="true" outlineLevel="0" collapsed="false">
      <c r="A147" s="38" t="s">
        <v>118</v>
      </c>
      <c r="B147" s="39" t="s">
        <v>13</v>
      </c>
      <c r="C147" s="40" t="s">
        <v>90</v>
      </c>
      <c r="D147" s="41" t="s">
        <v>22</v>
      </c>
      <c r="E147" s="41" t="s">
        <v>84</v>
      </c>
      <c r="F147" s="41" t="s">
        <v>119</v>
      </c>
      <c r="G147" s="41" t="s">
        <v>20</v>
      </c>
      <c r="H147" s="42"/>
      <c r="I147" s="43" t="n">
        <f aca="false">I148</f>
        <v>2129000</v>
      </c>
    </row>
    <row r="148" customFormat="false" ht="16.5" hidden="false" customHeight="true" outlineLevel="0" collapsed="false">
      <c r="A148" s="122" t="s">
        <v>68</v>
      </c>
      <c r="B148" s="45" t="s">
        <v>13</v>
      </c>
      <c r="C148" s="121" t="s">
        <v>90</v>
      </c>
      <c r="D148" s="47" t="s">
        <v>22</v>
      </c>
      <c r="E148" s="47" t="s">
        <v>84</v>
      </c>
      <c r="F148" s="47" t="s">
        <v>119</v>
      </c>
      <c r="G148" s="47" t="s">
        <v>20</v>
      </c>
      <c r="H148" s="48" t="s">
        <v>69</v>
      </c>
      <c r="I148" s="49" t="n">
        <v>2129000</v>
      </c>
    </row>
    <row r="149" customFormat="false" ht="29.25" hidden="false" customHeight="true" outlineLevel="0" collapsed="false">
      <c r="A149" s="127" t="s">
        <v>121</v>
      </c>
      <c r="B149" s="27" t="s">
        <v>13</v>
      </c>
      <c r="C149" s="28" t="s">
        <v>90</v>
      </c>
      <c r="D149" s="29" t="s">
        <v>38</v>
      </c>
      <c r="E149" s="29"/>
      <c r="F149" s="29"/>
      <c r="G149" s="29"/>
      <c r="H149" s="30"/>
      <c r="I149" s="31" t="n">
        <f aca="false">I150+I154</f>
        <v>550000</v>
      </c>
    </row>
    <row r="150" customFormat="false" ht="16.5" hidden="false" customHeight="true" outlineLevel="0" collapsed="false">
      <c r="A150" s="128" t="s">
        <v>122</v>
      </c>
      <c r="B150" s="33" t="s">
        <v>13</v>
      </c>
      <c r="C150" s="34" t="s">
        <v>90</v>
      </c>
      <c r="D150" s="35" t="s">
        <v>38</v>
      </c>
      <c r="E150" s="35" t="s">
        <v>123</v>
      </c>
      <c r="F150" s="35" t="s">
        <v>20</v>
      </c>
      <c r="G150" s="35" t="s">
        <v>20</v>
      </c>
      <c r="H150" s="36"/>
      <c r="I150" s="37" t="n">
        <f aca="false">I151</f>
        <v>310000</v>
      </c>
    </row>
    <row r="151" customFormat="false" ht="16.5" hidden="false" customHeight="true" outlineLevel="0" collapsed="false">
      <c r="A151" s="38" t="s">
        <v>65</v>
      </c>
      <c r="B151" s="39" t="s">
        <v>13</v>
      </c>
      <c r="C151" s="40" t="s">
        <v>90</v>
      </c>
      <c r="D151" s="41" t="s">
        <v>38</v>
      </c>
      <c r="E151" s="41" t="s">
        <v>123</v>
      </c>
      <c r="F151" s="41" t="s">
        <v>66</v>
      </c>
      <c r="G151" s="41" t="s">
        <v>20</v>
      </c>
      <c r="H151" s="42"/>
      <c r="I151" s="43" t="n">
        <f aca="false">I152+I153</f>
        <v>310000</v>
      </c>
    </row>
    <row r="152" customFormat="false" ht="12.75" hidden="false" customHeight="false" outlineLevel="0" collapsed="false">
      <c r="A152" s="122" t="s">
        <v>68</v>
      </c>
      <c r="B152" s="45" t="s">
        <v>13</v>
      </c>
      <c r="C152" s="121" t="s">
        <v>90</v>
      </c>
      <c r="D152" s="47" t="s">
        <v>38</v>
      </c>
      <c r="E152" s="47" t="s">
        <v>123</v>
      </c>
      <c r="F152" s="47" t="s">
        <v>66</v>
      </c>
      <c r="G152" s="47" t="s">
        <v>20</v>
      </c>
      <c r="H152" s="48" t="s">
        <v>69</v>
      </c>
      <c r="I152" s="49" t="n">
        <v>250000</v>
      </c>
    </row>
    <row r="153" customFormat="false" ht="17.25" hidden="false" customHeight="true" outlineLevel="0" collapsed="false">
      <c r="A153" s="113" t="s">
        <v>70</v>
      </c>
      <c r="B153" s="45" t="s">
        <v>13</v>
      </c>
      <c r="C153" s="121" t="s">
        <v>90</v>
      </c>
      <c r="D153" s="47" t="s">
        <v>38</v>
      </c>
      <c r="E153" s="47" t="s">
        <v>123</v>
      </c>
      <c r="F153" s="47" t="s">
        <v>66</v>
      </c>
      <c r="G153" s="47" t="s">
        <v>15</v>
      </c>
      <c r="H153" s="48" t="s">
        <v>69</v>
      </c>
      <c r="I153" s="49" t="n">
        <v>60000</v>
      </c>
    </row>
    <row r="154" customFormat="false" ht="60.75" hidden="false" customHeight="true" outlineLevel="0" collapsed="false">
      <c r="A154" s="54" t="s">
        <v>32</v>
      </c>
      <c r="B154" s="33" t="s">
        <v>13</v>
      </c>
      <c r="C154" s="117" t="s">
        <v>90</v>
      </c>
      <c r="D154" s="118" t="s">
        <v>38</v>
      </c>
      <c r="E154" s="35" t="s">
        <v>31</v>
      </c>
      <c r="F154" s="35" t="s">
        <v>33</v>
      </c>
      <c r="G154" s="35" t="s">
        <v>20</v>
      </c>
      <c r="H154" s="119"/>
      <c r="I154" s="37" t="n">
        <f aca="false">I155</f>
        <v>240000</v>
      </c>
    </row>
    <row r="155" customFormat="false" ht="45.75" hidden="false" customHeight="true" outlineLevel="0" collapsed="false">
      <c r="A155" s="38" t="s">
        <v>124</v>
      </c>
      <c r="B155" s="39" t="s">
        <v>13</v>
      </c>
      <c r="C155" s="40" t="s">
        <v>90</v>
      </c>
      <c r="D155" s="41" t="s">
        <v>38</v>
      </c>
      <c r="E155" s="41" t="s">
        <v>31</v>
      </c>
      <c r="F155" s="41" t="s">
        <v>33</v>
      </c>
      <c r="G155" s="41" t="s">
        <v>61</v>
      </c>
      <c r="H155" s="42"/>
      <c r="I155" s="43" t="n">
        <f aca="false">I156</f>
        <v>240000</v>
      </c>
    </row>
    <row r="156" customFormat="false" ht="16.5" hidden="false" customHeight="true" outlineLevel="0" collapsed="false">
      <c r="A156" s="122" t="s">
        <v>68</v>
      </c>
      <c r="B156" s="45" t="s">
        <v>13</v>
      </c>
      <c r="C156" s="121" t="s">
        <v>90</v>
      </c>
      <c r="D156" s="47" t="s">
        <v>38</v>
      </c>
      <c r="E156" s="47" t="s">
        <v>31</v>
      </c>
      <c r="F156" s="47" t="s">
        <v>33</v>
      </c>
      <c r="G156" s="47" t="s">
        <v>61</v>
      </c>
      <c r="H156" s="48" t="s">
        <v>69</v>
      </c>
      <c r="I156" s="49" t="n">
        <v>240000</v>
      </c>
    </row>
    <row r="157" customFormat="false" ht="16.5" hidden="false" customHeight="true" outlineLevel="0" collapsed="false">
      <c r="A157" s="129" t="s">
        <v>125</v>
      </c>
      <c r="B157" s="27" t="s">
        <v>13</v>
      </c>
      <c r="C157" s="28" t="s">
        <v>90</v>
      </c>
      <c r="D157" s="29" t="s">
        <v>29</v>
      </c>
      <c r="E157" s="47"/>
      <c r="F157" s="47"/>
      <c r="G157" s="47"/>
      <c r="H157" s="48"/>
      <c r="I157" s="31" t="n">
        <f aca="false">I158</f>
        <v>140000</v>
      </c>
    </row>
    <row r="158" customFormat="false" ht="19.5" hidden="false" customHeight="true" outlineLevel="0" collapsed="false">
      <c r="A158" s="130" t="s">
        <v>126</v>
      </c>
      <c r="B158" s="33" t="s">
        <v>13</v>
      </c>
      <c r="C158" s="34" t="s">
        <v>90</v>
      </c>
      <c r="D158" s="35" t="s">
        <v>29</v>
      </c>
      <c r="E158" s="35" t="s">
        <v>127</v>
      </c>
      <c r="F158" s="35" t="s">
        <v>20</v>
      </c>
      <c r="G158" s="35" t="s">
        <v>20</v>
      </c>
      <c r="H158" s="36"/>
      <c r="I158" s="37" t="n">
        <f aca="false">I160</f>
        <v>140000</v>
      </c>
    </row>
    <row r="159" customFormat="false" ht="15.75" hidden="false" customHeight="true" outlineLevel="0" collapsed="false">
      <c r="A159" s="38" t="s">
        <v>128</v>
      </c>
      <c r="B159" s="39" t="s">
        <v>13</v>
      </c>
      <c r="C159" s="40" t="s">
        <v>90</v>
      </c>
      <c r="D159" s="41" t="s">
        <v>29</v>
      </c>
      <c r="E159" s="41" t="s">
        <v>127</v>
      </c>
      <c r="F159" s="41" t="s">
        <v>129</v>
      </c>
      <c r="G159" s="41" t="s">
        <v>20</v>
      </c>
      <c r="H159" s="42"/>
      <c r="I159" s="43" t="n">
        <f aca="false">I160</f>
        <v>140000</v>
      </c>
    </row>
    <row r="160" customFormat="false" ht="15.75" hidden="false" customHeight="true" outlineLevel="0" collapsed="false">
      <c r="A160" s="122" t="s">
        <v>130</v>
      </c>
      <c r="B160" s="45" t="s">
        <v>13</v>
      </c>
      <c r="C160" s="121" t="s">
        <v>90</v>
      </c>
      <c r="D160" s="47" t="s">
        <v>29</v>
      </c>
      <c r="E160" s="47" t="s">
        <v>127</v>
      </c>
      <c r="F160" s="47" t="s">
        <v>129</v>
      </c>
      <c r="G160" s="47" t="s">
        <v>20</v>
      </c>
      <c r="H160" s="48" t="s">
        <v>131</v>
      </c>
      <c r="I160" s="49" t="n">
        <v>140000</v>
      </c>
    </row>
    <row r="161" customFormat="false" ht="15.75" hidden="false" customHeight="false" outlineLevel="0" collapsed="false">
      <c r="A161" s="97" t="s">
        <v>132</v>
      </c>
      <c r="B161" s="80" t="s">
        <v>13</v>
      </c>
      <c r="C161" s="123" t="s">
        <v>133</v>
      </c>
      <c r="D161" s="99"/>
      <c r="E161" s="99"/>
      <c r="F161" s="99"/>
      <c r="G161" s="99"/>
      <c r="H161" s="100"/>
      <c r="I161" s="131" t="n">
        <f aca="false">I162+I166+I176+I187</f>
        <v>32984000</v>
      </c>
    </row>
    <row r="162" customFormat="false" ht="18" hidden="false" customHeight="true" outlineLevel="0" collapsed="false">
      <c r="A162" s="51" t="s">
        <v>134</v>
      </c>
      <c r="B162" s="27" t="s">
        <v>13</v>
      </c>
      <c r="C162" s="28" t="s">
        <v>133</v>
      </c>
      <c r="D162" s="29" t="s">
        <v>15</v>
      </c>
      <c r="E162" s="29"/>
      <c r="F162" s="29"/>
      <c r="G162" s="29"/>
      <c r="H162" s="30"/>
      <c r="I162" s="31" t="n">
        <f aca="false">I163</f>
        <v>585000</v>
      </c>
    </row>
    <row r="163" customFormat="false" ht="15.75" hidden="false" customHeight="true" outlineLevel="0" collapsed="false">
      <c r="A163" s="109" t="s">
        <v>135</v>
      </c>
      <c r="B163" s="33" t="s">
        <v>13</v>
      </c>
      <c r="C163" s="34" t="s">
        <v>133</v>
      </c>
      <c r="D163" s="35" t="s">
        <v>15</v>
      </c>
      <c r="E163" s="35" t="s">
        <v>136</v>
      </c>
      <c r="F163" s="35" t="s">
        <v>20</v>
      </c>
      <c r="G163" s="35" t="s">
        <v>20</v>
      </c>
      <c r="H163" s="36"/>
      <c r="I163" s="37" t="n">
        <f aca="false">I164</f>
        <v>585000</v>
      </c>
    </row>
    <row r="164" customFormat="false" ht="18.75" hidden="false" customHeight="true" outlineLevel="0" collapsed="false">
      <c r="A164" s="38" t="s">
        <v>137</v>
      </c>
      <c r="B164" s="39" t="s">
        <v>13</v>
      </c>
      <c r="C164" s="40" t="s">
        <v>133</v>
      </c>
      <c r="D164" s="41" t="s">
        <v>15</v>
      </c>
      <c r="E164" s="41" t="s">
        <v>136</v>
      </c>
      <c r="F164" s="41" t="s">
        <v>138</v>
      </c>
      <c r="G164" s="41" t="s">
        <v>15</v>
      </c>
      <c r="H164" s="42"/>
      <c r="I164" s="43" t="n">
        <f aca="false">I165</f>
        <v>585000</v>
      </c>
    </row>
    <row r="165" customFormat="false" ht="15" hidden="false" customHeight="true" outlineLevel="0" collapsed="false">
      <c r="A165" s="113" t="s">
        <v>139</v>
      </c>
      <c r="B165" s="45" t="s">
        <v>13</v>
      </c>
      <c r="C165" s="121" t="s">
        <v>133</v>
      </c>
      <c r="D165" s="47" t="s">
        <v>15</v>
      </c>
      <c r="E165" s="47" t="s">
        <v>136</v>
      </c>
      <c r="F165" s="47" t="s">
        <v>138</v>
      </c>
      <c r="G165" s="47" t="s">
        <v>15</v>
      </c>
      <c r="H165" s="48" t="s">
        <v>140</v>
      </c>
      <c r="I165" s="49" t="n">
        <v>585000</v>
      </c>
    </row>
    <row r="166" customFormat="false" ht="15.75" hidden="false" customHeight="true" outlineLevel="0" collapsed="false">
      <c r="A166" s="51" t="s">
        <v>141</v>
      </c>
      <c r="B166" s="27" t="s">
        <v>13</v>
      </c>
      <c r="C166" s="28" t="s">
        <v>133</v>
      </c>
      <c r="D166" s="29" t="s">
        <v>33</v>
      </c>
      <c r="E166" s="47"/>
      <c r="F166" s="47"/>
      <c r="G166" s="47"/>
      <c r="H166" s="48"/>
      <c r="I166" s="31" t="n">
        <f aca="false">I167+I170+I173</f>
        <v>16277000</v>
      </c>
    </row>
    <row r="167" customFormat="false" ht="27.75" hidden="false" customHeight="true" outlineLevel="0" collapsed="false">
      <c r="A167" s="109" t="s">
        <v>142</v>
      </c>
      <c r="B167" s="33" t="s">
        <v>13</v>
      </c>
      <c r="C167" s="34" t="s">
        <v>133</v>
      </c>
      <c r="D167" s="132" t="s">
        <v>33</v>
      </c>
      <c r="E167" s="35" t="s">
        <v>72</v>
      </c>
      <c r="F167" s="35" t="s">
        <v>111</v>
      </c>
      <c r="G167" s="36" t="s">
        <v>20</v>
      </c>
      <c r="H167" s="36"/>
      <c r="I167" s="37" t="n">
        <f aca="false">I168</f>
        <v>508000</v>
      </c>
    </row>
    <row r="168" customFormat="false" ht="14.25" hidden="false" customHeight="true" outlineLevel="0" collapsed="false">
      <c r="A168" s="38" t="s">
        <v>143</v>
      </c>
      <c r="B168" s="39" t="s">
        <v>13</v>
      </c>
      <c r="C168" s="40" t="s">
        <v>133</v>
      </c>
      <c r="D168" s="41" t="s">
        <v>33</v>
      </c>
      <c r="E168" s="41" t="s">
        <v>72</v>
      </c>
      <c r="F168" s="41" t="s">
        <v>111</v>
      </c>
      <c r="G168" s="41" t="s">
        <v>38</v>
      </c>
      <c r="H168" s="42"/>
      <c r="I168" s="43" t="n">
        <f aca="false">I169</f>
        <v>508000</v>
      </c>
    </row>
    <row r="169" customFormat="false" ht="12.75" hidden="false" customHeight="false" outlineLevel="0" collapsed="false">
      <c r="A169" s="113" t="s">
        <v>68</v>
      </c>
      <c r="B169" s="45" t="s">
        <v>13</v>
      </c>
      <c r="C169" s="133" t="s">
        <v>133</v>
      </c>
      <c r="D169" s="134" t="s">
        <v>33</v>
      </c>
      <c r="E169" s="47" t="s">
        <v>72</v>
      </c>
      <c r="F169" s="47" t="s">
        <v>111</v>
      </c>
      <c r="G169" s="48" t="s">
        <v>38</v>
      </c>
      <c r="H169" s="48" t="s">
        <v>69</v>
      </c>
      <c r="I169" s="49" t="n">
        <v>508000</v>
      </c>
    </row>
    <row r="170" customFormat="false" ht="18" hidden="false" customHeight="true" outlineLevel="0" collapsed="false">
      <c r="A170" s="109" t="s">
        <v>144</v>
      </c>
      <c r="B170" s="33" t="s">
        <v>13</v>
      </c>
      <c r="C170" s="135" t="s">
        <v>133</v>
      </c>
      <c r="D170" s="132" t="s">
        <v>33</v>
      </c>
      <c r="E170" s="35" t="s">
        <v>145</v>
      </c>
      <c r="F170" s="35" t="s">
        <v>20</v>
      </c>
      <c r="G170" s="36" t="s">
        <v>20</v>
      </c>
      <c r="H170" s="36"/>
      <c r="I170" s="37" t="n">
        <f aca="false">I171</f>
        <v>2200000</v>
      </c>
    </row>
    <row r="171" customFormat="false" ht="12.75" hidden="false" customHeight="false" outlineLevel="0" collapsed="false">
      <c r="A171" s="38" t="s">
        <v>65</v>
      </c>
      <c r="B171" s="39" t="s">
        <v>13</v>
      </c>
      <c r="C171" s="136" t="s">
        <v>133</v>
      </c>
      <c r="D171" s="92" t="s">
        <v>33</v>
      </c>
      <c r="E171" s="41" t="s">
        <v>145</v>
      </c>
      <c r="F171" s="41" t="s">
        <v>66</v>
      </c>
      <c r="G171" s="42" t="s">
        <v>20</v>
      </c>
      <c r="H171" s="42"/>
      <c r="I171" s="43" t="n">
        <f aca="false">I172</f>
        <v>2200000</v>
      </c>
    </row>
    <row r="172" customFormat="false" ht="12" hidden="false" customHeight="true" outlineLevel="0" collapsed="false">
      <c r="A172" s="113" t="s">
        <v>70</v>
      </c>
      <c r="B172" s="45" t="s">
        <v>13</v>
      </c>
      <c r="C172" s="133" t="s">
        <v>133</v>
      </c>
      <c r="D172" s="134" t="s">
        <v>33</v>
      </c>
      <c r="E172" s="47" t="s">
        <v>145</v>
      </c>
      <c r="F172" s="47" t="s">
        <v>66</v>
      </c>
      <c r="G172" s="48" t="s">
        <v>20</v>
      </c>
      <c r="H172" s="48" t="s">
        <v>69</v>
      </c>
      <c r="I172" s="49" t="n">
        <v>2200000</v>
      </c>
    </row>
    <row r="173" customFormat="false" ht="63.75" hidden="false" customHeight="true" outlineLevel="0" collapsed="false">
      <c r="A173" s="54" t="s">
        <v>32</v>
      </c>
      <c r="B173" s="33" t="s">
        <v>13</v>
      </c>
      <c r="C173" s="34" t="s">
        <v>133</v>
      </c>
      <c r="D173" s="35" t="s">
        <v>33</v>
      </c>
      <c r="E173" s="35" t="s">
        <v>31</v>
      </c>
      <c r="F173" s="35" t="s">
        <v>33</v>
      </c>
      <c r="G173" s="35" t="s">
        <v>20</v>
      </c>
      <c r="H173" s="36"/>
      <c r="I173" s="37" t="n">
        <f aca="false">I174</f>
        <v>13569000</v>
      </c>
    </row>
    <row r="174" customFormat="false" ht="52.5" hidden="false" customHeight="true" outlineLevel="0" collapsed="false">
      <c r="A174" s="137" t="s">
        <v>146</v>
      </c>
      <c r="B174" s="39" t="s">
        <v>13</v>
      </c>
      <c r="C174" s="40" t="s">
        <v>133</v>
      </c>
      <c r="D174" s="41" t="s">
        <v>33</v>
      </c>
      <c r="E174" s="41" t="s">
        <v>31</v>
      </c>
      <c r="F174" s="41" t="s">
        <v>33</v>
      </c>
      <c r="G174" s="41" t="s">
        <v>17</v>
      </c>
      <c r="H174" s="42"/>
      <c r="I174" s="43" t="n">
        <f aca="false">I175</f>
        <v>13569000</v>
      </c>
    </row>
    <row r="175" customFormat="false" ht="12.75" hidden="false" customHeight="false" outlineLevel="0" collapsed="false">
      <c r="A175" s="122" t="s">
        <v>147</v>
      </c>
      <c r="B175" s="45" t="s">
        <v>13</v>
      </c>
      <c r="C175" s="46" t="s">
        <v>133</v>
      </c>
      <c r="D175" s="47" t="s">
        <v>33</v>
      </c>
      <c r="E175" s="47" t="s">
        <v>31</v>
      </c>
      <c r="F175" s="47" t="s">
        <v>33</v>
      </c>
      <c r="G175" s="47" t="s">
        <v>17</v>
      </c>
      <c r="H175" s="48" t="s">
        <v>69</v>
      </c>
      <c r="I175" s="49" t="n">
        <v>13569000</v>
      </c>
    </row>
    <row r="176" customFormat="false" ht="16.5" hidden="false" customHeight="true" outlineLevel="0" collapsed="false">
      <c r="A176" s="51" t="s">
        <v>148</v>
      </c>
      <c r="B176" s="27" t="s">
        <v>13</v>
      </c>
      <c r="C176" s="28" t="s">
        <v>133</v>
      </c>
      <c r="D176" s="29" t="s">
        <v>17</v>
      </c>
      <c r="E176" s="47"/>
      <c r="F176" s="47"/>
      <c r="G176" s="47"/>
      <c r="H176" s="48"/>
      <c r="I176" s="31" t="n">
        <f aca="false">I177+I184</f>
        <v>1374000</v>
      </c>
    </row>
    <row r="177" customFormat="false" ht="12.75" hidden="false" customHeight="false" outlineLevel="0" collapsed="false">
      <c r="A177" s="138" t="s">
        <v>71</v>
      </c>
      <c r="B177" s="33" t="s">
        <v>13</v>
      </c>
      <c r="C177" s="139" t="s">
        <v>133</v>
      </c>
      <c r="D177" s="140" t="s">
        <v>17</v>
      </c>
      <c r="E177" s="140" t="s">
        <v>72</v>
      </c>
      <c r="F177" s="140" t="s">
        <v>20</v>
      </c>
      <c r="G177" s="140" t="s">
        <v>20</v>
      </c>
      <c r="H177" s="141"/>
      <c r="I177" s="37" t="n">
        <f aca="false">I178+I180+I182</f>
        <v>1284000</v>
      </c>
    </row>
    <row r="178" customFormat="false" ht="15" hidden="false" customHeight="true" outlineLevel="0" collapsed="false">
      <c r="A178" s="38" t="s">
        <v>149</v>
      </c>
      <c r="B178" s="39" t="s">
        <v>13</v>
      </c>
      <c r="C178" s="142" t="s">
        <v>133</v>
      </c>
      <c r="D178" s="143" t="s">
        <v>17</v>
      </c>
      <c r="E178" s="143" t="s">
        <v>72</v>
      </c>
      <c r="F178" s="144" t="s">
        <v>20</v>
      </c>
      <c r="G178" s="144" t="s">
        <v>15</v>
      </c>
      <c r="H178" s="145"/>
      <c r="I178" s="43" t="n">
        <f aca="false">I179</f>
        <v>186000</v>
      </c>
    </row>
    <row r="179" customFormat="false" ht="16.5" hidden="false" customHeight="true" outlineLevel="0" collapsed="false">
      <c r="A179" s="113" t="s">
        <v>139</v>
      </c>
      <c r="B179" s="45" t="s">
        <v>13</v>
      </c>
      <c r="C179" s="46" t="s">
        <v>133</v>
      </c>
      <c r="D179" s="47" t="s">
        <v>17</v>
      </c>
      <c r="E179" s="47" t="s">
        <v>72</v>
      </c>
      <c r="F179" s="47" t="s">
        <v>20</v>
      </c>
      <c r="G179" s="47" t="s">
        <v>15</v>
      </c>
      <c r="H179" s="48" t="s">
        <v>140</v>
      </c>
      <c r="I179" s="146" t="n">
        <v>186000</v>
      </c>
    </row>
    <row r="180" customFormat="false" ht="41.25" hidden="false" customHeight="true" outlineLevel="0" collapsed="false">
      <c r="A180" s="147" t="s">
        <v>150</v>
      </c>
      <c r="B180" s="39" t="s">
        <v>13</v>
      </c>
      <c r="C180" s="148" t="s">
        <v>133</v>
      </c>
      <c r="D180" s="149" t="s">
        <v>17</v>
      </c>
      <c r="E180" s="149" t="s">
        <v>72</v>
      </c>
      <c r="F180" s="149" t="s">
        <v>151</v>
      </c>
      <c r="G180" s="149" t="s">
        <v>20</v>
      </c>
      <c r="H180" s="150"/>
      <c r="I180" s="151" t="n">
        <f aca="false">I181</f>
        <v>846000</v>
      </c>
    </row>
    <row r="181" customFormat="false" ht="15.75" hidden="false" customHeight="true" outlineLevel="0" collapsed="false">
      <c r="A181" s="44" t="s">
        <v>23</v>
      </c>
      <c r="B181" s="45" t="s">
        <v>13</v>
      </c>
      <c r="C181" s="152" t="s">
        <v>133</v>
      </c>
      <c r="D181" s="153" t="s">
        <v>17</v>
      </c>
      <c r="E181" s="153" t="s">
        <v>72</v>
      </c>
      <c r="F181" s="153" t="s">
        <v>151</v>
      </c>
      <c r="G181" s="153" t="s">
        <v>20</v>
      </c>
      <c r="H181" s="154" t="s">
        <v>140</v>
      </c>
      <c r="I181" s="155" t="n">
        <v>846000</v>
      </c>
    </row>
    <row r="182" customFormat="false" ht="14.25" hidden="false" customHeight="true" outlineLevel="0" collapsed="false">
      <c r="A182" s="38" t="s">
        <v>73</v>
      </c>
      <c r="B182" s="39" t="s">
        <v>13</v>
      </c>
      <c r="C182" s="40" t="s">
        <v>133</v>
      </c>
      <c r="D182" s="41" t="s">
        <v>17</v>
      </c>
      <c r="E182" s="41" t="s">
        <v>72</v>
      </c>
      <c r="F182" s="41" t="s">
        <v>74</v>
      </c>
      <c r="G182" s="41" t="s">
        <v>17</v>
      </c>
      <c r="H182" s="42"/>
      <c r="I182" s="43" t="n">
        <f aca="false">I183</f>
        <v>252000</v>
      </c>
    </row>
    <row r="183" customFormat="false" ht="15" hidden="false" customHeight="true" outlineLevel="0" collapsed="false">
      <c r="A183" s="113" t="s">
        <v>152</v>
      </c>
      <c r="B183" s="45" t="s">
        <v>13</v>
      </c>
      <c r="C183" s="46" t="s">
        <v>133</v>
      </c>
      <c r="D183" s="47" t="s">
        <v>17</v>
      </c>
      <c r="E183" s="47" t="s">
        <v>72</v>
      </c>
      <c r="F183" s="47" t="s">
        <v>74</v>
      </c>
      <c r="G183" s="47" t="s">
        <v>17</v>
      </c>
      <c r="H183" s="48" t="s">
        <v>140</v>
      </c>
      <c r="I183" s="116" t="n">
        <v>252000</v>
      </c>
    </row>
    <row r="184" customFormat="false" ht="66.75" hidden="false" customHeight="true" outlineLevel="0" collapsed="false">
      <c r="A184" s="54" t="s">
        <v>32</v>
      </c>
      <c r="B184" s="33" t="s">
        <v>13</v>
      </c>
      <c r="C184" s="34" t="s">
        <v>133</v>
      </c>
      <c r="D184" s="35" t="s">
        <v>17</v>
      </c>
      <c r="E184" s="35" t="s">
        <v>31</v>
      </c>
      <c r="F184" s="35" t="s">
        <v>33</v>
      </c>
      <c r="G184" s="35" t="s">
        <v>20</v>
      </c>
      <c r="H184" s="36"/>
      <c r="I184" s="37" t="n">
        <f aca="false">I185</f>
        <v>90000</v>
      </c>
    </row>
    <row r="185" customFormat="false" ht="45.75" hidden="false" customHeight="true" outlineLevel="0" collapsed="false">
      <c r="A185" s="38" t="s">
        <v>124</v>
      </c>
      <c r="B185" s="39" t="s">
        <v>13</v>
      </c>
      <c r="C185" s="40" t="s">
        <v>133</v>
      </c>
      <c r="D185" s="41" t="s">
        <v>17</v>
      </c>
      <c r="E185" s="41" t="s">
        <v>31</v>
      </c>
      <c r="F185" s="41" t="s">
        <v>33</v>
      </c>
      <c r="G185" s="41" t="s">
        <v>61</v>
      </c>
      <c r="H185" s="42"/>
      <c r="I185" s="43" t="n">
        <f aca="false">I186</f>
        <v>90000</v>
      </c>
    </row>
    <row r="186" customFormat="false" ht="17.25" hidden="false" customHeight="true" outlineLevel="0" collapsed="false">
      <c r="A186" s="113" t="s">
        <v>139</v>
      </c>
      <c r="B186" s="45" t="s">
        <v>13</v>
      </c>
      <c r="C186" s="121" t="s">
        <v>133</v>
      </c>
      <c r="D186" s="47" t="s">
        <v>17</v>
      </c>
      <c r="E186" s="47" t="s">
        <v>31</v>
      </c>
      <c r="F186" s="47" t="s">
        <v>33</v>
      </c>
      <c r="G186" s="47" t="s">
        <v>61</v>
      </c>
      <c r="H186" s="48" t="s">
        <v>140</v>
      </c>
      <c r="I186" s="49" t="n">
        <v>90000</v>
      </c>
    </row>
    <row r="187" customFormat="false" ht="15" hidden="false" customHeight="true" outlineLevel="0" collapsed="false">
      <c r="A187" s="51" t="s">
        <v>153</v>
      </c>
      <c r="B187" s="27" t="s">
        <v>13</v>
      </c>
      <c r="C187" s="28" t="s">
        <v>133</v>
      </c>
      <c r="D187" s="29" t="s">
        <v>22</v>
      </c>
      <c r="E187" s="106"/>
      <c r="F187" s="106"/>
      <c r="G187" s="106"/>
      <c r="H187" s="156"/>
      <c r="I187" s="31" t="n">
        <f aca="false">I188+I195</f>
        <v>14748000</v>
      </c>
    </row>
    <row r="188" customFormat="false" ht="66" hidden="false" customHeight="true" outlineLevel="0" collapsed="false">
      <c r="A188" s="109" t="s">
        <v>154</v>
      </c>
      <c r="B188" s="33" t="s">
        <v>13</v>
      </c>
      <c r="C188" s="117" t="s">
        <v>133</v>
      </c>
      <c r="D188" s="118" t="s">
        <v>22</v>
      </c>
      <c r="E188" s="35" t="s">
        <v>84</v>
      </c>
      <c r="F188" s="35" t="s">
        <v>155</v>
      </c>
      <c r="G188" s="35" t="s">
        <v>133</v>
      </c>
      <c r="H188" s="119"/>
      <c r="I188" s="37" t="n">
        <f aca="false">I189+I191+I193</f>
        <v>10187000</v>
      </c>
    </row>
    <row r="189" customFormat="false" ht="12.75" hidden="false" customHeight="false" outlineLevel="0" collapsed="false">
      <c r="A189" s="38" t="s">
        <v>156</v>
      </c>
      <c r="B189" s="39" t="s">
        <v>13</v>
      </c>
      <c r="C189" s="111" t="s">
        <v>133</v>
      </c>
      <c r="D189" s="93" t="s">
        <v>22</v>
      </c>
      <c r="E189" s="41" t="s">
        <v>84</v>
      </c>
      <c r="F189" s="41" t="s">
        <v>155</v>
      </c>
      <c r="G189" s="41" t="s">
        <v>26</v>
      </c>
      <c r="H189" s="112"/>
      <c r="I189" s="43" t="n">
        <f aca="false">I190</f>
        <v>610000</v>
      </c>
    </row>
    <row r="190" customFormat="false" ht="12.75" hidden="false" customHeight="false" outlineLevel="0" collapsed="false">
      <c r="A190" s="113" t="s">
        <v>139</v>
      </c>
      <c r="B190" s="45" t="s">
        <v>13</v>
      </c>
      <c r="C190" s="114" t="s">
        <v>133</v>
      </c>
      <c r="D190" s="78" t="s">
        <v>22</v>
      </c>
      <c r="E190" s="47" t="s">
        <v>84</v>
      </c>
      <c r="F190" s="47" t="s">
        <v>155</v>
      </c>
      <c r="G190" s="47" t="s">
        <v>26</v>
      </c>
      <c r="H190" s="115" t="s">
        <v>140</v>
      </c>
      <c r="I190" s="49" t="n">
        <v>610000</v>
      </c>
    </row>
    <row r="191" customFormat="false" ht="17.25" hidden="false" customHeight="true" outlineLevel="0" collapsed="false">
      <c r="A191" s="38" t="s">
        <v>157</v>
      </c>
      <c r="B191" s="39" t="s">
        <v>13</v>
      </c>
      <c r="C191" s="111" t="s">
        <v>133</v>
      </c>
      <c r="D191" s="93" t="s">
        <v>22</v>
      </c>
      <c r="E191" s="41" t="s">
        <v>84</v>
      </c>
      <c r="F191" s="41" t="s">
        <v>155</v>
      </c>
      <c r="G191" s="41" t="s">
        <v>42</v>
      </c>
      <c r="H191" s="112"/>
      <c r="I191" s="43" t="n">
        <f aca="false">I192</f>
        <v>418000</v>
      </c>
    </row>
    <row r="192" customFormat="false" ht="18" hidden="false" customHeight="true" outlineLevel="0" collapsed="false">
      <c r="A192" s="113" t="s">
        <v>139</v>
      </c>
      <c r="B192" s="45" t="s">
        <v>13</v>
      </c>
      <c r="C192" s="114" t="s">
        <v>133</v>
      </c>
      <c r="D192" s="78" t="s">
        <v>22</v>
      </c>
      <c r="E192" s="47" t="s">
        <v>84</v>
      </c>
      <c r="F192" s="47" t="s">
        <v>155</v>
      </c>
      <c r="G192" s="47" t="s">
        <v>42</v>
      </c>
      <c r="H192" s="115" t="s">
        <v>140</v>
      </c>
      <c r="I192" s="49" t="n">
        <v>418000</v>
      </c>
    </row>
    <row r="193" customFormat="false" ht="18" hidden="false" customHeight="true" outlineLevel="0" collapsed="false">
      <c r="A193" s="38" t="s">
        <v>158</v>
      </c>
      <c r="B193" s="39" t="s">
        <v>13</v>
      </c>
      <c r="C193" s="111" t="s">
        <v>133</v>
      </c>
      <c r="D193" s="93" t="s">
        <v>22</v>
      </c>
      <c r="E193" s="41" t="s">
        <v>84</v>
      </c>
      <c r="F193" s="41" t="s">
        <v>155</v>
      </c>
      <c r="G193" s="41" t="s">
        <v>155</v>
      </c>
      <c r="H193" s="112"/>
      <c r="I193" s="43" t="n">
        <f aca="false">I194</f>
        <v>9159000</v>
      </c>
    </row>
    <row r="194" customFormat="false" ht="15" hidden="false" customHeight="true" outlineLevel="0" collapsed="false">
      <c r="A194" s="113" t="s">
        <v>139</v>
      </c>
      <c r="B194" s="45" t="s">
        <v>13</v>
      </c>
      <c r="C194" s="157" t="s">
        <v>133</v>
      </c>
      <c r="D194" s="158" t="s">
        <v>22</v>
      </c>
      <c r="E194" s="158" t="s">
        <v>84</v>
      </c>
      <c r="F194" s="159" t="s">
        <v>155</v>
      </c>
      <c r="G194" s="159" t="s">
        <v>155</v>
      </c>
      <c r="H194" s="160" t="s">
        <v>140</v>
      </c>
      <c r="I194" s="49" t="n">
        <v>9159000</v>
      </c>
    </row>
    <row r="195" customFormat="false" ht="17.25" hidden="false" customHeight="true" outlineLevel="0" collapsed="false">
      <c r="A195" s="109" t="s">
        <v>83</v>
      </c>
      <c r="B195" s="33" t="s">
        <v>13</v>
      </c>
      <c r="C195" s="117" t="s">
        <v>133</v>
      </c>
      <c r="D195" s="118" t="s">
        <v>22</v>
      </c>
      <c r="E195" s="35" t="s">
        <v>31</v>
      </c>
      <c r="F195" s="35" t="s">
        <v>33</v>
      </c>
      <c r="G195" s="35" t="s">
        <v>20</v>
      </c>
      <c r="H195" s="119"/>
      <c r="I195" s="37" t="n">
        <f aca="false">I200+I196</f>
        <v>4561000</v>
      </c>
    </row>
    <row r="196" customFormat="false" ht="43.5" hidden="false" customHeight="true" outlineLevel="0" collapsed="false">
      <c r="A196" s="38" t="s">
        <v>159</v>
      </c>
      <c r="B196" s="39" t="s">
        <v>13</v>
      </c>
      <c r="C196" s="111" t="s">
        <v>133</v>
      </c>
      <c r="D196" s="93" t="s">
        <v>22</v>
      </c>
      <c r="E196" s="41" t="s">
        <v>31</v>
      </c>
      <c r="F196" s="41" t="s">
        <v>33</v>
      </c>
      <c r="G196" s="41" t="s">
        <v>33</v>
      </c>
      <c r="H196" s="112"/>
      <c r="I196" s="43" t="n">
        <f aca="false">I197</f>
        <v>2204000</v>
      </c>
    </row>
    <row r="197" customFormat="false" ht="12.75" hidden="false" customHeight="false" outlineLevel="0" collapsed="false">
      <c r="A197" s="113" t="s">
        <v>139</v>
      </c>
      <c r="B197" s="45" t="s">
        <v>13</v>
      </c>
      <c r="C197" s="157" t="s">
        <v>133</v>
      </c>
      <c r="D197" s="158" t="s">
        <v>22</v>
      </c>
      <c r="E197" s="158" t="s">
        <v>31</v>
      </c>
      <c r="F197" s="159" t="s">
        <v>33</v>
      </c>
      <c r="G197" s="159" t="s">
        <v>33</v>
      </c>
      <c r="H197" s="160" t="s">
        <v>140</v>
      </c>
      <c r="I197" s="49" t="n">
        <f aca="false">I198+I199</f>
        <v>2204000</v>
      </c>
    </row>
    <row r="198" customFormat="false" ht="12.75" hidden="false" customHeight="false" outlineLevel="0" collapsed="false">
      <c r="A198" s="113" t="s">
        <v>160</v>
      </c>
      <c r="B198" s="45" t="s">
        <v>13</v>
      </c>
      <c r="C198" s="157" t="s">
        <v>133</v>
      </c>
      <c r="D198" s="158" t="s">
        <v>22</v>
      </c>
      <c r="E198" s="158" t="s">
        <v>31</v>
      </c>
      <c r="F198" s="159" t="s">
        <v>33</v>
      </c>
      <c r="G198" s="159" t="s">
        <v>33</v>
      </c>
      <c r="H198" s="160" t="s">
        <v>140</v>
      </c>
      <c r="I198" s="49" t="n">
        <v>1308000</v>
      </c>
    </row>
    <row r="199" customFormat="false" ht="15" hidden="false" customHeight="true" outlineLevel="0" collapsed="false">
      <c r="A199" s="161" t="s">
        <v>161</v>
      </c>
      <c r="B199" s="45" t="s">
        <v>13</v>
      </c>
      <c r="C199" s="162" t="s">
        <v>133</v>
      </c>
      <c r="D199" s="158" t="s">
        <v>22</v>
      </c>
      <c r="E199" s="158" t="s">
        <v>31</v>
      </c>
      <c r="F199" s="159" t="s">
        <v>33</v>
      </c>
      <c r="G199" s="159" t="s">
        <v>33</v>
      </c>
      <c r="H199" s="160" t="s">
        <v>140</v>
      </c>
      <c r="I199" s="49" t="n">
        <v>896000</v>
      </c>
    </row>
    <row r="200" customFormat="false" ht="44.25" hidden="false" customHeight="true" outlineLevel="0" collapsed="false">
      <c r="A200" s="38" t="s">
        <v>162</v>
      </c>
      <c r="B200" s="39" t="s">
        <v>13</v>
      </c>
      <c r="C200" s="111" t="s">
        <v>133</v>
      </c>
      <c r="D200" s="93" t="s">
        <v>22</v>
      </c>
      <c r="E200" s="41" t="s">
        <v>31</v>
      </c>
      <c r="F200" s="41" t="s">
        <v>33</v>
      </c>
      <c r="G200" s="41" t="s">
        <v>133</v>
      </c>
      <c r="H200" s="112"/>
      <c r="I200" s="43" t="n">
        <f aca="false">I201</f>
        <v>2357000</v>
      </c>
    </row>
    <row r="201" customFormat="false" ht="14.25" hidden="false" customHeight="true" outlineLevel="0" collapsed="false">
      <c r="A201" s="113" t="s">
        <v>139</v>
      </c>
      <c r="B201" s="45" t="s">
        <v>13</v>
      </c>
      <c r="C201" s="114" t="s">
        <v>133</v>
      </c>
      <c r="D201" s="78" t="s">
        <v>22</v>
      </c>
      <c r="E201" s="47" t="s">
        <v>31</v>
      </c>
      <c r="F201" s="47" t="s">
        <v>33</v>
      </c>
      <c r="G201" s="47" t="s">
        <v>133</v>
      </c>
      <c r="H201" s="115" t="s">
        <v>140</v>
      </c>
      <c r="I201" s="49" t="n">
        <v>2357000</v>
      </c>
    </row>
    <row r="202" customFormat="false" ht="15" hidden="false" customHeight="true" outlineLevel="0" collapsed="false">
      <c r="A202" s="163" t="s">
        <v>163</v>
      </c>
      <c r="B202" s="80" t="s">
        <v>13</v>
      </c>
      <c r="C202" s="164" t="s">
        <v>26</v>
      </c>
      <c r="D202" s="83"/>
      <c r="E202" s="83"/>
      <c r="F202" s="83"/>
      <c r="G202" s="83"/>
      <c r="H202" s="85"/>
      <c r="I202" s="131" t="n">
        <f aca="false">I203+I209</f>
        <v>7652000</v>
      </c>
    </row>
    <row r="203" customFormat="false" ht="16.5" hidden="false" customHeight="true" outlineLevel="0" collapsed="false">
      <c r="A203" s="165" t="s">
        <v>164</v>
      </c>
      <c r="B203" s="27" t="s">
        <v>13</v>
      </c>
      <c r="C203" s="166" t="s">
        <v>26</v>
      </c>
      <c r="D203" s="167" t="s">
        <v>15</v>
      </c>
      <c r="E203" s="168"/>
      <c r="F203" s="169"/>
      <c r="G203" s="169"/>
      <c r="H203" s="170"/>
      <c r="I203" s="31" t="n">
        <f aca="false">I204</f>
        <v>7182000</v>
      </c>
    </row>
    <row r="204" customFormat="false" ht="15.75" hidden="false" customHeight="true" outlineLevel="0" collapsed="false">
      <c r="A204" s="130" t="s">
        <v>165</v>
      </c>
      <c r="B204" s="33" t="s">
        <v>13</v>
      </c>
      <c r="C204" s="171" t="s">
        <v>26</v>
      </c>
      <c r="D204" s="172" t="s">
        <v>15</v>
      </c>
      <c r="E204" s="173" t="s">
        <v>166</v>
      </c>
      <c r="F204" s="172" t="s">
        <v>20</v>
      </c>
      <c r="G204" s="174" t="s">
        <v>20</v>
      </c>
      <c r="H204" s="175"/>
      <c r="I204" s="37" t="n">
        <f aca="false">I205+I207</f>
        <v>7182000</v>
      </c>
    </row>
    <row r="205" customFormat="false" ht="12.75" hidden="false" customHeight="false" outlineLevel="0" collapsed="false">
      <c r="A205" s="176" t="s">
        <v>167</v>
      </c>
      <c r="B205" s="39" t="s">
        <v>13</v>
      </c>
      <c r="C205" s="177" t="s">
        <v>26</v>
      </c>
      <c r="D205" s="178" t="s">
        <v>15</v>
      </c>
      <c r="E205" s="179" t="s">
        <v>166</v>
      </c>
      <c r="F205" s="178" t="s">
        <v>15</v>
      </c>
      <c r="G205" s="180" t="s">
        <v>168</v>
      </c>
      <c r="H205" s="181"/>
      <c r="I205" s="43" t="n">
        <f aca="false">I206+I213</f>
        <v>1800000</v>
      </c>
    </row>
    <row r="206" customFormat="false" ht="15" hidden="false" customHeight="true" outlineLevel="0" collapsed="false">
      <c r="A206" s="182" t="s">
        <v>169</v>
      </c>
      <c r="B206" s="45" t="s">
        <v>13</v>
      </c>
      <c r="C206" s="183" t="s">
        <v>26</v>
      </c>
      <c r="D206" s="184" t="s">
        <v>15</v>
      </c>
      <c r="E206" s="185" t="s">
        <v>166</v>
      </c>
      <c r="F206" s="186" t="s">
        <v>15</v>
      </c>
      <c r="G206" s="186" t="s">
        <v>168</v>
      </c>
      <c r="H206" s="187" t="s">
        <v>170</v>
      </c>
      <c r="I206" s="188" t="n">
        <v>1800000</v>
      </c>
    </row>
    <row r="207" customFormat="false" ht="27.75" hidden="false" customHeight="true" outlineLevel="0" collapsed="false">
      <c r="A207" s="189" t="s">
        <v>171</v>
      </c>
      <c r="B207" s="39" t="s">
        <v>13</v>
      </c>
      <c r="C207" s="177" t="s">
        <v>26</v>
      </c>
      <c r="D207" s="178" t="s">
        <v>15</v>
      </c>
      <c r="E207" s="179" t="s">
        <v>166</v>
      </c>
      <c r="F207" s="178" t="s">
        <v>15</v>
      </c>
      <c r="G207" s="180" t="s">
        <v>172</v>
      </c>
      <c r="H207" s="181"/>
      <c r="I207" s="43" t="n">
        <f aca="false">I208+I213</f>
        <v>5382000</v>
      </c>
    </row>
    <row r="208" customFormat="false" ht="12.75" hidden="false" customHeight="false" outlineLevel="0" collapsed="false">
      <c r="A208" s="190" t="s">
        <v>169</v>
      </c>
      <c r="B208" s="45" t="s">
        <v>13</v>
      </c>
      <c r="C208" s="191" t="s">
        <v>26</v>
      </c>
      <c r="D208" s="192" t="s">
        <v>15</v>
      </c>
      <c r="E208" s="193" t="s">
        <v>166</v>
      </c>
      <c r="F208" s="194" t="s">
        <v>15</v>
      </c>
      <c r="G208" s="194" t="s">
        <v>172</v>
      </c>
      <c r="H208" s="193" t="s">
        <v>170</v>
      </c>
      <c r="I208" s="188" t="n">
        <v>5382000</v>
      </c>
    </row>
    <row r="209" customFormat="false" ht="12.75" hidden="false" customHeight="false" outlineLevel="0" collapsed="false">
      <c r="A209" s="195" t="s">
        <v>173</v>
      </c>
      <c r="B209" s="27" t="s">
        <v>13</v>
      </c>
      <c r="C209" s="28" t="s">
        <v>26</v>
      </c>
      <c r="D209" s="196" t="s">
        <v>22</v>
      </c>
      <c r="E209" s="197"/>
      <c r="F209" s="198"/>
      <c r="G209" s="198"/>
      <c r="H209" s="197"/>
      <c r="I209" s="31" t="n">
        <f aca="false">I210</f>
        <v>470000</v>
      </c>
    </row>
    <row r="210" customFormat="false" ht="28.5" hidden="false" customHeight="true" outlineLevel="0" collapsed="false">
      <c r="A210" s="57" t="s">
        <v>174</v>
      </c>
      <c r="B210" s="39" t="s">
        <v>13</v>
      </c>
      <c r="C210" s="142" t="s">
        <v>26</v>
      </c>
      <c r="D210" s="199" t="s">
        <v>22</v>
      </c>
      <c r="E210" s="200" t="s">
        <v>69</v>
      </c>
      <c r="F210" s="201" t="s">
        <v>151</v>
      </c>
      <c r="G210" s="201" t="s">
        <v>20</v>
      </c>
      <c r="H210" s="202"/>
      <c r="I210" s="43" t="n">
        <f aca="false">I211</f>
        <v>470000</v>
      </c>
    </row>
    <row r="211" customFormat="false" ht="15" hidden="false" customHeight="true" outlineLevel="0" collapsed="false">
      <c r="A211" s="203" t="s">
        <v>173</v>
      </c>
      <c r="B211" s="45" t="s">
        <v>13</v>
      </c>
      <c r="C211" s="46" t="s">
        <v>26</v>
      </c>
      <c r="D211" s="95" t="s">
        <v>22</v>
      </c>
      <c r="E211" s="204" t="s">
        <v>69</v>
      </c>
      <c r="F211" s="205" t="s">
        <v>151</v>
      </c>
      <c r="G211" s="205" t="s">
        <v>20</v>
      </c>
      <c r="H211" s="204" t="s">
        <v>175</v>
      </c>
      <c r="I211" s="116" t="n">
        <v>470000</v>
      </c>
    </row>
    <row r="212" customFormat="false" ht="18" hidden="false" customHeight="true" outlineLevel="0" collapsed="false">
      <c r="A212" s="206" t="s">
        <v>176</v>
      </c>
      <c r="B212" s="207" t="s">
        <v>13</v>
      </c>
      <c r="C212" s="208"/>
      <c r="D212" s="209"/>
      <c r="E212" s="210"/>
      <c r="F212" s="210"/>
      <c r="G212" s="210"/>
      <c r="H212" s="211"/>
      <c r="I212" s="212" t="n">
        <f aca="false">I14+I51+I55+I64+I111+I127+I161+I202</f>
        <v>333400000</v>
      </c>
    </row>
  </sheetData>
  <mergeCells count="8">
    <mergeCell ref="A5:I5"/>
    <mergeCell ref="A7:A12"/>
    <mergeCell ref="B7:B12"/>
    <mergeCell ref="C7:C12"/>
    <mergeCell ref="D7:D12"/>
    <mergeCell ref="E7:G12"/>
    <mergeCell ref="H7:H12"/>
    <mergeCell ref="I7:I12"/>
  </mergeCells>
  <printOptions headings="false" gridLines="false" gridLinesSet="true" horizontalCentered="false" verticalCentered="false"/>
  <pageMargins left="0.7875" right="0.25" top="0.7875" bottom="0.786805555555556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2" manualBreakCount="2">
    <brk id="62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6"/>
  <sheetViews>
    <sheetView showFormulas="false" showGridLines="tru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2.71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5.28"/>
    <col collapsed="false" customWidth="true" hidden="false" outlineLevel="0" max="6" min="6" style="0" width="5.99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0" width="19.41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I1" s="5"/>
    </row>
    <row r="2" customFormat="false" ht="39.75" hidden="false" customHeight="true" outlineLevel="0" collapsed="false">
      <c r="B2" s="213" t="s">
        <v>177</v>
      </c>
      <c r="C2" s="213"/>
      <c r="D2" s="213"/>
      <c r="E2" s="213"/>
      <c r="F2" s="213"/>
      <c r="G2" s="213"/>
      <c r="H2" s="213"/>
      <c r="I2" s="213"/>
    </row>
    <row r="3" customFormat="false" ht="13.5" hidden="false" customHeight="false" outlineLevel="0" collapsed="false">
      <c r="B3" s="3"/>
      <c r="C3" s="4"/>
      <c r="D3" s="4"/>
      <c r="E3" s="4"/>
      <c r="F3" s="4"/>
      <c r="G3" s="4"/>
      <c r="H3" s="4"/>
      <c r="I3" s="214" t="s">
        <v>4</v>
      </c>
    </row>
    <row r="4" customFormat="false" ht="12.75" hidden="false" customHeight="true" outlineLevel="0" collapsed="false">
      <c r="B4" s="215" t="s">
        <v>5</v>
      </c>
      <c r="C4" s="216" t="s">
        <v>7</v>
      </c>
      <c r="D4" s="9" t="s">
        <v>8</v>
      </c>
      <c r="E4" s="9" t="s">
        <v>9</v>
      </c>
      <c r="F4" s="9"/>
      <c r="G4" s="9"/>
      <c r="H4" s="11" t="s">
        <v>10</v>
      </c>
      <c r="I4" s="217" t="s">
        <v>11</v>
      </c>
    </row>
    <row r="5" customFormat="false" ht="12.75" hidden="false" customHeight="false" outlineLevel="0" collapsed="false">
      <c r="B5" s="215"/>
      <c r="C5" s="216"/>
      <c r="D5" s="9"/>
      <c r="E5" s="9"/>
      <c r="F5" s="9"/>
      <c r="G5" s="9"/>
      <c r="H5" s="11"/>
      <c r="I5" s="217"/>
    </row>
    <row r="6" customFormat="false" ht="12.75" hidden="false" customHeight="false" outlineLevel="0" collapsed="false">
      <c r="B6" s="215"/>
      <c r="C6" s="216"/>
      <c r="D6" s="9"/>
      <c r="E6" s="9"/>
      <c r="F6" s="9"/>
      <c r="G6" s="9"/>
      <c r="H6" s="11"/>
      <c r="I6" s="217"/>
    </row>
    <row r="7" customFormat="false" ht="12.75" hidden="false" customHeight="false" outlineLevel="0" collapsed="false">
      <c r="B7" s="215"/>
      <c r="C7" s="216"/>
      <c r="D7" s="9"/>
      <c r="E7" s="9"/>
      <c r="F7" s="9"/>
      <c r="G7" s="9"/>
      <c r="H7" s="11"/>
      <c r="I7" s="217"/>
    </row>
    <row r="8" customFormat="false" ht="12.75" hidden="false" customHeight="false" outlineLevel="0" collapsed="false">
      <c r="B8" s="215"/>
      <c r="C8" s="216"/>
      <c r="D8" s="9"/>
      <c r="E8" s="9"/>
      <c r="F8" s="9"/>
      <c r="G8" s="9"/>
      <c r="H8" s="11"/>
      <c r="I8" s="217"/>
    </row>
    <row r="9" customFormat="false" ht="13.5" hidden="false" customHeight="false" outlineLevel="0" collapsed="false">
      <c r="B9" s="215"/>
      <c r="C9" s="216"/>
      <c r="D9" s="9"/>
      <c r="E9" s="9"/>
      <c r="F9" s="9"/>
      <c r="G9" s="9"/>
      <c r="H9" s="11"/>
      <c r="I9" s="217"/>
    </row>
    <row r="10" customFormat="false" ht="15.75" hidden="false" customHeight="false" outlineLevel="0" collapsed="false">
      <c r="B10" s="20" t="s">
        <v>14</v>
      </c>
      <c r="C10" s="22" t="s">
        <v>15</v>
      </c>
      <c r="D10" s="23"/>
      <c r="E10" s="23"/>
      <c r="F10" s="23"/>
      <c r="G10" s="23"/>
      <c r="H10" s="24"/>
      <c r="I10" s="25" t="n">
        <f aca="false">I11+I17+I33+I37+I41</f>
        <v>23522000</v>
      </c>
    </row>
    <row r="11" customFormat="false" ht="27.75" hidden="false" customHeight="true" outlineLevel="0" collapsed="false">
      <c r="B11" s="26" t="s">
        <v>16</v>
      </c>
      <c r="C11" s="28" t="s">
        <v>15</v>
      </c>
      <c r="D11" s="29" t="s">
        <v>17</v>
      </c>
      <c r="E11" s="29"/>
      <c r="F11" s="29"/>
      <c r="G11" s="29"/>
      <c r="H11" s="30"/>
      <c r="I11" s="31" t="n">
        <f aca="false">I12</f>
        <v>192000</v>
      </c>
    </row>
    <row r="12" customFormat="false" ht="39" hidden="false" customHeight="true" outlineLevel="0" collapsed="false">
      <c r="B12" s="32" t="s">
        <v>18</v>
      </c>
      <c r="C12" s="34" t="s">
        <v>15</v>
      </c>
      <c r="D12" s="35" t="s">
        <v>17</v>
      </c>
      <c r="E12" s="35" t="s">
        <v>19</v>
      </c>
      <c r="F12" s="35" t="s">
        <v>20</v>
      </c>
      <c r="G12" s="35" t="s">
        <v>20</v>
      </c>
      <c r="H12" s="36"/>
      <c r="I12" s="37" t="n">
        <f aca="false">I15+I13</f>
        <v>192000</v>
      </c>
    </row>
    <row r="13" customFormat="false" ht="13.5" hidden="false" customHeight="true" outlineLevel="0" collapsed="false">
      <c r="B13" s="38" t="s">
        <v>21</v>
      </c>
      <c r="C13" s="40" t="s">
        <v>15</v>
      </c>
      <c r="D13" s="41" t="s">
        <v>17</v>
      </c>
      <c r="E13" s="41" t="s">
        <v>19</v>
      </c>
      <c r="F13" s="41" t="s">
        <v>22</v>
      </c>
      <c r="G13" s="41" t="s">
        <v>20</v>
      </c>
      <c r="H13" s="42"/>
      <c r="I13" s="43" t="n">
        <f aca="false">SUM(I14:I14)</f>
        <v>40000</v>
      </c>
    </row>
    <row r="14" customFormat="false" ht="18" hidden="false" customHeight="true" outlineLevel="0" collapsed="false">
      <c r="B14" s="44" t="s">
        <v>23</v>
      </c>
      <c r="C14" s="46" t="s">
        <v>15</v>
      </c>
      <c r="D14" s="47" t="s">
        <v>17</v>
      </c>
      <c r="E14" s="47" t="s">
        <v>19</v>
      </c>
      <c r="F14" s="47" t="s">
        <v>22</v>
      </c>
      <c r="G14" s="47" t="s">
        <v>20</v>
      </c>
      <c r="H14" s="48" t="s">
        <v>24</v>
      </c>
      <c r="I14" s="49" t="n">
        <v>40000</v>
      </c>
    </row>
    <row r="15" customFormat="false" ht="14.25" hidden="false" customHeight="true" outlineLevel="0" collapsed="false">
      <c r="B15" s="50" t="s">
        <v>25</v>
      </c>
      <c r="C15" s="40" t="s">
        <v>15</v>
      </c>
      <c r="D15" s="41" t="s">
        <v>17</v>
      </c>
      <c r="E15" s="41" t="s">
        <v>19</v>
      </c>
      <c r="F15" s="41" t="s">
        <v>26</v>
      </c>
      <c r="G15" s="41" t="s">
        <v>20</v>
      </c>
      <c r="H15" s="42"/>
      <c r="I15" s="43" t="n">
        <f aca="false">I16</f>
        <v>152000</v>
      </c>
    </row>
    <row r="16" customFormat="false" ht="14.25" hidden="false" customHeight="true" outlineLevel="0" collapsed="false">
      <c r="B16" s="44" t="s">
        <v>23</v>
      </c>
      <c r="C16" s="46" t="s">
        <v>15</v>
      </c>
      <c r="D16" s="47" t="s">
        <v>17</v>
      </c>
      <c r="E16" s="47" t="s">
        <v>19</v>
      </c>
      <c r="F16" s="47" t="s">
        <v>26</v>
      </c>
      <c r="G16" s="47" t="s">
        <v>20</v>
      </c>
      <c r="H16" s="48" t="s">
        <v>24</v>
      </c>
      <c r="I16" s="49" t="n">
        <v>152000</v>
      </c>
    </row>
    <row r="17" customFormat="false" ht="29.25" hidden="false" customHeight="true" outlineLevel="0" collapsed="false">
      <c r="B17" s="51" t="s">
        <v>27</v>
      </c>
      <c r="C17" s="28" t="s">
        <v>15</v>
      </c>
      <c r="D17" s="29" t="s">
        <v>22</v>
      </c>
      <c r="E17" s="29"/>
      <c r="F17" s="29"/>
      <c r="G17" s="29"/>
      <c r="H17" s="30"/>
      <c r="I17" s="31" t="n">
        <f aca="false">I18+I23</f>
        <v>14525000</v>
      </c>
    </row>
    <row r="18" customFormat="false" ht="24.75" hidden="false" customHeight="true" outlineLevel="0" collapsed="false">
      <c r="B18" s="52" t="s">
        <v>18</v>
      </c>
      <c r="C18" s="34" t="s">
        <v>15</v>
      </c>
      <c r="D18" s="35" t="s">
        <v>22</v>
      </c>
      <c r="E18" s="35" t="s">
        <v>19</v>
      </c>
      <c r="F18" s="35" t="s">
        <v>20</v>
      </c>
      <c r="G18" s="35" t="s">
        <v>20</v>
      </c>
      <c r="H18" s="36"/>
      <c r="I18" s="37" t="n">
        <f aca="false">I19+I21</f>
        <v>13400000</v>
      </c>
    </row>
    <row r="19" customFormat="false" ht="16.5" hidden="false" customHeight="true" outlineLevel="0" collapsed="false">
      <c r="B19" s="38" t="s">
        <v>21</v>
      </c>
      <c r="C19" s="40" t="s">
        <v>15</v>
      </c>
      <c r="D19" s="41" t="s">
        <v>22</v>
      </c>
      <c r="E19" s="41" t="s">
        <v>19</v>
      </c>
      <c r="F19" s="41" t="s">
        <v>22</v>
      </c>
      <c r="G19" s="41" t="s">
        <v>20</v>
      </c>
      <c r="H19" s="42"/>
      <c r="I19" s="43" t="n">
        <f aca="false">SUM(I20:I20)</f>
        <v>12200000</v>
      </c>
    </row>
    <row r="20" customFormat="false" ht="15.75" hidden="false" customHeight="true" outlineLevel="0" collapsed="false">
      <c r="B20" s="44" t="s">
        <v>23</v>
      </c>
      <c r="C20" s="46" t="s">
        <v>15</v>
      </c>
      <c r="D20" s="47" t="s">
        <v>22</v>
      </c>
      <c r="E20" s="47" t="s">
        <v>19</v>
      </c>
      <c r="F20" s="47" t="s">
        <v>22</v>
      </c>
      <c r="G20" s="47" t="s">
        <v>20</v>
      </c>
      <c r="H20" s="48" t="s">
        <v>24</v>
      </c>
      <c r="I20" s="49" t="n">
        <v>12200000</v>
      </c>
    </row>
    <row r="21" customFormat="false" ht="16.5" hidden="false" customHeight="true" outlineLevel="0" collapsed="false">
      <c r="B21" s="38" t="s">
        <v>28</v>
      </c>
      <c r="C21" s="40" t="s">
        <v>15</v>
      </c>
      <c r="D21" s="41" t="s">
        <v>22</v>
      </c>
      <c r="E21" s="41" t="s">
        <v>19</v>
      </c>
      <c r="F21" s="41" t="s">
        <v>29</v>
      </c>
      <c r="G21" s="41" t="s">
        <v>20</v>
      </c>
      <c r="H21" s="42"/>
      <c r="I21" s="43" t="n">
        <f aca="false">I22</f>
        <v>1200000</v>
      </c>
    </row>
    <row r="22" customFormat="false" ht="18" hidden="false" customHeight="true" outlineLevel="0" collapsed="false">
      <c r="B22" s="44" t="s">
        <v>23</v>
      </c>
      <c r="C22" s="46" t="s">
        <v>15</v>
      </c>
      <c r="D22" s="47" t="s">
        <v>22</v>
      </c>
      <c r="E22" s="47" t="s">
        <v>19</v>
      </c>
      <c r="F22" s="47" t="s">
        <v>29</v>
      </c>
      <c r="G22" s="47" t="s">
        <v>20</v>
      </c>
      <c r="H22" s="48" t="s">
        <v>24</v>
      </c>
      <c r="I22" s="49" t="n">
        <v>1200000</v>
      </c>
    </row>
    <row r="23" customFormat="false" ht="13.5" hidden="false" customHeight="true" outlineLevel="0" collapsed="false">
      <c r="B23" s="53" t="s">
        <v>30</v>
      </c>
      <c r="C23" s="34" t="s">
        <v>15</v>
      </c>
      <c r="D23" s="35" t="s">
        <v>22</v>
      </c>
      <c r="E23" s="35" t="s">
        <v>31</v>
      </c>
      <c r="F23" s="35" t="s">
        <v>20</v>
      </c>
      <c r="G23" s="35" t="s">
        <v>20</v>
      </c>
      <c r="H23" s="36"/>
      <c r="I23" s="37" t="n">
        <f aca="false">I24</f>
        <v>1125000</v>
      </c>
    </row>
    <row r="24" customFormat="false" ht="57.75" hidden="false" customHeight="true" outlineLevel="0" collapsed="false">
      <c r="B24" s="54" t="s">
        <v>32</v>
      </c>
      <c r="C24" s="34" t="s">
        <v>15</v>
      </c>
      <c r="D24" s="35" t="s">
        <v>22</v>
      </c>
      <c r="E24" s="35" t="s">
        <v>31</v>
      </c>
      <c r="F24" s="35" t="s">
        <v>33</v>
      </c>
      <c r="G24" s="35" t="s">
        <v>20</v>
      </c>
      <c r="H24" s="36"/>
      <c r="I24" s="37" t="n">
        <f aca="false">I25+I27+I29+I31</f>
        <v>1125000</v>
      </c>
    </row>
    <row r="25" customFormat="false" ht="31.5" hidden="false" customHeight="true" outlineLevel="0" collapsed="false">
      <c r="B25" s="55" t="s">
        <v>34</v>
      </c>
      <c r="C25" s="40" t="s">
        <v>15</v>
      </c>
      <c r="D25" s="41" t="s">
        <v>22</v>
      </c>
      <c r="E25" s="41" t="s">
        <v>31</v>
      </c>
      <c r="F25" s="41" t="s">
        <v>33</v>
      </c>
      <c r="G25" s="41" t="s">
        <v>15</v>
      </c>
      <c r="H25" s="42"/>
      <c r="I25" s="43" t="n">
        <f aca="false">I26</f>
        <v>317000</v>
      </c>
    </row>
    <row r="26" customFormat="false" ht="21" hidden="false" customHeight="true" outlineLevel="0" collapsed="false">
      <c r="B26" s="56" t="s">
        <v>23</v>
      </c>
      <c r="C26" s="46" t="s">
        <v>15</v>
      </c>
      <c r="D26" s="47" t="s">
        <v>22</v>
      </c>
      <c r="E26" s="47" t="s">
        <v>31</v>
      </c>
      <c r="F26" s="47" t="s">
        <v>33</v>
      </c>
      <c r="G26" s="47" t="s">
        <v>15</v>
      </c>
      <c r="H26" s="48" t="s">
        <v>24</v>
      </c>
      <c r="I26" s="49" t="n">
        <v>317000</v>
      </c>
    </row>
    <row r="27" customFormat="false" ht="21" hidden="false" customHeight="true" outlineLevel="0" collapsed="false">
      <c r="B27" s="57" t="s">
        <v>35</v>
      </c>
      <c r="C27" s="40" t="s">
        <v>15</v>
      </c>
      <c r="D27" s="41" t="s">
        <v>22</v>
      </c>
      <c r="E27" s="41" t="s">
        <v>31</v>
      </c>
      <c r="F27" s="41" t="s">
        <v>33</v>
      </c>
      <c r="G27" s="41" t="s">
        <v>36</v>
      </c>
      <c r="H27" s="42"/>
      <c r="I27" s="43" t="n">
        <f aca="false">I28</f>
        <v>141000</v>
      </c>
    </row>
    <row r="28" customFormat="false" ht="21" hidden="false" customHeight="true" outlineLevel="0" collapsed="false">
      <c r="B28" s="56" t="s">
        <v>23</v>
      </c>
      <c r="C28" s="46" t="s">
        <v>15</v>
      </c>
      <c r="D28" s="47" t="s">
        <v>22</v>
      </c>
      <c r="E28" s="47" t="s">
        <v>31</v>
      </c>
      <c r="F28" s="47" t="s">
        <v>33</v>
      </c>
      <c r="G28" s="47" t="s">
        <v>36</v>
      </c>
      <c r="H28" s="48" t="s">
        <v>24</v>
      </c>
      <c r="I28" s="49" t="n">
        <v>141000</v>
      </c>
    </row>
    <row r="29" customFormat="false" ht="21" hidden="false" customHeight="true" outlineLevel="0" collapsed="false">
      <c r="B29" s="58" t="s">
        <v>37</v>
      </c>
      <c r="C29" s="40" t="s">
        <v>15</v>
      </c>
      <c r="D29" s="41" t="s">
        <v>22</v>
      </c>
      <c r="E29" s="41" t="s">
        <v>31</v>
      </c>
      <c r="F29" s="41" t="s">
        <v>33</v>
      </c>
      <c r="G29" s="41" t="s">
        <v>38</v>
      </c>
      <c r="H29" s="42"/>
      <c r="I29" s="43" t="n">
        <f aca="false">I30</f>
        <v>92000</v>
      </c>
    </row>
    <row r="30" customFormat="false" ht="21" hidden="false" customHeight="true" outlineLevel="0" collapsed="false">
      <c r="B30" s="56" t="s">
        <v>23</v>
      </c>
      <c r="C30" s="46" t="s">
        <v>15</v>
      </c>
      <c r="D30" s="47" t="s">
        <v>22</v>
      </c>
      <c r="E30" s="47" t="s">
        <v>31</v>
      </c>
      <c r="F30" s="47" t="s">
        <v>33</v>
      </c>
      <c r="G30" s="47" t="s">
        <v>38</v>
      </c>
      <c r="H30" s="48" t="s">
        <v>24</v>
      </c>
      <c r="I30" s="49" t="n">
        <v>92000</v>
      </c>
    </row>
    <row r="31" customFormat="false" ht="21" hidden="false" customHeight="true" outlineLevel="0" collapsed="false">
      <c r="B31" s="59" t="s">
        <v>39</v>
      </c>
      <c r="C31" s="40" t="s">
        <v>15</v>
      </c>
      <c r="D31" s="41" t="s">
        <v>22</v>
      </c>
      <c r="E31" s="41" t="s">
        <v>31</v>
      </c>
      <c r="F31" s="41" t="s">
        <v>33</v>
      </c>
      <c r="G31" s="41" t="s">
        <v>29</v>
      </c>
      <c r="H31" s="42"/>
      <c r="I31" s="43" t="n">
        <f aca="false">I32</f>
        <v>575000</v>
      </c>
    </row>
    <row r="32" customFormat="false" ht="21" hidden="false" customHeight="true" outlineLevel="0" collapsed="false">
      <c r="B32" s="56" t="s">
        <v>23</v>
      </c>
      <c r="C32" s="46" t="s">
        <v>15</v>
      </c>
      <c r="D32" s="47" t="s">
        <v>22</v>
      </c>
      <c r="E32" s="47" t="s">
        <v>31</v>
      </c>
      <c r="F32" s="47" t="s">
        <v>33</v>
      </c>
      <c r="G32" s="47" t="s">
        <v>29</v>
      </c>
      <c r="H32" s="48" t="s">
        <v>24</v>
      </c>
      <c r="I32" s="49" t="n">
        <v>575000</v>
      </c>
    </row>
    <row r="33" customFormat="false" ht="27.75" hidden="false" customHeight="true" outlineLevel="0" collapsed="false">
      <c r="B33" s="60" t="s">
        <v>40</v>
      </c>
      <c r="C33" s="28" t="s">
        <v>15</v>
      </c>
      <c r="D33" s="29" t="s">
        <v>38</v>
      </c>
      <c r="E33" s="29"/>
      <c r="F33" s="29"/>
      <c r="G33" s="29"/>
      <c r="H33" s="30"/>
      <c r="I33" s="31" t="n">
        <f aca="false">I34</f>
        <v>3700000</v>
      </c>
    </row>
    <row r="34" customFormat="false" ht="25.5" hidden="false" customHeight="true" outlineLevel="0" collapsed="false">
      <c r="B34" s="52" t="s">
        <v>18</v>
      </c>
      <c r="C34" s="34" t="s">
        <v>15</v>
      </c>
      <c r="D34" s="35" t="s">
        <v>38</v>
      </c>
      <c r="E34" s="35" t="s">
        <v>19</v>
      </c>
      <c r="F34" s="35" t="s">
        <v>20</v>
      </c>
      <c r="G34" s="35" t="s">
        <v>20</v>
      </c>
      <c r="H34" s="36"/>
      <c r="I34" s="37" t="n">
        <f aca="false">I35</f>
        <v>3700000</v>
      </c>
    </row>
    <row r="35" customFormat="false" ht="12.75" hidden="false" customHeight="false" outlineLevel="0" collapsed="false">
      <c r="B35" s="61" t="s">
        <v>21</v>
      </c>
      <c r="C35" s="40" t="s">
        <v>15</v>
      </c>
      <c r="D35" s="41" t="s">
        <v>38</v>
      </c>
      <c r="E35" s="41" t="s">
        <v>19</v>
      </c>
      <c r="F35" s="41" t="s">
        <v>22</v>
      </c>
      <c r="G35" s="41" t="s">
        <v>20</v>
      </c>
      <c r="H35" s="42"/>
      <c r="I35" s="43" t="n">
        <f aca="false">I36</f>
        <v>3700000</v>
      </c>
    </row>
    <row r="36" customFormat="false" ht="12.75" hidden="false" customHeight="false" outlineLevel="0" collapsed="false">
      <c r="B36" s="44" t="s">
        <v>23</v>
      </c>
      <c r="C36" s="46" t="s">
        <v>15</v>
      </c>
      <c r="D36" s="47" t="s">
        <v>38</v>
      </c>
      <c r="E36" s="47" t="s">
        <v>19</v>
      </c>
      <c r="F36" s="47" t="s">
        <v>22</v>
      </c>
      <c r="G36" s="47" t="s">
        <v>20</v>
      </c>
      <c r="H36" s="48" t="s">
        <v>24</v>
      </c>
      <c r="I36" s="49" t="n">
        <v>3700000</v>
      </c>
    </row>
    <row r="37" customFormat="false" ht="12.75" hidden="false" customHeight="false" outlineLevel="0" collapsed="false">
      <c r="B37" s="62" t="s">
        <v>41</v>
      </c>
      <c r="C37" s="28" t="s">
        <v>15</v>
      </c>
      <c r="D37" s="29" t="s">
        <v>42</v>
      </c>
      <c r="E37" s="29"/>
      <c r="F37" s="29"/>
      <c r="G37" s="29"/>
      <c r="H37" s="30"/>
      <c r="I37" s="31" t="n">
        <f aca="false">I38</f>
        <v>2000000</v>
      </c>
    </row>
    <row r="38" customFormat="false" ht="12.75" hidden="false" customHeight="false" outlineLevel="0" collapsed="false">
      <c r="B38" s="63" t="s">
        <v>41</v>
      </c>
      <c r="C38" s="64" t="s">
        <v>15</v>
      </c>
      <c r="D38" s="65" t="s">
        <v>42</v>
      </c>
      <c r="E38" s="65" t="s">
        <v>43</v>
      </c>
      <c r="F38" s="65" t="s">
        <v>20</v>
      </c>
      <c r="G38" s="65" t="s">
        <v>20</v>
      </c>
      <c r="H38" s="66"/>
      <c r="I38" s="37" t="n">
        <f aca="false">I39</f>
        <v>2000000</v>
      </c>
    </row>
    <row r="39" customFormat="false" ht="12.75" hidden="false" customHeight="false" outlineLevel="0" collapsed="false">
      <c r="B39" s="67" t="s">
        <v>44</v>
      </c>
      <c r="C39" s="40" t="s">
        <v>15</v>
      </c>
      <c r="D39" s="41" t="s">
        <v>42</v>
      </c>
      <c r="E39" s="41" t="s">
        <v>43</v>
      </c>
      <c r="F39" s="41" t="s">
        <v>36</v>
      </c>
      <c r="G39" s="41" t="s">
        <v>20</v>
      </c>
      <c r="H39" s="42"/>
      <c r="I39" s="43" t="n">
        <f aca="false">I40</f>
        <v>2000000</v>
      </c>
    </row>
    <row r="40" customFormat="false" ht="12.75" hidden="false" customHeight="false" outlineLevel="0" collapsed="false">
      <c r="B40" s="68" t="s">
        <v>45</v>
      </c>
      <c r="C40" s="69" t="s">
        <v>15</v>
      </c>
      <c r="D40" s="70" t="s">
        <v>42</v>
      </c>
      <c r="E40" s="70" t="s">
        <v>43</v>
      </c>
      <c r="F40" s="70" t="s">
        <v>36</v>
      </c>
      <c r="G40" s="70" t="s">
        <v>20</v>
      </c>
      <c r="H40" s="71" t="s">
        <v>46</v>
      </c>
      <c r="I40" s="49" t="n">
        <v>2000000</v>
      </c>
    </row>
    <row r="41" customFormat="false" ht="15" hidden="false" customHeight="true" outlineLevel="0" collapsed="false">
      <c r="B41" s="51" t="s">
        <v>47</v>
      </c>
      <c r="C41" s="28" t="s">
        <v>15</v>
      </c>
      <c r="D41" s="29" t="s">
        <v>48</v>
      </c>
      <c r="E41" s="29"/>
      <c r="F41" s="29"/>
      <c r="G41" s="29"/>
      <c r="H41" s="30"/>
      <c r="I41" s="31" t="n">
        <f aca="false">I42+I45</f>
        <v>3105000</v>
      </c>
    </row>
    <row r="42" customFormat="false" ht="24" hidden="false" customHeight="true" outlineLevel="0" collapsed="false">
      <c r="B42" s="52" t="s">
        <v>18</v>
      </c>
      <c r="C42" s="34" t="s">
        <v>15</v>
      </c>
      <c r="D42" s="35" t="s">
        <v>48</v>
      </c>
      <c r="E42" s="35" t="s">
        <v>19</v>
      </c>
      <c r="F42" s="35" t="s">
        <v>20</v>
      </c>
      <c r="G42" s="35" t="s">
        <v>20</v>
      </c>
      <c r="H42" s="36"/>
      <c r="I42" s="37" t="n">
        <f aca="false">I43</f>
        <v>3000000</v>
      </c>
    </row>
    <row r="43" customFormat="false" ht="15" hidden="false" customHeight="true" outlineLevel="0" collapsed="false">
      <c r="B43" s="38" t="s">
        <v>21</v>
      </c>
      <c r="C43" s="40" t="s">
        <v>15</v>
      </c>
      <c r="D43" s="41" t="s">
        <v>48</v>
      </c>
      <c r="E43" s="41" t="s">
        <v>19</v>
      </c>
      <c r="F43" s="41" t="s">
        <v>22</v>
      </c>
      <c r="G43" s="41" t="s">
        <v>20</v>
      </c>
      <c r="H43" s="42"/>
      <c r="I43" s="43" t="n">
        <f aca="false">I44</f>
        <v>3000000</v>
      </c>
    </row>
    <row r="44" customFormat="false" ht="14.25" hidden="false" customHeight="true" outlineLevel="0" collapsed="false">
      <c r="B44" s="44" t="s">
        <v>23</v>
      </c>
      <c r="C44" s="46" t="s">
        <v>15</v>
      </c>
      <c r="D44" s="47" t="s">
        <v>48</v>
      </c>
      <c r="E44" s="47" t="s">
        <v>19</v>
      </c>
      <c r="F44" s="47" t="s">
        <v>22</v>
      </c>
      <c r="G44" s="47" t="s">
        <v>20</v>
      </c>
      <c r="H44" s="48" t="s">
        <v>24</v>
      </c>
      <c r="I44" s="49" t="n">
        <v>3000000</v>
      </c>
    </row>
    <row r="45" customFormat="false" ht="14.25" hidden="false" customHeight="true" outlineLevel="0" collapsed="false">
      <c r="B45" s="72" t="s">
        <v>49</v>
      </c>
      <c r="C45" s="73" t="s">
        <v>15</v>
      </c>
      <c r="D45" s="74" t="s">
        <v>48</v>
      </c>
      <c r="E45" s="74" t="s">
        <v>50</v>
      </c>
      <c r="F45" s="74" t="s">
        <v>20</v>
      </c>
      <c r="G45" s="74" t="s">
        <v>20</v>
      </c>
      <c r="H45" s="75"/>
      <c r="I45" s="37" t="n">
        <f aca="false">I46</f>
        <v>105000</v>
      </c>
      <c r="J45" s="218" t="n">
        <v>0.116</v>
      </c>
    </row>
    <row r="46" customFormat="false" ht="13.5" hidden="false" customHeight="false" outlineLevel="0" collapsed="false">
      <c r="B46" s="76" t="s">
        <v>23</v>
      </c>
      <c r="C46" s="77" t="s">
        <v>15</v>
      </c>
      <c r="D46" s="47" t="s">
        <v>48</v>
      </c>
      <c r="E46" s="47" t="s">
        <v>50</v>
      </c>
      <c r="F46" s="78" t="s">
        <v>20</v>
      </c>
      <c r="G46" s="78" t="s">
        <v>20</v>
      </c>
      <c r="H46" s="48" t="s">
        <v>24</v>
      </c>
      <c r="I46" s="49" t="n">
        <v>105000</v>
      </c>
      <c r="J46" s="0" t="s">
        <v>178</v>
      </c>
    </row>
    <row r="47" customFormat="false" ht="15.75" hidden="false" customHeight="false" outlineLevel="0" collapsed="false">
      <c r="B47" s="79" t="s">
        <v>51</v>
      </c>
      <c r="C47" s="81" t="s">
        <v>22</v>
      </c>
      <c r="D47" s="82"/>
      <c r="E47" s="83"/>
      <c r="F47" s="84"/>
      <c r="G47" s="84"/>
      <c r="H47" s="85"/>
      <c r="I47" s="25" t="n">
        <f aca="false">I48</f>
        <v>240000</v>
      </c>
    </row>
    <row r="48" customFormat="false" ht="12.75" hidden="false" customHeight="false" outlineLevel="0" collapsed="false">
      <c r="B48" s="86" t="s">
        <v>52</v>
      </c>
      <c r="C48" s="87" t="s">
        <v>22</v>
      </c>
      <c r="D48" s="88" t="s">
        <v>42</v>
      </c>
      <c r="E48" s="29"/>
      <c r="F48" s="89"/>
      <c r="G48" s="89"/>
      <c r="H48" s="30"/>
      <c r="I48" s="31" t="n">
        <f aca="false">I49</f>
        <v>240000</v>
      </c>
    </row>
    <row r="49" customFormat="false" ht="12.75" hidden="false" customHeight="false" outlineLevel="0" collapsed="false">
      <c r="B49" s="90" t="s">
        <v>53</v>
      </c>
      <c r="C49" s="91" t="s">
        <v>22</v>
      </c>
      <c r="D49" s="92" t="s">
        <v>42</v>
      </c>
      <c r="E49" s="41" t="s">
        <v>54</v>
      </c>
      <c r="F49" s="93" t="s">
        <v>20</v>
      </c>
      <c r="G49" s="93" t="s">
        <v>20</v>
      </c>
      <c r="H49" s="42"/>
      <c r="I49" s="43" t="n">
        <f aca="false">I50</f>
        <v>240000</v>
      </c>
    </row>
    <row r="50" customFormat="false" ht="12.75" hidden="false" customHeight="false" outlineLevel="0" collapsed="false">
      <c r="B50" s="94" t="s">
        <v>23</v>
      </c>
      <c r="C50" s="95" t="s">
        <v>22</v>
      </c>
      <c r="D50" s="96" t="s">
        <v>42</v>
      </c>
      <c r="E50" s="70" t="s">
        <v>54</v>
      </c>
      <c r="F50" s="78" t="s">
        <v>20</v>
      </c>
      <c r="G50" s="78" t="s">
        <v>20</v>
      </c>
      <c r="H50" s="48" t="s">
        <v>24</v>
      </c>
      <c r="I50" s="49" t="n">
        <v>240000</v>
      </c>
    </row>
    <row r="51" customFormat="false" ht="15.75" hidden="false" customHeight="false" outlineLevel="0" collapsed="false">
      <c r="B51" s="97" t="s">
        <v>55</v>
      </c>
      <c r="C51" s="98" t="s">
        <v>36</v>
      </c>
      <c r="D51" s="99"/>
      <c r="E51" s="99"/>
      <c r="F51" s="99"/>
      <c r="G51" s="99"/>
      <c r="H51" s="100"/>
      <c r="I51" s="25" t="n">
        <f aca="false">I52+I56</f>
        <v>150000</v>
      </c>
    </row>
    <row r="52" customFormat="false" ht="12.75" hidden="false" customHeight="false" outlineLevel="0" collapsed="false">
      <c r="B52" s="101" t="s">
        <v>56</v>
      </c>
      <c r="C52" s="102" t="s">
        <v>36</v>
      </c>
      <c r="D52" s="89" t="s">
        <v>33</v>
      </c>
      <c r="E52" s="29"/>
      <c r="F52" s="29"/>
      <c r="G52" s="29"/>
      <c r="H52" s="103"/>
      <c r="I52" s="104" t="n">
        <f aca="false">I53</f>
        <v>100000</v>
      </c>
    </row>
    <row r="53" customFormat="false" ht="12.75" hidden="false" customHeight="false" outlineLevel="0" collapsed="false">
      <c r="B53" s="72" t="s">
        <v>49</v>
      </c>
      <c r="C53" s="73" t="s">
        <v>36</v>
      </c>
      <c r="D53" s="74" t="s">
        <v>33</v>
      </c>
      <c r="E53" s="74" t="s">
        <v>50</v>
      </c>
      <c r="F53" s="74" t="s">
        <v>20</v>
      </c>
      <c r="G53" s="74" t="s">
        <v>20</v>
      </c>
      <c r="H53" s="75"/>
      <c r="I53" s="37" t="n">
        <f aca="false">I54</f>
        <v>100000</v>
      </c>
    </row>
    <row r="54" customFormat="false" ht="25.5" hidden="false" customHeight="false" outlineLevel="0" collapsed="false">
      <c r="B54" s="38" t="s">
        <v>57</v>
      </c>
      <c r="C54" s="40" t="s">
        <v>36</v>
      </c>
      <c r="D54" s="41" t="s">
        <v>33</v>
      </c>
      <c r="E54" s="41" t="s">
        <v>50</v>
      </c>
      <c r="F54" s="41" t="s">
        <v>22</v>
      </c>
      <c r="G54" s="41" t="s">
        <v>20</v>
      </c>
      <c r="H54" s="42"/>
      <c r="I54" s="43" t="n">
        <f aca="false">I55</f>
        <v>100000</v>
      </c>
    </row>
    <row r="55" customFormat="false" ht="12.75" hidden="false" customHeight="false" outlineLevel="0" collapsed="false">
      <c r="B55" s="44" t="s">
        <v>23</v>
      </c>
      <c r="C55" s="77" t="s">
        <v>36</v>
      </c>
      <c r="D55" s="47" t="s">
        <v>33</v>
      </c>
      <c r="E55" s="47" t="s">
        <v>50</v>
      </c>
      <c r="F55" s="78" t="s">
        <v>22</v>
      </c>
      <c r="G55" s="78" t="s">
        <v>20</v>
      </c>
      <c r="H55" s="48" t="s">
        <v>24</v>
      </c>
      <c r="I55" s="49" t="n">
        <v>100000</v>
      </c>
    </row>
    <row r="56" customFormat="false" ht="12.75" hidden="false" customHeight="false" outlineLevel="0" collapsed="false">
      <c r="B56" s="101" t="s">
        <v>58</v>
      </c>
      <c r="C56" s="102" t="s">
        <v>36</v>
      </c>
      <c r="D56" s="29" t="s">
        <v>36</v>
      </c>
      <c r="E56" s="29"/>
      <c r="F56" s="29"/>
      <c r="G56" s="29"/>
      <c r="H56" s="30"/>
      <c r="I56" s="104" t="n">
        <f aca="false">I57</f>
        <v>50000</v>
      </c>
    </row>
    <row r="57" customFormat="false" ht="12.75" hidden="false" customHeight="false" outlineLevel="0" collapsed="false">
      <c r="B57" s="72" t="s">
        <v>49</v>
      </c>
      <c r="C57" s="73" t="s">
        <v>36</v>
      </c>
      <c r="D57" s="74" t="s">
        <v>36</v>
      </c>
      <c r="E57" s="74" t="s">
        <v>50</v>
      </c>
      <c r="F57" s="74" t="s">
        <v>20</v>
      </c>
      <c r="G57" s="74" t="s">
        <v>20</v>
      </c>
      <c r="H57" s="75"/>
      <c r="I57" s="37" t="n">
        <f aca="false">I58</f>
        <v>50000</v>
      </c>
    </row>
    <row r="58" customFormat="false" ht="12.75" hidden="false" customHeight="false" outlineLevel="0" collapsed="false">
      <c r="B58" s="38" t="s">
        <v>59</v>
      </c>
      <c r="C58" s="40" t="s">
        <v>36</v>
      </c>
      <c r="D58" s="41" t="s">
        <v>36</v>
      </c>
      <c r="E58" s="41" t="s">
        <v>50</v>
      </c>
      <c r="F58" s="41" t="s">
        <v>15</v>
      </c>
      <c r="G58" s="41" t="s">
        <v>20</v>
      </c>
      <c r="H58" s="42"/>
      <c r="I58" s="43" t="n">
        <f aca="false">I59</f>
        <v>50000</v>
      </c>
    </row>
    <row r="59" customFormat="false" ht="12.75" hidden="false" customHeight="false" outlineLevel="0" collapsed="false">
      <c r="B59" s="44" t="s">
        <v>23</v>
      </c>
      <c r="C59" s="77" t="s">
        <v>36</v>
      </c>
      <c r="D59" s="47" t="s">
        <v>36</v>
      </c>
      <c r="E59" s="47" t="s">
        <v>50</v>
      </c>
      <c r="F59" s="78" t="s">
        <v>15</v>
      </c>
      <c r="G59" s="78" t="s">
        <v>20</v>
      </c>
      <c r="H59" s="48" t="s">
        <v>24</v>
      </c>
      <c r="I59" s="49" t="n">
        <v>50000</v>
      </c>
    </row>
    <row r="60" customFormat="false" ht="15.75" hidden="false" customHeight="false" outlineLevel="0" collapsed="false">
      <c r="B60" s="97" t="s">
        <v>60</v>
      </c>
      <c r="C60" s="98" t="s">
        <v>61</v>
      </c>
      <c r="D60" s="99"/>
      <c r="E60" s="99"/>
      <c r="F60" s="99"/>
      <c r="G60" s="99"/>
      <c r="H60" s="100"/>
      <c r="I60" s="25" t="n">
        <f aca="false">I61+I71+I96</f>
        <v>206752000</v>
      </c>
    </row>
    <row r="61" customFormat="false" ht="12.75" hidden="false" customHeight="false" outlineLevel="0" collapsed="false">
      <c r="B61" s="101" t="s">
        <v>62</v>
      </c>
      <c r="C61" s="105" t="s">
        <v>61</v>
      </c>
      <c r="D61" s="106" t="s">
        <v>15</v>
      </c>
      <c r="E61" s="107"/>
      <c r="F61" s="107"/>
      <c r="G61" s="107"/>
      <c r="H61" s="108"/>
      <c r="I61" s="104" t="n">
        <f aca="false">I62+I66</f>
        <v>35270000</v>
      </c>
    </row>
    <row r="62" customFormat="false" ht="12.75" hidden="false" customHeight="false" outlineLevel="0" collapsed="false">
      <c r="B62" s="109" t="s">
        <v>63</v>
      </c>
      <c r="C62" s="110" t="s">
        <v>61</v>
      </c>
      <c r="D62" s="35" t="s">
        <v>15</v>
      </c>
      <c r="E62" s="35" t="s">
        <v>64</v>
      </c>
      <c r="F62" s="35" t="s">
        <v>20</v>
      </c>
      <c r="G62" s="35" t="s">
        <v>20</v>
      </c>
      <c r="H62" s="36"/>
      <c r="I62" s="37" t="n">
        <f aca="false">I63</f>
        <v>34600000</v>
      </c>
    </row>
    <row r="63" customFormat="false" ht="17.25" hidden="false" customHeight="true" outlineLevel="0" collapsed="false">
      <c r="B63" s="38" t="s">
        <v>65</v>
      </c>
      <c r="C63" s="111" t="s">
        <v>61</v>
      </c>
      <c r="D63" s="93" t="s">
        <v>15</v>
      </c>
      <c r="E63" s="41" t="s">
        <v>64</v>
      </c>
      <c r="F63" s="93" t="s">
        <v>66</v>
      </c>
      <c r="G63" s="93" t="s">
        <v>67</v>
      </c>
      <c r="H63" s="112"/>
      <c r="I63" s="43" t="n">
        <f aca="false">SUM(I64:I65)</f>
        <v>34600000</v>
      </c>
    </row>
    <row r="64" customFormat="false" ht="12.75" hidden="false" customHeight="false" outlineLevel="0" collapsed="false">
      <c r="B64" s="113" t="s">
        <v>68</v>
      </c>
      <c r="C64" s="114" t="s">
        <v>61</v>
      </c>
      <c r="D64" s="78" t="s">
        <v>15</v>
      </c>
      <c r="E64" s="47" t="s">
        <v>64</v>
      </c>
      <c r="F64" s="78" t="s">
        <v>66</v>
      </c>
      <c r="G64" s="78" t="s">
        <v>20</v>
      </c>
      <c r="H64" s="115" t="s">
        <v>69</v>
      </c>
      <c r="I64" s="49" t="n">
        <v>29400000</v>
      </c>
    </row>
    <row r="65" customFormat="false" ht="12.75" hidden="false" customHeight="false" outlineLevel="0" collapsed="false">
      <c r="B65" s="113" t="s">
        <v>70</v>
      </c>
      <c r="C65" s="114" t="s">
        <v>61</v>
      </c>
      <c r="D65" s="78" t="s">
        <v>15</v>
      </c>
      <c r="E65" s="47" t="s">
        <v>64</v>
      </c>
      <c r="F65" s="78" t="s">
        <v>66</v>
      </c>
      <c r="G65" s="78" t="s">
        <v>15</v>
      </c>
      <c r="H65" s="115" t="s">
        <v>69</v>
      </c>
      <c r="I65" s="49" t="n">
        <v>5200000</v>
      </c>
    </row>
    <row r="66" customFormat="false" ht="12.75" hidden="false" customHeight="false" outlineLevel="0" collapsed="false">
      <c r="B66" s="109" t="s">
        <v>71</v>
      </c>
      <c r="C66" s="34" t="s">
        <v>61</v>
      </c>
      <c r="D66" s="35" t="s">
        <v>15</v>
      </c>
      <c r="E66" s="35" t="s">
        <v>72</v>
      </c>
      <c r="F66" s="35" t="s">
        <v>20</v>
      </c>
      <c r="G66" s="35" t="s">
        <v>20</v>
      </c>
      <c r="H66" s="36"/>
      <c r="I66" s="37" t="n">
        <f aca="false">I67+I69</f>
        <v>670000</v>
      </c>
    </row>
    <row r="67" customFormat="false" ht="12.75" hidden="false" customHeight="false" outlineLevel="0" collapsed="false">
      <c r="B67" s="38" t="s">
        <v>73</v>
      </c>
      <c r="C67" s="40" t="s">
        <v>61</v>
      </c>
      <c r="D67" s="41" t="s">
        <v>15</v>
      </c>
      <c r="E67" s="41" t="s">
        <v>72</v>
      </c>
      <c r="F67" s="41" t="s">
        <v>74</v>
      </c>
      <c r="G67" s="41" t="s">
        <v>17</v>
      </c>
      <c r="H67" s="42"/>
      <c r="I67" s="43" t="n">
        <f aca="false">I68</f>
        <v>500000</v>
      </c>
    </row>
    <row r="68" customFormat="false" ht="12" hidden="false" customHeight="true" outlineLevel="0" collapsed="false">
      <c r="B68" s="113" t="s">
        <v>68</v>
      </c>
      <c r="C68" s="46" t="s">
        <v>61</v>
      </c>
      <c r="D68" s="47" t="s">
        <v>15</v>
      </c>
      <c r="E68" s="47" t="s">
        <v>72</v>
      </c>
      <c r="F68" s="47" t="s">
        <v>74</v>
      </c>
      <c r="G68" s="47" t="s">
        <v>17</v>
      </c>
      <c r="H68" s="48" t="s">
        <v>69</v>
      </c>
      <c r="I68" s="116" t="n">
        <v>500000</v>
      </c>
    </row>
    <row r="69" customFormat="false" ht="38.25" hidden="false" customHeight="false" outlineLevel="0" collapsed="false">
      <c r="B69" s="38" t="s">
        <v>75</v>
      </c>
      <c r="C69" s="40" t="s">
        <v>61</v>
      </c>
      <c r="D69" s="41" t="s">
        <v>15</v>
      </c>
      <c r="E69" s="41" t="s">
        <v>72</v>
      </c>
      <c r="F69" s="41" t="s">
        <v>74</v>
      </c>
      <c r="G69" s="41" t="s">
        <v>22</v>
      </c>
      <c r="H69" s="42"/>
      <c r="I69" s="43" t="n">
        <f aca="false">I70</f>
        <v>170000</v>
      </c>
    </row>
    <row r="70" customFormat="false" ht="12.75" hidden="false" customHeight="false" outlineLevel="0" collapsed="false">
      <c r="B70" s="113" t="s">
        <v>68</v>
      </c>
      <c r="C70" s="46" t="s">
        <v>61</v>
      </c>
      <c r="D70" s="47" t="s">
        <v>15</v>
      </c>
      <c r="E70" s="47" t="s">
        <v>72</v>
      </c>
      <c r="F70" s="47" t="s">
        <v>74</v>
      </c>
      <c r="G70" s="47" t="s">
        <v>22</v>
      </c>
      <c r="H70" s="48" t="s">
        <v>69</v>
      </c>
      <c r="I70" s="116" t="n">
        <v>170000</v>
      </c>
    </row>
    <row r="71" customFormat="false" ht="12.75" hidden="false" customHeight="false" outlineLevel="0" collapsed="false">
      <c r="B71" s="101" t="s">
        <v>76</v>
      </c>
      <c r="C71" s="102" t="s">
        <v>61</v>
      </c>
      <c r="D71" s="89" t="s">
        <v>33</v>
      </c>
      <c r="E71" s="29"/>
      <c r="F71" s="29"/>
      <c r="G71" s="29"/>
      <c r="H71" s="103"/>
      <c r="I71" s="104" t="n">
        <f aca="false">I72+I76+I80+I83+I88+I91</f>
        <v>161412000</v>
      </c>
    </row>
    <row r="72" customFormat="false" ht="12.75" hidden="false" customHeight="false" outlineLevel="0" collapsed="false">
      <c r="B72" s="109" t="s">
        <v>77</v>
      </c>
      <c r="C72" s="117" t="s">
        <v>61</v>
      </c>
      <c r="D72" s="118" t="s">
        <v>33</v>
      </c>
      <c r="E72" s="35" t="s">
        <v>78</v>
      </c>
      <c r="F72" s="118" t="s">
        <v>67</v>
      </c>
      <c r="G72" s="118" t="s">
        <v>67</v>
      </c>
      <c r="H72" s="119"/>
      <c r="I72" s="37" t="n">
        <f aca="false">I73</f>
        <v>20860000</v>
      </c>
    </row>
    <row r="73" customFormat="false" ht="12.75" hidden="false" customHeight="false" outlineLevel="0" collapsed="false">
      <c r="B73" s="38" t="s">
        <v>65</v>
      </c>
      <c r="C73" s="111" t="s">
        <v>61</v>
      </c>
      <c r="D73" s="93" t="s">
        <v>33</v>
      </c>
      <c r="E73" s="41" t="s">
        <v>78</v>
      </c>
      <c r="F73" s="93" t="s">
        <v>66</v>
      </c>
      <c r="G73" s="93" t="s">
        <v>67</v>
      </c>
      <c r="H73" s="112"/>
      <c r="I73" s="43" t="n">
        <f aca="false">SUM(I74:I75)</f>
        <v>20860000</v>
      </c>
    </row>
    <row r="74" customFormat="false" ht="12.75" hidden="false" customHeight="false" outlineLevel="0" collapsed="false">
      <c r="B74" s="113" t="s">
        <v>68</v>
      </c>
      <c r="C74" s="114" t="s">
        <v>61</v>
      </c>
      <c r="D74" s="78" t="s">
        <v>33</v>
      </c>
      <c r="E74" s="47" t="s">
        <v>78</v>
      </c>
      <c r="F74" s="78" t="s">
        <v>66</v>
      </c>
      <c r="G74" s="78" t="s">
        <v>20</v>
      </c>
      <c r="H74" s="115" t="s">
        <v>69</v>
      </c>
      <c r="I74" s="49" t="n">
        <v>16700000</v>
      </c>
    </row>
    <row r="75" customFormat="false" ht="12.75" hidden="false" customHeight="false" outlineLevel="0" collapsed="false">
      <c r="B75" s="113" t="s">
        <v>70</v>
      </c>
      <c r="C75" s="114" t="s">
        <v>61</v>
      </c>
      <c r="D75" s="78" t="s">
        <v>33</v>
      </c>
      <c r="E75" s="47" t="s">
        <v>78</v>
      </c>
      <c r="F75" s="78" t="s">
        <v>66</v>
      </c>
      <c r="G75" s="78" t="s">
        <v>15</v>
      </c>
      <c r="H75" s="115" t="s">
        <v>69</v>
      </c>
      <c r="I75" s="49" t="n">
        <v>4160000</v>
      </c>
    </row>
    <row r="76" customFormat="false" ht="12.75" hidden="false" customHeight="false" outlineLevel="0" collapsed="false">
      <c r="B76" s="109" t="s">
        <v>79</v>
      </c>
      <c r="C76" s="117" t="s">
        <v>61</v>
      </c>
      <c r="D76" s="118" t="s">
        <v>33</v>
      </c>
      <c r="E76" s="35" t="s">
        <v>80</v>
      </c>
      <c r="F76" s="35" t="s">
        <v>20</v>
      </c>
      <c r="G76" s="35" t="s">
        <v>20</v>
      </c>
      <c r="H76" s="119"/>
      <c r="I76" s="37" t="n">
        <f aca="false">I77</f>
        <v>19000000</v>
      </c>
    </row>
    <row r="77" customFormat="false" ht="12.75" hidden="false" customHeight="false" outlineLevel="0" collapsed="false">
      <c r="B77" s="38" t="s">
        <v>65</v>
      </c>
      <c r="C77" s="111" t="s">
        <v>61</v>
      </c>
      <c r="D77" s="93" t="s">
        <v>33</v>
      </c>
      <c r="E77" s="41" t="s">
        <v>80</v>
      </c>
      <c r="F77" s="41" t="s">
        <v>66</v>
      </c>
      <c r="G77" s="41" t="s">
        <v>20</v>
      </c>
      <c r="H77" s="112"/>
      <c r="I77" s="43" t="n">
        <f aca="false">I78+I79</f>
        <v>19000000</v>
      </c>
    </row>
    <row r="78" customFormat="false" ht="12.75" hidden="false" customHeight="false" outlineLevel="0" collapsed="false">
      <c r="B78" s="113" t="s">
        <v>68</v>
      </c>
      <c r="C78" s="114" t="s">
        <v>61</v>
      </c>
      <c r="D78" s="78" t="s">
        <v>33</v>
      </c>
      <c r="E78" s="47" t="s">
        <v>80</v>
      </c>
      <c r="F78" s="47" t="s">
        <v>66</v>
      </c>
      <c r="G78" s="47" t="s">
        <v>20</v>
      </c>
      <c r="H78" s="115" t="s">
        <v>69</v>
      </c>
      <c r="I78" s="49" t="n">
        <v>18100000</v>
      </c>
    </row>
    <row r="79" customFormat="false" ht="12" hidden="false" customHeight="true" outlineLevel="0" collapsed="false">
      <c r="B79" s="113" t="s">
        <v>70</v>
      </c>
      <c r="C79" s="114" t="s">
        <v>61</v>
      </c>
      <c r="D79" s="78" t="s">
        <v>33</v>
      </c>
      <c r="E79" s="47" t="s">
        <v>80</v>
      </c>
      <c r="F79" s="47" t="s">
        <v>66</v>
      </c>
      <c r="G79" s="47" t="s">
        <v>15</v>
      </c>
      <c r="H79" s="115" t="s">
        <v>69</v>
      </c>
      <c r="I79" s="49" t="n">
        <v>900000</v>
      </c>
    </row>
    <row r="80" customFormat="false" ht="12.75" hidden="false" customHeight="false" outlineLevel="0" collapsed="false">
      <c r="B80" s="109" t="s">
        <v>81</v>
      </c>
      <c r="C80" s="117" t="s">
        <v>61</v>
      </c>
      <c r="D80" s="118" t="s">
        <v>33</v>
      </c>
      <c r="E80" s="35" t="s">
        <v>82</v>
      </c>
      <c r="F80" s="35" t="s">
        <v>20</v>
      </c>
      <c r="G80" s="35" t="s">
        <v>20</v>
      </c>
      <c r="H80" s="119"/>
      <c r="I80" s="37" t="n">
        <f aca="false">I82</f>
        <v>30000</v>
      </c>
    </row>
    <row r="81" customFormat="false" ht="12.75" hidden="false" customHeight="false" outlineLevel="0" collapsed="false">
      <c r="B81" s="38" t="s">
        <v>65</v>
      </c>
      <c r="C81" s="111" t="s">
        <v>61</v>
      </c>
      <c r="D81" s="93" t="s">
        <v>33</v>
      </c>
      <c r="E81" s="41" t="s">
        <v>82</v>
      </c>
      <c r="F81" s="41" t="s">
        <v>66</v>
      </c>
      <c r="G81" s="41" t="s">
        <v>20</v>
      </c>
      <c r="H81" s="112"/>
      <c r="I81" s="43" t="n">
        <f aca="false">I82</f>
        <v>30000</v>
      </c>
    </row>
    <row r="82" customFormat="false" ht="12.75" hidden="false" customHeight="false" outlineLevel="0" collapsed="false">
      <c r="B82" s="113" t="s">
        <v>70</v>
      </c>
      <c r="C82" s="114" t="s">
        <v>61</v>
      </c>
      <c r="D82" s="78" t="s">
        <v>33</v>
      </c>
      <c r="E82" s="47" t="s">
        <v>82</v>
      </c>
      <c r="F82" s="47" t="s">
        <v>66</v>
      </c>
      <c r="G82" s="47" t="s">
        <v>15</v>
      </c>
      <c r="H82" s="115" t="s">
        <v>69</v>
      </c>
      <c r="I82" s="49" t="n">
        <v>30000</v>
      </c>
    </row>
    <row r="83" customFormat="false" ht="12.75" hidden="false" customHeight="false" outlineLevel="0" collapsed="false">
      <c r="B83" s="109" t="s">
        <v>71</v>
      </c>
      <c r="C83" s="34" t="s">
        <v>61</v>
      </c>
      <c r="D83" s="35" t="s">
        <v>33</v>
      </c>
      <c r="E83" s="35" t="s">
        <v>72</v>
      </c>
      <c r="F83" s="35" t="s">
        <v>20</v>
      </c>
      <c r="G83" s="35" t="s">
        <v>20</v>
      </c>
      <c r="H83" s="36"/>
      <c r="I83" s="37" t="n">
        <f aca="false">I84+I86</f>
        <v>2263000</v>
      </c>
    </row>
    <row r="84" customFormat="false" ht="12.75" hidden="false" customHeight="false" outlineLevel="0" collapsed="false">
      <c r="B84" s="38" t="s">
        <v>73</v>
      </c>
      <c r="C84" s="40" t="s">
        <v>61</v>
      </c>
      <c r="D84" s="41" t="s">
        <v>33</v>
      </c>
      <c r="E84" s="41" t="s">
        <v>72</v>
      </c>
      <c r="F84" s="41" t="s">
        <v>74</v>
      </c>
      <c r="G84" s="41" t="s">
        <v>17</v>
      </c>
      <c r="H84" s="42"/>
      <c r="I84" s="43" t="n">
        <f aca="false">I85</f>
        <v>500000</v>
      </c>
    </row>
    <row r="85" customFormat="false" ht="12.75" hidden="false" customHeight="false" outlineLevel="0" collapsed="false">
      <c r="B85" s="113" t="s">
        <v>68</v>
      </c>
      <c r="C85" s="46" t="s">
        <v>61</v>
      </c>
      <c r="D85" s="47" t="s">
        <v>33</v>
      </c>
      <c r="E85" s="47" t="s">
        <v>72</v>
      </c>
      <c r="F85" s="47" t="s">
        <v>74</v>
      </c>
      <c r="G85" s="47" t="s">
        <v>17</v>
      </c>
      <c r="H85" s="48" t="s">
        <v>69</v>
      </c>
      <c r="I85" s="116" t="n">
        <v>500000</v>
      </c>
    </row>
    <row r="86" customFormat="false" ht="15" hidden="false" customHeight="true" outlineLevel="0" collapsed="false">
      <c r="B86" s="38" t="s">
        <v>75</v>
      </c>
      <c r="C86" s="40" t="s">
        <v>61</v>
      </c>
      <c r="D86" s="41" t="s">
        <v>33</v>
      </c>
      <c r="E86" s="41" t="s">
        <v>72</v>
      </c>
      <c r="F86" s="41" t="s">
        <v>74</v>
      </c>
      <c r="G86" s="41" t="s">
        <v>22</v>
      </c>
      <c r="H86" s="42"/>
      <c r="I86" s="43" t="n">
        <f aca="false">I87</f>
        <v>1763000</v>
      </c>
    </row>
    <row r="87" customFormat="false" ht="14.25" hidden="false" customHeight="true" outlineLevel="0" collapsed="false">
      <c r="B87" s="113" t="s">
        <v>68</v>
      </c>
      <c r="C87" s="46" t="s">
        <v>61</v>
      </c>
      <c r="D87" s="47" t="s">
        <v>33</v>
      </c>
      <c r="E87" s="47" t="s">
        <v>72</v>
      </c>
      <c r="F87" s="47" t="s">
        <v>74</v>
      </c>
      <c r="G87" s="47" t="s">
        <v>22</v>
      </c>
      <c r="H87" s="48" t="s">
        <v>69</v>
      </c>
      <c r="I87" s="49" t="n">
        <v>1763000</v>
      </c>
    </row>
    <row r="88" customFormat="false" ht="15" hidden="false" customHeight="true" outlineLevel="0" collapsed="false">
      <c r="B88" s="109" t="s">
        <v>83</v>
      </c>
      <c r="C88" s="117" t="s">
        <v>61</v>
      </c>
      <c r="D88" s="118" t="s">
        <v>33</v>
      </c>
      <c r="E88" s="35" t="s">
        <v>84</v>
      </c>
      <c r="F88" s="35" t="s">
        <v>20</v>
      </c>
      <c r="G88" s="35" t="s">
        <v>20</v>
      </c>
      <c r="H88" s="119"/>
      <c r="I88" s="37" t="n">
        <f aca="false">I89</f>
        <v>108933000</v>
      </c>
    </row>
    <row r="89" customFormat="false" ht="106.5" hidden="false" customHeight="true" outlineLevel="0" collapsed="false">
      <c r="B89" s="38" t="s">
        <v>85</v>
      </c>
      <c r="C89" s="111" t="s">
        <v>61</v>
      </c>
      <c r="D89" s="93" t="s">
        <v>33</v>
      </c>
      <c r="E89" s="41" t="s">
        <v>84</v>
      </c>
      <c r="F89" s="93" t="s">
        <v>86</v>
      </c>
      <c r="G89" s="93" t="s">
        <v>20</v>
      </c>
      <c r="H89" s="112"/>
      <c r="I89" s="43" t="n">
        <f aca="false">I90</f>
        <v>108933000</v>
      </c>
    </row>
    <row r="90" customFormat="false" ht="14.25" hidden="false" customHeight="true" outlineLevel="0" collapsed="false">
      <c r="B90" s="113" t="s">
        <v>68</v>
      </c>
      <c r="C90" s="114" t="s">
        <v>61</v>
      </c>
      <c r="D90" s="78" t="s">
        <v>33</v>
      </c>
      <c r="E90" s="47" t="s">
        <v>84</v>
      </c>
      <c r="F90" s="78" t="s">
        <v>86</v>
      </c>
      <c r="G90" s="78" t="s">
        <v>20</v>
      </c>
      <c r="H90" s="115" t="s">
        <v>69</v>
      </c>
      <c r="I90" s="49" t="n">
        <v>108933000</v>
      </c>
    </row>
    <row r="91" customFormat="false" ht="54" hidden="false" customHeight="true" outlineLevel="0" collapsed="false">
      <c r="B91" s="54" t="s">
        <v>32</v>
      </c>
      <c r="C91" s="117" t="s">
        <v>61</v>
      </c>
      <c r="D91" s="118" t="s">
        <v>33</v>
      </c>
      <c r="E91" s="35" t="s">
        <v>31</v>
      </c>
      <c r="F91" s="35" t="s">
        <v>33</v>
      </c>
      <c r="G91" s="35" t="s">
        <v>20</v>
      </c>
      <c r="H91" s="119"/>
      <c r="I91" s="37" t="n">
        <f aca="false">I92+I94</f>
        <v>10326000</v>
      </c>
    </row>
    <row r="92" customFormat="false" ht="41.25" hidden="false" customHeight="true" outlineLevel="0" collapsed="false">
      <c r="B92" s="38" t="s">
        <v>87</v>
      </c>
      <c r="C92" s="111" t="s">
        <v>61</v>
      </c>
      <c r="D92" s="93" t="s">
        <v>33</v>
      </c>
      <c r="E92" s="41" t="s">
        <v>31</v>
      </c>
      <c r="F92" s="41" t="s">
        <v>33</v>
      </c>
      <c r="G92" s="41" t="s">
        <v>33</v>
      </c>
      <c r="H92" s="112"/>
      <c r="I92" s="43" t="n">
        <f aca="false">I93</f>
        <v>9962000</v>
      </c>
    </row>
    <row r="93" customFormat="false" ht="15" hidden="false" customHeight="true" outlineLevel="0" collapsed="false">
      <c r="B93" s="113" t="s">
        <v>68</v>
      </c>
      <c r="C93" s="114" t="s">
        <v>61</v>
      </c>
      <c r="D93" s="78" t="s">
        <v>33</v>
      </c>
      <c r="E93" s="47" t="s">
        <v>31</v>
      </c>
      <c r="F93" s="78" t="s">
        <v>33</v>
      </c>
      <c r="G93" s="78" t="s">
        <v>33</v>
      </c>
      <c r="H93" s="115" t="s">
        <v>69</v>
      </c>
      <c r="I93" s="49" t="n">
        <v>9962000</v>
      </c>
    </row>
    <row r="94" customFormat="false" ht="43.5" hidden="false" customHeight="true" outlineLevel="0" collapsed="false">
      <c r="B94" s="120" t="s">
        <v>88</v>
      </c>
      <c r="C94" s="111" t="s">
        <v>61</v>
      </c>
      <c r="D94" s="93" t="s">
        <v>33</v>
      </c>
      <c r="E94" s="41" t="s">
        <v>31</v>
      </c>
      <c r="F94" s="93" t="s">
        <v>33</v>
      </c>
      <c r="G94" s="93" t="s">
        <v>26</v>
      </c>
      <c r="H94" s="112"/>
      <c r="I94" s="43" t="n">
        <f aca="false">I95</f>
        <v>364000</v>
      </c>
      <c r="J94" s="219"/>
    </row>
    <row r="95" customFormat="false" ht="12.75" hidden="false" customHeight="false" outlineLevel="0" collapsed="false">
      <c r="B95" s="113" t="s">
        <v>68</v>
      </c>
      <c r="C95" s="114" t="s">
        <v>61</v>
      </c>
      <c r="D95" s="78" t="s">
        <v>33</v>
      </c>
      <c r="E95" s="47" t="s">
        <v>31</v>
      </c>
      <c r="F95" s="78" t="s">
        <v>33</v>
      </c>
      <c r="G95" s="78" t="s">
        <v>26</v>
      </c>
      <c r="H95" s="115" t="s">
        <v>69</v>
      </c>
      <c r="I95" s="49" t="n">
        <v>364000</v>
      </c>
      <c r="J95" s="219"/>
    </row>
    <row r="96" customFormat="false" ht="12.75" hidden="false" customHeight="false" outlineLevel="0" collapsed="false">
      <c r="B96" s="101" t="s">
        <v>89</v>
      </c>
      <c r="C96" s="102" t="s">
        <v>61</v>
      </c>
      <c r="D96" s="29" t="s">
        <v>90</v>
      </c>
      <c r="E96" s="29"/>
      <c r="F96" s="29"/>
      <c r="G96" s="29"/>
      <c r="H96" s="30"/>
      <c r="I96" s="31" t="n">
        <f aca="false">I97+I100+I104</f>
        <v>10070000</v>
      </c>
    </row>
    <row r="97" customFormat="false" ht="12.75" hidden="false" customHeight="false" outlineLevel="0" collapsed="false">
      <c r="B97" s="109" t="s">
        <v>91</v>
      </c>
      <c r="C97" s="34" t="s">
        <v>61</v>
      </c>
      <c r="D97" s="35" t="s">
        <v>90</v>
      </c>
      <c r="E97" s="35" t="s">
        <v>92</v>
      </c>
      <c r="F97" s="35" t="s">
        <v>20</v>
      </c>
      <c r="G97" s="35" t="s">
        <v>20</v>
      </c>
      <c r="H97" s="36"/>
      <c r="I97" s="37" t="n">
        <f aca="false">I99</f>
        <v>520000</v>
      </c>
    </row>
    <row r="98" customFormat="false" ht="12.75" hidden="false" customHeight="false" outlineLevel="0" collapsed="false">
      <c r="B98" s="38" t="s">
        <v>65</v>
      </c>
      <c r="C98" s="40" t="s">
        <v>61</v>
      </c>
      <c r="D98" s="41" t="s">
        <v>90</v>
      </c>
      <c r="E98" s="41" t="s">
        <v>92</v>
      </c>
      <c r="F98" s="41" t="s">
        <v>66</v>
      </c>
      <c r="G98" s="41" t="s">
        <v>20</v>
      </c>
      <c r="H98" s="42"/>
      <c r="I98" s="43" t="n">
        <f aca="false">I99</f>
        <v>520000</v>
      </c>
    </row>
    <row r="99" customFormat="false" ht="12.75" hidden="false" customHeight="false" outlineLevel="0" collapsed="false">
      <c r="B99" s="113" t="s">
        <v>68</v>
      </c>
      <c r="C99" s="121" t="s">
        <v>61</v>
      </c>
      <c r="D99" s="47" t="s">
        <v>90</v>
      </c>
      <c r="E99" s="47" t="s">
        <v>92</v>
      </c>
      <c r="F99" s="47" t="s">
        <v>66</v>
      </c>
      <c r="G99" s="47" t="s">
        <v>20</v>
      </c>
      <c r="H99" s="48" t="s">
        <v>69</v>
      </c>
      <c r="I99" s="49" t="n">
        <v>520000</v>
      </c>
    </row>
    <row r="100" customFormat="false" ht="25.5" hidden="false" customHeight="false" outlineLevel="0" collapsed="false">
      <c r="B100" s="109" t="s">
        <v>93</v>
      </c>
      <c r="C100" s="117" t="s">
        <v>61</v>
      </c>
      <c r="D100" s="35" t="s">
        <v>90</v>
      </c>
      <c r="E100" s="35" t="s">
        <v>94</v>
      </c>
      <c r="F100" s="35" t="s">
        <v>20</v>
      </c>
      <c r="G100" s="35" t="s">
        <v>20</v>
      </c>
      <c r="H100" s="36"/>
      <c r="I100" s="37" t="n">
        <f aca="false">I101</f>
        <v>9050000</v>
      </c>
    </row>
    <row r="101" customFormat="false" ht="12.75" hidden="false" customHeight="false" outlineLevel="0" collapsed="false">
      <c r="B101" s="38" t="s">
        <v>65</v>
      </c>
      <c r="C101" s="111" t="s">
        <v>61</v>
      </c>
      <c r="D101" s="41" t="s">
        <v>90</v>
      </c>
      <c r="E101" s="41" t="s">
        <v>94</v>
      </c>
      <c r="F101" s="41" t="s">
        <v>66</v>
      </c>
      <c r="G101" s="41" t="s">
        <v>20</v>
      </c>
      <c r="H101" s="42"/>
      <c r="I101" s="43" t="n">
        <f aca="false">I102+I103</f>
        <v>9050000</v>
      </c>
    </row>
    <row r="102" customFormat="false" ht="12.75" hidden="false" customHeight="false" outlineLevel="0" collapsed="false">
      <c r="B102" s="113" t="s">
        <v>68</v>
      </c>
      <c r="C102" s="114" t="s">
        <v>61</v>
      </c>
      <c r="D102" s="47" t="s">
        <v>90</v>
      </c>
      <c r="E102" s="47" t="s">
        <v>94</v>
      </c>
      <c r="F102" s="47" t="s">
        <v>66</v>
      </c>
      <c r="G102" s="47" t="s">
        <v>20</v>
      </c>
      <c r="H102" s="48" t="s">
        <v>69</v>
      </c>
      <c r="I102" s="49" t="n">
        <v>6650000</v>
      </c>
    </row>
    <row r="103" customFormat="false" ht="12.75" hidden="false" customHeight="false" outlineLevel="0" collapsed="false">
      <c r="B103" s="113" t="s">
        <v>70</v>
      </c>
      <c r="C103" s="114" t="s">
        <v>61</v>
      </c>
      <c r="D103" s="47" t="s">
        <v>90</v>
      </c>
      <c r="E103" s="47" t="s">
        <v>94</v>
      </c>
      <c r="F103" s="47" t="s">
        <v>66</v>
      </c>
      <c r="G103" s="47" t="s">
        <v>15</v>
      </c>
      <c r="H103" s="48" t="s">
        <v>69</v>
      </c>
      <c r="I103" s="49" t="n">
        <v>2400000</v>
      </c>
    </row>
    <row r="104" customFormat="false" ht="12.75" hidden="false" customHeight="false" outlineLevel="0" collapsed="false">
      <c r="B104" s="72" t="s">
        <v>49</v>
      </c>
      <c r="C104" s="73" t="s">
        <v>61</v>
      </c>
      <c r="D104" s="74" t="s">
        <v>90</v>
      </c>
      <c r="E104" s="74" t="s">
        <v>50</v>
      </c>
      <c r="F104" s="74" t="s">
        <v>20</v>
      </c>
      <c r="G104" s="74" t="s">
        <v>20</v>
      </c>
      <c r="H104" s="75"/>
      <c r="I104" s="37" t="n">
        <f aca="false">I105</f>
        <v>500000</v>
      </c>
    </row>
    <row r="105" customFormat="false" ht="12.75" hidden="false" customHeight="false" outlineLevel="0" collapsed="false">
      <c r="B105" s="38" t="s">
        <v>95</v>
      </c>
      <c r="C105" s="111" t="s">
        <v>61</v>
      </c>
      <c r="D105" s="41" t="s">
        <v>90</v>
      </c>
      <c r="E105" s="41" t="s">
        <v>50</v>
      </c>
      <c r="F105" s="41" t="s">
        <v>33</v>
      </c>
      <c r="G105" s="41" t="s">
        <v>20</v>
      </c>
      <c r="H105" s="42"/>
      <c r="I105" s="43" t="n">
        <f aca="false">I106</f>
        <v>500000</v>
      </c>
    </row>
    <row r="106" customFormat="false" ht="12.75" hidden="false" customHeight="false" outlineLevel="0" collapsed="false">
      <c r="B106" s="122" t="s">
        <v>96</v>
      </c>
      <c r="C106" s="114" t="s">
        <v>61</v>
      </c>
      <c r="D106" s="47" t="s">
        <v>90</v>
      </c>
      <c r="E106" s="47" t="s">
        <v>50</v>
      </c>
      <c r="F106" s="47" t="s">
        <v>33</v>
      </c>
      <c r="G106" s="47" t="s">
        <v>20</v>
      </c>
      <c r="H106" s="48" t="s">
        <v>97</v>
      </c>
      <c r="I106" s="49" t="n">
        <v>500000</v>
      </c>
    </row>
    <row r="107" customFormat="false" ht="15.75" hidden="false" customHeight="false" outlineLevel="0" collapsed="false">
      <c r="B107" s="97" t="s">
        <v>98</v>
      </c>
      <c r="C107" s="123" t="s">
        <v>29</v>
      </c>
      <c r="D107" s="99"/>
      <c r="E107" s="99"/>
      <c r="F107" s="99"/>
      <c r="G107" s="99"/>
      <c r="H107" s="100"/>
      <c r="I107" s="25" t="n">
        <f aca="false">I108+I115+I119</f>
        <v>5820000</v>
      </c>
    </row>
    <row r="108" customFormat="false" ht="12.75" hidden="false" customHeight="false" outlineLevel="0" collapsed="false">
      <c r="B108" s="101" t="s">
        <v>99</v>
      </c>
      <c r="C108" s="87" t="s">
        <v>29</v>
      </c>
      <c r="D108" s="29" t="s">
        <v>15</v>
      </c>
      <c r="E108" s="29"/>
      <c r="F108" s="29"/>
      <c r="G108" s="29"/>
      <c r="H108" s="30"/>
      <c r="I108" s="104" t="n">
        <f aca="false">I109</f>
        <v>5050000</v>
      </c>
    </row>
    <row r="109" customFormat="false" ht="12.75" hidden="false" customHeight="false" outlineLevel="0" collapsed="false">
      <c r="B109" s="109" t="s">
        <v>100</v>
      </c>
      <c r="C109" s="34" t="s">
        <v>29</v>
      </c>
      <c r="D109" s="35" t="s">
        <v>15</v>
      </c>
      <c r="E109" s="35" t="s">
        <v>101</v>
      </c>
      <c r="F109" s="35" t="s">
        <v>20</v>
      </c>
      <c r="G109" s="35" t="s">
        <v>20</v>
      </c>
      <c r="H109" s="36"/>
      <c r="I109" s="37" t="n">
        <f aca="false">I110</f>
        <v>5050000</v>
      </c>
    </row>
    <row r="110" customFormat="false" ht="12.75" hidden="false" customHeight="false" outlineLevel="0" collapsed="false">
      <c r="B110" s="38" t="s">
        <v>65</v>
      </c>
      <c r="C110" s="40" t="s">
        <v>29</v>
      </c>
      <c r="D110" s="41" t="s">
        <v>15</v>
      </c>
      <c r="E110" s="41" t="s">
        <v>101</v>
      </c>
      <c r="F110" s="41" t="s">
        <v>66</v>
      </c>
      <c r="G110" s="41" t="s">
        <v>20</v>
      </c>
      <c r="H110" s="42"/>
      <c r="I110" s="43" t="n">
        <f aca="false">I111+I112</f>
        <v>5050000</v>
      </c>
    </row>
    <row r="111" customFormat="false" ht="12.75" hidden="false" customHeight="false" outlineLevel="0" collapsed="false">
      <c r="B111" s="113" t="s">
        <v>68</v>
      </c>
      <c r="C111" s="121" t="s">
        <v>29</v>
      </c>
      <c r="D111" s="47" t="s">
        <v>15</v>
      </c>
      <c r="E111" s="47" t="s">
        <v>101</v>
      </c>
      <c r="F111" s="47" t="s">
        <v>66</v>
      </c>
      <c r="G111" s="47" t="s">
        <v>20</v>
      </c>
      <c r="H111" s="48" t="s">
        <v>69</v>
      </c>
      <c r="I111" s="49" t="n">
        <v>4800000</v>
      </c>
    </row>
    <row r="112" customFormat="false" ht="12.75" hidden="false" customHeight="false" outlineLevel="0" collapsed="false">
      <c r="B112" s="113" t="s">
        <v>70</v>
      </c>
      <c r="C112" s="121" t="s">
        <v>29</v>
      </c>
      <c r="D112" s="47" t="s">
        <v>15</v>
      </c>
      <c r="E112" s="47" t="s">
        <v>101</v>
      </c>
      <c r="F112" s="47" t="s">
        <v>66</v>
      </c>
      <c r="G112" s="47" t="s">
        <v>15</v>
      </c>
      <c r="H112" s="48" t="s">
        <v>69</v>
      </c>
      <c r="I112" s="49" t="n">
        <v>250000</v>
      </c>
    </row>
    <row r="113" customFormat="false" ht="0.75" hidden="true" customHeight="true" outlineLevel="0" collapsed="false">
      <c r="B113" s="124" t="s">
        <v>102</v>
      </c>
      <c r="C113" s="40" t="s">
        <v>29</v>
      </c>
      <c r="D113" s="41" t="s">
        <v>15</v>
      </c>
      <c r="E113" s="41" t="s">
        <v>103</v>
      </c>
      <c r="F113" s="41" t="s">
        <v>104</v>
      </c>
      <c r="G113" s="41" t="s">
        <v>17</v>
      </c>
      <c r="H113" s="42"/>
      <c r="I113" s="43" t="n">
        <f aca="false">I114</f>
        <v>0</v>
      </c>
    </row>
    <row r="114" customFormat="false" ht="2.25" hidden="true" customHeight="true" outlineLevel="0" collapsed="false">
      <c r="B114" s="113" t="s">
        <v>105</v>
      </c>
      <c r="C114" s="46" t="s">
        <v>29</v>
      </c>
      <c r="D114" s="47" t="s">
        <v>15</v>
      </c>
      <c r="E114" s="47" t="s">
        <v>103</v>
      </c>
      <c r="F114" s="47" t="s">
        <v>104</v>
      </c>
      <c r="G114" s="47" t="s">
        <v>17</v>
      </c>
      <c r="H114" s="48" t="s">
        <v>106</v>
      </c>
      <c r="I114" s="116"/>
    </row>
    <row r="115" customFormat="false" ht="12.75" hidden="false" customHeight="false" outlineLevel="0" collapsed="false">
      <c r="B115" s="51" t="s">
        <v>107</v>
      </c>
      <c r="C115" s="28" t="s">
        <v>29</v>
      </c>
      <c r="D115" s="29" t="s">
        <v>22</v>
      </c>
      <c r="E115" s="29"/>
      <c r="F115" s="29"/>
      <c r="G115" s="29"/>
      <c r="H115" s="30"/>
      <c r="I115" s="31" t="n">
        <f aca="false">I116</f>
        <v>670000</v>
      </c>
    </row>
    <row r="116" customFormat="false" ht="14.25" hidden="false" customHeight="true" outlineLevel="0" collapsed="false">
      <c r="B116" s="109" t="s">
        <v>108</v>
      </c>
      <c r="C116" s="34" t="s">
        <v>29</v>
      </c>
      <c r="D116" s="35" t="s">
        <v>22</v>
      </c>
      <c r="E116" s="35" t="s">
        <v>109</v>
      </c>
      <c r="F116" s="35" t="s">
        <v>20</v>
      </c>
      <c r="G116" s="35" t="s">
        <v>20</v>
      </c>
      <c r="H116" s="36"/>
      <c r="I116" s="37" t="n">
        <f aca="false">I117</f>
        <v>670000</v>
      </c>
    </row>
    <row r="117" customFormat="false" ht="15" hidden="false" customHeight="true" outlineLevel="0" collapsed="false">
      <c r="B117" s="125" t="s">
        <v>110</v>
      </c>
      <c r="C117" s="40" t="s">
        <v>29</v>
      </c>
      <c r="D117" s="41" t="s">
        <v>22</v>
      </c>
      <c r="E117" s="41" t="s">
        <v>109</v>
      </c>
      <c r="F117" s="41" t="s">
        <v>111</v>
      </c>
      <c r="G117" s="41" t="s">
        <v>20</v>
      </c>
      <c r="H117" s="42"/>
      <c r="I117" s="43" t="n">
        <f aca="false">I118</f>
        <v>670000</v>
      </c>
    </row>
    <row r="118" customFormat="false" ht="12.75" hidden="false" customHeight="false" outlineLevel="0" collapsed="false">
      <c r="B118" s="44" t="s">
        <v>23</v>
      </c>
      <c r="C118" s="121" t="s">
        <v>29</v>
      </c>
      <c r="D118" s="47" t="s">
        <v>22</v>
      </c>
      <c r="E118" s="47" t="s">
        <v>109</v>
      </c>
      <c r="F118" s="47" t="s">
        <v>111</v>
      </c>
      <c r="G118" s="47" t="s">
        <v>20</v>
      </c>
      <c r="H118" s="48" t="s">
        <v>24</v>
      </c>
      <c r="I118" s="49" t="n">
        <v>670000</v>
      </c>
    </row>
    <row r="119" customFormat="false" ht="12.75" hidden="false" customHeight="false" outlineLevel="0" collapsed="false">
      <c r="B119" s="86" t="s">
        <v>112</v>
      </c>
      <c r="C119" s="28" t="s">
        <v>29</v>
      </c>
      <c r="D119" s="29" t="s">
        <v>38</v>
      </c>
      <c r="E119" s="29"/>
      <c r="F119" s="29"/>
      <c r="G119" s="29"/>
      <c r="H119" s="30"/>
      <c r="I119" s="31" t="n">
        <f aca="false">I120</f>
        <v>100000</v>
      </c>
    </row>
    <row r="120" customFormat="false" ht="12.75" hidden="false" customHeight="false" outlineLevel="0" collapsed="false">
      <c r="B120" s="72" t="s">
        <v>49</v>
      </c>
      <c r="C120" s="73" t="s">
        <v>29</v>
      </c>
      <c r="D120" s="74" t="s">
        <v>38</v>
      </c>
      <c r="E120" s="74" t="s">
        <v>50</v>
      </c>
      <c r="F120" s="74" t="s">
        <v>20</v>
      </c>
      <c r="G120" s="74" t="s">
        <v>20</v>
      </c>
      <c r="H120" s="75"/>
      <c r="I120" s="37" t="n">
        <f aca="false">I121</f>
        <v>100000</v>
      </c>
    </row>
    <row r="121" customFormat="false" ht="12.75" hidden="false" customHeight="false" outlineLevel="0" collapsed="false">
      <c r="B121" s="38" t="s">
        <v>95</v>
      </c>
      <c r="C121" s="111" t="s">
        <v>29</v>
      </c>
      <c r="D121" s="41" t="s">
        <v>38</v>
      </c>
      <c r="E121" s="41" t="s">
        <v>50</v>
      </c>
      <c r="F121" s="41" t="s">
        <v>33</v>
      </c>
      <c r="G121" s="41" t="s">
        <v>20</v>
      </c>
      <c r="H121" s="42"/>
      <c r="I121" s="43" t="n">
        <f aca="false">I122</f>
        <v>100000</v>
      </c>
    </row>
    <row r="122" customFormat="false" ht="12.75" hidden="false" customHeight="false" outlineLevel="0" collapsed="false">
      <c r="B122" s="44" t="s">
        <v>23</v>
      </c>
      <c r="C122" s="114" t="s">
        <v>29</v>
      </c>
      <c r="D122" s="47" t="s">
        <v>38</v>
      </c>
      <c r="E122" s="47" t="s">
        <v>50</v>
      </c>
      <c r="F122" s="47" t="s">
        <v>33</v>
      </c>
      <c r="G122" s="47" t="s">
        <v>20</v>
      </c>
      <c r="H122" s="48" t="s">
        <v>24</v>
      </c>
      <c r="I122" s="49" t="n">
        <v>100000</v>
      </c>
    </row>
    <row r="123" customFormat="false" ht="15.75" hidden="false" customHeight="false" outlineLevel="0" collapsed="false">
      <c r="B123" s="97" t="s">
        <v>113</v>
      </c>
      <c r="C123" s="123" t="s">
        <v>90</v>
      </c>
      <c r="D123" s="99"/>
      <c r="E123" s="99"/>
      <c r="F123" s="99"/>
      <c r="G123" s="99"/>
      <c r="H123" s="100"/>
      <c r="I123" s="25" t="n">
        <f aca="false">I124+I129+I137+I145+I153</f>
        <v>55880000</v>
      </c>
    </row>
    <row r="124" customFormat="false" ht="12.75" hidden="false" customHeight="false" outlineLevel="0" collapsed="false">
      <c r="B124" s="51" t="s">
        <v>114</v>
      </c>
      <c r="C124" s="28" t="s">
        <v>90</v>
      </c>
      <c r="D124" s="29" t="s">
        <v>15</v>
      </c>
      <c r="E124" s="47"/>
      <c r="F124" s="47"/>
      <c r="G124" s="47"/>
      <c r="H124" s="48"/>
      <c r="I124" s="31" t="n">
        <f aca="false">I125</f>
        <v>23700000</v>
      </c>
    </row>
    <row r="125" customFormat="false" ht="12.75" hidden="false" customHeight="false" outlineLevel="0" collapsed="false">
      <c r="B125" s="109" t="s">
        <v>115</v>
      </c>
      <c r="C125" s="34" t="s">
        <v>90</v>
      </c>
      <c r="D125" s="35" t="s">
        <v>15</v>
      </c>
      <c r="E125" s="35" t="s">
        <v>116</v>
      </c>
      <c r="F125" s="35" t="s">
        <v>20</v>
      </c>
      <c r="G125" s="35" t="s">
        <v>20</v>
      </c>
      <c r="H125" s="36"/>
      <c r="I125" s="37" t="n">
        <f aca="false">I126</f>
        <v>23700000</v>
      </c>
    </row>
    <row r="126" customFormat="false" ht="12.75" hidden="false" customHeight="false" outlineLevel="0" collapsed="false">
      <c r="B126" s="38" t="s">
        <v>65</v>
      </c>
      <c r="C126" s="40" t="s">
        <v>90</v>
      </c>
      <c r="D126" s="41" t="s">
        <v>15</v>
      </c>
      <c r="E126" s="41" t="s">
        <v>116</v>
      </c>
      <c r="F126" s="41" t="s">
        <v>66</v>
      </c>
      <c r="G126" s="41" t="s">
        <v>20</v>
      </c>
      <c r="H126" s="42"/>
      <c r="I126" s="43" t="n">
        <f aca="false">I127+I128</f>
        <v>23700000</v>
      </c>
    </row>
    <row r="127" customFormat="false" ht="12.75" hidden="false" customHeight="false" outlineLevel="0" collapsed="false">
      <c r="B127" s="122" t="s">
        <v>68</v>
      </c>
      <c r="C127" s="121" t="s">
        <v>90</v>
      </c>
      <c r="D127" s="47" t="s">
        <v>15</v>
      </c>
      <c r="E127" s="47" t="s">
        <v>116</v>
      </c>
      <c r="F127" s="47" t="s">
        <v>66</v>
      </c>
      <c r="G127" s="47" t="s">
        <v>20</v>
      </c>
      <c r="H127" s="48" t="s">
        <v>69</v>
      </c>
      <c r="I127" s="49" t="n">
        <v>15900000</v>
      </c>
    </row>
    <row r="128" customFormat="false" ht="12.75" hidden="false" customHeight="false" outlineLevel="0" collapsed="false">
      <c r="B128" s="113" t="s">
        <v>70</v>
      </c>
      <c r="C128" s="121" t="s">
        <v>90</v>
      </c>
      <c r="D128" s="47" t="s">
        <v>15</v>
      </c>
      <c r="E128" s="47" t="s">
        <v>116</v>
      </c>
      <c r="F128" s="47" t="s">
        <v>66</v>
      </c>
      <c r="G128" s="47" t="s">
        <v>15</v>
      </c>
      <c r="H128" s="48" t="s">
        <v>69</v>
      </c>
      <c r="I128" s="49" t="n">
        <v>7800000</v>
      </c>
    </row>
    <row r="129" customFormat="false" ht="12.75" hidden="false" customHeight="false" outlineLevel="0" collapsed="false">
      <c r="B129" s="126" t="s">
        <v>117</v>
      </c>
      <c r="C129" s="28" t="s">
        <v>90</v>
      </c>
      <c r="D129" s="29" t="s">
        <v>33</v>
      </c>
      <c r="E129" s="29"/>
      <c r="F129" s="29"/>
      <c r="G129" s="29"/>
      <c r="H129" s="30"/>
      <c r="I129" s="31" t="n">
        <f aca="false">I130+I134</f>
        <v>13861000</v>
      </c>
    </row>
    <row r="130" customFormat="false" ht="12.75" hidden="false" customHeight="false" outlineLevel="0" collapsed="false">
      <c r="B130" s="109" t="s">
        <v>115</v>
      </c>
      <c r="C130" s="34" t="s">
        <v>90</v>
      </c>
      <c r="D130" s="35" t="s">
        <v>33</v>
      </c>
      <c r="E130" s="35" t="s">
        <v>116</v>
      </c>
      <c r="F130" s="35" t="s">
        <v>20</v>
      </c>
      <c r="G130" s="35" t="s">
        <v>20</v>
      </c>
      <c r="H130" s="36"/>
      <c r="I130" s="37" t="n">
        <f aca="false">I131</f>
        <v>12500000</v>
      </c>
    </row>
    <row r="131" customFormat="false" ht="12.75" hidden="false" customHeight="false" outlineLevel="0" collapsed="false">
      <c r="B131" s="38" t="s">
        <v>65</v>
      </c>
      <c r="C131" s="40" t="s">
        <v>90</v>
      </c>
      <c r="D131" s="41" t="s">
        <v>33</v>
      </c>
      <c r="E131" s="41" t="s">
        <v>116</v>
      </c>
      <c r="F131" s="41" t="s">
        <v>66</v>
      </c>
      <c r="G131" s="41" t="s">
        <v>20</v>
      </c>
      <c r="H131" s="42"/>
      <c r="I131" s="43" t="n">
        <f aca="false">I132+I133</f>
        <v>12500000</v>
      </c>
    </row>
    <row r="132" customFormat="false" ht="12.75" hidden="false" customHeight="false" outlineLevel="0" collapsed="false">
      <c r="B132" s="122" t="s">
        <v>68</v>
      </c>
      <c r="C132" s="121" t="s">
        <v>90</v>
      </c>
      <c r="D132" s="47" t="s">
        <v>33</v>
      </c>
      <c r="E132" s="47" t="s">
        <v>116</v>
      </c>
      <c r="F132" s="47" t="s">
        <v>66</v>
      </c>
      <c r="G132" s="47" t="s">
        <v>20</v>
      </c>
      <c r="H132" s="48" t="s">
        <v>69</v>
      </c>
      <c r="I132" s="49" t="n">
        <v>11000000</v>
      </c>
    </row>
    <row r="133" customFormat="false" ht="12.75" hidden="false" customHeight="false" outlineLevel="0" collapsed="false">
      <c r="B133" s="113" t="s">
        <v>70</v>
      </c>
      <c r="C133" s="121" t="s">
        <v>90</v>
      </c>
      <c r="D133" s="47" t="s">
        <v>33</v>
      </c>
      <c r="E133" s="47" t="s">
        <v>116</v>
      </c>
      <c r="F133" s="47" t="s">
        <v>66</v>
      </c>
      <c r="G133" s="47" t="s">
        <v>15</v>
      </c>
      <c r="H133" s="48" t="s">
        <v>69</v>
      </c>
      <c r="I133" s="49" t="n">
        <v>1500000</v>
      </c>
    </row>
    <row r="134" customFormat="false" ht="12.75" hidden="false" customHeight="false" outlineLevel="0" collapsed="false">
      <c r="B134" s="109" t="s">
        <v>83</v>
      </c>
      <c r="C134" s="34" t="s">
        <v>90</v>
      </c>
      <c r="D134" s="35" t="s">
        <v>33</v>
      </c>
      <c r="E134" s="35" t="s">
        <v>84</v>
      </c>
      <c r="F134" s="35" t="s">
        <v>20</v>
      </c>
      <c r="G134" s="35" t="s">
        <v>20</v>
      </c>
      <c r="H134" s="36"/>
      <c r="I134" s="37" t="n">
        <f aca="false">I135</f>
        <v>1361000</v>
      </c>
    </row>
    <row r="135" customFormat="false" ht="25.5" hidden="false" customHeight="false" outlineLevel="0" collapsed="false">
      <c r="B135" s="38" t="s">
        <v>118</v>
      </c>
      <c r="C135" s="40" t="s">
        <v>90</v>
      </c>
      <c r="D135" s="41" t="s">
        <v>33</v>
      </c>
      <c r="E135" s="41" t="s">
        <v>84</v>
      </c>
      <c r="F135" s="41" t="s">
        <v>119</v>
      </c>
      <c r="G135" s="41" t="s">
        <v>20</v>
      </c>
      <c r="H135" s="42"/>
      <c r="I135" s="43" t="n">
        <f aca="false">I136</f>
        <v>1361000</v>
      </c>
    </row>
    <row r="136" customFormat="false" ht="12.75" hidden="false" customHeight="false" outlineLevel="0" collapsed="false">
      <c r="B136" s="122" t="s">
        <v>68</v>
      </c>
      <c r="C136" s="121" t="s">
        <v>90</v>
      </c>
      <c r="D136" s="47" t="s">
        <v>33</v>
      </c>
      <c r="E136" s="47" t="s">
        <v>84</v>
      </c>
      <c r="F136" s="47" t="s">
        <v>119</v>
      </c>
      <c r="G136" s="47" t="s">
        <v>20</v>
      </c>
      <c r="H136" s="48" t="s">
        <v>69</v>
      </c>
      <c r="I136" s="49" t="n">
        <v>1361000</v>
      </c>
    </row>
    <row r="137" customFormat="false" ht="12.75" hidden="false" customHeight="false" outlineLevel="0" collapsed="false">
      <c r="B137" s="127" t="s">
        <v>120</v>
      </c>
      <c r="C137" s="28" t="s">
        <v>90</v>
      </c>
      <c r="D137" s="29" t="s">
        <v>22</v>
      </c>
      <c r="E137" s="29"/>
      <c r="F137" s="29"/>
      <c r="G137" s="29"/>
      <c r="H137" s="30"/>
      <c r="I137" s="31" t="n">
        <f aca="false">I138+I142</f>
        <v>17629000</v>
      </c>
    </row>
    <row r="138" customFormat="false" ht="12.75" hidden="false" customHeight="false" outlineLevel="0" collapsed="false">
      <c r="B138" s="109" t="s">
        <v>115</v>
      </c>
      <c r="C138" s="34" t="s">
        <v>90</v>
      </c>
      <c r="D138" s="35" t="s">
        <v>22</v>
      </c>
      <c r="E138" s="35" t="s">
        <v>116</v>
      </c>
      <c r="F138" s="35" t="s">
        <v>20</v>
      </c>
      <c r="G138" s="35" t="s">
        <v>20</v>
      </c>
      <c r="H138" s="36"/>
      <c r="I138" s="37" t="n">
        <f aca="false">I139</f>
        <v>15500000</v>
      </c>
    </row>
    <row r="139" customFormat="false" ht="12.75" hidden="false" customHeight="false" outlineLevel="0" collapsed="false">
      <c r="B139" s="38" t="s">
        <v>65</v>
      </c>
      <c r="C139" s="40" t="s">
        <v>90</v>
      </c>
      <c r="D139" s="41" t="s">
        <v>22</v>
      </c>
      <c r="E139" s="41" t="s">
        <v>116</v>
      </c>
      <c r="F139" s="41" t="s">
        <v>66</v>
      </c>
      <c r="G139" s="41" t="s">
        <v>20</v>
      </c>
      <c r="H139" s="42"/>
      <c r="I139" s="43" t="n">
        <f aca="false">I140+I141</f>
        <v>15500000</v>
      </c>
    </row>
    <row r="140" customFormat="false" ht="12.75" hidden="false" customHeight="false" outlineLevel="0" collapsed="false">
      <c r="B140" s="122" t="s">
        <v>68</v>
      </c>
      <c r="C140" s="121" t="s">
        <v>90</v>
      </c>
      <c r="D140" s="47" t="s">
        <v>22</v>
      </c>
      <c r="E140" s="47" t="s">
        <v>116</v>
      </c>
      <c r="F140" s="47" t="s">
        <v>66</v>
      </c>
      <c r="G140" s="47" t="s">
        <v>20</v>
      </c>
      <c r="H140" s="48" t="s">
        <v>69</v>
      </c>
      <c r="I140" s="49" t="n">
        <v>15000000</v>
      </c>
    </row>
    <row r="141" customFormat="false" ht="12.75" hidden="false" customHeight="false" outlineLevel="0" collapsed="false">
      <c r="B141" s="113" t="s">
        <v>70</v>
      </c>
      <c r="C141" s="121" t="s">
        <v>90</v>
      </c>
      <c r="D141" s="47" t="s">
        <v>22</v>
      </c>
      <c r="E141" s="47" t="s">
        <v>116</v>
      </c>
      <c r="F141" s="47" t="s">
        <v>66</v>
      </c>
      <c r="G141" s="47" t="s">
        <v>15</v>
      </c>
      <c r="H141" s="48" t="s">
        <v>69</v>
      </c>
      <c r="I141" s="49" t="n">
        <v>500000</v>
      </c>
    </row>
    <row r="142" customFormat="false" ht="12.75" hidden="false" customHeight="false" outlineLevel="0" collapsed="false">
      <c r="B142" s="109" t="s">
        <v>83</v>
      </c>
      <c r="C142" s="34" t="s">
        <v>90</v>
      </c>
      <c r="D142" s="35" t="s">
        <v>22</v>
      </c>
      <c r="E142" s="35" t="s">
        <v>84</v>
      </c>
      <c r="F142" s="35" t="s">
        <v>20</v>
      </c>
      <c r="G142" s="35" t="s">
        <v>20</v>
      </c>
      <c r="H142" s="36"/>
      <c r="I142" s="37" t="n">
        <f aca="false">I143</f>
        <v>2129000</v>
      </c>
    </row>
    <row r="143" customFormat="false" ht="25.5" hidden="false" customHeight="false" outlineLevel="0" collapsed="false">
      <c r="B143" s="38" t="s">
        <v>118</v>
      </c>
      <c r="C143" s="40" t="s">
        <v>90</v>
      </c>
      <c r="D143" s="41" t="s">
        <v>22</v>
      </c>
      <c r="E143" s="41" t="s">
        <v>84</v>
      </c>
      <c r="F143" s="41" t="s">
        <v>119</v>
      </c>
      <c r="G143" s="41" t="s">
        <v>20</v>
      </c>
      <c r="H143" s="42"/>
      <c r="I143" s="43" t="n">
        <f aca="false">I144</f>
        <v>2129000</v>
      </c>
    </row>
    <row r="144" customFormat="false" ht="12.75" hidden="false" customHeight="false" outlineLevel="0" collapsed="false">
      <c r="B144" s="122" t="s">
        <v>68</v>
      </c>
      <c r="C144" s="121" t="s">
        <v>90</v>
      </c>
      <c r="D144" s="47" t="s">
        <v>22</v>
      </c>
      <c r="E144" s="47" t="s">
        <v>84</v>
      </c>
      <c r="F144" s="47" t="s">
        <v>119</v>
      </c>
      <c r="G144" s="47" t="s">
        <v>20</v>
      </c>
      <c r="H144" s="48" t="s">
        <v>69</v>
      </c>
      <c r="I144" s="49" t="n">
        <v>2129000</v>
      </c>
    </row>
    <row r="145" customFormat="false" ht="12.75" hidden="false" customHeight="true" outlineLevel="0" collapsed="false">
      <c r="B145" s="127" t="s">
        <v>121</v>
      </c>
      <c r="C145" s="28" t="s">
        <v>90</v>
      </c>
      <c r="D145" s="29" t="s">
        <v>38</v>
      </c>
      <c r="E145" s="29"/>
      <c r="F145" s="29"/>
      <c r="G145" s="29"/>
      <c r="H145" s="30"/>
      <c r="I145" s="31" t="n">
        <f aca="false">I146+I150</f>
        <v>550000</v>
      </c>
    </row>
    <row r="146" customFormat="false" ht="12.75" hidden="false" customHeight="false" outlineLevel="0" collapsed="false">
      <c r="B146" s="128" t="s">
        <v>122</v>
      </c>
      <c r="C146" s="34" t="s">
        <v>90</v>
      </c>
      <c r="D146" s="35" t="s">
        <v>38</v>
      </c>
      <c r="E146" s="35" t="s">
        <v>123</v>
      </c>
      <c r="F146" s="35" t="s">
        <v>20</v>
      </c>
      <c r="G146" s="35" t="s">
        <v>20</v>
      </c>
      <c r="H146" s="36"/>
      <c r="I146" s="37" t="n">
        <f aca="false">I147</f>
        <v>310000</v>
      </c>
    </row>
    <row r="147" customFormat="false" ht="15" hidden="false" customHeight="true" outlineLevel="0" collapsed="false">
      <c r="B147" s="38" t="s">
        <v>65</v>
      </c>
      <c r="C147" s="40" t="s">
        <v>90</v>
      </c>
      <c r="D147" s="41" t="s">
        <v>38</v>
      </c>
      <c r="E147" s="41" t="s">
        <v>123</v>
      </c>
      <c r="F147" s="41" t="s">
        <v>66</v>
      </c>
      <c r="G147" s="41" t="s">
        <v>20</v>
      </c>
      <c r="H147" s="42"/>
      <c r="I147" s="43" t="n">
        <f aca="false">I148+I149</f>
        <v>310000</v>
      </c>
    </row>
    <row r="148" customFormat="false" ht="12.75" hidden="false" customHeight="false" outlineLevel="0" collapsed="false">
      <c r="B148" s="122" t="s">
        <v>68</v>
      </c>
      <c r="C148" s="121" t="s">
        <v>90</v>
      </c>
      <c r="D148" s="47" t="s">
        <v>38</v>
      </c>
      <c r="E148" s="47" t="s">
        <v>123</v>
      </c>
      <c r="F148" s="47" t="s">
        <v>66</v>
      </c>
      <c r="G148" s="47" t="s">
        <v>20</v>
      </c>
      <c r="H148" s="48" t="s">
        <v>69</v>
      </c>
      <c r="I148" s="49" t="n">
        <v>250000</v>
      </c>
    </row>
    <row r="149" customFormat="false" ht="12.75" hidden="false" customHeight="false" outlineLevel="0" collapsed="false">
      <c r="B149" s="113" t="s">
        <v>70</v>
      </c>
      <c r="C149" s="121" t="s">
        <v>90</v>
      </c>
      <c r="D149" s="47" t="s">
        <v>38</v>
      </c>
      <c r="E149" s="47" t="s">
        <v>123</v>
      </c>
      <c r="F149" s="47" t="s">
        <v>66</v>
      </c>
      <c r="G149" s="47" t="s">
        <v>15</v>
      </c>
      <c r="H149" s="48" t="s">
        <v>69</v>
      </c>
      <c r="I149" s="49" t="n">
        <v>60000</v>
      </c>
    </row>
    <row r="150" customFormat="false" ht="51" hidden="false" customHeight="false" outlineLevel="0" collapsed="false">
      <c r="B150" s="54" t="s">
        <v>32</v>
      </c>
      <c r="C150" s="117" t="s">
        <v>90</v>
      </c>
      <c r="D150" s="118" t="s">
        <v>38</v>
      </c>
      <c r="E150" s="35" t="s">
        <v>31</v>
      </c>
      <c r="F150" s="35" t="s">
        <v>33</v>
      </c>
      <c r="G150" s="35" t="s">
        <v>20</v>
      </c>
      <c r="H150" s="119"/>
      <c r="I150" s="37" t="n">
        <f aca="false">I151</f>
        <v>240000</v>
      </c>
    </row>
    <row r="151" customFormat="false" ht="27" hidden="false" customHeight="true" outlineLevel="0" collapsed="false">
      <c r="B151" s="38" t="s">
        <v>124</v>
      </c>
      <c r="C151" s="40" t="s">
        <v>90</v>
      </c>
      <c r="D151" s="41" t="s">
        <v>38</v>
      </c>
      <c r="E151" s="41" t="s">
        <v>31</v>
      </c>
      <c r="F151" s="41" t="s">
        <v>33</v>
      </c>
      <c r="G151" s="41" t="s">
        <v>61</v>
      </c>
      <c r="H151" s="42"/>
      <c r="I151" s="43" t="n">
        <f aca="false">I152</f>
        <v>240000</v>
      </c>
    </row>
    <row r="152" customFormat="false" ht="12.75" hidden="false" customHeight="false" outlineLevel="0" collapsed="false">
      <c r="B152" s="122" t="s">
        <v>68</v>
      </c>
      <c r="C152" s="121" t="s">
        <v>90</v>
      </c>
      <c r="D152" s="47" t="s">
        <v>38</v>
      </c>
      <c r="E152" s="47" t="s">
        <v>31</v>
      </c>
      <c r="F152" s="47" t="s">
        <v>33</v>
      </c>
      <c r="G152" s="47" t="s">
        <v>61</v>
      </c>
      <c r="H152" s="48" t="s">
        <v>69</v>
      </c>
      <c r="I152" s="49" t="n">
        <v>240000</v>
      </c>
    </row>
    <row r="153" customFormat="false" ht="15" hidden="false" customHeight="false" outlineLevel="0" collapsed="false">
      <c r="B153" s="129" t="s">
        <v>125</v>
      </c>
      <c r="C153" s="28" t="s">
        <v>90</v>
      </c>
      <c r="D153" s="29" t="s">
        <v>29</v>
      </c>
      <c r="E153" s="47"/>
      <c r="F153" s="47"/>
      <c r="G153" s="47"/>
      <c r="H153" s="48"/>
      <c r="I153" s="31" t="n">
        <f aca="false">I154</f>
        <v>140000</v>
      </c>
    </row>
    <row r="154" customFormat="false" ht="12.75" hidden="false" customHeight="false" outlineLevel="0" collapsed="false">
      <c r="B154" s="130" t="s">
        <v>126</v>
      </c>
      <c r="C154" s="34" t="s">
        <v>90</v>
      </c>
      <c r="D154" s="35" t="s">
        <v>29</v>
      </c>
      <c r="E154" s="35" t="s">
        <v>127</v>
      </c>
      <c r="F154" s="35" t="s">
        <v>20</v>
      </c>
      <c r="G154" s="35" t="s">
        <v>20</v>
      </c>
      <c r="H154" s="36"/>
      <c r="I154" s="37" t="n">
        <f aca="false">I156</f>
        <v>140000</v>
      </c>
    </row>
    <row r="155" customFormat="false" ht="14.25" hidden="false" customHeight="true" outlineLevel="0" collapsed="false">
      <c r="B155" s="38" t="s">
        <v>128</v>
      </c>
      <c r="C155" s="40" t="s">
        <v>90</v>
      </c>
      <c r="D155" s="41" t="s">
        <v>29</v>
      </c>
      <c r="E155" s="41" t="s">
        <v>127</v>
      </c>
      <c r="F155" s="41" t="s">
        <v>129</v>
      </c>
      <c r="G155" s="41" t="s">
        <v>20</v>
      </c>
      <c r="H155" s="42"/>
      <c r="I155" s="43" t="n">
        <f aca="false">I156</f>
        <v>140000</v>
      </c>
    </row>
    <row r="156" customFormat="false" ht="12.75" hidden="false" customHeight="false" outlineLevel="0" collapsed="false">
      <c r="B156" s="122" t="s">
        <v>130</v>
      </c>
      <c r="C156" s="121" t="s">
        <v>90</v>
      </c>
      <c r="D156" s="47" t="s">
        <v>29</v>
      </c>
      <c r="E156" s="47" t="s">
        <v>127</v>
      </c>
      <c r="F156" s="47" t="s">
        <v>129</v>
      </c>
      <c r="G156" s="47" t="s">
        <v>20</v>
      </c>
      <c r="H156" s="48" t="s">
        <v>131</v>
      </c>
      <c r="I156" s="49" t="n">
        <v>140000</v>
      </c>
    </row>
    <row r="157" customFormat="false" ht="15.75" hidden="false" customHeight="false" outlineLevel="0" collapsed="false">
      <c r="B157" s="97" t="s">
        <v>132</v>
      </c>
      <c r="C157" s="123" t="s">
        <v>133</v>
      </c>
      <c r="D157" s="99"/>
      <c r="E157" s="99"/>
      <c r="F157" s="99"/>
      <c r="G157" s="99"/>
      <c r="H157" s="100"/>
      <c r="I157" s="131" t="n">
        <f aca="false">I158+I162+I172+I183</f>
        <v>32984000</v>
      </c>
    </row>
    <row r="158" customFormat="false" ht="12.75" hidden="false" customHeight="false" outlineLevel="0" collapsed="false">
      <c r="B158" s="51" t="s">
        <v>134</v>
      </c>
      <c r="C158" s="28" t="s">
        <v>133</v>
      </c>
      <c r="D158" s="29" t="s">
        <v>15</v>
      </c>
      <c r="E158" s="29"/>
      <c r="F158" s="29"/>
      <c r="G158" s="29"/>
      <c r="H158" s="30"/>
      <c r="I158" s="31" t="n">
        <f aca="false">I159</f>
        <v>585000</v>
      </c>
    </row>
    <row r="159" customFormat="false" ht="12.75" hidden="false" customHeight="false" outlineLevel="0" collapsed="false">
      <c r="B159" s="109" t="s">
        <v>135</v>
      </c>
      <c r="C159" s="34" t="s">
        <v>133</v>
      </c>
      <c r="D159" s="35" t="s">
        <v>15</v>
      </c>
      <c r="E159" s="35" t="s">
        <v>136</v>
      </c>
      <c r="F159" s="35" t="s">
        <v>20</v>
      </c>
      <c r="G159" s="35" t="s">
        <v>20</v>
      </c>
      <c r="H159" s="36"/>
      <c r="I159" s="37" t="n">
        <f aca="false">I160</f>
        <v>585000</v>
      </c>
    </row>
    <row r="160" customFormat="false" ht="12.75" hidden="false" customHeight="false" outlineLevel="0" collapsed="false">
      <c r="B160" s="38" t="s">
        <v>137</v>
      </c>
      <c r="C160" s="40" t="s">
        <v>133</v>
      </c>
      <c r="D160" s="41" t="s">
        <v>15</v>
      </c>
      <c r="E160" s="41" t="s">
        <v>136</v>
      </c>
      <c r="F160" s="41" t="s">
        <v>138</v>
      </c>
      <c r="G160" s="41" t="s">
        <v>15</v>
      </c>
      <c r="H160" s="42"/>
      <c r="I160" s="43" t="n">
        <f aca="false">I161</f>
        <v>585000</v>
      </c>
    </row>
    <row r="161" customFormat="false" ht="12.75" hidden="false" customHeight="false" outlineLevel="0" collapsed="false">
      <c r="B161" s="113" t="s">
        <v>139</v>
      </c>
      <c r="C161" s="121" t="s">
        <v>133</v>
      </c>
      <c r="D161" s="47" t="s">
        <v>15</v>
      </c>
      <c r="E161" s="47" t="s">
        <v>136</v>
      </c>
      <c r="F161" s="47" t="s">
        <v>138</v>
      </c>
      <c r="G161" s="47" t="s">
        <v>15</v>
      </c>
      <c r="H161" s="48" t="s">
        <v>140</v>
      </c>
      <c r="I161" s="49" t="n">
        <v>585000</v>
      </c>
    </row>
    <row r="162" customFormat="false" ht="12.75" hidden="false" customHeight="false" outlineLevel="0" collapsed="false">
      <c r="B162" s="51" t="s">
        <v>141</v>
      </c>
      <c r="C162" s="28" t="s">
        <v>133</v>
      </c>
      <c r="D162" s="29" t="s">
        <v>33</v>
      </c>
      <c r="E162" s="47"/>
      <c r="F162" s="47"/>
      <c r="G162" s="47"/>
      <c r="H162" s="48"/>
      <c r="I162" s="31" t="n">
        <f aca="false">I163+I166+I169</f>
        <v>16277000</v>
      </c>
    </row>
    <row r="163" customFormat="false" ht="25.5" hidden="false" customHeight="false" outlineLevel="0" collapsed="false">
      <c r="B163" s="109" t="s">
        <v>142</v>
      </c>
      <c r="C163" s="34" t="s">
        <v>133</v>
      </c>
      <c r="D163" s="132" t="s">
        <v>33</v>
      </c>
      <c r="E163" s="35" t="s">
        <v>72</v>
      </c>
      <c r="F163" s="35" t="s">
        <v>111</v>
      </c>
      <c r="G163" s="36" t="s">
        <v>20</v>
      </c>
      <c r="H163" s="36"/>
      <c r="I163" s="37" t="n">
        <f aca="false">I164</f>
        <v>508000</v>
      </c>
    </row>
    <row r="164" customFormat="false" ht="92.25" hidden="false" customHeight="true" outlineLevel="0" collapsed="false">
      <c r="B164" s="38" t="s">
        <v>143</v>
      </c>
      <c r="C164" s="40" t="s">
        <v>133</v>
      </c>
      <c r="D164" s="41" t="s">
        <v>33</v>
      </c>
      <c r="E164" s="41" t="s">
        <v>72</v>
      </c>
      <c r="F164" s="41" t="s">
        <v>111</v>
      </c>
      <c r="G164" s="41" t="s">
        <v>38</v>
      </c>
      <c r="H164" s="42"/>
      <c r="I164" s="43" t="n">
        <f aca="false">I165</f>
        <v>508000</v>
      </c>
    </row>
    <row r="165" customFormat="false" ht="12.75" hidden="false" customHeight="false" outlineLevel="0" collapsed="false">
      <c r="B165" s="113" t="s">
        <v>68</v>
      </c>
      <c r="C165" s="133" t="s">
        <v>133</v>
      </c>
      <c r="D165" s="134" t="s">
        <v>33</v>
      </c>
      <c r="E165" s="47" t="s">
        <v>72</v>
      </c>
      <c r="F165" s="47" t="s">
        <v>111</v>
      </c>
      <c r="G165" s="48" t="s">
        <v>38</v>
      </c>
      <c r="H165" s="48" t="s">
        <v>69</v>
      </c>
      <c r="I165" s="49" t="n">
        <v>508000</v>
      </c>
    </row>
    <row r="166" customFormat="false" ht="12.75" hidden="false" customHeight="false" outlineLevel="0" collapsed="false">
      <c r="B166" s="109" t="s">
        <v>144</v>
      </c>
      <c r="C166" s="135" t="s">
        <v>133</v>
      </c>
      <c r="D166" s="132" t="s">
        <v>33</v>
      </c>
      <c r="E166" s="35" t="s">
        <v>145</v>
      </c>
      <c r="F166" s="35" t="s">
        <v>20</v>
      </c>
      <c r="G166" s="36" t="s">
        <v>20</v>
      </c>
      <c r="H166" s="36"/>
      <c r="I166" s="37" t="n">
        <f aca="false">I167</f>
        <v>2200000</v>
      </c>
    </row>
    <row r="167" customFormat="false" ht="12.75" hidden="false" customHeight="false" outlineLevel="0" collapsed="false">
      <c r="B167" s="38" t="s">
        <v>65</v>
      </c>
      <c r="C167" s="136" t="s">
        <v>133</v>
      </c>
      <c r="D167" s="92" t="s">
        <v>33</v>
      </c>
      <c r="E167" s="41" t="s">
        <v>145</v>
      </c>
      <c r="F167" s="41" t="s">
        <v>66</v>
      </c>
      <c r="G167" s="42" t="s">
        <v>20</v>
      </c>
      <c r="H167" s="42"/>
      <c r="I167" s="43" t="n">
        <f aca="false">I168</f>
        <v>2200000</v>
      </c>
    </row>
    <row r="168" customFormat="false" ht="12.75" hidden="false" customHeight="false" outlineLevel="0" collapsed="false">
      <c r="B168" s="113" t="s">
        <v>70</v>
      </c>
      <c r="C168" s="133" t="s">
        <v>133</v>
      </c>
      <c r="D168" s="134" t="s">
        <v>33</v>
      </c>
      <c r="E168" s="47" t="s">
        <v>145</v>
      </c>
      <c r="F168" s="47" t="s">
        <v>66</v>
      </c>
      <c r="G168" s="48" t="s">
        <v>20</v>
      </c>
      <c r="H168" s="48" t="s">
        <v>69</v>
      </c>
      <c r="I168" s="49" t="n">
        <v>2200000</v>
      </c>
    </row>
    <row r="169" customFormat="false" ht="51" hidden="false" customHeight="false" outlineLevel="0" collapsed="false">
      <c r="B169" s="54" t="s">
        <v>32</v>
      </c>
      <c r="C169" s="34" t="s">
        <v>133</v>
      </c>
      <c r="D169" s="35" t="s">
        <v>33</v>
      </c>
      <c r="E169" s="35" t="s">
        <v>31</v>
      </c>
      <c r="F169" s="35" t="s">
        <v>33</v>
      </c>
      <c r="G169" s="35" t="s">
        <v>20</v>
      </c>
      <c r="H169" s="36"/>
      <c r="I169" s="37" t="n">
        <f aca="false">I170</f>
        <v>13569000</v>
      </c>
    </row>
    <row r="170" customFormat="false" ht="40.5" hidden="false" customHeight="true" outlineLevel="0" collapsed="false">
      <c r="B170" s="137" t="s">
        <v>146</v>
      </c>
      <c r="C170" s="40" t="s">
        <v>133</v>
      </c>
      <c r="D170" s="41" t="s">
        <v>33</v>
      </c>
      <c r="E170" s="41" t="s">
        <v>31</v>
      </c>
      <c r="F170" s="41" t="s">
        <v>33</v>
      </c>
      <c r="G170" s="41" t="s">
        <v>17</v>
      </c>
      <c r="H170" s="42"/>
      <c r="I170" s="43" t="n">
        <f aca="false">I171</f>
        <v>13569000</v>
      </c>
    </row>
    <row r="171" customFormat="false" ht="12.75" hidden="false" customHeight="false" outlineLevel="0" collapsed="false">
      <c r="B171" s="122" t="s">
        <v>147</v>
      </c>
      <c r="C171" s="46" t="s">
        <v>133</v>
      </c>
      <c r="D171" s="47" t="s">
        <v>33</v>
      </c>
      <c r="E171" s="47" t="s">
        <v>31</v>
      </c>
      <c r="F171" s="47" t="s">
        <v>33</v>
      </c>
      <c r="G171" s="47" t="s">
        <v>17</v>
      </c>
      <c r="H171" s="48" t="s">
        <v>69</v>
      </c>
      <c r="I171" s="49" t="n">
        <v>13569000</v>
      </c>
    </row>
    <row r="172" customFormat="false" ht="16.5" hidden="false" customHeight="true" outlineLevel="0" collapsed="false">
      <c r="B172" s="51" t="s">
        <v>148</v>
      </c>
      <c r="C172" s="28" t="s">
        <v>133</v>
      </c>
      <c r="D172" s="29" t="s">
        <v>17</v>
      </c>
      <c r="E172" s="47"/>
      <c r="F172" s="47"/>
      <c r="G172" s="47"/>
      <c r="H172" s="48"/>
      <c r="I172" s="31" t="n">
        <f aca="false">I173+I180</f>
        <v>1374000</v>
      </c>
    </row>
    <row r="173" customFormat="false" ht="14.25" hidden="false" customHeight="true" outlineLevel="0" collapsed="false">
      <c r="B173" s="138" t="s">
        <v>71</v>
      </c>
      <c r="C173" s="139" t="s">
        <v>133</v>
      </c>
      <c r="D173" s="140" t="s">
        <v>17</v>
      </c>
      <c r="E173" s="140" t="s">
        <v>72</v>
      </c>
      <c r="F173" s="140" t="s">
        <v>20</v>
      </c>
      <c r="G173" s="140" t="s">
        <v>20</v>
      </c>
      <c r="H173" s="141"/>
      <c r="I173" s="37" t="n">
        <f aca="false">I174+I176+I178</f>
        <v>1284000</v>
      </c>
    </row>
    <row r="174" customFormat="false" ht="16.5" hidden="false" customHeight="true" outlineLevel="0" collapsed="false">
      <c r="B174" s="38" t="s">
        <v>149</v>
      </c>
      <c r="C174" s="142" t="s">
        <v>133</v>
      </c>
      <c r="D174" s="143" t="s">
        <v>17</v>
      </c>
      <c r="E174" s="143" t="s">
        <v>72</v>
      </c>
      <c r="F174" s="144" t="s">
        <v>20</v>
      </c>
      <c r="G174" s="144" t="s">
        <v>15</v>
      </c>
      <c r="H174" s="145"/>
      <c r="I174" s="43" t="n">
        <f aca="false">I175</f>
        <v>186000</v>
      </c>
    </row>
    <row r="175" customFormat="false" ht="14.25" hidden="false" customHeight="true" outlineLevel="0" collapsed="false">
      <c r="B175" s="113" t="s">
        <v>139</v>
      </c>
      <c r="C175" s="46" t="s">
        <v>133</v>
      </c>
      <c r="D175" s="47" t="s">
        <v>17</v>
      </c>
      <c r="E175" s="47" t="s">
        <v>72</v>
      </c>
      <c r="F175" s="47" t="s">
        <v>20</v>
      </c>
      <c r="G175" s="47" t="s">
        <v>15</v>
      </c>
      <c r="H175" s="48" t="s">
        <v>140</v>
      </c>
      <c r="I175" s="146" t="n">
        <v>186000</v>
      </c>
    </row>
    <row r="176" customFormat="false" ht="28.5" hidden="false" customHeight="true" outlineLevel="0" collapsed="false">
      <c r="B176" s="147" t="s">
        <v>150</v>
      </c>
      <c r="C176" s="148" t="s">
        <v>133</v>
      </c>
      <c r="D176" s="149" t="s">
        <v>17</v>
      </c>
      <c r="E176" s="149" t="s">
        <v>72</v>
      </c>
      <c r="F176" s="149" t="s">
        <v>151</v>
      </c>
      <c r="G176" s="149" t="s">
        <v>20</v>
      </c>
      <c r="H176" s="150"/>
      <c r="I176" s="151" t="n">
        <f aca="false">I177</f>
        <v>846000</v>
      </c>
    </row>
    <row r="177" customFormat="false" ht="16.5" hidden="false" customHeight="true" outlineLevel="0" collapsed="false">
      <c r="B177" s="44" t="s">
        <v>23</v>
      </c>
      <c r="C177" s="152" t="s">
        <v>133</v>
      </c>
      <c r="D177" s="153" t="s">
        <v>17</v>
      </c>
      <c r="E177" s="153" t="s">
        <v>72</v>
      </c>
      <c r="F177" s="153" t="s">
        <v>151</v>
      </c>
      <c r="G177" s="153" t="s">
        <v>20</v>
      </c>
      <c r="H177" s="154" t="s">
        <v>140</v>
      </c>
      <c r="I177" s="155" t="n">
        <v>846000</v>
      </c>
    </row>
    <row r="178" customFormat="false" ht="12.75" hidden="false" customHeight="false" outlineLevel="0" collapsed="false">
      <c r="B178" s="38" t="s">
        <v>73</v>
      </c>
      <c r="C178" s="40" t="s">
        <v>133</v>
      </c>
      <c r="D178" s="41" t="s">
        <v>17</v>
      </c>
      <c r="E178" s="41" t="s">
        <v>72</v>
      </c>
      <c r="F178" s="41" t="s">
        <v>74</v>
      </c>
      <c r="G178" s="41" t="s">
        <v>17</v>
      </c>
      <c r="H178" s="42"/>
      <c r="I178" s="43" t="n">
        <f aca="false">I179</f>
        <v>252000</v>
      </c>
    </row>
    <row r="179" customFormat="false" ht="12.75" hidden="false" customHeight="false" outlineLevel="0" collapsed="false">
      <c r="B179" s="113" t="s">
        <v>152</v>
      </c>
      <c r="C179" s="46" t="s">
        <v>133</v>
      </c>
      <c r="D179" s="47" t="s">
        <v>17</v>
      </c>
      <c r="E179" s="47" t="s">
        <v>72</v>
      </c>
      <c r="F179" s="47" t="s">
        <v>74</v>
      </c>
      <c r="G179" s="47" t="s">
        <v>17</v>
      </c>
      <c r="H179" s="48" t="s">
        <v>140</v>
      </c>
      <c r="I179" s="116" t="n">
        <v>252000</v>
      </c>
    </row>
    <row r="180" customFormat="false" ht="51" hidden="false" customHeight="false" outlineLevel="0" collapsed="false">
      <c r="B180" s="54" t="s">
        <v>32</v>
      </c>
      <c r="C180" s="34" t="s">
        <v>133</v>
      </c>
      <c r="D180" s="35" t="s">
        <v>17</v>
      </c>
      <c r="E180" s="35" t="s">
        <v>31</v>
      </c>
      <c r="F180" s="35" t="s">
        <v>33</v>
      </c>
      <c r="G180" s="35" t="s">
        <v>20</v>
      </c>
      <c r="H180" s="36"/>
      <c r="I180" s="37" t="n">
        <f aca="false">I181</f>
        <v>90000</v>
      </c>
    </row>
    <row r="181" customFormat="false" ht="26.25" hidden="false" customHeight="true" outlineLevel="0" collapsed="false">
      <c r="B181" s="38" t="s">
        <v>124</v>
      </c>
      <c r="C181" s="40" t="s">
        <v>133</v>
      </c>
      <c r="D181" s="41" t="s">
        <v>17</v>
      </c>
      <c r="E181" s="41" t="s">
        <v>31</v>
      </c>
      <c r="F181" s="41" t="s">
        <v>33</v>
      </c>
      <c r="G181" s="41" t="s">
        <v>61</v>
      </c>
      <c r="H181" s="42"/>
      <c r="I181" s="43" t="n">
        <f aca="false">I182</f>
        <v>90000</v>
      </c>
    </row>
    <row r="182" customFormat="false" ht="12.75" hidden="false" customHeight="false" outlineLevel="0" collapsed="false">
      <c r="B182" s="113" t="s">
        <v>139</v>
      </c>
      <c r="C182" s="121" t="s">
        <v>133</v>
      </c>
      <c r="D182" s="47" t="s">
        <v>17</v>
      </c>
      <c r="E182" s="47" t="s">
        <v>31</v>
      </c>
      <c r="F182" s="47" t="s">
        <v>33</v>
      </c>
      <c r="G182" s="47" t="s">
        <v>61</v>
      </c>
      <c r="H182" s="48" t="s">
        <v>140</v>
      </c>
      <c r="I182" s="49" t="n">
        <v>90000</v>
      </c>
    </row>
    <row r="183" customFormat="false" ht="12.75" hidden="false" customHeight="false" outlineLevel="0" collapsed="false">
      <c r="B183" s="51" t="s">
        <v>153</v>
      </c>
      <c r="C183" s="28" t="s">
        <v>133</v>
      </c>
      <c r="D183" s="29" t="s">
        <v>22</v>
      </c>
      <c r="E183" s="106"/>
      <c r="F183" s="106"/>
      <c r="G183" s="106"/>
      <c r="H183" s="156"/>
      <c r="I183" s="31" t="n">
        <f aca="false">I184+I191</f>
        <v>14748000</v>
      </c>
    </row>
    <row r="184" customFormat="false" ht="53.25" hidden="false" customHeight="true" outlineLevel="0" collapsed="false">
      <c r="B184" s="109" t="s">
        <v>154</v>
      </c>
      <c r="C184" s="117" t="s">
        <v>133</v>
      </c>
      <c r="D184" s="118" t="s">
        <v>22</v>
      </c>
      <c r="E184" s="35" t="s">
        <v>84</v>
      </c>
      <c r="F184" s="35" t="s">
        <v>155</v>
      </c>
      <c r="G184" s="35" t="s">
        <v>133</v>
      </c>
      <c r="H184" s="119"/>
      <c r="I184" s="37" t="n">
        <f aca="false">I185+I187+I189</f>
        <v>10187000</v>
      </c>
    </row>
    <row r="185" customFormat="false" ht="12.75" hidden="false" customHeight="false" outlineLevel="0" collapsed="false">
      <c r="B185" s="38" t="s">
        <v>156</v>
      </c>
      <c r="C185" s="111" t="s">
        <v>133</v>
      </c>
      <c r="D185" s="93" t="s">
        <v>22</v>
      </c>
      <c r="E185" s="41" t="s">
        <v>84</v>
      </c>
      <c r="F185" s="41" t="s">
        <v>155</v>
      </c>
      <c r="G185" s="41" t="s">
        <v>26</v>
      </c>
      <c r="H185" s="112"/>
      <c r="I185" s="43" t="n">
        <f aca="false">I186</f>
        <v>610000</v>
      </c>
    </row>
    <row r="186" customFormat="false" ht="12.75" hidden="false" customHeight="false" outlineLevel="0" collapsed="false">
      <c r="B186" s="113" t="s">
        <v>139</v>
      </c>
      <c r="C186" s="114" t="s">
        <v>133</v>
      </c>
      <c r="D186" s="78" t="s">
        <v>22</v>
      </c>
      <c r="E186" s="47" t="s">
        <v>84</v>
      </c>
      <c r="F186" s="47" t="s">
        <v>155</v>
      </c>
      <c r="G186" s="47" t="s">
        <v>26</v>
      </c>
      <c r="H186" s="115" t="s">
        <v>140</v>
      </c>
      <c r="I186" s="49" t="n">
        <v>610000</v>
      </c>
    </row>
    <row r="187" customFormat="false" ht="12.75" hidden="false" customHeight="false" outlineLevel="0" collapsed="false">
      <c r="B187" s="38" t="s">
        <v>157</v>
      </c>
      <c r="C187" s="111" t="s">
        <v>133</v>
      </c>
      <c r="D187" s="93" t="s">
        <v>22</v>
      </c>
      <c r="E187" s="41" t="s">
        <v>84</v>
      </c>
      <c r="F187" s="41" t="s">
        <v>155</v>
      </c>
      <c r="G187" s="41" t="s">
        <v>42</v>
      </c>
      <c r="H187" s="112"/>
      <c r="I187" s="43" t="n">
        <f aca="false">I188</f>
        <v>418000</v>
      </c>
    </row>
    <row r="188" customFormat="false" ht="12.75" hidden="false" customHeight="false" outlineLevel="0" collapsed="false">
      <c r="B188" s="113" t="s">
        <v>139</v>
      </c>
      <c r="C188" s="114" t="s">
        <v>133</v>
      </c>
      <c r="D188" s="78" t="s">
        <v>22</v>
      </c>
      <c r="E188" s="47" t="s">
        <v>84</v>
      </c>
      <c r="F188" s="47" t="s">
        <v>155</v>
      </c>
      <c r="G188" s="47" t="s">
        <v>42</v>
      </c>
      <c r="H188" s="115" t="s">
        <v>140</v>
      </c>
      <c r="I188" s="49" t="n">
        <v>418000</v>
      </c>
    </row>
    <row r="189" customFormat="false" ht="12.75" hidden="false" customHeight="false" outlineLevel="0" collapsed="false">
      <c r="B189" s="38" t="s">
        <v>158</v>
      </c>
      <c r="C189" s="111" t="s">
        <v>133</v>
      </c>
      <c r="D189" s="93" t="s">
        <v>22</v>
      </c>
      <c r="E189" s="41" t="s">
        <v>84</v>
      </c>
      <c r="F189" s="41" t="s">
        <v>155</v>
      </c>
      <c r="G189" s="41" t="s">
        <v>155</v>
      </c>
      <c r="H189" s="112"/>
      <c r="I189" s="43" t="n">
        <f aca="false">I190</f>
        <v>9159000</v>
      </c>
    </row>
    <row r="190" customFormat="false" ht="12.75" hidden="false" customHeight="false" outlineLevel="0" collapsed="false">
      <c r="B190" s="113" t="s">
        <v>139</v>
      </c>
      <c r="C190" s="157" t="s">
        <v>133</v>
      </c>
      <c r="D190" s="158" t="s">
        <v>22</v>
      </c>
      <c r="E190" s="158" t="s">
        <v>84</v>
      </c>
      <c r="F190" s="159" t="s">
        <v>155</v>
      </c>
      <c r="G190" s="159" t="s">
        <v>155</v>
      </c>
      <c r="H190" s="160" t="s">
        <v>140</v>
      </c>
      <c r="I190" s="49" t="n">
        <v>9159000</v>
      </c>
    </row>
    <row r="191" customFormat="false" ht="12.75" hidden="false" customHeight="false" outlineLevel="0" collapsed="false">
      <c r="B191" s="109" t="s">
        <v>83</v>
      </c>
      <c r="C191" s="117" t="s">
        <v>133</v>
      </c>
      <c r="D191" s="118" t="s">
        <v>22</v>
      </c>
      <c r="E191" s="35" t="s">
        <v>31</v>
      </c>
      <c r="F191" s="35" t="s">
        <v>33</v>
      </c>
      <c r="G191" s="35" t="s">
        <v>20</v>
      </c>
      <c r="H191" s="119"/>
      <c r="I191" s="37" t="n">
        <f aca="false">I196+I192</f>
        <v>4561000</v>
      </c>
    </row>
    <row r="192" customFormat="false" ht="38.25" hidden="false" customHeight="false" outlineLevel="0" collapsed="false">
      <c r="B192" s="38" t="s">
        <v>159</v>
      </c>
      <c r="C192" s="111" t="s">
        <v>133</v>
      </c>
      <c r="D192" s="93" t="s">
        <v>22</v>
      </c>
      <c r="E192" s="41" t="s">
        <v>31</v>
      </c>
      <c r="F192" s="41" t="s">
        <v>33</v>
      </c>
      <c r="G192" s="41" t="s">
        <v>33</v>
      </c>
      <c r="H192" s="112"/>
      <c r="I192" s="43" t="n">
        <f aca="false">I193</f>
        <v>2204000</v>
      </c>
    </row>
    <row r="193" customFormat="false" ht="12.75" hidden="false" customHeight="false" outlineLevel="0" collapsed="false">
      <c r="B193" s="113" t="s">
        <v>139</v>
      </c>
      <c r="C193" s="157" t="s">
        <v>133</v>
      </c>
      <c r="D193" s="158" t="s">
        <v>22</v>
      </c>
      <c r="E193" s="158" t="s">
        <v>31</v>
      </c>
      <c r="F193" s="159" t="s">
        <v>33</v>
      </c>
      <c r="G193" s="159" t="s">
        <v>33</v>
      </c>
      <c r="H193" s="160" t="s">
        <v>140</v>
      </c>
      <c r="I193" s="49" t="n">
        <f aca="false">I194+I195</f>
        <v>2204000</v>
      </c>
    </row>
    <row r="194" customFormat="false" ht="12.75" hidden="false" customHeight="false" outlineLevel="0" collapsed="false">
      <c r="B194" s="113" t="s">
        <v>160</v>
      </c>
      <c r="C194" s="157" t="s">
        <v>133</v>
      </c>
      <c r="D194" s="158" t="s">
        <v>22</v>
      </c>
      <c r="E194" s="158" t="s">
        <v>31</v>
      </c>
      <c r="F194" s="159" t="s">
        <v>33</v>
      </c>
      <c r="G194" s="159" t="s">
        <v>33</v>
      </c>
      <c r="H194" s="160" t="s">
        <v>140</v>
      </c>
      <c r="I194" s="49" t="n">
        <v>1308000</v>
      </c>
    </row>
    <row r="195" customFormat="false" ht="12.75" hidden="false" customHeight="false" outlineLevel="0" collapsed="false">
      <c r="B195" s="161" t="s">
        <v>161</v>
      </c>
      <c r="C195" s="162" t="s">
        <v>133</v>
      </c>
      <c r="D195" s="158" t="s">
        <v>22</v>
      </c>
      <c r="E195" s="158" t="s">
        <v>31</v>
      </c>
      <c r="F195" s="159" t="s">
        <v>33</v>
      </c>
      <c r="G195" s="159" t="s">
        <v>33</v>
      </c>
      <c r="H195" s="160" t="s">
        <v>140</v>
      </c>
      <c r="I195" s="49" t="n">
        <v>896000</v>
      </c>
    </row>
    <row r="196" customFormat="false" ht="38.25" hidden="false" customHeight="false" outlineLevel="0" collapsed="false">
      <c r="B196" s="38" t="s">
        <v>162</v>
      </c>
      <c r="C196" s="111" t="s">
        <v>133</v>
      </c>
      <c r="D196" s="93" t="s">
        <v>22</v>
      </c>
      <c r="E196" s="41" t="s">
        <v>31</v>
      </c>
      <c r="F196" s="41" t="s">
        <v>33</v>
      </c>
      <c r="G196" s="41" t="s">
        <v>133</v>
      </c>
      <c r="H196" s="112"/>
      <c r="I196" s="43" t="n">
        <f aca="false">I197</f>
        <v>2357000</v>
      </c>
    </row>
    <row r="197" customFormat="false" ht="12.75" hidden="false" customHeight="false" outlineLevel="0" collapsed="false">
      <c r="B197" s="113" t="s">
        <v>139</v>
      </c>
      <c r="C197" s="114" t="s">
        <v>133</v>
      </c>
      <c r="D197" s="78" t="s">
        <v>22</v>
      </c>
      <c r="E197" s="47" t="s">
        <v>31</v>
      </c>
      <c r="F197" s="47" t="s">
        <v>33</v>
      </c>
      <c r="G197" s="47" t="s">
        <v>133</v>
      </c>
      <c r="H197" s="115" t="s">
        <v>140</v>
      </c>
      <c r="I197" s="49" t="n">
        <v>2357000</v>
      </c>
    </row>
    <row r="198" customFormat="false" ht="12.75" hidden="false" customHeight="false" outlineLevel="0" collapsed="false">
      <c r="B198" s="163" t="s">
        <v>163</v>
      </c>
      <c r="C198" s="164" t="s">
        <v>26</v>
      </c>
      <c r="D198" s="83"/>
      <c r="E198" s="83"/>
      <c r="F198" s="83"/>
      <c r="G198" s="83"/>
      <c r="H198" s="85"/>
      <c r="I198" s="131" t="n">
        <f aca="false">I199+I205</f>
        <v>7652000</v>
      </c>
    </row>
    <row r="199" customFormat="false" ht="12.75" hidden="false" customHeight="false" outlineLevel="0" collapsed="false">
      <c r="B199" s="165" t="s">
        <v>164</v>
      </c>
      <c r="C199" s="166" t="s">
        <v>26</v>
      </c>
      <c r="D199" s="167" t="s">
        <v>15</v>
      </c>
      <c r="E199" s="168"/>
      <c r="F199" s="169"/>
      <c r="G199" s="169"/>
      <c r="H199" s="170"/>
      <c r="I199" s="31" t="n">
        <f aca="false">I200</f>
        <v>7182000</v>
      </c>
    </row>
    <row r="200" customFormat="false" ht="12.75" hidden="false" customHeight="false" outlineLevel="0" collapsed="false">
      <c r="B200" s="130" t="s">
        <v>165</v>
      </c>
      <c r="C200" s="171" t="s">
        <v>26</v>
      </c>
      <c r="D200" s="172" t="s">
        <v>15</v>
      </c>
      <c r="E200" s="173" t="s">
        <v>166</v>
      </c>
      <c r="F200" s="172" t="s">
        <v>20</v>
      </c>
      <c r="G200" s="174" t="s">
        <v>20</v>
      </c>
      <c r="H200" s="175"/>
      <c r="I200" s="37" t="n">
        <f aca="false">I201+I203</f>
        <v>7182000</v>
      </c>
    </row>
    <row r="201" customFormat="false" ht="12.75" hidden="false" customHeight="false" outlineLevel="0" collapsed="false">
      <c r="B201" s="176" t="s">
        <v>167</v>
      </c>
      <c r="C201" s="177" t="s">
        <v>26</v>
      </c>
      <c r="D201" s="178" t="s">
        <v>15</v>
      </c>
      <c r="E201" s="179" t="s">
        <v>166</v>
      </c>
      <c r="F201" s="178" t="s">
        <v>15</v>
      </c>
      <c r="G201" s="180" t="s">
        <v>168</v>
      </c>
      <c r="H201" s="181"/>
      <c r="I201" s="43" t="n">
        <f aca="false">I202+I209</f>
        <v>1800000</v>
      </c>
    </row>
    <row r="202" customFormat="false" ht="12.75" hidden="false" customHeight="false" outlineLevel="0" collapsed="false">
      <c r="B202" s="182" t="s">
        <v>169</v>
      </c>
      <c r="C202" s="183" t="s">
        <v>26</v>
      </c>
      <c r="D202" s="184" t="s">
        <v>15</v>
      </c>
      <c r="E202" s="185" t="s">
        <v>166</v>
      </c>
      <c r="F202" s="186" t="s">
        <v>15</v>
      </c>
      <c r="G202" s="186" t="s">
        <v>168</v>
      </c>
      <c r="H202" s="187" t="s">
        <v>170</v>
      </c>
      <c r="I202" s="188" t="n">
        <v>1800000</v>
      </c>
    </row>
    <row r="203" customFormat="false" ht="25.5" hidden="false" customHeight="false" outlineLevel="0" collapsed="false">
      <c r="B203" s="189" t="s">
        <v>171</v>
      </c>
      <c r="C203" s="177" t="s">
        <v>26</v>
      </c>
      <c r="D203" s="178" t="s">
        <v>15</v>
      </c>
      <c r="E203" s="179" t="s">
        <v>166</v>
      </c>
      <c r="F203" s="178" t="s">
        <v>15</v>
      </c>
      <c r="G203" s="180" t="s">
        <v>172</v>
      </c>
      <c r="H203" s="181"/>
      <c r="I203" s="43" t="n">
        <f aca="false">I204+I209</f>
        <v>5382000</v>
      </c>
    </row>
    <row r="204" customFormat="false" ht="12.75" hidden="false" customHeight="false" outlineLevel="0" collapsed="false">
      <c r="B204" s="190" t="s">
        <v>169</v>
      </c>
      <c r="C204" s="191" t="s">
        <v>26</v>
      </c>
      <c r="D204" s="192" t="s">
        <v>15</v>
      </c>
      <c r="E204" s="193" t="s">
        <v>166</v>
      </c>
      <c r="F204" s="194" t="s">
        <v>15</v>
      </c>
      <c r="G204" s="194" t="s">
        <v>172</v>
      </c>
      <c r="H204" s="193" t="s">
        <v>170</v>
      </c>
      <c r="I204" s="188" t="n">
        <v>5382000</v>
      </c>
    </row>
    <row r="205" customFormat="false" ht="12.75" hidden="false" customHeight="false" outlineLevel="0" collapsed="false">
      <c r="B205" s="195" t="s">
        <v>173</v>
      </c>
      <c r="C205" s="28" t="s">
        <v>26</v>
      </c>
      <c r="D205" s="196" t="s">
        <v>22</v>
      </c>
      <c r="E205" s="197"/>
      <c r="F205" s="198"/>
      <c r="G205" s="198"/>
      <c r="H205" s="197"/>
      <c r="I205" s="31" t="n">
        <f aca="false">I206</f>
        <v>470000</v>
      </c>
    </row>
    <row r="206" customFormat="false" ht="15.75" hidden="false" customHeight="true" outlineLevel="0" collapsed="false">
      <c r="B206" s="57" t="s">
        <v>174</v>
      </c>
      <c r="C206" s="142" t="s">
        <v>26</v>
      </c>
      <c r="D206" s="199" t="s">
        <v>22</v>
      </c>
      <c r="E206" s="200" t="s">
        <v>69</v>
      </c>
      <c r="F206" s="201" t="s">
        <v>151</v>
      </c>
      <c r="G206" s="201" t="s">
        <v>20</v>
      </c>
      <c r="H206" s="202"/>
      <c r="I206" s="43" t="n">
        <f aca="false">I207</f>
        <v>470000</v>
      </c>
    </row>
    <row r="207" customFormat="false" ht="13.5" hidden="false" customHeight="false" outlineLevel="0" collapsed="false">
      <c r="B207" s="203" t="s">
        <v>173</v>
      </c>
      <c r="C207" s="46" t="s">
        <v>26</v>
      </c>
      <c r="D207" s="95" t="s">
        <v>22</v>
      </c>
      <c r="E207" s="204" t="s">
        <v>69</v>
      </c>
      <c r="F207" s="205" t="s">
        <v>151</v>
      </c>
      <c r="G207" s="205" t="s">
        <v>20</v>
      </c>
      <c r="H207" s="204" t="s">
        <v>175</v>
      </c>
      <c r="I207" s="116" t="n">
        <v>470000</v>
      </c>
    </row>
    <row r="208" customFormat="false" ht="16.5" hidden="false" customHeight="false" outlineLevel="0" collapsed="false">
      <c r="B208" s="206" t="s">
        <v>176</v>
      </c>
      <c r="C208" s="208"/>
      <c r="D208" s="209"/>
      <c r="E208" s="210"/>
      <c r="F208" s="210"/>
      <c r="G208" s="210"/>
      <c r="H208" s="211"/>
      <c r="I208" s="212" t="n">
        <f aca="false">I10+I47+I51+I60+I107+I123+I157+I198</f>
        <v>333000000</v>
      </c>
    </row>
    <row r="209" customFormat="false" ht="12.75" hidden="false" customHeight="false" outlineLevel="0" collapsed="false">
      <c r="B209" s="220"/>
      <c r="C209" s="221"/>
      <c r="D209" s="221"/>
      <c r="E209" s="222"/>
      <c r="F209" s="222"/>
      <c r="G209" s="222"/>
      <c r="H209" s="222"/>
      <c r="I209" s="223"/>
    </row>
    <row r="210" customFormat="false" ht="12.75" hidden="false" customHeight="false" outlineLevel="0" collapsed="false">
      <c r="B210" s="5" t="s">
        <v>179</v>
      </c>
      <c r="C210" s="221"/>
      <c r="D210" s="221"/>
      <c r="E210" s="5" t="s">
        <v>180</v>
      </c>
      <c r="F210" s="222"/>
      <c r="G210" s="222"/>
      <c r="H210" s="222"/>
      <c r="I210" s="224" t="n">
        <f aca="false">I12+I20+I22+I36+I40+I44+I46+I50+I55+I59+I64+I74+I78+I99+I102+I106+I111+I118+I122+I127+I132+I140+I148+I156+I161+I175+I202</f>
        <v>145088000</v>
      </c>
    </row>
    <row r="211" customFormat="false" ht="12.75" hidden="false" customHeight="false" outlineLevel="0" collapsed="false">
      <c r="B211" s="225"/>
      <c r="C211" s="221"/>
      <c r="D211" s="221"/>
      <c r="E211" s="5" t="s">
        <v>181</v>
      </c>
      <c r="F211" s="222"/>
      <c r="G211" s="222"/>
      <c r="H211" s="222"/>
      <c r="I211" s="224" t="n">
        <f aca="false">I23+I68+I70+I85+I87+I88+I91+I136+I144+I152+I165+I171+I177+I179+I182+I186+I188+I190+I193+I204+I207+I197</f>
        <v>162912000</v>
      </c>
    </row>
    <row r="212" customFormat="false" ht="12.75" hidden="false" customHeight="false" outlineLevel="0" collapsed="false">
      <c r="B212" s="226" t="n">
        <v>40116</v>
      </c>
      <c r="C212" s="221"/>
      <c r="D212" s="221"/>
      <c r="E212" s="5" t="s">
        <v>182</v>
      </c>
      <c r="F212" s="222"/>
      <c r="G212" s="222"/>
      <c r="H212" s="222"/>
      <c r="I212" s="227" t="n">
        <f aca="false">I65+I75+I79+I82+I103+I112+I128+I133+I141+I149+I168</f>
        <v>25000000</v>
      </c>
    </row>
    <row r="213" customFormat="false" ht="12.75" hidden="false" customHeight="false" outlineLevel="0" collapsed="false">
      <c r="B213" s="5"/>
      <c r="C213" s="221"/>
      <c r="D213" s="221"/>
      <c r="E213" s="5" t="s">
        <v>183</v>
      </c>
      <c r="F213" s="222"/>
      <c r="G213" s="222"/>
      <c r="H213" s="222"/>
      <c r="I213" s="227"/>
    </row>
    <row r="214" customFormat="false" ht="12.75" hidden="false" customHeight="false" outlineLevel="0" collapsed="false">
      <c r="B214" s="223"/>
      <c r="C214" s="221"/>
      <c r="D214" s="221"/>
      <c r="E214" s="5" t="s">
        <v>184</v>
      </c>
      <c r="F214" s="222"/>
      <c r="G214" s="222"/>
      <c r="H214" s="222"/>
      <c r="I214" s="227"/>
    </row>
    <row r="215" customFormat="false" ht="12.75" hidden="false" customHeight="false" outlineLevel="0" collapsed="false">
      <c r="B215" s="223"/>
      <c r="C215" s="221"/>
      <c r="D215" s="221"/>
      <c r="E215" s="222"/>
      <c r="F215" s="222"/>
      <c r="G215" s="222"/>
      <c r="H215" s="222"/>
      <c r="I215" s="227" t="n">
        <f aca="false">SUM(I210:I214)</f>
        <v>333000000</v>
      </c>
    </row>
    <row r="216" customFormat="false" ht="12.75" hidden="false" customHeight="false" outlineLevel="0" collapsed="false">
      <c r="B216" s="223"/>
      <c r="C216" s="221"/>
      <c r="D216" s="221"/>
      <c r="E216" s="222"/>
      <c r="F216" s="222"/>
      <c r="G216" s="222"/>
      <c r="H216" s="222"/>
    </row>
  </sheetData>
  <mergeCells count="7">
    <mergeCell ref="B2:I2"/>
    <mergeCell ref="B4:B9"/>
    <mergeCell ref="C4:C9"/>
    <mergeCell ref="D4:D9"/>
    <mergeCell ref="E4:G9"/>
    <mergeCell ref="H4:H9"/>
    <mergeCell ref="I4:I9"/>
  </mergeCells>
  <printOptions headings="false" gridLines="false" gridLinesSet="true" horizontalCentered="false" verticalCentered="false"/>
  <pageMargins left="0.579861111111111" right="0.529861111111111" top="0.490277777777778" bottom="0.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3"/>
  <sheetViews>
    <sheetView showFormulas="false" showGridLines="true" showRowColHeaders="true" showZeros="true" rightToLeft="false" tabSelected="false" showOutlineSymbols="true" defaultGridColor="true" view="normal" topLeftCell="A374" colorId="64" zoomScale="100" zoomScaleNormal="100" zoomScalePageLayoutView="100" workbookViewId="0">
      <selection pane="topLeft" activeCell="B389" activeCellId="0" sqref="B3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2.71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5.28"/>
    <col collapsed="false" customWidth="true" hidden="false" outlineLevel="0" max="6" min="6" style="0" width="5.99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0" width="19.41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I1" s="5"/>
    </row>
    <row r="2" customFormat="false" ht="12.75" hidden="false" customHeight="true" outlineLevel="0" collapsed="false">
      <c r="B2" s="2" t="s">
        <v>185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B3" s="3"/>
      <c r="C3" s="4"/>
      <c r="D3" s="4"/>
      <c r="E3" s="4"/>
      <c r="F3" s="4"/>
      <c r="G3" s="4"/>
      <c r="H3" s="4"/>
      <c r="I3" s="214" t="s">
        <v>4</v>
      </c>
    </row>
    <row r="4" customFormat="false" ht="12.75" hidden="false" customHeight="true" outlineLevel="0" collapsed="false">
      <c r="B4" s="215" t="s">
        <v>5</v>
      </c>
      <c r="C4" s="216" t="s">
        <v>7</v>
      </c>
      <c r="D4" s="9" t="s">
        <v>8</v>
      </c>
      <c r="E4" s="9" t="s">
        <v>9</v>
      </c>
      <c r="F4" s="9"/>
      <c r="G4" s="9"/>
      <c r="H4" s="11" t="s">
        <v>10</v>
      </c>
      <c r="I4" s="217" t="s">
        <v>11</v>
      </c>
    </row>
    <row r="5" customFormat="false" ht="12.75" hidden="false" customHeight="false" outlineLevel="0" collapsed="false">
      <c r="B5" s="215"/>
      <c r="C5" s="216"/>
      <c r="D5" s="9"/>
      <c r="E5" s="9"/>
      <c r="F5" s="9"/>
      <c r="G5" s="9"/>
      <c r="H5" s="11"/>
      <c r="I5" s="217"/>
    </row>
    <row r="6" customFormat="false" ht="12.75" hidden="false" customHeight="false" outlineLevel="0" collapsed="false">
      <c r="B6" s="215"/>
      <c r="C6" s="216"/>
      <c r="D6" s="9"/>
      <c r="E6" s="9"/>
      <c r="F6" s="9"/>
      <c r="G6" s="9"/>
      <c r="H6" s="11"/>
      <c r="I6" s="217"/>
    </row>
    <row r="7" customFormat="false" ht="12.75" hidden="false" customHeight="false" outlineLevel="0" collapsed="false">
      <c r="B7" s="215"/>
      <c r="C7" s="216"/>
      <c r="D7" s="9"/>
      <c r="E7" s="9"/>
      <c r="F7" s="9"/>
      <c r="G7" s="9"/>
      <c r="H7" s="11"/>
      <c r="I7" s="217"/>
    </row>
    <row r="8" customFormat="false" ht="12.75" hidden="false" customHeight="false" outlineLevel="0" collapsed="false">
      <c r="B8" s="215"/>
      <c r="C8" s="216"/>
      <c r="D8" s="9"/>
      <c r="E8" s="9"/>
      <c r="F8" s="9"/>
      <c r="G8" s="9"/>
      <c r="H8" s="11"/>
      <c r="I8" s="217"/>
    </row>
    <row r="9" customFormat="false" ht="13.5" hidden="false" customHeight="false" outlineLevel="0" collapsed="false">
      <c r="B9" s="215"/>
      <c r="C9" s="216"/>
      <c r="D9" s="9"/>
      <c r="E9" s="9"/>
      <c r="F9" s="9"/>
      <c r="G9" s="9"/>
      <c r="H9" s="11"/>
      <c r="I9" s="217"/>
    </row>
    <row r="10" customFormat="false" ht="15.75" hidden="false" customHeight="false" outlineLevel="0" collapsed="false">
      <c r="B10" s="20" t="s">
        <v>14</v>
      </c>
      <c r="C10" s="22" t="s">
        <v>15</v>
      </c>
      <c r="D10" s="23"/>
      <c r="E10" s="23"/>
      <c r="F10" s="23"/>
      <c r="G10" s="23"/>
      <c r="H10" s="24"/>
      <c r="I10" s="25" t="n">
        <f aca="false">I11+I17+I39+I43+I51+I55+I59</f>
        <v>21115000</v>
      </c>
    </row>
    <row r="11" customFormat="false" ht="27.75" hidden="false" customHeight="true" outlineLevel="0" collapsed="false">
      <c r="B11" s="26" t="s">
        <v>16</v>
      </c>
      <c r="C11" s="28" t="s">
        <v>15</v>
      </c>
      <c r="D11" s="29" t="s">
        <v>17</v>
      </c>
      <c r="E11" s="29"/>
      <c r="F11" s="29"/>
      <c r="G11" s="29"/>
      <c r="H11" s="30"/>
      <c r="I11" s="31" t="n">
        <f aca="false">I12</f>
        <v>197000</v>
      </c>
    </row>
    <row r="12" customFormat="false" ht="39" hidden="false" customHeight="true" outlineLevel="0" collapsed="false">
      <c r="B12" s="32" t="s">
        <v>18</v>
      </c>
      <c r="C12" s="34" t="s">
        <v>15</v>
      </c>
      <c r="D12" s="35" t="s">
        <v>17</v>
      </c>
      <c r="E12" s="35" t="s">
        <v>19</v>
      </c>
      <c r="F12" s="35" t="s">
        <v>20</v>
      </c>
      <c r="G12" s="35" t="s">
        <v>20</v>
      </c>
      <c r="H12" s="36"/>
      <c r="I12" s="37" t="n">
        <f aca="false">I15+I13</f>
        <v>197000</v>
      </c>
    </row>
    <row r="13" customFormat="false" ht="13.5" hidden="false" customHeight="true" outlineLevel="0" collapsed="false">
      <c r="B13" s="38" t="s">
        <v>21</v>
      </c>
      <c r="C13" s="40" t="s">
        <v>15</v>
      </c>
      <c r="D13" s="41" t="s">
        <v>17</v>
      </c>
      <c r="E13" s="41" t="s">
        <v>19</v>
      </c>
      <c r="F13" s="41" t="s">
        <v>22</v>
      </c>
      <c r="G13" s="41" t="s">
        <v>20</v>
      </c>
      <c r="H13" s="42"/>
      <c r="I13" s="43" t="n">
        <f aca="false">SUM(I14:I14)</f>
        <v>45000</v>
      </c>
    </row>
    <row r="14" customFormat="false" ht="18" hidden="false" customHeight="true" outlineLevel="0" collapsed="false">
      <c r="B14" s="44" t="s">
        <v>23</v>
      </c>
      <c r="C14" s="46" t="s">
        <v>15</v>
      </c>
      <c r="D14" s="47" t="s">
        <v>17</v>
      </c>
      <c r="E14" s="47" t="s">
        <v>19</v>
      </c>
      <c r="F14" s="47" t="s">
        <v>22</v>
      </c>
      <c r="G14" s="47" t="s">
        <v>20</v>
      </c>
      <c r="H14" s="48" t="s">
        <v>24</v>
      </c>
      <c r="I14" s="49" t="n">
        <v>45000</v>
      </c>
    </row>
    <row r="15" customFormat="false" ht="14.25" hidden="false" customHeight="true" outlineLevel="0" collapsed="false">
      <c r="B15" s="50" t="s">
        <v>25</v>
      </c>
      <c r="C15" s="40" t="s">
        <v>15</v>
      </c>
      <c r="D15" s="41" t="s">
        <v>17</v>
      </c>
      <c r="E15" s="41" t="s">
        <v>19</v>
      </c>
      <c r="F15" s="41" t="s">
        <v>26</v>
      </c>
      <c r="G15" s="41" t="s">
        <v>20</v>
      </c>
      <c r="H15" s="42"/>
      <c r="I15" s="43" t="n">
        <f aca="false">I16</f>
        <v>152000</v>
      </c>
    </row>
    <row r="16" customFormat="false" ht="14.25" hidden="false" customHeight="true" outlineLevel="0" collapsed="false">
      <c r="B16" s="44" t="s">
        <v>23</v>
      </c>
      <c r="C16" s="46" t="s">
        <v>15</v>
      </c>
      <c r="D16" s="47" t="s">
        <v>17</v>
      </c>
      <c r="E16" s="47" t="s">
        <v>19</v>
      </c>
      <c r="F16" s="47" t="s">
        <v>26</v>
      </c>
      <c r="G16" s="47" t="s">
        <v>20</v>
      </c>
      <c r="H16" s="48" t="s">
        <v>24</v>
      </c>
      <c r="I16" s="49" t="n">
        <v>152000</v>
      </c>
    </row>
    <row r="17" customFormat="false" ht="29.25" hidden="false" customHeight="true" outlineLevel="0" collapsed="false">
      <c r="B17" s="51" t="s">
        <v>27</v>
      </c>
      <c r="C17" s="28" t="s">
        <v>15</v>
      </c>
      <c r="D17" s="29" t="s">
        <v>22</v>
      </c>
      <c r="E17" s="29"/>
      <c r="F17" s="29"/>
      <c r="G17" s="29"/>
      <c r="H17" s="30"/>
      <c r="I17" s="31" t="n">
        <f aca="false">I18+I23+I29</f>
        <v>13584000</v>
      </c>
    </row>
    <row r="18" customFormat="false" ht="24.75" hidden="false" customHeight="true" outlineLevel="0" collapsed="false">
      <c r="B18" s="52" t="s">
        <v>18</v>
      </c>
      <c r="C18" s="34" t="s">
        <v>15</v>
      </c>
      <c r="D18" s="35" t="s">
        <v>22</v>
      </c>
      <c r="E18" s="35" t="s">
        <v>19</v>
      </c>
      <c r="F18" s="35" t="s">
        <v>20</v>
      </c>
      <c r="G18" s="35" t="s">
        <v>20</v>
      </c>
      <c r="H18" s="36"/>
      <c r="I18" s="37" t="n">
        <f aca="false">I19+I21</f>
        <v>13584000</v>
      </c>
    </row>
    <row r="19" customFormat="false" ht="16.5" hidden="false" customHeight="true" outlineLevel="0" collapsed="false">
      <c r="B19" s="38" t="s">
        <v>21</v>
      </c>
      <c r="C19" s="40" t="s">
        <v>15</v>
      </c>
      <c r="D19" s="41" t="s">
        <v>22</v>
      </c>
      <c r="E19" s="41" t="s">
        <v>19</v>
      </c>
      <c r="F19" s="41" t="s">
        <v>22</v>
      </c>
      <c r="G19" s="41" t="s">
        <v>20</v>
      </c>
      <c r="H19" s="42"/>
      <c r="I19" s="43" t="n">
        <f aca="false">SUM(I20:I20)</f>
        <v>12305000</v>
      </c>
    </row>
    <row r="20" customFormat="false" ht="15.75" hidden="false" customHeight="true" outlineLevel="0" collapsed="false">
      <c r="B20" s="44" t="s">
        <v>23</v>
      </c>
      <c r="C20" s="46" t="s">
        <v>15</v>
      </c>
      <c r="D20" s="47" t="s">
        <v>22</v>
      </c>
      <c r="E20" s="47" t="s">
        <v>19</v>
      </c>
      <c r="F20" s="47" t="s">
        <v>22</v>
      </c>
      <c r="G20" s="47" t="s">
        <v>20</v>
      </c>
      <c r="H20" s="48" t="s">
        <v>24</v>
      </c>
      <c r="I20" s="49" t="n">
        <v>12305000</v>
      </c>
    </row>
    <row r="21" customFormat="false" ht="16.5" hidden="false" customHeight="true" outlineLevel="0" collapsed="false">
      <c r="B21" s="38" t="s">
        <v>28</v>
      </c>
      <c r="C21" s="40" t="s">
        <v>15</v>
      </c>
      <c r="D21" s="41" t="s">
        <v>22</v>
      </c>
      <c r="E21" s="41" t="s">
        <v>19</v>
      </c>
      <c r="F21" s="41" t="s">
        <v>29</v>
      </c>
      <c r="G21" s="41" t="s">
        <v>20</v>
      </c>
      <c r="H21" s="42"/>
      <c r="I21" s="43" t="n">
        <f aca="false">I22</f>
        <v>1279000</v>
      </c>
    </row>
    <row r="22" customFormat="false" ht="18" hidden="false" customHeight="true" outlineLevel="0" collapsed="false">
      <c r="B22" s="44" t="s">
        <v>23</v>
      </c>
      <c r="C22" s="46" t="s">
        <v>15</v>
      </c>
      <c r="D22" s="47" t="s">
        <v>22</v>
      </c>
      <c r="E22" s="47" t="s">
        <v>19</v>
      </c>
      <c r="F22" s="47" t="s">
        <v>29</v>
      </c>
      <c r="G22" s="47" t="s">
        <v>20</v>
      </c>
      <c r="H22" s="48" t="s">
        <v>24</v>
      </c>
      <c r="I22" s="49" t="n">
        <v>1279000</v>
      </c>
    </row>
    <row r="23" customFormat="false" ht="13.5" hidden="false" customHeight="true" outlineLevel="0" collapsed="false">
      <c r="B23" s="53" t="s">
        <v>30</v>
      </c>
      <c r="C23" s="34" t="s">
        <v>15</v>
      </c>
      <c r="D23" s="35" t="s">
        <v>22</v>
      </c>
      <c r="E23" s="35" t="s">
        <v>31</v>
      </c>
      <c r="F23" s="35" t="s">
        <v>20</v>
      </c>
      <c r="G23" s="35" t="s">
        <v>20</v>
      </c>
      <c r="H23" s="36"/>
      <c r="I23" s="37" t="n">
        <f aca="false">I24</f>
        <v>0</v>
      </c>
    </row>
    <row r="24" customFormat="false" ht="30.75" hidden="false" customHeight="true" outlineLevel="0" collapsed="false">
      <c r="B24" s="55" t="s">
        <v>186</v>
      </c>
      <c r="C24" s="228" t="s">
        <v>15</v>
      </c>
      <c r="D24" s="41" t="s">
        <v>22</v>
      </c>
      <c r="E24" s="41" t="s">
        <v>31</v>
      </c>
      <c r="F24" s="93" t="s">
        <v>38</v>
      </c>
      <c r="G24" s="93" t="s">
        <v>20</v>
      </c>
      <c r="H24" s="42"/>
      <c r="I24" s="43" t="n">
        <f aca="false">SUM(I25:I28)</f>
        <v>0</v>
      </c>
    </row>
    <row r="25" customFormat="false" ht="18" hidden="false" customHeight="true" outlineLevel="0" collapsed="false">
      <c r="B25" s="44" t="s">
        <v>23</v>
      </c>
      <c r="C25" s="77" t="s">
        <v>15</v>
      </c>
      <c r="D25" s="134" t="s">
        <v>22</v>
      </c>
      <c r="E25" s="47" t="s">
        <v>31</v>
      </c>
      <c r="F25" s="78" t="s">
        <v>38</v>
      </c>
      <c r="G25" s="78" t="s">
        <v>20</v>
      </c>
      <c r="H25" s="48" t="s">
        <v>24</v>
      </c>
      <c r="I25" s="49"/>
    </row>
    <row r="26" customFormat="false" ht="28.5" hidden="false" customHeight="true" outlineLevel="0" collapsed="false">
      <c r="B26" s="229" t="s">
        <v>187</v>
      </c>
      <c r="C26" s="77" t="s">
        <v>15</v>
      </c>
      <c r="D26" s="134" t="s">
        <v>22</v>
      </c>
      <c r="E26" s="47" t="s">
        <v>31</v>
      </c>
      <c r="F26" s="78" t="s">
        <v>38</v>
      </c>
      <c r="G26" s="78" t="s">
        <v>15</v>
      </c>
      <c r="H26" s="48" t="s">
        <v>24</v>
      </c>
      <c r="I26" s="49"/>
    </row>
    <row r="27" customFormat="false" ht="27" hidden="false" customHeight="true" outlineLevel="0" collapsed="false">
      <c r="B27" s="229" t="s">
        <v>188</v>
      </c>
      <c r="C27" s="77" t="s">
        <v>15</v>
      </c>
      <c r="D27" s="134" t="s">
        <v>22</v>
      </c>
      <c r="E27" s="47" t="s">
        <v>31</v>
      </c>
      <c r="F27" s="78" t="s">
        <v>38</v>
      </c>
      <c r="G27" s="78" t="s">
        <v>17</v>
      </c>
      <c r="H27" s="48" t="s">
        <v>24</v>
      </c>
      <c r="I27" s="49"/>
    </row>
    <row r="28" customFormat="false" ht="26.25" hidden="false" customHeight="true" outlineLevel="0" collapsed="false">
      <c r="B28" s="229" t="s">
        <v>189</v>
      </c>
      <c r="C28" s="77" t="s">
        <v>15</v>
      </c>
      <c r="D28" s="134" t="s">
        <v>22</v>
      </c>
      <c r="E28" s="47" t="s">
        <v>31</v>
      </c>
      <c r="F28" s="78" t="s">
        <v>38</v>
      </c>
      <c r="G28" s="78" t="s">
        <v>22</v>
      </c>
      <c r="H28" s="48" t="s">
        <v>24</v>
      </c>
      <c r="I28" s="49"/>
    </row>
    <row r="29" customFormat="false" ht="18" hidden="false" customHeight="true" outlineLevel="0" collapsed="false">
      <c r="B29" s="109" t="s">
        <v>190</v>
      </c>
      <c r="C29" s="34" t="s">
        <v>15</v>
      </c>
      <c r="D29" s="35" t="s">
        <v>22</v>
      </c>
      <c r="E29" s="35" t="s">
        <v>191</v>
      </c>
      <c r="F29" s="35" t="s">
        <v>20</v>
      </c>
      <c r="G29" s="35" t="s">
        <v>20</v>
      </c>
      <c r="H29" s="36"/>
      <c r="I29" s="37" t="n">
        <f aca="false">I30+I32+I34+I37</f>
        <v>0</v>
      </c>
    </row>
    <row r="30" customFormat="false" ht="19.5" hidden="false" customHeight="true" outlineLevel="0" collapsed="false">
      <c r="B30" s="57" t="s">
        <v>192</v>
      </c>
      <c r="C30" s="40" t="s">
        <v>15</v>
      </c>
      <c r="D30" s="41" t="s">
        <v>22</v>
      </c>
      <c r="E30" s="41" t="s">
        <v>191</v>
      </c>
      <c r="F30" s="41" t="s">
        <v>15</v>
      </c>
      <c r="G30" s="41" t="s">
        <v>20</v>
      </c>
      <c r="H30" s="42"/>
      <c r="I30" s="43" t="n">
        <f aca="false">I31</f>
        <v>0</v>
      </c>
    </row>
    <row r="31" customFormat="false" ht="18" hidden="false" customHeight="true" outlineLevel="0" collapsed="false">
      <c r="B31" s="56" t="s">
        <v>23</v>
      </c>
      <c r="C31" s="46" t="s">
        <v>15</v>
      </c>
      <c r="D31" s="47" t="s">
        <v>22</v>
      </c>
      <c r="E31" s="47" t="s">
        <v>191</v>
      </c>
      <c r="F31" s="47" t="s">
        <v>15</v>
      </c>
      <c r="G31" s="47" t="s">
        <v>20</v>
      </c>
      <c r="H31" s="48" t="s">
        <v>24</v>
      </c>
      <c r="I31" s="49"/>
    </row>
    <row r="32" customFormat="false" ht="28.5" hidden="false" customHeight="true" outlineLevel="0" collapsed="false">
      <c r="B32" s="57" t="s">
        <v>193</v>
      </c>
      <c r="C32" s="40" t="s">
        <v>15</v>
      </c>
      <c r="D32" s="41" t="s">
        <v>22</v>
      </c>
      <c r="E32" s="41" t="s">
        <v>191</v>
      </c>
      <c r="F32" s="41" t="s">
        <v>36</v>
      </c>
      <c r="G32" s="41" t="s">
        <v>20</v>
      </c>
      <c r="H32" s="42"/>
      <c r="I32" s="43" t="n">
        <f aca="false">I33</f>
        <v>0</v>
      </c>
    </row>
    <row r="33" customFormat="false" ht="18" hidden="false" customHeight="true" outlineLevel="0" collapsed="false">
      <c r="B33" s="56" t="s">
        <v>23</v>
      </c>
      <c r="C33" s="46" t="s">
        <v>15</v>
      </c>
      <c r="D33" s="47" t="s">
        <v>22</v>
      </c>
      <c r="E33" s="47" t="s">
        <v>191</v>
      </c>
      <c r="F33" s="47" t="s">
        <v>36</v>
      </c>
      <c r="G33" s="47" t="s">
        <v>20</v>
      </c>
      <c r="H33" s="48" t="s">
        <v>24</v>
      </c>
      <c r="I33" s="49"/>
    </row>
    <row r="34" customFormat="false" ht="18" hidden="false" customHeight="true" outlineLevel="0" collapsed="false">
      <c r="B34" s="58" t="s">
        <v>37</v>
      </c>
      <c r="C34" s="40" t="s">
        <v>15</v>
      </c>
      <c r="D34" s="41" t="s">
        <v>22</v>
      </c>
      <c r="E34" s="41" t="s">
        <v>191</v>
      </c>
      <c r="F34" s="41" t="s">
        <v>38</v>
      </c>
      <c r="G34" s="41" t="s">
        <v>20</v>
      </c>
      <c r="H34" s="42"/>
      <c r="I34" s="43" t="n">
        <f aca="false">I35+I36</f>
        <v>0</v>
      </c>
    </row>
    <row r="35" customFormat="false" ht="18" hidden="false" customHeight="true" outlineLevel="0" collapsed="false">
      <c r="B35" s="56" t="s">
        <v>23</v>
      </c>
      <c r="C35" s="46" t="s">
        <v>15</v>
      </c>
      <c r="D35" s="47" t="s">
        <v>22</v>
      </c>
      <c r="E35" s="47" t="s">
        <v>191</v>
      </c>
      <c r="F35" s="47" t="s">
        <v>38</v>
      </c>
      <c r="G35" s="47" t="s">
        <v>20</v>
      </c>
      <c r="H35" s="48" t="s">
        <v>24</v>
      </c>
      <c r="I35" s="49"/>
    </row>
    <row r="36" customFormat="false" ht="18" hidden="false" customHeight="true" outlineLevel="0" collapsed="false">
      <c r="B36" s="56" t="s">
        <v>194</v>
      </c>
      <c r="C36" s="46" t="s">
        <v>15</v>
      </c>
      <c r="D36" s="47" t="s">
        <v>22</v>
      </c>
      <c r="E36" s="47" t="s">
        <v>191</v>
      </c>
      <c r="F36" s="47" t="s">
        <v>38</v>
      </c>
      <c r="G36" s="47" t="s">
        <v>20</v>
      </c>
      <c r="H36" s="48" t="s">
        <v>24</v>
      </c>
      <c r="I36" s="49"/>
    </row>
    <row r="37" customFormat="false" ht="18" hidden="false" customHeight="true" outlineLevel="0" collapsed="false">
      <c r="B37" s="59" t="s">
        <v>39</v>
      </c>
      <c r="C37" s="40" t="s">
        <v>15</v>
      </c>
      <c r="D37" s="41" t="s">
        <v>22</v>
      </c>
      <c r="E37" s="41" t="s">
        <v>191</v>
      </c>
      <c r="F37" s="41" t="s">
        <v>29</v>
      </c>
      <c r="G37" s="41" t="s">
        <v>20</v>
      </c>
      <c r="H37" s="42"/>
      <c r="I37" s="43" t="n">
        <f aca="false">I38</f>
        <v>0</v>
      </c>
    </row>
    <row r="38" customFormat="false" ht="18" hidden="false" customHeight="true" outlineLevel="0" collapsed="false">
      <c r="B38" s="56" t="s">
        <v>23</v>
      </c>
      <c r="C38" s="46" t="s">
        <v>15</v>
      </c>
      <c r="D38" s="47" t="s">
        <v>22</v>
      </c>
      <c r="E38" s="47" t="s">
        <v>191</v>
      </c>
      <c r="F38" s="47" t="s">
        <v>29</v>
      </c>
      <c r="G38" s="47" t="s">
        <v>20</v>
      </c>
      <c r="H38" s="48" t="s">
        <v>24</v>
      </c>
      <c r="I38" s="49"/>
    </row>
    <row r="39" customFormat="false" ht="15" hidden="false" customHeight="true" outlineLevel="0" collapsed="false">
      <c r="B39" s="51" t="s">
        <v>195</v>
      </c>
      <c r="C39" s="28" t="s">
        <v>15</v>
      </c>
      <c r="D39" s="29" t="s">
        <v>36</v>
      </c>
      <c r="E39" s="29"/>
      <c r="F39" s="29"/>
      <c r="G39" s="29"/>
      <c r="H39" s="30"/>
      <c r="I39" s="31" t="n">
        <f aca="false">I42</f>
        <v>0</v>
      </c>
    </row>
    <row r="40" customFormat="false" ht="22.5" hidden="false" customHeight="true" outlineLevel="0" collapsed="false">
      <c r="B40" s="109" t="s">
        <v>196</v>
      </c>
      <c r="C40" s="34" t="s">
        <v>15</v>
      </c>
      <c r="D40" s="35" t="s">
        <v>36</v>
      </c>
      <c r="E40" s="35" t="s">
        <v>69</v>
      </c>
      <c r="F40" s="35" t="s">
        <v>20</v>
      </c>
      <c r="G40" s="35" t="s">
        <v>20</v>
      </c>
      <c r="H40" s="36"/>
      <c r="I40" s="37" t="n">
        <f aca="false">I41</f>
        <v>0</v>
      </c>
    </row>
    <row r="41" customFormat="false" ht="31.5" hidden="false" customHeight="true" outlineLevel="0" collapsed="false">
      <c r="B41" s="38" t="s">
        <v>197</v>
      </c>
      <c r="C41" s="40" t="s">
        <v>15</v>
      </c>
      <c r="D41" s="41" t="s">
        <v>36</v>
      </c>
      <c r="E41" s="41" t="s">
        <v>69</v>
      </c>
      <c r="F41" s="41" t="s">
        <v>198</v>
      </c>
      <c r="G41" s="41" t="s">
        <v>20</v>
      </c>
      <c r="H41" s="42"/>
      <c r="I41" s="43" t="n">
        <f aca="false">I42</f>
        <v>0</v>
      </c>
    </row>
    <row r="42" customFormat="false" ht="16.5" hidden="false" customHeight="true" outlineLevel="0" collapsed="false">
      <c r="B42" s="44" t="s">
        <v>23</v>
      </c>
      <c r="C42" s="46" t="s">
        <v>15</v>
      </c>
      <c r="D42" s="47" t="s">
        <v>36</v>
      </c>
      <c r="E42" s="47" t="s">
        <v>69</v>
      </c>
      <c r="F42" s="47" t="s">
        <v>198</v>
      </c>
      <c r="G42" s="47" t="s">
        <v>20</v>
      </c>
      <c r="H42" s="48" t="s">
        <v>24</v>
      </c>
      <c r="I42" s="49"/>
    </row>
    <row r="43" customFormat="false" ht="27.75" hidden="false" customHeight="true" outlineLevel="0" collapsed="false">
      <c r="B43" s="60" t="s">
        <v>40</v>
      </c>
      <c r="C43" s="28" t="s">
        <v>15</v>
      </c>
      <c r="D43" s="29" t="s">
        <v>38</v>
      </c>
      <c r="E43" s="29"/>
      <c r="F43" s="29"/>
      <c r="G43" s="29"/>
      <c r="H43" s="30"/>
      <c r="I43" s="31" t="n">
        <f aca="false">I44+I48</f>
        <v>3724000</v>
      </c>
    </row>
    <row r="44" customFormat="false" ht="25.5" hidden="false" customHeight="true" outlineLevel="0" collapsed="false">
      <c r="B44" s="52" t="s">
        <v>18</v>
      </c>
      <c r="C44" s="34" t="s">
        <v>15</v>
      </c>
      <c r="D44" s="35" t="s">
        <v>38</v>
      </c>
      <c r="E44" s="35" t="s">
        <v>19</v>
      </c>
      <c r="F44" s="35" t="s">
        <v>20</v>
      </c>
      <c r="G44" s="35" t="s">
        <v>20</v>
      </c>
      <c r="H44" s="36"/>
      <c r="I44" s="37" t="n">
        <f aca="false">I45</f>
        <v>3724000</v>
      </c>
    </row>
    <row r="45" customFormat="false" ht="12.75" hidden="false" customHeight="false" outlineLevel="0" collapsed="false">
      <c r="B45" s="61" t="s">
        <v>21</v>
      </c>
      <c r="C45" s="40" t="s">
        <v>15</v>
      </c>
      <c r="D45" s="41" t="s">
        <v>38</v>
      </c>
      <c r="E45" s="41" t="s">
        <v>19</v>
      </c>
      <c r="F45" s="41" t="s">
        <v>22</v>
      </c>
      <c r="G45" s="41" t="s">
        <v>20</v>
      </c>
      <c r="H45" s="42"/>
      <c r="I45" s="43" t="n">
        <f aca="false">I46</f>
        <v>3724000</v>
      </c>
    </row>
    <row r="46" customFormat="false" ht="12.75" hidden="false" customHeight="false" outlineLevel="0" collapsed="false">
      <c r="B46" s="44" t="s">
        <v>23</v>
      </c>
      <c r="C46" s="46" t="s">
        <v>15</v>
      </c>
      <c r="D46" s="47" t="s">
        <v>38</v>
      </c>
      <c r="E46" s="47" t="s">
        <v>19</v>
      </c>
      <c r="F46" s="47" t="s">
        <v>22</v>
      </c>
      <c r="G46" s="47" t="s">
        <v>20</v>
      </c>
      <c r="H46" s="48" t="s">
        <v>24</v>
      </c>
      <c r="I46" s="49" t="n">
        <v>3724000</v>
      </c>
    </row>
    <row r="47" customFormat="false" ht="12.75" hidden="false" customHeight="false" outlineLevel="0" collapsed="false">
      <c r="B47" s="53" t="s">
        <v>30</v>
      </c>
      <c r="C47" s="34" t="s">
        <v>15</v>
      </c>
      <c r="D47" s="35" t="s">
        <v>38</v>
      </c>
      <c r="E47" s="35" t="s">
        <v>31</v>
      </c>
      <c r="F47" s="35" t="s">
        <v>20</v>
      </c>
      <c r="G47" s="35" t="s">
        <v>20</v>
      </c>
      <c r="H47" s="36"/>
      <c r="I47" s="37" t="n">
        <f aca="false">I48</f>
        <v>0</v>
      </c>
    </row>
    <row r="48" customFormat="false" ht="24" hidden="false" customHeight="true" outlineLevel="0" collapsed="false">
      <c r="B48" s="55" t="s">
        <v>186</v>
      </c>
      <c r="C48" s="40" t="s">
        <v>15</v>
      </c>
      <c r="D48" s="41" t="s">
        <v>38</v>
      </c>
      <c r="E48" s="41" t="s">
        <v>31</v>
      </c>
      <c r="F48" s="41" t="s">
        <v>38</v>
      </c>
      <c r="G48" s="41" t="s">
        <v>20</v>
      </c>
      <c r="H48" s="42"/>
      <c r="I48" s="43" t="n">
        <f aca="false">I49+I50</f>
        <v>0</v>
      </c>
    </row>
    <row r="49" customFormat="false" ht="12.75" hidden="false" customHeight="false" outlineLevel="0" collapsed="false">
      <c r="B49" s="44" t="s">
        <v>23</v>
      </c>
      <c r="C49" s="46" t="s">
        <v>15</v>
      </c>
      <c r="D49" s="47" t="s">
        <v>38</v>
      </c>
      <c r="E49" s="47" t="s">
        <v>31</v>
      </c>
      <c r="F49" s="47" t="s">
        <v>38</v>
      </c>
      <c r="G49" s="47" t="s">
        <v>20</v>
      </c>
      <c r="H49" s="48" t="s">
        <v>24</v>
      </c>
      <c r="I49" s="49"/>
    </row>
    <row r="50" customFormat="false" ht="18.75" hidden="false" customHeight="true" outlineLevel="0" collapsed="false">
      <c r="B50" s="229" t="s">
        <v>199</v>
      </c>
      <c r="C50" s="46" t="s">
        <v>15</v>
      </c>
      <c r="D50" s="47" t="s">
        <v>38</v>
      </c>
      <c r="E50" s="47" t="s">
        <v>31</v>
      </c>
      <c r="F50" s="47" t="s">
        <v>38</v>
      </c>
      <c r="G50" s="47" t="s">
        <v>20</v>
      </c>
      <c r="H50" s="48" t="s">
        <v>24</v>
      </c>
      <c r="I50" s="49"/>
    </row>
    <row r="51" customFormat="false" ht="16.5" hidden="false" customHeight="true" outlineLevel="0" collapsed="false">
      <c r="B51" s="230" t="s">
        <v>200</v>
      </c>
      <c r="C51" s="28" t="s">
        <v>15</v>
      </c>
      <c r="D51" s="29" t="s">
        <v>61</v>
      </c>
      <c r="E51" s="29"/>
      <c r="F51" s="29"/>
      <c r="G51" s="29"/>
      <c r="H51" s="30"/>
      <c r="I51" s="31" t="n">
        <f aca="false">I52</f>
        <v>0</v>
      </c>
    </row>
    <row r="52" customFormat="false" ht="15.75" hidden="false" customHeight="true" outlineLevel="0" collapsed="false">
      <c r="B52" s="231" t="s">
        <v>201</v>
      </c>
      <c r="C52" s="34" t="s">
        <v>15</v>
      </c>
      <c r="D52" s="35" t="s">
        <v>61</v>
      </c>
      <c r="E52" s="35" t="s">
        <v>202</v>
      </c>
      <c r="F52" s="35" t="s">
        <v>20</v>
      </c>
      <c r="G52" s="35" t="s">
        <v>20</v>
      </c>
      <c r="H52" s="42"/>
      <c r="I52" s="37" t="n">
        <f aca="false">I53</f>
        <v>0</v>
      </c>
    </row>
    <row r="53" customFormat="false" ht="17.25" hidden="false" customHeight="true" outlineLevel="0" collapsed="false">
      <c r="B53" s="67" t="s">
        <v>203</v>
      </c>
      <c r="C53" s="40" t="s">
        <v>15</v>
      </c>
      <c r="D53" s="41" t="s">
        <v>61</v>
      </c>
      <c r="E53" s="41" t="s">
        <v>202</v>
      </c>
      <c r="F53" s="41" t="s">
        <v>20</v>
      </c>
      <c r="G53" s="41" t="s">
        <v>33</v>
      </c>
      <c r="H53" s="36"/>
      <c r="I53" s="43" t="n">
        <f aca="false">I54</f>
        <v>0</v>
      </c>
    </row>
    <row r="54" customFormat="false" ht="13.5" hidden="false" customHeight="true" outlineLevel="0" collapsed="false">
      <c r="B54" s="44" t="s">
        <v>23</v>
      </c>
      <c r="C54" s="232" t="s">
        <v>15</v>
      </c>
      <c r="D54" s="158" t="s">
        <v>61</v>
      </c>
      <c r="E54" s="158" t="s">
        <v>202</v>
      </c>
      <c r="F54" s="158" t="s">
        <v>20</v>
      </c>
      <c r="G54" s="158" t="s">
        <v>33</v>
      </c>
      <c r="H54" s="160" t="s">
        <v>24</v>
      </c>
      <c r="I54" s="146"/>
    </row>
    <row r="55" customFormat="false" ht="12.75" hidden="false" customHeight="false" outlineLevel="0" collapsed="false">
      <c r="B55" s="62" t="s">
        <v>41</v>
      </c>
      <c r="C55" s="28" t="s">
        <v>15</v>
      </c>
      <c r="D55" s="29" t="s">
        <v>42</v>
      </c>
      <c r="E55" s="29"/>
      <c r="F55" s="29"/>
      <c r="G55" s="29"/>
      <c r="H55" s="30"/>
      <c r="I55" s="31" t="n">
        <f aca="false">I56</f>
        <v>2000000</v>
      </c>
    </row>
    <row r="56" customFormat="false" ht="12.75" hidden="false" customHeight="false" outlineLevel="0" collapsed="false">
      <c r="B56" s="63" t="s">
        <v>41</v>
      </c>
      <c r="C56" s="64" t="s">
        <v>15</v>
      </c>
      <c r="D56" s="65" t="s">
        <v>42</v>
      </c>
      <c r="E56" s="65" t="s">
        <v>43</v>
      </c>
      <c r="F56" s="65" t="s">
        <v>20</v>
      </c>
      <c r="G56" s="65" t="s">
        <v>20</v>
      </c>
      <c r="H56" s="66"/>
      <c r="I56" s="37" t="n">
        <f aca="false">I57</f>
        <v>2000000</v>
      </c>
    </row>
    <row r="57" customFormat="false" ht="12.75" hidden="false" customHeight="false" outlineLevel="0" collapsed="false">
      <c r="B57" s="67" t="s">
        <v>44</v>
      </c>
      <c r="C57" s="40" t="s">
        <v>15</v>
      </c>
      <c r="D57" s="41" t="s">
        <v>42</v>
      </c>
      <c r="E57" s="41" t="s">
        <v>43</v>
      </c>
      <c r="F57" s="41" t="s">
        <v>36</v>
      </c>
      <c r="G57" s="41" t="s">
        <v>20</v>
      </c>
      <c r="H57" s="42"/>
      <c r="I57" s="43" t="n">
        <f aca="false">I58</f>
        <v>2000000</v>
      </c>
    </row>
    <row r="58" customFormat="false" ht="12.75" hidden="false" customHeight="false" outlineLevel="0" collapsed="false">
      <c r="B58" s="68" t="s">
        <v>45</v>
      </c>
      <c r="C58" s="69" t="s">
        <v>15</v>
      </c>
      <c r="D58" s="70" t="s">
        <v>42</v>
      </c>
      <c r="E58" s="70" t="s">
        <v>43</v>
      </c>
      <c r="F58" s="70" t="s">
        <v>36</v>
      </c>
      <c r="G58" s="70" t="s">
        <v>20</v>
      </c>
      <c r="H58" s="71" t="s">
        <v>46</v>
      </c>
      <c r="I58" s="49" t="n">
        <v>2000000</v>
      </c>
    </row>
    <row r="59" customFormat="false" ht="15" hidden="false" customHeight="true" outlineLevel="0" collapsed="false">
      <c r="B59" s="51" t="s">
        <v>47</v>
      </c>
      <c r="C59" s="28" t="s">
        <v>15</v>
      </c>
      <c r="D59" s="29" t="s">
        <v>48</v>
      </c>
      <c r="E59" s="29"/>
      <c r="F59" s="29"/>
      <c r="G59" s="29"/>
      <c r="H59" s="30"/>
      <c r="I59" s="31" t="n">
        <f aca="false">I60+I63+I66</f>
        <v>1610000</v>
      </c>
    </row>
    <row r="60" customFormat="false" ht="24" hidden="false" customHeight="true" outlineLevel="0" collapsed="false">
      <c r="B60" s="52" t="s">
        <v>18</v>
      </c>
      <c r="C60" s="34" t="s">
        <v>15</v>
      </c>
      <c r="D60" s="35" t="s">
        <v>48</v>
      </c>
      <c r="E60" s="35" t="s">
        <v>19</v>
      </c>
      <c r="F60" s="35" t="s">
        <v>20</v>
      </c>
      <c r="G60" s="35" t="s">
        <v>20</v>
      </c>
      <c r="H60" s="36"/>
      <c r="I60" s="37" t="n">
        <f aca="false">I61</f>
        <v>700000</v>
      </c>
    </row>
    <row r="61" customFormat="false" ht="15" hidden="false" customHeight="true" outlineLevel="0" collapsed="false">
      <c r="B61" s="38" t="s">
        <v>21</v>
      </c>
      <c r="C61" s="40" t="s">
        <v>15</v>
      </c>
      <c r="D61" s="41" t="s">
        <v>48</v>
      </c>
      <c r="E61" s="41" t="s">
        <v>19</v>
      </c>
      <c r="F61" s="41" t="s">
        <v>22</v>
      </c>
      <c r="G61" s="41" t="s">
        <v>20</v>
      </c>
      <c r="H61" s="42"/>
      <c r="I61" s="43" t="n">
        <f aca="false">I62</f>
        <v>700000</v>
      </c>
    </row>
    <row r="62" customFormat="false" ht="15" hidden="false" customHeight="true" outlineLevel="0" collapsed="false">
      <c r="B62" s="44" t="s">
        <v>23</v>
      </c>
      <c r="C62" s="46" t="s">
        <v>15</v>
      </c>
      <c r="D62" s="47" t="s">
        <v>48</v>
      </c>
      <c r="E62" s="47" t="s">
        <v>19</v>
      </c>
      <c r="F62" s="47" t="s">
        <v>22</v>
      </c>
      <c r="G62" s="47" t="s">
        <v>20</v>
      </c>
      <c r="H62" s="48" t="s">
        <v>24</v>
      </c>
      <c r="I62" s="49" t="n">
        <v>700000</v>
      </c>
    </row>
    <row r="63" customFormat="false" ht="15" hidden="false" customHeight="true" outlineLevel="0" collapsed="false">
      <c r="B63" s="53" t="s">
        <v>41</v>
      </c>
      <c r="C63" s="64" t="s">
        <v>15</v>
      </c>
      <c r="D63" s="65" t="s">
        <v>48</v>
      </c>
      <c r="E63" s="65" t="s">
        <v>43</v>
      </c>
      <c r="F63" s="65" t="s">
        <v>20</v>
      </c>
      <c r="G63" s="65" t="s">
        <v>20</v>
      </c>
      <c r="H63" s="66"/>
      <c r="I63" s="37" t="n">
        <f aca="false">I64</f>
        <v>0</v>
      </c>
    </row>
    <row r="64" customFormat="false" ht="15" hidden="false" customHeight="true" outlineLevel="0" collapsed="false">
      <c r="B64" s="67" t="s">
        <v>44</v>
      </c>
      <c r="C64" s="40" t="s">
        <v>15</v>
      </c>
      <c r="D64" s="41" t="s">
        <v>48</v>
      </c>
      <c r="E64" s="41" t="s">
        <v>43</v>
      </c>
      <c r="F64" s="41" t="s">
        <v>36</v>
      </c>
      <c r="G64" s="41" t="s">
        <v>20</v>
      </c>
      <c r="H64" s="42"/>
      <c r="I64" s="43" t="n">
        <f aca="false">I65</f>
        <v>0</v>
      </c>
    </row>
    <row r="65" customFormat="false" ht="15" hidden="false" customHeight="true" outlineLevel="0" collapsed="false">
      <c r="B65" s="68" t="s">
        <v>45</v>
      </c>
      <c r="C65" s="69" t="s">
        <v>15</v>
      </c>
      <c r="D65" s="70" t="s">
        <v>48</v>
      </c>
      <c r="E65" s="70" t="s">
        <v>43</v>
      </c>
      <c r="F65" s="70" t="s">
        <v>36</v>
      </c>
      <c r="G65" s="70" t="s">
        <v>20</v>
      </c>
      <c r="H65" s="71" t="s">
        <v>24</v>
      </c>
      <c r="I65" s="146"/>
    </row>
    <row r="66" customFormat="false" ht="14.25" hidden="false" customHeight="true" outlineLevel="0" collapsed="false">
      <c r="B66" s="72" t="s">
        <v>49</v>
      </c>
      <c r="C66" s="73" t="s">
        <v>15</v>
      </c>
      <c r="D66" s="74" t="s">
        <v>48</v>
      </c>
      <c r="E66" s="74" t="s">
        <v>50</v>
      </c>
      <c r="F66" s="74" t="s">
        <v>20</v>
      </c>
      <c r="G66" s="74" t="s">
        <v>20</v>
      </c>
      <c r="H66" s="75"/>
      <c r="I66" s="37" t="n">
        <f aca="false">I67</f>
        <v>910000</v>
      </c>
    </row>
    <row r="67" customFormat="false" ht="13.5" hidden="false" customHeight="false" outlineLevel="0" collapsed="false">
      <c r="B67" s="76" t="s">
        <v>23</v>
      </c>
      <c r="C67" s="77" t="s">
        <v>15</v>
      </c>
      <c r="D67" s="47" t="s">
        <v>48</v>
      </c>
      <c r="E67" s="47" t="s">
        <v>50</v>
      </c>
      <c r="F67" s="78" t="s">
        <v>20</v>
      </c>
      <c r="G67" s="78" t="s">
        <v>20</v>
      </c>
      <c r="H67" s="48" t="s">
        <v>24</v>
      </c>
      <c r="I67" s="49" t="n">
        <v>910000</v>
      </c>
    </row>
    <row r="68" customFormat="false" ht="18.75" hidden="false" customHeight="true" outlineLevel="0" collapsed="false">
      <c r="B68" s="20" t="s">
        <v>204</v>
      </c>
      <c r="C68" s="233" t="s">
        <v>17</v>
      </c>
      <c r="D68" s="234"/>
      <c r="E68" s="234"/>
      <c r="F68" s="234"/>
      <c r="G68" s="234"/>
      <c r="H68" s="235"/>
      <c r="I68" s="25" t="n">
        <f aca="false">I69</f>
        <v>0</v>
      </c>
    </row>
    <row r="69" customFormat="false" ht="25.5" hidden="false" customHeight="false" outlineLevel="0" collapsed="false">
      <c r="B69" s="86" t="s">
        <v>205</v>
      </c>
      <c r="C69" s="87" t="s">
        <v>17</v>
      </c>
      <c r="D69" s="29" t="s">
        <v>90</v>
      </c>
      <c r="E69" s="29"/>
      <c r="F69" s="29"/>
      <c r="G69" s="29"/>
      <c r="H69" s="30"/>
      <c r="I69" s="31" t="n">
        <f aca="false">I70</f>
        <v>0</v>
      </c>
    </row>
    <row r="70" customFormat="false" ht="18" hidden="false" customHeight="true" outlineLevel="0" collapsed="false">
      <c r="B70" s="53" t="s">
        <v>41</v>
      </c>
      <c r="C70" s="110" t="s">
        <v>17</v>
      </c>
      <c r="D70" s="35" t="s">
        <v>90</v>
      </c>
      <c r="E70" s="35" t="s">
        <v>43</v>
      </c>
      <c r="F70" s="118" t="s">
        <v>36</v>
      </c>
      <c r="G70" s="118" t="s">
        <v>67</v>
      </c>
      <c r="H70" s="36"/>
      <c r="I70" s="37" t="n">
        <f aca="false">I71</f>
        <v>0</v>
      </c>
    </row>
    <row r="71" customFormat="false" ht="12.75" hidden="false" customHeight="false" outlineLevel="0" collapsed="false">
      <c r="B71" s="236" t="s">
        <v>44</v>
      </c>
      <c r="C71" s="228" t="s">
        <v>17</v>
      </c>
      <c r="D71" s="41" t="s">
        <v>90</v>
      </c>
      <c r="E71" s="41" t="s">
        <v>43</v>
      </c>
      <c r="F71" s="93" t="s">
        <v>36</v>
      </c>
      <c r="G71" s="93" t="s">
        <v>67</v>
      </c>
      <c r="H71" s="42"/>
      <c r="I71" s="43" t="n">
        <f aca="false">I72</f>
        <v>0</v>
      </c>
    </row>
    <row r="72" customFormat="false" ht="12.75" hidden="false" customHeight="false" outlineLevel="0" collapsed="false">
      <c r="B72" s="44" t="s">
        <v>23</v>
      </c>
      <c r="C72" s="95" t="s">
        <v>17</v>
      </c>
      <c r="D72" s="134" t="s">
        <v>90</v>
      </c>
      <c r="E72" s="47" t="s">
        <v>43</v>
      </c>
      <c r="F72" s="78" t="s">
        <v>36</v>
      </c>
      <c r="G72" s="78" t="s">
        <v>20</v>
      </c>
      <c r="H72" s="48" t="s">
        <v>24</v>
      </c>
      <c r="I72" s="49"/>
    </row>
    <row r="73" customFormat="false" ht="15.75" hidden="false" customHeight="false" outlineLevel="0" collapsed="false">
      <c r="B73" s="79" t="s">
        <v>51</v>
      </c>
      <c r="C73" s="81" t="s">
        <v>22</v>
      </c>
      <c r="D73" s="82"/>
      <c r="E73" s="83"/>
      <c r="F73" s="84"/>
      <c r="G73" s="84"/>
      <c r="H73" s="85"/>
      <c r="I73" s="25" t="n">
        <f aca="false">I74+I78</f>
        <v>240000</v>
      </c>
    </row>
    <row r="74" customFormat="false" ht="15.75" hidden="false" customHeight="false" outlineLevel="0" collapsed="false">
      <c r="B74" s="237" t="s">
        <v>206</v>
      </c>
      <c r="C74" s="238" t="s">
        <v>22</v>
      </c>
      <c r="D74" s="87" t="s">
        <v>29</v>
      </c>
      <c r="E74" s="196"/>
      <c r="F74" s="198"/>
      <c r="G74" s="198"/>
      <c r="H74" s="197"/>
      <c r="I74" s="31" t="n">
        <f aca="false">I75</f>
        <v>0</v>
      </c>
    </row>
    <row r="75" customFormat="false" ht="25.5" hidden="false" customHeight="false" outlineLevel="0" collapsed="false">
      <c r="B75" s="109" t="s">
        <v>207</v>
      </c>
      <c r="C75" s="239" t="s">
        <v>22</v>
      </c>
      <c r="D75" s="110" t="s">
        <v>29</v>
      </c>
      <c r="E75" s="240" t="s">
        <v>31</v>
      </c>
      <c r="F75" s="174" t="s">
        <v>15</v>
      </c>
      <c r="G75" s="174" t="s">
        <v>20</v>
      </c>
      <c r="H75" s="175"/>
      <c r="I75" s="37" t="n">
        <f aca="false">I76</f>
        <v>0</v>
      </c>
    </row>
    <row r="76" customFormat="false" ht="27" hidden="false" customHeight="true" outlineLevel="0" collapsed="false">
      <c r="B76" s="50" t="s">
        <v>208</v>
      </c>
      <c r="C76" s="241" t="s">
        <v>22</v>
      </c>
      <c r="D76" s="228" t="s">
        <v>29</v>
      </c>
      <c r="E76" s="91" t="s">
        <v>31</v>
      </c>
      <c r="F76" s="180" t="s">
        <v>15</v>
      </c>
      <c r="G76" s="180" t="s">
        <v>90</v>
      </c>
      <c r="H76" s="181"/>
      <c r="I76" s="43" t="n">
        <f aca="false">I77</f>
        <v>0</v>
      </c>
    </row>
    <row r="77" customFormat="false" ht="15.75" hidden="false" customHeight="false" outlineLevel="0" collapsed="false">
      <c r="B77" s="94" t="s">
        <v>209</v>
      </c>
      <c r="C77" s="242" t="s">
        <v>22</v>
      </c>
      <c r="D77" s="77" t="s">
        <v>29</v>
      </c>
      <c r="E77" s="95" t="s">
        <v>31</v>
      </c>
      <c r="F77" s="205" t="s">
        <v>15</v>
      </c>
      <c r="G77" s="205" t="s">
        <v>90</v>
      </c>
      <c r="H77" s="204" t="s">
        <v>210</v>
      </c>
      <c r="I77" s="49"/>
    </row>
    <row r="78" customFormat="false" ht="22.5" hidden="false" customHeight="true" outlineLevel="0" collapsed="false">
      <c r="B78" s="86" t="s">
        <v>52</v>
      </c>
      <c r="C78" s="87" t="s">
        <v>22</v>
      </c>
      <c r="D78" s="88" t="s">
        <v>42</v>
      </c>
      <c r="E78" s="29"/>
      <c r="F78" s="89"/>
      <c r="G78" s="89"/>
      <c r="H78" s="30"/>
      <c r="I78" s="31" t="n">
        <f aca="false">I79+I82</f>
        <v>240000</v>
      </c>
    </row>
    <row r="79" customFormat="false" ht="22.5" hidden="false" customHeight="true" outlineLevel="0" collapsed="false">
      <c r="B79" s="243" t="s">
        <v>211</v>
      </c>
      <c r="C79" s="244" t="s">
        <v>22</v>
      </c>
      <c r="D79" s="245" t="s">
        <v>42</v>
      </c>
      <c r="E79" s="74" t="s">
        <v>212</v>
      </c>
      <c r="F79" s="246" t="s">
        <v>20</v>
      </c>
      <c r="G79" s="246" t="s">
        <v>20</v>
      </c>
      <c r="H79" s="75"/>
      <c r="I79" s="37" t="n">
        <f aca="false">I80</f>
        <v>0</v>
      </c>
    </row>
    <row r="80" customFormat="false" ht="16.5" hidden="false" customHeight="true" outlineLevel="0" collapsed="false">
      <c r="B80" s="50" t="s">
        <v>213</v>
      </c>
      <c r="C80" s="228" t="s">
        <v>22</v>
      </c>
      <c r="D80" s="92" t="s">
        <v>42</v>
      </c>
      <c r="E80" s="41" t="s">
        <v>212</v>
      </c>
      <c r="F80" s="93" t="s">
        <v>33</v>
      </c>
      <c r="G80" s="93" t="s">
        <v>20</v>
      </c>
      <c r="H80" s="42"/>
      <c r="I80" s="43" t="n">
        <f aca="false">I81</f>
        <v>0</v>
      </c>
    </row>
    <row r="81" customFormat="false" ht="19.5" hidden="false" customHeight="true" outlineLevel="0" collapsed="false">
      <c r="B81" s="44" t="s">
        <v>23</v>
      </c>
      <c r="C81" s="247" t="s">
        <v>22</v>
      </c>
      <c r="D81" s="248" t="s">
        <v>42</v>
      </c>
      <c r="E81" s="158" t="s">
        <v>212</v>
      </c>
      <c r="F81" s="78" t="s">
        <v>33</v>
      </c>
      <c r="G81" s="78" t="s">
        <v>20</v>
      </c>
      <c r="H81" s="48" t="s">
        <v>24</v>
      </c>
      <c r="I81" s="49"/>
    </row>
    <row r="82" customFormat="false" ht="18" hidden="false" customHeight="true" outlineLevel="0" collapsed="false">
      <c r="B82" s="90" t="s">
        <v>53</v>
      </c>
      <c r="C82" s="228" t="s">
        <v>22</v>
      </c>
      <c r="D82" s="92" t="s">
        <v>42</v>
      </c>
      <c r="E82" s="41" t="s">
        <v>54</v>
      </c>
      <c r="F82" s="93" t="s">
        <v>20</v>
      </c>
      <c r="G82" s="93" t="s">
        <v>20</v>
      </c>
      <c r="H82" s="42"/>
      <c r="I82" s="43" t="n">
        <f aca="false">I83</f>
        <v>240000</v>
      </c>
    </row>
    <row r="83" customFormat="false" ht="19.5" hidden="false" customHeight="true" outlineLevel="0" collapsed="false">
      <c r="B83" s="44" t="s">
        <v>23</v>
      </c>
      <c r="C83" s="249" t="s">
        <v>22</v>
      </c>
      <c r="D83" s="96" t="s">
        <v>42</v>
      </c>
      <c r="E83" s="70" t="s">
        <v>54</v>
      </c>
      <c r="F83" s="78" t="s">
        <v>20</v>
      </c>
      <c r="G83" s="78" t="s">
        <v>20</v>
      </c>
      <c r="H83" s="48" t="s">
        <v>24</v>
      </c>
      <c r="I83" s="49" t="n">
        <v>240000</v>
      </c>
    </row>
    <row r="84" customFormat="false" ht="15.75" hidden="false" customHeight="false" outlineLevel="0" collapsed="false">
      <c r="B84" s="97" t="s">
        <v>55</v>
      </c>
      <c r="C84" s="98" t="s">
        <v>36</v>
      </c>
      <c r="D84" s="99"/>
      <c r="E84" s="99"/>
      <c r="F84" s="99"/>
      <c r="G84" s="99"/>
      <c r="H84" s="100"/>
      <c r="I84" s="25" t="n">
        <f aca="false">I85+I89+I107</f>
        <v>126000</v>
      </c>
    </row>
    <row r="85" customFormat="false" ht="24" hidden="false" customHeight="true" outlineLevel="0" collapsed="false">
      <c r="B85" s="101" t="s">
        <v>214</v>
      </c>
      <c r="C85" s="105" t="s">
        <v>36</v>
      </c>
      <c r="D85" s="106" t="s">
        <v>15</v>
      </c>
      <c r="E85" s="250"/>
      <c r="F85" s="250"/>
      <c r="G85" s="250"/>
      <c r="H85" s="251"/>
      <c r="I85" s="104" t="n">
        <f aca="false">I86</f>
        <v>0</v>
      </c>
    </row>
    <row r="86" customFormat="false" ht="16.5" hidden="false" customHeight="true" outlineLevel="0" collapsed="false">
      <c r="B86" s="252" t="s">
        <v>215</v>
      </c>
      <c r="C86" s="110" t="s">
        <v>36</v>
      </c>
      <c r="D86" s="35" t="s">
        <v>15</v>
      </c>
      <c r="E86" s="35" t="s">
        <v>216</v>
      </c>
      <c r="F86" s="35" t="s">
        <v>20</v>
      </c>
      <c r="G86" s="35" t="s">
        <v>20</v>
      </c>
      <c r="H86" s="36"/>
      <c r="I86" s="37" t="n">
        <f aca="false">I87</f>
        <v>0</v>
      </c>
    </row>
    <row r="87" customFormat="false" ht="19.5" hidden="false" customHeight="true" outlineLevel="0" collapsed="false">
      <c r="B87" s="253" t="s">
        <v>217</v>
      </c>
      <c r="C87" s="148" t="s">
        <v>36</v>
      </c>
      <c r="D87" s="149" t="s">
        <v>15</v>
      </c>
      <c r="E87" s="149" t="s">
        <v>216</v>
      </c>
      <c r="F87" s="149" t="s">
        <v>33</v>
      </c>
      <c r="G87" s="149" t="s">
        <v>20</v>
      </c>
      <c r="H87" s="150"/>
      <c r="I87" s="151" t="n">
        <f aca="false">I88</f>
        <v>0</v>
      </c>
    </row>
    <row r="88" customFormat="false" ht="19.5" hidden="false" customHeight="true" outlineLevel="0" collapsed="false">
      <c r="B88" s="122" t="s">
        <v>218</v>
      </c>
      <c r="C88" s="77" t="s">
        <v>36</v>
      </c>
      <c r="D88" s="47" t="s">
        <v>15</v>
      </c>
      <c r="E88" s="47" t="s">
        <v>216</v>
      </c>
      <c r="F88" s="78" t="s">
        <v>33</v>
      </c>
      <c r="G88" s="78" t="s">
        <v>20</v>
      </c>
      <c r="H88" s="48" t="s">
        <v>24</v>
      </c>
      <c r="I88" s="254"/>
    </row>
    <row r="89" customFormat="false" ht="15.75" hidden="false" customHeight="true" outlineLevel="0" collapsed="false">
      <c r="B89" s="101" t="s">
        <v>56</v>
      </c>
      <c r="C89" s="102" t="s">
        <v>36</v>
      </c>
      <c r="D89" s="89" t="s">
        <v>33</v>
      </c>
      <c r="E89" s="29"/>
      <c r="F89" s="29"/>
      <c r="G89" s="29"/>
      <c r="H89" s="103"/>
      <c r="I89" s="104" t="n">
        <f aca="false">I90+I95+I99+I102+I104</f>
        <v>100000</v>
      </c>
    </row>
    <row r="90" customFormat="false" ht="23.25" hidden="false" customHeight="true" outlineLevel="0" collapsed="false">
      <c r="B90" s="255" t="s">
        <v>219</v>
      </c>
      <c r="C90" s="256" t="s">
        <v>36</v>
      </c>
      <c r="D90" s="257" t="s">
        <v>33</v>
      </c>
      <c r="E90" s="258" t="s">
        <v>220</v>
      </c>
      <c r="F90" s="257" t="s">
        <v>67</v>
      </c>
      <c r="G90" s="257" t="s">
        <v>67</v>
      </c>
      <c r="H90" s="259"/>
      <c r="I90" s="260" t="n">
        <f aca="false">I93+I91</f>
        <v>0</v>
      </c>
    </row>
    <row r="91" customFormat="false" ht="25.5" hidden="false" customHeight="false" outlineLevel="0" collapsed="false">
      <c r="B91" s="55" t="s">
        <v>221</v>
      </c>
      <c r="C91" s="261" t="s">
        <v>36</v>
      </c>
      <c r="D91" s="262" t="s">
        <v>33</v>
      </c>
      <c r="E91" s="149" t="s">
        <v>220</v>
      </c>
      <c r="F91" s="149" t="s">
        <v>33</v>
      </c>
      <c r="G91" s="149" t="s">
        <v>20</v>
      </c>
      <c r="H91" s="263"/>
      <c r="I91" s="151" t="n">
        <f aca="false">I92</f>
        <v>0</v>
      </c>
    </row>
    <row r="92" customFormat="false" ht="24" hidden="false" customHeight="true" outlineLevel="0" collapsed="false">
      <c r="B92" s="94" t="s">
        <v>209</v>
      </c>
      <c r="C92" s="264" t="s">
        <v>36</v>
      </c>
      <c r="D92" s="265" t="s">
        <v>33</v>
      </c>
      <c r="E92" s="153" t="s">
        <v>220</v>
      </c>
      <c r="F92" s="265" t="s">
        <v>33</v>
      </c>
      <c r="G92" s="265" t="s">
        <v>20</v>
      </c>
      <c r="H92" s="266" t="s">
        <v>210</v>
      </c>
      <c r="I92" s="155"/>
    </row>
    <row r="93" customFormat="false" ht="21" hidden="false" customHeight="true" outlineLevel="0" collapsed="false">
      <c r="B93" s="147" t="s">
        <v>222</v>
      </c>
      <c r="C93" s="267" t="s">
        <v>36</v>
      </c>
      <c r="D93" s="262" t="s">
        <v>33</v>
      </c>
      <c r="E93" s="149" t="s">
        <v>220</v>
      </c>
      <c r="F93" s="149" t="s">
        <v>36</v>
      </c>
      <c r="G93" s="149" t="s">
        <v>20</v>
      </c>
      <c r="H93" s="263"/>
      <c r="I93" s="151" t="n">
        <f aca="false">I94</f>
        <v>0</v>
      </c>
    </row>
    <row r="94" customFormat="false" ht="27" hidden="false" customHeight="true" outlineLevel="0" collapsed="false">
      <c r="B94" s="44" t="s">
        <v>23</v>
      </c>
      <c r="C94" s="268" t="s">
        <v>36</v>
      </c>
      <c r="D94" s="265" t="s">
        <v>33</v>
      </c>
      <c r="E94" s="153" t="s">
        <v>220</v>
      </c>
      <c r="F94" s="153" t="s">
        <v>36</v>
      </c>
      <c r="G94" s="153" t="s">
        <v>20</v>
      </c>
      <c r="H94" s="266" t="s">
        <v>24</v>
      </c>
      <c r="I94" s="155"/>
    </row>
    <row r="95" customFormat="false" ht="24" hidden="false" customHeight="true" outlineLevel="0" collapsed="false">
      <c r="B95" s="269" t="s">
        <v>223</v>
      </c>
      <c r="C95" s="117" t="s">
        <v>36</v>
      </c>
      <c r="D95" s="118" t="s">
        <v>33</v>
      </c>
      <c r="E95" s="35" t="s">
        <v>103</v>
      </c>
      <c r="F95" s="35" t="s">
        <v>20</v>
      </c>
      <c r="G95" s="35" t="s">
        <v>20</v>
      </c>
      <c r="H95" s="119"/>
      <c r="I95" s="260" t="n">
        <f aca="false">I96</f>
        <v>0</v>
      </c>
    </row>
    <row r="96" customFormat="false" ht="24" hidden="false" customHeight="true" outlineLevel="0" collapsed="false">
      <c r="B96" s="50" t="s">
        <v>224</v>
      </c>
      <c r="C96" s="111" t="s">
        <v>36</v>
      </c>
      <c r="D96" s="93" t="s">
        <v>33</v>
      </c>
      <c r="E96" s="41" t="s">
        <v>103</v>
      </c>
      <c r="F96" s="41" t="s">
        <v>225</v>
      </c>
      <c r="G96" s="41" t="s">
        <v>20</v>
      </c>
      <c r="H96" s="112"/>
      <c r="I96" s="151" t="n">
        <f aca="false">I97</f>
        <v>0</v>
      </c>
    </row>
    <row r="97" customFormat="false" ht="21" hidden="false" customHeight="true" outlineLevel="0" collapsed="false">
      <c r="B97" s="50" t="s">
        <v>226</v>
      </c>
      <c r="C97" s="111" t="s">
        <v>36</v>
      </c>
      <c r="D97" s="93" t="s">
        <v>33</v>
      </c>
      <c r="E97" s="41" t="s">
        <v>103</v>
      </c>
      <c r="F97" s="41" t="s">
        <v>225</v>
      </c>
      <c r="G97" s="41" t="s">
        <v>38</v>
      </c>
      <c r="H97" s="112"/>
      <c r="I97" s="151" t="n">
        <f aca="false">I98</f>
        <v>0</v>
      </c>
    </row>
    <row r="98" customFormat="false" ht="22.5" hidden="false" customHeight="true" outlineLevel="0" collapsed="false">
      <c r="B98" s="44" t="s">
        <v>227</v>
      </c>
      <c r="C98" s="268" t="s">
        <v>36</v>
      </c>
      <c r="D98" s="265" t="s">
        <v>33</v>
      </c>
      <c r="E98" s="153" t="s">
        <v>103</v>
      </c>
      <c r="F98" s="153" t="s">
        <v>225</v>
      </c>
      <c r="G98" s="153" t="s">
        <v>38</v>
      </c>
      <c r="H98" s="266" t="s">
        <v>228</v>
      </c>
      <c r="I98" s="155"/>
    </row>
    <row r="99" customFormat="false" ht="18.75" hidden="false" customHeight="true" outlineLevel="0" collapsed="false">
      <c r="B99" s="270" t="s">
        <v>211</v>
      </c>
      <c r="C99" s="271" t="s">
        <v>36</v>
      </c>
      <c r="D99" s="272" t="s">
        <v>33</v>
      </c>
      <c r="E99" s="273" t="s">
        <v>212</v>
      </c>
      <c r="F99" s="273" t="s">
        <v>20</v>
      </c>
      <c r="G99" s="273" t="s">
        <v>20</v>
      </c>
      <c r="H99" s="274"/>
      <c r="I99" s="260" t="n">
        <f aca="false">I100</f>
        <v>0</v>
      </c>
    </row>
    <row r="100" customFormat="false" ht="17.25" hidden="false" customHeight="true" outlineLevel="0" collapsed="false">
      <c r="B100" s="50" t="s">
        <v>229</v>
      </c>
      <c r="C100" s="111" t="s">
        <v>36</v>
      </c>
      <c r="D100" s="93" t="s">
        <v>33</v>
      </c>
      <c r="E100" s="41" t="s">
        <v>212</v>
      </c>
      <c r="F100" s="93" t="s">
        <v>15</v>
      </c>
      <c r="G100" s="93" t="s">
        <v>230</v>
      </c>
      <c r="H100" s="112"/>
      <c r="I100" s="151" t="n">
        <f aca="false">I101</f>
        <v>0</v>
      </c>
    </row>
    <row r="101" customFormat="false" ht="24" hidden="false" customHeight="true" outlineLevel="0" collapsed="false">
      <c r="B101" s="44" t="s">
        <v>227</v>
      </c>
      <c r="C101" s="114" t="s">
        <v>36</v>
      </c>
      <c r="D101" s="78" t="s">
        <v>33</v>
      </c>
      <c r="E101" s="47" t="s">
        <v>212</v>
      </c>
      <c r="F101" s="47" t="s">
        <v>15</v>
      </c>
      <c r="G101" s="47" t="s">
        <v>230</v>
      </c>
      <c r="H101" s="115" t="s">
        <v>228</v>
      </c>
      <c r="I101" s="49"/>
    </row>
    <row r="102" customFormat="false" ht="12.75" hidden="false" customHeight="false" outlineLevel="0" collapsed="false">
      <c r="B102" s="109" t="s">
        <v>231</v>
      </c>
      <c r="C102" s="117" t="s">
        <v>36</v>
      </c>
      <c r="D102" s="118" t="s">
        <v>33</v>
      </c>
      <c r="E102" s="35" t="s">
        <v>232</v>
      </c>
      <c r="F102" s="35" t="s">
        <v>42</v>
      </c>
      <c r="G102" s="35" t="s">
        <v>20</v>
      </c>
      <c r="H102" s="119"/>
      <c r="I102" s="37" t="n">
        <f aca="false">I103</f>
        <v>0</v>
      </c>
    </row>
    <row r="103" customFormat="false" ht="12.75" hidden="false" customHeight="false" outlineLevel="0" collapsed="false">
      <c r="B103" s="94" t="s">
        <v>233</v>
      </c>
      <c r="C103" s="114" t="s">
        <v>36</v>
      </c>
      <c r="D103" s="78" t="s">
        <v>33</v>
      </c>
      <c r="E103" s="47" t="s">
        <v>232</v>
      </c>
      <c r="F103" s="47" t="s">
        <v>42</v>
      </c>
      <c r="G103" s="47" t="s">
        <v>20</v>
      </c>
      <c r="H103" s="115" t="s">
        <v>210</v>
      </c>
      <c r="I103" s="49"/>
    </row>
    <row r="104" customFormat="false" ht="17.25" hidden="false" customHeight="true" outlineLevel="0" collapsed="false">
      <c r="B104" s="72" t="s">
        <v>49</v>
      </c>
      <c r="C104" s="73" t="s">
        <v>36</v>
      </c>
      <c r="D104" s="74" t="s">
        <v>33</v>
      </c>
      <c r="E104" s="74" t="s">
        <v>50</v>
      </c>
      <c r="F104" s="74" t="s">
        <v>20</v>
      </c>
      <c r="G104" s="74" t="s">
        <v>20</v>
      </c>
      <c r="H104" s="75"/>
      <c r="I104" s="37" t="n">
        <f aca="false">I105</f>
        <v>100000</v>
      </c>
    </row>
    <row r="105" customFormat="false" ht="32.25" hidden="false" customHeight="true" outlineLevel="0" collapsed="false">
      <c r="B105" s="38" t="s">
        <v>57</v>
      </c>
      <c r="C105" s="40" t="s">
        <v>36</v>
      </c>
      <c r="D105" s="41" t="s">
        <v>33</v>
      </c>
      <c r="E105" s="41" t="s">
        <v>50</v>
      </c>
      <c r="F105" s="41" t="s">
        <v>22</v>
      </c>
      <c r="G105" s="41" t="s">
        <v>20</v>
      </c>
      <c r="H105" s="42"/>
      <c r="I105" s="43" t="n">
        <f aca="false">I106</f>
        <v>100000</v>
      </c>
    </row>
    <row r="106" customFormat="false" ht="27" hidden="false" customHeight="true" outlineLevel="0" collapsed="false">
      <c r="B106" s="44" t="s">
        <v>23</v>
      </c>
      <c r="C106" s="77" t="s">
        <v>36</v>
      </c>
      <c r="D106" s="47" t="s">
        <v>33</v>
      </c>
      <c r="E106" s="47" t="s">
        <v>50</v>
      </c>
      <c r="F106" s="78" t="s">
        <v>22</v>
      </c>
      <c r="G106" s="78" t="s">
        <v>20</v>
      </c>
      <c r="H106" s="48" t="s">
        <v>24</v>
      </c>
      <c r="I106" s="49" t="n">
        <v>100000</v>
      </c>
    </row>
    <row r="107" customFormat="false" ht="24" hidden="false" customHeight="true" outlineLevel="0" collapsed="false">
      <c r="B107" s="101" t="s">
        <v>58</v>
      </c>
      <c r="C107" s="102" t="s">
        <v>36</v>
      </c>
      <c r="D107" s="29" t="s">
        <v>36</v>
      </c>
      <c r="E107" s="29"/>
      <c r="F107" s="29"/>
      <c r="G107" s="29"/>
      <c r="H107" s="30"/>
      <c r="I107" s="104" t="n">
        <f aca="false">I108</f>
        <v>26000</v>
      </c>
    </row>
    <row r="108" customFormat="false" ht="29.25" hidden="false" customHeight="true" outlineLevel="0" collapsed="false">
      <c r="B108" s="72" t="s">
        <v>49</v>
      </c>
      <c r="C108" s="73" t="s">
        <v>36</v>
      </c>
      <c r="D108" s="74" t="s">
        <v>36</v>
      </c>
      <c r="E108" s="74" t="s">
        <v>50</v>
      </c>
      <c r="F108" s="74" t="s">
        <v>20</v>
      </c>
      <c r="G108" s="74" t="s">
        <v>20</v>
      </c>
      <c r="H108" s="75"/>
      <c r="I108" s="37" t="n">
        <f aca="false">I109</f>
        <v>26000</v>
      </c>
    </row>
    <row r="109" customFormat="false" ht="23.25" hidden="false" customHeight="true" outlineLevel="0" collapsed="false">
      <c r="B109" s="38" t="s">
        <v>59</v>
      </c>
      <c r="C109" s="40" t="s">
        <v>36</v>
      </c>
      <c r="D109" s="41" t="s">
        <v>36</v>
      </c>
      <c r="E109" s="41" t="s">
        <v>50</v>
      </c>
      <c r="F109" s="41" t="s">
        <v>15</v>
      </c>
      <c r="G109" s="41" t="s">
        <v>20</v>
      </c>
      <c r="H109" s="42"/>
      <c r="I109" s="43" t="n">
        <f aca="false">I110</f>
        <v>26000</v>
      </c>
    </row>
    <row r="110" customFormat="false" ht="21.75" hidden="false" customHeight="true" outlineLevel="0" collapsed="false">
      <c r="B110" s="44" t="s">
        <v>23</v>
      </c>
      <c r="C110" s="77" t="s">
        <v>36</v>
      </c>
      <c r="D110" s="47" t="s">
        <v>36</v>
      </c>
      <c r="E110" s="47" t="s">
        <v>50</v>
      </c>
      <c r="F110" s="78" t="s">
        <v>15</v>
      </c>
      <c r="G110" s="78" t="s">
        <v>20</v>
      </c>
      <c r="H110" s="48" t="s">
        <v>24</v>
      </c>
      <c r="I110" s="49" t="n">
        <v>26000</v>
      </c>
    </row>
    <row r="111" customFormat="false" ht="15.75" hidden="false" customHeight="false" outlineLevel="0" collapsed="false">
      <c r="B111" s="97" t="s">
        <v>60</v>
      </c>
      <c r="C111" s="98" t="s">
        <v>61</v>
      </c>
      <c r="D111" s="99"/>
      <c r="E111" s="99"/>
      <c r="F111" s="99"/>
      <c r="G111" s="99"/>
      <c r="H111" s="100"/>
      <c r="I111" s="25" t="n">
        <f aca="false">I112+I131+I173</f>
        <v>111123000</v>
      </c>
    </row>
    <row r="112" customFormat="false" ht="12.75" hidden="false" customHeight="false" outlineLevel="0" collapsed="false">
      <c r="B112" s="101" t="s">
        <v>62</v>
      </c>
      <c r="C112" s="105" t="s">
        <v>61</v>
      </c>
      <c r="D112" s="106" t="s">
        <v>15</v>
      </c>
      <c r="E112" s="107"/>
      <c r="F112" s="107"/>
      <c r="G112" s="107"/>
      <c r="H112" s="108"/>
      <c r="I112" s="104" t="n">
        <f aca="false">I113+I117+I123</f>
        <v>37088000</v>
      </c>
    </row>
    <row r="113" customFormat="false" ht="12.75" hidden="false" customHeight="false" outlineLevel="0" collapsed="false">
      <c r="B113" s="109" t="s">
        <v>63</v>
      </c>
      <c r="C113" s="110" t="s">
        <v>61</v>
      </c>
      <c r="D113" s="35" t="s">
        <v>15</v>
      </c>
      <c r="E113" s="35" t="s">
        <v>64</v>
      </c>
      <c r="F113" s="35" t="s">
        <v>20</v>
      </c>
      <c r="G113" s="35" t="s">
        <v>20</v>
      </c>
      <c r="H113" s="36"/>
      <c r="I113" s="37" t="n">
        <f aca="false">I114</f>
        <v>37088000</v>
      </c>
    </row>
    <row r="114" customFormat="false" ht="17.25" hidden="false" customHeight="true" outlineLevel="0" collapsed="false">
      <c r="B114" s="38" t="s">
        <v>65</v>
      </c>
      <c r="C114" s="111" t="s">
        <v>61</v>
      </c>
      <c r="D114" s="93" t="s">
        <v>15</v>
      </c>
      <c r="E114" s="41" t="s">
        <v>64</v>
      </c>
      <c r="F114" s="93" t="s">
        <v>66</v>
      </c>
      <c r="G114" s="93" t="s">
        <v>67</v>
      </c>
      <c r="H114" s="112"/>
      <c r="I114" s="43" t="n">
        <f aca="false">SUM(I115:I116)</f>
        <v>37088000</v>
      </c>
    </row>
    <row r="115" customFormat="false" ht="12.75" hidden="false" customHeight="false" outlineLevel="0" collapsed="false">
      <c r="B115" s="113" t="s">
        <v>68</v>
      </c>
      <c r="C115" s="114" t="s">
        <v>61</v>
      </c>
      <c r="D115" s="78" t="s">
        <v>15</v>
      </c>
      <c r="E115" s="47" t="s">
        <v>64</v>
      </c>
      <c r="F115" s="78" t="s">
        <v>66</v>
      </c>
      <c r="G115" s="78" t="s">
        <v>20</v>
      </c>
      <c r="H115" s="115" t="s">
        <v>69</v>
      </c>
      <c r="I115" s="49" t="n">
        <v>30305000</v>
      </c>
    </row>
    <row r="116" customFormat="false" ht="12.75" hidden="false" customHeight="false" outlineLevel="0" collapsed="false">
      <c r="B116" s="113" t="s">
        <v>70</v>
      </c>
      <c r="C116" s="114" t="s">
        <v>61</v>
      </c>
      <c r="D116" s="78" t="s">
        <v>15</v>
      </c>
      <c r="E116" s="47" t="s">
        <v>64</v>
      </c>
      <c r="F116" s="78" t="s">
        <v>66</v>
      </c>
      <c r="G116" s="78" t="s">
        <v>15</v>
      </c>
      <c r="H116" s="115" t="s">
        <v>69</v>
      </c>
      <c r="I116" s="49" t="n">
        <v>6783000</v>
      </c>
    </row>
    <row r="117" customFormat="false" ht="12.75" hidden="false" customHeight="false" outlineLevel="0" collapsed="false">
      <c r="B117" s="109" t="s">
        <v>71</v>
      </c>
      <c r="C117" s="34" t="s">
        <v>61</v>
      </c>
      <c r="D117" s="35" t="s">
        <v>15</v>
      </c>
      <c r="E117" s="35" t="s">
        <v>72</v>
      </c>
      <c r="F117" s="35" t="s">
        <v>20</v>
      </c>
      <c r="G117" s="35" t="s">
        <v>20</v>
      </c>
      <c r="H117" s="36"/>
      <c r="I117" s="37" t="n">
        <f aca="false">I118+I121</f>
        <v>0</v>
      </c>
    </row>
    <row r="118" customFormat="false" ht="12.75" hidden="false" customHeight="false" outlineLevel="0" collapsed="false">
      <c r="B118" s="38" t="s">
        <v>73</v>
      </c>
      <c r="C118" s="40" t="s">
        <v>61</v>
      </c>
      <c r="D118" s="41" t="s">
        <v>15</v>
      </c>
      <c r="E118" s="41" t="s">
        <v>72</v>
      </c>
      <c r="F118" s="41" t="s">
        <v>74</v>
      </c>
      <c r="G118" s="41" t="s">
        <v>17</v>
      </c>
      <c r="H118" s="42"/>
      <c r="I118" s="43" t="n">
        <f aca="false">I119+I120</f>
        <v>0</v>
      </c>
    </row>
    <row r="119" customFormat="false" ht="12.75" hidden="false" customHeight="false" outlineLevel="0" collapsed="false">
      <c r="B119" s="113" t="s">
        <v>68</v>
      </c>
      <c r="C119" s="46" t="s">
        <v>61</v>
      </c>
      <c r="D119" s="47" t="s">
        <v>15</v>
      </c>
      <c r="E119" s="47" t="s">
        <v>72</v>
      </c>
      <c r="F119" s="47" t="s">
        <v>74</v>
      </c>
      <c r="G119" s="47" t="s">
        <v>17</v>
      </c>
      <c r="H119" s="48" t="s">
        <v>69</v>
      </c>
      <c r="I119" s="116"/>
    </row>
    <row r="120" customFormat="false" ht="12.75" hidden="false" customHeight="false" outlineLevel="0" collapsed="false">
      <c r="B120" s="113" t="s">
        <v>234</v>
      </c>
      <c r="C120" s="46" t="s">
        <v>61</v>
      </c>
      <c r="D120" s="47" t="s">
        <v>15</v>
      </c>
      <c r="E120" s="47" t="s">
        <v>72</v>
      </c>
      <c r="F120" s="47" t="s">
        <v>74</v>
      </c>
      <c r="G120" s="47" t="s">
        <v>17</v>
      </c>
      <c r="H120" s="48" t="s">
        <v>69</v>
      </c>
      <c r="I120" s="116"/>
    </row>
    <row r="121" customFormat="false" ht="38.25" hidden="false" customHeight="false" outlineLevel="0" collapsed="false">
      <c r="B121" s="38" t="s">
        <v>75</v>
      </c>
      <c r="C121" s="40" t="s">
        <v>61</v>
      </c>
      <c r="D121" s="41" t="s">
        <v>15</v>
      </c>
      <c r="E121" s="41" t="s">
        <v>72</v>
      </c>
      <c r="F121" s="41" t="s">
        <v>74</v>
      </c>
      <c r="G121" s="41" t="s">
        <v>22</v>
      </c>
      <c r="H121" s="42"/>
      <c r="I121" s="43" t="n">
        <f aca="false">I122</f>
        <v>0</v>
      </c>
    </row>
    <row r="122" customFormat="false" ht="12.75" hidden="false" customHeight="false" outlineLevel="0" collapsed="false">
      <c r="B122" s="113" t="s">
        <v>68</v>
      </c>
      <c r="C122" s="46" t="s">
        <v>61</v>
      </c>
      <c r="D122" s="47" t="s">
        <v>15</v>
      </c>
      <c r="E122" s="47" t="s">
        <v>72</v>
      </c>
      <c r="F122" s="47" t="s">
        <v>74</v>
      </c>
      <c r="G122" s="47" t="s">
        <v>22</v>
      </c>
      <c r="H122" s="48" t="s">
        <v>69</v>
      </c>
      <c r="I122" s="116"/>
    </row>
    <row r="123" customFormat="false" ht="25.5" hidden="false" customHeight="false" outlineLevel="0" collapsed="false">
      <c r="B123" s="109" t="s">
        <v>207</v>
      </c>
      <c r="C123" s="34" t="s">
        <v>61</v>
      </c>
      <c r="D123" s="35" t="s">
        <v>15</v>
      </c>
      <c r="E123" s="35" t="s">
        <v>31</v>
      </c>
      <c r="F123" s="35" t="s">
        <v>15</v>
      </c>
      <c r="G123" s="35" t="s">
        <v>20</v>
      </c>
      <c r="H123" s="36"/>
      <c r="I123" s="37" t="n">
        <f aca="false">I124+I126+I128</f>
        <v>0</v>
      </c>
    </row>
    <row r="124" customFormat="false" ht="16.5" hidden="true" customHeight="true" outlineLevel="0" collapsed="false">
      <c r="B124" s="38" t="s">
        <v>235</v>
      </c>
      <c r="C124" s="40" t="s">
        <v>61</v>
      </c>
      <c r="D124" s="41" t="s">
        <v>15</v>
      </c>
      <c r="E124" s="41" t="s">
        <v>31</v>
      </c>
      <c r="F124" s="41" t="s">
        <v>15</v>
      </c>
      <c r="G124" s="41" t="s">
        <v>33</v>
      </c>
      <c r="H124" s="42"/>
      <c r="I124" s="43"/>
    </row>
    <row r="125" customFormat="false" ht="12.75" hidden="true" customHeight="false" outlineLevel="0" collapsed="false">
      <c r="B125" s="113" t="s">
        <v>68</v>
      </c>
      <c r="C125" s="46" t="s">
        <v>61</v>
      </c>
      <c r="D125" s="47" t="s">
        <v>15</v>
      </c>
      <c r="E125" s="47" t="s">
        <v>31</v>
      </c>
      <c r="F125" s="47" t="s">
        <v>15</v>
      </c>
      <c r="G125" s="47" t="s">
        <v>33</v>
      </c>
      <c r="H125" s="48" t="s">
        <v>69</v>
      </c>
      <c r="I125" s="49"/>
    </row>
    <row r="126" customFormat="false" ht="15" hidden="false" customHeight="true" outlineLevel="0" collapsed="false">
      <c r="B126" s="57" t="s">
        <v>236</v>
      </c>
      <c r="C126" s="40" t="s">
        <v>61</v>
      </c>
      <c r="D126" s="41" t="s">
        <v>15</v>
      </c>
      <c r="E126" s="41" t="s">
        <v>31</v>
      </c>
      <c r="F126" s="41" t="s">
        <v>15</v>
      </c>
      <c r="G126" s="41" t="s">
        <v>36</v>
      </c>
      <c r="H126" s="42"/>
      <c r="I126" s="43" t="n">
        <f aca="false">I127</f>
        <v>0</v>
      </c>
    </row>
    <row r="127" customFormat="false" ht="12.75" hidden="false" customHeight="false" outlineLevel="0" collapsed="false">
      <c r="B127" s="113" t="s">
        <v>68</v>
      </c>
      <c r="C127" s="46" t="s">
        <v>61</v>
      </c>
      <c r="D127" s="47" t="s">
        <v>15</v>
      </c>
      <c r="E127" s="47" t="s">
        <v>31</v>
      </c>
      <c r="F127" s="47" t="s">
        <v>15</v>
      </c>
      <c r="G127" s="47" t="s">
        <v>36</v>
      </c>
      <c r="H127" s="48" t="s">
        <v>69</v>
      </c>
      <c r="I127" s="49"/>
    </row>
    <row r="128" customFormat="false" ht="25.5" hidden="false" customHeight="false" outlineLevel="0" collapsed="false">
      <c r="B128" s="57" t="s">
        <v>237</v>
      </c>
      <c r="C128" s="40" t="s">
        <v>61</v>
      </c>
      <c r="D128" s="41" t="s">
        <v>15</v>
      </c>
      <c r="E128" s="41" t="s">
        <v>31</v>
      </c>
      <c r="F128" s="41" t="s">
        <v>15</v>
      </c>
      <c r="G128" s="41" t="s">
        <v>26</v>
      </c>
      <c r="H128" s="42"/>
      <c r="I128" s="43" t="n">
        <f aca="false">I129+I130</f>
        <v>0</v>
      </c>
    </row>
    <row r="129" customFormat="false" ht="12.75" hidden="false" customHeight="false" outlineLevel="0" collapsed="false">
      <c r="B129" s="113" t="s">
        <v>147</v>
      </c>
      <c r="C129" s="46" t="s">
        <v>61</v>
      </c>
      <c r="D129" s="47" t="s">
        <v>15</v>
      </c>
      <c r="E129" s="47" t="s">
        <v>31</v>
      </c>
      <c r="F129" s="47" t="s">
        <v>15</v>
      </c>
      <c r="G129" s="47" t="s">
        <v>26</v>
      </c>
      <c r="H129" s="48" t="s">
        <v>69</v>
      </c>
      <c r="I129" s="49"/>
    </row>
    <row r="130" customFormat="false" ht="12.75" hidden="false" customHeight="false" outlineLevel="0" collapsed="false">
      <c r="B130" s="113" t="s">
        <v>234</v>
      </c>
      <c r="C130" s="46" t="s">
        <v>61</v>
      </c>
      <c r="D130" s="47" t="s">
        <v>15</v>
      </c>
      <c r="E130" s="47" t="s">
        <v>31</v>
      </c>
      <c r="F130" s="47" t="s">
        <v>15</v>
      </c>
      <c r="G130" s="47" t="s">
        <v>26</v>
      </c>
      <c r="H130" s="48" t="s">
        <v>69</v>
      </c>
      <c r="I130" s="49"/>
    </row>
    <row r="131" customFormat="false" ht="12.75" hidden="false" customHeight="false" outlineLevel="0" collapsed="false">
      <c r="B131" s="101" t="s">
        <v>76</v>
      </c>
      <c r="C131" s="102" t="s">
        <v>61</v>
      </c>
      <c r="D131" s="89" t="s">
        <v>33</v>
      </c>
      <c r="E131" s="29"/>
      <c r="F131" s="29"/>
      <c r="G131" s="29"/>
      <c r="H131" s="103"/>
      <c r="I131" s="104" t="n">
        <f aca="false">I132+I137+I142+I145+I151+I158+I166+I170</f>
        <v>61761000</v>
      </c>
    </row>
    <row r="132" customFormat="false" ht="12.75" hidden="false" customHeight="false" outlineLevel="0" collapsed="false">
      <c r="B132" s="109" t="s">
        <v>77</v>
      </c>
      <c r="C132" s="117" t="s">
        <v>61</v>
      </c>
      <c r="D132" s="118" t="s">
        <v>33</v>
      </c>
      <c r="E132" s="35" t="s">
        <v>78</v>
      </c>
      <c r="F132" s="118" t="s">
        <v>67</v>
      </c>
      <c r="G132" s="118" t="s">
        <v>67</v>
      </c>
      <c r="H132" s="119"/>
      <c r="I132" s="37" t="n">
        <f aca="false">I133</f>
        <v>35533000</v>
      </c>
    </row>
    <row r="133" customFormat="false" ht="12.75" hidden="false" customHeight="false" outlineLevel="0" collapsed="false">
      <c r="B133" s="38" t="s">
        <v>65</v>
      </c>
      <c r="C133" s="111" t="s">
        <v>61</v>
      </c>
      <c r="D133" s="93" t="s">
        <v>33</v>
      </c>
      <c r="E133" s="41" t="s">
        <v>78</v>
      </c>
      <c r="F133" s="93" t="s">
        <v>66</v>
      </c>
      <c r="G133" s="93" t="s">
        <v>67</v>
      </c>
      <c r="H133" s="112"/>
      <c r="I133" s="43" t="n">
        <f aca="false">SUM(I134:I136)</f>
        <v>35533000</v>
      </c>
    </row>
    <row r="134" customFormat="false" ht="12.75" hidden="false" customHeight="false" outlineLevel="0" collapsed="false">
      <c r="B134" s="113" t="s">
        <v>68</v>
      </c>
      <c r="C134" s="114" t="s">
        <v>61</v>
      </c>
      <c r="D134" s="78" t="s">
        <v>33</v>
      </c>
      <c r="E134" s="47" t="s">
        <v>78</v>
      </c>
      <c r="F134" s="78" t="s">
        <v>66</v>
      </c>
      <c r="G134" s="78" t="s">
        <v>20</v>
      </c>
      <c r="H134" s="115" t="s">
        <v>69</v>
      </c>
      <c r="I134" s="49" t="n">
        <v>29789000</v>
      </c>
    </row>
    <row r="135" customFormat="false" ht="12.75" hidden="false" customHeight="false" outlineLevel="0" collapsed="false">
      <c r="B135" s="113" t="s">
        <v>70</v>
      </c>
      <c r="C135" s="114" t="s">
        <v>61</v>
      </c>
      <c r="D135" s="78" t="s">
        <v>33</v>
      </c>
      <c r="E135" s="47" t="s">
        <v>78</v>
      </c>
      <c r="F135" s="78" t="s">
        <v>66</v>
      </c>
      <c r="G135" s="78" t="s">
        <v>15</v>
      </c>
      <c r="H135" s="115" t="s">
        <v>69</v>
      </c>
      <c r="I135" s="49" t="n">
        <v>5744000</v>
      </c>
    </row>
    <row r="136" customFormat="false" ht="12.75" hidden="false" customHeight="false" outlineLevel="0" collapsed="false">
      <c r="B136" s="113" t="s">
        <v>238</v>
      </c>
      <c r="C136" s="114" t="s">
        <v>61</v>
      </c>
      <c r="D136" s="78" t="s">
        <v>33</v>
      </c>
      <c r="E136" s="47" t="s">
        <v>78</v>
      </c>
      <c r="F136" s="78" t="s">
        <v>66</v>
      </c>
      <c r="G136" s="78" t="s">
        <v>33</v>
      </c>
      <c r="H136" s="115" t="s">
        <v>69</v>
      </c>
      <c r="I136" s="49"/>
    </row>
    <row r="137" customFormat="false" ht="12.75" hidden="false" customHeight="false" outlineLevel="0" collapsed="false">
      <c r="B137" s="109" t="s">
        <v>79</v>
      </c>
      <c r="C137" s="117" t="s">
        <v>61</v>
      </c>
      <c r="D137" s="118" t="s">
        <v>33</v>
      </c>
      <c r="E137" s="35" t="s">
        <v>80</v>
      </c>
      <c r="F137" s="35" t="s">
        <v>20</v>
      </c>
      <c r="G137" s="35" t="s">
        <v>20</v>
      </c>
      <c r="H137" s="119"/>
      <c r="I137" s="37" t="n">
        <f aca="false">I138</f>
        <v>26198000</v>
      </c>
    </row>
    <row r="138" customFormat="false" ht="12.75" hidden="false" customHeight="false" outlineLevel="0" collapsed="false">
      <c r="B138" s="38" t="s">
        <v>65</v>
      </c>
      <c r="C138" s="111" t="s">
        <v>61</v>
      </c>
      <c r="D138" s="93" t="s">
        <v>33</v>
      </c>
      <c r="E138" s="41" t="s">
        <v>80</v>
      </c>
      <c r="F138" s="41" t="s">
        <v>66</v>
      </c>
      <c r="G138" s="41" t="s">
        <v>20</v>
      </c>
      <c r="H138" s="112"/>
      <c r="I138" s="43" t="n">
        <f aca="false">I139+I140+I141</f>
        <v>26198000</v>
      </c>
    </row>
    <row r="139" customFormat="false" ht="12.75" hidden="false" customHeight="false" outlineLevel="0" collapsed="false">
      <c r="B139" s="113" t="s">
        <v>68</v>
      </c>
      <c r="C139" s="114" t="s">
        <v>61</v>
      </c>
      <c r="D139" s="78" t="s">
        <v>33</v>
      </c>
      <c r="E139" s="47" t="s">
        <v>80</v>
      </c>
      <c r="F139" s="47" t="s">
        <v>66</v>
      </c>
      <c r="G139" s="47" t="s">
        <v>20</v>
      </c>
      <c r="H139" s="115" t="s">
        <v>69</v>
      </c>
      <c r="I139" s="49" t="n">
        <v>25312000</v>
      </c>
    </row>
    <row r="140" customFormat="false" ht="12.75" hidden="false" customHeight="false" outlineLevel="0" collapsed="false">
      <c r="B140" s="113" t="s">
        <v>70</v>
      </c>
      <c r="C140" s="114" t="s">
        <v>61</v>
      </c>
      <c r="D140" s="78" t="s">
        <v>33</v>
      </c>
      <c r="E140" s="47" t="s">
        <v>80</v>
      </c>
      <c r="F140" s="47" t="s">
        <v>66</v>
      </c>
      <c r="G140" s="47" t="s">
        <v>15</v>
      </c>
      <c r="H140" s="115" t="s">
        <v>69</v>
      </c>
      <c r="I140" s="49" t="n">
        <v>886000</v>
      </c>
    </row>
    <row r="141" customFormat="false" ht="12.75" hidden="false" customHeight="false" outlineLevel="0" collapsed="false">
      <c r="B141" s="113" t="s">
        <v>238</v>
      </c>
      <c r="C141" s="114" t="s">
        <v>61</v>
      </c>
      <c r="D141" s="78" t="s">
        <v>33</v>
      </c>
      <c r="E141" s="47" t="s">
        <v>80</v>
      </c>
      <c r="F141" s="47" t="s">
        <v>66</v>
      </c>
      <c r="G141" s="47" t="s">
        <v>33</v>
      </c>
      <c r="H141" s="115" t="s">
        <v>69</v>
      </c>
      <c r="I141" s="49"/>
    </row>
    <row r="142" customFormat="false" ht="12.75" hidden="false" customHeight="false" outlineLevel="0" collapsed="false">
      <c r="B142" s="109" t="s">
        <v>81</v>
      </c>
      <c r="C142" s="117" t="s">
        <v>61</v>
      </c>
      <c r="D142" s="118" t="s">
        <v>33</v>
      </c>
      <c r="E142" s="35" t="s">
        <v>82</v>
      </c>
      <c r="F142" s="35" t="s">
        <v>20</v>
      </c>
      <c r="G142" s="35" t="s">
        <v>20</v>
      </c>
      <c r="H142" s="119"/>
      <c r="I142" s="37" t="n">
        <f aca="false">I144</f>
        <v>30000</v>
      </c>
    </row>
    <row r="143" customFormat="false" ht="12.75" hidden="false" customHeight="false" outlineLevel="0" collapsed="false">
      <c r="B143" s="38" t="s">
        <v>65</v>
      </c>
      <c r="C143" s="111" t="s">
        <v>61</v>
      </c>
      <c r="D143" s="93" t="s">
        <v>33</v>
      </c>
      <c r="E143" s="41" t="s">
        <v>82</v>
      </c>
      <c r="F143" s="41" t="s">
        <v>66</v>
      </c>
      <c r="G143" s="41" t="s">
        <v>20</v>
      </c>
      <c r="H143" s="112"/>
      <c r="I143" s="43" t="n">
        <f aca="false">I144</f>
        <v>30000</v>
      </c>
    </row>
    <row r="144" customFormat="false" ht="12.75" hidden="false" customHeight="false" outlineLevel="0" collapsed="false">
      <c r="B144" s="113" t="s">
        <v>70</v>
      </c>
      <c r="C144" s="114" t="s">
        <v>61</v>
      </c>
      <c r="D144" s="78" t="s">
        <v>33</v>
      </c>
      <c r="E144" s="47" t="s">
        <v>82</v>
      </c>
      <c r="F144" s="47" t="s">
        <v>66</v>
      </c>
      <c r="G144" s="47" t="s">
        <v>15</v>
      </c>
      <c r="H144" s="115" t="s">
        <v>69</v>
      </c>
      <c r="I144" s="49" t="n">
        <v>30000</v>
      </c>
    </row>
    <row r="145" customFormat="false" ht="12.75" hidden="false" customHeight="false" outlineLevel="0" collapsed="false">
      <c r="B145" s="109" t="s">
        <v>71</v>
      </c>
      <c r="C145" s="34" t="s">
        <v>61</v>
      </c>
      <c r="D145" s="35" t="s">
        <v>33</v>
      </c>
      <c r="E145" s="35" t="s">
        <v>72</v>
      </c>
      <c r="F145" s="35" t="s">
        <v>20</v>
      </c>
      <c r="G145" s="35" t="s">
        <v>20</v>
      </c>
      <c r="H145" s="36"/>
      <c r="I145" s="37" t="n">
        <f aca="false">I146+I148</f>
        <v>0</v>
      </c>
    </row>
    <row r="146" customFormat="false" ht="12.75" hidden="false" customHeight="false" outlineLevel="0" collapsed="false">
      <c r="B146" s="38" t="s">
        <v>73</v>
      </c>
      <c r="C146" s="40" t="s">
        <v>61</v>
      </c>
      <c r="D146" s="41" t="s">
        <v>33</v>
      </c>
      <c r="E146" s="41" t="s">
        <v>72</v>
      </c>
      <c r="F146" s="41" t="s">
        <v>74</v>
      </c>
      <c r="G146" s="41" t="s">
        <v>17</v>
      </c>
      <c r="H146" s="42"/>
      <c r="I146" s="43" t="n">
        <f aca="false">I147</f>
        <v>0</v>
      </c>
    </row>
    <row r="147" customFormat="false" ht="12.75" hidden="false" customHeight="false" outlineLevel="0" collapsed="false">
      <c r="B147" s="113" t="s">
        <v>68</v>
      </c>
      <c r="C147" s="46" t="s">
        <v>61</v>
      </c>
      <c r="D147" s="47" t="s">
        <v>33</v>
      </c>
      <c r="E147" s="47" t="s">
        <v>72</v>
      </c>
      <c r="F147" s="47" t="s">
        <v>74</v>
      </c>
      <c r="G147" s="47" t="s">
        <v>17</v>
      </c>
      <c r="H147" s="48" t="s">
        <v>69</v>
      </c>
      <c r="I147" s="116"/>
    </row>
    <row r="148" customFormat="false" ht="15" hidden="false" customHeight="true" outlineLevel="0" collapsed="false">
      <c r="B148" s="38" t="s">
        <v>75</v>
      </c>
      <c r="C148" s="40" t="s">
        <v>61</v>
      </c>
      <c r="D148" s="41" t="s">
        <v>33</v>
      </c>
      <c r="E148" s="41" t="s">
        <v>72</v>
      </c>
      <c r="F148" s="41" t="s">
        <v>74</v>
      </c>
      <c r="G148" s="41" t="s">
        <v>22</v>
      </c>
      <c r="H148" s="42"/>
      <c r="I148" s="43" t="n">
        <f aca="false">I149+I150</f>
        <v>0</v>
      </c>
    </row>
    <row r="149" customFormat="false" ht="15" hidden="false" customHeight="true" outlineLevel="0" collapsed="false">
      <c r="B149" s="113" t="s">
        <v>68</v>
      </c>
      <c r="C149" s="46" t="s">
        <v>61</v>
      </c>
      <c r="D149" s="47" t="s">
        <v>33</v>
      </c>
      <c r="E149" s="47" t="s">
        <v>72</v>
      </c>
      <c r="F149" s="47" t="s">
        <v>74</v>
      </c>
      <c r="G149" s="47" t="s">
        <v>22</v>
      </c>
      <c r="H149" s="48" t="s">
        <v>69</v>
      </c>
      <c r="I149" s="49"/>
    </row>
    <row r="150" customFormat="false" ht="14.25" hidden="false" customHeight="true" outlineLevel="0" collapsed="false">
      <c r="B150" s="113" t="s">
        <v>234</v>
      </c>
      <c r="C150" s="46" t="s">
        <v>61</v>
      </c>
      <c r="D150" s="47" t="s">
        <v>33</v>
      </c>
      <c r="E150" s="47" t="s">
        <v>72</v>
      </c>
      <c r="F150" s="47" t="s">
        <v>74</v>
      </c>
      <c r="G150" s="47" t="s">
        <v>22</v>
      </c>
      <c r="H150" s="48" t="s">
        <v>69</v>
      </c>
      <c r="I150" s="49"/>
    </row>
    <row r="151" customFormat="false" ht="15" hidden="false" customHeight="true" outlineLevel="0" collapsed="false">
      <c r="B151" s="109" t="s">
        <v>83</v>
      </c>
      <c r="C151" s="117" t="s">
        <v>61</v>
      </c>
      <c r="D151" s="118" t="s">
        <v>33</v>
      </c>
      <c r="E151" s="35" t="s">
        <v>84</v>
      </c>
      <c r="F151" s="35" t="s">
        <v>20</v>
      </c>
      <c r="G151" s="35" t="s">
        <v>20</v>
      </c>
      <c r="H151" s="119"/>
      <c r="I151" s="37" t="n">
        <f aca="false">I152+I155</f>
        <v>0</v>
      </c>
    </row>
    <row r="152" customFormat="false" ht="15" hidden="false" customHeight="true" outlineLevel="0" collapsed="false">
      <c r="B152" s="38" t="s">
        <v>239</v>
      </c>
      <c r="C152" s="111" t="s">
        <v>61</v>
      </c>
      <c r="D152" s="93" t="s">
        <v>33</v>
      </c>
      <c r="E152" s="41" t="s">
        <v>84</v>
      </c>
      <c r="F152" s="93" t="s">
        <v>90</v>
      </c>
      <c r="G152" s="93" t="s">
        <v>20</v>
      </c>
      <c r="H152" s="112"/>
      <c r="I152" s="43" t="n">
        <f aca="false">I153+I154</f>
        <v>0</v>
      </c>
    </row>
    <row r="153" customFormat="false" ht="15" hidden="false" customHeight="true" outlineLevel="0" collapsed="false">
      <c r="B153" s="113" t="s">
        <v>68</v>
      </c>
      <c r="C153" s="114" t="s">
        <v>61</v>
      </c>
      <c r="D153" s="78" t="s">
        <v>33</v>
      </c>
      <c r="E153" s="47" t="s">
        <v>84</v>
      </c>
      <c r="F153" s="78" t="s">
        <v>90</v>
      </c>
      <c r="G153" s="78" t="s">
        <v>20</v>
      </c>
      <c r="H153" s="115" t="s">
        <v>69</v>
      </c>
      <c r="I153" s="49"/>
    </row>
    <row r="154" customFormat="false" ht="15" hidden="false" customHeight="true" outlineLevel="0" collapsed="false">
      <c r="B154" s="113" t="s">
        <v>234</v>
      </c>
      <c r="C154" s="114" t="s">
        <v>61</v>
      </c>
      <c r="D154" s="78" t="s">
        <v>33</v>
      </c>
      <c r="E154" s="47" t="s">
        <v>84</v>
      </c>
      <c r="F154" s="78" t="s">
        <v>90</v>
      </c>
      <c r="G154" s="78" t="s">
        <v>20</v>
      </c>
      <c r="H154" s="115" t="s">
        <v>69</v>
      </c>
      <c r="I154" s="49"/>
    </row>
    <row r="155" customFormat="false" ht="15" hidden="false" customHeight="true" outlineLevel="0" collapsed="false">
      <c r="B155" s="38" t="s">
        <v>240</v>
      </c>
      <c r="C155" s="40" t="s">
        <v>61</v>
      </c>
      <c r="D155" s="41" t="s">
        <v>33</v>
      </c>
      <c r="E155" s="41" t="s">
        <v>84</v>
      </c>
      <c r="F155" s="41" t="s">
        <v>42</v>
      </c>
      <c r="G155" s="41" t="s">
        <v>20</v>
      </c>
      <c r="H155" s="42"/>
      <c r="I155" s="275" t="n">
        <f aca="false">I156+I157</f>
        <v>0</v>
      </c>
    </row>
    <row r="156" customFormat="false" ht="15" hidden="false" customHeight="true" outlineLevel="0" collapsed="false">
      <c r="B156" s="113" t="s">
        <v>68</v>
      </c>
      <c r="C156" s="46" t="s">
        <v>61</v>
      </c>
      <c r="D156" s="47" t="s">
        <v>33</v>
      </c>
      <c r="E156" s="47" t="s">
        <v>84</v>
      </c>
      <c r="F156" s="47" t="s">
        <v>42</v>
      </c>
      <c r="G156" s="47" t="s">
        <v>20</v>
      </c>
      <c r="H156" s="48" t="s">
        <v>69</v>
      </c>
      <c r="I156" s="49"/>
    </row>
    <row r="157" customFormat="false" ht="14.25" hidden="false" customHeight="true" outlineLevel="0" collapsed="false">
      <c r="B157" s="113" t="s">
        <v>234</v>
      </c>
      <c r="C157" s="46" t="s">
        <v>61</v>
      </c>
      <c r="D157" s="47" t="s">
        <v>33</v>
      </c>
      <c r="E157" s="47" t="s">
        <v>84</v>
      </c>
      <c r="F157" s="47" t="s">
        <v>42</v>
      </c>
      <c r="G157" s="47" t="s">
        <v>20</v>
      </c>
      <c r="H157" s="48" t="s">
        <v>69</v>
      </c>
      <c r="I157" s="49"/>
    </row>
    <row r="158" customFormat="false" ht="31.5" hidden="false" customHeight="true" outlineLevel="0" collapsed="false">
      <c r="B158" s="109" t="s">
        <v>207</v>
      </c>
      <c r="C158" s="117" t="s">
        <v>61</v>
      </c>
      <c r="D158" s="118" t="s">
        <v>33</v>
      </c>
      <c r="E158" s="35" t="s">
        <v>31</v>
      </c>
      <c r="F158" s="118" t="s">
        <v>15</v>
      </c>
      <c r="G158" s="118" t="s">
        <v>20</v>
      </c>
      <c r="H158" s="119"/>
      <c r="I158" s="37" t="n">
        <f aca="false">I159+I162+I164</f>
        <v>0</v>
      </c>
    </row>
    <row r="159" customFormat="false" ht="15.75" hidden="false" customHeight="true" outlineLevel="0" collapsed="false">
      <c r="B159" s="38" t="s">
        <v>241</v>
      </c>
      <c r="C159" s="111" t="s">
        <v>61</v>
      </c>
      <c r="D159" s="93" t="s">
        <v>33</v>
      </c>
      <c r="E159" s="41" t="s">
        <v>31</v>
      </c>
      <c r="F159" s="93" t="s">
        <v>15</v>
      </c>
      <c r="G159" s="93" t="s">
        <v>17</v>
      </c>
      <c r="H159" s="112"/>
      <c r="I159" s="43" t="n">
        <f aca="false">I160+I161</f>
        <v>0</v>
      </c>
    </row>
    <row r="160" customFormat="false" ht="15.75" hidden="false" customHeight="true" outlineLevel="0" collapsed="false">
      <c r="B160" s="113" t="s">
        <v>68</v>
      </c>
      <c r="C160" s="114" t="s">
        <v>61</v>
      </c>
      <c r="D160" s="78" t="s">
        <v>33</v>
      </c>
      <c r="E160" s="47" t="s">
        <v>31</v>
      </c>
      <c r="F160" s="78" t="s">
        <v>15</v>
      </c>
      <c r="G160" s="78" t="s">
        <v>17</v>
      </c>
      <c r="H160" s="115" t="s">
        <v>69</v>
      </c>
      <c r="I160" s="49"/>
    </row>
    <row r="161" customFormat="false" ht="15.75" hidden="false" customHeight="true" outlineLevel="0" collapsed="false">
      <c r="B161" s="113" t="s">
        <v>234</v>
      </c>
      <c r="C161" s="114" t="s">
        <v>61</v>
      </c>
      <c r="D161" s="78" t="s">
        <v>33</v>
      </c>
      <c r="E161" s="47" t="s">
        <v>31</v>
      </c>
      <c r="F161" s="78" t="s">
        <v>15</v>
      </c>
      <c r="G161" s="78" t="s">
        <v>17</v>
      </c>
      <c r="H161" s="115" t="s">
        <v>69</v>
      </c>
      <c r="I161" s="49"/>
    </row>
    <row r="162" customFormat="false" ht="25.5" hidden="false" customHeight="true" outlineLevel="0" collapsed="false">
      <c r="B162" s="57" t="s">
        <v>236</v>
      </c>
      <c r="C162" s="40" t="s">
        <v>61</v>
      </c>
      <c r="D162" s="41" t="s">
        <v>33</v>
      </c>
      <c r="E162" s="41" t="s">
        <v>31</v>
      </c>
      <c r="F162" s="41" t="s">
        <v>15</v>
      </c>
      <c r="G162" s="41" t="s">
        <v>36</v>
      </c>
      <c r="H162" s="42"/>
      <c r="I162" s="43" t="n">
        <f aca="false">I163</f>
        <v>0</v>
      </c>
    </row>
    <row r="163" customFormat="false" ht="15.75" hidden="false" customHeight="true" outlineLevel="0" collapsed="false">
      <c r="B163" s="113" t="s">
        <v>68</v>
      </c>
      <c r="C163" s="46" t="s">
        <v>61</v>
      </c>
      <c r="D163" s="47" t="s">
        <v>33</v>
      </c>
      <c r="E163" s="47" t="s">
        <v>31</v>
      </c>
      <c r="F163" s="47" t="s">
        <v>15</v>
      </c>
      <c r="G163" s="47" t="s">
        <v>36</v>
      </c>
      <c r="H163" s="48" t="s">
        <v>69</v>
      </c>
      <c r="I163" s="49"/>
    </row>
    <row r="164" customFormat="false" ht="30.75" hidden="false" customHeight="true" outlineLevel="0" collapsed="false">
      <c r="B164" s="57" t="s">
        <v>237</v>
      </c>
      <c r="C164" s="40" t="s">
        <v>61</v>
      </c>
      <c r="D164" s="41" t="s">
        <v>33</v>
      </c>
      <c r="E164" s="41" t="s">
        <v>31</v>
      </c>
      <c r="F164" s="41" t="s">
        <v>15</v>
      </c>
      <c r="G164" s="41" t="s">
        <v>26</v>
      </c>
      <c r="H164" s="42"/>
      <c r="I164" s="43" t="n">
        <f aca="false">I165</f>
        <v>0</v>
      </c>
    </row>
    <row r="165" customFormat="false" ht="28.5" hidden="false" customHeight="true" outlineLevel="0" collapsed="false">
      <c r="B165" s="113" t="s">
        <v>242</v>
      </c>
      <c r="C165" s="46" t="s">
        <v>61</v>
      </c>
      <c r="D165" s="47" t="s">
        <v>33</v>
      </c>
      <c r="E165" s="47" t="s">
        <v>31</v>
      </c>
      <c r="F165" s="47" t="s">
        <v>15</v>
      </c>
      <c r="G165" s="47" t="s">
        <v>26</v>
      </c>
      <c r="H165" s="48" t="s">
        <v>69</v>
      </c>
      <c r="I165" s="49"/>
    </row>
    <row r="166" customFormat="false" ht="15" hidden="false" customHeight="true" outlineLevel="0" collapsed="false">
      <c r="B166" s="109" t="s">
        <v>243</v>
      </c>
      <c r="C166" s="117" t="s">
        <v>61</v>
      </c>
      <c r="D166" s="118" t="s">
        <v>33</v>
      </c>
      <c r="E166" s="35" t="s">
        <v>244</v>
      </c>
      <c r="F166" s="35" t="s">
        <v>20</v>
      </c>
      <c r="G166" s="35" t="s">
        <v>20</v>
      </c>
      <c r="H166" s="119"/>
      <c r="I166" s="37" t="n">
        <f aca="false">I167</f>
        <v>0</v>
      </c>
    </row>
    <row r="167" customFormat="false" ht="103.5" hidden="false" customHeight="true" outlineLevel="0" collapsed="false">
      <c r="B167" s="38" t="s">
        <v>85</v>
      </c>
      <c r="C167" s="111" t="s">
        <v>61</v>
      </c>
      <c r="D167" s="93" t="s">
        <v>33</v>
      </c>
      <c r="E167" s="41" t="s">
        <v>244</v>
      </c>
      <c r="F167" s="93" t="s">
        <v>15</v>
      </c>
      <c r="G167" s="93" t="s">
        <v>20</v>
      </c>
      <c r="H167" s="112"/>
      <c r="I167" s="43" t="n">
        <f aca="false">I168+I169</f>
        <v>0</v>
      </c>
      <c r="J167" s="219"/>
    </row>
    <row r="168" customFormat="false" ht="12.75" hidden="false" customHeight="false" outlineLevel="0" collapsed="false">
      <c r="B168" s="113" t="s">
        <v>68</v>
      </c>
      <c r="C168" s="114" t="s">
        <v>61</v>
      </c>
      <c r="D168" s="78" t="s">
        <v>33</v>
      </c>
      <c r="E168" s="47" t="s">
        <v>244</v>
      </c>
      <c r="F168" s="78" t="s">
        <v>15</v>
      </c>
      <c r="G168" s="78" t="s">
        <v>20</v>
      </c>
      <c r="H168" s="115" t="s">
        <v>69</v>
      </c>
      <c r="I168" s="49"/>
      <c r="J168" s="219"/>
    </row>
    <row r="169" customFormat="false" ht="12.75" hidden="false" customHeight="false" outlineLevel="0" collapsed="false">
      <c r="B169" s="113" t="s">
        <v>234</v>
      </c>
      <c r="C169" s="114" t="s">
        <v>61</v>
      </c>
      <c r="D169" s="78" t="s">
        <v>33</v>
      </c>
      <c r="E169" s="47" t="s">
        <v>244</v>
      </c>
      <c r="F169" s="78" t="s">
        <v>15</v>
      </c>
      <c r="G169" s="78" t="s">
        <v>20</v>
      </c>
      <c r="H169" s="115" t="s">
        <v>69</v>
      </c>
      <c r="I169" s="49"/>
      <c r="J169" s="219"/>
    </row>
    <row r="170" customFormat="false" ht="12.75" hidden="false" customHeight="false" outlineLevel="0" collapsed="false">
      <c r="B170" s="109" t="s">
        <v>190</v>
      </c>
      <c r="C170" s="117" t="s">
        <v>61</v>
      </c>
      <c r="D170" s="118" t="s">
        <v>33</v>
      </c>
      <c r="E170" s="35" t="s">
        <v>191</v>
      </c>
      <c r="F170" s="35" t="s">
        <v>20</v>
      </c>
      <c r="G170" s="35" t="s">
        <v>20</v>
      </c>
      <c r="H170" s="119"/>
      <c r="I170" s="37" t="n">
        <f aca="false">I171</f>
        <v>0</v>
      </c>
      <c r="J170" s="219"/>
    </row>
    <row r="171" customFormat="false" ht="42" hidden="false" customHeight="true" outlineLevel="0" collapsed="false">
      <c r="B171" s="38" t="s">
        <v>87</v>
      </c>
      <c r="C171" s="111" t="s">
        <v>61</v>
      </c>
      <c r="D171" s="93" t="s">
        <v>33</v>
      </c>
      <c r="E171" s="41" t="s">
        <v>191</v>
      </c>
      <c r="F171" s="41" t="s">
        <v>33</v>
      </c>
      <c r="G171" s="41" t="s">
        <v>20</v>
      </c>
      <c r="H171" s="112"/>
      <c r="I171" s="43" t="n">
        <f aca="false">I172</f>
        <v>0</v>
      </c>
    </row>
    <row r="172" customFormat="false" ht="12.75" hidden="false" customHeight="false" outlineLevel="0" collapsed="false">
      <c r="B172" s="113" t="s">
        <v>68</v>
      </c>
      <c r="C172" s="157" t="s">
        <v>61</v>
      </c>
      <c r="D172" s="158" t="s">
        <v>33</v>
      </c>
      <c r="E172" s="158" t="s">
        <v>191</v>
      </c>
      <c r="F172" s="159" t="s">
        <v>33</v>
      </c>
      <c r="G172" s="159" t="s">
        <v>20</v>
      </c>
      <c r="H172" s="160" t="s">
        <v>69</v>
      </c>
      <c r="I172" s="49"/>
    </row>
    <row r="173" customFormat="false" ht="12.75" hidden="false" customHeight="false" outlineLevel="0" collapsed="false">
      <c r="B173" s="101" t="s">
        <v>89</v>
      </c>
      <c r="C173" s="102" t="s">
        <v>61</v>
      </c>
      <c r="D173" s="29" t="s">
        <v>90</v>
      </c>
      <c r="E173" s="29"/>
      <c r="F173" s="29"/>
      <c r="G173" s="29"/>
      <c r="H173" s="30"/>
      <c r="I173" s="31" t="n">
        <f aca="false">I174+I177+I181+I184</f>
        <v>12274000</v>
      </c>
    </row>
    <row r="174" customFormat="false" ht="12.75" hidden="false" customHeight="false" outlineLevel="0" collapsed="false">
      <c r="B174" s="109" t="s">
        <v>91</v>
      </c>
      <c r="C174" s="34" t="s">
        <v>61</v>
      </c>
      <c r="D174" s="35" t="s">
        <v>90</v>
      </c>
      <c r="E174" s="35" t="s">
        <v>92</v>
      </c>
      <c r="F174" s="35" t="s">
        <v>20</v>
      </c>
      <c r="G174" s="35" t="s">
        <v>20</v>
      </c>
      <c r="H174" s="36"/>
      <c r="I174" s="37" t="n">
        <f aca="false">I176</f>
        <v>1137000</v>
      </c>
    </row>
    <row r="175" customFormat="false" ht="12.75" hidden="false" customHeight="false" outlineLevel="0" collapsed="false">
      <c r="B175" s="38" t="s">
        <v>65</v>
      </c>
      <c r="C175" s="40" t="s">
        <v>61</v>
      </c>
      <c r="D175" s="41" t="s">
        <v>90</v>
      </c>
      <c r="E175" s="41" t="s">
        <v>92</v>
      </c>
      <c r="F175" s="41" t="s">
        <v>66</v>
      </c>
      <c r="G175" s="41" t="s">
        <v>20</v>
      </c>
      <c r="H175" s="42"/>
      <c r="I175" s="43" t="n">
        <f aca="false">I176</f>
        <v>1137000</v>
      </c>
    </row>
    <row r="176" customFormat="false" ht="12.75" hidden="false" customHeight="false" outlineLevel="0" collapsed="false">
      <c r="B176" s="113" t="s">
        <v>68</v>
      </c>
      <c r="C176" s="121" t="s">
        <v>61</v>
      </c>
      <c r="D176" s="47" t="s">
        <v>90</v>
      </c>
      <c r="E176" s="47" t="s">
        <v>92</v>
      </c>
      <c r="F176" s="47" t="s">
        <v>66</v>
      </c>
      <c r="G176" s="47" t="s">
        <v>20</v>
      </c>
      <c r="H176" s="48" t="s">
        <v>69</v>
      </c>
      <c r="I176" s="49" t="n">
        <v>1137000</v>
      </c>
    </row>
    <row r="177" customFormat="false" ht="25.5" hidden="false" customHeight="false" outlineLevel="0" collapsed="false">
      <c r="B177" s="109" t="s">
        <v>93</v>
      </c>
      <c r="C177" s="117" t="s">
        <v>61</v>
      </c>
      <c r="D177" s="35" t="s">
        <v>90</v>
      </c>
      <c r="E177" s="35" t="s">
        <v>94</v>
      </c>
      <c r="F177" s="35" t="s">
        <v>20</v>
      </c>
      <c r="G177" s="35" t="s">
        <v>20</v>
      </c>
      <c r="H177" s="36"/>
      <c r="I177" s="37" t="n">
        <f aca="false">I178</f>
        <v>11137000</v>
      </c>
    </row>
    <row r="178" customFormat="false" ht="12.75" hidden="false" customHeight="false" outlineLevel="0" collapsed="false">
      <c r="B178" s="38" t="s">
        <v>65</v>
      </c>
      <c r="C178" s="111" t="s">
        <v>61</v>
      </c>
      <c r="D178" s="41" t="s">
        <v>90</v>
      </c>
      <c r="E178" s="41" t="s">
        <v>94</v>
      </c>
      <c r="F178" s="41" t="s">
        <v>66</v>
      </c>
      <c r="G178" s="41" t="s">
        <v>20</v>
      </c>
      <c r="H178" s="42"/>
      <c r="I178" s="43" t="n">
        <f aca="false">I179+I180</f>
        <v>11137000</v>
      </c>
    </row>
    <row r="179" customFormat="false" ht="12.75" hidden="false" customHeight="false" outlineLevel="0" collapsed="false">
      <c r="B179" s="113" t="s">
        <v>68</v>
      </c>
      <c r="C179" s="114" t="s">
        <v>61</v>
      </c>
      <c r="D179" s="47" t="s">
        <v>90</v>
      </c>
      <c r="E179" s="47" t="s">
        <v>94</v>
      </c>
      <c r="F179" s="47" t="s">
        <v>66</v>
      </c>
      <c r="G179" s="47" t="s">
        <v>20</v>
      </c>
      <c r="H179" s="48" t="s">
        <v>69</v>
      </c>
      <c r="I179" s="49" t="n">
        <v>8644000</v>
      </c>
    </row>
    <row r="180" customFormat="false" ht="12.75" hidden="false" customHeight="false" outlineLevel="0" collapsed="false">
      <c r="B180" s="113" t="s">
        <v>70</v>
      </c>
      <c r="C180" s="114" t="s">
        <v>61</v>
      </c>
      <c r="D180" s="47" t="s">
        <v>90</v>
      </c>
      <c r="E180" s="47" t="s">
        <v>94</v>
      </c>
      <c r="F180" s="47" t="s">
        <v>66</v>
      </c>
      <c r="G180" s="47" t="s">
        <v>15</v>
      </c>
      <c r="H180" s="48" t="s">
        <v>69</v>
      </c>
      <c r="I180" s="49" t="n">
        <v>2493000</v>
      </c>
    </row>
    <row r="181" customFormat="false" ht="25.5" hidden="false" customHeight="false" outlineLevel="0" collapsed="false">
      <c r="B181" s="109" t="s">
        <v>207</v>
      </c>
      <c r="C181" s="117" t="s">
        <v>61</v>
      </c>
      <c r="D181" s="118" t="s">
        <v>90</v>
      </c>
      <c r="E181" s="35" t="s">
        <v>31</v>
      </c>
      <c r="F181" s="118" t="s">
        <v>15</v>
      </c>
      <c r="G181" s="118" t="s">
        <v>20</v>
      </c>
      <c r="H181" s="119"/>
      <c r="I181" s="37" t="n">
        <f aca="false">I182</f>
        <v>0</v>
      </c>
    </row>
    <row r="182" customFormat="false" ht="14.25" hidden="false" customHeight="true" outlineLevel="0" collapsed="false">
      <c r="B182" s="57" t="s">
        <v>236</v>
      </c>
      <c r="C182" s="40" t="s">
        <v>61</v>
      </c>
      <c r="D182" s="41" t="s">
        <v>90</v>
      </c>
      <c r="E182" s="41" t="s">
        <v>31</v>
      </c>
      <c r="F182" s="41" t="s">
        <v>15</v>
      </c>
      <c r="G182" s="41" t="s">
        <v>36</v>
      </c>
      <c r="H182" s="42"/>
      <c r="I182" s="43" t="n">
        <f aca="false">I183</f>
        <v>0</v>
      </c>
    </row>
    <row r="183" customFormat="false" ht="12.75" hidden="false" customHeight="false" outlineLevel="0" collapsed="false">
      <c r="B183" s="113" t="s">
        <v>68</v>
      </c>
      <c r="C183" s="46" t="s">
        <v>61</v>
      </c>
      <c r="D183" s="47" t="s">
        <v>90</v>
      </c>
      <c r="E183" s="47" t="s">
        <v>31</v>
      </c>
      <c r="F183" s="47" t="s">
        <v>15</v>
      </c>
      <c r="G183" s="47" t="s">
        <v>36</v>
      </c>
      <c r="H183" s="48" t="s">
        <v>69</v>
      </c>
      <c r="I183" s="49"/>
    </row>
    <row r="184" customFormat="false" ht="12.75" hidden="false" customHeight="false" outlineLevel="0" collapsed="false">
      <c r="B184" s="72" t="s">
        <v>49</v>
      </c>
      <c r="C184" s="73" t="s">
        <v>61</v>
      </c>
      <c r="D184" s="74" t="s">
        <v>90</v>
      </c>
      <c r="E184" s="74" t="s">
        <v>50</v>
      </c>
      <c r="F184" s="74" t="s">
        <v>20</v>
      </c>
      <c r="G184" s="74" t="s">
        <v>20</v>
      </c>
      <c r="H184" s="75"/>
      <c r="I184" s="37" t="n">
        <f aca="false">I185</f>
        <v>0</v>
      </c>
    </row>
    <row r="185" customFormat="false" ht="12.75" hidden="false" customHeight="false" outlineLevel="0" collapsed="false">
      <c r="B185" s="38" t="s">
        <v>95</v>
      </c>
      <c r="C185" s="111" t="s">
        <v>61</v>
      </c>
      <c r="D185" s="41" t="s">
        <v>90</v>
      </c>
      <c r="E185" s="41" t="s">
        <v>50</v>
      </c>
      <c r="F185" s="41" t="s">
        <v>33</v>
      </c>
      <c r="G185" s="41" t="s">
        <v>20</v>
      </c>
      <c r="H185" s="42"/>
      <c r="I185" s="43" t="n">
        <f aca="false">I186</f>
        <v>0</v>
      </c>
    </row>
    <row r="186" customFormat="false" ht="12.75" hidden="false" customHeight="false" outlineLevel="0" collapsed="false">
      <c r="B186" s="122" t="s">
        <v>245</v>
      </c>
      <c r="C186" s="114" t="s">
        <v>61</v>
      </c>
      <c r="D186" s="47" t="s">
        <v>90</v>
      </c>
      <c r="E186" s="47" t="s">
        <v>50</v>
      </c>
      <c r="F186" s="47" t="s">
        <v>33</v>
      </c>
      <c r="G186" s="47" t="s">
        <v>20</v>
      </c>
      <c r="H186" s="48" t="s">
        <v>97</v>
      </c>
      <c r="I186" s="49"/>
    </row>
    <row r="187" customFormat="false" ht="12.75" hidden="false" customHeight="false" outlineLevel="0" collapsed="false">
      <c r="B187" s="276" t="s">
        <v>246</v>
      </c>
      <c r="C187" s="114" t="s">
        <v>61</v>
      </c>
      <c r="D187" s="47" t="s">
        <v>90</v>
      </c>
      <c r="E187" s="47" t="s">
        <v>50</v>
      </c>
      <c r="F187" s="47" t="s">
        <v>33</v>
      </c>
      <c r="G187" s="47" t="s">
        <v>20</v>
      </c>
      <c r="H187" s="48" t="s">
        <v>97</v>
      </c>
      <c r="I187" s="49"/>
    </row>
    <row r="188" customFormat="false" ht="15.75" hidden="false" customHeight="false" outlineLevel="0" collapsed="false">
      <c r="B188" s="97" t="s">
        <v>98</v>
      </c>
      <c r="C188" s="123" t="s">
        <v>29</v>
      </c>
      <c r="D188" s="99"/>
      <c r="E188" s="99"/>
      <c r="F188" s="99"/>
      <c r="G188" s="99"/>
      <c r="H188" s="100"/>
      <c r="I188" s="25" t="n">
        <f aca="false">I189+I215+I219</f>
        <v>7906000</v>
      </c>
    </row>
    <row r="189" customFormat="false" ht="12.75" hidden="false" customHeight="false" outlineLevel="0" collapsed="false">
      <c r="B189" s="101" t="s">
        <v>99</v>
      </c>
      <c r="C189" s="87" t="s">
        <v>29</v>
      </c>
      <c r="D189" s="29" t="s">
        <v>15</v>
      </c>
      <c r="E189" s="29"/>
      <c r="F189" s="29"/>
      <c r="G189" s="29"/>
      <c r="H189" s="30"/>
      <c r="I189" s="104" t="n">
        <f aca="false">I190+I194+I199+I208</f>
        <v>6716000</v>
      </c>
    </row>
    <row r="190" customFormat="false" ht="12.75" hidden="false" customHeight="false" outlineLevel="0" collapsed="false">
      <c r="B190" s="109" t="s">
        <v>100</v>
      </c>
      <c r="C190" s="34" t="s">
        <v>29</v>
      </c>
      <c r="D190" s="35" t="s">
        <v>15</v>
      </c>
      <c r="E190" s="35" t="s">
        <v>101</v>
      </c>
      <c r="F190" s="35" t="s">
        <v>20</v>
      </c>
      <c r="G190" s="35" t="s">
        <v>20</v>
      </c>
      <c r="H190" s="36"/>
      <c r="I190" s="37" t="n">
        <f aca="false">I191</f>
        <v>6716000</v>
      </c>
    </row>
    <row r="191" customFormat="false" ht="12.75" hidden="false" customHeight="false" outlineLevel="0" collapsed="false">
      <c r="B191" s="38" t="s">
        <v>65</v>
      </c>
      <c r="C191" s="40" t="s">
        <v>29</v>
      </c>
      <c r="D191" s="41" t="s">
        <v>15</v>
      </c>
      <c r="E191" s="41" t="s">
        <v>101</v>
      </c>
      <c r="F191" s="41" t="s">
        <v>66</v>
      </c>
      <c r="G191" s="41" t="s">
        <v>20</v>
      </c>
      <c r="H191" s="42"/>
      <c r="I191" s="43" t="n">
        <f aca="false">I192+I193</f>
        <v>6716000</v>
      </c>
    </row>
    <row r="192" customFormat="false" ht="12.75" hidden="false" customHeight="false" outlineLevel="0" collapsed="false">
      <c r="B192" s="113" t="s">
        <v>68</v>
      </c>
      <c r="C192" s="121" t="s">
        <v>29</v>
      </c>
      <c r="D192" s="47" t="s">
        <v>15</v>
      </c>
      <c r="E192" s="47" t="s">
        <v>101</v>
      </c>
      <c r="F192" s="47" t="s">
        <v>66</v>
      </c>
      <c r="G192" s="47" t="s">
        <v>20</v>
      </c>
      <c r="H192" s="48" t="s">
        <v>69</v>
      </c>
      <c r="I192" s="49" t="n">
        <v>6630000</v>
      </c>
    </row>
    <row r="193" customFormat="false" ht="12.75" hidden="false" customHeight="false" outlineLevel="0" collapsed="false">
      <c r="B193" s="113" t="s">
        <v>70</v>
      </c>
      <c r="C193" s="121" t="s">
        <v>29</v>
      </c>
      <c r="D193" s="47" t="s">
        <v>15</v>
      </c>
      <c r="E193" s="47" t="s">
        <v>101</v>
      </c>
      <c r="F193" s="47" t="s">
        <v>66</v>
      </c>
      <c r="G193" s="47" t="s">
        <v>15</v>
      </c>
      <c r="H193" s="48" t="s">
        <v>69</v>
      </c>
      <c r="I193" s="49" t="n">
        <v>86000</v>
      </c>
    </row>
    <row r="194" customFormat="false" ht="12.75" hidden="false" customHeight="false" outlineLevel="0" collapsed="false">
      <c r="B194" s="277" t="s">
        <v>247</v>
      </c>
      <c r="C194" s="34" t="s">
        <v>29</v>
      </c>
      <c r="D194" s="35" t="s">
        <v>15</v>
      </c>
      <c r="E194" s="35" t="s">
        <v>248</v>
      </c>
      <c r="F194" s="35" t="s">
        <v>20</v>
      </c>
      <c r="G194" s="35" t="s">
        <v>20</v>
      </c>
      <c r="H194" s="36"/>
      <c r="I194" s="37" t="n">
        <f aca="false">I195+I197</f>
        <v>0</v>
      </c>
    </row>
    <row r="195" customFormat="false" ht="25.5" hidden="false" customHeight="false" outlineLevel="0" collapsed="false">
      <c r="B195" s="124" t="s">
        <v>249</v>
      </c>
      <c r="C195" s="40" t="s">
        <v>29</v>
      </c>
      <c r="D195" s="41" t="s">
        <v>15</v>
      </c>
      <c r="E195" s="41" t="s">
        <v>248</v>
      </c>
      <c r="F195" s="41" t="s">
        <v>20</v>
      </c>
      <c r="G195" s="41" t="s">
        <v>15</v>
      </c>
      <c r="H195" s="42"/>
      <c r="I195" s="43" t="n">
        <f aca="false">I196</f>
        <v>0</v>
      </c>
    </row>
    <row r="196" customFormat="false" ht="12" hidden="false" customHeight="true" outlineLevel="0" collapsed="false">
      <c r="B196" s="113" t="s">
        <v>105</v>
      </c>
      <c r="C196" s="46" t="s">
        <v>29</v>
      </c>
      <c r="D196" s="47" t="s">
        <v>15</v>
      </c>
      <c r="E196" s="47" t="s">
        <v>248</v>
      </c>
      <c r="F196" s="47" t="s">
        <v>20</v>
      </c>
      <c r="G196" s="47" t="s">
        <v>15</v>
      </c>
      <c r="H196" s="48" t="s">
        <v>106</v>
      </c>
      <c r="I196" s="49"/>
    </row>
    <row r="197" customFormat="false" ht="17.25" hidden="false" customHeight="true" outlineLevel="0" collapsed="false">
      <c r="B197" s="278" t="s">
        <v>250</v>
      </c>
      <c r="C197" s="40" t="s">
        <v>29</v>
      </c>
      <c r="D197" s="41" t="s">
        <v>15</v>
      </c>
      <c r="E197" s="41" t="s">
        <v>248</v>
      </c>
      <c r="F197" s="41" t="s">
        <v>38</v>
      </c>
      <c r="G197" s="41" t="s">
        <v>20</v>
      </c>
      <c r="H197" s="42"/>
      <c r="I197" s="43" t="n">
        <f aca="false">I198</f>
        <v>0</v>
      </c>
    </row>
    <row r="198" customFormat="false" ht="19.5" hidden="false" customHeight="true" outlineLevel="0" collapsed="false">
      <c r="B198" s="113" t="s">
        <v>68</v>
      </c>
      <c r="C198" s="121" t="s">
        <v>29</v>
      </c>
      <c r="D198" s="47" t="s">
        <v>15</v>
      </c>
      <c r="E198" s="47" t="s">
        <v>248</v>
      </c>
      <c r="F198" s="47" t="s">
        <v>38</v>
      </c>
      <c r="G198" s="47" t="s">
        <v>20</v>
      </c>
      <c r="H198" s="48" t="s">
        <v>69</v>
      </c>
      <c r="I198" s="49"/>
    </row>
    <row r="199" customFormat="false" ht="15" hidden="false" customHeight="true" outlineLevel="0" collapsed="false">
      <c r="B199" s="53" t="s">
        <v>30</v>
      </c>
      <c r="C199" s="34" t="s">
        <v>29</v>
      </c>
      <c r="D199" s="35" t="s">
        <v>15</v>
      </c>
      <c r="E199" s="35" t="s">
        <v>31</v>
      </c>
      <c r="F199" s="35" t="s">
        <v>20</v>
      </c>
      <c r="G199" s="35" t="s">
        <v>20</v>
      </c>
      <c r="H199" s="36"/>
      <c r="I199" s="37" t="n">
        <f aca="false">I205+I200</f>
        <v>0</v>
      </c>
    </row>
    <row r="200" customFormat="false" ht="30.75" hidden="false" customHeight="true" outlineLevel="0" collapsed="false">
      <c r="B200" s="109" t="s">
        <v>207</v>
      </c>
      <c r="C200" s="117" t="s">
        <v>29</v>
      </c>
      <c r="D200" s="118" t="s">
        <v>15</v>
      </c>
      <c r="E200" s="35" t="s">
        <v>31</v>
      </c>
      <c r="F200" s="118" t="s">
        <v>15</v>
      </c>
      <c r="G200" s="118" t="s">
        <v>20</v>
      </c>
      <c r="H200" s="119"/>
      <c r="I200" s="37" t="n">
        <f aca="false">I201+I203</f>
        <v>0</v>
      </c>
    </row>
    <row r="201" customFormat="false" ht="25.5" hidden="false" customHeight="false" outlineLevel="0" collapsed="false">
      <c r="B201" s="38" t="s">
        <v>251</v>
      </c>
      <c r="C201" s="111" t="s">
        <v>29</v>
      </c>
      <c r="D201" s="93" t="s">
        <v>15</v>
      </c>
      <c r="E201" s="41" t="s">
        <v>31</v>
      </c>
      <c r="F201" s="93" t="s">
        <v>15</v>
      </c>
      <c r="G201" s="93" t="s">
        <v>15</v>
      </c>
      <c r="H201" s="112"/>
      <c r="I201" s="43" t="n">
        <f aca="false">I202</f>
        <v>0</v>
      </c>
    </row>
    <row r="202" customFormat="false" ht="12.75" hidden="false" customHeight="false" outlineLevel="0" collapsed="false">
      <c r="B202" s="113" t="s">
        <v>68</v>
      </c>
      <c r="C202" s="46" t="s">
        <v>29</v>
      </c>
      <c r="D202" s="47" t="s">
        <v>15</v>
      </c>
      <c r="E202" s="47" t="s">
        <v>31</v>
      </c>
      <c r="F202" s="47" t="s">
        <v>15</v>
      </c>
      <c r="G202" s="47" t="s">
        <v>15</v>
      </c>
      <c r="H202" s="48" t="s">
        <v>69</v>
      </c>
      <c r="I202" s="116"/>
    </row>
    <row r="203" customFormat="false" ht="14.25" hidden="false" customHeight="true" outlineLevel="0" collapsed="false">
      <c r="B203" s="57" t="s">
        <v>236</v>
      </c>
      <c r="C203" s="40" t="s">
        <v>29</v>
      </c>
      <c r="D203" s="41" t="s">
        <v>15</v>
      </c>
      <c r="E203" s="41" t="s">
        <v>31</v>
      </c>
      <c r="F203" s="41" t="s">
        <v>15</v>
      </c>
      <c r="G203" s="41" t="s">
        <v>36</v>
      </c>
      <c r="H203" s="42"/>
      <c r="I203" s="43" t="n">
        <f aca="false">I204</f>
        <v>0</v>
      </c>
    </row>
    <row r="204" customFormat="false" ht="12.75" hidden="false" customHeight="false" outlineLevel="0" collapsed="false">
      <c r="B204" s="113" t="s">
        <v>68</v>
      </c>
      <c r="C204" s="46" t="s">
        <v>29</v>
      </c>
      <c r="D204" s="47" t="s">
        <v>15</v>
      </c>
      <c r="E204" s="47" t="s">
        <v>31</v>
      </c>
      <c r="F204" s="47" t="s">
        <v>15</v>
      </c>
      <c r="G204" s="47" t="s">
        <v>36</v>
      </c>
      <c r="H204" s="48" t="s">
        <v>69</v>
      </c>
      <c r="I204" s="49"/>
    </row>
    <row r="205" customFormat="false" ht="24" hidden="false" customHeight="true" outlineLevel="0" collapsed="false">
      <c r="B205" s="55" t="s">
        <v>186</v>
      </c>
      <c r="C205" s="40" t="s">
        <v>29</v>
      </c>
      <c r="D205" s="41" t="s">
        <v>15</v>
      </c>
      <c r="E205" s="41" t="s">
        <v>31</v>
      </c>
      <c r="F205" s="41" t="s">
        <v>38</v>
      </c>
      <c r="G205" s="41" t="s">
        <v>20</v>
      </c>
      <c r="H205" s="42"/>
      <c r="I205" s="43" t="n">
        <f aca="false">I206+I207</f>
        <v>0</v>
      </c>
    </row>
    <row r="206" customFormat="false" ht="12.75" hidden="false" customHeight="false" outlineLevel="0" collapsed="false">
      <c r="B206" s="113" t="s">
        <v>68</v>
      </c>
      <c r="C206" s="46" t="s">
        <v>29</v>
      </c>
      <c r="D206" s="47" t="s">
        <v>15</v>
      </c>
      <c r="E206" s="47" t="s">
        <v>31</v>
      </c>
      <c r="F206" s="47" t="s">
        <v>38</v>
      </c>
      <c r="G206" s="47" t="s">
        <v>20</v>
      </c>
      <c r="H206" s="48" t="s">
        <v>69</v>
      </c>
      <c r="I206" s="49"/>
    </row>
    <row r="207" customFormat="false" ht="25.5" hidden="false" customHeight="false" outlineLevel="0" collapsed="false">
      <c r="B207" s="113" t="s">
        <v>252</v>
      </c>
      <c r="C207" s="46" t="s">
        <v>29</v>
      </c>
      <c r="D207" s="47" t="s">
        <v>15</v>
      </c>
      <c r="E207" s="47" t="s">
        <v>31</v>
      </c>
      <c r="F207" s="47" t="s">
        <v>38</v>
      </c>
      <c r="G207" s="47" t="s">
        <v>36</v>
      </c>
      <c r="H207" s="48" t="s">
        <v>69</v>
      </c>
      <c r="I207" s="49"/>
    </row>
    <row r="208" customFormat="false" ht="16.5" hidden="false" customHeight="true" outlineLevel="0" collapsed="false">
      <c r="B208" s="269" t="s">
        <v>223</v>
      </c>
      <c r="C208" s="117" t="s">
        <v>29</v>
      </c>
      <c r="D208" s="118" t="s">
        <v>15</v>
      </c>
      <c r="E208" s="35" t="s">
        <v>103</v>
      </c>
      <c r="F208" s="35" t="s">
        <v>20</v>
      </c>
      <c r="G208" s="35" t="s">
        <v>20</v>
      </c>
      <c r="H208" s="119"/>
      <c r="I208" s="260" t="n">
        <f aca="false">I209+I211+I213</f>
        <v>0</v>
      </c>
    </row>
    <row r="209" customFormat="false" ht="17.25" hidden="true" customHeight="true" outlineLevel="0" collapsed="false">
      <c r="B209" s="124" t="s">
        <v>253</v>
      </c>
      <c r="C209" s="40" t="s">
        <v>29</v>
      </c>
      <c r="D209" s="41" t="s">
        <v>15</v>
      </c>
      <c r="E209" s="41" t="s">
        <v>103</v>
      </c>
      <c r="F209" s="41" t="s">
        <v>61</v>
      </c>
      <c r="G209" s="41" t="s">
        <v>22</v>
      </c>
      <c r="H209" s="42"/>
      <c r="I209" s="43" t="n">
        <f aca="false">I210</f>
        <v>0</v>
      </c>
    </row>
    <row r="210" customFormat="false" ht="0.75" hidden="false" customHeight="true" outlineLevel="0" collapsed="false">
      <c r="B210" s="113" t="s">
        <v>105</v>
      </c>
      <c r="C210" s="46" t="s">
        <v>29</v>
      </c>
      <c r="D210" s="47" t="s">
        <v>15</v>
      </c>
      <c r="E210" s="47" t="s">
        <v>103</v>
      </c>
      <c r="F210" s="47" t="s">
        <v>61</v>
      </c>
      <c r="G210" s="47" t="s">
        <v>22</v>
      </c>
      <c r="H210" s="48" t="s">
        <v>106</v>
      </c>
      <c r="I210" s="116"/>
    </row>
    <row r="211" customFormat="false" ht="30" hidden="false" customHeight="true" outlineLevel="0" collapsed="false">
      <c r="B211" s="124" t="s">
        <v>254</v>
      </c>
      <c r="C211" s="40" t="s">
        <v>29</v>
      </c>
      <c r="D211" s="41" t="s">
        <v>15</v>
      </c>
      <c r="E211" s="41" t="s">
        <v>103</v>
      </c>
      <c r="F211" s="41" t="s">
        <v>90</v>
      </c>
      <c r="G211" s="41" t="s">
        <v>17</v>
      </c>
      <c r="H211" s="42"/>
      <c r="I211" s="43" t="n">
        <f aca="false">I212</f>
        <v>0</v>
      </c>
    </row>
    <row r="212" customFormat="false" ht="15.75" hidden="false" customHeight="true" outlineLevel="0" collapsed="false">
      <c r="B212" s="113" t="s">
        <v>68</v>
      </c>
      <c r="C212" s="46" t="s">
        <v>29</v>
      </c>
      <c r="D212" s="47" t="s">
        <v>15</v>
      </c>
      <c r="E212" s="47" t="s">
        <v>103</v>
      </c>
      <c r="F212" s="47" t="s">
        <v>90</v>
      </c>
      <c r="G212" s="47" t="s">
        <v>17</v>
      </c>
      <c r="H212" s="48" t="s">
        <v>69</v>
      </c>
      <c r="I212" s="116"/>
    </row>
    <row r="213" customFormat="false" ht="0.75" hidden="true" customHeight="true" outlineLevel="0" collapsed="false">
      <c r="B213" s="124" t="s">
        <v>102</v>
      </c>
      <c r="C213" s="40" t="s">
        <v>29</v>
      </c>
      <c r="D213" s="41" t="s">
        <v>15</v>
      </c>
      <c r="E213" s="41" t="s">
        <v>103</v>
      </c>
      <c r="F213" s="41" t="s">
        <v>104</v>
      </c>
      <c r="G213" s="41" t="s">
        <v>17</v>
      </c>
      <c r="H213" s="42"/>
      <c r="I213" s="43" t="n">
        <f aca="false">I214</f>
        <v>0</v>
      </c>
    </row>
    <row r="214" customFormat="false" ht="2.25" hidden="true" customHeight="true" outlineLevel="0" collapsed="false">
      <c r="B214" s="113" t="s">
        <v>105</v>
      </c>
      <c r="C214" s="46" t="s">
        <v>29</v>
      </c>
      <c r="D214" s="47" t="s">
        <v>15</v>
      </c>
      <c r="E214" s="47" t="s">
        <v>103</v>
      </c>
      <c r="F214" s="47" t="s">
        <v>104</v>
      </c>
      <c r="G214" s="47" t="s">
        <v>17</v>
      </c>
      <c r="H214" s="48" t="s">
        <v>106</v>
      </c>
      <c r="I214" s="116"/>
    </row>
    <row r="215" customFormat="false" ht="12.75" hidden="false" customHeight="false" outlineLevel="0" collapsed="false">
      <c r="B215" s="51" t="s">
        <v>107</v>
      </c>
      <c r="C215" s="28" t="s">
        <v>29</v>
      </c>
      <c r="D215" s="29" t="s">
        <v>22</v>
      </c>
      <c r="E215" s="29"/>
      <c r="F215" s="29"/>
      <c r="G215" s="29"/>
      <c r="H215" s="30"/>
      <c r="I215" s="31" t="n">
        <f aca="false">I216</f>
        <v>1190000</v>
      </c>
    </row>
    <row r="216" customFormat="false" ht="14.25" hidden="false" customHeight="true" outlineLevel="0" collapsed="false">
      <c r="B216" s="109" t="s">
        <v>108</v>
      </c>
      <c r="C216" s="34" t="s">
        <v>29</v>
      </c>
      <c r="D216" s="35" t="s">
        <v>22</v>
      </c>
      <c r="E216" s="35" t="s">
        <v>109</v>
      </c>
      <c r="F216" s="35" t="s">
        <v>20</v>
      </c>
      <c r="G216" s="35" t="s">
        <v>20</v>
      </c>
      <c r="H216" s="36"/>
      <c r="I216" s="37" t="n">
        <f aca="false">I217</f>
        <v>1190000</v>
      </c>
    </row>
    <row r="217" customFormat="false" ht="15" hidden="false" customHeight="true" outlineLevel="0" collapsed="false">
      <c r="B217" s="125" t="s">
        <v>110</v>
      </c>
      <c r="C217" s="40" t="s">
        <v>29</v>
      </c>
      <c r="D217" s="41" t="s">
        <v>22</v>
      </c>
      <c r="E217" s="41" t="s">
        <v>109</v>
      </c>
      <c r="F217" s="41" t="s">
        <v>111</v>
      </c>
      <c r="G217" s="41" t="s">
        <v>20</v>
      </c>
      <c r="H217" s="42"/>
      <c r="I217" s="43" t="n">
        <f aca="false">I218</f>
        <v>1190000</v>
      </c>
    </row>
    <row r="218" customFormat="false" ht="12.75" hidden="false" customHeight="false" outlineLevel="0" collapsed="false">
      <c r="B218" s="44" t="s">
        <v>23</v>
      </c>
      <c r="C218" s="121" t="s">
        <v>29</v>
      </c>
      <c r="D218" s="47" t="s">
        <v>22</v>
      </c>
      <c r="E218" s="47" t="s">
        <v>109</v>
      </c>
      <c r="F218" s="47" t="s">
        <v>111</v>
      </c>
      <c r="G218" s="47" t="s">
        <v>20</v>
      </c>
      <c r="H218" s="48" t="s">
        <v>24</v>
      </c>
      <c r="I218" s="49" t="n">
        <v>1190000</v>
      </c>
    </row>
    <row r="219" customFormat="false" ht="12.75" hidden="false" customHeight="false" outlineLevel="0" collapsed="false">
      <c r="B219" s="86" t="s">
        <v>112</v>
      </c>
      <c r="C219" s="28" t="s">
        <v>29</v>
      </c>
      <c r="D219" s="29" t="s">
        <v>38</v>
      </c>
      <c r="E219" s="29"/>
      <c r="F219" s="29"/>
      <c r="G219" s="29"/>
      <c r="H219" s="30"/>
      <c r="I219" s="31" t="n">
        <f aca="false">I220+I223</f>
        <v>0</v>
      </c>
    </row>
    <row r="220" customFormat="false" ht="12.75" hidden="false" customHeight="false" outlineLevel="0" collapsed="false">
      <c r="B220" s="72" t="s">
        <v>49</v>
      </c>
      <c r="C220" s="73" t="s">
        <v>29</v>
      </c>
      <c r="D220" s="74" t="s">
        <v>38</v>
      </c>
      <c r="E220" s="74" t="s">
        <v>50</v>
      </c>
      <c r="F220" s="74" t="s">
        <v>20</v>
      </c>
      <c r="G220" s="74" t="s">
        <v>20</v>
      </c>
      <c r="H220" s="75"/>
      <c r="I220" s="37" t="n">
        <f aca="false">I221</f>
        <v>0</v>
      </c>
    </row>
    <row r="221" customFormat="false" ht="12.75" hidden="false" customHeight="false" outlineLevel="0" collapsed="false">
      <c r="B221" s="38" t="s">
        <v>95</v>
      </c>
      <c r="C221" s="111" t="s">
        <v>29</v>
      </c>
      <c r="D221" s="41" t="s">
        <v>38</v>
      </c>
      <c r="E221" s="41" t="s">
        <v>50</v>
      </c>
      <c r="F221" s="41" t="s">
        <v>33</v>
      </c>
      <c r="G221" s="41" t="s">
        <v>20</v>
      </c>
      <c r="H221" s="42"/>
      <c r="I221" s="43" t="n">
        <f aca="false">I222</f>
        <v>0</v>
      </c>
    </row>
    <row r="222" customFormat="false" ht="12.75" hidden="false" customHeight="false" outlineLevel="0" collapsed="false">
      <c r="B222" s="44" t="s">
        <v>23</v>
      </c>
      <c r="C222" s="114" t="s">
        <v>29</v>
      </c>
      <c r="D222" s="47" t="s">
        <v>38</v>
      </c>
      <c r="E222" s="47" t="s">
        <v>50</v>
      </c>
      <c r="F222" s="47" t="s">
        <v>33</v>
      </c>
      <c r="G222" s="47" t="s">
        <v>20</v>
      </c>
      <c r="H222" s="48" t="s">
        <v>24</v>
      </c>
      <c r="I222" s="49"/>
    </row>
    <row r="223" customFormat="false" ht="12.75" hidden="false" customHeight="false" outlineLevel="0" collapsed="false">
      <c r="B223" s="53" t="s">
        <v>41</v>
      </c>
      <c r="C223" s="110" t="s">
        <v>29</v>
      </c>
      <c r="D223" s="35" t="s">
        <v>38</v>
      </c>
      <c r="E223" s="35" t="s">
        <v>43</v>
      </c>
      <c r="F223" s="118" t="s">
        <v>67</v>
      </c>
      <c r="G223" s="118" t="s">
        <v>67</v>
      </c>
      <c r="H223" s="36"/>
      <c r="I223" s="37" t="n">
        <f aca="false">I224</f>
        <v>0</v>
      </c>
    </row>
    <row r="224" customFormat="false" ht="12.75" hidden="false" customHeight="false" outlineLevel="0" collapsed="false">
      <c r="B224" s="236" t="s">
        <v>44</v>
      </c>
      <c r="C224" s="228" t="s">
        <v>29</v>
      </c>
      <c r="D224" s="41" t="s">
        <v>38</v>
      </c>
      <c r="E224" s="41" t="s">
        <v>43</v>
      </c>
      <c r="F224" s="93" t="s">
        <v>36</v>
      </c>
      <c r="G224" s="93" t="s">
        <v>67</v>
      </c>
      <c r="H224" s="42"/>
      <c r="I224" s="43" t="n">
        <f aca="false">I225</f>
        <v>0</v>
      </c>
    </row>
    <row r="225" customFormat="false" ht="12.75" hidden="false" customHeight="false" outlineLevel="0" collapsed="false">
      <c r="B225" s="44" t="s">
        <v>23</v>
      </c>
      <c r="C225" s="95" t="s">
        <v>29</v>
      </c>
      <c r="D225" s="134" t="s">
        <v>38</v>
      </c>
      <c r="E225" s="47" t="s">
        <v>43</v>
      </c>
      <c r="F225" s="78" t="s">
        <v>36</v>
      </c>
      <c r="G225" s="78" t="s">
        <v>20</v>
      </c>
      <c r="H225" s="48" t="s">
        <v>24</v>
      </c>
      <c r="I225" s="49"/>
    </row>
    <row r="226" customFormat="false" ht="15.75" hidden="false" customHeight="false" outlineLevel="0" collapsed="false">
      <c r="B226" s="97" t="s">
        <v>113</v>
      </c>
      <c r="C226" s="123" t="s">
        <v>90</v>
      </c>
      <c r="D226" s="99"/>
      <c r="E226" s="99"/>
      <c r="F226" s="99"/>
      <c r="G226" s="99"/>
      <c r="H226" s="100"/>
      <c r="I226" s="25" t="n">
        <f aca="false">I227+I239+I258+I270+I282+I286</f>
        <v>59174100</v>
      </c>
    </row>
    <row r="227" customFormat="false" ht="12.75" hidden="false" customHeight="false" outlineLevel="0" collapsed="false">
      <c r="B227" s="51" t="s">
        <v>114</v>
      </c>
      <c r="C227" s="28" t="s">
        <v>90</v>
      </c>
      <c r="D227" s="29" t="s">
        <v>15</v>
      </c>
      <c r="E227" s="47"/>
      <c r="F227" s="47"/>
      <c r="G227" s="47"/>
      <c r="H227" s="48"/>
      <c r="I227" s="31" t="n">
        <f aca="false">I228+I232</f>
        <v>26943600</v>
      </c>
    </row>
    <row r="228" customFormat="false" ht="12.75" hidden="false" customHeight="false" outlineLevel="0" collapsed="false">
      <c r="B228" s="109" t="s">
        <v>115</v>
      </c>
      <c r="C228" s="34" t="s">
        <v>90</v>
      </c>
      <c r="D228" s="35" t="s">
        <v>15</v>
      </c>
      <c r="E228" s="35" t="s">
        <v>116</v>
      </c>
      <c r="F228" s="35" t="s">
        <v>20</v>
      </c>
      <c r="G228" s="35" t="s">
        <v>20</v>
      </c>
      <c r="H228" s="36"/>
      <c r="I228" s="37" t="n">
        <f aca="false">I229</f>
        <v>26943600</v>
      </c>
    </row>
    <row r="229" customFormat="false" ht="12.75" hidden="false" customHeight="false" outlineLevel="0" collapsed="false">
      <c r="B229" s="38" t="s">
        <v>65</v>
      </c>
      <c r="C229" s="40" t="s">
        <v>90</v>
      </c>
      <c r="D229" s="41" t="s">
        <v>15</v>
      </c>
      <c r="E229" s="41" t="s">
        <v>116</v>
      </c>
      <c r="F229" s="41" t="s">
        <v>66</v>
      </c>
      <c r="G229" s="41" t="s">
        <v>20</v>
      </c>
      <c r="H229" s="42"/>
      <c r="I229" s="43" t="n">
        <f aca="false">I230+I231</f>
        <v>26943600</v>
      </c>
    </row>
    <row r="230" customFormat="false" ht="12.75" hidden="false" customHeight="false" outlineLevel="0" collapsed="false">
      <c r="B230" s="122" t="s">
        <v>68</v>
      </c>
      <c r="C230" s="121" t="s">
        <v>90</v>
      </c>
      <c r="D230" s="47" t="s">
        <v>15</v>
      </c>
      <c r="E230" s="47" t="s">
        <v>116</v>
      </c>
      <c r="F230" s="47" t="s">
        <v>66</v>
      </c>
      <c r="G230" s="47" t="s">
        <v>20</v>
      </c>
      <c r="H230" s="48" t="s">
        <v>69</v>
      </c>
      <c r="I230" s="49" t="n">
        <v>19114500</v>
      </c>
    </row>
    <row r="231" customFormat="false" ht="12.75" hidden="false" customHeight="false" outlineLevel="0" collapsed="false">
      <c r="B231" s="113" t="s">
        <v>70</v>
      </c>
      <c r="C231" s="121" t="s">
        <v>90</v>
      </c>
      <c r="D231" s="47" t="s">
        <v>15</v>
      </c>
      <c r="E231" s="47" t="s">
        <v>116</v>
      </c>
      <c r="F231" s="47" t="s">
        <v>66</v>
      </c>
      <c r="G231" s="47" t="s">
        <v>15</v>
      </c>
      <c r="H231" s="48" t="s">
        <v>69</v>
      </c>
      <c r="I231" s="49" t="n">
        <v>7829100</v>
      </c>
    </row>
    <row r="232" customFormat="false" ht="25.5" hidden="false" customHeight="false" outlineLevel="0" collapsed="false">
      <c r="B232" s="109" t="s">
        <v>207</v>
      </c>
      <c r="C232" s="117" t="s">
        <v>90</v>
      </c>
      <c r="D232" s="118" t="s">
        <v>15</v>
      </c>
      <c r="E232" s="35" t="s">
        <v>31</v>
      </c>
      <c r="F232" s="118" t="s">
        <v>15</v>
      </c>
      <c r="G232" s="118" t="s">
        <v>20</v>
      </c>
      <c r="H232" s="119"/>
      <c r="I232" s="37" t="n">
        <f aca="false">I233+I235+I237</f>
        <v>0</v>
      </c>
      <c r="J232" s="219"/>
    </row>
    <row r="233" customFormat="false" ht="25.5" hidden="false" customHeight="false" outlineLevel="0" collapsed="false">
      <c r="B233" s="38" t="s">
        <v>251</v>
      </c>
      <c r="C233" s="111" t="s">
        <v>90</v>
      </c>
      <c r="D233" s="93" t="s">
        <v>15</v>
      </c>
      <c r="E233" s="41" t="s">
        <v>31</v>
      </c>
      <c r="F233" s="93" t="s">
        <v>15</v>
      </c>
      <c r="G233" s="93" t="s">
        <v>15</v>
      </c>
      <c r="H233" s="112"/>
      <c r="I233" s="43" t="n">
        <f aca="false">I234</f>
        <v>0</v>
      </c>
    </row>
    <row r="234" customFormat="false" ht="12.75" hidden="false" customHeight="false" outlineLevel="0" collapsed="false">
      <c r="B234" s="113" t="s">
        <v>68</v>
      </c>
      <c r="C234" s="46" t="s">
        <v>90</v>
      </c>
      <c r="D234" s="47" t="s">
        <v>15</v>
      </c>
      <c r="E234" s="47" t="s">
        <v>31</v>
      </c>
      <c r="F234" s="47" t="s">
        <v>15</v>
      </c>
      <c r="G234" s="47" t="s">
        <v>15</v>
      </c>
      <c r="H234" s="48" t="s">
        <v>69</v>
      </c>
      <c r="I234" s="116"/>
    </row>
    <row r="235" customFormat="false" ht="15" hidden="false" customHeight="true" outlineLevel="0" collapsed="false">
      <c r="B235" s="57" t="s">
        <v>236</v>
      </c>
      <c r="C235" s="40" t="s">
        <v>90</v>
      </c>
      <c r="D235" s="41" t="s">
        <v>15</v>
      </c>
      <c r="E235" s="41" t="s">
        <v>31</v>
      </c>
      <c r="F235" s="41" t="s">
        <v>15</v>
      </c>
      <c r="G235" s="41" t="s">
        <v>36</v>
      </c>
      <c r="H235" s="42"/>
      <c r="I235" s="43" t="n">
        <f aca="false">I236</f>
        <v>0</v>
      </c>
    </row>
    <row r="236" customFormat="false" ht="12.75" hidden="false" customHeight="false" outlineLevel="0" collapsed="false">
      <c r="B236" s="113" t="s">
        <v>68</v>
      </c>
      <c r="C236" s="46" t="s">
        <v>90</v>
      </c>
      <c r="D236" s="47" t="s">
        <v>15</v>
      </c>
      <c r="E236" s="47" t="s">
        <v>31</v>
      </c>
      <c r="F236" s="47" t="s">
        <v>15</v>
      </c>
      <c r="G236" s="47" t="s">
        <v>36</v>
      </c>
      <c r="H236" s="48" t="s">
        <v>69</v>
      </c>
      <c r="I236" s="49"/>
    </row>
    <row r="237" customFormat="false" ht="25.5" hidden="false" customHeight="false" outlineLevel="0" collapsed="false">
      <c r="B237" s="57" t="s">
        <v>255</v>
      </c>
      <c r="C237" s="40" t="s">
        <v>90</v>
      </c>
      <c r="D237" s="41" t="s">
        <v>15</v>
      </c>
      <c r="E237" s="41" t="s">
        <v>31</v>
      </c>
      <c r="F237" s="41" t="s">
        <v>15</v>
      </c>
      <c r="G237" s="41" t="s">
        <v>155</v>
      </c>
      <c r="H237" s="42"/>
      <c r="I237" s="43" t="n">
        <f aca="false">I238</f>
        <v>0</v>
      </c>
    </row>
    <row r="238" customFormat="false" ht="12.75" hidden="false" customHeight="false" outlineLevel="0" collapsed="false">
      <c r="B238" s="113" t="s">
        <v>68</v>
      </c>
      <c r="C238" s="46" t="s">
        <v>90</v>
      </c>
      <c r="D238" s="47" t="s">
        <v>15</v>
      </c>
      <c r="E238" s="47" t="s">
        <v>31</v>
      </c>
      <c r="F238" s="47" t="s">
        <v>15</v>
      </c>
      <c r="G238" s="47" t="s">
        <v>155</v>
      </c>
      <c r="H238" s="48" t="s">
        <v>69</v>
      </c>
      <c r="I238" s="49"/>
    </row>
    <row r="239" customFormat="false" ht="12.75" hidden="false" customHeight="false" outlineLevel="0" collapsed="false">
      <c r="B239" s="126" t="s">
        <v>117</v>
      </c>
      <c r="C239" s="28" t="s">
        <v>90</v>
      </c>
      <c r="D239" s="29" t="s">
        <v>33</v>
      </c>
      <c r="E239" s="29"/>
      <c r="F239" s="29"/>
      <c r="G239" s="29"/>
      <c r="H239" s="30"/>
      <c r="I239" s="31" t="n">
        <f aca="false">I240+I244+I249</f>
        <v>17037500</v>
      </c>
    </row>
    <row r="240" customFormat="false" ht="12.75" hidden="false" customHeight="false" outlineLevel="0" collapsed="false">
      <c r="B240" s="109" t="s">
        <v>115</v>
      </c>
      <c r="C240" s="34" t="s">
        <v>90</v>
      </c>
      <c r="D240" s="35" t="s">
        <v>33</v>
      </c>
      <c r="E240" s="35" t="s">
        <v>116</v>
      </c>
      <c r="F240" s="35" t="s">
        <v>20</v>
      </c>
      <c r="G240" s="35" t="s">
        <v>20</v>
      </c>
      <c r="H240" s="36"/>
      <c r="I240" s="37" t="n">
        <f aca="false">I241</f>
        <v>17037500</v>
      </c>
    </row>
    <row r="241" customFormat="false" ht="12.75" hidden="false" customHeight="false" outlineLevel="0" collapsed="false">
      <c r="B241" s="38" t="s">
        <v>65</v>
      </c>
      <c r="C241" s="40" t="s">
        <v>90</v>
      </c>
      <c r="D241" s="41" t="s">
        <v>33</v>
      </c>
      <c r="E241" s="41" t="s">
        <v>116</v>
      </c>
      <c r="F241" s="41" t="s">
        <v>66</v>
      </c>
      <c r="G241" s="41" t="s">
        <v>20</v>
      </c>
      <c r="H241" s="42"/>
      <c r="I241" s="43" t="n">
        <f aca="false">I242+I243</f>
        <v>17037500</v>
      </c>
    </row>
    <row r="242" customFormat="false" ht="12.75" hidden="false" customHeight="false" outlineLevel="0" collapsed="false">
      <c r="B242" s="122" t="s">
        <v>68</v>
      </c>
      <c r="C242" s="121" t="s">
        <v>90</v>
      </c>
      <c r="D242" s="47" t="s">
        <v>33</v>
      </c>
      <c r="E242" s="47" t="s">
        <v>116</v>
      </c>
      <c r="F242" s="47" t="s">
        <v>66</v>
      </c>
      <c r="G242" s="47" t="s">
        <v>20</v>
      </c>
      <c r="H242" s="48" t="s">
        <v>69</v>
      </c>
      <c r="I242" s="49" t="n">
        <v>16969500</v>
      </c>
    </row>
    <row r="243" customFormat="false" ht="12.75" hidden="false" customHeight="false" outlineLevel="0" collapsed="false">
      <c r="B243" s="113" t="s">
        <v>70</v>
      </c>
      <c r="C243" s="121" t="s">
        <v>90</v>
      </c>
      <c r="D243" s="47" t="s">
        <v>33</v>
      </c>
      <c r="E243" s="47" t="s">
        <v>116</v>
      </c>
      <c r="F243" s="47" t="s">
        <v>66</v>
      </c>
      <c r="G243" s="47" t="s">
        <v>15</v>
      </c>
      <c r="H243" s="48" t="s">
        <v>69</v>
      </c>
      <c r="I243" s="49" t="n">
        <v>68000</v>
      </c>
    </row>
    <row r="244" customFormat="false" ht="12.75" hidden="false" customHeight="false" outlineLevel="0" collapsed="false">
      <c r="B244" s="109" t="s">
        <v>83</v>
      </c>
      <c r="C244" s="34" t="s">
        <v>90</v>
      </c>
      <c r="D244" s="35" t="s">
        <v>33</v>
      </c>
      <c r="E244" s="35" t="s">
        <v>84</v>
      </c>
      <c r="F244" s="35" t="s">
        <v>20</v>
      </c>
      <c r="G244" s="35" t="s">
        <v>20</v>
      </c>
      <c r="H244" s="36"/>
      <c r="I244" s="37" t="n">
        <f aca="false">I245+I247</f>
        <v>0</v>
      </c>
    </row>
    <row r="245" customFormat="false" ht="25.5" hidden="false" customHeight="false" outlineLevel="0" collapsed="false">
      <c r="B245" s="38" t="s">
        <v>118</v>
      </c>
      <c r="C245" s="40" t="s">
        <v>90</v>
      </c>
      <c r="D245" s="41" t="s">
        <v>33</v>
      </c>
      <c r="E245" s="41" t="s">
        <v>84</v>
      </c>
      <c r="F245" s="41" t="s">
        <v>119</v>
      </c>
      <c r="G245" s="41" t="s">
        <v>20</v>
      </c>
      <c r="H245" s="42"/>
      <c r="I245" s="43" t="n">
        <f aca="false">I246</f>
        <v>0</v>
      </c>
    </row>
    <row r="246" customFormat="false" ht="12.75" hidden="false" customHeight="false" outlineLevel="0" collapsed="false">
      <c r="B246" s="122" t="s">
        <v>68</v>
      </c>
      <c r="C246" s="121" t="s">
        <v>90</v>
      </c>
      <c r="D246" s="47" t="s">
        <v>33</v>
      </c>
      <c r="E246" s="47" t="s">
        <v>84</v>
      </c>
      <c r="F246" s="47" t="s">
        <v>119</v>
      </c>
      <c r="G246" s="47" t="s">
        <v>20</v>
      </c>
      <c r="H246" s="48" t="s">
        <v>69</v>
      </c>
      <c r="I246" s="49"/>
    </row>
    <row r="247" customFormat="false" ht="38.25" hidden="false" customHeight="true" outlineLevel="0" collapsed="false">
      <c r="B247" s="279" t="s">
        <v>256</v>
      </c>
      <c r="C247" s="40" t="s">
        <v>90</v>
      </c>
      <c r="D247" s="41" t="s">
        <v>33</v>
      </c>
      <c r="E247" s="41" t="s">
        <v>84</v>
      </c>
      <c r="F247" s="41" t="s">
        <v>257</v>
      </c>
      <c r="G247" s="41" t="s">
        <v>20</v>
      </c>
      <c r="H247" s="48"/>
      <c r="I247" s="43" t="n">
        <f aca="false">I248</f>
        <v>0</v>
      </c>
    </row>
    <row r="248" customFormat="false" ht="12.75" hidden="false" customHeight="false" outlineLevel="0" collapsed="false">
      <c r="B248" s="122" t="s">
        <v>68</v>
      </c>
      <c r="C248" s="121" t="s">
        <v>90</v>
      </c>
      <c r="D248" s="47" t="s">
        <v>33</v>
      </c>
      <c r="E248" s="47" t="s">
        <v>84</v>
      </c>
      <c r="F248" s="47" t="s">
        <v>257</v>
      </c>
      <c r="G248" s="47" t="s">
        <v>20</v>
      </c>
      <c r="H248" s="48" t="s">
        <v>69</v>
      </c>
      <c r="I248" s="49"/>
    </row>
    <row r="249" customFormat="false" ht="25.5" hidden="false" customHeight="false" outlineLevel="0" collapsed="false">
      <c r="B249" s="109" t="s">
        <v>207</v>
      </c>
      <c r="C249" s="117" t="s">
        <v>90</v>
      </c>
      <c r="D249" s="118" t="s">
        <v>33</v>
      </c>
      <c r="E249" s="35" t="s">
        <v>31</v>
      </c>
      <c r="F249" s="118" t="s">
        <v>15</v>
      </c>
      <c r="G249" s="118" t="s">
        <v>20</v>
      </c>
      <c r="H249" s="119"/>
      <c r="I249" s="37" t="n">
        <f aca="false">I250+I252+I254+I256</f>
        <v>0</v>
      </c>
    </row>
    <row r="250" customFormat="false" ht="25.5" hidden="false" customHeight="false" outlineLevel="0" collapsed="false">
      <c r="B250" s="38" t="s">
        <v>251</v>
      </c>
      <c r="C250" s="111" t="s">
        <v>90</v>
      </c>
      <c r="D250" s="93" t="s">
        <v>33</v>
      </c>
      <c r="E250" s="41" t="s">
        <v>31</v>
      </c>
      <c r="F250" s="93" t="s">
        <v>15</v>
      </c>
      <c r="G250" s="93" t="s">
        <v>15</v>
      </c>
      <c r="H250" s="112"/>
      <c r="I250" s="43" t="n">
        <f aca="false">I251</f>
        <v>0</v>
      </c>
    </row>
    <row r="251" customFormat="false" ht="12.75" hidden="false" customHeight="false" outlineLevel="0" collapsed="false">
      <c r="B251" s="113" t="s">
        <v>68</v>
      </c>
      <c r="C251" s="46" t="s">
        <v>90</v>
      </c>
      <c r="D251" s="47" t="s">
        <v>33</v>
      </c>
      <c r="E251" s="47" t="s">
        <v>31</v>
      </c>
      <c r="F251" s="47" t="s">
        <v>15</v>
      </c>
      <c r="G251" s="47" t="s">
        <v>15</v>
      </c>
      <c r="H251" s="48" t="s">
        <v>69</v>
      </c>
      <c r="I251" s="116"/>
    </row>
    <row r="252" customFormat="false" ht="13.5" hidden="false" customHeight="true" outlineLevel="0" collapsed="false">
      <c r="B252" s="57" t="s">
        <v>236</v>
      </c>
      <c r="C252" s="40" t="s">
        <v>90</v>
      </c>
      <c r="D252" s="41" t="s">
        <v>33</v>
      </c>
      <c r="E252" s="41" t="s">
        <v>31</v>
      </c>
      <c r="F252" s="41" t="s">
        <v>15</v>
      </c>
      <c r="G252" s="41" t="s">
        <v>36</v>
      </c>
      <c r="H252" s="42"/>
      <c r="I252" s="43" t="n">
        <f aca="false">I253</f>
        <v>0</v>
      </c>
    </row>
    <row r="253" customFormat="false" ht="12.75" hidden="false" customHeight="false" outlineLevel="0" collapsed="false">
      <c r="B253" s="113" t="s">
        <v>68</v>
      </c>
      <c r="C253" s="46" t="s">
        <v>90</v>
      </c>
      <c r="D253" s="47" t="s">
        <v>33</v>
      </c>
      <c r="E253" s="47" t="s">
        <v>31</v>
      </c>
      <c r="F253" s="47" t="s">
        <v>15</v>
      </c>
      <c r="G253" s="47" t="s">
        <v>36</v>
      </c>
      <c r="H253" s="48" t="s">
        <v>69</v>
      </c>
      <c r="I253" s="49"/>
    </row>
    <row r="254" customFormat="false" ht="25.5" hidden="false" customHeight="false" outlineLevel="0" collapsed="false">
      <c r="B254" s="57" t="s">
        <v>237</v>
      </c>
      <c r="C254" s="40" t="s">
        <v>90</v>
      </c>
      <c r="D254" s="41" t="s">
        <v>33</v>
      </c>
      <c r="E254" s="41" t="s">
        <v>31</v>
      </c>
      <c r="F254" s="41" t="s">
        <v>15</v>
      </c>
      <c r="G254" s="41" t="s">
        <v>26</v>
      </c>
      <c r="H254" s="42"/>
      <c r="I254" s="43" t="n">
        <f aca="false">I255</f>
        <v>0</v>
      </c>
    </row>
    <row r="255" customFormat="false" ht="17.25" hidden="false" customHeight="true" outlineLevel="0" collapsed="false">
      <c r="B255" s="113" t="s">
        <v>258</v>
      </c>
      <c r="C255" s="46" t="s">
        <v>90</v>
      </c>
      <c r="D255" s="47" t="s">
        <v>33</v>
      </c>
      <c r="E255" s="47" t="s">
        <v>31</v>
      </c>
      <c r="F255" s="47" t="s">
        <v>15</v>
      </c>
      <c r="G255" s="47" t="s">
        <v>26</v>
      </c>
      <c r="H255" s="48" t="s">
        <v>69</v>
      </c>
      <c r="I255" s="116"/>
    </row>
    <row r="256" customFormat="false" ht="30.75" hidden="false" customHeight="true" outlineLevel="0" collapsed="false">
      <c r="B256" s="57" t="s">
        <v>255</v>
      </c>
      <c r="C256" s="40" t="s">
        <v>90</v>
      </c>
      <c r="D256" s="41" t="s">
        <v>33</v>
      </c>
      <c r="E256" s="41" t="s">
        <v>31</v>
      </c>
      <c r="F256" s="41" t="s">
        <v>15</v>
      </c>
      <c r="G256" s="41" t="s">
        <v>155</v>
      </c>
      <c r="H256" s="42"/>
      <c r="I256" s="43" t="n">
        <f aca="false">I257</f>
        <v>0</v>
      </c>
    </row>
    <row r="257" customFormat="false" ht="17.25" hidden="false" customHeight="true" outlineLevel="0" collapsed="false">
      <c r="B257" s="113" t="s">
        <v>68</v>
      </c>
      <c r="C257" s="46" t="s">
        <v>90</v>
      </c>
      <c r="D257" s="47" t="s">
        <v>33</v>
      </c>
      <c r="E257" s="47" t="s">
        <v>31</v>
      </c>
      <c r="F257" s="47" t="s">
        <v>15</v>
      </c>
      <c r="G257" s="47" t="s">
        <v>155</v>
      </c>
      <c r="H257" s="48" t="s">
        <v>69</v>
      </c>
      <c r="I257" s="49"/>
    </row>
    <row r="258" customFormat="false" ht="12.75" hidden="false" customHeight="false" outlineLevel="0" collapsed="false">
      <c r="B258" s="126" t="s">
        <v>120</v>
      </c>
      <c r="C258" s="28" t="s">
        <v>90</v>
      </c>
      <c r="D258" s="29" t="s">
        <v>22</v>
      </c>
      <c r="E258" s="29"/>
      <c r="F258" s="29"/>
      <c r="G258" s="29"/>
      <c r="H258" s="30"/>
      <c r="I258" s="31" t="n">
        <f aca="false">I259+I263+I267</f>
        <v>14663000</v>
      </c>
    </row>
    <row r="259" customFormat="false" ht="12.75" hidden="false" customHeight="false" outlineLevel="0" collapsed="false">
      <c r="B259" s="109" t="s">
        <v>115</v>
      </c>
      <c r="C259" s="34" t="s">
        <v>90</v>
      </c>
      <c r="D259" s="35" t="s">
        <v>22</v>
      </c>
      <c r="E259" s="35" t="s">
        <v>116</v>
      </c>
      <c r="F259" s="35" t="s">
        <v>20</v>
      </c>
      <c r="G259" s="35" t="s">
        <v>20</v>
      </c>
      <c r="H259" s="36"/>
      <c r="I259" s="37" t="n">
        <f aca="false">I260</f>
        <v>14663000</v>
      </c>
    </row>
    <row r="260" customFormat="false" ht="12.75" hidden="false" customHeight="false" outlineLevel="0" collapsed="false">
      <c r="B260" s="38" t="s">
        <v>65</v>
      </c>
      <c r="C260" s="40" t="s">
        <v>90</v>
      </c>
      <c r="D260" s="41" t="s">
        <v>22</v>
      </c>
      <c r="E260" s="41" t="s">
        <v>116</v>
      </c>
      <c r="F260" s="41" t="s">
        <v>66</v>
      </c>
      <c r="G260" s="41" t="s">
        <v>20</v>
      </c>
      <c r="H260" s="42"/>
      <c r="I260" s="43" t="n">
        <f aca="false">I261+I262</f>
        <v>14663000</v>
      </c>
    </row>
    <row r="261" customFormat="false" ht="12.75" hidden="false" customHeight="false" outlineLevel="0" collapsed="false">
      <c r="B261" s="122" t="s">
        <v>68</v>
      </c>
      <c r="C261" s="121" t="s">
        <v>90</v>
      </c>
      <c r="D261" s="47" t="s">
        <v>22</v>
      </c>
      <c r="E261" s="47" t="s">
        <v>116</v>
      </c>
      <c r="F261" s="47" t="s">
        <v>66</v>
      </c>
      <c r="G261" s="47" t="s">
        <v>20</v>
      </c>
      <c r="H261" s="48" t="s">
        <v>69</v>
      </c>
      <c r="I261" s="49" t="n">
        <v>14641000</v>
      </c>
    </row>
    <row r="262" customFormat="false" ht="12.75" hidden="false" customHeight="false" outlineLevel="0" collapsed="false">
      <c r="B262" s="113" t="s">
        <v>70</v>
      </c>
      <c r="C262" s="121" t="s">
        <v>90</v>
      </c>
      <c r="D262" s="47" t="s">
        <v>22</v>
      </c>
      <c r="E262" s="47" t="s">
        <v>116</v>
      </c>
      <c r="F262" s="47" t="s">
        <v>66</v>
      </c>
      <c r="G262" s="47" t="s">
        <v>15</v>
      </c>
      <c r="H262" s="48" t="s">
        <v>69</v>
      </c>
      <c r="I262" s="49" t="n">
        <v>22000</v>
      </c>
    </row>
    <row r="263" customFormat="false" ht="12.75" hidden="false" customHeight="false" outlineLevel="0" collapsed="false">
      <c r="B263" s="109" t="s">
        <v>83</v>
      </c>
      <c r="C263" s="34" t="s">
        <v>90</v>
      </c>
      <c r="D263" s="35" t="s">
        <v>22</v>
      </c>
      <c r="E263" s="35" t="s">
        <v>84</v>
      </c>
      <c r="F263" s="35" t="s">
        <v>20</v>
      </c>
      <c r="G263" s="35" t="s">
        <v>20</v>
      </c>
      <c r="H263" s="36"/>
      <c r="I263" s="37" t="n">
        <f aca="false">I264</f>
        <v>0</v>
      </c>
    </row>
    <row r="264" customFormat="false" ht="25.5" hidden="false" customHeight="false" outlineLevel="0" collapsed="false">
      <c r="B264" s="38" t="s">
        <v>118</v>
      </c>
      <c r="C264" s="40" t="s">
        <v>90</v>
      </c>
      <c r="D264" s="41" t="s">
        <v>22</v>
      </c>
      <c r="E264" s="41" t="s">
        <v>84</v>
      </c>
      <c r="F264" s="41" t="s">
        <v>119</v>
      </c>
      <c r="G264" s="41" t="s">
        <v>20</v>
      </c>
      <c r="H264" s="42"/>
      <c r="I264" s="43" t="n">
        <f aca="false">I265+I266</f>
        <v>0</v>
      </c>
    </row>
    <row r="265" customFormat="false" ht="12.75" hidden="false" customHeight="false" outlineLevel="0" collapsed="false">
      <c r="B265" s="122" t="s">
        <v>68</v>
      </c>
      <c r="C265" s="121" t="s">
        <v>90</v>
      </c>
      <c r="D265" s="47" t="s">
        <v>22</v>
      </c>
      <c r="E265" s="47" t="s">
        <v>84</v>
      </c>
      <c r="F265" s="47" t="s">
        <v>119</v>
      </c>
      <c r="G265" s="47" t="s">
        <v>20</v>
      </c>
      <c r="H265" s="48" t="s">
        <v>69</v>
      </c>
      <c r="I265" s="49"/>
    </row>
    <row r="266" customFormat="false" ht="12.75" hidden="false" customHeight="false" outlineLevel="0" collapsed="false">
      <c r="B266" s="113" t="s">
        <v>234</v>
      </c>
      <c r="C266" s="121" t="s">
        <v>90</v>
      </c>
      <c r="D266" s="47" t="s">
        <v>22</v>
      </c>
      <c r="E266" s="47" t="s">
        <v>84</v>
      </c>
      <c r="F266" s="47" t="s">
        <v>119</v>
      </c>
      <c r="G266" s="47" t="s">
        <v>20</v>
      </c>
      <c r="H266" s="48" t="s">
        <v>69</v>
      </c>
      <c r="I266" s="49"/>
    </row>
    <row r="267" customFormat="false" ht="25.5" hidden="false" customHeight="false" outlineLevel="0" collapsed="false">
      <c r="B267" s="109" t="s">
        <v>207</v>
      </c>
      <c r="C267" s="117" t="s">
        <v>90</v>
      </c>
      <c r="D267" s="118" t="s">
        <v>22</v>
      </c>
      <c r="E267" s="35" t="s">
        <v>31</v>
      </c>
      <c r="F267" s="118" t="s">
        <v>15</v>
      </c>
      <c r="G267" s="118" t="s">
        <v>20</v>
      </c>
      <c r="H267" s="119"/>
      <c r="I267" s="37" t="n">
        <f aca="false">I268</f>
        <v>0</v>
      </c>
    </row>
    <row r="268" customFormat="false" ht="15" hidden="false" customHeight="true" outlineLevel="0" collapsed="false">
      <c r="B268" s="57" t="s">
        <v>236</v>
      </c>
      <c r="C268" s="40" t="s">
        <v>90</v>
      </c>
      <c r="D268" s="41" t="s">
        <v>22</v>
      </c>
      <c r="E268" s="41" t="s">
        <v>31</v>
      </c>
      <c r="F268" s="41" t="s">
        <v>15</v>
      </c>
      <c r="G268" s="41" t="s">
        <v>36</v>
      </c>
      <c r="H268" s="42"/>
      <c r="I268" s="43" t="n">
        <f aca="false">I269</f>
        <v>0</v>
      </c>
    </row>
    <row r="269" customFormat="false" ht="12.75" hidden="false" customHeight="false" outlineLevel="0" collapsed="false">
      <c r="B269" s="113" t="s">
        <v>68</v>
      </c>
      <c r="C269" s="46" t="s">
        <v>90</v>
      </c>
      <c r="D269" s="47" t="s">
        <v>22</v>
      </c>
      <c r="E269" s="47" t="s">
        <v>31</v>
      </c>
      <c r="F269" s="47" t="s">
        <v>15</v>
      </c>
      <c r="G269" s="47" t="s">
        <v>36</v>
      </c>
      <c r="H269" s="48" t="s">
        <v>69</v>
      </c>
      <c r="I269" s="49"/>
    </row>
    <row r="270" customFormat="false" ht="12.75" hidden="false" customHeight="true" outlineLevel="0" collapsed="false">
      <c r="B270" s="127" t="s">
        <v>121</v>
      </c>
      <c r="C270" s="28" t="s">
        <v>90</v>
      </c>
      <c r="D270" s="29" t="s">
        <v>38</v>
      </c>
      <c r="E270" s="29"/>
      <c r="F270" s="29"/>
      <c r="G270" s="29"/>
      <c r="H270" s="30"/>
      <c r="I270" s="31" t="n">
        <f aca="false">I271+I275+I278</f>
        <v>290000</v>
      </c>
    </row>
    <row r="271" customFormat="false" ht="12.75" hidden="false" customHeight="false" outlineLevel="0" collapsed="false">
      <c r="B271" s="280" t="s">
        <v>122</v>
      </c>
      <c r="C271" s="34" t="s">
        <v>90</v>
      </c>
      <c r="D271" s="35" t="s">
        <v>38</v>
      </c>
      <c r="E271" s="35" t="s">
        <v>123</v>
      </c>
      <c r="F271" s="35" t="s">
        <v>20</v>
      </c>
      <c r="G271" s="35" t="s">
        <v>20</v>
      </c>
      <c r="H271" s="36"/>
      <c r="I271" s="37" t="n">
        <f aca="false">I272</f>
        <v>290000</v>
      </c>
    </row>
    <row r="272" customFormat="false" ht="15" hidden="false" customHeight="true" outlineLevel="0" collapsed="false">
      <c r="B272" s="38" t="s">
        <v>65</v>
      </c>
      <c r="C272" s="40" t="s">
        <v>90</v>
      </c>
      <c r="D272" s="41" t="s">
        <v>38</v>
      </c>
      <c r="E272" s="41" t="s">
        <v>123</v>
      </c>
      <c r="F272" s="41" t="s">
        <v>66</v>
      </c>
      <c r="G272" s="41" t="s">
        <v>20</v>
      </c>
      <c r="H272" s="42"/>
      <c r="I272" s="43" t="n">
        <f aca="false">I273+I274</f>
        <v>290000</v>
      </c>
    </row>
    <row r="273" customFormat="false" ht="12.75" hidden="false" customHeight="false" outlineLevel="0" collapsed="false">
      <c r="B273" s="122" t="s">
        <v>68</v>
      </c>
      <c r="C273" s="121" t="s">
        <v>90</v>
      </c>
      <c r="D273" s="47" t="s">
        <v>38</v>
      </c>
      <c r="E273" s="47" t="s">
        <v>123</v>
      </c>
      <c r="F273" s="47" t="s">
        <v>66</v>
      </c>
      <c r="G273" s="47" t="s">
        <v>20</v>
      </c>
      <c r="H273" s="48" t="s">
        <v>69</v>
      </c>
      <c r="I273" s="49" t="n">
        <v>290000</v>
      </c>
    </row>
    <row r="274" customFormat="false" ht="12.75" hidden="false" customHeight="false" outlineLevel="0" collapsed="false">
      <c r="B274" s="113" t="s">
        <v>70</v>
      </c>
      <c r="C274" s="121" t="s">
        <v>90</v>
      </c>
      <c r="D274" s="47" t="s">
        <v>38</v>
      </c>
      <c r="E274" s="47" t="s">
        <v>123</v>
      </c>
      <c r="F274" s="47" t="s">
        <v>66</v>
      </c>
      <c r="G274" s="47" t="s">
        <v>15</v>
      </c>
      <c r="H274" s="48" t="s">
        <v>69</v>
      </c>
      <c r="I274" s="49"/>
    </row>
    <row r="275" customFormat="false" ht="25.5" hidden="false" customHeight="false" outlineLevel="0" collapsed="false">
      <c r="B275" s="109" t="s">
        <v>207</v>
      </c>
      <c r="C275" s="117" t="s">
        <v>90</v>
      </c>
      <c r="D275" s="118" t="s">
        <v>38</v>
      </c>
      <c r="E275" s="35" t="s">
        <v>31</v>
      </c>
      <c r="F275" s="118" t="s">
        <v>15</v>
      </c>
      <c r="G275" s="118" t="s">
        <v>20</v>
      </c>
      <c r="H275" s="119"/>
      <c r="I275" s="37" t="n">
        <f aca="false">I276</f>
        <v>0</v>
      </c>
    </row>
    <row r="276" customFormat="false" ht="14.25" hidden="false" customHeight="true" outlineLevel="0" collapsed="false">
      <c r="B276" s="57" t="s">
        <v>236</v>
      </c>
      <c r="C276" s="40" t="s">
        <v>90</v>
      </c>
      <c r="D276" s="41" t="s">
        <v>38</v>
      </c>
      <c r="E276" s="41" t="s">
        <v>31</v>
      </c>
      <c r="F276" s="41" t="s">
        <v>15</v>
      </c>
      <c r="G276" s="41" t="s">
        <v>36</v>
      </c>
      <c r="H276" s="42"/>
      <c r="I276" s="43" t="n">
        <f aca="false">I277</f>
        <v>0</v>
      </c>
    </row>
    <row r="277" customFormat="false" ht="12.75" hidden="false" customHeight="false" outlineLevel="0" collapsed="false">
      <c r="B277" s="113" t="s">
        <v>68</v>
      </c>
      <c r="C277" s="46" t="s">
        <v>90</v>
      </c>
      <c r="D277" s="47" t="s">
        <v>38</v>
      </c>
      <c r="E277" s="47" t="s">
        <v>31</v>
      </c>
      <c r="F277" s="47" t="s">
        <v>15</v>
      </c>
      <c r="G277" s="47" t="s">
        <v>36</v>
      </c>
      <c r="H277" s="48" t="s">
        <v>69</v>
      </c>
      <c r="I277" s="49"/>
    </row>
    <row r="278" customFormat="false" ht="12.75" hidden="false" customHeight="false" outlineLevel="0" collapsed="false">
      <c r="B278" s="109" t="s">
        <v>190</v>
      </c>
      <c r="C278" s="34" t="s">
        <v>90</v>
      </c>
      <c r="D278" s="35" t="s">
        <v>38</v>
      </c>
      <c r="E278" s="35" t="s">
        <v>191</v>
      </c>
      <c r="F278" s="35" t="s">
        <v>20</v>
      </c>
      <c r="G278" s="35" t="s">
        <v>20</v>
      </c>
      <c r="H278" s="36"/>
      <c r="I278" s="37" t="n">
        <f aca="false">I279</f>
        <v>0</v>
      </c>
    </row>
    <row r="279" customFormat="false" ht="27" hidden="false" customHeight="true" outlineLevel="0" collapsed="false">
      <c r="B279" s="38" t="s">
        <v>124</v>
      </c>
      <c r="C279" s="40" t="s">
        <v>90</v>
      </c>
      <c r="D279" s="41" t="s">
        <v>38</v>
      </c>
      <c r="E279" s="41" t="s">
        <v>191</v>
      </c>
      <c r="F279" s="41" t="s">
        <v>61</v>
      </c>
      <c r="G279" s="41" t="s">
        <v>20</v>
      </c>
      <c r="H279" s="42"/>
      <c r="I279" s="43" t="n">
        <f aca="false">I280+I281</f>
        <v>0</v>
      </c>
    </row>
    <row r="280" customFormat="false" ht="12.75" hidden="false" customHeight="false" outlineLevel="0" collapsed="false">
      <c r="B280" s="122" t="s">
        <v>68</v>
      </c>
      <c r="C280" s="121" t="s">
        <v>90</v>
      </c>
      <c r="D280" s="47" t="s">
        <v>38</v>
      </c>
      <c r="E280" s="47" t="s">
        <v>191</v>
      </c>
      <c r="F280" s="47" t="s">
        <v>61</v>
      </c>
      <c r="G280" s="47" t="s">
        <v>20</v>
      </c>
      <c r="H280" s="48" t="s">
        <v>69</v>
      </c>
      <c r="I280" s="49"/>
    </row>
    <row r="281" customFormat="false" ht="12.75" hidden="false" customHeight="false" outlineLevel="0" collapsed="false">
      <c r="B281" s="113" t="s">
        <v>234</v>
      </c>
      <c r="C281" s="121" t="s">
        <v>90</v>
      </c>
      <c r="D281" s="47" t="s">
        <v>38</v>
      </c>
      <c r="E281" s="47" t="s">
        <v>191</v>
      </c>
      <c r="F281" s="47" t="s">
        <v>61</v>
      </c>
      <c r="G281" s="47" t="s">
        <v>20</v>
      </c>
      <c r="H281" s="48" t="s">
        <v>69</v>
      </c>
      <c r="I281" s="49"/>
    </row>
    <row r="282" customFormat="false" ht="15" hidden="false" customHeight="false" outlineLevel="0" collapsed="false">
      <c r="B282" s="129" t="s">
        <v>125</v>
      </c>
      <c r="C282" s="28" t="s">
        <v>90</v>
      </c>
      <c r="D282" s="29" t="s">
        <v>29</v>
      </c>
      <c r="E282" s="47"/>
      <c r="F282" s="47"/>
      <c r="G282" s="47"/>
      <c r="H282" s="48"/>
      <c r="I282" s="31" t="n">
        <f aca="false">I283</f>
        <v>240000</v>
      </c>
    </row>
    <row r="283" customFormat="false" ht="12.75" hidden="false" customHeight="false" outlineLevel="0" collapsed="false">
      <c r="B283" s="130" t="s">
        <v>126</v>
      </c>
      <c r="C283" s="34" t="s">
        <v>90</v>
      </c>
      <c r="D283" s="35" t="s">
        <v>29</v>
      </c>
      <c r="E283" s="35" t="s">
        <v>127</v>
      </c>
      <c r="F283" s="35" t="s">
        <v>20</v>
      </c>
      <c r="G283" s="35" t="s">
        <v>20</v>
      </c>
      <c r="H283" s="36"/>
      <c r="I283" s="37" t="n">
        <f aca="false">I285</f>
        <v>240000</v>
      </c>
    </row>
    <row r="284" customFormat="false" ht="14.25" hidden="false" customHeight="true" outlineLevel="0" collapsed="false">
      <c r="B284" s="38" t="s">
        <v>128</v>
      </c>
      <c r="C284" s="40" t="s">
        <v>90</v>
      </c>
      <c r="D284" s="41" t="s">
        <v>29</v>
      </c>
      <c r="E284" s="41" t="s">
        <v>127</v>
      </c>
      <c r="F284" s="41" t="s">
        <v>129</v>
      </c>
      <c r="G284" s="41" t="s">
        <v>20</v>
      </c>
      <c r="H284" s="42"/>
      <c r="I284" s="43" t="n">
        <f aca="false">I285</f>
        <v>240000</v>
      </c>
    </row>
    <row r="285" customFormat="false" ht="12.75" hidden="false" customHeight="false" outlineLevel="0" collapsed="false">
      <c r="B285" s="122" t="s">
        <v>130</v>
      </c>
      <c r="C285" s="121" t="s">
        <v>90</v>
      </c>
      <c r="D285" s="47" t="s">
        <v>29</v>
      </c>
      <c r="E285" s="47" t="s">
        <v>127</v>
      </c>
      <c r="F285" s="47" t="s">
        <v>129</v>
      </c>
      <c r="G285" s="47" t="s">
        <v>20</v>
      </c>
      <c r="H285" s="48" t="s">
        <v>131</v>
      </c>
      <c r="I285" s="49" t="n">
        <v>240000</v>
      </c>
    </row>
    <row r="286" customFormat="false" ht="12.75" hidden="false" customHeight="false" outlineLevel="0" collapsed="false">
      <c r="B286" s="51" t="s">
        <v>259</v>
      </c>
      <c r="C286" s="28" t="s">
        <v>90</v>
      </c>
      <c r="D286" s="29" t="s">
        <v>133</v>
      </c>
      <c r="E286" s="29"/>
      <c r="F286" s="29"/>
      <c r="G286" s="29"/>
      <c r="H286" s="30"/>
      <c r="I286" s="31" t="n">
        <f aca="false">I287</f>
        <v>0</v>
      </c>
    </row>
    <row r="287" customFormat="false" ht="12.75" hidden="false" customHeight="false" outlineLevel="0" collapsed="false">
      <c r="B287" s="72" t="s">
        <v>49</v>
      </c>
      <c r="C287" s="73" t="s">
        <v>90</v>
      </c>
      <c r="D287" s="74" t="s">
        <v>133</v>
      </c>
      <c r="E287" s="74" t="s">
        <v>50</v>
      </c>
      <c r="F287" s="74" t="s">
        <v>20</v>
      </c>
      <c r="G287" s="74" t="s">
        <v>20</v>
      </c>
      <c r="H287" s="75"/>
      <c r="I287" s="37" t="n">
        <f aca="false">I288</f>
        <v>0</v>
      </c>
    </row>
    <row r="288" customFormat="false" ht="12.75" hidden="false" customHeight="false" outlineLevel="0" collapsed="false">
      <c r="B288" s="38" t="s">
        <v>95</v>
      </c>
      <c r="C288" s="111" t="s">
        <v>90</v>
      </c>
      <c r="D288" s="41" t="s">
        <v>133</v>
      </c>
      <c r="E288" s="41" t="s">
        <v>50</v>
      </c>
      <c r="F288" s="41" t="s">
        <v>33</v>
      </c>
      <c r="G288" s="41" t="s">
        <v>20</v>
      </c>
      <c r="H288" s="42"/>
      <c r="I288" s="43" t="n">
        <f aca="false">I289</f>
        <v>0</v>
      </c>
    </row>
    <row r="289" customFormat="false" ht="12.75" hidden="false" customHeight="false" outlineLevel="0" collapsed="false">
      <c r="B289" s="44" t="s">
        <v>23</v>
      </c>
      <c r="C289" s="114" t="s">
        <v>90</v>
      </c>
      <c r="D289" s="47" t="s">
        <v>133</v>
      </c>
      <c r="E289" s="47" t="s">
        <v>50</v>
      </c>
      <c r="F289" s="47" t="s">
        <v>33</v>
      </c>
      <c r="G289" s="47" t="s">
        <v>20</v>
      </c>
      <c r="H289" s="48" t="s">
        <v>24</v>
      </c>
      <c r="I289" s="49"/>
    </row>
    <row r="290" customFormat="false" ht="15.75" hidden="false" customHeight="false" outlineLevel="0" collapsed="false">
      <c r="B290" s="97" t="s">
        <v>132</v>
      </c>
      <c r="C290" s="123" t="s">
        <v>133</v>
      </c>
      <c r="D290" s="99"/>
      <c r="E290" s="99"/>
      <c r="F290" s="99"/>
      <c r="G290" s="99"/>
      <c r="H290" s="100"/>
      <c r="I290" s="131" t="n">
        <f aca="false">I291+I295+I306+I325</f>
        <v>2697000</v>
      </c>
    </row>
    <row r="291" customFormat="false" ht="12.75" hidden="false" customHeight="false" outlineLevel="0" collapsed="false">
      <c r="B291" s="51" t="s">
        <v>134</v>
      </c>
      <c r="C291" s="28" t="s">
        <v>133</v>
      </c>
      <c r="D291" s="29" t="s">
        <v>15</v>
      </c>
      <c r="E291" s="29"/>
      <c r="F291" s="29"/>
      <c r="G291" s="29"/>
      <c r="H291" s="30"/>
      <c r="I291" s="31" t="n">
        <f aca="false">I292</f>
        <v>577000</v>
      </c>
    </row>
    <row r="292" customFormat="false" ht="12.75" hidden="false" customHeight="false" outlineLevel="0" collapsed="false">
      <c r="B292" s="109" t="s">
        <v>135</v>
      </c>
      <c r="C292" s="34" t="s">
        <v>133</v>
      </c>
      <c r="D292" s="35" t="s">
        <v>15</v>
      </c>
      <c r="E292" s="35" t="s">
        <v>136</v>
      </c>
      <c r="F292" s="35" t="s">
        <v>20</v>
      </c>
      <c r="G292" s="35" t="s">
        <v>20</v>
      </c>
      <c r="H292" s="36"/>
      <c r="I292" s="37" t="n">
        <f aca="false">I293</f>
        <v>577000</v>
      </c>
    </row>
    <row r="293" customFormat="false" ht="12.75" hidden="false" customHeight="false" outlineLevel="0" collapsed="false">
      <c r="B293" s="38" t="s">
        <v>137</v>
      </c>
      <c r="C293" s="40" t="s">
        <v>133</v>
      </c>
      <c r="D293" s="41" t="s">
        <v>15</v>
      </c>
      <c r="E293" s="41" t="s">
        <v>136</v>
      </c>
      <c r="F293" s="41" t="s">
        <v>138</v>
      </c>
      <c r="G293" s="41" t="s">
        <v>15</v>
      </c>
      <c r="H293" s="42"/>
      <c r="I293" s="43" t="n">
        <f aca="false">I294</f>
        <v>577000</v>
      </c>
    </row>
    <row r="294" customFormat="false" ht="12.75" hidden="false" customHeight="false" outlineLevel="0" collapsed="false">
      <c r="B294" s="113" t="s">
        <v>139</v>
      </c>
      <c r="C294" s="121" t="s">
        <v>133</v>
      </c>
      <c r="D294" s="47" t="s">
        <v>15</v>
      </c>
      <c r="E294" s="47" t="s">
        <v>136</v>
      </c>
      <c r="F294" s="47" t="s">
        <v>138</v>
      </c>
      <c r="G294" s="47" t="s">
        <v>15</v>
      </c>
      <c r="H294" s="48" t="s">
        <v>140</v>
      </c>
      <c r="I294" s="49" t="n">
        <v>577000</v>
      </c>
    </row>
    <row r="295" customFormat="false" ht="12.75" hidden="false" customHeight="false" outlineLevel="0" collapsed="false">
      <c r="B295" s="51" t="s">
        <v>141</v>
      </c>
      <c r="C295" s="28" t="s">
        <v>133</v>
      </c>
      <c r="D295" s="29" t="s">
        <v>33</v>
      </c>
      <c r="E295" s="47"/>
      <c r="F295" s="47"/>
      <c r="G295" s="47"/>
      <c r="H295" s="48"/>
      <c r="I295" s="31" t="n">
        <f aca="false">I296+I299+I302</f>
        <v>2000000</v>
      </c>
    </row>
    <row r="296" customFormat="false" ht="25.5" hidden="false" customHeight="false" outlineLevel="0" collapsed="false">
      <c r="B296" s="109" t="s">
        <v>142</v>
      </c>
      <c r="C296" s="34" t="s">
        <v>133</v>
      </c>
      <c r="D296" s="132" t="s">
        <v>33</v>
      </c>
      <c r="E296" s="35" t="s">
        <v>72</v>
      </c>
      <c r="F296" s="35" t="s">
        <v>111</v>
      </c>
      <c r="G296" s="36" t="s">
        <v>20</v>
      </c>
      <c r="H296" s="36"/>
      <c r="I296" s="37" t="n">
        <f aca="false">I297</f>
        <v>0</v>
      </c>
    </row>
    <row r="297" customFormat="false" ht="92.25" hidden="false" customHeight="true" outlineLevel="0" collapsed="false">
      <c r="B297" s="38" t="s">
        <v>143</v>
      </c>
      <c r="C297" s="40" t="s">
        <v>133</v>
      </c>
      <c r="D297" s="41" t="s">
        <v>33</v>
      </c>
      <c r="E297" s="41" t="s">
        <v>72</v>
      </c>
      <c r="F297" s="41" t="s">
        <v>111</v>
      </c>
      <c r="G297" s="41" t="s">
        <v>38</v>
      </c>
      <c r="H297" s="42"/>
      <c r="I297" s="43" t="n">
        <f aca="false">I298</f>
        <v>0</v>
      </c>
    </row>
    <row r="298" customFormat="false" ht="12.75" hidden="false" customHeight="false" outlineLevel="0" collapsed="false">
      <c r="B298" s="113" t="s">
        <v>68</v>
      </c>
      <c r="C298" s="133" t="s">
        <v>133</v>
      </c>
      <c r="D298" s="134" t="s">
        <v>33</v>
      </c>
      <c r="E298" s="47" t="s">
        <v>72</v>
      </c>
      <c r="F298" s="47" t="s">
        <v>111</v>
      </c>
      <c r="G298" s="48" t="s">
        <v>38</v>
      </c>
      <c r="H298" s="48" t="s">
        <v>69</v>
      </c>
      <c r="I298" s="49"/>
    </row>
    <row r="299" customFormat="false" ht="12.75" hidden="false" customHeight="false" outlineLevel="0" collapsed="false">
      <c r="B299" s="109" t="s">
        <v>144</v>
      </c>
      <c r="C299" s="135" t="s">
        <v>133</v>
      </c>
      <c r="D299" s="132" t="s">
        <v>33</v>
      </c>
      <c r="E299" s="35" t="s">
        <v>145</v>
      </c>
      <c r="F299" s="35" t="s">
        <v>20</v>
      </c>
      <c r="G299" s="36" t="s">
        <v>20</v>
      </c>
      <c r="H299" s="36"/>
      <c r="I299" s="37" t="n">
        <f aca="false">I300</f>
        <v>2000000</v>
      </c>
    </row>
    <row r="300" customFormat="false" ht="12.75" hidden="false" customHeight="false" outlineLevel="0" collapsed="false">
      <c r="B300" s="38" t="s">
        <v>65</v>
      </c>
      <c r="C300" s="136" t="s">
        <v>133</v>
      </c>
      <c r="D300" s="92" t="s">
        <v>33</v>
      </c>
      <c r="E300" s="41" t="s">
        <v>145</v>
      </c>
      <c r="F300" s="41" t="s">
        <v>66</v>
      </c>
      <c r="G300" s="42" t="s">
        <v>20</v>
      </c>
      <c r="H300" s="42"/>
      <c r="I300" s="43" t="n">
        <f aca="false">I301</f>
        <v>2000000</v>
      </c>
    </row>
    <row r="301" customFormat="false" ht="12.75" hidden="false" customHeight="false" outlineLevel="0" collapsed="false">
      <c r="B301" s="113" t="s">
        <v>70</v>
      </c>
      <c r="C301" s="133" t="s">
        <v>133</v>
      </c>
      <c r="D301" s="134" t="s">
        <v>33</v>
      </c>
      <c r="E301" s="47" t="s">
        <v>145</v>
      </c>
      <c r="F301" s="47" t="s">
        <v>66</v>
      </c>
      <c r="G301" s="48" t="s">
        <v>20</v>
      </c>
      <c r="H301" s="48" t="s">
        <v>69</v>
      </c>
      <c r="I301" s="49" t="n">
        <v>2000000</v>
      </c>
    </row>
    <row r="302" customFormat="false" ht="12.75" hidden="false" customHeight="false" outlineLevel="0" collapsed="false">
      <c r="B302" s="109" t="s">
        <v>190</v>
      </c>
      <c r="C302" s="34" t="s">
        <v>133</v>
      </c>
      <c r="D302" s="35" t="s">
        <v>33</v>
      </c>
      <c r="E302" s="35" t="s">
        <v>191</v>
      </c>
      <c r="F302" s="35" t="s">
        <v>20</v>
      </c>
      <c r="G302" s="35" t="s">
        <v>20</v>
      </c>
      <c r="H302" s="36"/>
      <c r="I302" s="37" t="n">
        <f aca="false">I303</f>
        <v>0</v>
      </c>
    </row>
    <row r="303" customFormat="false" ht="40.5" hidden="false" customHeight="true" outlineLevel="0" collapsed="false">
      <c r="B303" s="137" t="s">
        <v>146</v>
      </c>
      <c r="C303" s="40" t="s">
        <v>133</v>
      </c>
      <c r="D303" s="41" t="s">
        <v>33</v>
      </c>
      <c r="E303" s="41" t="s">
        <v>191</v>
      </c>
      <c r="F303" s="41" t="s">
        <v>17</v>
      </c>
      <c r="G303" s="41" t="s">
        <v>20</v>
      </c>
      <c r="H303" s="42"/>
      <c r="I303" s="43" t="n">
        <f aca="false">I304+I305</f>
        <v>0</v>
      </c>
    </row>
    <row r="304" customFormat="false" ht="12.75" hidden="false" customHeight="false" outlineLevel="0" collapsed="false">
      <c r="B304" s="122" t="s">
        <v>147</v>
      </c>
      <c r="C304" s="46" t="s">
        <v>133</v>
      </c>
      <c r="D304" s="47" t="s">
        <v>33</v>
      </c>
      <c r="E304" s="47" t="s">
        <v>191</v>
      </c>
      <c r="F304" s="47" t="s">
        <v>17</v>
      </c>
      <c r="G304" s="47" t="s">
        <v>20</v>
      </c>
      <c r="H304" s="48" t="s">
        <v>69</v>
      </c>
      <c r="I304" s="49"/>
    </row>
    <row r="305" customFormat="false" ht="12.75" hidden="false" customHeight="false" outlineLevel="0" collapsed="false">
      <c r="B305" s="122" t="s">
        <v>234</v>
      </c>
      <c r="C305" s="46" t="s">
        <v>133</v>
      </c>
      <c r="D305" s="47" t="s">
        <v>33</v>
      </c>
      <c r="E305" s="47" t="s">
        <v>191</v>
      </c>
      <c r="F305" s="47" t="s">
        <v>17</v>
      </c>
      <c r="G305" s="47" t="s">
        <v>20</v>
      </c>
      <c r="H305" s="48" t="s">
        <v>69</v>
      </c>
      <c r="I305" s="49"/>
    </row>
    <row r="306" customFormat="false" ht="16.5" hidden="false" customHeight="true" outlineLevel="0" collapsed="false">
      <c r="B306" s="51" t="s">
        <v>148</v>
      </c>
      <c r="C306" s="28" t="s">
        <v>133</v>
      </c>
      <c r="D306" s="29" t="s">
        <v>17</v>
      </c>
      <c r="E306" s="47"/>
      <c r="F306" s="47"/>
      <c r="G306" s="47"/>
      <c r="H306" s="48"/>
      <c r="I306" s="31" t="n">
        <f aca="false">I307+I319+I322</f>
        <v>120000</v>
      </c>
    </row>
    <row r="307" customFormat="false" ht="14.25" hidden="false" customHeight="true" outlineLevel="0" collapsed="false">
      <c r="B307" s="138" t="s">
        <v>71</v>
      </c>
      <c r="C307" s="139" t="s">
        <v>133</v>
      </c>
      <c r="D307" s="140" t="s">
        <v>17</v>
      </c>
      <c r="E307" s="140" t="s">
        <v>72</v>
      </c>
      <c r="F307" s="140" t="s">
        <v>20</v>
      </c>
      <c r="G307" s="140" t="s">
        <v>20</v>
      </c>
      <c r="H307" s="141"/>
      <c r="I307" s="37" t="n">
        <f aca="false">I308+I310+I312+I317</f>
        <v>120000</v>
      </c>
    </row>
    <row r="308" customFormat="false" ht="16.5" hidden="false" customHeight="true" outlineLevel="0" collapsed="false">
      <c r="B308" s="38" t="s">
        <v>149</v>
      </c>
      <c r="C308" s="142" t="s">
        <v>133</v>
      </c>
      <c r="D308" s="143" t="s">
        <v>17</v>
      </c>
      <c r="E308" s="143" t="s">
        <v>72</v>
      </c>
      <c r="F308" s="144" t="s">
        <v>20</v>
      </c>
      <c r="G308" s="144" t="s">
        <v>15</v>
      </c>
      <c r="H308" s="145"/>
      <c r="I308" s="43" t="n">
        <f aca="false">I309</f>
        <v>120000</v>
      </c>
    </row>
    <row r="309" customFormat="false" ht="14.25" hidden="false" customHeight="true" outlineLevel="0" collapsed="false">
      <c r="B309" s="113" t="s">
        <v>139</v>
      </c>
      <c r="C309" s="46" t="s">
        <v>133</v>
      </c>
      <c r="D309" s="47" t="s">
        <v>17</v>
      </c>
      <c r="E309" s="47" t="s">
        <v>72</v>
      </c>
      <c r="F309" s="47" t="s">
        <v>20</v>
      </c>
      <c r="G309" s="47" t="s">
        <v>15</v>
      </c>
      <c r="H309" s="48" t="s">
        <v>140</v>
      </c>
      <c r="I309" s="146" t="n">
        <v>120000</v>
      </c>
    </row>
    <row r="310" customFormat="false" ht="28.5" hidden="false" customHeight="true" outlineLevel="0" collapsed="false">
      <c r="B310" s="147" t="s">
        <v>150</v>
      </c>
      <c r="C310" s="148" t="s">
        <v>133</v>
      </c>
      <c r="D310" s="149" t="s">
        <v>17</v>
      </c>
      <c r="E310" s="149" t="s">
        <v>72</v>
      </c>
      <c r="F310" s="149" t="s">
        <v>151</v>
      </c>
      <c r="G310" s="149" t="s">
        <v>20</v>
      </c>
      <c r="H310" s="150"/>
      <c r="I310" s="151" t="n">
        <f aca="false">I311</f>
        <v>0</v>
      </c>
    </row>
    <row r="311" customFormat="false" ht="16.5" hidden="false" customHeight="true" outlineLevel="0" collapsed="false">
      <c r="B311" s="44" t="s">
        <v>23</v>
      </c>
      <c r="C311" s="152" t="s">
        <v>133</v>
      </c>
      <c r="D311" s="153" t="s">
        <v>17</v>
      </c>
      <c r="E311" s="153" t="s">
        <v>72</v>
      </c>
      <c r="F311" s="153" t="s">
        <v>151</v>
      </c>
      <c r="G311" s="153" t="s">
        <v>20</v>
      </c>
      <c r="H311" s="154" t="s">
        <v>24</v>
      </c>
      <c r="I311" s="155"/>
    </row>
    <row r="312" customFormat="false" ht="12.75" hidden="false" customHeight="false" outlineLevel="0" collapsed="false">
      <c r="B312" s="38" t="s">
        <v>260</v>
      </c>
      <c r="C312" s="40" t="s">
        <v>133</v>
      </c>
      <c r="D312" s="41" t="s">
        <v>17</v>
      </c>
      <c r="E312" s="41" t="s">
        <v>72</v>
      </c>
      <c r="F312" s="41" t="s">
        <v>261</v>
      </c>
      <c r="G312" s="41" t="s">
        <v>20</v>
      </c>
      <c r="H312" s="42"/>
      <c r="I312" s="43" t="n">
        <f aca="false">I313+I316</f>
        <v>0</v>
      </c>
    </row>
    <row r="313" customFormat="false" ht="12" hidden="false" customHeight="true" outlineLevel="0" collapsed="false">
      <c r="B313" s="113" t="s">
        <v>152</v>
      </c>
      <c r="C313" s="46" t="s">
        <v>133</v>
      </c>
      <c r="D313" s="47" t="s">
        <v>17</v>
      </c>
      <c r="E313" s="47" t="s">
        <v>72</v>
      </c>
      <c r="F313" s="47" t="s">
        <v>261</v>
      </c>
      <c r="G313" s="47" t="s">
        <v>20</v>
      </c>
      <c r="H313" s="48" t="s">
        <v>140</v>
      </c>
      <c r="I313" s="49"/>
    </row>
    <row r="314" customFormat="false" ht="51" hidden="false" customHeight="false" outlineLevel="0" collapsed="false">
      <c r="B314" s="122" t="s">
        <v>262</v>
      </c>
      <c r="C314" s="46" t="s">
        <v>133</v>
      </c>
      <c r="D314" s="47" t="s">
        <v>17</v>
      </c>
      <c r="E314" s="47" t="s">
        <v>72</v>
      </c>
      <c r="F314" s="47" t="s">
        <v>261</v>
      </c>
      <c r="G314" s="47" t="s">
        <v>20</v>
      </c>
      <c r="H314" s="48" t="s">
        <v>140</v>
      </c>
      <c r="I314" s="49"/>
    </row>
    <row r="315" customFormat="false" ht="25.5" hidden="false" customHeight="false" outlineLevel="0" collapsed="false">
      <c r="B315" s="113" t="s">
        <v>263</v>
      </c>
      <c r="C315" s="46" t="s">
        <v>133</v>
      </c>
      <c r="D315" s="47" t="s">
        <v>17</v>
      </c>
      <c r="E315" s="47" t="s">
        <v>72</v>
      </c>
      <c r="F315" s="47" t="s">
        <v>261</v>
      </c>
      <c r="G315" s="47" t="s">
        <v>20</v>
      </c>
      <c r="H315" s="48" t="s">
        <v>140</v>
      </c>
      <c r="I315" s="49"/>
    </row>
    <row r="316" customFormat="false" ht="30.75" hidden="false" customHeight="true" outlineLevel="0" collapsed="false">
      <c r="B316" s="113" t="s">
        <v>264</v>
      </c>
      <c r="C316" s="46" t="s">
        <v>133</v>
      </c>
      <c r="D316" s="47" t="s">
        <v>17</v>
      </c>
      <c r="E316" s="47" t="s">
        <v>72</v>
      </c>
      <c r="F316" s="47" t="s">
        <v>261</v>
      </c>
      <c r="G316" s="47" t="s">
        <v>20</v>
      </c>
      <c r="H316" s="48" t="s">
        <v>140</v>
      </c>
      <c r="I316" s="49"/>
    </row>
    <row r="317" customFormat="false" ht="12.75" hidden="false" customHeight="false" outlineLevel="0" collapsed="false">
      <c r="B317" s="38" t="s">
        <v>73</v>
      </c>
      <c r="C317" s="40" t="s">
        <v>133</v>
      </c>
      <c r="D317" s="41" t="s">
        <v>17</v>
      </c>
      <c r="E317" s="41" t="s">
        <v>72</v>
      </c>
      <c r="F317" s="41" t="s">
        <v>74</v>
      </c>
      <c r="G317" s="41" t="s">
        <v>17</v>
      </c>
      <c r="H317" s="42"/>
      <c r="I317" s="43" t="n">
        <f aca="false">I318</f>
        <v>0</v>
      </c>
    </row>
    <row r="318" customFormat="false" ht="12.75" hidden="false" customHeight="false" outlineLevel="0" collapsed="false">
      <c r="B318" s="113" t="s">
        <v>152</v>
      </c>
      <c r="C318" s="46" t="s">
        <v>133</v>
      </c>
      <c r="D318" s="47" t="s">
        <v>17</v>
      </c>
      <c r="E318" s="47" t="s">
        <v>72</v>
      </c>
      <c r="F318" s="47" t="s">
        <v>74</v>
      </c>
      <c r="G318" s="47" t="s">
        <v>17</v>
      </c>
      <c r="H318" s="48" t="s">
        <v>140</v>
      </c>
      <c r="I318" s="116"/>
    </row>
    <row r="319" customFormat="false" ht="12.75" hidden="false" customHeight="false" outlineLevel="0" collapsed="false">
      <c r="B319" s="109" t="s">
        <v>190</v>
      </c>
      <c r="C319" s="34" t="s">
        <v>133</v>
      </c>
      <c r="D319" s="35" t="s">
        <v>17</v>
      </c>
      <c r="E319" s="35" t="s">
        <v>191</v>
      </c>
      <c r="F319" s="35" t="s">
        <v>20</v>
      </c>
      <c r="G319" s="35" t="s">
        <v>20</v>
      </c>
      <c r="H319" s="36"/>
      <c r="I319" s="37" t="n">
        <f aca="false">I320</f>
        <v>0</v>
      </c>
    </row>
    <row r="320" customFormat="false" ht="26.25" hidden="false" customHeight="true" outlineLevel="0" collapsed="false">
      <c r="B320" s="38" t="s">
        <v>124</v>
      </c>
      <c r="C320" s="40" t="s">
        <v>133</v>
      </c>
      <c r="D320" s="41" t="s">
        <v>17</v>
      </c>
      <c r="E320" s="41" t="s">
        <v>191</v>
      </c>
      <c r="F320" s="41" t="s">
        <v>61</v>
      </c>
      <c r="G320" s="41" t="s">
        <v>20</v>
      </c>
      <c r="H320" s="42"/>
      <c r="I320" s="43" t="n">
        <f aca="false">I321</f>
        <v>0</v>
      </c>
    </row>
    <row r="321" customFormat="false" ht="12.75" hidden="false" customHeight="false" outlineLevel="0" collapsed="false">
      <c r="B321" s="113" t="s">
        <v>139</v>
      </c>
      <c r="C321" s="121" t="s">
        <v>133</v>
      </c>
      <c r="D321" s="47" t="s">
        <v>17</v>
      </c>
      <c r="E321" s="47" t="s">
        <v>191</v>
      </c>
      <c r="F321" s="47" t="s">
        <v>61</v>
      </c>
      <c r="G321" s="47" t="s">
        <v>20</v>
      </c>
      <c r="H321" s="48" t="s">
        <v>140</v>
      </c>
      <c r="I321" s="49"/>
    </row>
    <row r="322" customFormat="false" ht="25.5" hidden="false" customHeight="false" outlineLevel="0" collapsed="false">
      <c r="B322" s="281" t="s">
        <v>265</v>
      </c>
      <c r="C322" s="135" t="s">
        <v>133</v>
      </c>
      <c r="D322" s="35" t="s">
        <v>17</v>
      </c>
      <c r="E322" s="35" t="s">
        <v>266</v>
      </c>
      <c r="F322" s="35" t="s">
        <v>20</v>
      </c>
      <c r="G322" s="35" t="s">
        <v>20</v>
      </c>
      <c r="H322" s="35"/>
      <c r="I322" s="37" t="n">
        <f aca="false">I323</f>
        <v>0</v>
      </c>
    </row>
    <row r="323" customFormat="false" ht="25.5" hidden="false" customHeight="false" outlineLevel="0" collapsed="false">
      <c r="B323" s="282" t="s">
        <v>267</v>
      </c>
      <c r="C323" s="136" t="s">
        <v>133</v>
      </c>
      <c r="D323" s="41" t="s">
        <v>17</v>
      </c>
      <c r="E323" s="41" t="s">
        <v>266</v>
      </c>
      <c r="F323" s="41" t="s">
        <v>20</v>
      </c>
      <c r="G323" s="41" t="s">
        <v>15</v>
      </c>
      <c r="H323" s="41"/>
      <c r="I323" s="43" t="n">
        <f aca="false">I324</f>
        <v>0</v>
      </c>
    </row>
    <row r="324" customFormat="false" ht="12.75" hidden="false" customHeight="false" outlineLevel="0" collapsed="false">
      <c r="B324" s="283" t="s">
        <v>139</v>
      </c>
      <c r="C324" s="284" t="s">
        <v>133</v>
      </c>
      <c r="D324" s="47" t="s">
        <v>17</v>
      </c>
      <c r="E324" s="47" t="s">
        <v>266</v>
      </c>
      <c r="F324" s="47" t="s">
        <v>20</v>
      </c>
      <c r="G324" s="47" t="s">
        <v>15</v>
      </c>
      <c r="H324" s="47" t="s">
        <v>140</v>
      </c>
      <c r="I324" s="49"/>
    </row>
    <row r="325" customFormat="false" ht="12.75" hidden="false" customHeight="false" outlineLevel="0" collapsed="false">
      <c r="B325" s="51" t="s">
        <v>153</v>
      </c>
      <c r="C325" s="28" t="s">
        <v>133</v>
      </c>
      <c r="D325" s="29" t="s">
        <v>22</v>
      </c>
      <c r="E325" s="106"/>
      <c r="F325" s="106"/>
      <c r="G325" s="106"/>
      <c r="H325" s="156"/>
      <c r="I325" s="31" t="n">
        <f aca="false">I326+I339</f>
        <v>0</v>
      </c>
    </row>
    <row r="326" customFormat="false" ht="12.75" hidden="false" customHeight="false" outlineLevel="0" collapsed="false">
      <c r="B326" s="109" t="s">
        <v>83</v>
      </c>
      <c r="C326" s="117" t="s">
        <v>133</v>
      </c>
      <c r="D326" s="118" t="s">
        <v>22</v>
      </c>
      <c r="E326" s="35" t="s">
        <v>84</v>
      </c>
      <c r="F326" s="35" t="s">
        <v>20</v>
      </c>
      <c r="G326" s="35" t="s">
        <v>20</v>
      </c>
      <c r="H326" s="119"/>
      <c r="I326" s="37" t="n">
        <f aca="false">I327+I331</f>
        <v>0</v>
      </c>
    </row>
    <row r="327" customFormat="false" ht="42.75" hidden="false" customHeight="true" outlineLevel="0" collapsed="false">
      <c r="B327" s="38" t="s">
        <v>162</v>
      </c>
      <c r="C327" s="111" t="s">
        <v>133</v>
      </c>
      <c r="D327" s="93" t="s">
        <v>22</v>
      </c>
      <c r="E327" s="41" t="s">
        <v>84</v>
      </c>
      <c r="F327" s="41" t="s">
        <v>133</v>
      </c>
      <c r="G327" s="41" t="s">
        <v>20</v>
      </c>
      <c r="H327" s="112"/>
      <c r="I327" s="43" t="n">
        <f aca="false">I328+I329</f>
        <v>0</v>
      </c>
    </row>
    <row r="328" customFormat="false" ht="12.75" hidden="false" customHeight="false" outlineLevel="0" collapsed="false">
      <c r="B328" s="113" t="s">
        <v>139</v>
      </c>
      <c r="C328" s="114" t="s">
        <v>133</v>
      </c>
      <c r="D328" s="78" t="s">
        <v>22</v>
      </c>
      <c r="E328" s="47" t="s">
        <v>84</v>
      </c>
      <c r="F328" s="47" t="s">
        <v>133</v>
      </c>
      <c r="G328" s="47" t="s">
        <v>20</v>
      </c>
      <c r="H328" s="115" t="s">
        <v>140</v>
      </c>
      <c r="I328" s="49"/>
    </row>
    <row r="329" customFormat="false" ht="12.75" hidden="false" customHeight="false" outlineLevel="0" collapsed="false">
      <c r="B329" s="113" t="s">
        <v>268</v>
      </c>
      <c r="C329" s="114" t="s">
        <v>133</v>
      </c>
      <c r="D329" s="78" t="s">
        <v>22</v>
      </c>
      <c r="E329" s="47" t="s">
        <v>84</v>
      </c>
      <c r="F329" s="47" t="s">
        <v>133</v>
      </c>
      <c r="G329" s="47" t="s">
        <v>20</v>
      </c>
      <c r="H329" s="115" t="s">
        <v>140</v>
      </c>
      <c r="I329" s="49"/>
    </row>
    <row r="330" customFormat="false" ht="12.75" hidden="false" customHeight="false" outlineLevel="0" collapsed="false">
      <c r="B330" s="113" t="s">
        <v>269</v>
      </c>
      <c r="C330" s="114" t="s">
        <v>133</v>
      </c>
      <c r="D330" s="78" t="s">
        <v>22</v>
      </c>
      <c r="E330" s="47" t="s">
        <v>84</v>
      </c>
      <c r="F330" s="47" t="s">
        <v>133</v>
      </c>
      <c r="G330" s="47" t="s">
        <v>15</v>
      </c>
      <c r="H330" s="115" t="s">
        <v>140</v>
      </c>
      <c r="I330" s="49"/>
    </row>
    <row r="331" customFormat="false" ht="53.25" hidden="false" customHeight="true" outlineLevel="0" collapsed="false">
      <c r="B331" s="109" t="s">
        <v>154</v>
      </c>
      <c r="C331" s="117" t="s">
        <v>133</v>
      </c>
      <c r="D331" s="118" t="s">
        <v>22</v>
      </c>
      <c r="E331" s="35" t="s">
        <v>84</v>
      </c>
      <c r="F331" s="35" t="s">
        <v>155</v>
      </c>
      <c r="G331" s="35" t="s">
        <v>133</v>
      </c>
      <c r="H331" s="119"/>
      <c r="I331" s="37" t="n">
        <f aca="false">I332+I334+I336</f>
        <v>0</v>
      </c>
    </row>
    <row r="332" customFormat="false" ht="12.75" hidden="false" customHeight="false" outlineLevel="0" collapsed="false">
      <c r="B332" s="38" t="s">
        <v>156</v>
      </c>
      <c r="C332" s="111" t="s">
        <v>133</v>
      </c>
      <c r="D332" s="93" t="s">
        <v>22</v>
      </c>
      <c r="E332" s="41" t="s">
        <v>84</v>
      </c>
      <c r="F332" s="41" t="s">
        <v>155</v>
      </c>
      <c r="G332" s="41" t="s">
        <v>26</v>
      </c>
      <c r="H332" s="112"/>
      <c r="I332" s="43" t="n">
        <f aca="false">I333</f>
        <v>0</v>
      </c>
    </row>
    <row r="333" customFormat="false" ht="12.75" hidden="false" customHeight="false" outlineLevel="0" collapsed="false">
      <c r="B333" s="113" t="s">
        <v>139</v>
      </c>
      <c r="C333" s="114" t="s">
        <v>133</v>
      </c>
      <c r="D333" s="78" t="s">
        <v>22</v>
      </c>
      <c r="E333" s="47" t="s">
        <v>84</v>
      </c>
      <c r="F333" s="47" t="s">
        <v>155</v>
      </c>
      <c r="G333" s="47" t="s">
        <v>26</v>
      </c>
      <c r="H333" s="115" t="s">
        <v>140</v>
      </c>
      <c r="I333" s="49"/>
    </row>
    <row r="334" customFormat="false" ht="12.75" hidden="false" customHeight="false" outlineLevel="0" collapsed="false">
      <c r="B334" s="38" t="s">
        <v>157</v>
      </c>
      <c r="C334" s="111" t="s">
        <v>133</v>
      </c>
      <c r="D334" s="93" t="s">
        <v>22</v>
      </c>
      <c r="E334" s="41" t="s">
        <v>84</v>
      </c>
      <c r="F334" s="41" t="s">
        <v>155</v>
      </c>
      <c r="G334" s="41" t="s">
        <v>42</v>
      </c>
      <c r="H334" s="112"/>
      <c r="I334" s="43" t="n">
        <f aca="false">I335</f>
        <v>0</v>
      </c>
    </row>
    <row r="335" customFormat="false" ht="12.75" hidden="false" customHeight="false" outlineLevel="0" collapsed="false">
      <c r="B335" s="113" t="s">
        <v>139</v>
      </c>
      <c r="C335" s="114" t="s">
        <v>133</v>
      </c>
      <c r="D335" s="78" t="s">
        <v>22</v>
      </c>
      <c r="E335" s="47" t="s">
        <v>84</v>
      </c>
      <c r="F335" s="47" t="s">
        <v>155</v>
      </c>
      <c r="G335" s="47" t="s">
        <v>42</v>
      </c>
      <c r="H335" s="115" t="s">
        <v>140</v>
      </c>
      <c r="I335" s="49"/>
    </row>
    <row r="336" customFormat="false" ht="12.75" hidden="false" customHeight="false" outlineLevel="0" collapsed="false">
      <c r="B336" s="38" t="s">
        <v>158</v>
      </c>
      <c r="C336" s="111" t="s">
        <v>133</v>
      </c>
      <c r="D336" s="93" t="s">
        <v>22</v>
      </c>
      <c r="E336" s="41" t="s">
        <v>84</v>
      </c>
      <c r="F336" s="41" t="s">
        <v>155</v>
      </c>
      <c r="G336" s="41" t="s">
        <v>155</v>
      </c>
      <c r="H336" s="112"/>
      <c r="I336" s="43" t="n">
        <f aca="false">I337+I338</f>
        <v>0</v>
      </c>
    </row>
    <row r="337" customFormat="false" ht="12.75" hidden="false" customHeight="false" outlineLevel="0" collapsed="false">
      <c r="B337" s="113" t="s">
        <v>139</v>
      </c>
      <c r="C337" s="157" t="s">
        <v>133</v>
      </c>
      <c r="D337" s="158" t="s">
        <v>22</v>
      </c>
      <c r="E337" s="158" t="s">
        <v>84</v>
      </c>
      <c r="F337" s="159" t="s">
        <v>155</v>
      </c>
      <c r="G337" s="159" t="s">
        <v>155</v>
      </c>
      <c r="H337" s="160" t="s">
        <v>140</v>
      </c>
      <c r="I337" s="49"/>
    </row>
    <row r="338" customFormat="false" ht="12.75" hidden="false" customHeight="false" outlineLevel="0" collapsed="false">
      <c r="B338" s="113" t="s">
        <v>268</v>
      </c>
      <c r="C338" s="157" t="s">
        <v>133</v>
      </c>
      <c r="D338" s="158" t="s">
        <v>22</v>
      </c>
      <c r="E338" s="158" t="s">
        <v>84</v>
      </c>
      <c r="F338" s="159" t="s">
        <v>155</v>
      </c>
      <c r="G338" s="159" t="s">
        <v>155</v>
      </c>
      <c r="H338" s="160" t="s">
        <v>140</v>
      </c>
      <c r="I338" s="49"/>
    </row>
    <row r="339" customFormat="false" ht="12.75" hidden="false" customHeight="false" outlineLevel="0" collapsed="false">
      <c r="B339" s="109" t="s">
        <v>190</v>
      </c>
      <c r="C339" s="117" t="s">
        <v>133</v>
      </c>
      <c r="D339" s="118" t="s">
        <v>22</v>
      </c>
      <c r="E339" s="35" t="s">
        <v>191</v>
      </c>
      <c r="F339" s="35" t="s">
        <v>20</v>
      </c>
      <c r="G339" s="35" t="s">
        <v>20</v>
      </c>
      <c r="H339" s="119"/>
      <c r="I339" s="37" t="n">
        <f aca="false">I340</f>
        <v>0</v>
      </c>
    </row>
    <row r="340" customFormat="false" ht="38.25" hidden="false" customHeight="false" outlineLevel="0" collapsed="false">
      <c r="B340" s="38" t="s">
        <v>159</v>
      </c>
      <c r="C340" s="111" t="s">
        <v>133</v>
      </c>
      <c r="D340" s="93" t="s">
        <v>22</v>
      </c>
      <c r="E340" s="41" t="s">
        <v>191</v>
      </c>
      <c r="F340" s="41" t="s">
        <v>33</v>
      </c>
      <c r="G340" s="41" t="s">
        <v>20</v>
      </c>
      <c r="H340" s="112"/>
      <c r="I340" s="43" t="n">
        <f aca="false">I341</f>
        <v>0</v>
      </c>
    </row>
    <row r="341" customFormat="false" ht="12.75" hidden="false" customHeight="false" outlineLevel="0" collapsed="false">
      <c r="B341" s="113" t="s">
        <v>139</v>
      </c>
      <c r="C341" s="157" t="s">
        <v>133</v>
      </c>
      <c r="D341" s="158" t="s">
        <v>22</v>
      </c>
      <c r="E341" s="158" t="s">
        <v>191</v>
      </c>
      <c r="F341" s="159" t="s">
        <v>33</v>
      </c>
      <c r="G341" s="159" t="s">
        <v>20</v>
      </c>
      <c r="H341" s="160" t="s">
        <v>140</v>
      </c>
      <c r="I341" s="49"/>
    </row>
    <row r="342" customFormat="false" ht="12.75" hidden="false" customHeight="false" outlineLevel="0" collapsed="false">
      <c r="B342" s="113" t="s">
        <v>160</v>
      </c>
      <c r="C342" s="157" t="s">
        <v>133</v>
      </c>
      <c r="D342" s="158" t="s">
        <v>22</v>
      </c>
      <c r="E342" s="158" t="s">
        <v>191</v>
      </c>
      <c r="F342" s="159" t="s">
        <v>33</v>
      </c>
      <c r="G342" s="159" t="s">
        <v>26</v>
      </c>
      <c r="H342" s="160" t="s">
        <v>140</v>
      </c>
      <c r="I342" s="49"/>
    </row>
    <row r="343" customFormat="false" ht="12.75" hidden="false" customHeight="false" outlineLevel="0" collapsed="false">
      <c r="B343" s="161" t="s">
        <v>161</v>
      </c>
      <c r="C343" s="162" t="s">
        <v>133</v>
      </c>
      <c r="D343" s="158" t="s">
        <v>22</v>
      </c>
      <c r="E343" s="158" t="s">
        <v>191</v>
      </c>
      <c r="F343" s="159" t="s">
        <v>33</v>
      </c>
      <c r="G343" s="159" t="s">
        <v>42</v>
      </c>
      <c r="H343" s="160" t="s">
        <v>140</v>
      </c>
      <c r="I343" s="49"/>
    </row>
    <row r="344" customFormat="false" ht="12.75" hidden="false" customHeight="false" outlineLevel="0" collapsed="false">
      <c r="B344" s="163" t="s">
        <v>163</v>
      </c>
      <c r="C344" s="164" t="s">
        <v>26</v>
      </c>
      <c r="D344" s="83"/>
      <c r="E344" s="83"/>
      <c r="F344" s="83"/>
      <c r="G344" s="83"/>
      <c r="H344" s="85"/>
      <c r="I344" s="131" t="n">
        <f aca="false">I345+I351</f>
        <v>1800000</v>
      </c>
    </row>
    <row r="345" customFormat="false" ht="12.75" hidden="false" customHeight="false" outlineLevel="0" collapsed="false">
      <c r="B345" s="165" t="s">
        <v>164</v>
      </c>
      <c r="C345" s="166" t="s">
        <v>26</v>
      </c>
      <c r="D345" s="167" t="s">
        <v>15</v>
      </c>
      <c r="E345" s="168"/>
      <c r="F345" s="169"/>
      <c r="G345" s="169"/>
      <c r="H345" s="170"/>
      <c r="I345" s="31" t="n">
        <f aca="false">I346</f>
        <v>1800000</v>
      </c>
    </row>
    <row r="346" customFormat="false" ht="12.75" hidden="false" customHeight="false" outlineLevel="0" collapsed="false">
      <c r="B346" s="130" t="s">
        <v>165</v>
      </c>
      <c r="C346" s="171" t="s">
        <v>26</v>
      </c>
      <c r="D346" s="172" t="s">
        <v>15</v>
      </c>
      <c r="E346" s="173" t="s">
        <v>166</v>
      </c>
      <c r="F346" s="172" t="s">
        <v>20</v>
      </c>
      <c r="G346" s="174" t="s">
        <v>20</v>
      </c>
      <c r="H346" s="175"/>
      <c r="I346" s="37" t="n">
        <f aca="false">I347+I349</f>
        <v>1800000</v>
      </c>
    </row>
    <row r="347" customFormat="false" ht="12.75" hidden="false" customHeight="false" outlineLevel="0" collapsed="false">
      <c r="B347" s="176" t="s">
        <v>167</v>
      </c>
      <c r="C347" s="177" t="s">
        <v>26</v>
      </c>
      <c r="D347" s="178" t="s">
        <v>15</v>
      </c>
      <c r="E347" s="179" t="s">
        <v>166</v>
      </c>
      <c r="F347" s="178" t="s">
        <v>15</v>
      </c>
      <c r="G347" s="180" t="s">
        <v>168</v>
      </c>
      <c r="H347" s="181"/>
      <c r="I347" s="43" t="n">
        <f aca="false">I348+I386</f>
        <v>1800000</v>
      </c>
    </row>
    <row r="348" customFormat="false" ht="12.75" hidden="false" customHeight="false" outlineLevel="0" collapsed="false">
      <c r="B348" s="182" t="s">
        <v>169</v>
      </c>
      <c r="C348" s="183" t="s">
        <v>26</v>
      </c>
      <c r="D348" s="184" t="s">
        <v>15</v>
      </c>
      <c r="E348" s="185" t="s">
        <v>166</v>
      </c>
      <c r="F348" s="186" t="s">
        <v>15</v>
      </c>
      <c r="G348" s="186" t="s">
        <v>168</v>
      </c>
      <c r="H348" s="187" t="s">
        <v>170</v>
      </c>
      <c r="I348" s="188" t="n">
        <v>1800000</v>
      </c>
    </row>
    <row r="349" customFormat="false" ht="25.5" hidden="false" customHeight="false" outlineLevel="0" collapsed="false">
      <c r="B349" s="189" t="s">
        <v>171</v>
      </c>
      <c r="C349" s="177" t="s">
        <v>26</v>
      </c>
      <c r="D349" s="178" t="s">
        <v>15</v>
      </c>
      <c r="E349" s="179" t="s">
        <v>166</v>
      </c>
      <c r="F349" s="178" t="s">
        <v>15</v>
      </c>
      <c r="G349" s="180" t="s">
        <v>172</v>
      </c>
      <c r="H349" s="181"/>
      <c r="I349" s="43" t="n">
        <f aca="false">I350+I386</f>
        <v>0</v>
      </c>
    </row>
    <row r="350" customFormat="false" ht="12.75" hidden="false" customHeight="false" outlineLevel="0" collapsed="false">
      <c r="B350" s="190" t="s">
        <v>169</v>
      </c>
      <c r="C350" s="191" t="s">
        <v>26</v>
      </c>
      <c r="D350" s="192" t="s">
        <v>15</v>
      </c>
      <c r="E350" s="193" t="s">
        <v>166</v>
      </c>
      <c r="F350" s="194" t="s">
        <v>15</v>
      </c>
      <c r="G350" s="194" t="s">
        <v>172</v>
      </c>
      <c r="H350" s="193" t="s">
        <v>170</v>
      </c>
      <c r="I350" s="188"/>
    </row>
    <row r="351" customFormat="false" ht="12.75" hidden="false" customHeight="false" outlineLevel="0" collapsed="false">
      <c r="B351" s="195" t="s">
        <v>173</v>
      </c>
      <c r="C351" s="28" t="s">
        <v>26</v>
      </c>
      <c r="D351" s="196" t="s">
        <v>22</v>
      </c>
      <c r="E351" s="197"/>
      <c r="F351" s="198"/>
      <c r="G351" s="198"/>
      <c r="H351" s="197"/>
      <c r="I351" s="31" t="n">
        <f aca="false">I352+I354+I359+I367+I364+I370+I373+I384</f>
        <v>0</v>
      </c>
    </row>
    <row r="352" customFormat="false" ht="15.75" hidden="false" customHeight="true" outlineLevel="0" collapsed="false">
      <c r="B352" s="57" t="s">
        <v>174</v>
      </c>
      <c r="C352" s="142" t="s">
        <v>26</v>
      </c>
      <c r="D352" s="199" t="s">
        <v>22</v>
      </c>
      <c r="E352" s="200" t="s">
        <v>69</v>
      </c>
      <c r="F352" s="201" t="s">
        <v>151</v>
      </c>
      <c r="G352" s="201" t="s">
        <v>20</v>
      </c>
      <c r="H352" s="202"/>
      <c r="I352" s="43" t="n">
        <f aca="false">I353</f>
        <v>0</v>
      </c>
    </row>
    <row r="353" customFormat="false" ht="12.75" hidden="false" customHeight="false" outlineLevel="0" collapsed="false">
      <c r="B353" s="203" t="s">
        <v>173</v>
      </c>
      <c r="C353" s="46" t="s">
        <v>26</v>
      </c>
      <c r="D353" s="95" t="s">
        <v>22</v>
      </c>
      <c r="E353" s="204" t="s">
        <v>69</v>
      </c>
      <c r="F353" s="205" t="s">
        <v>151</v>
      </c>
      <c r="G353" s="205" t="s">
        <v>20</v>
      </c>
      <c r="H353" s="204" t="s">
        <v>175</v>
      </c>
      <c r="I353" s="116"/>
    </row>
    <row r="354" customFormat="false" ht="12.75" hidden="false" customHeight="false" outlineLevel="0" collapsed="false">
      <c r="B354" s="285" t="s">
        <v>41</v>
      </c>
      <c r="C354" s="64" t="s">
        <v>26</v>
      </c>
      <c r="D354" s="286" t="s">
        <v>22</v>
      </c>
      <c r="E354" s="287" t="s">
        <v>43</v>
      </c>
      <c r="F354" s="288" t="s">
        <v>20</v>
      </c>
      <c r="G354" s="288" t="s">
        <v>20</v>
      </c>
      <c r="H354" s="289"/>
      <c r="I354" s="37" t="n">
        <f aca="false">I355+I357</f>
        <v>0</v>
      </c>
    </row>
    <row r="355" customFormat="false" ht="12.75" hidden="false" customHeight="false" outlineLevel="0" collapsed="false">
      <c r="B355" s="236" t="s">
        <v>44</v>
      </c>
      <c r="C355" s="136" t="s">
        <v>26</v>
      </c>
      <c r="D355" s="41" t="s">
        <v>22</v>
      </c>
      <c r="E355" s="41" t="s">
        <v>43</v>
      </c>
      <c r="F355" s="41" t="s">
        <v>36</v>
      </c>
      <c r="G355" s="41" t="s">
        <v>20</v>
      </c>
      <c r="H355" s="41"/>
      <c r="I355" s="43" t="n">
        <f aca="false">I356</f>
        <v>0</v>
      </c>
    </row>
    <row r="356" customFormat="false" ht="12.75" hidden="false" customHeight="false" outlineLevel="0" collapsed="false">
      <c r="B356" s="283" t="s">
        <v>270</v>
      </c>
      <c r="C356" s="133" t="s">
        <v>26</v>
      </c>
      <c r="D356" s="47" t="s">
        <v>22</v>
      </c>
      <c r="E356" s="47" t="s">
        <v>43</v>
      </c>
      <c r="F356" s="47" t="s">
        <v>36</v>
      </c>
      <c r="G356" s="47" t="s">
        <v>20</v>
      </c>
      <c r="H356" s="47" t="s">
        <v>175</v>
      </c>
      <c r="I356" s="49"/>
    </row>
    <row r="357" customFormat="false" ht="12.75" hidden="false" customHeight="false" outlineLevel="0" collapsed="false">
      <c r="B357" s="290" t="s">
        <v>271</v>
      </c>
      <c r="C357" s="40" t="s">
        <v>26</v>
      </c>
      <c r="D357" s="91" t="s">
        <v>22</v>
      </c>
      <c r="E357" s="181" t="s">
        <v>43</v>
      </c>
      <c r="F357" s="180" t="s">
        <v>133</v>
      </c>
      <c r="G357" s="180" t="s">
        <v>20</v>
      </c>
      <c r="H357" s="181"/>
      <c r="I357" s="43" t="n">
        <f aca="false">I358</f>
        <v>0</v>
      </c>
    </row>
    <row r="358" customFormat="false" ht="12.75" hidden="false" customHeight="false" outlineLevel="0" collapsed="false">
      <c r="B358" s="203" t="s">
        <v>270</v>
      </c>
      <c r="C358" s="291" t="s">
        <v>26</v>
      </c>
      <c r="D358" s="184" t="s">
        <v>22</v>
      </c>
      <c r="E358" s="187" t="s">
        <v>43</v>
      </c>
      <c r="F358" s="186" t="s">
        <v>133</v>
      </c>
      <c r="G358" s="186" t="s">
        <v>20</v>
      </c>
      <c r="H358" s="187" t="s">
        <v>175</v>
      </c>
      <c r="I358" s="116"/>
    </row>
    <row r="359" customFormat="false" ht="12.75" hidden="false" customHeight="false" outlineLevel="0" collapsed="false">
      <c r="B359" s="292" t="s">
        <v>272</v>
      </c>
      <c r="C359" s="135" t="s">
        <v>26</v>
      </c>
      <c r="D359" s="240" t="s">
        <v>22</v>
      </c>
      <c r="E359" s="175" t="s">
        <v>273</v>
      </c>
      <c r="F359" s="174" t="s">
        <v>61</v>
      </c>
      <c r="G359" s="174" t="s">
        <v>20</v>
      </c>
      <c r="H359" s="240"/>
      <c r="I359" s="37" t="n">
        <f aca="false">I360+I362</f>
        <v>0</v>
      </c>
    </row>
    <row r="360" customFormat="false" ht="12.75" hidden="false" customHeight="false" outlineLevel="0" collapsed="false">
      <c r="B360" s="293" t="s">
        <v>274</v>
      </c>
      <c r="C360" s="40" t="s">
        <v>26</v>
      </c>
      <c r="D360" s="91" t="s">
        <v>22</v>
      </c>
      <c r="E360" s="181" t="s">
        <v>273</v>
      </c>
      <c r="F360" s="180" t="s">
        <v>61</v>
      </c>
      <c r="G360" s="180" t="s">
        <v>33</v>
      </c>
      <c r="H360" s="181"/>
      <c r="I360" s="43" t="n">
        <f aca="false">I361</f>
        <v>0</v>
      </c>
    </row>
    <row r="361" customFormat="false" ht="13.5" hidden="false" customHeight="false" outlineLevel="0" collapsed="false">
      <c r="B361" s="203" t="s">
        <v>270</v>
      </c>
      <c r="C361" s="291" t="s">
        <v>26</v>
      </c>
      <c r="D361" s="184" t="s">
        <v>22</v>
      </c>
      <c r="E361" s="187" t="s">
        <v>273</v>
      </c>
      <c r="F361" s="186" t="s">
        <v>61</v>
      </c>
      <c r="G361" s="186" t="s">
        <v>33</v>
      </c>
      <c r="H361" s="294" t="s">
        <v>175</v>
      </c>
      <c r="I361" s="116"/>
    </row>
    <row r="362" customFormat="false" ht="12.75" hidden="false" customHeight="false" outlineLevel="0" collapsed="false">
      <c r="B362" s="293" t="s">
        <v>275</v>
      </c>
      <c r="C362" s="40" t="s">
        <v>26</v>
      </c>
      <c r="D362" s="91" t="s">
        <v>22</v>
      </c>
      <c r="E362" s="181" t="s">
        <v>273</v>
      </c>
      <c r="F362" s="180" t="s">
        <v>61</v>
      </c>
      <c r="G362" s="180" t="s">
        <v>17</v>
      </c>
      <c r="H362" s="181"/>
      <c r="I362" s="43" t="n">
        <f aca="false">I363</f>
        <v>0</v>
      </c>
    </row>
    <row r="363" customFormat="false" ht="13.5" hidden="false" customHeight="false" outlineLevel="0" collapsed="false">
      <c r="B363" s="203" t="s">
        <v>270</v>
      </c>
      <c r="C363" s="291" t="s">
        <v>26</v>
      </c>
      <c r="D363" s="184" t="s">
        <v>22</v>
      </c>
      <c r="E363" s="187" t="s">
        <v>273</v>
      </c>
      <c r="F363" s="186" t="s">
        <v>61</v>
      </c>
      <c r="G363" s="186" t="s">
        <v>17</v>
      </c>
      <c r="H363" s="294" t="s">
        <v>175</v>
      </c>
      <c r="I363" s="116"/>
    </row>
    <row r="364" customFormat="false" ht="12.75" hidden="false" customHeight="false" outlineLevel="0" collapsed="false">
      <c r="B364" s="295" t="s">
        <v>247</v>
      </c>
      <c r="C364" s="135" t="s">
        <v>26</v>
      </c>
      <c r="D364" s="35" t="s">
        <v>22</v>
      </c>
      <c r="E364" s="35" t="s">
        <v>248</v>
      </c>
      <c r="F364" s="35" t="s">
        <v>20</v>
      </c>
      <c r="G364" s="35" t="s">
        <v>20</v>
      </c>
      <c r="H364" s="95"/>
      <c r="I364" s="37" t="n">
        <f aca="false">I365</f>
        <v>0</v>
      </c>
    </row>
    <row r="365" customFormat="false" ht="12.75" hidden="false" customHeight="false" outlineLevel="0" collapsed="false">
      <c r="B365" s="296" t="s">
        <v>250</v>
      </c>
      <c r="C365" s="136" t="s">
        <v>26</v>
      </c>
      <c r="D365" s="41" t="s">
        <v>22</v>
      </c>
      <c r="E365" s="41" t="s">
        <v>248</v>
      </c>
      <c r="F365" s="41" t="s">
        <v>38</v>
      </c>
      <c r="G365" s="41" t="s">
        <v>20</v>
      </c>
      <c r="H365" s="41"/>
      <c r="I365" s="43" t="n">
        <f aca="false">I366</f>
        <v>0</v>
      </c>
    </row>
    <row r="366" customFormat="false" ht="12.75" hidden="false" customHeight="false" outlineLevel="0" collapsed="false">
      <c r="B366" s="283" t="s">
        <v>270</v>
      </c>
      <c r="C366" s="284" t="s">
        <v>26</v>
      </c>
      <c r="D366" s="47" t="s">
        <v>22</v>
      </c>
      <c r="E366" s="47" t="s">
        <v>248</v>
      </c>
      <c r="F366" s="47" t="s">
        <v>38</v>
      </c>
      <c r="G366" s="47" t="s">
        <v>20</v>
      </c>
      <c r="H366" s="47" t="s">
        <v>175</v>
      </c>
      <c r="I366" s="49"/>
    </row>
    <row r="367" customFormat="false" ht="12.75" hidden="false" customHeight="false" outlineLevel="0" collapsed="false">
      <c r="B367" s="292" t="s">
        <v>276</v>
      </c>
      <c r="C367" s="135" t="s">
        <v>26</v>
      </c>
      <c r="D367" s="240" t="s">
        <v>22</v>
      </c>
      <c r="E367" s="175" t="s">
        <v>277</v>
      </c>
      <c r="F367" s="174" t="s">
        <v>20</v>
      </c>
      <c r="G367" s="174" t="s">
        <v>20</v>
      </c>
      <c r="H367" s="240"/>
      <c r="I367" s="37" t="n">
        <f aca="false">I368</f>
        <v>0</v>
      </c>
    </row>
    <row r="368" customFormat="false" ht="25.5" hidden="false" customHeight="false" outlineLevel="0" collapsed="false">
      <c r="B368" s="293" t="s">
        <v>278</v>
      </c>
      <c r="C368" s="40" t="s">
        <v>26</v>
      </c>
      <c r="D368" s="91" t="s">
        <v>22</v>
      </c>
      <c r="E368" s="181" t="s">
        <v>277</v>
      </c>
      <c r="F368" s="180" t="s">
        <v>17</v>
      </c>
      <c r="G368" s="180" t="s">
        <v>20</v>
      </c>
      <c r="H368" s="181"/>
      <c r="I368" s="43" t="n">
        <f aca="false">I369</f>
        <v>0</v>
      </c>
    </row>
    <row r="369" customFormat="false" ht="13.5" hidden="false" customHeight="false" outlineLevel="0" collapsed="false">
      <c r="B369" s="203" t="s">
        <v>270</v>
      </c>
      <c r="C369" s="291" t="s">
        <v>26</v>
      </c>
      <c r="D369" s="184" t="s">
        <v>22</v>
      </c>
      <c r="E369" s="187" t="s">
        <v>277</v>
      </c>
      <c r="F369" s="186" t="s">
        <v>17</v>
      </c>
      <c r="G369" s="186" t="s">
        <v>20</v>
      </c>
      <c r="H369" s="294" t="s">
        <v>175</v>
      </c>
      <c r="I369" s="116"/>
    </row>
    <row r="370" customFormat="false" ht="12.75" hidden="false" customHeight="false" outlineLevel="0" collapsed="false">
      <c r="B370" s="292" t="s">
        <v>83</v>
      </c>
      <c r="C370" s="135" t="s">
        <v>26</v>
      </c>
      <c r="D370" s="240" t="s">
        <v>22</v>
      </c>
      <c r="E370" s="175" t="s">
        <v>84</v>
      </c>
      <c r="F370" s="174" t="s">
        <v>20</v>
      </c>
      <c r="G370" s="174" t="s">
        <v>20</v>
      </c>
      <c r="H370" s="240"/>
      <c r="I370" s="37" t="n">
        <f aca="false">I371</f>
        <v>0</v>
      </c>
    </row>
    <row r="371" customFormat="false" ht="25.5" hidden="false" customHeight="false" outlineLevel="0" collapsed="false">
      <c r="B371" s="293" t="s">
        <v>279</v>
      </c>
      <c r="C371" s="40" t="s">
        <v>26</v>
      </c>
      <c r="D371" s="91" t="s">
        <v>22</v>
      </c>
      <c r="E371" s="181" t="s">
        <v>84</v>
      </c>
      <c r="F371" s="180" t="s">
        <v>225</v>
      </c>
      <c r="G371" s="180" t="s">
        <v>20</v>
      </c>
      <c r="H371" s="181"/>
      <c r="I371" s="43" t="n">
        <f aca="false">I372</f>
        <v>0</v>
      </c>
    </row>
    <row r="372" customFormat="false" ht="13.5" hidden="false" customHeight="false" outlineLevel="0" collapsed="false">
      <c r="B372" s="203" t="s">
        <v>270</v>
      </c>
      <c r="C372" s="291" t="s">
        <v>26</v>
      </c>
      <c r="D372" s="184" t="s">
        <v>22</v>
      </c>
      <c r="E372" s="187" t="s">
        <v>84</v>
      </c>
      <c r="F372" s="186" t="s">
        <v>225</v>
      </c>
      <c r="G372" s="186" t="s">
        <v>20</v>
      </c>
      <c r="H372" s="294" t="s">
        <v>175</v>
      </c>
      <c r="I372" s="116"/>
    </row>
    <row r="373" customFormat="false" ht="25.5" hidden="false" customHeight="false" outlineLevel="0" collapsed="false">
      <c r="B373" s="109" t="s">
        <v>207</v>
      </c>
      <c r="C373" s="34" t="s">
        <v>26</v>
      </c>
      <c r="D373" s="240" t="s">
        <v>22</v>
      </c>
      <c r="E373" s="175" t="s">
        <v>31</v>
      </c>
      <c r="F373" s="174" t="s">
        <v>15</v>
      </c>
      <c r="G373" s="174" t="s">
        <v>20</v>
      </c>
      <c r="H373" s="175"/>
      <c r="I373" s="297" t="n">
        <f aca="false">I374+I376+I378+I380</f>
        <v>0</v>
      </c>
    </row>
    <row r="374" customFormat="false" ht="25.5" hidden="false" customHeight="false" outlineLevel="0" collapsed="false">
      <c r="B374" s="38" t="s">
        <v>251</v>
      </c>
      <c r="C374" s="111" t="s">
        <v>26</v>
      </c>
      <c r="D374" s="93" t="s">
        <v>22</v>
      </c>
      <c r="E374" s="41" t="s">
        <v>31</v>
      </c>
      <c r="F374" s="93" t="s">
        <v>15</v>
      </c>
      <c r="G374" s="93" t="s">
        <v>15</v>
      </c>
      <c r="H374" s="112"/>
      <c r="I374" s="43" t="n">
        <f aca="false">I375</f>
        <v>0</v>
      </c>
    </row>
    <row r="375" customFormat="false" ht="12.75" hidden="false" customHeight="false" outlineLevel="0" collapsed="false">
      <c r="B375" s="203" t="s">
        <v>173</v>
      </c>
      <c r="C375" s="46" t="s">
        <v>26</v>
      </c>
      <c r="D375" s="47" t="s">
        <v>22</v>
      </c>
      <c r="E375" s="47" t="s">
        <v>31</v>
      </c>
      <c r="F375" s="47" t="s">
        <v>15</v>
      </c>
      <c r="G375" s="47" t="s">
        <v>15</v>
      </c>
      <c r="H375" s="48" t="s">
        <v>175</v>
      </c>
      <c r="I375" s="116"/>
    </row>
    <row r="376" customFormat="false" ht="26.25" hidden="false" customHeight="true" outlineLevel="0" collapsed="false">
      <c r="B376" s="38" t="s">
        <v>280</v>
      </c>
      <c r="C376" s="40" t="s">
        <v>26</v>
      </c>
      <c r="D376" s="41" t="s">
        <v>22</v>
      </c>
      <c r="E376" s="41" t="s">
        <v>31</v>
      </c>
      <c r="F376" s="41" t="s">
        <v>15</v>
      </c>
      <c r="G376" s="41" t="s">
        <v>36</v>
      </c>
      <c r="H376" s="42"/>
      <c r="I376" s="43" t="n">
        <f aca="false">I377</f>
        <v>0</v>
      </c>
    </row>
    <row r="377" customFormat="false" ht="12.75" hidden="false" customHeight="false" outlineLevel="0" collapsed="false">
      <c r="B377" s="203" t="s">
        <v>173</v>
      </c>
      <c r="C377" s="232" t="s">
        <v>26</v>
      </c>
      <c r="D377" s="158" t="s">
        <v>22</v>
      </c>
      <c r="E377" s="158" t="s">
        <v>31</v>
      </c>
      <c r="F377" s="158" t="s">
        <v>15</v>
      </c>
      <c r="G377" s="158" t="s">
        <v>36</v>
      </c>
      <c r="H377" s="160" t="s">
        <v>175</v>
      </c>
      <c r="I377" s="116"/>
    </row>
    <row r="378" customFormat="false" ht="12.75" hidden="false" customHeight="false" outlineLevel="0" collapsed="false">
      <c r="B378" s="38" t="s">
        <v>281</v>
      </c>
      <c r="C378" s="40" t="s">
        <v>26</v>
      </c>
      <c r="D378" s="41" t="s">
        <v>22</v>
      </c>
      <c r="E378" s="41" t="s">
        <v>31</v>
      </c>
      <c r="F378" s="41" t="s">
        <v>15</v>
      </c>
      <c r="G378" s="41" t="s">
        <v>38</v>
      </c>
      <c r="H378" s="42"/>
      <c r="I378" s="43" t="n">
        <f aca="false">I379</f>
        <v>0</v>
      </c>
    </row>
    <row r="379" customFormat="false" ht="12.75" hidden="false" customHeight="false" outlineLevel="0" collapsed="false">
      <c r="B379" s="203" t="s">
        <v>173</v>
      </c>
      <c r="C379" s="232" t="s">
        <v>26</v>
      </c>
      <c r="D379" s="158" t="s">
        <v>22</v>
      </c>
      <c r="E379" s="158" t="s">
        <v>31</v>
      </c>
      <c r="F379" s="158" t="s">
        <v>15</v>
      </c>
      <c r="G379" s="158" t="s">
        <v>38</v>
      </c>
      <c r="H379" s="160" t="s">
        <v>175</v>
      </c>
      <c r="I379" s="116"/>
    </row>
    <row r="380" customFormat="false" ht="25.5" hidden="false" customHeight="false" outlineLevel="0" collapsed="false">
      <c r="B380" s="282" t="s">
        <v>237</v>
      </c>
      <c r="C380" s="40" t="s">
        <v>26</v>
      </c>
      <c r="D380" s="41" t="s">
        <v>22</v>
      </c>
      <c r="E380" s="41" t="s">
        <v>31</v>
      </c>
      <c r="F380" s="41" t="s">
        <v>15</v>
      </c>
      <c r="G380" s="41" t="s">
        <v>26</v>
      </c>
      <c r="H380" s="42"/>
      <c r="I380" s="43" t="n">
        <f aca="false">I381</f>
        <v>0</v>
      </c>
    </row>
    <row r="381" customFormat="false" ht="12.75" hidden="false" customHeight="false" outlineLevel="0" collapsed="false">
      <c r="B381" s="203" t="s">
        <v>173</v>
      </c>
      <c r="C381" s="46" t="s">
        <v>26</v>
      </c>
      <c r="D381" s="47" t="s">
        <v>22</v>
      </c>
      <c r="E381" s="47" t="s">
        <v>31</v>
      </c>
      <c r="F381" s="47" t="s">
        <v>15</v>
      </c>
      <c r="G381" s="47" t="s">
        <v>26</v>
      </c>
      <c r="H381" s="48" t="s">
        <v>175</v>
      </c>
      <c r="I381" s="116"/>
    </row>
    <row r="382" customFormat="false" ht="12.75" hidden="false" customHeight="false" outlineLevel="0" collapsed="false">
      <c r="B382" s="269" t="s">
        <v>223</v>
      </c>
      <c r="C382" s="174" t="s">
        <v>26</v>
      </c>
      <c r="D382" s="118" t="s">
        <v>22</v>
      </c>
      <c r="E382" s="35" t="s">
        <v>103</v>
      </c>
      <c r="F382" s="35" t="s">
        <v>20</v>
      </c>
      <c r="G382" s="35" t="s">
        <v>20</v>
      </c>
      <c r="H382" s="118"/>
      <c r="I382" s="260" t="n">
        <f aca="false">I383</f>
        <v>0</v>
      </c>
    </row>
    <row r="383" customFormat="false" ht="25.5" hidden="false" customHeight="false" outlineLevel="0" collapsed="false">
      <c r="B383" s="298" t="s">
        <v>254</v>
      </c>
      <c r="C383" s="136" t="s">
        <v>26</v>
      </c>
      <c r="D383" s="41" t="s">
        <v>22</v>
      </c>
      <c r="E383" s="41" t="s">
        <v>103</v>
      </c>
      <c r="F383" s="41" t="s">
        <v>90</v>
      </c>
      <c r="G383" s="41" t="s">
        <v>17</v>
      </c>
      <c r="H383" s="41"/>
      <c r="I383" s="43" t="n">
        <f aca="false">I384</f>
        <v>0</v>
      </c>
    </row>
    <row r="384" customFormat="false" ht="13.5" hidden="false" customHeight="false" outlineLevel="0" collapsed="false">
      <c r="B384" s="283" t="s">
        <v>270</v>
      </c>
      <c r="C384" s="133" t="s">
        <v>26</v>
      </c>
      <c r="D384" s="47" t="s">
        <v>22</v>
      </c>
      <c r="E384" s="47" t="s">
        <v>103</v>
      </c>
      <c r="F384" s="47" t="s">
        <v>90</v>
      </c>
      <c r="G384" s="47" t="s">
        <v>17</v>
      </c>
      <c r="H384" s="47" t="s">
        <v>175</v>
      </c>
      <c r="I384" s="49"/>
    </row>
    <row r="385" customFormat="false" ht="16.5" hidden="false" customHeight="false" outlineLevel="0" collapsed="false">
      <c r="B385" s="206" t="s">
        <v>176</v>
      </c>
      <c r="C385" s="208"/>
      <c r="D385" s="209"/>
      <c r="E385" s="210"/>
      <c r="F385" s="210"/>
      <c r="G385" s="210"/>
      <c r="H385" s="211"/>
      <c r="I385" s="212" t="n">
        <f aca="false">I10+I68+I73+I84+I111+I188+I226+I290+I344</f>
        <v>204181100</v>
      </c>
    </row>
    <row r="386" customFormat="false" ht="12.75" hidden="false" customHeight="false" outlineLevel="0" collapsed="false">
      <c r="B386" s="220"/>
      <c r="C386" s="221"/>
      <c r="D386" s="221"/>
      <c r="E386" s="222"/>
      <c r="F386" s="222"/>
      <c r="G386" s="222"/>
      <c r="H386" s="222"/>
      <c r="I386" s="223"/>
    </row>
    <row r="387" customFormat="false" ht="12.75" hidden="false" customHeight="false" outlineLevel="0" collapsed="false">
      <c r="B387" s="5" t="s">
        <v>179</v>
      </c>
      <c r="C387" s="221"/>
      <c r="D387" s="221"/>
      <c r="E387" s="5" t="s">
        <v>180</v>
      </c>
      <c r="F387" s="222"/>
      <c r="G387" s="222"/>
      <c r="H387" s="222"/>
      <c r="I387" s="224" t="n">
        <f aca="false">I12+I20+I22+I46+I54+I58+I62+I65+I67+I72+I83+I106+I110+I115+I134+I139+I176+I179+I186+I192+I196+I218+I222+I225+I230+I242+I261+I273+I285+I289+I294+I309+I348+I356+I372</f>
        <v>178240000</v>
      </c>
    </row>
    <row r="388" customFormat="false" ht="12.75" hidden="false" customHeight="false" outlineLevel="0" collapsed="false">
      <c r="B388" s="225"/>
      <c r="C388" s="221"/>
      <c r="D388" s="221"/>
      <c r="E388" s="5" t="s">
        <v>181</v>
      </c>
      <c r="F388" s="222"/>
      <c r="G388" s="222"/>
      <c r="H388" s="222"/>
      <c r="I388" s="224" t="n">
        <f aca="false">I31+I33+I35+I38+I42+I77+I119+I122+I127+I129+I147+I149+I153+I156+I160+I163+I165+I168+I172+I183+I198+I202+I204+I212+I232+I246+I248+I249+I265+I269+I277+I280+I298+I304+I311+I313+I318+I321+I324+I328+I333+I335+I337+I341+I350+I353+I358+I361+I363+I369+I373+I366+I384</f>
        <v>0</v>
      </c>
    </row>
    <row r="389" customFormat="false" ht="12.75" hidden="false" customHeight="false" outlineLevel="0" collapsed="false">
      <c r="B389" s="226" t="n">
        <v>40106</v>
      </c>
      <c r="C389" s="221"/>
      <c r="D389" s="221"/>
      <c r="E389" s="5" t="s">
        <v>182</v>
      </c>
      <c r="F389" s="222"/>
      <c r="G389" s="222"/>
      <c r="H389" s="222"/>
      <c r="I389" s="227" t="n">
        <f aca="false">I116+I135+I136+I140+I141+I144+I180+I193+I231+I243+I262+I274+I301</f>
        <v>25941100</v>
      </c>
    </row>
    <row r="390" customFormat="false" ht="12.75" hidden="false" customHeight="false" outlineLevel="0" collapsed="false">
      <c r="B390" s="5"/>
      <c r="C390" s="221"/>
      <c r="D390" s="221"/>
      <c r="E390" s="5" t="s">
        <v>183</v>
      </c>
      <c r="F390" s="222"/>
      <c r="G390" s="222"/>
      <c r="H390" s="222"/>
      <c r="I390" s="227" t="n">
        <f aca="false">I24+I49+I205</f>
        <v>0</v>
      </c>
    </row>
    <row r="391" customFormat="false" ht="12.75" hidden="false" customHeight="false" outlineLevel="0" collapsed="false">
      <c r="B391" s="223"/>
      <c r="C391" s="221"/>
      <c r="D391" s="221"/>
      <c r="E391" s="5" t="s">
        <v>282</v>
      </c>
      <c r="F391" s="222"/>
      <c r="G391" s="222"/>
      <c r="H391" s="222"/>
      <c r="I391" s="227" t="n">
        <f aca="false">I36+I103+I120+I130+I150+I154+I157+I161+I169+I266+I281+I305+I316+I329+I338</f>
        <v>0</v>
      </c>
    </row>
    <row r="392" customFormat="false" ht="12.75" hidden="false" customHeight="false" outlineLevel="0" collapsed="false">
      <c r="B392" s="223"/>
      <c r="C392" s="221"/>
      <c r="D392" s="221"/>
      <c r="E392" s="222"/>
      <c r="F392" s="222"/>
      <c r="G392" s="222"/>
      <c r="H392" s="222"/>
      <c r="I392" s="227" t="n">
        <f aca="false">SUM(I387:I391)</f>
        <v>204181100</v>
      </c>
    </row>
    <row r="393" customFormat="false" ht="12.75" hidden="false" customHeight="false" outlineLevel="0" collapsed="false">
      <c r="B393" s="223"/>
      <c r="C393" s="221"/>
      <c r="D393" s="221"/>
      <c r="E393" s="222"/>
      <c r="F393" s="222"/>
      <c r="G393" s="222"/>
      <c r="H393" s="222"/>
    </row>
  </sheetData>
  <mergeCells count="7">
    <mergeCell ref="B2:I2"/>
    <mergeCell ref="B4:B9"/>
    <mergeCell ref="C4:C9"/>
    <mergeCell ref="D4:D9"/>
    <mergeCell ref="E4:G9"/>
    <mergeCell ref="H4:H9"/>
    <mergeCell ref="I4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9"/>
  <sheetViews>
    <sheetView showFormulas="false" showGridLines="true" showRowColHeaders="true" showZeros="true" rightToLeft="false" tabSelected="false" showOutlineSymbols="true" defaultGridColor="true" view="normal" topLeftCell="B196" colorId="64" zoomScale="100" zoomScaleNormal="100" zoomScalePageLayoutView="100" workbookViewId="0">
      <selection pane="topLeft" activeCell="I119" activeCellId="0" sqref="I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5.41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5.28"/>
    <col collapsed="false" customWidth="true" hidden="false" outlineLevel="0" max="6" min="6" style="0" width="5.99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0" width="19.41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E1" s="1" t="s">
        <v>283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I4" s="5"/>
    </row>
    <row r="5" customFormat="false" ht="39.75" hidden="false" customHeight="true" outlineLevel="0" collapsed="false">
      <c r="B5" s="213" t="s">
        <v>284</v>
      </c>
      <c r="C5" s="213"/>
      <c r="D5" s="213"/>
      <c r="E5" s="213"/>
      <c r="F5" s="213"/>
      <c r="G5" s="213"/>
      <c r="H5" s="213"/>
      <c r="I5" s="213"/>
    </row>
    <row r="6" customFormat="false" ht="13.5" hidden="false" customHeight="false" outlineLevel="0" collapsed="false">
      <c r="B6" s="3"/>
      <c r="C6" s="4"/>
      <c r="D6" s="4"/>
      <c r="E6" s="4"/>
      <c r="F6" s="4"/>
      <c r="G6" s="4"/>
      <c r="H6" s="4"/>
      <c r="I6" s="214" t="s">
        <v>4</v>
      </c>
    </row>
    <row r="7" customFormat="false" ht="12.75" hidden="false" customHeight="true" outlineLevel="0" collapsed="false">
      <c r="B7" s="215" t="s">
        <v>5</v>
      </c>
      <c r="C7" s="216" t="s">
        <v>7</v>
      </c>
      <c r="D7" s="9" t="s">
        <v>8</v>
      </c>
      <c r="E7" s="9" t="s">
        <v>9</v>
      </c>
      <c r="F7" s="9"/>
      <c r="G7" s="9"/>
      <c r="H7" s="11" t="s">
        <v>10</v>
      </c>
      <c r="I7" s="217" t="s">
        <v>11</v>
      </c>
    </row>
    <row r="8" customFormat="false" ht="12.75" hidden="false" customHeight="false" outlineLevel="0" collapsed="false">
      <c r="B8" s="215"/>
      <c r="C8" s="216"/>
      <c r="D8" s="9"/>
      <c r="E8" s="9"/>
      <c r="F8" s="9"/>
      <c r="G8" s="9"/>
      <c r="H8" s="11"/>
      <c r="I8" s="217"/>
    </row>
    <row r="9" customFormat="false" ht="12.75" hidden="false" customHeight="false" outlineLevel="0" collapsed="false">
      <c r="B9" s="215"/>
      <c r="C9" s="216"/>
      <c r="D9" s="9"/>
      <c r="E9" s="9"/>
      <c r="F9" s="9"/>
      <c r="G9" s="9"/>
      <c r="H9" s="11"/>
      <c r="I9" s="217"/>
    </row>
    <row r="10" customFormat="false" ht="12.75" hidden="false" customHeight="false" outlineLevel="0" collapsed="false">
      <c r="B10" s="215"/>
      <c r="C10" s="216"/>
      <c r="D10" s="9"/>
      <c r="E10" s="9"/>
      <c r="F10" s="9"/>
      <c r="G10" s="9"/>
      <c r="H10" s="11"/>
      <c r="I10" s="217"/>
    </row>
    <row r="11" customFormat="false" ht="12.75" hidden="false" customHeight="false" outlineLevel="0" collapsed="false">
      <c r="B11" s="215"/>
      <c r="C11" s="216"/>
      <c r="D11" s="9"/>
      <c r="E11" s="9"/>
      <c r="F11" s="9"/>
      <c r="G11" s="9"/>
      <c r="H11" s="11"/>
      <c r="I11" s="217"/>
    </row>
    <row r="12" customFormat="false" ht="13.5" hidden="false" customHeight="false" outlineLevel="0" collapsed="false">
      <c r="B12" s="215"/>
      <c r="C12" s="216"/>
      <c r="D12" s="9"/>
      <c r="E12" s="9"/>
      <c r="F12" s="9"/>
      <c r="G12" s="9"/>
      <c r="H12" s="11"/>
      <c r="I12" s="217"/>
    </row>
    <row r="13" customFormat="false" ht="15.75" hidden="false" customHeight="false" outlineLevel="0" collapsed="false">
      <c r="B13" s="20" t="s">
        <v>14</v>
      </c>
      <c r="C13" s="22" t="s">
        <v>15</v>
      </c>
      <c r="D13" s="23"/>
      <c r="E13" s="23"/>
      <c r="F13" s="23"/>
      <c r="G13" s="23"/>
      <c r="H13" s="24"/>
      <c r="I13" s="25" t="n">
        <f aca="false">I14+I20+I36+I40+I44</f>
        <v>23522000</v>
      </c>
    </row>
    <row r="14" customFormat="false" ht="27.75" hidden="false" customHeight="true" outlineLevel="0" collapsed="false">
      <c r="B14" s="26" t="s">
        <v>16</v>
      </c>
      <c r="C14" s="28" t="s">
        <v>15</v>
      </c>
      <c r="D14" s="29" t="s">
        <v>17</v>
      </c>
      <c r="E14" s="29"/>
      <c r="F14" s="29"/>
      <c r="G14" s="29"/>
      <c r="H14" s="30"/>
      <c r="I14" s="31" t="n">
        <f aca="false">I15</f>
        <v>192000</v>
      </c>
    </row>
    <row r="15" customFormat="false" ht="32.25" hidden="false" customHeight="true" outlineLevel="0" collapsed="false">
      <c r="B15" s="32" t="s">
        <v>18</v>
      </c>
      <c r="C15" s="34" t="s">
        <v>15</v>
      </c>
      <c r="D15" s="35" t="s">
        <v>17</v>
      </c>
      <c r="E15" s="35" t="s">
        <v>19</v>
      </c>
      <c r="F15" s="35" t="s">
        <v>20</v>
      </c>
      <c r="G15" s="35" t="s">
        <v>20</v>
      </c>
      <c r="H15" s="36"/>
      <c r="I15" s="37" t="n">
        <f aca="false">I18+I16</f>
        <v>192000</v>
      </c>
    </row>
    <row r="16" customFormat="false" ht="13.5" hidden="false" customHeight="true" outlineLevel="0" collapsed="false">
      <c r="B16" s="38" t="s">
        <v>21</v>
      </c>
      <c r="C16" s="40" t="s">
        <v>15</v>
      </c>
      <c r="D16" s="41" t="s">
        <v>17</v>
      </c>
      <c r="E16" s="41" t="s">
        <v>19</v>
      </c>
      <c r="F16" s="41" t="s">
        <v>22</v>
      </c>
      <c r="G16" s="41" t="s">
        <v>20</v>
      </c>
      <c r="H16" s="42"/>
      <c r="I16" s="43" t="n">
        <f aca="false">SUM(I17:I17)</f>
        <v>40000</v>
      </c>
    </row>
    <row r="17" customFormat="false" ht="18" hidden="false" customHeight="true" outlineLevel="0" collapsed="false">
      <c r="B17" s="44" t="s">
        <v>23</v>
      </c>
      <c r="C17" s="46" t="s">
        <v>15</v>
      </c>
      <c r="D17" s="47" t="s">
        <v>17</v>
      </c>
      <c r="E17" s="47" t="s">
        <v>19</v>
      </c>
      <c r="F17" s="47" t="s">
        <v>22</v>
      </c>
      <c r="G17" s="47" t="s">
        <v>20</v>
      </c>
      <c r="H17" s="48" t="s">
        <v>24</v>
      </c>
      <c r="I17" s="49" t="n">
        <v>40000</v>
      </c>
    </row>
    <row r="18" customFormat="false" ht="14.25" hidden="false" customHeight="true" outlineLevel="0" collapsed="false">
      <c r="B18" s="50" t="s">
        <v>25</v>
      </c>
      <c r="C18" s="40" t="s">
        <v>15</v>
      </c>
      <c r="D18" s="41" t="s">
        <v>17</v>
      </c>
      <c r="E18" s="41" t="s">
        <v>19</v>
      </c>
      <c r="F18" s="41" t="s">
        <v>26</v>
      </c>
      <c r="G18" s="41" t="s">
        <v>20</v>
      </c>
      <c r="H18" s="42"/>
      <c r="I18" s="43" t="n">
        <f aca="false">I19</f>
        <v>152000</v>
      </c>
    </row>
    <row r="19" customFormat="false" ht="14.25" hidden="false" customHeight="true" outlineLevel="0" collapsed="false">
      <c r="B19" s="44" t="s">
        <v>23</v>
      </c>
      <c r="C19" s="46" t="s">
        <v>15</v>
      </c>
      <c r="D19" s="47" t="s">
        <v>17</v>
      </c>
      <c r="E19" s="47" t="s">
        <v>19</v>
      </c>
      <c r="F19" s="47" t="s">
        <v>26</v>
      </c>
      <c r="G19" s="47" t="s">
        <v>20</v>
      </c>
      <c r="H19" s="48" t="s">
        <v>24</v>
      </c>
      <c r="I19" s="49" t="n">
        <v>152000</v>
      </c>
    </row>
    <row r="20" customFormat="false" ht="29.25" hidden="false" customHeight="true" outlineLevel="0" collapsed="false">
      <c r="B20" s="51" t="s">
        <v>27</v>
      </c>
      <c r="C20" s="28" t="s">
        <v>15</v>
      </c>
      <c r="D20" s="29" t="s">
        <v>22</v>
      </c>
      <c r="E20" s="29"/>
      <c r="F20" s="29"/>
      <c r="G20" s="29"/>
      <c r="H20" s="30"/>
      <c r="I20" s="31" t="n">
        <f aca="false">I21+I26</f>
        <v>14335000</v>
      </c>
    </row>
    <row r="21" customFormat="false" ht="24.75" hidden="false" customHeight="true" outlineLevel="0" collapsed="false">
      <c r="B21" s="52" t="s">
        <v>18</v>
      </c>
      <c r="C21" s="34" t="s">
        <v>15</v>
      </c>
      <c r="D21" s="35" t="s">
        <v>22</v>
      </c>
      <c r="E21" s="35" t="s">
        <v>19</v>
      </c>
      <c r="F21" s="35" t="s">
        <v>20</v>
      </c>
      <c r="G21" s="35" t="s">
        <v>20</v>
      </c>
      <c r="H21" s="36"/>
      <c r="I21" s="37" t="n">
        <f aca="false">I22+I24</f>
        <v>13210000</v>
      </c>
    </row>
    <row r="22" customFormat="false" ht="16.5" hidden="false" customHeight="true" outlineLevel="0" collapsed="false">
      <c r="B22" s="38" t="s">
        <v>21</v>
      </c>
      <c r="C22" s="40" t="s">
        <v>15</v>
      </c>
      <c r="D22" s="41" t="s">
        <v>22</v>
      </c>
      <c r="E22" s="41" t="s">
        <v>19</v>
      </c>
      <c r="F22" s="41" t="s">
        <v>22</v>
      </c>
      <c r="G22" s="41" t="s">
        <v>20</v>
      </c>
      <c r="H22" s="42"/>
      <c r="I22" s="43" t="n">
        <f aca="false">SUM(I23:I23)</f>
        <v>12010000</v>
      </c>
    </row>
    <row r="23" customFormat="false" ht="15.75" hidden="false" customHeight="true" outlineLevel="0" collapsed="false">
      <c r="B23" s="44" t="s">
        <v>23</v>
      </c>
      <c r="C23" s="46" t="s">
        <v>15</v>
      </c>
      <c r="D23" s="47" t="s">
        <v>22</v>
      </c>
      <c r="E23" s="47" t="s">
        <v>19</v>
      </c>
      <c r="F23" s="47" t="s">
        <v>22</v>
      </c>
      <c r="G23" s="47" t="s">
        <v>20</v>
      </c>
      <c r="H23" s="48" t="s">
        <v>24</v>
      </c>
      <c r="I23" s="49" t="n">
        <v>12010000</v>
      </c>
    </row>
    <row r="24" customFormat="false" ht="16.5" hidden="false" customHeight="true" outlineLevel="0" collapsed="false">
      <c r="B24" s="38" t="s">
        <v>28</v>
      </c>
      <c r="C24" s="40" t="s">
        <v>15</v>
      </c>
      <c r="D24" s="41" t="s">
        <v>22</v>
      </c>
      <c r="E24" s="41" t="s">
        <v>19</v>
      </c>
      <c r="F24" s="41" t="s">
        <v>29</v>
      </c>
      <c r="G24" s="41" t="s">
        <v>20</v>
      </c>
      <c r="H24" s="42"/>
      <c r="I24" s="43" t="n">
        <f aca="false">I25</f>
        <v>1200000</v>
      </c>
    </row>
    <row r="25" customFormat="false" ht="18" hidden="false" customHeight="true" outlineLevel="0" collapsed="false">
      <c r="B25" s="44" t="s">
        <v>23</v>
      </c>
      <c r="C25" s="46" t="s">
        <v>15</v>
      </c>
      <c r="D25" s="47" t="s">
        <v>22</v>
      </c>
      <c r="E25" s="47" t="s">
        <v>19</v>
      </c>
      <c r="F25" s="47" t="s">
        <v>29</v>
      </c>
      <c r="G25" s="47" t="s">
        <v>20</v>
      </c>
      <c r="H25" s="48" t="s">
        <v>24</v>
      </c>
      <c r="I25" s="49" t="n">
        <v>1200000</v>
      </c>
    </row>
    <row r="26" customFormat="false" ht="13.5" hidden="false" customHeight="true" outlineLevel="0" collapsed="false">
      <c r="B26" s="53" t="s">
        <v>30</v>
      </c>
      <c r="C26" s="34" t="s">
        <v>15</v>
      </c>
      <c r="D26" s="35" t="s">
        <v>22</v>
      </c>
      <c r="E26" s="35" t="s">
        <v>31</v>
      </c>
      <c r="F26" s="35" t="s">
        <v>20</v>
      </c>
      <c r="G26" s="35" t="s">
        <v>20</v>
      </c>
      <c r="H26" s="36"/>
      <c r="I26" s="37" t="n">
        <f aca="false">I27</f>
        <v>1125000</v>
      </c>
    </row>
    <row r="27" customFormat="false" ht="57.75" hidden="false" customHeight="true" outlineLevel="0" collapsed="false">
      <c r="B27" s="54" t="s">
        <v>32</v>
      </c>
      <c r="C27" s="34" t="s">
        <v>15</v>
      </c>
      <c r="D27" s="35" t="s">
        <v>22</v>
      </c>
      <c r="E27" s="35" t="s">
        <v>31</v>
      </c>
      <c r="F27" s="35" t="s">
        <v>33</v>
      </c>
      <c r="G27" s="35" t="s">
        <v>20</v>
      </c>
      <c r="H27" s="36"/>
      <c r="I27" s="37" t="n">
        <f aca="false">I28+I30+I32+I34</f>
        <v>1125000</v>
      </c>
    </row>
    <row r="28" customFormat="false" ht="27" hidden="false" customHeight="true" outlineLevel="0" collapsed="false">
      <c r="B28" s="55" t="s">
        <v>34</v>
      </c>
      <c r="C28" s="40" t="s">
        <v>15</v>
      </c>
      <c r="D28" s="41" t="s">
        <v>22</v>
      </c>
      <c r="E28" s="41" t="s">
        <v>31</v>
      </c>
      <c r="F28" s="41" t="s">
        <v>33</v>
      </c>
      <c r="G28" s="41" t="s">
        <v>15</v>
      </c>
      <c r="H28" s="42"/>
      <c r="I28" s="43" t="n">
        <f aca="false">I29</f>
        <v>317000</v>
      </c>
    </row>
    <row r="29" customFormat="false" ht="15.75" hidden="false" customHeight="true" outlineLevel="0" collapsed="false">
      <c r="B29" s="56" t="s">
        <v>23</v>
      </c>
      <c r="C29" s="46" t="s">
        <v>15</v>
      </c>
      <c r="D29" s="47" t="s">
        <v>22</v>
      </c>
      <c r="E29" s="47" t="s">
        <v>31</v>
      </c>
      <c r="F29" s="47" t="s">
        <v>33</v>
      </c>
      <c r="G29" s="47" t="s">
        <v>15</v>
      </c>
      <c r="H29" s="48" t="s">
        <v>24</v>
      </c>
      <c r="I29" s="49" t="n">
        <v>317000</v>
      </c>
    </row>
    <row r="30" customFormat="false" ht="17.25" hidden="false" customHeight="true" outlineLevel="0" collapsed="false">
      <c r="B30" s="57" t="s">
        <v>35</v>
      </c>
      <c r="C30" s="40" t="s">
        <v>15</v>
      </c>
      <c r="D30" s="41" t="s">
        <v>22</v>
      </c>
      <c r="E30" s="41" t="s">
        <v>31</v>
      </c>
      <c r="F30" s="41" t="s">
        <v>33</v>
      </c>
      <c r="G30" s="41" t="s">
        <v>36</v>
      </c>
      <c r="H30" s="42"/>
      <c r="I30" s="43" t="n">
        <f aca="false">I31</f>
        <v>141000</v>
      </c>
    </row>
    <row r="31" customFormat="false" ht="18" hidden="false" customHeight="true" outlineLevel="0" collapsed="false">
      <c r="B31" s="56" t="s">
        <v>23</v>
      </c>
      <c r="C31" s="46" t="s">
        <v>15</v>
      </c>
      <c r="D31" s="47" t="s">
        <v>22</v>
      </c>
      <c r="E31" s="47" t="s">
        <v>31</v>
      </c>
      <c r="F31" s="47" t="s">
        <v>33</v>
      </c>
      <c r="G31" s="47" t="s">
        <v>36</v>
      </c>
      <c r="H31" s="48" t="s">
        <v>24</v>
      </c>
      <c r="I31" s="49" t="n">
        <v>141000</v>
      </c>
    </row>
    <row r="32" customFormat="false" ht="21" hidden="false" customHeight="true" outlineLevel="0" collapsed="false">
      <c r="B32" s="58" t="s">
        <v>37</v>
      </c>
      <c r="C32" s="40" t="s">
        <v>15</v>
      </c>
      <c r="D32" s="41" t="s">
        <v>22</v>
      </c>
      <c r="E32" s="41" t="s">
        <v>31</v>
      </c>
      <c r="F32" s="41" t="s">
        <v>33</v>
      </c>
      <c r="G32" s="41" t="s">
        <v>38</v>
      </c>
      <c r="H32" s="42"/>
      <c r="I32" s="43" t="n">
        <f aca="false">I33</f>
        <v>92000</v>
      </c>
    </row>
    <row r="33" customFormat="false" ht="21" hidden="false" customHeight="true" outlineLevel="0" collapsed="false">
      <c r="B33" s="56" t="s">
        <v>23</v>
      </c>
      <c r="C33" s="46" t="s">
        <v>15</v>
      </c>
      <c r="D33" s="47" t="s">
        <v>22</v>
      </c>
      <c r="E33" s="47" t="s">
        <v>31</v>
      </c>
      <c r="F33" s="47" t="s">
        <v>33</v>
      </c>
      <c r="G33" s="47" t="s">
        <v>38</v>
      </c>
      <c r="H33" s="48" t="s">
        <v>24</v>
      </c>
      <c r="I33" s="49" t="n">
        <v>92000</v>
      </c>
    </row>
    <row r="34" customFormat="false" ht="21" hidden="false" customHeight="true" outlineLevel="0" collapsed="false">
      <c r="B34" s="59" t="s">
        <v>39</v>
      </c>
      <c r="C34" s="40" t="s">
        <v>15</v>
      </c>
      <c r="D34" s="41" t="s">
        <v>22</v>
      </c>
      <c r="E34" s="41" t="s">
        <v>31</v>
      </c>
      <c r="F34" s="41" t="s">
        <v>33</v>
      </c>
      <c r="G34" s="41" t="s">
        <v>29</v>
      </c>
      <c r="H34" s="42"/>
      <c r="I34" s="43" t="n">
        <f aca="false">I35</f>
        <v>575000</v>
      </c>
    </row>
    <row r="35" customFormat="false" ht="21" hidden="false" customHeight="true" outlineLevel="0" collapsed="false">
      <c r="B35" s="56" t="s">
        <v>23</v>
      </c>
      <c r="C35" s="46" t="s">
        <v>15</v>
      </c>
      <c r="D35" s="47" t="s">
        <v>22</v>
      </c>
      <c r="E35" s="47" t="s">
        <v>31</v>
      </c>
      <c r="F35" s="47" t="s">
        <v>33</v>
      </c>
      <c r="G35" s="47" t="s">
        <v>29</v>
      </c>
      <c r="H35" s="48" t="s">
        <v>24</v>
      </c>
      <c r="I35" s="49" t="n">
        <v>575000</v>
      </c>
    </row>
    <row r="36" customFormat="false" ht="27.75" hidden="false" customHeight="true" outlineLevel="0" collapsed="false">
      <c r="B36" s="60" t="s">
        <v>40</v>
      </c>
      <c r="C36" s="28" t="s">
        <v>15</v>
      </c>
      <c r="D36" s="29" t="s">
        <v>38</v>
      </c>
      <c r="E36" s="29"/>
      <c r="F36" s="29"/>
      <c r="G36" s="29"/>
      <c r="H36" s="30"/>
      <c r="I36" s="31" t="n">
        <f aca="false">I37</f>
        <v>3890000</v>
      </c>
    </row>
    <row r="37" customFormat="false" ht="25.5" hidden="false" customHeight="true" outlineLevel="0" collapsed="false">
      <c r="B37" s="52" t="s">
        <v>18</v>
      </c>
      <c r="C37" s="34" t="s">
        <v>15</v>
      </c>
      <c r="D37" s="35" t="s">
        <v>38</v>
      </c>
      <c r="E37" s="35" t="s">
        <v>19</v>
      </c>
      <c r="F37" s="35" t="s">
        <v>20</v>
      </c>
      <c r="G37" s="35" t="s">
        <v>20</v>
      </c>
      <c r="H37" s="36"/>
      <c r="I37" s="37" t="n">
        <f aca="false">I38</f>
        <v>3890000</v>
      </c>
    </row>
    <row r="38" customFormat="false" ht="12.75" hidden="false" customHeight="false" outlineLevel="0" collapsed="false">
      <c r="B38" s="61" t="s">
        <v>21</v>
      </c>
      <c r="C38" s="40" t="s">
        <v>15</v>
      </c>
      <c r="D38" s="41" t="s">
        <v>38</v>
      </c>
      <c r="E38" s="41" t="s">
        <v>19</v>
      </c>
      <c r="F38" s="41" t="s">
        <v>22</v>
      </c>
      <c r="G38" s="41" t="s">
        <v>20</v>
      </c>
      <c r="H38" s="42"/>
      <c r="I38" s="43" t="n">
        <f aca="false">I39</f>
        <v>3890000</v>
      </c>
    </row>
    <row r="39" customFormat="false" ht="12.75" hidden="false" customHeight="false" outlineLevel="0" collapsed="false">
      <c r="B39" s="44" t="s">
        <v>23</v>
      </c>
      <c r="C39" s="46" t="s">
        <v>15</v>
      </c>
      <c r="D39" s="47" t="s">
        <v>38</v>
      </c>
      <c r="E39" s="47" t="s">
        <v>19</v>
      </c>
      <c r="F39" s="47" t="s">
        <v>22</v>
      </c>
      <c r="G39" s="47" t="s">
        <v>20</v>
      </c>
      <c r="H39" s="48" t="s">
        <v>24</v>
      </c>
      <c r="I39" s="49" t="n">
        <v>3890000</v>
      </c>
    </row>
    <row r="40" customFormat="false" ht="12.75" hidden="false" customHeight="false" outlineLevel="0" collapsed="false">
      <c r="B40" s="62" t="s">
        <v>41</v>
      </c>
      <c r="C40" s="28" t="s">
        <v>15</v>
      </c>
      <c r="D40" s="29" t="s">
        <v>42</v>
      </c>
      <c r="E40" s="29"/>
      <c r="F40" s="29"/>
      <c r="G40" s="29"/>
      <c r="H40" s="30"/>
      <c r="I40" s="31" t="n">
        <f aca="false">I41</f>
        <v>2000000</v>
      </c>
    </row>
    <row r="41" customFormat="false" ht="12.75" hidden="false" customHeight="false" outlineLevel="0" collapsed="false">
      <c r="B41" s="63" t="s">
        <v>41</v>
      </c>
      <c r="C41" s="64" t="s">
        <v>15</v>
      </c>
      <c r="D41" s="65" t="s">
        <v>42</v>
      </c>
      <c r="E41" s="65" t="s">
        <v>43</v>
      </c>
      <c r="F41" s="65" t="s">
        <v>20</v>
      </c>
      <c r="G41" s="65" t="s">
        <v>20</v>
      </c>
      <c r="H41" s="66"/>
      <c r="I41" s="37" t="n">
        <f aca="false">I42</f>
        <v>2000000</v>
      </c>
    </row>
    <row r="42" customFormat="false" ht="12.75" hidden="false" customHeight="false" outlineLevel="0" collapsed="false">
      <c r="B42" s="67" t="s">
        <v>44</v>
      </c>
      <c r="C42" s="40" t="s">
        <v>15</v>
      </c>
      <c r="D42" s="41" t="s">
        <v>42</v>
      </c>
      <c r="E42" s="41" t="s">
        <v>43</v>
      </c>
      <c r="F42" s="41" t="s">
        <v>36</v>
      </c>
      <c r="G42" s="41" t="s">
        <v>20</v>
      </c>
      <c r="H42" s="42"/>
      <c r="I42" s="43" t="n">
        <f aca="false">I43</f>
        <v>2000000</v>
      </c>
    </row>
    <row r="43" customFormat="false" ht="12.75" hidden="false" customHeight="false" outlineLevel="0" collapsed="false">
      <c r="B43" s="68" t="s">
        <v>45</v>
      </c>
      <c r="C43" s="69" t="s">
        <v>15</v>
      </c>
      <c r="D43" s="70" t="s">
        <v>42</v>
      </c>
      <c r="E43" s="70" t="s">
        <v>43</v>
      </c>
      <c r="F43" s="70" t="s">
        <v>36</v>
      </c>
      <c r="G43" s="70" t="s">
        <v>20</v>
      </c>
      <c r="H43" s="71" t="s">
        <v>46</v>
      </c>
      <c r="I43" s="49" t="n">
        <v>2000000</v>
      </c>
    </row>
    <row r="44" customFormat="false" ht="15" hidden="false" customHeight="true" outlineLevel="0" collapsed="false">
      <c r="B44" s="51" t="s">
        <v>47</v>
      </c>
      <c r="C44" s="28" t="s">
        <v>15</v>
      </c>
      <c r="D44" s="29" t="s">
        <v>48</v>
      </c>
      <c r="E44" s="29"/>
      <c r="F44" s="29"/>
      <c r="G44" s="29"/>
      <c r="H44" s="30"/>
      <c r="I44" s="31" t="n">
        <f aca="false">I45+I48</f>
        <v>3105000</v>
      </c>
    </row>
    <row r="45" customFormat="false" ht="24" hidden="false" customHeight="true" outlineLevel="0" collapsed="false">
      <c r="B45" s="52" t="s">
        <v>18</v>
      </c>
      <c r="C45" s="34" t="s">
        <v>15</v>
      </c>
      <c r="D45" s="35" t="s">
        <v>48</v>
      </c>
      <c r="E45" s="35" t="s">
        <v>19</v>
      </c>
      <c r="F45" s="35" t="s">
        <v>20</v>
      </c>
      <c r="G45" s="35" t="s">
        <v>20</v>
      </c>
      <c r="H45" s="36"/>
      <c r="I45" s="37" t="n">
        <f aca="false">I46</f>
        <v>3000000</v>
      </c>
    </row>
    <row r="46" customFormat="false" ht="15" hidden="false" customHeight="true" outlineLevel="0" collapsed="false">
      <c r="B46" s="38" t="s">
        <v>21</v>
      </c>
      <c r="C46" s="40" t="s">
        <v>15</v>
      </c>
      <c r="D46" s="41" t="s">
        <v>48</v>
      </c>
      <c r="E46" s="41" t="s">
        <v>19</v>
      </c>
      <c r="F46" s="41" t="s">
        <v>22</v>
      </c>
      <c r="G46" s="41" t="s">
        <v>20</v>
      </c>
      <c r="H46" s="42"/>
      <c r="I46" s="43" t="n">
        <f aca="false">I47</f>
        <v>3000000</v>
      </c>
    </row>
    <row r="47" customFormat="false" ht="14.25" hidden="false" customHeight="true" outlineLevel="0" collapsed="false">
      <c r="B47" s="44" t="s">
        <v>23</v>
      </c>
      <c r="C47" s="46" t="s">
        <v>15</v>
      </c>
      <c r="D47" s="47" t="s">
        <v>48</v>
      </c>
      <c r="E47" s="47" t="s">
        <v>19</v>
      </c>
      <c r="F47" s="47" t="s">
        <v>22</v>
      </c>
      <c r="G47" s="47" t="s">
        <v>20</v>
      </c>
      <c r="H47" s="48" t="s">
        <v>24</v>
      </c>
      <c r="I47" s="49" t="n">
        <v>3000000</v>
      </c>
    </row>
    <row r="48" customFormat="false" ht="14.25" hidden="false" customHeight="true" outlineLevel="0" collapsed="false">
      <c r="B48" s="72" t="s">
        <v>49</v>
      </c>
      <c r="C48" s="73" t="s">
        <v>15</v>
      </c>
      <c r="D48" s="74" t="s">
        <v>48</v>
      </c>
      <c r="E48" s="74" t="s">
        <v>50</v>
      </c>
      <c r="F48" s="74" t="s">
        <v>20</v>
      </c>
      <c r="G48" s="74" t="s">
        <v>20</v>
      </c>
      <c r="H48" s="75"/>
      <c r="I48" s="37" t="n">
        <f aca="false">I49</f>
        <v>105000</v>
      </c>
    </row>
    <row r="49" customFormat="false" ht="13.5" hidden="false" customHeight="false" outlineLevel="0" collapsed="false">
      <c r="B49" s="76" t="s">
        <v>23</v>
      </c>
      <c r="C49" s="77" t="s">
        <v>15</v>
      </c>
      <c r="D49" s="47" t="s">
        <v>48</v>
      </c>
      <c r="E49" s="47" t="s">
        <v>50</v>
      </c>
      <c r="F49" s="78" t="s">
        <v>20</v>
      </c>
      <c r="G49" s="78" t="s">
        <v>20</v>
      </c>
      <c r="H49" s="48" t="s">
        <v>24</v>
      </c>
      <c r="I49" s="49" t="n">
        <v>105000</v>
      </c>
    </row>
    <row r="50" customFormat="false" ht="15.75" hidden="false" customHeight="false" outlineLevel="0" collapsed="false">
      <c r="B50" s="79" t="s">
        <v>51</v>
      </c>
      <c r="C50" s="81" t="s">
        <v>22</v>
      </c>
      <c r="D50" s="82"/>
      <c r="E50" s="83"/>
      <c r="F50" s="84"/>
      <c r="G50" s="84"/>
      <c r="H50" s="85"/>
      <c r="I50" s="25" t="n">
        <f aca="false">I51</f>
        <v>240000</v>
      </c>
    </row>
    <row r="51" customFormat="false" ht="12.75" hidden="false" customHeight="false" outlineLevel="0" collapsed="false">
      <c r="B51" s="86" t="s">
        <v>52</v>
      </c>
      <c r="C51" s="87" t="s">
        <v>22</v>
      </c>
      <c r="D51" s="88" t="s">
        <v>42</v>
      </c>
      <c r="E51" s="29"/>
      <c r="F51" s="89"/>
      <c r="G51" s="89"/>
      <c r="H51" s="30"/>
      <c r="I51" s="31" t="n">
        <f aca="false">I52</f>
        <v>240000</v>
      </c>
    </row>
    <row r="52" customFormat="false" ht="12.75" hidden="false" customHeight="false" outlineLevel="0" collapsed="false">
      <c r="B52" s="90" t="s">
        <v>53</v>
      </c>
      <c r="C52" s="91" t="s">
        <v>22</v>
      </c>
      <c r="D52" s="92" t="s">
        <v>42</v>
      </c>
      <c r="E52" s="41" t="s">
        <v>54</v>
      </c>
      <c r="F52" s="93" t="s">
        <v>20</v>
      </c>
      <c r="G52" s="93" t="s">
        <v>20</v>
      </c>
      <c r="H52" s="42"/>
      <c r="I52" s="43" t="n">
        <f aca="false">I53</f>
        <v>240000</v>
      </c>
    </row>
    <row r="53" customFormat="false" ht="12.75" hidden="false" customHeight="false" outlineLevel="0" collapsed="false">
      <c r="B53" s="94" t="s">
        <v>23</v>
      </c>
      <c r="C53" s="95" t="s">
        <v>22</v>
      </c>
      <c r="D53" s="96" t="s">
        <v>42</v>
      </c>
      <c r="E53" s="70" t="s">
        <v>54</v>
      </c>
      <c r="F53" s="78" t="s">
        <v>20</v>
      </c>
      <c r="G53" s="78" t="s">
        <v>20</v>
      </c>
      <c r="H53" s="48" t="s">
        <v>24</v>
      </c>
      <c r="I53" s="49" t="n">
        <v>240000</v>
      </c>
    </row>
    <row r="54" customFormat="false" ht="15.75" hidden="false" customHeight="false" outlineLevel="0" collapsed="false">
      <c r="B54" s="97" t="s">
        <v>55</v>
      </c>
      <c r="C54" s="98" t="s">
        <v>36</v>
      </c>
      <c r="D54" s="99"/>
      <c r="E54" s="99"/>
      <c r="F54" s="99"/>
      <c r="G54" s="99"/>
      <c r="H54" s="100"/>
      <c r="I54" s="25" t="n">
        <f aca="false">I55+I59</f>
        <v>150000</v>
      </c>
    </row>
    <row r="55" customFormat="false" ht="12.75" hidden="false" customHeight="false" outlineLevel="0" collapsed="false">
      <c r="B55" s="101" t="s">
        <v>56</v>
      </c>
      <c r="C55" s="102" t="s">
        <v>36</v>
      </c>
      <c r="D55" s="89" t="s">
        <v>33</v>
      </c>
      <c r="E55" s="29"/>
      <c r="F55" s="29"/>
      <c r="G55" s="29"/>
      <c r="H55" s="103"/>
      <c r="I55" s="104" t="n">
        <f aca="false">I56</f>
        <v>100000</v>
      </c>
    </row>
    <row r="56" customFormat="false" ht="12.75" hidden="false" customHeight="false" outlineLevel="0" collapsed="false">
      <c r="B56" s="72" t="s">
        <v>49</v>
      </c>
      <c r="C56" s="73" t="s">
        <v>36</v>
      </c>
      <c r="D56" s="74" t="s">
        <v>33</v>
      </c>
      <c r="E56" s="74" t="s">
        <v>50</v>
      </c>
      <c r="F56" s="74" t="s">
        <v>20</v>
      </c>
      <c r="G56" s="74" t="s">
        <v>20</v>
      </c>
      <c r="H56" s="75"/>
      <c r="I56" s="37" t="n">
        <f aca="false">I57</f>
        <v>100000</v>
      </c>
    </row>
    <row r="57" customFormat="false" ht="25.5" hidden="false" customHeight="false" outlineLevel="0" collapsed="false">
      <c r="B57" s="38" t="s">
        <v>57</v>
      </c>
      <c r="C57" s="40" t="s">
        <v>36</v>
      </c>
      <c r="D57" s="41" t="s">
        <v>33</v>
      </c>
      <c r="E57" s="41" t="s">
        <v>50</v>
      </c>
      <c r="F57" s="41" t="s">
        <v>22</v>
      </c>
      <c r="G57" s="41" t="s">
        <v>20</v>
      </c>
      <c r="H57" s="42"/>
      <c r="I57" s="43" t="n">
        <f aca="false">I58</f>
        <v>100000</v>
      </c>
    </row>
    <row r="58" customFormat="false" ht="12.75" hidden="false" customHeight="false" outlineLevel="0" collapsed="false">
      <c r="B58" s="44" t="s">
        <v>23</v>
      </c>
      <c r="C58" s="77" t="s">
        <v>36</v>
      </c>
      <c r="D58" s="47" t="s">
        <v>33</v>
      </c>
      <c r="E58" s="47" t="s">
        <v>50</v>
      </c>
      <c r="F58" s="78" t="s">
        <v>22</v>
      </c>
      <c r="G58" s="78" t="s">
        <v>20</v>
      </c>
      <c r="H58" s="48" t="s">
        <v>24</v>
      </c>
      <c r="I58" s="49" t="n">
        <v>100000</v>
      </c>
    </row>
    <row r="59" customFormat="false" ht="12.75" hidden="false" customHeight="false" outlineLevel="0" collapsed="false">
      <c r="B59" s="101" t="s">
        <v>58</v>
      </c>
      <c r="C59" s="102" t="s">
        <v>36</v>
      </c>
      <c r="D59" s="29" t="s">
        <v>36</v>
      </c>
      <c r="E59" s="29"/>
      <c r="F59" s="29"/>
      <c r="G59" s="29"/>
      <c r="H59" s="30"/>
      <c r="I59" s="104" t="n">
        <f aca="false">I60</f>
        <v>50000</v>
      </c>
    </row>
    <row r="60" customFormat="false" ht="12.75" hidden="false" customHeight="false" outlineLevel="0" collapsed="false">
      <c r="B60" s="72" t="s">
        <v>49</v>
      </c>
      <c r="C60" s="73" t="s">
        <v>36</v>
      </c>
      <c r="D60" s="74" t="s">
        <v>36</v>
      </c>
      <c r="E60" s="74" t="s">
        <v>50</v>
      </c>
      <c r="F60" s="74" t="s">
        <v>20</v>
      </c>
      <c r="G60" s="74" t="s">
        <v>20</v>
      </c>
      <c r="H60" s="75"/>
      <c r="I60" s="37" t="n">
        <f aca="false">I61</f>
        <v>50000</v>
      </c>
    </row>
    <row r="61" customFormat="false" ht="12.75" hidden="false" customHeight="false" outlineLevel="0" collapsed="false">
      <c r="B61" s="38" t="s">
        <v>59</v>
      </c>
      <c r="C61" s="40" t="s">
        <v>36</v>
      </c>
      <c r="D61" s="41" t="s">
        <v>36</v>
      </c>
      <c r="E61" s="41" t="s">
        <v>50</v>
      </c>
      <c r="F61" s="41" t="s">
        <v>15</v>
      </c>
      <c r="G61" s="41" t="s">
        <v>20</v>
      </c>
      <c r="H61" s="42"/>
      <c r="I61" s="43" t="n">
        <f aca="false">I62</f>
        <v>50000</v>
      </c>
    </row>
    <row r="62" customFormat="false" ht="12.75" hidden="false" customHeight="false" outlineLevel="0" collapsed="false">
      <c r="B62" s="44" t="s">
        <v>23</v>
      </c>
      <c r="C62" s="77" t="s">
        <v>36</v>
      </c>
      <c r="D62" s="47" t="s">
        <v>36</v>
      </c>
      <c r="E62" s="47" t="s">
        <v>50</v>
      </c>
      <c r="F62" s="78" t="s">
        <v>15</v>
      </c>
      <c r="G62" s="78" t="s">
        <v>20</v>
      </c>
      <c r="H62" s="48" t="s">
        <v>24</v>
      </c>
      <c r="I62" s="49" t="n">
        <v>50000</v>
      </c>
    </row>
    <row r="63" customFormat="false" ht="15.75" hidden="false" customHeight="false" outlineLevel="0" collapsed="false">
      <c r="B63" s="97" t="s">
        <v>60</v>
      </c>
      <c r="C63" s="98" t="s">
        <v>61</v>
      </c>
      <c r="D63" s="99"/>
      <c r="E63" s="99"/>
      <c r="F63" s="99"/>
      <c r="G63" s="99"/>
      <c r="H63" s="100"/>
      <c r="I63" s="25" t="n">
        <f aca="false">I64+I74+I99</f>
        <v>207052000</v>
      </c>
    </row>
    <row r="64" customFormat="false" ht="12.75" hidden="false" customHeight="false" outlineLevel="0" collapsed="false">
      <c r="B64" s="101" t="s">
        <v>62</v>
      </c>
      <c r="C64" s="105" t="s">
        <v>61</v>
      </c>
      <c r="D64" s="106" t="s">
        <v>15</v>
      </c>
      <c r="E64" s="107"/>
      <c r="F64" s="107"/>
      <c r="G64" s="107"/>
      <c r="H64" s="108"/>
      <c r="I64" s="104" t="n">
        <f aca="false">I65+I69</f>
        <v>34070000</v>
      </c>
    </row>
    <row r="65" customFormat="false" ht="12.75" hidden="false" customHeight="false" outlineLevel="0" collapsed="false">
      <c r="B65" s="109" t="s">
        <v>63</v>
      </c>
      <c r="C65" s="110" t="s">
        <v>61</v>
      </c>
      <c r="D65" s="35" t="s">
        <v>15</v>
      </c>
      <c r="E65" s="35" t="s">
        <v>64</v>
      </c>
      <c r="F65" s="35" t="s">
        <v>20</v>
      </c>
      <c r="G65" s="35" t="s">
        <v>20</v>
      </c>
      <c r="H65" s="36"/>
      <c r="I65" s="37" t="n">
        <f aca="false">I66</f>
        <v>33400000</v>
      </c>
    </row>
    <row r="66" customFormat="false" ht="17.25" hidden="false" customHeight="true" outlineLevel="0" collapsed="false">
      <c r="B66" s="38" t="s">
        <v>65</v>
      </c>
      <c r="C66" s="111" t="s">
        <v>61</v>
      </c>
      <c r="D66" s="93" t="s">
        <v>15</v>
      </c>
      <c r="E66" s="41" t="s">
        <v>64</v>
      </c>
      <c r="F66" s="93" t="s">
        <v>66</v>
      </c>
      <c r="G66" s="93" t="s">
        <v>67</v>
      </c>
      <c r="H66" s="112"/>
      <c r="I66" s="43" t="n">
        <f aca="false">SUM(I67:I68)</f>
        <v>33400000</v>
      </c>
    </row>
    <row r="67" customFormat="false" ht="12.75" hidden="false" customHeight="false" outlineLevel="0" collapsed="false">
      <c r="B67" s="113" t="s">
        <v>68</v>
      </c>
      <c r="C67" s="114" t="s">
        <v>61</v>
      </c>
      <c r="D67" s="78" t="s">
        <v>15</v>
      </c>
      <c r="E67" s="47" t="s">
        <v>64</v>
      </c>
      <c r="F67" s="78" t="s">
        <v>66</v>
      </c>
      <c r="G67" s="78" t="s">
        <v>20</v>
      </c>
      <c r="H67" s="115" t="s">
        <v>69</v>
      </c>
      <c r="I67" s="49" t="n">
        <v>28200000</v>
      </c>
    </row>
    <row r="68" customFormat="false" ht="12.75" hidden="false" customHeight="false" outlineLevel="0" collapsed="false">
      <c r="B68" s="113" t="s">
        <v>70</v>
      </c>
      <c r="C68" s="114" t="s">
        <v>61</v>
      </c>
      <c r="D68" s="78" t="s">
        <v>15</v>
      </c>
      <c r="E68" s="47" t="s">
        <v>64</v>
      </c>
      <c r="F68" s="78" t="s">
        <v>66</v>
      </c>
      <c r="G68" s="78" t="s">
        <v>15</v>
      </c>
      <c r="H68" s="115" t="s">
        <v>69</v>
      </c>
      <c r="I68" s="49" t="n">
        <v>5200000</v>
      </c>
    </row>
    <row r="69" customFormat="false" ht="12.75" hidden="false" customHeight="false" outlineLevel="0" collapsed="false">
      <c r="B69" s="109" t="s">
        <v>71</v>
      </c>
      <c r="C69" s="34" t="s">
        <v>61</v>
      </c>
      <c r="D69" s="35" t="s">
        <v>15</v>
      </c>
      <c r="E69" s="35" t="s">
        <v>72</v>
      </c>
      <c r="F69" s="35" t="s">
        <v>20</v>
      </c>
      <c r="G69" s="35" t="s">
        <v>20</v>
      </c>
      <c r="H69" s="36"/>
      <c r="I69" s="37" t="n">
        <f aca="false">I70+I72</f>
        <v>670000</v>
      </c>
    </row>
    <row r="70" customFormat="false" ht="12.75" hidden="false" customHeight="false" outlineLevel="0" collapsed="false">
      <c r="B70" s="38" t="s">
        <v>73</v>
      </c>
      <c r="C70" s="40" t="s">
        <v>61</v>
      </c>
      <c r="D70" s="41" t="s">
        <v>15</v>
      </c>
      <c r="E70" s="41" t="s">
        <v>72</v>
      </c>
      <c r="F70" s="41" t="s">
        <v>74</v>
      </c>
      <c r="G70" s="41" t="s">
        <v>17</v>
      </c>
      <c r="H70" s="42"/>
      <c r="I70" s="43" t="n">
        <f aca="false">I71</f>
        <v>500000</v>
      </c>
    </row>
    <row r="71" customFormat="false" ht="12" hidden="false" customHeight="true" outlineLevel="0" collapsed="false">
      <c r="B71" s="113" t="s">
        <v>68</v>
      </c>
      <c r="C71" s="46" t="s">
        <v>61</v>
      </c>
      <c r="D71" s="47" t="s">
        <v>15</v>
      </c>
      <c r="E71" s="47" t="s">
        <v>72</v>
      </c>
      <c r="F71" s="47" t="s">
        <v>74</v>
      </c>
      <c r="G71" s="47" t="s">
        <v>17</v>
      </c>
      <c r="H71" s="48" t="s">
        <v>69</v>
      </c>
      <c r="I71" s="116" t="n">
        <v>500000</v>
      </c>
    </row>
    <row r="72" customFormat="false" ht="38.25" hidden="false" customHeight="false" outlineLevel="0" collapsed="false">
      <c r="B72" s="38" t="s">
        <v>75</v>
      </c>
      <c r="C72" s="40" t="s">
        <v>61</v>
      </c>
      <c r="D72" s="41" t="s">
        <v>15</v>
      </c>
      <c r="E72" s="41" t="s">
        <v>72</v>
      </c>
      <c r="F72" s="41" t="s">
        <v>74</v>
      </c>
      <c r="G72" s="41" t="s">
        <v>22</v>
      </c>
      <c r="H72" s="42"/>
      <c r="I72" s="43" t="n">
        <f aca="false">I73</f>
        <v>170000</v>
      </c>
    </row>
    <row r="73" customFormat="false" ht="12.75" hidden="false" customHeight="false" outlineLevel="0" collapsed="false">
      <c r="B73" s="113" t="s">
        <v>68</v>
      </c>
      <c r="C73" s="46" t="s">
        <v>61</v>
      </c>
      <c r="D73" s="47" t="s">
        <v>15</v>
      </c>
      <c r="E73" s="47" t="s">
        <v>72</v>
      </c>
      <c r="F73" s="47" t="s">
        <v>74</v>
      </c>
      <c r="G73" s="47" t="s">
        <v>22</v>
      </c>
      <c r="H73" s="48" t="s">
        <v>69</v>
      </c>
      <c r="I73" s="116" t="n">
        <v>170000</v>
      </c>
    </row>
    <row r="74" customFormat="false" ht="12.75" hidden="false" customHeight="false" outlineLevel="0" collapsed="false">
      <c r="B74" s="101" t="s">
        <v>76</v>
      </c>
      <c r="C74" s="102" t="s">
        <v>61</v>
      </c>
      <c r="D74" s="89" t="s">
        <v>33</v>
      </c>
      <c r="E74" s="29"/>
      <c r="F74" s="29"/>
      <c r="G74" s="29"/>
      <c r="H74" s="103"/>
      <c r="I74" s="104" t="n">
        <f aca="false">I75+I79+I83+I86+I91+I94</f>
        <v>162912000</v>
      </c>
    </row>
    <row r="75" customFormat="false" ht="12.75" hidden="false" customHeight="false" outlineLevel="0" collapsed="false">
      <c r="B75" s="109" t="s">
        <v>77</v>
      </c>
      <c r="C75" s="117" t="s">
        <v>61</v>
      </c>
      <c r="D75" s="118" t="s">
        <v>33</v>
      </c>
      <c r="E75" s="35" t="s">
        <v>78</v>
      </c>
      <c r="F75" s="118" t="s">
        <v>67</v>
      </c>
      <c r="G75" s="118" t="s">
        <v>67</v>
      </c>
      <c r="H75" s="119"/>
      <c r="I75" s="37" t="n">
        <f aca="false">I76</f>
        <v>22060000</v>
      </c>
    </row>
    <row r="76" customFormat="false" ht="12.75" hidden="false" customHeight="false" outlineLevel="0" collapsed="false">
      <c r="B76" s="38" t="s">
        <v>65</v>
      </c>
      <c r="C76" s="111" t="s">
        <v>61</v>
      </c>
      <c r="D76" s="93" t="s">
        <v>33</v>
      </c>
      <c r="E76" s="41" t="s">
        <v>78</v>
      </c>
      <c r="F76" s="93" t="s">
        <v>66</v>
      </c>
      <c r="G76" s="93" t="s">
        <v>67</v>
      </c>
      <c r="H76" s="112"/>
      <c r="I76" s="43" t="n">
        <f aca="false">SUM(I77:I78)</f>
        <v>22060000</v>
      </c>
    </row>
    <row r="77" customFormat="false" ht="12.75" hidden="false" customHeight="false" outlineLevel="0" collapsed="false">
      <c r="B77" s="113" t="s">
        <v>68</v>
      </c>
      <c r="C77" s="114" t="s">
        <v>61</v>
      </c>
      <c r="D77" s="78" t="s">
        <v>33</v>
      </c>
      <c r="E77" s="47" t="s">
        <v>78</v>
      </c>
      <c r="F77" s="78" t="s">
        <v>66</v>
      </c>
      <c r="G77" s="78" t="s">
        <v>20</v>
      </c>
      <c r="H77" s="115" t="s">
        <v>69</v>
      </c>
      <c r="I77" s="49" t="n">
        <v>17900000</v>
      </c>
    </row>
    <row r="78" customFormat="false" ht="12.75" hidden="false" customHeight="false" outlineLevel="0" collapsed="false">
      <c r="B78" s="113" t="s">
        <v>70</v>
      </c>
      <c r="C78" s="114" t="s">
        <v>61</v>
      </c>
      <c r="D78" s="78" t="s">
        <v>33</v>
      </c>
      <c r="E78" s="47" t="s">
        <v>78</v>
      </c>
      <c r="F78" s="78" t="s">
        <v>66</v>
      </c>
      <c r="G78" s="78" t="s">
        <v>15</v>
      </c>
      <c r="H78" s="115" t="s">
        <v>69</v>
      </c>
      <c r="I78" s="49" t="n">
        <v>4160000</v>
      </c>
    </row>
    <row r="79" customFormat="false" ht="12.75" hidden="false" customHeight="false" outlineLevel="0" collapsed="false">
      <c r="B79" s="109" t="s">
        <v>79</v>
      </c>
      <c r="C79" s="117" t="s">
        <v>61</v>
      </c>
      <c r="D79" s="118" t="s">
        <v>33</v>
      </c>
      <c r="E79" s="35" t="s">
        <v>80</v>
      </c>
      <c r="F79" s="35" t="s">
        <v>20</v>
      </c>
      <c r="G79" s="35" t="s">
        <v>20</v>
      </c>
      <c r="H79" s="119"/>
      <c r="I79" s="37" t="n">
        <f aca="false">I80</f>
        <v>19300000</v>
      </c>
    </row>
    <row r="80" customFormat="false" ht="12.75" hidden="false" customHeight="false" outlineLevel="0" collapsed="false">
      <c r="B80" s="38" t="s">
        <v>65</v>
      </c>
      <c r="C80" s="111" t="s">
        <v>61</v>
      </c>
      <c r="D80" s="93" t="s">
        <v>33</v>
      </c>
      <c r="E80" s="41" t="s">
        <v>80</v>
      </c>
      <c r="F80" s="41" t="s">
        <v>66</v>
      </c>
      <c r="G80" s="41" t="s">
        <v>20</v>
      </c>
      <c r="H80" s="112"/>
      <c r="I80" s="43" t="n">
        <f aca="false">I81+I82</f>
        <v>19300000</v>
      </c>
    </row>
    <row r="81" customFormat="false" ht="12.75" hidden="false" customHeight="false" outlineLevel="0" collapsed="false">
      <c r="B81" s="113" t="s">
        <v>68</v>
      </c>
      <c r="C81" s="114" t="s">
        <v>61</v>
      </c>
      <c r="D81" s="78" t="s">
        <v>33</v>
      </c>
      <c r="E81" s="47" t="s">
        <v>80</v>
      </c>
      <c r="F81" s="47" t="s">
        <v>66</v>
      </c>
      <c r="G81" s="47" t="s">
        <v>20</v>
      </c>
      <c r="H81" s="115" t="s">
        <v>69</v>
      </c>
      <c r="I81" s="49" t="n">
        <v>18400000</v>
      </c>
    </row>
    <row r="82" customFormat="false" ht="12" hidden="false" customHeight="true" outlineLevel="0" collapsed="false">
      <c r="B82" s="113" t="s">
        <v>70</v>
      </c>
      <c r="C82" s="114" t="s">
        <v>61</v>
      </c>
      <c r="D82" s="78" t="s">
        <v>33</v>
      </c>
      <c r="E82" s="47" t="s">
        <v>80</v>
      </c>
      <c r="F82" s="47" t="s">
        <v>66</v>
      </c>
      <c r="G82" s="47" t="s">
        <v>15</v>
      </c>
      <c r="H82" s="115" t="s">
        <v>69</v>
      </c>
      <c r="I82" s="49" t="n">
        <v>900000</v>
      </c>
    </row>
    <row r="83" customFormat="false" ht="12.75" hidden="false" customHeight="false" outlineLevel="0" collapsed="false">
      <c r="B83" s="109" t="s">
        <v>81</v>
      </c>
      <c r="C83" s="117" t="s">
        <v>61</v>
      </c>
      <c r="D83" s="118" t="s">
        <v>33</v>
      </c>
      <c r="E83" s="35" t="s">
        <v>82</v>
      </c>
      <c r="F83" s="35" t="s">
        <v>20</v>
      </c>
      <c r="G83" s="35" t="s">
        <v>20</v>
      </c>
      <c r="H83" s="119"/>
      <c r="I83" s="37" t="n">
        <f aca="false">I85</f>
        <v>30000</v>
      </c>
    </row>
    <row r="84" customFormat="false" ht="12.75" hidden="false" customHeight="false" outlineLevel="0" collapsed="false">
      <c r="B84" s="38" t="s">
        <v>65</v>
      </c>
      <c r="C84" s="111" t="s">
        <v>61</v>
      </c>
      <c r="D84" s="93" t="s">
        <v>33</v>
      </c>
      <c r="E84" s="41" t="s">
        <v>82</v>
      </c>
      <c r="F84" s="41" t="s">
        <v>66</v>
      </c>
      <c r="G84" s="41" t="s">
        <v>20</v>
      </c>
      <c r="H84" s="112"/>
      <c r="I84" s="43" t="n">
        <f aca="false">I85</f>
        <v>30000</v>
      </c>
    </row>
    <row r="85" customFormat="false" ht="12.75" hidden="false" customHeight="false" outlineLevel="0" collapsed="false">
      <c r="B85" s="113" t="s">
        <v>70</v>
      </c>
      <c r="C85" s="114" t="s">
        <v>61</v>
      </c>
      <c r="D85" s="78" t="s">
        <v>33</v>
      </c>
      <c r="E85" s="47" t="s">
        <v>82</v>
      </c>
      <c r="F85" s="47" t="s">
        <v>66</v>
      </c>
      <c r="G85" s="47" t="s">
        <v>15</v>
      </c>
      <c r="H85" s="115" t="s">
        <v>69</v>
      </c>
      <c r="I85" s="49" t="n">
        <v>30000</v>
      </c>
    </row>
    <row r="86" customFormat="false" ht="12.75" hidden="false" customHeight="false" outlineLevel="0" collapsed="false">
      <c r="B86" s="109" t="s">
        <v>71</v>
      </c>
      <c r="C86" s="34" t="s">
        <v>61</v>
      </c>
      <c r="D86" s="35" t="s">
        <v>33</v>
      </c>
      <c r="E86" s="35" t="s">
        <v>72</v>
      </c>
      <c r="F86" s="35" t="s">
        <v>20</v>
      </c>
      <c r="G86" s="35" t="s">
        <v>20</v>
      </c>
      <c r="H86" s="36"/>
      <c r="I86" s="37" t="n">
        <f aca="false">I87+I89</f>
        <v>2263000</v>
      </c>
    </row>
    <row r="87" customFormat="false" ht="12.75" hidden="false" customHeight="false" outlineLevel="0" collapsed="false">
      <c r="B87" s="38" t="s">
        <v>73</v>
      </c>
      <c r="C87" s="40" t="s">
        <v>61</v>
      </c>
      <c r="D87" s="41" t="s">
        <v>33</v>
      </c>
      <c r="E87" s="41" t="s">
        <v>72</v>
      </c>
      <c r="F87" s="41" t="s">
        <v>74</v>
      </c>
      <c r="G87" s="41" t="s">
        <v>17</v>
      </c>
      <c r="H87" s="42"/>
      <c r="I87" s="43" t="n">
        <f aca="false">I88</f>
        <v>500000</v>
      </c>
    </row>
    <row r="88" customFormat="false" ht="12.75" hidden="false" customHeight="false" outlineLevel="0" collapsed="false">
      <c r="B88" s="113" t="s">
        <v>68</v>
      </c>
      <c r="C88" s="46" t="s">
        <v>61</v>
      </c>
      <c r="D88" s="47" t="s">
        <v>33</v>
      </c>
      <c r="E88" s="47" t="s">
        <v>72</v>
      </c>
      <c r="F88" s="47" t="s">
        <v>74</v>
      </c>
      <c r="G88" s="47" t="s">
        <v>17</v>
      </c>
      <c r="H88" s="48" t="s">
        <v>69</v>
      </c>
      <c r="I88" s="116" t="n">
        <v>500000</v>
      </c>
    </row>
    <row r="89" customFormat="false" ht="15" hidden="false" customHeight="true" outlineLevel="0" collapsed="false">
      <c r="B89" s="38" t="s">
        <v>75</v>
      </c>
      <c r="C89" s="40" t="s">
        <v>61</v>
      </c>
      <c r="D89" s="41" t="s">
        <v>33</v>
      </c>
      <c r="E89" s="41" t="s">
        <v>72</v>
      </c>
      <c r="F89" s="41" t="s">
        <v>74</v>
      </c>
      <c r="G89" s="41" t="s">
        <v>22</v>
      </c>
      <c r="H89" s="42"/>
      <c r="I89" s="43" t="n">
        <f aca="false">I90</f>
        <v>1763000</v>
      </c>
    </row>
    <row r="90" customFormat="false" ht="14.25" hidden="false" customHeight="true" outlineLevel="0" collapsed="false">
      <c r="B90" s="113" t="s">
        <v>68</v>
      </c>
      <c r="C90" s="46" t="s">
        <v>61</v>
      </c>
      <c r="D90" s="47" t="s">
        <v>33</v>
      </c>
      <c r="E90" s="47" t="s">
        <v>72</v>
      </c>
      <c r="F90" s="47" t="s">
        <v>74</v>
      </c>
      <c r="G90" s="47" t="s">
        <v>22</v>
      </c>
      <c r="H90" s="48" t="s">
        <v>69</v>
      </c>
      <c r="I90" s="49" t="n">
        <v>1763000</v>
      </c>
    </row>
    <row r="91" customFormat="false" ht="15" hidden="false" customHeight="true" outlineLevel="0" collapsed="false">
      <c r="B91" s="109" t="s">
        <v>83</v>
      </c>
      <c r="C91" s="117" t="s">
        <v>61</v>
      </c>
      <c r="D91" s="118" t="s">
        <v>33</v>
      </c>
      <c r="E91" s="35" t="s">
        <v>84</v>
      </c>
      <c r="F91" s="35" t="s">
        <v>20</v>
      </c>
      <c r="G91" s="35" t="s">
        <v>20</v>
      </c>
      <c r="H91" s="119"/>
      <c r="I91" s="37" t="n">
        <f aca="false">I92</f>
        <v>108933000</v>
      </c>
    </row>
    <row r="92" customFormat="false" ht="106.5" hidden="false" customHeight="true" outlineLevel="0" collapsed="false">
      <c r="B92" s="38" t="s">
        <v>85</v>
      </c>
      <c r="C92" s="111" t="s">
        <v>61</v>
      </c>
      <c r="D92" s="93" t="s">
        <v>33</v>
      </c>
      <c r="E92" s="41" t="s">
        <v>84</v>
      </c>
      <c r="F92" s="93" t="s">
        <v>86</v>
      </c>
      <c r="G92" s="93" t="s">
        <v>20</v>
      </c>
      <c r="H92" s="112"/>
      <c r="I92" s="43" t="n">
        <f aca="false">I93</f>
        <v>108933000</v>
      </c>
    </row>
    <row r="93" customFormat="false" ht="14.25" hidden="false" customHeight="true" outlineLevel="0" collapsed="false">
      <c r="B93" s="113" t="s">
        <v>68</v>
      </c>
      <c r="C93" s="114" t="s">
        <v>61</v>
      </c>
      <c r="D93" s="78" t="s">
        <v>33</v>
      </c>
      <c r="E93" s="47" t="s">
        <v>84</v>
      </c>
      <c r="F93" s="78" t="s">
        <v>86</v>
      </c>
      <c r="G93" s="78" t="s">
        <v>20</v>
      </c>
      <c r="H93" s="115" t="s">
        <v>69</v>
      </c>
      <c r="I93" s="49" t="n">
        <v>108933000</v>
      </c>
    </row>
    <row r="94" customFormat="false" ht="54" hidden="false" customHeight="true" outlineLevel="0" collapsed="false">
      <c r="B94" s="54" t="s">
        <v>32</v>
      </c>
      <c r="C94" s="117" t="s">
        <v>61</v>
      </c>
      <c r="D94" s="118" t="s">
        <v>33</v>
      </c>
      <c r="E94" s="35" t="s">
        <v>31</v>
      </c>
      <c r="F94" s="35" t="s">
        <v>33</v>
      </c>
      <c r="G94" s="35" t="s">
        <v>20</v>
      </c>
      <c r="H94" s="119"/>
      <c r="I94" s="37" t="n">
        <f aca="false">I95+I97</f>
        <v>10326000</v>
      </c>
    </row>
    <row r="95" customFormat="false" ht="41.25" hidden="false" customHeight="true" outlineLevel="0" collapsed="false">
      <c r="B95" s="38" t="s">
        <v>87</v>
      </c>
      <c r="C95" s="111" t="s">
        <v>61</v>
      </c>
      <c r="D95" s="93" t="s">
        <v>33</v>
      </c>
      <c r="E95" s="41" t="s">
        <v>31</v>
      </c>
      <c r="F95" s="41" t="s">
        <v>33</v>
      </c>
      <c r="G95" s="41" t="s">
        <v>33</v>
      </c>
      <c r="H95" s="112"/>
      <c r="I95" s="43" t="n">
        <f aca="false">I96</f>
        <v>9962000</v>
      </c>
    </row>
    <row r="96" customFormat="false" ht="15" hidden="false" customHeight="true" outlineLevel="0" collapsed="false">
      <c r="B96" s="113" t="s">
        <v>68</v>
      </c>
      <c r="C96" s="114" t="s">
        <v>61</v>
      </c>
      <c r="D96" s="78" t="s">
        <v>33</v>
      </c>
      <c r="E96" s="47" t="s">
        <v>31</v>
      </c>
      <c r="F96" s="78" t="s">
        <v>33</v>
      </c>
      <c r="G96" s="78" t="s">
        <v>33</v>
      </c>
      <c r="H96" s="115" t="s">
        <v>69</v>
      </c>
      <c r="I96" s="49" t="n">
        <v>9962000</v>
      </c>
    </row>
    <row r="97" customFormat="false" ht="43.5" hidden="false" customHeight="true" outlineLevel="0" collapsed="false">
      <c r="B97" s="120" t="s">
        <v>88</v>
      </c>
      <c r="C97" s="111" t="s">
        <v>61</v>
      </c>
      <c r="D97" s="93" t="s">
        <v>33</v>
      </c>
      <c r="E97" s="41" t="s">
        <v>31</v>
      </c>
      <c r="F97" s="93" t="s">
        <v>33</v>
      </c>
      <c r="G97" s="93" t="s">
        <v>26</v>
      </c>
      <c r="H97" s="112"/>
      <c r="I97" s="43" t="n">
        <f aca="false">I98</f>
        <v>364000</v>
      </c>
      <c r="J97" s="219"/>
    </row>
    <row r="98" customFormat="false" ht="12.75" hidden="false" customHeight="false" outlineLevel="0" collapsed="false">
      <c r="B98" s="113" t="s">
        <v>68</v>
      </c>
      <c r="C98" s="114" t="s">
        <v>61</v>
      </c>
      <c r="D98" s="78" t="s">
        <v>33</v>
      </c>
      <c r="E98" s="47" t="s">
        <v>31</v>
      </c>
      <c r="F98" s="78" t="s">
        <v>33</v>
      </c>
      <c r="G98" s="78" t="s">
        <v>26</v>
      </c>
      <c r="H98" s="115" t="s">
        <v>69</v>
      </c>
      <c r="I98" s="49" t="n">
        <v>364000</v>
      </c>
      <c r="J98" s="219"/>
    </row>
    <row r="99" customFormat="false" ht="12.75" hidden="false" customHeight="false" outlineLevel="0" collapsed="false">
      <c r="B99" s="101" t="s">
        <v>89</v>
      </c>
      <c r="C99" s="102" t="s">
        <v>61</v>
      </c>
      <c r="D99" s="29" t="s">
        <v>90</v>
      </c>
      <c r="E99" s="29"/>
      <c r="F99" s="29"/>
      <c r="G99" s="29"/>
      <c r="H99" s="30"/>
      <c r="I99" s="31" t="n">
        <f aca="false">I100+I103+I107</f>
        <v>10070000</v>
      </c>
    </row>
    <row r="100" customFormat="false" ht="12.75" hidden="false" customHeight="false" outlineLevel="0" collapsed="false">
      <c r="B100" s="109" t="s">
        <v>91</v>
      </c>
      <c r="C100" s="34" t="s">
        <v>61</v>
      </c>
      <c r="D100" s="35" t="s">
        <v>90</v>
      </c>
      <c r="E100" s="35" t="s">
        <v>92</v>
      </c>
      <c r="F100" s="35" t="s">
        <v>20</v>
      </c>
      <c r="G100" s="35" t="s">
        <v>20</v>
      </c>
      <c r="H100" s="36"/>
      <c r="I100" s="37" t="n">
        <f aca="false">I102</f>
        <v>520000</v>
      </c>
    </row>
    <row r="101" customFormat="false" ht="12.75" hidden="false" customHeight="false" outlineLevel="0" collapsed="false">
      <c r="B101" s="38" t="s">
        <v>65</v>
      </c>
      <c r="C101" s="40" t="s">
        <v>61</v>
      </c>
      <c r="D101" s="41" t="s">
        <v>90</v>
      </c>
      <c r="E101" s="41" t="s">
        <v>92</v>
      </c>
      <c r="F101" s="41" t="s">
        <v>66</v>
      </c>
      <c r="G101" s="41" t="s">
        <v>20</v>
      </c>
      <c r="H101" s="42"/>
      <c r="I101" s="43" t="n">
        <f aca="false">I102</f>
        <v>520000</v>
      </c>
    </row>
    <row r="102" customFormat="false" ht="12.75" hidden="false" customHeight="false" outlineLevel="0" collapsed="false">
      <c r="B102" s="113" t="s">
        <v>68</v>
      </c>
      <c r="C102" s="121" t="s">
        <v>61</v>
      </c>
      <c r="D102" s="47" t="s">
        <v>90</v>
      </c>
      <c r="E102" s="47" t="s">
        <v>92</v>
      </c>
      <c r="F102" s="47" t="s">
        <v>66</v>
      </c>
      <c r="G102" s="47" t="s">
        <v>20</v>
      </c>
      <c r="H102" s="48" t="s">
        <v>69</v>
      </c>
      <c r="I102" s="49" t="n">
        <v>520000</v>
      </c>
    </row>
    <row r="103" customFormat="false" ht="25.5" hidden="false" customHeight="false" outlineLevel="0" collapsed="false">
      <c r="B103" s="109" t="s">
        <v>93</v>
      </c>
      <c r="C103" s="117" t="s">
        <v>61</v>
      </c>
      <c r="D103" s="35" t="s">
        <v>90</v>
      </c>
      <c r="E103" s="35" t="s">
        <v>94</v>
      </c>
      <c r="F103" s="35" t="s">
        <v>20</v>
      </c>
      <c r="G103" s="35" t="s">
        <v>20</v>
      </c>
      <c r="H103" s="36"/>
      <c r="I103" s="37" t="n">
        <f aca="false">I104</f>
        <v>9050000</v>
      </c>
    </row>
    <row r="104" customFormat="false" ht="12.75" hidden="false" customHeight="false" outlineLevel="0" collapsed="false">
      <c r="B104" s="38" t="s">
        <v>65</v>
      </c>
      <c r="C104" s="111" t="s">
        <v>61</v>
      </c>
      <c r="D104" s="41" t="s">
        <v>90</v>
      </c>
      <c r="E104" s="41" t="s">
        <v>94</v>
      </c>
      <c r="F104" s="41" t="s">
        <v>66</v>
      </c>
      <c r="G104" s="41" t="s">
        <v>20</v>
      </c>
      <c r="H104" s="42"/>
      <c r="I104" s="43" t="n">
        <f aca="false">I105+I106</f>
        <v>9050000</v>
      </c>
    </row>
    <row r="105" customFormat="false" ht="12.75" hidden="false" customHeight="false" outlineLevel="0" collapsed="false">
      <c r="B105" s="113" t="s">
        <v>68</v>
      </c>
      <c r="C105" s="114" t="s">
        <v>61</v>
      </c>
      <c r="D105" s="47" t="s">
        <v>90</v>
      </c>
      <c r="E105" s="47" t="s">
        <v>94</v>
      </c>
      <c r="F105" s="47" t="s">
        <v>66</v>
      </c>
      <c r="G105" s="47" t="s">
        <v>20</v>
      </c>
      <c r="H105" s="48" t="s">
        <v>69</v>
      </c>
      <c r="I105" s="49" t="n">
        <v>6650000</v>
      </c>
    </row>
    <row r="106" customFormat="false" ht="12.75" hidden="false" customHeight="false" outlineLevel="0" collapsed="false">
      <c r="B106" s="113" t="s">
        <v>70</v>
      </c>
      <c r="C106" s="114" t="s">
        <v>61</v>
      </c>
      <c r="D106" s="47" t="s">
        <v>90</v>
      </c>
      <c r="E106" s="47" t="s">
        <v>94</v>
      </c>
      <c r="F106" s="47" t="s">
        <v>66</v>
      </c>
      <c r="G106" s="47" t="s">
        <v>15</v>
      </c>
      <c r="H106" s="48" t="s">
        <v>69</v>
      </c>
      <c r="I106" s="49" t="n">
        <v>2400000</v>
      </c>
    </row>
    <row r="107" customFormat="false" ht="12.75" hidden="false" customHeight="false" outlineLevel="0" collapsed="false">
      <c r="B107" s="72" t="s">
        <v>49</v>
      </c>
      <c r="C107" s="73" t="s">
        <v>61</v>
      </c>
      <c r="D107" s="74" t="s">
        <v>90</v>
      </c>
      <c r="E107" s="74" t="s">
        <v>50</v>
      </c>
      <c r="F107" s="74" t="s">
        <v>20</v>
      </c>
      <c r="G107" s="74" t="s">
        <v>20</v>
      </c>
      <c r="H107" s="75"/>
      <c r="I107" s="37" t="n">
        <f aca="false">I108</f>
        <v>500000</v>
      </c>
    </row>
    <row r="108" customFormat="false" ht="12.75" hidden="false" customHeight="false" outlineLevel="0" collapsed="false">
      <c r="B108" s="38" t="s">
        <v>95</v>
      </c>
      <c r="C108" s="111" t="s">
        <v>61</v>
      </c>
      <c r="D108" s="41" t="s">
        <v>90</v>
      </c>
      <c r="E108" s="41" t="s">
        <v>50</v>
      </c>
      <c r="F108" s="41" t="s">
        <v>33</v>
      </c>
      <c r="G108" s="41" t="s">
        <v>20</v>
      </c>
      <c r="H108" s="42"/>
      <c r="I108" s="43" t="n">
        <f aca="false">I109</f>
        <v>500000</v>
      </c>
    </row>
    <row r="109" customFormat="false" ht="12.75" hidden="false" customHeight="false" outlineLevel="0" collapsed="false">
      <c r="B109" s="122" t="s">
        <v>96</v>
      </c>
      <c r="C109" s="114" t="s">
        <v>61</v>
      </c>
      <c r="D109" s="47" t="s">
        <v>90</v>
      </c>
      <c r="E109" s="47" t="s">
        <v>50</v>
      </c>
      <c r="F109" s="47" t="s">
        <v>33</v>
      </c>
      <c r="G109" s="47" t="s">
        <v>20</v>
      </c>
      <c r="H109" s="48" t="s">
        <v>97</v>
      </c>
      <c r="I109" s="49" t="n">
        <v>500000</v>
      </c>
    </row>
    <row r="110" customFormat="false" ht="15.75" hidden="false" customHeight="false" outlineLevel="0" collapsed="false">
      <c r="B110" s="97" t="s">
        <v>98</v>
      </c>
      <c r="C110" s="123" t="s">
        <v>29</v>
      </c>
      <c r="D110" s="99"/>
      <c r="E110" s="99"/>
      <c r="F110" s="99"/>
      <c r="G110" s="99"/>
      <c r="H110" s="100"/>
      <c r="I110" s="25" t="n">
        <f aca="false">I111+I118+I122</f>
        <v>5920000</v>
      </c>
    </row>
    <row r="111" customFormat="false" ht="12.75" hidden="false" customHeight="false" outlineLevel="0" collapsed="false">
      <c r="B111" s="101" t="s">
        <v>99</v>
      </c>
      <c r="C111" s="87" t="s">
        <v>29</v>
      </c>
      <c r="D111" s="29" t="s">
        <v>15</v>
      </c>
      <c r="E111" s="29"/>
      <c r="F111" s="29"/>
      <c r="G111" s="29"/>
      <c r="H111" s="30"/>
      <c r="I111" s="104" t="n">
        <f aca="false">I112</f>
        <v>5150000</v>
      </c>
    </row>
    <row r="112" customFormat="false" ht="12.75" hidden="false" customHeight="false" outlineLevel="0" collapsed="false">
      <c r="B112" s="109" t="s">
        <v>100</v>
      </c>
      <c r="C112" s="34" t="s">
        <v>29</v>
      </c>
      <c r="D112" s="35" t="s">
        <v>15</v>
      </c>
      <c r="E112" s="35" t="s">
        <v>101</v>
      </c>
      <c r="F112" s="35" t="s">
        <v>20</v>
      </c>
      <c r="G112" s="35" t="s">
        <v>20</v>
      </c>
      <c r="H112" s="36"/>
      <c r="I112" s="37" t="n">
        <f aca="false">I113</f>
        <v>5150000</v>
      </c>
    </row>
    <row r="113" customFormat="false" ht="12.75" hidden="false" customHeight="false" outlineLevel="0" collapsed="false">
      <c r="B113" s="38" t="s">
        <v>65</v>
      </c>
      <c r="C113" s="40" t="s">
        <v>29</v>
      </c>
      <c r="D113" s="41" t="s">
        <v>15</v>
      </c>
      <c r="E113" s="41" t="s">
        <v>101</v>
      </c>
      <c r="F113" s="41" t="s">
        <v>66</v>
      </c>
      <c r="G113" s="41" t="s">
        <v>20</v>
      </c>
      <c r="H113" s="42"/>
      <c r="I113" s="43" t="n">
        <f aca="false">I114+I115</f>
        <v>5150000</v>
      </c>
    </row>
    <row r="114" customFormat="false" ht="12.75" hidden="false" customHeight="false" outlineLevel="0" collapsed="false">
      <c r="B114" s="113" t="s">
        <v>68</v>
      </c>
      <c r="C114" s="121" t="s">
        <v>29</v>
      </c>
      <c r="D114" s="47" t="s">
        <v>15</v>
      </c>
      <c r="E114" s="47" t="s">
        <v>101</v>
      </c>
      <c r="F114" s="47" t="s">
        <v>66</v>
      </c>
      <c r="G114" s="47" t="s">
        <v>20</v>
      </c>
      <c r="H114" s="48" t="s">
        <v>69</v>
      </c>
      <c r="I114" s="49" t="n">
        <v>4900000</v>
      </c>
    </row>
    <row r="115" customFormat="false" ht="12.75" hidden="false" customHeight="false" outlineLevel="0" collapsed="false">
      <c r="B115" s="113" t="s">
        <v>70</v>
      </c>
      <c r="C115" s="121" t="s">
        <v>29</v>
      </c>
      <c r="D115" s="47" t="s">
        <v>15</v>
      </c>
      <c r="E115" s="47" t="s">
        <v>101</v>
      </c>
      <c r="F115" s="47" t="s">
        <v>66</v>
      </c>
      <c r="G115" s="47" t="s">
        <v>15</v>
      </c>
      <c r="H115" s="48" t="s">
        <v>69</v>
      </c>
      <c r="I115" s="49" t="n">
        <v>250000</v>
      </c>
    </row>
    <row r="116" customFormat="false" ht="0.75" hidden="true" customHeight="true" outlineLevel="0" collapsed="false">
      <c r="B116" s="124" t="s">
        <v>102</v>
      </c>
      <c r="C116" s="40" t="s">
        <v>29</v>
      </c>
      <c r="D116" s="41" t="s">
        <v>15</v>
      </c>
      <c r="E116" s="41" t="s">
        <v>103</v>
      </c>
      <c r="F116" s="41" t="s">
        <v>104</v>
      </c>
      <c r="G116" s="41" t="s">
        <v>17</v>
      </c>
      <c r="H116" s="42"/>
      <c r="I116" s="43" t="n">
        <f aca="false">I117</f>
        <v>0</v>
      </c>
    </row>
    <row r="117" customFormat="false" ht="2.25" hidden="true" customHeight="true" outlineLevel="0" collapsed="false">
      <c r="B117" s="113" t="s">
        <v>105</v>
      </c>
      <c r="C117" s="46" t="s">
        <v>29</v>
      </c>
      <c r="D117" s="47" t="s">
        <v>15</v>
      </c>
      <c r="E117" s="47" t="s">
        <v>103</v>
      </c>
      <c r="F117" s="47" t="s">
        <v>104</v>
      </c>
      <c r="G117" s="47" t="s">
        <v>17</v>
      </c>
      <c r="H117" s="48" t="s">
        <v>106</v>
      </c>
      <c r="I117" s="116"/>
    </row>
    <row r="118" customFormat="false" ht="12.75" hidden="false" customHeight="false" outlineLevel="0" collapsed="false">
      <c r="B118" s="51" t="s">
        <v>107</v>
      </c>
      <c r="C118" s="28" t="s">
        <v>29</v>
      </c>
      <c r="D118" s="29" t="s">
        <v>22</v>
      </c>
      <c r="E118" s="29"/>
      <c r="F118" s="29"/>
      <c r="G118" s="29"/>
      <c r="H118" s="30"/>
      <c r="I118" s="31" t="n">
        <f aca="false">I119</f>
        <v>670000</v>
      </c>
    </row>
    <row r="119" customFormat="false" ht="14.25" hidden="false" customHeight="true" outlineLevel="0" collapsed="false">
      <c r="B119" s="109" t="s">
        <v>108</v>
      </c>
      <c r="C119" s="34" t="s">
        <v>29</v>
      </c>
      <c r="D119" s="35" t="s">
        <v>22</v>
      </c>
      <c r="E119" s="35" t="s">
        <v>109</v>
      </c>
      <c r="F119" s="35" t="s">
        <v>20</v>
      </c>
      <c r="G119" s="35" t="s">
        <v>20</v>
      </c>
      <c r="H119" s="36"/>
      <c r="I119" s="37" t="n">
        <f aca="false">I120</f>
        <v>670000</v>
      </c>
    </row>
    <row r="120" customFormat="false" ht="15" hidden="false" customHeight="true" outlineLevel="0" collapsed="false">
      <c r="B120" s="125" t="s">
        <v>110</v>
      </c>
      <c r="C120" s="40" t="s">
        <v>29</v>
      </c>
      <c r="D120" s="41" t="s">
        <v>22</v>
      </c>
      <c r="E120" s="41" t="s">
        <v>109</v>
      </c>
      <c r="F120" s="41" t="s">
        <v>111</v>
      </c>
      <c r="G120" s="41" t="s">
        <v>20</v>
      </c>
      <c r="H120" s="42"/>
      <c r="I120" s="43" t="n">
        <f aca="false">I121</f>
        <v>670000</v>
      </c>
    </row>
    <row r="121" customFormat="false" ht="12.75" hidden="false" customHeight="false" outlineLevel="0" collapsed="false">
      <c r="B121" s="44" t="s">
        <v>23</v>
      </c>
      <c r="C121" s="121" t="s">
        <v>29</v>
      </c>
      <c r="D121" s="47" t="s">
        <v>22</v>
      </c>
      <c r="E121" s="47" t="s">
        <v>109</v>
      </c>
      <c r="F121" s="47" t="s">
        <v>111</v>
      </c>
      <c r="G121" s="47" t="s">
        <v>20</v>
      </c>
      <c r="H121" s="48" t="s">
        <v>24</v>
      </c>
      <c r="I121" s="49" t="n">
        <v>670000</v>
      </c>
    </row>
    <row r="122" customFormat="false" ht="12.75" hidden="false" customHeight="false" outlineLevel="0" collapsed="false">
      <c r="B122" s="86" t="s">
        <v>112</v>
      </c>
      <c r="C122" s="28" t="s">
        <v>29</v>
      </c>
      <c r="D122" s="29" t="s">
        <v>38</v>
      </c>
      <c r="E122" s="29"/>
      <c r="F122" s="29"/>
      <c r="G122" s="29"/>
      <c r="H122" s="30"/>
      <c r="I122" s="31" t="n">
        <f aca="false">I123</f>
        <v>100000</v>
      </c>
    </row>
    <row r="123" customFormat="false" ht="12.75" hidden="false" customHeight="false" outlineLevel="0" collapsed="false">
      <c r="B123" s="72" t="s">
        <v>49</v>
      </c>
      <c r="C123" s="73" t="s">
        <v>29</v>
      </c>
      <c r="D123" s="74" t="s">
        <v>38</v>
      </c>
      <c r="E123" s="74" t="s">
        <v>50</v>
      </c>
      <c r="F123" s="74" t="s">
        <v>20</v>
      </c>
      <c r="G123" s="74" t="s">
        <v>20</v>
      </c>
      <c r="H123" s="75"/>
      <c r="I123" s="37" t="n">
        <f aca="false">I124</f>
        <v>100000</v>
      </c>
    </row>
    <row r="124" customFormat="false" ht="12.75" hidden="false" customHeight="false" outlineLevel="0" collapsed="false">
      <c r="B124" s="38" t="s">
        <v>95</v>
      </c>
      <c r="C124" s="111" t="s">
        <v>29</v>
      </c>
      <c r="D124" s="41" t="s">
        <v>38</v>
      </c>
      <c r="E124" s="41" t="s">
        <v>50</v>
      </c>
      <c r="F124" s="41" t="s">
        <v>33</v>
      </c>
      <c r="G124" s="41" t="s">
        <v>20</v>
      </c>
      <c r="H124" s="42"/>
      <c r="I124" s="43" t="n">
        <f aca="false">I125</f>
        <v>100000</v>
      </c>
    </row>
    <row r="125" customFormat="false" ht="12.75" hidden="false" customHeight="false" outlineLevel="0" collapsed="false">
      <c r="B125" s="44" t="s">
        <v>23</v>
      </c>
      <c r="C125" s="114" t="s">
        <v>29</v>
      </c>
      <c r="D125" s="47" t="s">
        <v>38</v>
      </c>
      <c r="E125" s="47" t="s">
        <v>50</v>
      </c>
      <c r="F125" s="47" t="s">
        <v>33</v>
      </c>
      <c r="G125" s="47" t="s">
        <v>20</v>
      </c>
      <c r="H125" s="48" t="s">
        <v>24</v>
      </c>
      <c r="I125" s="49" t="n">
        <v>100000</v>
      </c>
    </row>
    <row r="126" customFormat="false" ht="15.75" hidden="false" customHeight="false" outlineLevel="0" collapsed="false">
      <c r="B126" s="97" t="s">
        <v>113</v>
      </c>
      <c r="C126" s="123" t="s">
        <v>90</v>
      </c>
      <c r="D126" s="99"/>
      <c r="E126" s="99"/>
      <c r="F126" s="99"/>
      <c r="G126" s="99"/>
      <c r="H126" s="100"/>
      <c r="I126" s="25" t="n">
        <f aca="false">I127+I132+I140+I148+I156</f>
        <v>55880000</v>
      </c>
    </row>
    <row r="127" customFormat="false" ht="12.75" hidden="false" customHeight="false" outlineLevel="0" collapsed="false">
      <c r="B127" s="51" t="s">
        <v>114</v>
      </c>
      <c r="C127" s="28" t="s">
        <v>90</v>
      </c>
      <c r="D127" s="29" t="s">
        <v>15</v>
      </c>
      <c r="E127" s="47"/>
      <c r="F127" s="47"/>
      <c r="G127" s="47"/>
      <c r="H127" s="48"/>
      <c r="I127" s="31" t="n">
        <f aca="false">I128</f>
        <v>23700000</v>
      </c>
    </row>
    <row r="128" customFormat="false" ht="12.75" hidden="false" customHeight="false" outlineLevel="0" collapsed="false">
      <c r="B128" s="109" t="s">
        <v>115</v>
      </c>
      <c r="C128" s="34" t="s">
        <v>90</v>
      </c>
      <c r="D128" s="35" t="s">
        <v>15</v>
      </c>
      <c r="E128" s="35" t="s">
        <v>116</v>
      </c>
      <c r="F128" s="35" t="s">
        <v>20</v>
      </c>
      <c r="G128" s="35" t="s">
        <v>20</v>
      </c>
      <c r="H128" s="36"/>
      <c r="I128" s="37" t="n">
        <f aca="false">I129</f>
        <v>23700000</v>
      </c>
    </row>
    <row r="129" customFormat="false" ht="12.75" hidden="false" customHeight="false" outlineLevel="0" collapsed="false">
      <c r="B129" s="38" t="s">
        <v>65</v>
      </c>
      <c r="C129" s="40" t="s">
        <v>90</v>
      </c>
      <c r="D129" s="41" t="s">
        <v>15</v>
      </c>
      <c r="E129" s="41" t="s">
        <v>116</v>
      </c>
      <c r="F129" s="41" t="s">
        <v>66</v>
      </c>
      <c r="G129" s="41" t="s">
        <v>20</v>
      </c>
      <c r="H129" s="42"/>
      <c r="I129" s="43" t="n">
        <f aca="false">I130+I131</f>
        <v>23700000</v>
      </c>
    </row>
    <row r="130" customFormat="false" ht="12.75" hidden="false" customHeight="false" outlineLevel="0" collapsed="false">
      <c r="B130" s="122" t="s">
        <v>68</v>
      </c>
      <c r="C130" s="121" t="s">
        <v>90</v>
      </c>
      <c r="D130" s="47" t="s">
        <v>15</v>
      </c>
      <c r="E130" s="47" t="s">
        <v>116</v>
      </c>
      <c r="F130" s="47" t="s">
        <v>66</v>
      </c>
      <c r="G130" s="47" t="s">
        <v>20</v>
      </c>
      <c r="H130" s="48" t="s">
        <v>69</v>
      </c>
      <c r="I130" s="49" t="n">
        <v>15900000</v>
      </c>
    </row>
    <row r="131" customFormat="false" ht="12.75" hidden="false" customHeight="false" outlineLevel="0" collapsed="false">
      <c r="B131" s="113" t="s">
        <v>70</v>
      </c>
      <c r="C131" s="121" t="s">
        <v>90</v>
      </c>
      <c r="D131" s="47" t="s">
        <v>15</v>
      </c>
      <c r="E131" s="47" t="s">
        <v>116</v>
      </c>
      <c r="F131" s="47" t="s">
        <v>66</v>
      </c>
      <c r="G131" s="47" t="s">
        <v>15</v>
      </c>
      <c r="H131" s="48" t="s">
        <v>69</v>
      </c>
      <c r="I131" s="49" t="n">
        <v>7800000</v>
      </c>
    </row>
    <row r="132" customFormat="false" ht="12.75" hidden="false" customHeight="false" outlineLevel="0" collapsed="false">
      <c r="B132" s="126" t="s">
        <v>117</v>
      </c>
      <c r="C132" s="28" t="s">
        <v>90</v>
      </c>
      <c r="D132" s="29" t="s">
        <v>33</v>
      </c>
      <c r="E132" s="29"/>
      <c r="F132" s="29"/>
      <c r="G132" s="29"/>
      <c r="H132" s="30"/>
      <c r="I132" s="31" t="n">
        <f aca="false">I133+I137</f>
        <v>13861000</v>
      </c>
    </row>
    <row r="133" customFormat="false" ht="12.75" hidden="false" customHeight="false" outlineLevel="0" collapsed="false">
      <c r="B133" s="109" t="s">
        <v>115</v>
      </c>
      <c r="C133" s="34" t="s">
        <v>90</v>
      </c>
      <c r="D133" s="35" t="s">
        <v>33</v>
      </c>
      <c r="E133" s="35" t="s">
        <v>116</v>
      </c>
      <c r="F133" s="35" t="s">
        <v>20</v>
      </c>
      <c r="G133" s="35" t="s">
        <v>20</v>
      </c>
      <c r="H133" s="36"/>
      <c r="I133" s="37" t="n">
        <f aca="false">I134</f>
        <v>12500000</v>
      </c>
    </row>
    <row r="134" customFormat="false" ht="12.75" hidden="false" customHeight="false" outlineLevel="0" collapsed="false">
      <c r="B134" s="38" t="s">
        <v>65</v>
      </c>
      <c r="C134" s="40" t="s">
        <v>90</v>
      </c>
      <c r="D134" s="41" t="s">
        <v>33</v>
      </c>
      <c r="E134" s="41" t="s">
        <v>116</v>
      </c>
      <c r="F134" s="41" t="s">
        <v>66</v>
      </c>
      <c r="G134" s="41" t="s">
        <v>20</v>
      </c>
      <c r="H134" s="42"/>
      <c r="I134" s="43" t="n">
        <f aca="false">I135+I136</f>
        <v>12500000</v>
      </c>
    </row>
    <row r="135" customFormat="false" ht="12.75" hidden="false" customHeight="false" outlineLevel="0" collapsed="false">
      <c r="B135" s="122" t="s">
        <v>68</v>
      </c>
      <c r="C135" s="121" t="s">
        <v>90</v>
      </c>
      <c r="D135" s="47" t="s">
        <v>33</v>
      </c>
      <c r="E135" s="47" t="s">
        <v>116</v>
      </c>
      <c r="F135" s="47" t="s">
        <v>66</v>
      </c>
      <c r="G135" s="47" t="s">
        <v>20</v>
      </c>
      <c r="H135" s="48" t="s">
        <v>69</v>
      </c>
      <c r="I135" s="49" t="n">
        <v>11000000</v>
      </c>
    </row>
    <row r="136" customFormat="false" ht="12.75" hidden="false" customHeight="false" outlineLevel="0" collapsed="false">
      <c r="B136" s="113" t="s">
        <v>70</v>
      </c>
      <c r="C136" s="121" t="s">
        <v>90</v>
      </c>
      <c r="D136" s="47" t="s">
        <v>33</v>
      </c>
      <c r="E136" s="47" t="s">
        <v>116</v>
      </c>
      <c r="F136" s="47" t="s">
        <v>66</v>
      </c>
      <c r="G136" s="47" t="s">
        <v>15</v>
      </c>
      <c r="H136" s="48" t="s">
        <v>69</v>
      </c>
      <c r="I136" s="49" t="n">
        <v>1500000</v>
      </c>
    </row>
    <row r="137" customFormat="false" ht="12.75" hidden="false" customHeight="false" outlineLevel="0" collapsed="false">
      <c r="B137" s="109" t="s">
        <v>83</v>
      </c>
      <c r="C137" s="34" t="s">
        <v>90</v>
      </c>
      <c r="D137" s="35" t="s">
        <v>33</v>
      </c>
      <c r="E137" s="35" t="s">
        <v>84</v>
      </c>
      <c r="F137" s="35" t="s">
        <v>20</v>
      </c>
      <c r="G137" s="35" t="s">
        <v>20</v>
      </c>
      <c r="H137" s="36"/>
      <c r="I137" s="37" t="n">
        <f aca="false">I138</f>
        <v>1361000</v>
      </c>
    </row>
    <row r="138" customFormat="false" ht="25.5" hidden="false" customHeight="false" outlineLevel="0" collapsed="false">
      <c r="B138" s="38" t="s">
        <v>118</v>
      </c>
      <c r="C138" s="40" t="s">
        <v>90</v>
      </c>
      <c r="D138" s="41" t="s">
        <v>33</v>
      </c>
      <c r="E138" s="41" t="s">
        <v>84</v>
      </c>
      <c r="F138" s="41" t="s">
        <v>119</v>
      </c>
      <c r="G138" s="41" t="s">
        <v>20</v>
      </c>
      <c r="H138" s="42"/>
      <c r="I138" s="43" t="n">
        <f aca="false">I139</f>
        <v>1361000</v>
      </c>
    </row>
    <row r="139" customFormat="false" ht="12.75" hidden="false" customHeight="false" outlineLevel="0" collapsed="false">
      <c r="B139" s="122" t="s">
        <v>68</v>
      </c>
      <c r="C139" s="121" t="s">
        <v>90</v>
      </c>
      <c r="D139" s="47" t="s">
        <v>33</v>
      </c>
      <c r="E139" s="47" t="s">
        <v>84</v>
      </c>
      <c r="F139" s="47" t="s">
        <v>119</v>
      </c>
      <c r="G139" s="47" t="s">
        <v>20</v>
      </c>
      <c r="H139" s="48" t="s">
        <v>69</v>
      </c>
      <c r="I139" s="49" t="n">
        <v>1361000</v>
      </c>
    </row>
    <row r="140" customFormat="false" ht="12.75" hidden="false" customHeight="false" outlineLevel="0" collapsed="false">
      <c r="B140" s="127" t="s">
        <v>120</v>
      </c>
      <c r="C140" s="28" t="s">
        <v>90</v>
      </c>
      <c r="D140" s="29" t="s">
        <v>22</v>
      </c>
      <c r="E140" s="29"/>
      <c r="F140" s="29"/>
      <c r="G140" s="29"/>
      <c r="H140" s="30"/>
      <c r="I140" s="31" t="n">
        <f aca="false">I141+I145</f>
        <v>17629000</v>
      </c>
    </row>
    <row r="141" customFormat="false" ht="12.75" hidden="false" customHeight="false" outlineLevel="0" collapsed="false">
      <c r="B141" s="109" t="s">
        <v>115</v>
      </c>
      <c r="C141" s="34" t="s">
        <v>90</v>
      </c>
      <c r="D141" s="35" t="s">
        <v>22</v>
      </c>
      <c r="E141" s="35" t="s">
        <v>116</v>
      </c>
      <c r="F141" s="35" t="s">
        <v>20</v>
      </c>
      <c r="G141" s="35" t="s">
        <v>20</v>
      </c>
      <c r="H141" s="36"/>
      <c r="I141" s="37" t="n">
        <f aca="false">I142</f>
        <v>15500000</v>
      </c>
    </row>
    <row r="142" customFormat="false" ht="12.75" hidden="false" customHeight="false" outlineLevel="0" collapsed="false">
      <c r="B142" s="38" t="s">
        <v>65</v>
      </c>
      <c r="C142" s="40" t="s">
        <v>90</v>
      </c>
      <c r="D142" s="41" t="s">
        <v>22</v>
      </c>
      <c r="E142" s="41" t="s">
        <v>116</v>
      </c>
      <c r="F142" s="41" t="s">
        <v>66</v>
      </c>
      <c r="G142" s="41" t="s">
        <v>20</v>
      </c>
      <c r="H142" s="42"/>
      <c r="I142" s="43" t="n">
        <f aca="false">I143+I144</f>
        <v>15500000</v>
      </c>
    </row>
    <row r="143" customFormat="false" ht="12.75" hidden="false" customHeight="false" outlineLevel="0" collapsed="false">
      <c r="B143" s="122" t="s">
        <v>68</v>
      </c>
      <c r="C143" s="121" t="s">
        <v>90</v>
      </c>
      <c r="D143" s="47" t="s">
        <v>22</v>
      </c>
      <c r="E143" s="47" t="s">
        <v>116</v>
      </c>
      <c r="F143" s="47" t="s">
        <v>66</v>
      </c>
      <c r="G143" s="47" t="s">
        <v>20</v>
      </c>
      <c r="H143" s="48" t="s">
        <v>69</v>
      </c>
      <c r="I143" s="49" t="n">
        <v>15000000</v>
      </c>
    </row>
    <row r="144" customFormat="false" ht="12.75" hidden="false" customHeight="false" outlineLevel="0" collapsed="false">
      <c r="B144" s="113" t="s">
        <v>70</v>
      </c>
      <c r="C144" s="121" t="s">
        <v>90</v>
      </c>
      <c r="D144" s="47" t="s">
        <v>22</v>
      </c>
      <c r="E144" s="47" t="s">
        <v>116</v>
      </c>
      <c r="F144" s="47" t="s">
        <v>66</v>
      </c>
      <c r="G144" s="47" t="s">
        <v>15</v>
      </c>
      <c r="H144" s="48" t="s">
        <v>69</v>
      </c>
      <c r="I144" s="49" t="n">
        <v>500000</v>
      </c>
    </row>
    <row r="145" customFormat="false" ht="12.75" hidden="false" customHeight="false" outlineLevel="0" collapsed="false">
      <c r="B145" s="109" t="s">
        <v>83</v>
      </c>
      <c r="C145" s="34" t="s">
        <v>90</v>
      </c>
      <c r="D145" s="35" t="s">
        <v>22</v>
      </c>
      <c r="E145" s="35" t="s">
        <v>84</v>
      </c>
      <c r="F145" s="35" t="s">
        <v>20</v>
      </c>
      <c r="G145" s="35" t="s">
        <v>20</v>
      </c>
      <c r="H145" s="36"/>
      <c r="I145" s="37" t="n">
        <f aca="false">I146</f>
        <v>2129000</v>
      </c>
    </row>
    <row r="146" customFormat="false" ht="25.5" hidden="false" customHeight="false" outlineLevel="0" collapsed="false">
      <c r="B146" s="38" t="s">
        <v>118</v>
      </c>
      <c r="C146" s="40" t="s">
        <v>90</v>
      </c>
      <c r="D146" s="41" t="s">
        <v>22</v>
      </c>
      <c r="E146" s="41" t="s">
        <v>84</v>
      </c>
      <c r="F146" s="41" t="s">
        <v>119</v>
      </c>
      <c r="G146" s="41" t="s">
        <v>20</v>
      </c>
      <c r="H146" s="42"/>
      <c r="I146" s="43" t="n">
        <f aca="false">I147</f>
        <v>2129000</v>
      </c>
    </row>
    <row r="147" customFormat="false" ht="12.75" hidden="false" customHeight="false" outlineLevel="0" collapsed="false">
      <c r="B147" s="122" t="s">
        <v>68</v>
      </c>
      <c r="C147" s="121" t="s">
        <v>90</v>
      </c>
      <c r="D147" s="47" t="s">
        <v>22</v>
      </c>
      <c r="E147" s="47" t="s">
        <v>84</v>
      </c>
      <c r="F147" s="47" t="s">
        <v>119</v>
      </c>
      <c r="G147" s="47" t="s">
        <v>20</v>
      </c>
      <c r="H147" s="48" t="s">
        <v>69</v>
      </c>
      <c r="I147" s="49" t="n">
        <v>2129000</v>
      </c>
    </row>
    <row r="148" customFormat="false" ht="12.75" hidden="false" customHeight="true" outlineLevel="0" collapsed="false">
      <c r="B148" s="127" t="s">
        <v>121</v>
      </c>
      <c r="C148" s="28" t="s">
        <v>90</v>
      </c>
      <c r="D148" s="29" t="s">
        <v>38</v>
      </c>
      <c r="E148" s="29"/>
      <c r="F148" s="29"/>
      <c r="G148" s="29"/>
      <c r="H148" s="30"/>
      <c r="I148" s="31" t="n">
        <f aca="false">I149+I153</f>
        <v>550000</v>
      </c>
    </row>
    <row r="149" customFormat="false" ht="12.75" hidden="false" customHeight="false" outlineLevel="0" collapsed="false">
      <c r="B149" s="128" t="s">
        <v>122</v>
      </c>
      <c r="C149" s="34" t="s">
        <v>90</v>
      </c>
      <c r="D149" s="35" t="s">
        <v>38</v>
      </c>
      <c r="E149" s="35" t="s">
        <v>123</v>
      </c>
      <c r="F149" s="35" t="s">
        <v>20</v>
      </c>
      <c r="G149" s="35" t="s">
        <v>20</v>
      </c>
      <c r="H149" s="36"/>
      <c r="I149" s="37" t="n">
        <f aca="false">I150</f>
        <v>310000</v>
      </c>
    </row>
    <row r="150" customFormat="false" ht="15" hidden="false" customHeight="true" outlineLevel="0" collapsed="false">
      <c r="B150" s="38" t="s">
        <v>65</v>
      </c>
      <c r="C150" s="40" t="s">
        <v>90</v>
      </c>
      <c r="D150" s="41" t="s">
        <v>38</v>
      </c>
      <c r="E150" s="41" t="s">
        <v>123</v>
      </c>
      <c r="F150" s="41" t="s">
        <v>66</v>
      </c>
      <c r="G150" s="41" t="s">
        <v>20</v>
      </c>
      <c r="H150" s="42"/>
      <c r="I150" s="43" t="n">
        <f aca="false">I151+I152</f>
        <v>310000</v>
      </c>
    </row>
    <row r="151" customFormat="false" ht="12.75" hidden="false" customHeight="false" outlineLevel="0" collapsed="false">
      <c r="B151" s="122" t="s">
        <v>68</v>
      </c>
      <c r="C151" s="121" t="s">
        <v>90</v>
      </c>
      <c r="D151" s="47" t="s">
        <v>38</v>
      </c>
      <c r="E151" s="47" t="s">
        <v>123</v>
      </c>
      <c r="F151" s="47" t="s">
        <v>66</v>
      </c>
      <c r="G151" s="47" t="s">
        <v>20</v>
      </c>
      <c r="H151" s="48" t="s">
        <v>69</v>
      </c>
      <c r="I151" s="49" t="n">
        <v>250000</v>
      </c>
    </row>
    <row r="152" customFormat="false" ht="12.75" hidden="false" customHeight="false" outlineLevel="0" collapsed="false">
      <c r="B152" s="113" t="s">
        <v>70</v>
      </c>
      <c r="C152" s="121" t="s">
        <v>90</v>
      </c>
      <c r="D152" s="47" t="s">
        <v>38</v>
      </c>
      <c r="E152" s="47" t="s">
        <v>123</v>
      </c>
      <c r="F152" s="47" t="s">
        <v>66</v>
      </c>
      <c r="G152" s="47" t="s">
        <v>15</v>
      </c>
      <c r="H152" s="48" t="s">
        <v>69</v>
      </c>
      <c r="I152" s="49" t="n">
        <v>60000</v>
      </c>
    </row>
    <row r="153" customFormat="false" ht="51" hidden="false" customHeight="false" outlineLevel="0" collapsed="false">
      <c r="B153" s="54" t="s">
        <v>32</v>
      </c>
      <c r="C153" s="117" t="s">
        <v>90</v>
      </c>
      <c r="D153" s="118" t="s">
        <v>38</v>
      </c>
      <c r="E153" s="35" t="s">
        <v>31</v>
      </c>
      <c r="F153" s="35" t="s">
        <v>33</v>
      </c>
      <c r="G153" s="35" t="s">
        <v>20</v>
      </c>
      <c r="H153" s="119"/>
      <c r="I153" s="37" t="n">
        <f aca="false">I154</f>
        <v>240000</v>
      </c>
    </row>
    <row r="154" customFormat="false" ht="27" hidden="false" customHeight="true" outlineLevel="0" collapsed="false">
      <c r="B154" s="38" t="s">
        <v>124</v>
      </c>
      <c r="C154" s="40" t="s">
        <v>90</v>
      </c>
      <c r="D154" s="41" t="s">
        <v>38</v>
      </c>
      <c r="E154" s="41" t="s">
        <v>31</v>
      </c>
      <c r="F154" s="41" t="s">
        <v>33</v>
      </c>
      <c r="G154" s="41" t="s">
        <v>61</v>
      </c>
      <c r="H154" s="42"/>
      <c r="I154" s="43" t="n">
        <f aca="false">I155</f>
        <v>240000</v>
      </c>
    </row>
    <row r="155" customFormat="false" ht="12.75" hidden="false" customHeight="false" outlineLevel="0" collapsed="false">
      <c r="B155" s="122" t="s">
        <v>68</v>
      </c>
      <c r="C155" s="121" t="s">
        <v>90</v>
      </c>
      <c r="D155" s="47" t="s">
        <v>38</v>
      </c>
      <c r="E155" s="47" t="s">
        <v>31</v>
      </c>
      <c r="F155" s="47" t="s">
        <v>33</v>
      </c>
      <c r="G155" s="47" t="s">
        <v>61</v>
      </c>
      <c r="H155" s="48" t="s">
        <v>69</v>
      </c>
      <c r="I155" s="49" t="n">
        <v>240000</v>
      </c>
    </row>
    <row r="156" customFormat="false" ht="15" hidden="false" customHeight="false" outlineLevel="0" collapsed="false">
      <c r="B156" s="129" t="s">
        <v>125</v>
      </c>
      <c r="C156" s="28" t="s">
        <v>90</v>
      </c>
      <c r="D156" s="29" t="s">
        <v>29</v>
      </c>
      <c r="E156" s="47"/>
      <c r="F156" s="47"/>
      <c r="G156" s="47"/>
      <c r="H156" s="48"/>
      <c r="I156" s="31" t="n">
        <f aca="false">I157</f>
        <v>140000</v>
      </c>
    </row>
    <row r="157" customFormat="false" ht="12.75" hidden="false" customHeight="false" outlineLevel="0" collapsed="false">
      <c r="B157" s="130" t="s">
        <v>126</v>
      </c>
      <c r="C157" s="34" t="s">
        <v>90</v>
      </c>
      <c r="D157" s="35" t="s">
        <v>29</v>
      </c>
      <c r="E157" s="35" t="s">
        <v>127</v>
      </c>
      <c r="F157" s="35" t="s">
        <v>20</v>
      </c>
      <c r="G157" s="35" t="s">
        <v>20</v>
      </c>
      <c r="H157" s="36"/>
      <c r="I157" s="37" t="n">
        <f aca="false">I159</f>
        <v>140000</v>
      </c>
    </row>
    <row r="158" customFormat="false" ht="14.25" hidden="false" customHeight="true" outlineLevel="0" collapsed="false">
      <c r="B158" s="38" t="s">
        <v>128</v>
      </c>
      <c r="C158" s="40" t="s">
        <v>90</v>
      </c>
      <c r="D158" s="41" t="s">
        <v>29</v>
      </c>
      <c r="E158" s="41" t="s">
        <v>127</v>
      </c>
      <c r="F158" s="41" t="s">
        <v>129</v>
      </c>
      <c r="G158" s="41" t="s">
        <v>20</v>
      </c>
      <c r="H158" s="42"/>
      <c r="I158" s="43" t="n">
        <f aca="false">I159</f>
        <v>140000</v>
      </c>
    </row>
    <row r="159" customFormat="false" ht="12.75" hidden="false" customHeight="false" outlineLevel="0" collapsed="false">
      <c r="B159" s="122" t="s">
        <v>130</v>
      </c>
      <c r="C159" s="121" t="s">
        <v>90</v>
      </c>
      <c r="D159" s="47" t="s">
        <v>29</v>
      </c>
      <c r="E159" s="47" t="s">
        <v>127</v>
      </c>
      <c r="F159" s="47" t="s">
        <v>129</v>
      </c>
      <c r="G159" s="47" t="s">
        <v>20</v>
      </c>
      <c r="H159" s="48" t="s">
        <v>131</v>
      </c>
      <c r="I159" s="49" t="n">
        <v>140000</v>
      </c>
    </row>
    <row r="160" customFormat="false" ht="15.75" hidden="false" customHeight="false" outlineLevel="0" collapsed="false">
      <c r="B160" s="97" t="s">
        <v>132</v>
      </c>
      <c r="C160" s="123" t="s">
        <v>133</v>
      </c>
      <c r="D160" s="99"/>
      <c r="E160" s="99"/>
      <c r="F160" s="99"/>
      <c r="G160" s="99"/>
      <c r="H160" s="100"/>
      <c r="I160" s="131" t="n">
        <f aca="false">I161+I165+I175+I186</f>
        <v>32984000</v>
      </c>
    </row>
    <row r="161" customFormat="false" ht="12.75" hidden="false" customHeight="false" outlineLevel="0" collapsed="false">
      <c r="B161" s="51" t="s">
        <v>134</v>
      </c>
      <c r="C161" s="28" t="s">
        <v>133</v>
      </c>
      <c r="D161" s="29" t="s">
        <v>15</v>
      </c>
      <c r="E161" s="29"/>
      <c r="F161" s="29"/>
      <c r="G161" s="29"/>
      <c r="H161" s="30"/>
      <c r="I161" s="31" t="n">
        <f aca="false">I162</f>
        <v>585000</v>
      </c>
    </row>
    <row r="162" customFormat="false" ht="12.75" hidden="false" customHeight="false" outlineLevel="0" collapsed="false">
      <c r="B162" s="109" t="s">
        <v>135</v>
      </c>
      <c r="C162" s="34" t="s">
        <v>133</v>
      </c>
      <c r="D162" s="35" t="s">
        <v>15</v>
      </c>
      <c r="E162" s="35" t="s">
        <v>136</v>
      </c>
      <c r="F162" s="35" t="s">
        <v>20</v>
      </c>
      <c r="G162" s="35" t="s">
        <v>20</v>
      </c>
      <c r="H162" s="36"/>
      <c r="I162" s="37" t="n">
        <f aca="false">I163</f>
        <v>585000</v>
      </c>
    </row>
    <row r="163" customFormat="false" ht="12.75" hidden="false" customHeight="false" outlineLevel="0" collapsed="false">
      <c r="B163" s="38" t="s">
        <v>137</v>
      </c>
      <c r="C163" s="40" t="s">
        <v>133</v>
      </c>
      <c r="D163" s="41" t="s">
        <v>15</v>
      </c>
      <c r="E163" s="41" t="s">
        <v>136</v>
      </c>
      <c r="F163" s="41" t="s">
        <v>138</v>
      </c>
      <c r="G163" s="41" t="s">
        <v>15</v>
      </c>
      <c r="H163" s="42"/>
      <c r="I163" s="43" t="n">
        <f aca="false">I164</f>
        <v>585000</v>
      </c>
    </row>
    <row r="164" customFormat="false" ht="12.75" hidden="false" customHeight="false" outlineLevel="0" collapsed="false">
      <c r="B164" s="113" t="s">
        <v>139</v>
      </c>
      <c r="C164" s="121" t="s">
        <v>133</v>
      </c>
      <c r="D164" s="47" t="s">
        <v>15</v>
      </c>
      <c r="E164" s="47" t="s">
        <v>136</v>
      </c>
      <c r="F164" s="47" t="s">
        <v>138</v>
      </c>
      <c r="G164" s="47" t="s">
        <v>15</v>
      </c>
      <c r="H164" s="48" t="s">
        <v>140</v>
      </c>
      <c r="I164" s="49" t="n">
        <v>585000</v>
      </c>
    </row>
    <row r="165" customFormat="false" ht="12.75" hidden="false" customHeight="false" outlineLevel="0" collapsed="false">
      <c r="B165" s="51" t="s">
        <v>141</v>
      </c>
      <c r="C165" s="28" t="s">
        <v>133</v>
      </c>
      <c r="D165" s="29" t="s">
        <v>33</v>
      </c>
      <c r="E165" s="47"/>
      <c r="F165" s="47"/>
      <c r="G165" s="47"/>
      <c r="H165" s="48"/>
      <c r="I165" s="31" t="n">
        <f aca="false">I166+I169+I172</f>
        <v>16277000</v>
      </c>
    </row>
    <row r="166" customFormat="false" ht="25.5" hidden="false" customHeight="false" outlineLevel="0" collapsed="false">
      <c r="B166" s="109" t="s">
        <v>142</v>
      </c>
      <c r="C166" s="34" t="s">
        <v>133</v>
      </c>
      <c r="D166" s="132" t="s">
        <v>33</v>
      </c>
      <c r="E166" s="35" t="s">
        <v>72</v>
      </c>
      <c r="F166" s="35" t="s">
        <v>111</v>
      </c>
      <c r="G166" s="36" t="s">
        <v>20</v>
      </c>
      <c r="H166" s="36"/>
      <c r="I166" s="37" t="n">
        <f aca="false">I167</f>
        <v>508000</v>
      </c>
    </row>
    <row r="167" customFormat="false" ht="92.25" hidden="false" customHeight="true" outlineLevel="0" collapsed="false">
      <c r="B167" s="38" t="s">
        <v>143</v>
      </c>
      <c r="C167" s="40" t="s">
        <v>133</v>
      </c>
      <c r="D167" s="41" t="s">
        <v>33</v>
      </c>
      <c r="E167" s="41" t="s">
        <v>72</v>
      </c>
      <c r="F167" s="41" t="s">
        <v>111</v>
      </c>
      <c r="G167" s="41" t="s">
        <v>38</v>
      </c>
      <c r="H167" s="42"/>
      <c r="I167" s="43" t="n">
        <f aca="false">I168</f>
        <v>508000</v>
      </c>
    </row>
    <row r="168" customFormat="false" ht="12.75" hidden="false" customHeight="false" outlineLevel="0" collapsed="false">
      <c r="B168" s="113" t="s">
        <v>68</v>
      </c>
      <c r="C168" s="133" t="s">
        <v>133</v>
      </c>
      <c r="D168" s="134" t="s">
        <v>33</v>
      </c>
      <c r="E168" s="47" t="s">
        <v>72</v>
      </c>
      <c r="F168" s="47" t="s">
        <v>111</v>
      </c>
      <c r="G168" s="48" t="s">
        <v>38</v>
      </c>
      <c r="H168" s="48" t="s">
        <v>69</v>
      </c>
      <c r="I168" s="49" t="n">
        <v>508000</v>
      </c>
    </row>
    <row r="169" customFormat="false" ht="12.75" hidden="false" customHeight="false" outlineLevel="0" collapsed="false">
      <c r="B169" s="109" t="s">
        <v>144</v>
      </c>
      <c r="C169" s="135" t="s">
        <v>133</v>
      </c>
      <c r="D169" s="132" t="s">
        <v>33</v>
      </c>
      <c r="E169" s="35" t="s">
        <v>145</v>
      </c>
      <c r="F169" s="35" t="s">
        <v>20</v>
      </c>
      <c r="G169" s="36" t="s">
        <v>20</v>
      </c>
      <c r="H169" s="36"/>
      <c r="I169" s="37" t="n">
        <f aca="false">I170</f>
        <v>2200000</v>
      </c>
    </row>
    <row r="170" customFormat="false" ht="12.75" hidden="false" customHeight="false" outlineLevel="0" collapsed="false">
      <c r="B170" s="38" t="s">
        <v>65</v>
      </c>
      <c r="C170" s="136" t="s">
        <v>133</v>
      </c>
      <c r="D170" s="92" t="s">
        <v>33</v>
      </c>
      <c r="E170" s="41" t="s">
        <v>145</v>
      </c>
      <c r="F170" s="41" t="s">
        <v>66</v>
      </c>
      <c r="G170" s="42" t="s">
        <v>20</v>
      </c>
      <c r="H170" s="42"/>
      <c r="I170" s="43" t="n">
        <f aca="false">I171</f>
        <v>2200000</v>
      </c>
    </row>
    <row r="171" customFormat="false" ht="12.75" hidden="false" customHeight="false" outlineLevel="0" collapsed="false">
      <c r="B171" s="113" t="s">
        <v>70</v>
      </c>
      <c r="C171" s="133" t="s">
        <v>133</v>
      </c>
      <c r="D171" s="134" t="s">
        <v>33</v>
      </c>
      <c r="E171" s="47" t="s">
        <v>145</v>
      </c>
      <c r="F171" s="47" t="s">
        <v>66</v>
      </c>
      <c r="G171" s="48" t="s">
        <v>20</v>
      </c>
      <c r="H171" s="48" t="s">
        <v>69</v>
      </c>
      <c r="I171" s="49" t="n">
        <v>2200000</v>
      </c>
    </row>
    <row r="172" customFormat="false" ht="51" hidden="false" customHeight="false" outlineLevel="0" collapsed="false">
      <c r="B172" s="54" t="s">
        <v>32</v>
      </c>
      <c r="C172" s="34" t="s">
        <v>133</v>
      </c>
      <c r="D172" s="35" t="s">
        <v>33</v>
      </c>
      <c r="E172" s="35" t="s">
        <v>31</v>
      </c>
      <c r="F172" s="35" t="s">
        <v>33</v>
      </c>
      <c r="G172" s="35" t="s">
        <v>20</v>
      </c>
      <c r="H172" s="36"/>
      <c r="I172" s="37" t="n">
        <f aca="false">I173</f>
        <v>13569000</v>
      </c>
    </row>
    <row r="173" customFormat="false" ht="40.5" hidden="false" customHeight="true" outlineLevel="0" collapsed="false">
      <c r="B173" s="137" t="s">
        <v>146</v>
      </c>
      <c r="C173" s="40" t="s">
        <v>133</v>
      </c>
      <c r="D173" s="41" t="s">
        <v>33</v>
      </c>
      <c r="E173" s="41" t="s">
        <v>31</v>
      </c>
      <c r="F173" s="41" t="s">
        <v>33</v>
      </c>
      <c r="G173" s="41" t="s">
        <v>17</v>
      </c>
      <c r="H173" s="42"/>
      <c r="I173" s="43" t="n">
        <f aca="false">I174</f>
        <v>13569000</v>
      </c>
    </row>
    <row r="174" customFormat="false" ht="12.75" hidden="false" customHeight="false" outlineLevel="0" collapsed="false">
      <c r="B174" s="122" t="s">
        <v>147</v>
      </c>
      <c r="C174" s="46" t="s">
        <v>133</v>
      </c>
      <c r="D174" s="47" t="s">
        <v>33</v>
      </c>
      <c r="E174" s="47" t="s">
        <v>31</v>
      </c>
      <c r="F174" s="47" t="s">
        <v>33</v>
      </c>
      <c r="G174" s="47" t="s">
        <v>17</v>
      </c>
      <c r="H174" s="48" t="s">
        <v>69</v>
      </c>
      <c r="I174" s="49" t="n">
        <v>13569000</v>
      </c>
    </row>
    <row r="175" customFormat="false" ht="16.5" hidden="false" customHeight="true" outlineLevel="0" collapsed="false">
      <c r="B175" s="51" t="s">
        <v>148</v>
      </c>
      <c r="C175" s="28" t="s">
        <v>133</v>
      </c>
      <c r="D175" s="29" t="s">
        <v>17</v>
      </c>
      <c r="E175" s="47"/>
      <c r="F175" s="47"/>
      <c r="G175" s="47"/>
      <c r="H175" s="48"/>
      <c r="I175" s="31" t="n">
        <f aca="false">I176+I183</f>
        <v>1374000</v>
      </c>
    </row>
    <row r="176" customFormat="false" ht="14.25" hidden="false" customHeight="true" outlineLevel="0" collapsed="false">
      <c r="B176" s="138" t="s">
        <v>71</v>
      </c>
      <c r="C176" s="139" t="s">
        <v>133</v>
      </c>
      <c r="D176" s="140" t="s">
        <v>17</v>
      </c>
      <c r="E176" s="140" t="s">
        <v>72</v>
      </c>
      <c r="F176" s="140" t="s">
        <v>20</v>
      </c>
      <c r="G176" s="140" t="s">
        <v>20</v>
      </c>
      <c r="H176" s="141"/>
      <c r="I176" s="37" t="n">
        <f aca="false">I177+I179+I181</f>
        <v>1284000</v>
      </c>
    </row>
    <row r="177" customFormat="false" ht="16.5" hidden="false" customHeight="true" outlineLevel="0" collapsed="false">
      <c r="B177" s="38" t="s">
        <v>149</v>
      </c>
      <c r="C177" s="142" t="s">
        <v>133</v>
      </c>
      <c r="D177" s="143" t="s">
        <v>17</v>
      </c>
      <c r="E177" s="143" t="s">
        <v>72</v>
      </c>
      <c r="F177" s="144" t="s">
        <v>20</v>
      </c>
      <c r="G177" s="144" t="s">
        <v>15</v>
      </c>
      <c r="H177" s="145"/>
      <c r="I177" s="43" t="n">
        <f aca="false">I178</f>
        <v>186000</v>
      </c>
    </row>
    <row r="178" customFormat="false" ht="14.25" hidden="false" customHeight="true" outlineLevel="0" collapsed="false">
      <c r="B178" s="113" t="s">
        <v>139</v>
      </c>
      <c r="C178" s="46" t="s">
        <v>133</v>
      </c>
      <c r="D178" s="47" t="s">
        <v>17</v>
      </c>
      <c r="E178" s="47" t="s">
        <v>72</v>
      </c>
      <c r="F178" s="47" t="s">
        <v>20</v>
      </c>
      <c r="G178" s="47" t="s">
        <v>15</v>
      </c>
      <c r="H178" s="48" t="s">
        <v>140</v>
      </c>
      <c r="I178" s="146" t="n">
        <v>186000</v>
      </c>
    </row>
    <row r="179" customFormat="false" ht="28.5" hidden="false" customHeight="true" outlineLevel="0" collapsed="false">
      <c r="B179" s="147" t="s">
        <v>150</v>
      </c>
      <c r="C179" s="148" t="s">
        <v>133</v>
      </c>
      <c r="D179" s="149" t="s">
        <v>17</v>
      </c>
      <c r="E179" s="149" t="s">
        <v>72</v>
      </c>
      <c r="F179" s="149" t="s">
        <v>151</v>
      </c>
      <c r="G179" s="149" t="s">
        <v>20</v>
      </c>
      <c r="H179" s="150"/>
      <c r="I179" s="151" t="n">
        <f aca="false">I180</f>
        <v>846000</v>
      </c>
    </row>
    <row r="180" customFormat="false" ht="16.5" hidden="false" customHeight="true" outlineLevel="0" collapsed="false">
      <c r="B180" s="44" t="s">
        <v>23</v>
      </c>
      <c r="C180" s="152" t="s">
        <v>133</v>
      </c>
      <c r="D180" s="153" t="s">
        <v>17</v>
      </c>
      <c r="E180" s="153" t="s">
        <v>72</v>
      </c>
      <c r="F180" s="153" t="s">
        <v>151</v>
      </c>
      <c r="G180" s="153" t="s">
        <v>20</v>
      </c>
      <c r="H180" s="154" t="s">
        <v>140</v>
      </c>
      <c r="I180" s="155" t="n">
        <v>846000</v>
      </c>
    </row>
    <row r="181" customFormat="false" ht="12.75" hidden="false" customHeight="false" outlineLevel="0" collapsed="false">
      <c r="B181" s="38" t="s">
        <v>73</v>
      </c>
      <c r="C181" s="40" t="s">
        <v>133</v>
      </c>
      <c r="D181" s="41" t="s">
        <v>17</v>
      </c>
      <c r="E181" s="41" t="s">
        <v>72</v>
      </c>
      <c r="F181" s="41" t="s">
        <v>74</v>
      </c>
      <c r="G181" s="41" t="s">
        <v>17</v>
      </c>
      <c r="H181" s="42"/>
      <c r="I181" s="43" t="n">
        <f aca="false">I182</f>
        <v>252000</v>
      </c>
    </row>
    <row r="182" customFormat="false" ht="12.75" hidden="false" customHeight="false" outlineLevel="0" collapsed="false">
      <c r="B182" s="113" t="s">
        <v>152</v>
      </c>
      <c r="C182" s="46" t="s">
        <v>133</v>
      </c>
      <c r="D182" s="47" t="s">
        <v>17</v>
      </c>
      <c r="E182" s="47" t="s">
        <v>72</v>
      </c>
      <c r="F182" s="47" t="s">
        <v>74</v>
      </c>
      <c r="G182" s="47" t="s">
        <v>17</v>
      </c>
      <c r="H182" s="48" t="s">
        <v>140</v>
      </c>
      <c r="I182" s="116" t="n">
        <v>252000</v>
      </c>
    </row>
    <row r="183" customFormat="false" ht="51" hidden="false" customHeight="false" outlineLevel="0" collapsed="false">
      <c r="B183" s="54" t="s">
        <v>32</v>
      </c>
      <c r="C183" s="34" t="s">
        <v>133</v>
      </c>
      <c r="D183" s="35" t="s">
        <v>17</v>
      </c>
      <c r="E183" s="35" t="s">
        <v>31</v>
      </c>
      <c r="F183" s="35" t="s">
        <v>33</v>
      </c>
      <c r="G183" s="35" t="s">
        <v>20</v>
      </c>
      <c r="H183" s="36"/>
      <c r="I183" s="37" t="n">
        <f aca="false">I184</f>
        <v>90000</v>
      </c>
    </row>
    <row r="184" customFormat="false" ht="26.25" hidden="false" customHeight="true" outlineLevel="0" collapsed="false">
      <c r="B184" s="38" t="s">
        <v>124</v>
      </c>
      <c r="C184" s="40" t="s">
        <v>133</v>
      </c>
      <c r="D184" s="41" t="s">
        <v>17</v>
      </c>
      <c r="E184" s="41" t="s">
        <v>31</v>
      </c>
      <c r="F184" s="41" t="s">
        <v>33</v>
      </c>
      <c r="G184" s="41" t="s">
        <v>61</v>
      </c>
      <c r="H184" s="42"/>
      <c r="I184" s="43" t="n">
        <f aca="false">I185</f>
        <v>90000</v>
      </c>
    </row>
    <row r="185" customFormat="false" ht="12.75" hidden="false" customHeight="false" outlineLevel="0" collapsed="false">
      <c r="B185" s="113" t="s">
        <v>139</v>
      </c>
      <c r="C185" s="121" t="s">
        <v>133</v>
      </c>
      <c r="D185" s="47" t="s">
        <v>17</v>
      </c>
      <c r="E185" s="47" t="s">
        <v>31</v>
      </c>
      <c r="F185" s="47" t="s">
        <v>33</v>
      </c>
      <c r="G185" s="47" t="s">
        <v>61</v>
      </c>
      <c r="H185" s="48" t="s">
        <v>140</v>
      </c>
      <c r="I185" s="49" t="n">
        <v>90000</v>
      </c>
    </row>
    <row r="186" customFormat="false" ht="12.75" hidden="false" customHeight="false" outlineLevel="0" collapsed="false">
      <c r="B186" s="51" t="s">
        <v>153</v>
      </c>
      <c r="C186" s="28" t="s">
        <v>133</v>
      </c>
      <c r="D186" s="29" t="s">
        <v>22</v>
      </c>
      <c r="E186" s="106"/>
      <c r="F186" s="106"/>
      <c r="G186" s="106"/>
      <c r="H186" s="156"/>
      <c r="I186" s="31" t="n">
        <f aca="false">I187+I194</f>
        <v>14748000</v>
      </c>
    </row>
    <row r="187" customFormat="false" ht="53.25" hidden="false" customHeight="true" outlineLevel="0" collapsed="false">
      <c r="B187" s="109" t="s">
        <v>154</v>
      </c>
      <c r="C187" s="117" t="s">
        <v>133</v>
      </c>
      <c r="D187" s="118" t="s">
        <v>22</v>
      </c>
      <c r="E187" s="35" t="s">
        <v>84</v>
      </c>
      <c r="F187" s="35" t="s">
        <v>155</v>
      </c>
      <c r="G187" s="35" t="s">
        <v>133</v>
      </c>
      <c r="H187" s="119"/>
      <c r="I187" s="37" t="n">
        <f aca="false">I188+I190+I192</f>
        <v>10187000</v>
      </c>
    </row>
    <row r="188" customFormat="false" ht="12.75" hidden="false" customHeight="false" outlineLevel="0" collapsed="false">
      <c r="B188" s="38" t="s">
        <v>156</v>
      </c>
      <c r="C188" s="111" t="s">
        <v>133</v>
      </c>
      <c r="D188" s="93" t="s">
        <v>22</v>
      </c>
      <c r="E188" s="41" t="s">
        <v>84</v>
      </c>
      <c r="F188" s="41" t="s">
        <v>155</v>
      </c>
      <c r="G188" s="41" t="s">
        <v>26</v>
      </c>
      <c r="H188" s="112"/>
      <c r="I188" s="43" t="n">
        <f aca="false">I189</f>
        <v>610000</v>
      </c>
    </row>
    <row r="189" customFormat="false" ht="12.75" hidden="false" customHeight="false" outlineLevel="0" collapsed="false">
      <c r="B189" s="113" t="s">
        <v>139</v>
      </c>
      <c r="C189" s="114" t="s">
        <v>133</v>
      </c>
      <c r="D189" s="78" t="s">
        <v>22</v>
      </c>
      <c r="E189" s="47" t="s">
        <v>84</v>
      </c>
      <c r="F189" s="47" t="s">
        <v>155</v>
      </c>
      <c r="G189" s="47" t="s">
        <v>26</v>
      </c>
      <c r="H189" s="115" t="s">
        <v>140</v>
      </c>
      <c r="I189" s="49" t="n">
        <v>610000</v>
      </c>
    </row>
    <row r="190" customFormat="false" ht="12.75" hidden="false" customHeight="false" outlineLevel="0" collapsed="false">
      <c r="B190" s="38" t="s">
        <v>157</v>
      </c>
      <c r="C190" s="111" t="s">
        <v>133</v>
      </c>
      <c r="D190" s="93" t="s">
        <v>22</v>
      </c>
      <c r="E190" s="41" t="s">
        <v>84</v>
      </c>
      <c r="F190" s="41" t="s">
        <v>155</v>
      </c>
      <c r="G190" s="41" t="s">
        <v>42</v>
      </c>
      <c r="H190" s="112"/>
      <c r="I190" s="43" t="n">
        <f aca="false">I191</f>
        <v>418000</v>
      </c>
    </row>
    <row r="191" customFormat="false" ht="12.75" hidden="false" customHeight="false" outlineLevel="0" collapsed="false">
      <c r="B191" s="113" t="s">
        <v>139</v>
      </c>
      <c r="C191" s="114" t="s">
        <v>133</v>
      </c>
      <c r="D191" s="78" t="s">
        <v>22</v>
      </c>
      <c r="E191" s="47" t="s">
        <v>84</v>
      </c>
      <c r="F191" s="47" t="s">
        <v>155</v>
      </c>
      <c r="G191" s="47" t="s">
        <v>42</v>
      </c>
      <c r="H191" s="115" t="s">
        <v>140</v>
      </c>
      <c r="I191" s="49" t="n">
        <v>418000</v>
      </c>
    </row>
    <row r="192" customFormat="false" ht="12.75" hidden="false" customHeight="false" outlineLevel="0" collapsed="false">
      <c r="B192" s="38" t="s">
        <v>158</v>
      </c>
      <c r="C192" s="111" t="s">
        <v>133</v>
      </c>
      <c r="D192" s="93" t="s">
        <v>22</v>
      </c>
      <c r="E192" s="41" t="s">
        <v>84</v>
      </c>
      <c r="F192" s="41" t="s">
        <v>155</v>
      </c>
      <c r="G192" s="41" t="s">
        <v>155</v>
      </c>
      <c r="H192" s="112"/>
      <c r="I192" s="43" t="n">
        <f aca="false">I193</f>
        <v>9159000</v>
      </c>
    </row>
    <row r="193" customFormat="false" ht="12.75" hidden="false" customHeight="false" outlineLevel="0" collapsed="false">
      <c r="B193" s="113" t="s">
        <v>139</v>
      </c>
      <c r="C193" s="157" t="s">
        <v>133</v>
      </c>
      <c r="D193" s="158" t="s">
        <v>22</v>
      </c>
      <c r="E193" s="158" t="s">
        <v>84</v>
      </c>
      <c r="F193" s="159" t="s">
        <v>155</v>
      </c>
      <c r="G193" s="159" t="s">
        <v>155</v>
      </c>
      <c r="H193" s="160" t="s">
        <v>140</v>
      </c>
      <c r="I193" s="49" t="n">
        <v>9159000</v>
      </c>
    </row>
    <row r="194" customFormat="false" ht="12.75" hidden="false" customHeight="false" outlineLevel="0" collapsed="false">
      <c r="B194" s="109" t="s">
        <v>83</v>
      </c>
      <c r="C194" s="117" t="s">
        <v>133</v>
      </c>
      <c r="D194" s="118" t="s">
        <v>22</v>
      </c>
      <c r="E194" s="35" t="s">
        <v>31</v>
      </c>
      <c r="F194" s="35" t="s">
        <v>33</v>
      </c>
      <c r="G194" s="35" t="s">
        <v>20</v>
      </c>
      <c r="H194" s="119"/>
      <c r="I194" s="37" t="n">
        <f aca="false">I199+I195</f>
        <v>4561000</v>
      </c>
    </row>
    <row r="195" customFormat="false" ht="38.25" hidden="false" customHeight="false" outlineLevel="0" collapsed="false">
      <c r="B195" s="38" t="s">
        <v>159</v>
      </c>
      <c r="C195" s="111" t="s">
        <v>133</v>
      </c>
      <c r="D195" s="93" t="s">
        <v>22</v>
      </c>
      <c r="E195" s="41" t="s">
        <v>31</v>
      </c>
      <c r="F195" s="41" t="s">
        <v>33</v>
      </c>
      <c r="G195" s="41" t="s">
        <v>33</v>
      </c>
      <c r="H195" s="112"/>
      <c r="I195" s="43" t="n">
        <f aca="false">I196</f>
        <v>2204000</v>
      </c>
    </row>
    <row r="196" customFormat="false" ht="12.75" hidden="false" customHeight="false" outlineLevel="0" collapsed="false">
      <c r="B196" s="113" t="s">
        <v>139</v>
      </c>
      <c r="C196" s="157" t="s">
        <v>133</v>
      </c>
      <c r="D196" s="158" t="s">
        <v>22</v>
      </c>
      <c r="E196" s="158" t="s">
        <v>31</v>
      </c>
      <c r="F196" s="159" t="s">
        <v>33</v>
      </c>
      <c r="G196" s="159" t="s">
        <v>33</v>
      </c>
      <c r="H196" s="160" t="s">
        <v>140</v>
      </c>
      <c r="I196" s="49" t="n">
        <f aca="false">I197+I198</f>
        <v>2204000</v>
      </c>
    </row>
    <row r="197" customFormat="false" ht="12.75" hidden="false" customHeight="false" outlineLevel="0" collapsed="false">
      <c r="B197" s="113" t="s">
        <v>160</v>
      </c>
      <c r="C197" s="157" t="s">
        <v>133</v>
      </c>
      <c r="D197" s="158" t="s">
        <v>22</v>
      </c>
      <c r="E197" s="158" t="s">
        <v>31</v>
      </c>
      <c r="F197" s="159" t="s">
        <v>33</v>
      </c>
      <c r="G197" s="159" t="s">
        <v>33</v>
      </c>
      <c r="H197" s="160" t="s">
        <v>140</v>
      </c>
      <c r="I197" s="49" t="n">
        <v>1308000</v>
      </c>
    </row>
    <row r="198" customFormat="false" ht="12.75" hidden="false" customHeight="false" outlineLevel="0" collapsed="false">
      <c r="B198" s="161" t="s">
        <v>161</v>
      </c>
      <c r="C198" s="162" t="s">
        <v>133</v>
      </c>
      <c r="D198" s="158" t="s">
        <v>22</v>
      </c>
      <c r="E198" s="158" t="s">
        <v>31</v>
      </c>
      <c r="F198" s="159" t="s">
        <v>33</v>
      </c>
      <c r="G198" s="159" t="s">
        <v>33</v>
      </c>
      <c r="H198" s="160" t="s">
        <v>140</v>
      </c>
      <c r="I198" s="49" t="n">
        <v>896000</v>
      </c>
    </row>
    <row r="199" customFormat="false" ht="38.25" hidden="false" customHeight="false" outlineLevel="0" collapsed="false">
      <c r="B199" s="38" t="s">
        <v>162</v>
      </c>
      <c r="C199" s="111" t="s">
        <v>133</v>
      </c>
      <c r="D199" s="93" t="s">
        <v>22</v>
      </c>
      <c r="E199" s="41" t="s">
        <v>31</v>
      </c>
      <c r="F199" s="41" t="s">
        <v>33</v>
      </c>
      <c r="G199" s="41" t="s">
        <v>133</v>
      </c>
      <c r="H199" s="112"/>
      <c r="I199" s="43" t="n">
        <f aca="false">I200</f>
        <v>2357000</v>
      </c>
    </row>
    <row r="200" customFormat="false" ht="12.75" hidden="false" customHeight="false" outlineLevel="0" collapsed="false">
      <c r="B200" s="113" t="s">
        <v>139</v>
      </c>
      <c r="C200" s="114" t="s">
        <v>133</v>
      </c>
      <c r="D200" s="78" t="s">
        <v>22</v>
      </c>
      <c r="E200" s="47" t="s">
        <v>31</v>
      </c>
      <c r="F200" s="47" t="s">
        <v>33</v>
      </c>
      <c r="G200" s="47" t="s">
        <v>133</v>
      </c>
      <c r="H200" s="115" t="s">
        <v>140</v>
      </c>
      <c r="I200" s="49" t="n">
        <v>2357000</v>
      </c>
    </row>
    <row r="201" customFormat="false" ht="12.75" hidden="false" customHeight="false" outlineLevel="0" collapsed="false">
      <c r="B201" s="163" t="s">
        <v>163</v>
      </c>
      <c r="C201" s="164" t="s">
        <v>26</v>
      </c>
      <c r="D201" s="83"/>
      <c r="E201" s="83"/>
      <c r="F201" s="83"/>
      <c r="G201" s="83"/>
      <c r="H201" s="85"/>
      <c r="I201" s="131" t="n">
        <f aca="false">I202+I208</f>
        <v>7652000</v>
      </c>
    </row>
    <row r="202" customFormat="false" ht="12.75" hidden="false" customHeight="false" outlineLevel="0" collapsed="false">
      <c r="B202" s="165" t="s">
        <v>164</v>
      </c>
      <c r="C202" s="166" t="s">
        <v>26</v>
      </c>
      <c r="D202" s="167" t="s">
        <v>15</v>
      </c>
      <c r="E202" s="168"/>
      <c r="F202" s="169"/>
      <c r="G202" s="169"/>
      <c r="H202" s="170"/>
      <c r="I202" s="31" t="n">
        <f aca="false">I203</f>
        <v>7182000</v>
      </c>
    </row>
    <row r="203" customFormat="false" ht="12.75" hidden="false" customHeight="false" outlineLevel="0" collapsed="false">
      <c r="B203" s="130" t="s">
        <v>165</v>
      </c>
      <c r="C203" s="171" t="s">
        <v>26</v>
      </c>
      <c r="D203" s="172" t="s">
        <v>15</v>
      </c>
      <c r="E203" s="173" t="s">
        <v>166</v>
      </c>
      <c r="F203" s="172" t="s">
        <v>20</v>
      </c>
      <c r="G203" s="174" t="s">
        <v>20</v>
      </c>
      <c r="H203" s="175"/>
      <c r="I203" s="37" t="n">
        <f aca="false">I204+I206</f>
        <v>7182000</v>
      </c>
    </row>
    <row r="204" customFormat="false" ht="12.75" hidden="false" customHeight="false" outlineLevel="0" collapsed="false">
      <c r="B204" s="176" t="s">
        <v>167</v>
      </c>
      <c r="C204" s="177" t="s">
        <v>26</v>
      </c>
      <c r="D204" s="178" t="s">
        <v>15</v>
      </c>
      <c r="E204" s="179" t="s">
        <v>166</v>
      </c>
      <c r="F204" s="178" t="s">
        <v>15</v>
      </c>
      <c r="G204" s="180" t="s">
        <v>168</v>
      </c>
      <c r="H204" s="181"/>
      <c r="I204" s="43" t="n">
        <f aca="false">I205+I212</f>
        <v>1800000</v>
      </c>
    </row>
    <row r="205" customFormat="false" ht="12.75" hidden="false" customHeight="false" outlineLevel="0" collapsed="false">
      <c r="B205" s="182" t="s">
        <v>169</v>
      </c>
      <c r="C205" s="183" t="s">
        <v>26</v>
      </c>
      <c r="D205" s="184" t="s">
        <v>15</v>
      </c>
      <c r="E205" s="185" t="s">
        <v>166</v>
      </c>
      <c r="F205" s="186" t="s">
        <v>15</v>
      </c>
      <c r="G205" s="186" t="s">
        <v>168</v>
      </c>
      <c r="H205" s="187" t="s">
        <v>170</v>
      </c>
      <c r="I205" s="188" t="n">
        <v>1800000</v>
      </c>
    </row>
    <row r="206" customFormat="false" ht="25.5" hidden="false" customHeight="false" outlineLevel="0" collapsed="false">
      <c r="B206" s="189" t="s">
        <v>171</v>
      </c>
      <c r="C206" s="177" t="s">
        <v>26</v>
      </c>
      <c r="D206" s="178" t="s">
        <v>15</v>
      </c>
      <c r="E206" s="179" t="s">
        <v>166</v>
      </c>
      <c r="F206" s="178" t="s">
        <v>15</v>
      </c>
      <c r="G206" s="180" t="s">
        <v>172</v>
      </c>
      <c r="H206" s="181"/>
      <c r="I206" s="43" t="n">
        <f aca="false">I207+I212</f>
        <v>5382000</v>
      </c>
    </row>
    <row r="207" customFormat="false" ht="12.75" hidden="false" customHeight="false" outlineLevel="0" collapsed="false">
      <c r="B207" s="190" t="s">
        <v>169</v>
      </c>
      <c r="C207" s="191" t="s">
        <v>26</v>
      </c>
      <c r="D207" s="192" t="s">
        <v>15</v>
      </c>
      <c r="E207" s="193" t="s">
        <v>166</v>
      </c>
      <c r="F207" s="194" t="s">
        <v>15</v>
      </c>
      <c r="G207" s="194" t="s">
        <v>172</v>
      </c>
      <c r="H207" s="193" t="s">
        <v>170</v>
      </c>
      <c r="I207" s="188" t="n">
        <v>5382000</v>
      </c>
    </row>
    <row r="208" customFormat="false" ht="12.75" hidden="false" customHeight="false" outlineLevel="0" collapsed="false">
      <c r="B208" s="195" t="s">
        <v>173</v>
      </c>
      <c r="C208" s="28" t="s">
        <v>26</v>
      </c>
      <c r="D208" s="196" t="s">
        <v>22</v>
      </c>
      <c r="E208" s="197"/>
      <c r="F208" s="198"/>
      <c r="G208" s="198"/>
      <c r="H208" s="197"/>
      <c r="I208" s="31" t="n">
        <f aca="false">I209</f>
        <v>470000</v>
      </c>
    </row>
    <row r="209" customFormat="false" ht="15.75" hidden="false" customHeight="true" outlineLevel="0" collapsed="false">
      <c r="B209" s="57" t="s">
        <v>174</v>
      </c>
      <c r="C209" s="142" t="s">
        <v>26</v>
      </c>
      <c r="D209" s="199" t="s">
        <v>22</v>
      </c>
      <c r="E209" s="200" t="s">
        <v>69</v>
      </c>
      <c r="F209" s="201" t="s">
        <v>151</v>
      </c>
      <c r="G209" s="201" t="s">
        <v>20</v>
      </c>
      <c r="H209" s="202"/>
      <c r="I209" s="43" t="n">
        <f aca="false">I210</f>
        <v>470000</v>
      </c>
    </row>
    <row r="210" customFormat="false" ht="13.5" hidden="false" customHeight="false" outlineLevel="0" collapsed="false">
      <c r="B210" s="203" t="s">
        <v>173</v>
      </c>
      <c r="C210" s="46" t="s">
        <v>26</v>
      </c>
      <c r="D210" s="95" t="s">
        <v>22</v>
      </c>
      <c r="E210" s="204" t="s">
        <v>69</v>
      </c>
      <c r="F210" s="205" t="s">
        <v>151</v>
      </c>
      <c r="G210" s="205" t="s">
        <v>20</v>
      </c>
      <c r="H210" s="204" t="s">
        <v>175</v>
      </c>
      <c r="I210" s="116" t="n">
        <v>470000</v>
      </c>
    </row>
    <row r="211" customFormat="false" ht="16.5" hidden="false" customHeight="false" outlineLevel="0" collapsed="false">
      <c r="B211" s="206" t="s">
        <v>176</v>
      </c>
      <c r="C211" s="208"/>
      <c r="D211" s="209"/>
      <c r="E211" s="210"/>
      <c r="F211" s="210"/>
      <c r="G211" s="210"/>
      <c r="H211" s="211"/>
      <c r="I211" s="212" t="n">
        <f aca="false">I13+I50+I54+I63+I110+I126+I160+I201</f>
        <v>333400000</v>
      </c>
    </row>
    <row r="212" customFormat="false" ht="12.75" hidden="false" customHeight="false" outlineLevel="0" collapsed="false">
      <c r="B212" s="220"/>
      <c r="C212" s="221"/>
      <c r="D212" s="221"/>
      <c r="E212" s="222"/>
      <c r="F212" s="222"/>
      <c r="G212" s="222"/>
      <c r="H212" s="222"/>
      <c r="I212" s="223"/>
    </row>
    <row r="213" customFormat="false" ht="12.75" hidden="false" customHeight="false" outlineLevel="0" collapsed="false">
      <c r="B213" s="5" t="s">
        <v>179</v>
      </c>
      <c r="C213" s="221"/>
      <c r="D213" s="221"/>
      <c r="E213" s="5" t="s">
        <v>180</v>
      </c>
      <c r="F213" s="222"/>
      <c r="G213" s="222"/>
      <c r="H213" s="222"/>
      <c r="I213" s="224" t="n">
        <f aca="false">I15+I23+I25+I39+I43+I47+I49+I53+I58+I62+I67+I77+I81+I102+I105+I109+I114+I121+I125+I130+I135+I143+I151+I159+I164+I178+I205</f>
        <v>145488000</v>
      </c>
    </row>
    <row r="214" customFormat="false" ht="12.75" hidden="false" customHeight="false" outlineLevel="0" collapsed="false">
      <c r="B214" s="225"/>
      <c r="C214" s="221"/>
      <c r="D214" s="221"/>
      <c r="E214" s="5" t="s">
        <v>181</v>
      </c>
      <c r="F214" s="222"/>
      <c r="G214" s="222"/>
      <c r="H214" s="222"/>
      <c r="I214" s="224" t="n">
        <f aca="false">I26+I71+I73+I88+I90+I91+I94+I139+I147+I155+I168+I174+I180+I182+I185+I189+I191+I193+I196+I207+I210+I200</f>
        <v>162912000</v>
      </c>
    </row>
    <row r="215" customFormat="false" ht="12.75" hidden="false" customHeight="false" outlineLevel="0" collapsed="false">
      <c r="B215" s="226" t="n">
        <v>40116</v>
      </c>
      <c r="C215" s="221"/>
      <c r="D215" s="221"/>
      <c r="E215" s="5" t="s">
        <v>182</v>
      </c>
      <c r="F215" s="222"/>
      <c r="G215" s="222"/>
      <c r="H215" s="222"/>
      <c r="I215" s="227" t="n">
        <f aca="false">I68+I78+I82+I85+I106+I115+I131+I136+I144+I152+I171</f>
        <v>25000000</v>
      </c>
    </row>
    <row r="216" customFormat="false" ht="12.75" hidden="false" customHeight="false" outlineLevel="0" collapsed="false">
      <c r="B216" s="5"/>
      <c r="C216" s="221"/>
      <c r="D216" s="221"/>
      <c r="E216" s="5" t="s">
        <v>183</v>
      </c>
      <c r="F216" s="222"/>
      <c r="G216" s="222"/>
      <c r="H216" s="222"/>
      <c r="I216" s="227"/>
    </row>
    <row r="217" customFormat="false" ht="12.75" hidden="false" customHeight="false" outlineLevel="0" collapsed="false">
      <c r="B217" s="223"/>
      <c r="C217" s="221"/>
      <c r="D217" s="221"/>
      <c r="E217" s="5" t="s">
        <v>184</v>
      </c>
      <c r="F217" s="222"/>
      <c r="G217" s="222"/>
      <c r="H217" s="222"/>
      <c r="I217" s="227"/>
    </row>
    <row r="218" customFormat="false" ht="12.75" hidden="false" customHeight="false" outlineLevel="0" collapsed="false">
      <c r="B218" s="223"/>
      <c r="C218" s="221"/>
      <c r="D218" s="221"/>
      <c r="E218" s="222"/>
      <c r="F218" s="222"/>
      <c r="G218" s="222"/>
      <c r="H218" s="222"/>
      <c r="I218" s="227" t="n">
        <f aca="false">SUM(I213:I217)</f>
        <v>333400000</v>
      </c>
    </row>
    <row r="219" customFormat="false" ht="12.75" hidden="false" customHeight="false" outlineLevel="0" collapsed="false">
      <c r="B219" s="223"/>
      <c r="C219" s="221"/>
      <c r="D219" s="221"/>
      <c r="E219" s="222"/>
      <c r="F219" s="222"/>
      <c r="G219" s="222"/>
      <c r="H219" s="222"/>
    </row>
  </sheetData>
  <mergeCells count="7">
    <mergeCell ref="B5:I5"/>
    <mergeCell ref="B7:B12"/>
    <mergeCell ref="C7:C12"/>
    <mergeCell ref="D7:D12"/>
    <mergeCell ref="E7:G12"/>
    <mergeCell ref="H7:H12"/>
    <mergeCell ref="I7:I12"/>
  </mergeCells>
  <printOptions headings="false" gridLines="false" gridLinesSet="true" horizontalCentered="false" verticalCentered="false"/>
  <pageMargins left="0.747916666666667" right="0.170138888888889" top="0.190277777777778" bottom="0.4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3" man="true" max="16383" min="0"/>
    <brk id="152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Кракулева А. Г.</cp:lastModifiedBy>
  <cp:lastPrinted>2009-11-02T15:12:54Z</cp:lastPrinted>
  <dcterms:modified xsi:type="dcterms:W3CDTF">2009-11-06T06:21:03Z</dcterms:modified>
  <cp:revision>0</cp:revision>
  <dc:subject/>
  <dc:title/>
</cp:coreProperties>
</file>