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1.5. Характеристики предметов аукционов</t>
  </si>
  <si>
    <t xml:space="preserve">№ лота</t>
  </si>
  <si>
    <t xml:space="preserve">Предмет аукциона</t>
  </si>
  <si>
    <t xml:space="preserve">Кадастровая стоимость</t>
  </si>
  <si>
    <t xml:space="preserve">Местоположение земельного участка</t>
  </si>
  <si>
    <t xml:space="preserve">Площадь земельного участка, кв.м.</t>
  </si>
  <si>
    <t xml:space="preserve">Начальная цена предмета аукциона по продаже земельного участка: начальная цена, руб.</t>
  </si>
  <si>
    <t xml:space="preserve">«Шаг аукциона»который остается неизменным на протяжении всего аукциона</t>
  </si>
  <si>
    <t xml:space="preserve">Сумма задатка, вносимого для участия в аукционе </t>
  </si>
  <si>
    <t xml:space="preserve">Ограничения и обременения</t>
  </si>
  <si>
    <t xml:space="preserve">Право заключения договора аренды земельного участка из земель населенных пунктов, имеющего кадастровый номер 10:16:0010532:324  разрешенное использование: для строительства автозаправочной станции</t>
  </si>
  <si>
    <t xml:space="preserve">19.05.2017, 12:00:00</t>
  </si>
  <si>
    <t xml:space="preserve">Республика Карелия, Суоярвский район, г. Суоярви, ул. Ленина, у здания ветлечебницы</t>
  </si>
  <si>
    <t xml:space="preserve">Расположен в санитарно-защитной зоне</t>
  </si>
  <si>
    <t xml:space="preserve">Право заключения договора аренды земельного участка из земель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имеющего кадастровый номер 10:16:0070302:64  разрешенное использование: Для строительства нефтеперерабатывающего завода</t>
  </si>
  <si>
    <t xml:space="preserve">Республика Карелия, Суоярвский район, урочище "Паперо".</t>
  </si>
  <si>
    <r>
      <rPr>
        <sz val="11"/>
        <rFont val="Times New Roman"/>
        <family val="1"/>
        <charset val="204"/>
      </rPr>
      <t xml:space="preserve">Расположен на территории, подверженной риску возникновения черезвычайных ситуаций техногенного характера, окружен территорией защитных лесов. Частично расположен в охранной зоне объекта "ВЛ-10 кВ Л-13-02</t>
    </r>
    <r>
      <rPr>
        <b val="true"/>
        <sz val="11"/>
        <rFont val="Times New Roman"/>
        <family val="1"/>
        <charset val="204"/>
      </rPr>
      <t xml:space="preserve">"</t>
    </r>
  </si>
  <si>
    <t xml:space="preserve">Продажа земельного участка из земель населенных пунктов, имеющего кадастровый номер 10:16:0090107:136,  разрешенное использование: Отдельно стоящие жилые дома с земельными участками, территориальная зона - Ж1.</t>
  </si>
  <si>
    <t xml:space="preserve">Республика Карелия, Суоярвский район, с. Вешкелица, в 20 метрах от береговой линии озера Маткаярви.</t>
  </si>
  <si>
    <t xml:space="preserve">Расположен в водоохранной зоне и прибрежной защитной полосе оз. Маткаярви, а также частично в санитарно-защитной зоне и охранной зоне линии электропередачи ВЛ-35 кВ Л-50С «ГЭС26 Игнойла-ПС42П Эссойла» с отпайкой на ПС-19С "Вещкелица" от опоры №41 в Суоярвском, Пряжинском районах Республики Карелия</t>
  </si>
  <si>
    <t xml:space="preserve">Продажа земельного участка из земель населенных пунктов, имеющего кадастровый номер 10:16:0090107:138,  разрешенное использование: Отдельно стоящие жилые дома с земельными участками, территориальная зона - Ж1.</t>
  </si>
  <si>
    <t xml:space="preserve">Продажа земельного участка из земель населенных пунктов, имеющего кадастровый номер 10:16:0010526:182,  разрешенное использование: под индивидуальное жилищное строительство</t>
  </si>
  <si>
    <t xml:space="preserve">Республика Карелия, Суоярвский район, г. Суоярви, ул. Победы, возле д. 18-б.</t>
  </si>
  <si>
    <t xml:space="preserve">Расположен в водоохранной зоне, частично в прибрежно-защитной полосе оз. Суоярви, частично в санитарно-защитной зоне</t>
  </si>
  <si>
    <t xml:space="preserve">Продажа земельного участка из земель населенных пунктов, имеющего кадастровый номер 10:16:0010114:124,  разрешенное использование: отдельно стоящие и блокированные гаражи и площадки для хранения индивидуальных легковых автомобилей жителей, территориальная зона: зона застройки среднеэтажными жилыми домами (Ж-3)</t>
  </si>
  <si>
    <t xml:space="preserve">Российская Федерация, Республика Карелия, Суоярвский район, Суоярвское городское поселение, г. Суоярви, ул. Н.Идрисова, земельный участок №11</t>
  </si>
  <si>
    <t xml:space="preserve">Расположен на территории, подверженной риску возникновения черезвычайных ситуаций техногенного характера, в водоохранной зоне и прибрежно-защитной полосе оз. Суоярви. Без права возведения объектов капитального строитель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[$-409]m/d/yyyy"/>
    <numFmt numFmtId="168" formatCode="0%"/>
    <numFmt numFmtId="169" formatCode="#,##0"/>
    <numFmt numFmtId="170" formatCode="#,##0.00"/>
    <numFmt numFmtId="171" formatCode="_-* #,##0.00_р_._-;\-* #,##0.00_р_._-;_-* \-??_р_._-;_-@_-"/>
    <numFmt numFmtId="172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2" width="56.41"/>
    <col collapsed="false" customWidth="true" hidden="false" outlineLevel="0" max="4" min="4" style="2" width="14.14"/>
    <col collapsed="false" customWidth="true" hidden="false" outlineLevel="0" max="5" min="5" style="2" width="24.28"/>
    <col collapsed="false" customWidth="true" hidden="false" outlineLevel="0" max="6" min="6" style="2" width="17.56"/>
    <col collapsed="false" customWidth="true" hidden="false" outlineLevel="0" max="7" min="7" style="3" width="23.7"/>
    <col collapsed="false" customWidth="true" hidden="false" outlineLevel="0" max="8" min="8" style="3" width="20.99"/>
    <col collapsed="false" customWidth="true" hidden="false" outlineLevel="0" max="9" min="9" style="3" width="28.7"/>
    <col collapsed="false" customWidth="true" hidden="false" outlineLevel="0" max="10" min="10" style="4" width="51.28"/>
    <col collapsed="false" customWidth="true" hidden="false" outlineLevel="0" max="11" min="11" style="5" width="18.41"/>
  </cols>
  <sheetData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21" hidden="false" customHeight="true" outlineLevel="0" collapsed="false">
      <c r="A3" s="7"/>
      <c r="K3" s="8"/>
    </row>
    <row r="4" s="5" customFormat="true" ht="14.25" hidden="false" customHeight="true" outlineLevel="0" collapsed="false">
      <c r="A4" s="8"/>
      <c r="B4" s="9" t="s">
        <v>1</v>
      </c>
      <c r="C4" s="9" t="s">
        <v>2</v>
      </c>
      <c r="D4" s="10" t="s">
        <v>3</v>
      </c>
      <c r="E4" s="10" t="s">
        <v>4</v>
      </c>
      <c r="F4" s="10" t="s">
        <v>5</v>
      </c>
      <c r="G4" s="11" t="s">
        <v>6</v>
      </c>
      <c r="H4" s="12" t="s">
        <v>7</v>
      </c>
      <c r="I4" s="12" t="s">
        <v>8</v>
      </c>
      <c r="J4" s="13" t="s">
        <v>9</v>
      </c>
      <c r="K4" s="14"/>
    </row>
    <row r="5" s="5" customFormat="true" ht="137.25" hidden="false" customHeight="true" outlineLevel="0" collapsed="false">
      <c r="A5" s="8"/>
      <c r="B5" s="9"/>
      <c r="C5" s="9"/>
      <c r="D5" s="10"/>
      <c r="E5" s="10"/>
      <c r="F5" s="10"/>
      <c r="G5" s="11"/>
      <c r="H5" s="12"/>
      <c r="I5" s="12"/>
      <c r="J5" s="13"/>
      <c r="K5" s="14"/>
    </row>
    <row r="6" s="5" customFormat="true" ht="144" hidden="false" customHeight="true" outlineLevel="0" collapsed="false">
      <c r="A6" s="8"/>
      <c r="B6" s="9" t="n">
        <v>1</v>
      </c>
      <c r="C6" s="15" t="s">
        <v>10</v>
      </c>
      <c r="D6" s="15" t="s">
        <v>11</v>
      </c>
      <c r="E6" s="16" t="s">
        <v>12</v>
      </c>
      <c r="F6" s="15" t="n">
        <v>2046</v>
      </c>
      <c r="G6" s="17" t="n">
        <v>387884</v>
      </c>
      <c r="H6" s="17" t="n">
        <f aca="false">G6/100*3</f>
        <v>11636.52</v>
      </c>
      <c r="I6" s="17" t="n">
        <f aca="false">G6/100*20</f>
        <v>77576.8</v>
      </c>
      <c r="J6" s="18" t="s">
        <v>13</v>
      </c>
      <c r="K6" s="19"/>
      <c r="L6" s="20"/>
    </row>
    <row r="7" s="5" customFormat="true" ht="144" hidden="false" customHeight="true" outlineLevel="0" collapsed="false">
      <c r="A7" s="8"/>
      <c r="B7" s="9" t="n">
        <v>2</v>
      </c>
      <c r="C7" s="15" t="s">
        <v>14</v>
      </c>
      <c r="D7" s="15" t="s">
        <v>11</v>
      </c>
      <c r="E7" s="16" t="s">
        <v>15</v>
      </c>
      <c r="F7" s="21" t="n">
        <v>67803</v>
      </c>
      <c r="G7" s="17" t="n">
        <v>45568</v>
      </c>
      <c r="H7" s="17" t="n">
        <f aca="false">G7/100*3</f>
        <v>1367.04</v>
      </c>
      <c r="I7" s="17" t="n">
        <f aca="false">G7/100*20</f>
        <v>9113.6</v>
      </c>
      <c r="J7" s="18" t="s">
        <v>16</v>
      </c>
      <c r="K7" s="22"/>
      <c r="L7" s="23"/>
    </row>
    <row r="8" customFormat="false" ht="137.25" hidden="false" customHeight="true" outlineLevel="0" collapsed="false">
      <c r="A8" s="7"/>
      <c r="B8" s="9" t="n">
        <v>3</v>
      </c>
      <c r="C8" s="15" t="s">
        <v>17</v>
      </c>
      <c r="D8" s="15" t="s">
        <v>11</v>
      </c>
      <c r="E8" s="15" t="s">
        <v>18</v>
      </c>
      <c r="F8" s="15" t="n">
        <v>1500</v>
      </c>
      <c r="G8" s="24" t="n">
        <v>260232</v>
      </c>
      <c r="H8" s="17" t="n">
        <f aca="false">G8/100*3</f>
        <v>7806.96</v>
      </c>
      <c r="I8" s="17" t="n">
        <f aca="false">G8/100*20</f>
        <v>52046.4</v>
      </c>
      <c r="J8" s="25" t="s">
        <v>19</v>
      </c>
      <c r="K8" s="26"/>
      <c r="L8" s="27"/>
    </row>
    <row r="9" customFormat="false" ht="113.25" hidden="false" customHeight="true" outlineLevel="0" collapsed="false">
      <c r="A9" s="7"/>
      <c r="B9" s="9" t="n">
        <v>4</v>
      </c>
      <c r="C9" s="15" t="s">
        <v>20</v>
      </c>
      <c r="D9" s="15" t="s">
        <v>11</v>
      </c>
      <c r="E9" s="15" t="s">
        <v>18</v>
      </c>
      <c r="F9" s="21" t="n">
        <v>1500</v>
      </c>
      <c r="G9" s="24" t="n">
        <v>260232</v>
      </c>
      <c r="H9" s="17" t="n">
        <f aca="false">G9/100*3</f>
        <v>7806.96</v>
      </c>
      <c r="I9" s="17" t="n">
        <f aca="false">G9/100*20</f>
        <v>52046.4</v>
      </c>
      <c r="J9" s="25" t="s">
        <v>19</v>
      </c>
      <c r="K9" s="28"/>
      <c r="L9" s="27"/>
    </row>
    <row r="10" customFormat="false" ht="113.25" hidden="false" customHeight="true" outlineLevel="0" collapsed="false">
      <c r="A10" s="7"/>
      <c r="B10" s="9" t="n">
        <v>5</v>
      </c>
      <c r="C10" s="15" t="s">
        <v>21</v>
      </c>
      <c r="D10" s="15" t="s">
        <v>11</v>
      </c>
      <c r="E10" s="16" t="s">
        <v>22</v>
      </c>
      <c r="F10" s="15" t="n">
        <v>1000</v>
      </c>
      <c r="G10" s="24" t="n">
        <v>351620</v>
      </c>
      <c r="H10" s="17" t="n">
        <f aca="false">G10/100*3</f>
        <v>10548.6</v>
      </c>
      <c r="I10" s="17" t="n">
        <f aca="false">G10/100*20</f>
        <v>70324</v>
      </c>
      <c r="J10" s="25" t="s">
        <v>23</v>
      </c>
      <c r="K10" s="29"/>
      <c r="L10" s="30"/>
    </row>
    <row r="11" customFormat="false" ht="132" hidden="false" customHeight="true" outlineLevel="0" collapsed="false">
      <c r="A11" s="7"/>
      <c r="B11" s="9" t="n">
        <v>6</v>
      </c>
      <c r="C11" s="15" t="s">
        <v>24</v>
      </c>
      <c r="D11" s="15" t="s">
        <v>11</v>
      </c>
      <c r="E11" s="16" t="s">
        <v>25</v>
      </c>
      <c r="F11" s="15" t="n">
        <v>34</v>
      </c>
      <c r="G11" s="31" t="n">
        <v>7404</v>
      </c>
      <c r="H11" s="17" t="n">
        <f aca="false">G11/100*3</f>
        <v>222.12</v>
      </c>
      <c r="I11" s="17" t="n">
        <f aca="false">G11/100*20</f>
        <v>1480.8</v>
      </c>
      <c r="J11" s="25" t="s">
        <v>26</v>
      </c>
      <c r="K11" s="32"/>
    </row>
    <row r="12" customFormat="false" ht="120.75" hidden="false" customHeight="true" outlineLevel="0" collapsed="false">
      <c r="B12" s="6"/>
      <c r="K12" s="32"/>
    </row>
    <row r="15" customFormat="false" ht="15" hidden="false" customHeight="false" outlineLevel="0" collapsed="false">
      <c r="K15" s="33"/>
    </row>
    <row r="16" customFormat="false" ht="15" hidden="false" customHeight="false" outlineLevel="0" collapsed="false">
      <c r="K16" s="33"/>
    </row>
    <row r="17" customFormat="false" ht="15" hidden="false" customHeight="false" outlineLevel="0" collapsed="false">
      <c r="K17" s="33"/>
    </row>
  </sheetData>
  <mergeCells count="10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36111111111111" right="0.236111111111111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4:51:37Z</dcterms:created>
  <dc:creator>1</dc:creator>
  <dc:description/>
  <dc:language>en-US</dc:language>
  <cp:lastModifiedBy>USN1</cp:lastModifiedBy>
  <cp:lastPrinted>2017-03-31T16:59:35Z</cp:lastPrinted>
  <dcterms:modified xsi:type="dcterms:W3CDTF">2017-04-13T11:47:54Z</dcterms:modified>
  <cp:revision>0</cp:revision>
  <dc:subject/>
  <dc:title/>
</cp:coreProperties>
</file>