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1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641">
  <si>
    <t xml:space="preserve">Приложение № 1 </t>
  </si>
  <si>
    <t xml:space="preserve">к решению "Об исполнении бюджета муниципального образования «Суоярвский район» за   2016 год</t>
  </si>
  <si>
    <t xml:space="preserve">Структура доходов бюджета муниципального образования "Суоярвский район" в 2016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 Уточненный прогноз на 2016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6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ГОСУДАРСТВЕННАЯ  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на  государственную поддержку малого и среднего предпринимательства,включая крестьянские ( фермерские хозяйства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6 год</t>
  </si>
  <si>
    <t xml:space="preserve">Ведомственная структура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ств.</t>
  </si>
  <si>
    <t xml:space="preserve">Совет депутатов муниципального образования</t>
  </si>
  <si>
    <t xml:space="preserve">30 0 00 12010</t>
  </si>
  <si>
    <t xml:space="preserve">цел.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лн. Из пос.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54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рк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местн.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Ф.кап.ремонта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РК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Cофинансирование на расселение аварийного жилья</t>
  </si>
  <si>
    <t xml:space="preserve">062 01 S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лиц и юр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Cофинансирование субсидии на поддержку местных инициатив граждан ,проживающих в городских и сельских  поселениях РК (ремонт водонп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платн.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ёт местного бюджета субвенции на дошкольное образование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07 </t>
  </si>
  <si>
    <t xml:space="preserve">3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ёт средств местного бюджета субсидии на мероприятия по сохранению мемориальных,военно-исторических объектов и памятников в рамках государственно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из.пос.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8 4 01 7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5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6 год"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00000"/>
    <numFmt numFmtId="173" formatCode="00\.00\.00"/>
    <numFmt numFmtId="174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4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7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1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6" xfId="1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7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17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7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1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7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18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6" xfId="3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" xfId="1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9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2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9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6" xfId="1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6" xfId="19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19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6" xfId="3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79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3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6" xfId="1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6" xfId="30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0" xfId="32"/>
    <cellStyle name="Обычный 2 101" xfId="33"/>
    <cellStyle name="Обычный 2 102" xfId="34"/>
    <cellStyle name="Обычный 2 103" xfId="35"/>
    <cellStyle name="Обычный 2 104" xfId="36"/>
    <cellStyle name="Обычный 2 105" xfId="37"/>
    <cellStyle name="Обычный 2 106" xfId="38"/>
    <cellStyle name="Обычный 2 107" xfId="39"/>
    <cellStyle name="Обычный 2 108" xfId="40"/>
    <cellStyle name="Обычный 2 109" xfId="41"/>
    <cellStyle name="Обычный 2 11" xfId="42"/>
    <cellStyle name="Обычный 2 110" xfId="43"/>
    <cellStyle name="Обычный 2 12" xfId="44"/>
    <cellStyle name="Обычный 2 12 10" xfId="45"/>
    <cellStyle name="Обычный 2 12 11" xfId="46"/>
    <cellStyle name="Обычный 2 12 12" xfId="47"/>
    <cellStyle name="Обычный 2 12 13" xfId="48"/>
    <cellStyle name="Обычный 2 12 14" xfId="49"/>
    <cellStyle name="Обычный 2 12 15" xfId="50"/>
    <cellStyle name="Обычный 2 12 16" xfId="51"/>
    <cellStyle name="Обычный 2 12 17" xfId="52"/>
    <cellStyle name="Обычный 2 12 18" xfId="53"/>
    <cellStyle name="Обычный 2 12 19" xfId="54"/>
    <cellStyle name="Обычный 2 12 2" xfId="55"/>
    <cellStyle name="Обычный 2 12 20" xfId="56"/>
    <cellStyle name="Обычный 2 12 21" xfId="57"/>
    <cellStyle name="Обычный 2 12 22" xfId="58"/>
    <cellStyle name="Обычный 2 12 23" xfId="59"/>
    <cellStyle name="Обычный 2 12 24" xfId="60"/>
    <cellStyle name="Обычный 2 12 25" xfId="61"/>
    <cellStyle name="Обычный 2 12 26" xfId="62"/>
    <cellStyle name="Обычный 2 12 27" xfId="63"/>
    <cellStyle name="Обычный 2 12 28" xfId="64"/>
    <cellStyle name="Обычный 2 12 29" xfId="65"/>
    <cellStyle name="Обычный 2 12 3" xfId="66"/>
    <cellStyle name="Обычный 2 12 30" xfId="67"/>
    <cellStyle name="Обычный 2 12 4" xfId="68"/>
    <cellStyle name="Обычный 2 12 5" xfId="69"/>
    <cellStyle name="Обычный 2 12 6" xfId="70"/>
    <cellStyle name="Обычный 2 12 7" xfId="71"/>
    <cellStyle name="Обычный 2 12 8" xfId="72"/>
    <cellStyle name="Обычный 2 12 9" xfId="73"/>
    <cellStyle name="Обычный 2 13" xfId="74"/>
    <cellStyle name="Обычный 2 14" xfId="75"/>
    <cellStyle name="Обычный 2 15" xfId="76"/>
    <cellStyle name="Обычный 2 16" xfId="77"/>
    <cellStyle name="Обычный 2 17" xfId="78"/>
    <cellStyle name="Обычный 2 18" xfId="79"/>
    <cellStyle name="Обычный 2 19" xfId="80"/>
    <cellStyle name="Обычный 2 2" xfId="81"/>
    <cellStyle name="Обычный 2 2 10" xfId="82"/>
    <cellStyle name="Обычный 2 2 11" xfId="83"/>
    <cellStyle name="Обычный 2 2 12" xfId="84"/>
    <cellStyle name="Обычный 2 2 13" xfId="85"/>
    <cellStyle name="Обычный 2 2 14" xfId="86"/>
    <cellStyle name="Обычный 2 2 15" xfId="87"/>
    <cellStyle name="Обычный 2 2 16" xfId="88"/>
    <cellStyle name="Обычный 2 2 17" xfId="89"/>
    <cellStyle name="Обычный 2 2 18" xfId="90"/>
    <cellStyle name="Обычный 2 2 19" xfId="91"/>
    <cellStyle name="Обычный 2 2 2" xfId="92"/>
    <cellStyle name="Обычный 2 2 20" xfId="93"/>
    <cellStyle name="Обычный 2 2 21" xfId="94"/>
    <cellStyle name="Обычный 2 2 22" xfId="95"/>
    <cellStyle name="Обычный 2 2 23" xfId="96"/>
    <cellStyle name="Обычный 2 2 24" xfId="97"/>
    <cellStyle name="Обычный 2 2 25" xfId="98"/>
    <cellStyle name="Обычный 2 2 26" xfId="99"/>
    <cellStyle name="Обычный 2 2 27" xfId="100"/>
    <cellStyle name="Обычный 2 2 28" xfId="101"/>
    <cellStyle name="Обычный 2 2 29" xfId="102"/>
    <cellStyle name="Обычный 2 2 3" xfId="103"/>
    <cellStyle name="Обычный 2 2 30" xfId="104"/>
    <cellStyle name="Обычный 2 2 31" xfId="105"/>
    <cellStyle name="Обычный 2 2 32" xfId="106"/>
    <cellStyle name="Обычный 2 2 33" xfId="107"/>
    <cellStyle name="Обычный 2 2 4" xfId="108"/>
    <cellStyle name="Обычный 2 2 5" xfId="109"/>
    <cellStyle name="Обычный 2 2 6" xfId="110"/>
    <cellStyle name="Обычный 2 2 7" xfId="111"/>
    <cellStyle name="Обычный 2 2 8" xfId="112"/>
    <cellStyle name="Обычный 2 2 9" xfId="113"/>
    <cellStyle name="Обычный 2 20" xfId="114"/>
    <cellStyle name="Обычный 2 21" xfId="115"/>
    <cellStyle name="Обычный 2 22" xfId="116"/>
    <cellStyle name="Обычный 2 23" xfId="117"/>
    <cellStyle name="Обычный 2 24" xfId="118"/>
    <cellStyle name="Обычный 2 25" xfId="119"/>
    <cellStyle name="Обычный 2 26" xfId="120"/>
    <cellStyle name="Обычный 2 27" xfId="121"/>
    <cellStyle name="Обычный 2 28" xfId="122"/>
    <cellStyle name="Обычный 2 29" xfId="123"/>
    <cellStyle name="Обычный 2 3" xfId="124"/>
    <cellStyle name="Обычный 2 30" xfId="125"/>
    <cellStyle name="Обычный 2 31" xfId="126"/>
    <cellStyle name="Обычный 2 32" xfId="127"/>
    <cellStyle name="Обычный 2 33" xfId="128"/>
    <cellStyle name="Обычный 2 34" xfId="129"/>
    <cellStyle name="Обычный 2 35" xfId="130"/>
    <cellStyle name="Обычный 2 36" xfId="131"/>
    <cellStyle name="Обычный 2 37" xfId="132"/>
    <cellStyle name="Обычный 2 38" xfId="133"/>
    <cellStyle name="Обычный 2 39" xfId="134"/>
    <cellStyle name="Обычный 2 4" xfId="135"/>
    <cellStyle name="Обычный 2 40" xfId="136"/>
    <cellStyle name="Обычный 2 41" xfId="137"/>
    <cellStyle name="Обычный 2 42" xfId="138"/>
    <cellStyle name="Обычный 2 43" xfId="139"/>
    <cellStyle name="Обычный 2 44" xfId="140"/>
    <cellStyle name="Обычный 2 45" xfId="141"/>
    <cellStyle name="Обычный 2 46" xfId="142"/>
    <cellStyle name="Обычный 2 47" xfId="143"/>
    <cellStyle name="Обычный 2 48" xfId="144"/>
    <cellStyle name="Обычный 2 49" xfId="145"/>
    <cellStyle name="Обычный 2 5" xfId="146"/>
    <cellStyle name="Обычный 2 50" xfId="147"/>
    <cellStyle name="Обычный 2 51" xfId="148"/>
    <cellStyle name="Обычный 2 52" xfId="149"/>
    <cellStyle name="Обычный 2 53" xfId="150"/>
    <cellStyle name="Обычный 2 54" xfId="151"/>
    <cellStyle name="Обычный 2 55" xfId="152"/>
    <cellStyle name="Обычный 2 56" xfId="153"/>
    <cellStyle name="Обычный 2 57" xfId="154"/>
    <cellStyle name="Обычный 2 58" xfId="155"/>
    <cellStyle name="Обычный 2 59" xfId="156"/>
    <cellStyle name="Обычный 2 6" xfId="157"/>
    <cellStyle name="Обычный 2 60" xfId="158"/>
    <cellStyle name="Обычный 2 61" xfId="159"/>
    <cellStyle name="Обычный 2 62" xfId="160"/>
    <cellStyle name="Обычный 2 63" xfId="161"/>
    <cellStyle name="Обычный 2 64" xfId="162"/>
    <cellStyle name="Обычный 2 65" xfId="163"/>
    <cellStyle name="Обычный 2 66" xfId="164"/>
    <cellStyle name="Обычный 2 67" xfId="165"/>
    <cellStyle name="Обычный 2 68" xfId="166"/>
    <cellStyle name="Обычный 2 69" xfId="167"/>
    <cellStyle name="Обычный 2 7" xfId="168"/>
    <cellStyle name="Обычный 2 70" xfId="169"/>
    <cellStyle name="Обычный 2 71" xfId="170"/>
    <cellStyle name="Обычный 2 72" xfId="171"/>
    <cellStyle name="Обычный 2 73" xfId="172"/>
    <cellStyle name="Обычный 2 74" xfId="173"/>
    <cellStyle name="Обычный 2 75" xfId="174"/>
    <cellStyle name="Обычный 2 76" xfId="175"/>
    <cellStyle name="Обычный 2 77" xfId="176"/>
    <cellStyle name="Обычный 2 78" xfId="177"/>
    <cellStyle name="Обычный 2 79" xfId="178"/>
    <cellStyle name="Обычный 2 8" xfId="179"/>
    <cellStyle name="Обычный 2 80" xfId="180"/>
    <cellStyle name="Обычный 2 81" xfId="181"/>
    <cellStyle name="Обычный 2 82" xfId="182"/>
    <cellStyle name="Обычный 2 83" xfId="183"/>
    <cellStyle name="Обычный 2 84" xfId="184"/>
    <cellStyle name="Обычный 2 85" xfId="185"/>
    <cellStyle name="Обычный 2 86" xfId="186"/>
    <cellStyle name="Обычный 2 87" xfId="187"/>
    <cellStyle name="Обычный 2 88" xfId="188"/>
    <cellStyle name="Обычный 2 89" xfId="189"/>
    <cellStyle name="Обычный 2 9" xfId="190"/>
    <cellStyle name="Обычный 2 90" xfId="191"/>
    <cellStyle name="Обычный 2 91" xfId="192"/>
    <cellStyle name="Обычный 2 92" xfId="193"/>
    <cellStyle name="Обычный 2 93" xfId="194"/>
    <cellStyle name="Обычный 2 94" xfId="195"/>
    <cellStyle name="Обычный 2 95" xfId="196"/>
    <cellStyle name="Обычный 2 96" xfId="197"/>
    <cellStyle name="Обычный 2 97" xfId="198"/>
    <cellStyle name="Обычный 2 98" xfId="199"/>
    <cellStyle name="Обычный 2 99" xfId="200"/>
    <cellStyle name="Обычный 20" xfId="201"/>
    <cellStyle name="Обычный 21" xfId="202"/>
    <cellStyle name="Обычный 22" xfId="203"/>
    <cellStyle name="Обычный 23" xfId="204"/>
    <cellStyle name="Обычный 24" xfId="205"/>
    <cellStyle name="Обычный 25" xfId="206"/>
    <cellStyle name="Обычный 26" xfId="207"/>
    <cellStyle name="Обычный 27" xfId="208"/>
    <cellStyle name="Обычный 28" xfId="209"/>
    <cellStyle name="Обычный 29" xfId="210"/>
    <cellStyle name="Обычный 3" xfId="211"/>
    <cellStyle name="Обычный 3 10" xfId="212"/>
    <cellStyle name="Обычный 3 11" xfId="213"/>
    <cellStyle name="Обычный 3 12" xfId="214"/>
    <cellStyle name="Обычный 3 13" xfId="215"/>
    <cellStyle name="Обычный 3 14" xfId="216"/>
    <cellStyle name="Обычный 3 15" xfId="217"/>
    <cellStyle name="Обычный 3 16" xfId="218"/>
    <cellStyle name="Обычный 3 17" xfId="219"/>
    <cellStyle name="Обычный 3 18" xfId="220"/>
    <cellStyle name="Обычный 3 19" xfId="221"/>
    <cellStyle name="Обычный 3 2" xfId="222"/>
    <cellStyle name="Обычный 3 20" xfId="223"/>
    <cellStyle name="Обычный 3 21" xfId="224"/>
    <cellStyle name="Обычный 3 22" xfId="225"/>
    <cellStyle name="Обычный 3 23" xfId="226"/>
    <cellStyle name="Обычный 3 24" xfId="227"/>
    <cellStyle name="Обычный 3 25" xfId="228"/>
    <cellStyle name="Обычный 3 26" xfId="229"/>
    <cellStyle name="Обычный 3 27" xfId="230"/>
    <cellStyle name="Обычный 3 28" xfId="231"/>
    <cellStyle name="Обычный 3 29" xfId="232"/>
    <cellStyle name="Обычный 3 3" xfId="233"/>
    <cellStyle name="Обычный 3 30" xfId="234"/>
    <cellStyle name="Обычный 3 31" xfId="235"/>
    <cellStyle name="Обычный 3 32" xfId="236"/>
    <cellStyle name="Обычный 3 33" xfId="237"/>
    <cellStyle name="Обычный 3 4" xfId="238"/>
    <cellStyle name="Обычный 3 5" xfId="239"/>
    <cellStyle name="Обычный 3 6" xfId="240"/>
    <cellStyle name="Обычный 3 7" xfId="241"/>
    <cellStyle name="Обычный 3 8" xfId="242"/>
    <cellStyle name="Обычный 3 9" xfId="243"/>
    <cellStyle name="Обычный 30" xfId="244"/>
    <cellStyle name="Обычный 31" xfId="245"/>
    <cellStyle name="Обычный 32" xfId="246"/>
    <cellStyle name="Обычный 33" xfId="247"/>
    <cellStyle name="Обычный 34" xfId="248"/>
    <cellStyle name="Обычный 35" xfId="249"/>
    <cellStyle name="Обычный 36" xfId="250"/>
    <cellStyle name="Обычный 37" xfId="251"/>
    <cellStyle name="Обычный 38" xfId="252"/>
    <cellStyle name="Обычный 39" xfId="253"/>
    <cellStyle name="Обычный 4" xfId="254"/>
    <cellStyle name="Обычный 40" xfId="255"/>
    <cellStyle name="Обычный 41" xfId="256"/>
    <cellStyle name="Обычный 42" xfId="257"/>
    <cellStyle name="Обычный 43" xfId="258"/>
    <cellStyle name="Обычный 44" xfId="259"/>
    <cellStyle name="Обычный 45" xfId="260"/>
    <cellStyle name="Обычный 46" xfId="261"/>
    <cellStyle name="Обычный 47" xfId="262"/>
    <cellStyle name="Обычный 48" xfId="263"/>
    <cellStyle name="Обычный 49" xfId="264"/>
    <cellStyle name="Обычный 5" xfId="265"/>
    <cellStyle name="Обычный 50" xfId="266"/>
    <cellStyle name="Обычный 51" xfId="267"/>
    <cellStyle name="Обычный 52" xfId="268"/>
    <cellStyle name="Обычный 53" xfId="269"/>
    <cellStyle name="Обычный 54" xfId="270"/>
    <cellStyle name="Обычный 55" xfId="271"/>
    <cellStyle name="Обычный 56" xfId="272"/>
    <cellStyle name="Обычный 57" xfId="273"/>
    <cellStyle name="Обычный 58" xfId="274"/>
    <cellStyle name="Обычный 59" xfId="275"/>
    <cellStyle name="Обычный 6" xfId="276"/>
    <cellStyle name="Обычный 60" xfId="277"/>
    <cellStyle name="Обычный 61" xfId="278"/>
    <cellStyle name="Обычный 62" xfId="279"/>
    <cellStyle name="Обычный 63" xfId="280"/>
    <cellStyle name="Обычный 64" xfId="281"/>
    <cellStyle name="Обычный 65" xfId="282"/>
    <cellStyle name="Обычный 66" xfId="283"/>
    <cellStyle name="Обычный 67" xfId="284"/>
    <cellStyle name="Обычный 68" xfId="285"/>
    <cellStyle name="Обычный 69" xfId="286"/>
    <cellStyle name="Обычный 7" xfId="287"/>
    <cellStyle name="Обычный 70" xfId="288"/>
    <cellStyle name="Обычный 71" xfId="289"/>
    <cellStyle name="Обычный 72" xfId="290"/>
    <cellStyle name="Обычный 73" xfId="291"/>
    <cellStyle name="Обычный 74" xfId="292"/>
    <cellStyle name="Обычный 75" xfId="293"/>
    <cellStyle name="Обычный 76" xfId="294"/>
    <cellStyle name="Обычный 77" xfId="295"/>
    <cellStyle name="Обычный 78" xfId="296"/>
    <cellStyle name="Обычный 8" xfId="297"/>
    <cellStyle name="Обычный 9" xfId="298"/>
    <cellStyle name="Обычный_tmp" xfId="299"/>
    <cellStyle name="Обычный_Tmp1" xfId="300"/>
    <cellStyle name="Обычный_tmp_2016" xfId="301"/>
    <cellStyle name="Обычный_tmp_Пояснительная" xfId="302"/>
    <cellStyle name="Обычный_tmp_дох" xfId="303"/>
    <cellStyle name="Обычный_прил7-8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30" activeCellId="0" sqref="L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/>
      <c r="B8" s="19"/>
      <c r="C8" s="20" t="s">
        <v>24</v>
      </c>
      <c r="D8" s="21" t="s">
        <v>25</v>
      </c>
      <c r="E8" s="21" t="n">
        <v>1</v>
      </c>
      <c r="F8" s="21" t="s">
        <v>26</v>
      </c>
      <c r="G8" s="21" t="s">
        <v>26</v>
      </c>
      <c r="H8" s="21" t="s">
        <v>25</v>
      </c>
      <c r="I8" s="21" t="s">
        <v>26</v>
      </c>
      <c r="J8" s="21" t="s">
        <v>27</v>
      </c>
      <c r="K8" s="21" t="s">
        <v>25</v>
      </c>
      <c r="L8" s="22" t="n">
        <f aca="false">L9+L15+L24+L29+L40+L46+L50+L58+L82</f>
        <v>137948286.28</v>
      </c>
      <c r="M8" s="23" t="e">
        <f aca="false">M9+M15+#REF!+M22+#REF!+M31+M40+M47+#REF!+M55+#REF!+M71</f>
        <v>#REF!</v>
      </c>
      <c r="N8" s="23" t="e">
        <f aca="false">N9+N15+#REF!+N22+#REF!+N31+N40+N47+#REF!+N55+#REF!+N71</f>
        <v>#REF!</v>
      </c>
      <c r="O8" s="23" t="e">
        <f aca="false">O9+O15+#REF!+O22+#REF!+O31+O40+#REF!+O55+#REF!</f>
        <v>#REF!</v>
      </c>
      <c r="P8" s="23" t="e">
        <f aca="false">P9+P15+#REF!+P22+#REF!+P31+P40+P47+#REF!+P55+#REF!+P71</f>
        <v>#REF!</v>
      </c>
      <c r="Q8" s="23" t="e">
        <f aca="false">Q9+Q15+#REF!+Q22+#REF!+Q31+Q40+Q47+#REF!+Q55+#REF!+Q71</f>
        <v>#REF!</v>
      </c>
      <c r="R8" s="23" t="e">
        <f aca="false">R9+R15+#REF!+R22+#REF!+R31+R40+R47+#REF!+R55+#REF!+R71</f>
        <v>#REF!</v>
      </c>
      <c r="S8" s="24" t="e">
        <f aca="false">#REF!=SUM(L8:R8)</f>
        <v>#REF!</v>
      </c>
      <c r="T8" s="22" t="n">
        <f aca="false">T9+T15+T24+T29+T40+T46+T50+T58+T82</f>
        <v>141152090.87</v>
      </c>
      <c r="U8" s="25" t="n">
        <f aca="false">T8/L8*100</f>
        <v>102.322467843854</v>
      </c>
    </row>
    <row r="9" s="33" customFormat="true" ht="18.75" hidden="false" customHeight="true" outlineLevel="0" collapsed="false">
      <c r="A9" s="27"/>
      <c r="B9" s="27"/>
      <c r="C9" s="28" t="s">
        <v>28</v>
      </c>
      <c r="D9" s="29" t="s">
        <v>25</v>
      </c>
      <c r="E9" s="29" t="n">
        <v>1</v>
      </c>
      <c r="F9" s="29" t="s">
        <v>29</v>
      </c>
      <c r="G9" s="29" t="s">
        <v>26</v>
      </c>
      <c r="H9" s="29" t="s">
        <v>25</v>
      </c>
      <c r="I9" s="29" t="s">
        <v>26</v>
      </c>
      <c r="J9" s="29" t="s">
        <v>27</v>
      </c>
      <c r="K9" s="29" t="s">
        <v>25</v>
      </c>
      <c r="L9" s="30" t="n">
        <f aca="false">L10</f>
        <v>97838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101992070.68</v>
      </c>
      <c r="U9" s="25" t="n">
        <f aca="false">T9/L9*100</f>
        <v>104.245866309614</v>
      </c>
    </row>
    <row r="10" s="40" customFormat="true" ht="19.5" hidden="false" customHeight="true" outlineLevel="0" collapsed="false">
      <c r="A10" s="34"/>
      <c r="B10" s="34"/>
      <c r="C10" s="35" t="s">
        <v>30</v>
      </c>
      <c r="D10" s="36" t="s">
        <v>25</v>
      </c>
      <c r="E10" s="36" t="n">
        <v>1</v>
      </c>
      <c r="F10" s="36" t="s">
        <v>29</v>
      </c>
      <c r="G10" s="36" t="s">
        <v>31</v>
      </c>
      <c r="H10" s="36" t="s">
        <v>25</v>
      </c>
      <c r="I10" s="36" t="s">
        <v>29</v>
      </c>
      <c r="J10" s="36" t="s">
        <v>27</v>
      </c>
      <c r="K10" s="36" t="s">
        <v>32</v>
      </c>
      <c r="L10" s="37" t="n">
        <f aca="false">L11+L12+L13+L14</f>
        <v>97838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101992070.68</v>
      </c>
      <c r="U10" s="25" t="n">
        <f aca="false">T10/L10*100</f>
        <v>104.245866309614</v>
      </c>
    </row>
    <row r="11" s="40" customFormat="true" ht="64.5" hidden="false" customHeight="true" outlineLevel="0" collapsed="false">
      <c r="A11" s="41"/>
      <c r="B11" s="34"/>
      <c r="C11" s="42" t="s">
        <v>33</v>
      </c>
      <c r="D11" s="43" t="s">
        <v>25</v>
      </c>
      <c r="E11" s="43" t="s">
        <v>34</v>
      </c>
      <c r="F11" s="43" t="s">
        <v>29</v>
      </c>
      <c r="G11" s="43" t="s">
        <v>31</v>
      </c>
      <c r="H11" s="43" t="s">
        <v>35</v>
      </c>
      <c r="I11" s="43" t="s">
        <v>29</v>
      </c>
      <c r="J11" s="43" t="s">
        <v>27</v>
      </c>
      <c r="K11" s="43" t="s">
        <v>32</v>
      </c>
      <c r="L11" s="44" t="n">
        <v>97300000</v>
      </c>
      <c r="M11" s="45"/>
      <c r="N11" s="45"/>
      <c r="O11" s="45"/>
      <c r="P11" s="45"/>
      <c r="Q11" s="45"/>
      <c r="R11" s="46"/>
      <c r="S11" s="46"/>
      <c r="T11" s="47" t="n">
        <v>101317480.51</v>
      </c>
      <c r="U11" s="25" t="n">
        <f aca="false">T11/L11*100</f>
        <v>104.128962497431</v>
      </c>
    </row>
    <row r="12" customFormat="false" ht="86.25" hidden="false" customHeight="true" outlineLevel="0" collapsed="false">
      <c r="A12" s="41"/>
      <c r="B12" s="48"/>
      <c r="C12" s="42" t="s">
        <v>36</v>
      </c>
      <c r="D12" s="49" t="s">
        <v>25</v>
      </c>
      <c r="E12" s="49" t="n">
        <v>1</v>
      </c>
      <c r="F12" s="49" t="s">
        <v>29</v>
      </c>
      <c r="G12" s="49" t="s">
        <v>31</v>
      </c>
      <c r="H12" s="49" t="s">
        <v>37</v>
      </c>
      <c r="I12" s="49" t="s">
        <v>29</v>
      </c>
      <c r="J12" s="49" t="s">
        <v>27</v>
      </c>
      <c r="K12" s="49" t="s">
        <v>32</v>
      </c>
      <c r="L12" s="44" t="n">
        <v>91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47" t="n">
        <v>218666.85</v>
      </c>
      <c r="U12" s="25" t="n">
        <f aca="false">T12/L12*100</f>
        <v>240.293241758242</v>
      </c>
    </row>
    <row r="13" customFormat="false" ht="37.5" hidden="false" customHeight="true" outlineLevel="0" collapsed="false">
      <c r="A13" s="41"/>
      <c r="B13" s="48"/>
      <c r="C13" s="42" t="s">
        <v>38</v>
      </c>
      <c r="D13" s="49" t="s">
        <v>25</v>
      </c>
      <c r="E13" s="49" t="n">
        <v>1</v>
      </c>
      <c r="F13" s="49" t="s">
        <v>29</v>
      </c>
      <c r="G13" s="49" t="s">
        <v>31</v>
      </c>
      <c r="H13" s="49" t="s">
        <v>39</v>
      </c>
      <c r="I13" s="49" t="s">
        <v>29</v>
      </c>
      <c r="J13" s="49" t="s">
        <v>27</v>
      </c>
      <c r="K13" s="49" t="s">
        <v>32</v>
      </c>
      <c r="L13" s="44" t="n">
        <v>29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2" t="n">
        <v>289785</v>
      </c>
      <c r="U13" s="25" t="n">
        <f aca="false">T13/L13*100</f>
        <v>99.9258620689655</v>
      </c>
    </row>
    <row r="14" customFormat="false" ht="69" hidden="false" customHeight="true" outlineLevel="0" collapsed="false">
      <c r="A14" s="41"/>
      <c r="B14" s="48"/>
      <c r="C14" s="42" t="s">
        <v>40</v>
      </c>
      <c r="D14" s="49" t="s">
        <v>25</v>
      </c>
      <c r="E14" s="49" t="n">
        <v>1</v>
      </c>
      <c r="F14" s="49" t="s">
        <v>29</v>
      </c>
      <c r="G14" s="49" t="s">
        <v>31</v>
      </c>
      <c r="H14" s="49" t="s">
        <v>41</v>
      </c>
      <c r="I14" s="49" t="s">
        <v>29</v>
      </c>
      <c r="J14" s="49" t="s">
        <v>27</v>
      </c>
      <c r="K14" s="49" t="s">
        <v>32</v>
      </c>
      <c r="L14" s="44" t="n">
        <v>157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3" t="n">
        <v>166138.32</v>
      </c>
      <c r="U14" s="25" t="n">
        <f aca="false">T14/L14*100</f>
        <v>105.820585987261</v>
      </c>
    </row>
    <row r="15" s="40" customFormat="true" ht="18" hidden="false" customHeight="true" outlineLevel="0" collapsed="false">
      <c r="A15" s="27"/>
      <c r="B15" s="27"/>
      <c r="C15" s="28" t="s">
        <v>42</v>
      </c>
      <c r="D15" s="29" t="s">
        <v>25</v>
      </c>
      <c r="E15" s="29" t="s">
        <v>34</v>
      </c>
      <c r="F15" s="29" t="s">
        <v>43</v>
      </c>
      <c r="G15" s="29" t="s">
        <v>26</v>
      </c>
      <c r="H15" s="29" t="s">
        <v>25</v>
      </c>
      <c r="I15" s="29" t="s">
        <v>26</v>
      </c>
      <c r="J15" s="29" t="s">
        <v>27</v>
      </c>
      <c r="K15" s="29" t="s">
        <v>25</v>
      </c>
      <c r="L15" s="30" t="n">
        <f aca="false">L16+L19+L22</f>
        <v>7199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260782.11</v>
      </c>
      <c r="U15" s="25" t="n">
        <f aca="false">T15/L15*100</f>
        <v>100.858204056119</v>
      </c>
    </row>
    <row r="16" s="40" customFormat="true" ht="18.75" hidden="false" customHeight="true" outlineLevel="0" collapsed="false">
      <c r="A16" s="34"/>
      <c r="B16" s="34"/>
      <c r="C16" s="35" t="s">
        <v>44</v>
      </c>
      <c r="D16" s="36" t="s">
        <v>25</v>
      </c>
      <c r="E16" s="36" t="s">
        <v>34</v>
      </c>
      <c r="F16" s="36" t="s">
        <v>43</v>
      </c>
      <c r="G16" s="36" t="s">
        <v>31</v>
      </c>
      <c r="H16" s="36" t="s">
        <v>25</v>
      </c>
      <c r="I16" s="36" t="s">
        <v>31</v>
      </c>
      <c r="J16" s="36" t="s">
        <v>27</v>
      </c>
      <c r="K16" s="36" t="s">
        <v>32</v>
      </c>
      <c r="L16" s="37" t="n">
        <f aca="false">L17+L18</f>
        <v>605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6088266.75</v>
      </c>
      <c r="U16" s="25" t="n">
        <f aca="false">T16/L16*100</f>
        <v>100.632508264463</v>
      </c>
    </row>
    <row r="17" customFormat="false" ht="18.75" hidden="false" customHeight="true" outlineLevel="0" collapsed="false">
      <c r="A17" s="41"/>
      <c r="B17" s="34"/>
      <c r="C17" s="54" t="s">
        <v>44</v>
      </c>
      <c r="D17" s="43" t="s">
        <v>25</v>
      </c>
      <c r="E17" s="43" t="s">
        <v>34</v>
      </c>
      <c r="F17" s="43" t="s">
        <v>43</v>
      </c>
      <c r="G17" s="43" t="s">
        <v>31</v>
      </c>
      <c r="H17" s="43" t="s">
        <v>35</v>
      </c>
      <c r="I17" s="43" t="s">
        <v>31</v>
      </c>
      <c r="J17" s="43" t="s">
        <v>27</v>
      </c>
      <c r="K17" s="43" t="s">
        <v>32</v>
      </c>
      <c r="L17" s="44" t="n">
        <v>6050000</v>
      </c>
      <c r="M17" s="55"/>
      <c r="N17" s="55"/>
      <c r="O17" s="55"/>
      <c r="P17" s="55"/>
      <c r="Q17" s="55"/>
      <c r="R17" s="56"/>
      <c r="S17" s="56" t="e">
        <f aca="false">#REF!=SUM(L17:R17)</f>
        <v>#REF!</v>
      </c>
      <c r="T17" s="57" t="n">
        <v>6088266.75</v>
      </c>
      <c r="U17" s="25" t="n">
        <f aca="false">T17/L17*100</f>
        <v>100.632508264463</v>
      </c>
    </row>
    <row r="18" customFormat="false" ht="30.75" hidden="false" customHeight="true" outlineLevel="0" collapsed="false">
      <c r="A18" s="41"/>
      <c r="B18" s="34"/>
      <c r="C18" s="54" t="s">
        <v>45</v>
      </c>
      <c r="D18" s="43" t="s">
        <v>25</v>
      </c>
      <c r="E18" s="43" t="s">
        <v>34</v>
      </c>
      <c r="F18" s="43" t="s">
        <v>43</v>
      </c>
      <c r="G18" s="43" t="s">
        <v>31</v>
      </c>
      <c r="H18" s="43" t="s">
        <v>37</v>
      </c>
      <c r="I18" s="43" t="s">
        <v>31</v>
      </c>
      <c r="J18" s="43" t="s">
        <v>27</v>
      </c>
      <c r="K18" s="43" t="s">
        <v>32</v>
      </c>
      <c r="L18" s="44" t="n">
        <v>0</v>
      </c>
      <c r="M18" s="55"/>
      <c r="N18" s="55"/>
      <c r="O18" s="55"/>
      <c r="P18" s="55"/>
      <c r="Q18" s="55"/>
      <c r="R18" s="56"/>
      <c r="S18" s="56"/>
      <c r="T18" s="58" t="n">
        <v>0</v>
      </c>
      <c r="U18" s="25"/>
    </row>
    <row r="19" customFormat="false" ht="24.75" hidden="false" customHeight="true" outlineLevel="0" collapsed="false">
      <c r="A19" s="34"/>
      <c r="B19" s="34"/>
      <c r="C19" s="35" t="s">
        <v>46</v>
      </c>
      <c r="D19" s="36" t="s">
        <v>25</v>
      </c>
      <c r="E19" s="36" t="s">
        <v>34</v>
      </c>
      <c r="F19" s="36" t="s">
        <v>43</v>
      </c>
      <c r="G19" s="36" t="s">
        <v>47</v>
      </c>
      <c r="H19" s="36" t="s">
        <v>25</v>
      </c>
      <c r="I19" s="36" t="s">
        <v>29</v>
      </c>
      <c r="J19" s="36" t="s">
        <v>27</v>
      </c>
      <c r="K19" s="36" t="s">
        <v>32</v>
      </c>
      <c r="L19" s="37" t="n">
        <f aca="false">L20+L21</f>
        <v>787000</v>
      </c>
      <c r="M19" s="38"/>
      <c r="N19" s="38"/>
      <c r="O19" s="38"/>
      <c r="P19" s="38"/>
      <c r="Q19" s="38"/>
      <c r="R19" s="39"/>
      <c r="S19" s="39"/>
      <c r="T19" s="37" t="n">
        <f aca="false">T20+T21</f>
        <v>786815.36</v>
      </c>
      <c r="U19" s="25" t="n">
        <f aca="false">T19/L19*100</f>
        <v>99.976538754765</v>
      </c>
    </row>
    <row r="20" customFormat="false" ht="21" hidden="false" customHeight="true" outlineLevel="0" collapsed="false">
      <c r="A20" s="41"/>
      <c r="B20" s="27"/>
      <c r="C20" s="59" t="s">
        <v>48</v>
      </c>
      <c r="D20" s="43" t="s">
        <v>25</v>
      </c>
      <c r="E20" s="43" t="s">
        <v>34</v>
      </c>
      <c r="F20" s="43" t="s">
        <v>43</v>
      </c>
      <c r="G20" s="43" t="s">
        <v>47</v>
      </c>
      <c r="H20" s="43" t="s">
        <v>35</v>
      </c>
      <c r="I20" s="43" t="s">
        <v>29</v>
      </c>
      <c r="J20" s="43" t="s">
        <v>27</v>
      </c>
      <c r="K20" s="43" t="s">
        <v>32</v>
      </c>
      <c r="L20" s="44" t="n">
        <v>787000</v>
      </c>
      <c r="M20" s="38"/>
      <c r="N20" s="38"/>
      <c r="O20" s="38"/>
      <c r="P20" s="38"/>
      <c r="Q20" s="38"/>
      <c r="R20" s="39"/>
      <c r="S20" s="39"/>
      <c r="T20" s="60" t="n">
        <v>786815.36</v>
      </c>
      <c r="U20" s="25" t="n">
        <f aca="false">T20/L20*100</f>
        <v>99.976538754765</v>
      </c>
    </row>
    <row r="21" customFormat="false" ht="37.5" hidden="false" customHeight="true" outlineLevel="0" collapsed="false">
      <c r="A21" s="41"/>
      <c r="B21" s="27"/>
      <c r="C21" s="59" t="s">
        <v>49</v>
      </c>
      <c r="D21" s="43" t="s">
        <v>25</v>
      </c>
      <c r="E21" s="43" t="s">
        <v>34</v>
      </c>
      <c r="F21" s="43" t="s">
        <v>43</v>
      </c>
      <c r="G21" s="43" t="s">
        <v>47</v>
      </c>
      <c r="H21" s="43" t="s">
        <v>37</v>
      </c>
      <c r="I21" s="43" t="s">
        <v>29</v>
      </c>
      <c r="J21" s="43" t="s">
        <v>27</v>
      </c>
      <c r="K21" s="43" t="s">
        <v>32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/>
      <c r="B22" s="34"/>
      <c r="C22" s="35" t="s">
        <v>50</v>
      </c>
      <c r="D22" s="36" t="s">
        <v>25</v>
      </c>
      <c r="E22" s="36" t="s">
        <v>34</v>
      </c>
      <c r="F22" s="36" t="s">
        <v>43</v>
      </c>
      <c r="G22" s="36" t="s">
        <v>51</v>
      </c>
      <c r="H22" s="36" t="s">
        <v>25</v>
      </c>
      <c r="I22" s="36" t="s">
        <v>31</v>
      </c>
      <c r="J22" s="36" t="s">
        <v>27</v>
      </c>
      <c r="K22" s="36" t="s">
        <v>32</v>
      </c>
      <c r="L22" s="37" t="n">
        <f aca="false">L23</f>
        <v>362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385700</v>
      </c>
      <c r="U22" s="25" t="n">
        <f aca="false">T22/L22*100</f>
        <v>106.546961325967</v>
      </c>
    </row>
    <row r="23" customFormat="false" ht="34.5" hidden="false" customHeight="true" outlineLevel="0" collapsed="false">
      <c r="A23" s="41"/>
      <c r="B23" s="61"/>
      <c r="C23" s="59" t="s">
        <v>52</v>
      </c>
      <c r="D23" s="43" t="s">
        <v>25</v>
      </c>
      <c r="E23" s="43" t="s">
        <v>34</v>
      </c>
      <c r="F23" s="43" t="s">
        <v>43</v>
      </c>
      <c r="G23" s="43" t="s">
        <v>51</v>
      </c>
      <c r="H23" s="43" t="s">
        <v>37</v>
      </c>
      <c r="I23" s="43" t="s">
        <v>31</v>
      </c>
      <c r="J23" s="43" t="s">
        <v>27</v>
      </c>
      <c r="K23" s="43" t="s">
        <v>32</v>
      </c>
      <c r="L23" s="62" t="n">
        <v>362000</v>
      </c>
      <c r="M23" s="31"/>
      <c r="N23" s="31"/>
      <c r="O23" s="31"/>
      <c r="P23" s="31"/>
      <c r="Q23" s="31"/>
      <c r="R23" s="32"/>
      <c r="S23" s="32"/>
      <c r="T23" s="63" t="n">
        <v>385700</v>
      </c>
      <c r="U23" s="25" t="n">
        <f aca="false">T23/L23*100</f>
        <v>106.546961325967</v>
      </c>
    </row>
    <row r="24" customFormat="false" ht="21.75" hidden="false" customHeight="true" outlineLevel="0" collapsed="false">
      <c r="A24" s="27"/>
      <c r="B24" s="61"/>
      <c r="C24" s="28" t="s">
        <v>53</v>
      </c>
      <c r="D24" s="29" t="s">
        <v>25</v>
      </c>
      <c r="E24" s="29" t="s">
        <v>34</v>
      </c>
      <c r="F24" s="29" t="s">
        <v>54</v>
      </c>
      <c r="G24" s="29" t="s">
        <v>26</v>
      </c>
      <c r="H24" s="29" t="s">
        <v>25</v>
      </c>
      <c r="I24" s="29" t="s">
        <v>26</v>
      </c>
      <c r="J24" s="29" t="s">
        <v>27</v>
      </c>
      <c r="K24" s="29" t="s">
        <v>25</v>
      </c>
      <c r="L24" s="30" t="n">
        <f aca="false">L25+L27</f>
        <v>3303000</v>
      </c>
      <c r="M24" s="64"/>
      <c r="N24" s="64"/>
      <c r="O24" s="64"/>
      <c r="P24" s="64"/>
      <c r="Q24" s="64"/>
      <c r="R24" s="65"/>
      <c r="S24" s="65" t="e">
        <f aca="false">#REF!=SUM(L24:R24)</f>
        <v>#REF!</v>
      </c>
      <c r="T24" s="30" t="n">
        <f aca="false">T25</f>
        <v>3285536.2</v>
      </c>
      <c r="U24" s="25" t="n">
        <f aca="false">T24/L24*100</f>
        <v>99.4712745988495</v>
      </c>
    </row>
    <row r="25" customFormat="false" ht="36" hidden="false" customHeight="true" outlineLevel="0" collapsed="false">
      <c r="A25" s="34"/>
      <c r="B25" s="27"/>
      <c r="C25" s="66" t="s">
        <v>55</v>
      </c>
      <c r="D25" s="67" t="s">
        <v>25</v>
      </c>
      <c r="E25" s="67" t="s">
        <v>34</v>
      </c>
      <c r="F25" s="67" t="s">
        <v>54</v>
      </c>
      <c r="G25" s="67" t="s">
        <v>47</v>
      </c>
      <c r="H25" s="67" t="s">
        <v>25</v>
      </c>
      <c r="I25" s="67" t="s">
        <v>29</v>
      </c>
      <c r="J25" s="67" t="s">
        <v>27</v>
      </c>
      <c r="K25" s="67" t="s">
        <v>25</v>
      </c>
      <c r="L25" s="37" t="n">
        <f aca="false">L26</f>
        <v>3300000</v>
      </c>
      <c r="M25" s="64"/>
      <c r="N25" s="64"/>
      <c r="O25" s="64"/>
      <c r="P25" s="64"/>
      <c r="Q25" s="64"/>
      <c r="R25" s="65"/>
      <c r="S25" s="65"/>
      <c r="T25" s="37" t="n">
        <f aca="false">T26+T28</f>
        <v>3285536.2</v>
      </c>
      <c r="U25" s="25" t="n">
        <f aca="false">T25/L25*100</f>
        <v>99.561703030303</v>
      </c>
    </row>
    <row r="26" customFormat="false" ht="36" hidden="false" customHeight="true" outlineLevel="0" collapsed="false">
      <c r="A26" s="34"/>
      <c r="B26" s="27"/>
      <c r="C26" s="68" t="s">
        <v>56</v>
      </c>
      <c r="D26" s="49" t="s">
        <v>25</v>
      </c>
      <c r="E26" s="49" t="s">
        <v>34</v>
      </c>
      <c r="F26" s="49" t="s">
        <v>54</v>
      </c>
      <c r="G26" s="49" t="s">
        <v>47</v>
      </c>
      <c r="H26" s="49" t="s">
        <v>35</v>
      </c>
      <c r="I26" s="49" t="s">
        <v>29</v>
      </c>
      <c r="J26" s="49" t="s">
        <v>27</v>
      </c>
      <c r="K26" s="49" t="s">
        <v>32</v>
      </c>
      <c r="L26" s="44" t="n">
        <v>3300000</v>
      </c>
      <c r="M26" s="64"/>
      <c r="N26" s="64"/>
      <c r="O26" s="64"/>
      <c r="P26" s="64"/>
      <c r="Q26" s="64"/>
      <c r="R26" s="65"/>
      <c r="S26" s="65"/>
      <c r="T26" s="69" t="n">
        <v>3282536.2</v>
      </c>
      <c r="U26" s="25" t="n">
        <f aca="false">T26/L26*100</f>
        <v>99.4707939393939</v>
      </c>
    </row>
    <row r="27" customFormat="false" ht="36" hidden="false" customHeight="true" outlineLevel="0" collapsed="false">
      <c r="A27" s="34"/>
      <c r="B27" s="27"/>
      <c r="C27" s="70" t="s">
        <v>57</v>
      </c>
      <c r="D27" s="71" t="s">
        <v>25</v>
      </c>
      <c r="E27" s="71" t="s">
        <v>34</v>
      </c>
      <c r="F27" s="71" t="s">
        <v>54</v>
      </c>
      <c r="G27" s="71" t="s">
        <v>58</v>
      </c>
      <c r="H27" s="71" t="s">
        <v>25</v>
      </c>
      <c r="I27" s="71" t="s">
        <v>29</v>
      </c>
      <c r="J27" s="71" t="s">
        <v>27</v>
      </c>
      <c r="K27" s="71" t="s">
        <v>32</v>
      </c>
      <c r="L27" s="37" t="n">
        <f aca="false">L28</f>
        <v>3000</v>
      </c>
      <c r="M27" s="64"/>
      <c r="N27" s="64"/>
      <c r="O27" s="64"/>
      <c r="P27" s="64"/>
      <c r="Q27" s="64"/>
      <c r="R27" s="65"/>
      <c r="S27" s="65"/>
      <c r="T27" s="37" t="n">
        <f aca="false">T28</f>
        <v>3000</v>
      </c>
      <c r="U27" s="25" t="n">
        <f aca="false">T27/L27*100</f>
        <v>100</v>
      </c>
    </row>
    <row r="28" customFormat="false" ht="34.5" hidden="false" customHeight="true" outlineLevel="0" collapsed="false">
      <c r="A28" s="41"/>
      <c r="B28" s="34"/>
      <c r="C28" s="68" t="s">
        <v>59</v>
      </c>
      <c r="D28" s="49" t="s">
        <v>25</v>
      </c>
      <c r="E28" s="49" t="s">
        <v>34</v>
      </c>
      <c r="F28" s="49" t="s">
        <v>54</v>
      </c>
      <c r="G28" s="49" t="s">
        <v>58</v>
      </c>
      <c r="H28" s="49" t="s">
        <v>60</v>
      </c>
      <c r="I28" s="49" t="s">
        <v>29</v>
      </c>
      <c r="J28" s="49" t="s">
        <v>27</v>
      </c>
      <c r="K28" s="49" t="s">
        <v>32</v>
      </c>
      <c r="L28" s="44" t="n">
        <v>3000</v>
      </c>
      <c r="M28" s="64"/>
      <c r="N28" s="64"/>
      <c r="O28" s="64"/>
      <c r="P28" s="64"/>
      <c r="Q28" s="64"/>
      <c r="R28" s="65"/>
      <c r="S28" s="65"/>
      <c r="T28" s="72" t="n">
        <v>3000</v>
      </c>
      <c r="U28" s="25" t="n">
        <f aca="false">T28/L28*100</f>
        <v>100</v>
      </c>
    </row>
    <row r="29" s="40" customFormat="true" ht="39" hidden="false" customHeight="true" outlineLevel="0" collapsed="false">
      <c r="A29" s="73"/>
      <c r="B29" s="48"/>
      <c r="C29" s="28" t="s">
        <v>61</v>
      </c>
      <c r="D29" s="29" t="s">
        <v>25</v>
      </c>
      <c r="E29" s="29" t="s">
        <v>34</v>
      </c>
      <c r="F29" s="29" t="s">
        <v>62</v>
      </c>
      <c r="G29" s="29" t="s">
        <v>26</v>
      </c>
      <c r="H29" s="29" t="s">
        <v>25</v>
      </c>
      <c r="I29" s="29" t="s">
        <v>26</v>
      </c>
      <c r="J29" s="29" t="s">
        <v>27</v>
      </c>
      <c r="K29" s="29" t="s">
        <v>25</v>
      </c>
      <c r="L29" s="30" t="n">
        <f aca="false">L32+L30</f>
        <v>8243380.99</v>
      </c>
      <c r="M29" s="64"/>
      <c r="N29" s="64"/>
      <c r="O29" s="64"/>
      <c r="P29" s="64"/>
      <c r="Q29" s="64"/>
      <c r="R29" s="65"/>
      <c r="S29" s="65"/>
      <c r="T29" s="30" t="n">
        <f aca="false">T32+T30</f>
        <v>7721782.32</v>
      </c>
      <c r="U29" s="25" t="n">
        <f aca="false">T29/L29*100</f>
        <v>93.672515310978</v>
      </c>
    </row>
    <row r="30" s="40" customFormat="true" ht="36.75" hidden="false" customHeight="true" outlineLevel="0" collapsed="false">
      <c r="A30" s="41"/>
      <c r="B30" s="27"/>
      <c r="C30" s="74" t="s">
        <v>63</v>
      </c>
      <c r="D30" s="75" t="s">
        <v>25</v>
      </c>
      <c r="E30" s="75" t="s">
        <v>34</v>
      </c>
      <c r="F30" s="75" t="s">
        <v>62</v>
      </c>
      <c r="G30" s="75" t="s">
        <v>47</v>
      </c>
      <c r="H30" s="75" t="s">
        <v>25</v>
      </c>
      <c r="I30" s="75" t="s">
        <v>26</v>
      </c>
      <c r="J30" s="75" t="s">
        <v>27</v>
      </c>
      <c r="K30" s="75" t="s">
        <v>64</v>
      </c>
      <c r="L30" s="37" t="n">
        <f aca="false">L31</f>
        <v>1288380.99</v>
      </c>
      <c r="M30" s="64"/>
      <c r="N30" s="64"/>
      <c r="O30" s="64"/>
      <c r="P30" s="64"/>
      <c r="Q30" s="64"/>
      <c r="R30" s="65"/>
      <c r="S30" s="65"/>
      <c r="T30" s="37" t="n">
        <f aca="false">T31</f>
        <v>1288380.99</v>
      </c>
      <c r="U30" s="25" t="n">
        <f aca="false">T30/L30*100</f>
        <v>100</v>
      </c>
    </row>
    <row r="31" customFormat="false" ht="36" hidden="false" customHeight="true" outlineLevel="0" collapsed="false">
      <c r="A31" s="76"/>
      <c r="B31" s="34"/>
      <c r="C31" s="77" t="s">
        <v>65</v>
      </c>
      <c r="D31" s="43" t="s">
        <v>25</v>
      </c>
      <c r="E31" s="43" t="s">
        <v>34</v>
      </c>
      <c r="F31" s="43" t="s">
        <v>62</v>
      </c>
      <c r="G31" s="43" t="s">
        <v>47</v>
      </c>
      <c r="H31" s="43" t="s">
        <v>66</v>
      </c>
      <c r="I31" s="43" t="s">
        <v>43</v>
      </c>
      <c r="J31" s="43" t="s">
        <v>27</v>
      </c>
      <c r="K31" s="43" t="s">
        <v>64</v>
      </c>
      <c r="L31" s="78" t="n">
        <v>1288380.99</v>
      </c>
      <c r="M31" s="79" t="e">
        <f aca="false">M32</f>
        <v>#REF!</v>
      </c>
      <c r="N31" s="79" t="e">
        <f aca="false">N32</f>
        <v>#REF!</v>
      </c>
      <c r="O31" s="79" t="e">
        <f aca="false">O32</f>
        <v>#REF!</v>
      </c>
      <c r="P31" s="79" t="e">
        <f aca="false">P32</f>
        <v>#REF!</v>
      </c>
      <c r="Q31" s="79" t="e">
        <f aca="false">Q32</f>
        <v>#REF!</v>
      </c>
      <c r="R31" s="79" t="e">
        <f aca="false">R32</f>
        <v>#REF!</v>
      </c>
      <c r="S31" s="80" t="e">
        <f aca="false">#REF!=SUM(L31:R31)</f>
        <v>#REF!</v>
      </c>
      <c r="T31" s="78" t="n">
        <v>1288380.99</v>
      </c>
      <c r="U31" s="25" t="n">
        <f aca="false">T31/L31*100</f>
        <v>100</v>
      </c>
    </row>
    <row r="32" customFormat="false" ht="88.5" hidden="false" customHeight="true" outlineLevel="0" collapsed="false">
      <c r="A32" s="41"/>
      <c r="B32" s="34"/>
      <c r="C32" s="81" t="s">
        <v>67</v>
      </c>
      <c r="D32" s="36" t="s">
        <v>25</v>
      </c>
      <c r="E32" s="36" t="s">
        <v>34</v>
      </c>
      <c r="F32" s="36" t="s">
        <v>62</v>
      </c>
      <c r="G32" s="36" t="s">
        <v>43</v>
      </c>
      <c r="H32" s="36" t="s">
        <v>25</v>
      </c>
      <c r="I32" s="36" t="s">
        <v>26</v>
      </c>
      <c r="J32" s="36" t="s">
        <v>27</v>
      </c>
      <c r="K32" s="36" t="s">
        <v>64</v>
      </c>
      <c r="L32" s="37" t="n">
        <f aca="false">L33+L36+L38</f>
        <v>6955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37" t="n">
        <f aca="false">T33+T36+T38</f>
        <v>6433401.33</v>
      </c>
      <c r="U32" s="25" t="n">
        <f aca="false">T32/L32*100</f>
        <v>92.5003785765636</v>
      </c>
    </row>
    <row r="33" customFormat="false" ht="54.75" hidden="false" customHeight="true" outlineLevel="0" collapsed="false">
      <c r="A33" s="76"/>
      <c r="B33" s="48"/>
      <c r="C33" s="84" t="s">
        <v>68</v>
      </c>
      <c r="D33" s="85" t="s">
        <v>25</v>
      </c>
      <c r="E33" s="85" t="s">
        <v>34</v>
      </c>
      <c r="F33" s="85" t="s">
        <v>62</v>
      </c>
      <c r="G33" s="85" t="s">
        <v>43</v>
      </c>
      <c r="H33" s="85" t="s">
        <v>35</v>
      </c>
      <c r="I33" s="85" t="s">
        <v>26</v>
      </c>
      <c r="J33" s="85" t="s">
        <v>27</v>
      </c>
      <c r="K33" s="85" t="s">
        <v>64</v>
      </c>
      <c r="L33" s="86" t="n">
        <f aca="false">L34+L35</f>
        <v>2370000</v>
      </c>
      <c r="M33" s="64"/>
      <c r="N33" s="64"/>
      <c r="O33" s="64"/>
      <c r="P33" s="64"/>
      <c r="Q33" s="64"/>
      <c r="R33" s="65" t="e">
        <f aca="false">SUM(#REF!)</f>
        <v>#REF!</v>
      </c>
      <c r="S33" s="65" t="e">
        <f aca="false">#REF!=SUM(L33:R33)</f>
        <v>#REF!</v>
      </c>
      <c r="T33" s="86" t="n">
        <f aca="false">T34+T35</f>
        <v>1814080.25</v>
      </c>
      <c r="U33" s="25" t="n">
        <f aca="false">T33/L33*100</f>
        <v>76.543470464135</v>
      </c>
    </row>
    <row r="34" customFormat="false" ht="60" hidden="false" customHeight="true" outlineLevel="0" collapsed="false">
      <c r="A34" s="41"/>
      <c r="B34" s="48"/>
      <c r="C34" s="87" t="s">
        <v>69</v>
      </c>
      <c r="D34" s="49" t="s">
        <v>25</v>
      </c>
      <c r="E34" s="49" t="s">
        <v>34</v>
      </c>
      <c r="F34" s="49" t="s">
        <v>62</v>
      </c>
      <c r="G34" s="49" t="s">
        <v>43</v>
      </c>
      <c r="H34" s="49" t="s">
        <v>70</v>
      </c>
      <c r="I34" s="49" t="s">
        <v>71</v>
      </c>
      <c r="J34" s="49" t="s">
        <v>27</v>
      </c>
      <c r="K34" s="49" t="s">
        <v>64</v>
      </c>
      <c r="L34" s="44" t="n">
        <v>1700000</v>
      </c>
      <c r="M34" s="64"/>
      <c r="N34" s="64"/>
      <c r="O34" s="64"/>
      <c r="P34" s="64"/>
      <c r="Q34" s="64"/>
      <c r="R34" s="65"/>
      <c r="S34" s="65"/>
      <c r="T34" s="88" t="n">
        <v>1174154.51</v>
      </c>
      <c r="U34" s="25" t="n">
        <f aca="false">T34/L34*100</f>
        <v>69.0679123529412</v>
      </c>
    </row>
    <row r="35" customFormat="false" ht="71.25" hidden="false" customHeight="true" outlineLevel="0" collapsed="false">
      <c r="A35" s="41"/>
      <c r="B35" s="48"/>
      <c r="C35" s="87" t="s">
        <v>72</v>
      </c>
      <c r="D35" s="49" t="s">
        <v>25</v>
      </c>
      <c r="E35" s="49" t="s">
        <v>34</v>
      </c>
      <c r="F35" s="49" t="s">
        <v>62</v>
      </c>
      <c r="G35" s="49" t="s">
        <v>43</v>
      </c>
      <c r="H35" s="49" t="s">
        <v>70</v>
      </c>
      <c r="I35" s="49" t="s">
        <v>73</v>
      </c>
      <c r="J35" s="49" t="s">
        <v>27</v>
      </c>
      <c r="K35" s="49" t="s">
        <v>64</v>
      </c>
      <c r="L35" s="44" t="n">
        <v>670000</v>
      </c>
      <c r="M35" s="64" t="e">
        <f aca="false">#REF!</f>
        <v>#REF!</v>
      </c>
      <c r="N35" s="64" t="e">
        <f aca="false">#REF!</f>
        <v>#REF!</v>
      </c>
      <c r="O35" s="64" t="e">
        <f aca="false">#REF!</f>
        <v>#REF!</v>
      </c>
      <c r="P35" s="64" t="e">
        <f aca="false">#REF!</f>
        <v>#REF!</v>
      </c>
      <c r="Q35" s="64" t="e">
        <f aca="false">#REF!</f>
        <v>#REF!</v>
      </c>
      <c r="R35" s="65" t="e">
        <f aca="false">#REF!</f>
        <v>#REF!</v>
      </c>
      <c r="S35" s="65" t="e">
        <f aca="false">#REF!=SUM(L35:R35)</f>
        <v>#REF!</v>
      </c>
      <c r="T35" s="89" t="n">
        <v>639925.74</v>
      </c>
      <c r="U35" s="25" t="n">
        <f aca="false">T35/L35*100</f>
        <v>95.5113044776119</v>
      </c>
    </row>
    <row r="36" customFormat="false" ht="71.25" hidden="false" customHeight="true" outlineLevel="0" collapsed="false">
      <c r="A36" s="41"/>
      <c r="B36" s="48"/>
      <c r="C36" s="90" t="s">
        <v>74</v>
      </c>
      <c r="D36" s="91" t="s">
        <v>25</v>
      </c>
      <c r="E36" s="91" t="s">
        <v>34</v>
      </c>
      <c r="F36" s="91" t="s">
        <v>62</v>
      </c>
      <c r="G36" s="91" t="s">
        <v>43</v>
      </c>
      <c r="H36" s="91" t="s">
        <v>37</v>
      </c>
      <c r="I36" s="91" t="s">
        <v>43</v>
      </c>
      <c r="J36" s="91" t="s">
        <v>27</v>
      </c>
      <c r="K36" s="91" t="s">
        <v>64</v>
      </c>
      <c r="L36" s="92" t="n">
        <f aca="false">L37</f>
        <v>785000</v>
      </c>
      <c r="M36" s="93"/>
      <c r="N36" s="93"/>
      <c r="O36" s="93"/>
      <c r="P36" s="93"/>
      <c r="Q36" s="93"/>
      <c r="R36" s="94"/>
      <c r="S36" s="94"/>
      <c r="T36" s="92" t="n">
        <f aca="false">T37</f>
        <v>821632.85</v>
      </c>
      <c r="U36" s="25"/>
    </row>
    <row r="37" customFormat="false" ht="71.25" hidden="false" customHeight="true" outlineLevel="0" collapsed="false">
      <c r="A37" s="41"/>
      <c r="B37" s="48"/>
      <c r="C37" s="87" t="s">
        <v>75</v>
      </c>
      <c r="D37" s="49" t="s">
        <v>25</v>
      </c>
      <c r="E37" s="49" t="s">
        <v>34</v>
      </c>
      <c r="F37" s="49" t="s">
        <v>62</v>
      </c>
      <c r="G37" s="49" t="s">
        <v>43</v>
      </c>
      <c r="H37" s="49" t="s">
        <v>76</v>
      </c>
      <c r="I37" s="49" t="s">
        <v>43</v>
      </c>
      <c r="J37" s="49" t="s">
        <v>27</v>
      </c>
      <c r="K37" s="49" t="s">
        <v>64</v>
      </c>
      <c r="L37" s="44" t="n">
        <v>785000</v>
      </c>
      <c r="M37" s="64"/>
      <c r="N37" s="64"/>
      <c r="O37" s="64"/>
      <c r="P37" s="64"/>
      <c r="Q37" s="64"/>
      <c r="R37" s="65"/>
      <c r="S37" s="65"/>
      <c r="T37" s="95" t="n">
        <v>821632.85</v>
      </c>
      <c r="U37" s="25" t="n">
        <f aca="false">T37/L37*100</f>
        <v>104.666605095541</v>
      </c>
    </row>
    <row r="38" customFormat="false" ht="69" hidden="false" customHeight="true" outlineLevel="0" collapsed="false">
      <c r="A38" s="41"/>
      <c r="B38" s="48"/>
      <c r="C38" s="96" t="s">
        <v>77</v>
      </c>
      <c r="D38" s="85" t="s">
        <v>25</v>
      </c>
      <c r="E38" s="85" t="s">
        <v>34</v>
      </c>
      <c r="F38" s="85" t="s">
        <v>62</v>
      </c>
      <c r="G38" s="85" t="s">
        <v>43</v>
      </c>
      <c r="H38" s="85" t="s">
        <v>78</v>
      </c>
      <c r="I38" s="85" t="s">
        <v>43</v>
      </c>
      <c r="J38" s="85" t="s">
        <v>27</v>
      </c>
      <c r="K38" s="85" t="s">
        <v>64</v>
      </c>
      <c r="L38" s="86" t="n">
        <f aca="false">L39</f>
        <v>3800000</v>
      </c>
      <c r="M38" s="64" t="e">
        <f aca="false">#REF!</f>
        <v>#REF!</v>
      </c>
      <c r="N38" s="64" t="e">
        <f aca="false">#REF!</f>
        <v>#REF!</v>
      </c>
      <c r="O38" s="64" t="e">
        <f aca="false">#REF!</f>
        <v>#REF!</v>
      </c>
      <c r="P38" s="64" t="e">
        <f aca="false">#REF!</f>
        <v>#REF!</v>
      </c>
      <c r="Q38" s="64" t="e">
        <f aca="false">#REF!</f>
        <v>#REF!</v>
      </c>
      <c r="R38" s="65" t="e">
        <f aca="false">#REF!</f>
        <v>#REF!</v>
      </c>
      <c r="S38" s="65" t="e">
        <f aca="false">#REF!=SUM(L38:R38)</f>
        <v>#REF!</v>
      </c>
      <c r="T38" s="86" t="n">
        <f aca="false">T39</f>
        <v>3797688.23</v>
      </c>
      <c r="U38" s="25" t="n">
        <f aca="false">T38/L38*100</f>
        <v>99.9391639473684</v>
      </c>
    </row>
    <row r="39" customFormat="false" ht="51.75" hidden="false" customHeight="true" outlineLevel="0" collapsed="false">
      <c r="A39" s="41"/>
      <c r="B39" s="48"/>
      <c r="C39" s="87" t="s">
        <v>79</v>
      </c>
      <c r="D39" s="49" t="s">
        <v>25</v>
      </c>
      <c r="E39" s="49" t="s">
        <v>34</v>
      </c>
      <c r="F39" s="49" t="s">
        <v>62</v>
      </c>
      <c r="G39" s="49" t="s">
        <v>43</v>
      </c>
      <c r="H39" s="49" t="s">
        <v>78</v>
      </c>
      <c r="I39" s="49" t="s">
        <v>43</v>
      </c>
      <c r="J39" s="49" t="s">
        <v>27</v>
      </c>
      <c r="K39" s="49" t="s">
        <v>64</v>
      </c>
      <c r="L39" s="44" t="n">
        <v>3800000</v>
      </c>
      <c r="M39" s="64"/>
      <c r="N39" s="64"/>
      <c r="O39" s="64"/>
      <c r="P39" s="64"/>
      <c r="Q39" s="64"/>
      <c r="R39" s="65"/>
      <c r="S39" s="65"/>
      <c r="T39" s="97" t="n">
        <v>3797688.23</v>
      </c>
      <c r="U39" s="25" t="n">
        <f aca="false">T39/L39*100</f>
        <v>99.9391639473684</v>
      </c>
    </row>
    <row r="40" customFormat="false" ht="24" hidden="false" customHeight="true" outlineLevel="0" collapsed="false">
      <c r="A40" s="41"/>
      <c r="B40" s="98"/>
      <c r="C40" s="28" t="s">
        <v>80</v>
      </c>
      <c r="D40" s="29" t="s">
        <v>25</v>
      </c>
      <c r="E40" s="29" t="s">
        <v>34</v>
      </c>
      <c r="F40" s="29" t="s">
        <v>81</v>
      </c>
      <c r="G40" s="29" t="s">
        <v>26</v>
      </c>
      <c r="H40" s="29" t="s">
        <v>25</v>
      </c>
      <c r="I40" s="29" t="s">
        <v>26</v>
      </c>
      <c r="J40" s="29" t="s">
        <v>27</v>
      </c>
      <c r="K40" s="29" t="s">
        <v>25</v>
      </c>
      <c r="L40" s="30" t="n">
        <f aca="false">L41</f>
        <v>548000</v>
      </c>
      <c r="M40" s="31" t="e">
        <f aca="false">#REF!+#REF!+#REF!</f>
        <v>#REF!</v>
      </c>
      <c r="N40" s="31" t="e">
        <f aca="false">#REF!+#REF!+#REF!</f>
        <v>#REF!</v>
      </c>
      <c r="O40" s="31" t="e">
        <f aca="false">#REF!+#REF!+#REF!</f>
        <v>#REF!</v>
      </c>
      <c r="P40" s="31" t="e">
        <f aca="false">#REF!+#REF!+#REF!</f>
        <v>#REF!</v>
      </c>
      <c r="Q40" s="31" t="e">
        <f aca="false">#REF!+#REF!+#REF!</f>
        <v>#REF!</v>
      </c>
      <c r="R40" s="32" t="e">
        <f aca="false">#REF!+#REF!+#REF!</f>
        <v>#REF!</v>
      </c>
      <c r="S40" s="32" t="e">
        <f aca="false">#REF!=SUM(L40:R40)</f>
        <v>#REF!</v>
      </c>
      <c r="T40" s="30" t="n">
        <f aca="false">T41</f>
        <v>621787.76</v>
      </c>
      <c r="U40" s="25" t="n">
        <f aca="false">T40/L40*100</f>
        <v>113.464919708029</v>
      </c>
    </row>
    <row r="41" s="40" customFormat="true" ht="24.75" hidden="false" customHeight="true" outlineLevel="0" collapsed="false">
      <c r="A41" s="76"/>
      <c r="B41" s="99"/>
      <c r="C41" s="35" t="s">
        <v>82</v>
      </c>
      <c r="D41" s="36" t="s">
        <v>25</v>
      </c>
      <c r="E41" s="36" t="s">
        <v>34</v>
      </c>
      <c r="F41" s="36" t="s">
        <v>81</v>
      </c>
      <c r="G41" s="36" t="s">
        <v>29</v>
      </c>
      <c r="H41" s="36" t="s">
        <v>25</v>
      </c>
      <c r="I41" s="36" t="s">
        <v>29</v>
      </c>
      <c r="J41" s="36" t="s">
        <v>27</v>
      </c>
      <c r="K41" s="36" t="s">
        <v>64</v>
      </c>
      <c r="L41" s="37" t="n">
        <f aca="false">L42+L43+L44+L45</f>
        <v>548000</v>
      </c>
      <c r="M41" s="64"/>
      <c r="N41" s="64"/>
      <c r="O41" s="64"/>
      <c r="P41" s="64"/>
      <c r="Q41" s="64"/>
      <c r="R41" s="65"/>
      <c r="S41" s="65"/>
      <c r="T41" s="37" t="n">
        <f aca="false">SUM(T42:T45)</f>
        <v>621787.76</v>
      </c>
      <c r="U41" s="25" t="n">
        <f aca="false">T41/L41*100</f>
        <v>113.464919708029</v>
      </c>
    </row>
    <row r="42" s="5" customFormat="true" ht="34.5" hidden="false" customHeight="true" outlineLevel="0" collapsed="false">
      <c r="A42" s="100"/>
      <c r="B42" s="48"/>
      <c r="C42" s="101" t="s">
        <v>83</v>
      </c>
      <c r="D42" s="49" t="s">
        <v>25</v>
      </c>
      <c r="E42" s="49" t="s">
        <v>34</v>
      </c>
      <c r="F42" s="49" t="s">
        <v>81</v>
      </c>
      <c r="G42" s="49" t="s">
        <v>29</v>
      </c>
      <c r="H42" s="49" t="s">
        <v>35</v>
      </c>
      <c r="I42" s="49" t="s">
        <v>29</v>
      </c>
      <c r="J42" s="49" t="s">
        <v>27</v>
      </c>
      <c r="K42" s="49" t="s">
        <v>64</v>
      </c>
      <c r="L42" s="44" t="n">
        <v>130000</v>
      </c>
      <c r="M42" s="64"/>
      <c r="N42" s="64"/>
      <c r="O42" s="64"/>
      <c r="P42" s="64"/>
      <c r="Q42" s="64"/>
      <c r="R42" s="65"/>
      <c r="S42" s="65"/>
      <c r="T42" s="102" t="n">
        <v>126493.12</v>
      </c>
      <c r="U42" s="25" t="n">
        <f aca="false">T42/L42*100</f>
        <v>97.3024</v>
      </c>
    </row>
    <row r="43" s="40" customFormat="true" ht="35.25" hidden="false" customHeight="true" outlineLevel="0" collapsed="false">
      <c r="A43" s="100"/>
      <c r="B43" s="36"/>
      <c r="C43" s="101" t="s">
        <v>84</v>
      </c>
      <c r="D43" s="49" t="s">
        <v>25</v>
      </c>
      <c r="E43" s="49" t="s">
        <v>34</v>
      </c>
      <c r="F43" s="49" t="s">
        <v>81</v>
      </c>
      <c r="G43" s="49" t="s">
        <v>29</v>
      </c>
      <c r="H43" s="49" t="s">
        <v>37</v>
      </c>
      <c r="I43" s="49" t="s">
        <v>29</v>
      </c>
      <c r="J43" s="49" t="s">
        <v>27</v>
      </c>
      <c r="K43" s="49" t="s">
        <v>64</v>
      </c>
      <c r="L43" s="44" t="n">
        <v>3000</v>
      </c>
      <c r="M43" s="64"/>
      <c r="N43" s="64"/>
      <c r="O43" s="64"/>
      <c r="P43" s="64"/>
      <c r="Q43" s="65"/>
      <c r="R43" s="65"/>
      <c r="S43" s="44" t="n">
        <v>150000</v>
      </c>
      <c r="T43" s="103" t="n">
        <v>76053.64</v>
      </c>
      <c r="U43" s="25" t="n">
        <f aca="false">T43/L43*100</f>
        <v>2535.12133333333</v>
      </c>
    </row>
    <row r="44" customFormat="false" ht="30.75" hidden="false" customHeight="true" outlineLevel="0" collapsed="false">
      <c r="A44" s="100"/>
      <c r="B44" s="104"/>
      <c r="C44" s="101" t="s">
        <v>85</v>
      </c>
      <c r="D44" s="49" t="s">
        <v>25</v>
      </c>
      <c r="E44" s="49" t="s">
        <v>34</v>
      </c>
      <c r="F44" s="49" t="s">
        <v>81</v>
      </c>
      <c r="G44" s="49" t="s">
        <v>29</v>
      </c>
      <c r="H44" s="49" t="s">
        <v>39</v>
      </c>
      <c r="I44" s="49" t="s">
        <v>29</v>
      </c>
      <c r="J44" s="49" t="s">
        <v>27</v>
      </c>
      <c r="K44" s="49" t="s">
        <v>64</v>
      </c>
      <c r="L44" s="44" t="n">
        <v>0</v>
      </c>
      <c r="M44" s="64"/>
      <c r="N44" s="64"/>
      <c r="O44" s="64"/>
      <c r="P44" s="64"/>
      <c r="Q44" s="65"/>
      <c r="R44" s="65"/>
      <c r="S44" s="44" t="n">
        <v>190000</v>
      </c>
      <c r="T44" s="105" t="n">
        <v>0</v>
      </c>
      <c r="U44" s="25" t="e">
        <f aca="false">T44/L44*100</f>
        <v>#DIV/0!</v>
      </c>
    </row>
    <row r="45" customFormat="false" ht="28.5" hidden="false" customHeight="true" outlineLevel="0" collapsed="false">
      <c r="A45" s="27"/>
      <c r="B45" s="34"/>
      <c r="C45" s="101" t="s">
        <v>86</v>
      </c>
      <c r="D45" s="49" t="s">
        <v>25</v>
      </c>
      <c r="E45" s="49" t="s">
        <v>34</v>
      </c>
      <c r="F45" s="49" t="s">
        <v>81</v>
      </c>
      <c r="G45" s="49" t="s">
        <v>29</v>
      </c>
      <c r="H45" s="49" t="s">
        <v>41</v>
      </c>
      <c r="I45" s="49" t="s">
        <v>29</v>
      </c>
      <c r="J45" s="49" t="s">
        <v>27</v>
      </c>
      <c r="K45" s="49" t="s">
        <v>64</v>
      </c>
      <c r="L45" s="44" t="n">
        <v>415000</v>
      </c>
      <c r="M45" s="64"/>
      <c r="N45" s="64"/>
      <c r="O45" s="64"/>
      <c r="P45" s="64"/>
      <c r="Q45" s="65"/>
      <c r="R45" s="65"/>
      <c r="S45" s="44" t="n">
        <v>0</v>
      </c>
      <c r="T45" s="106" t="n">
        <v>419241</v>
      </c>
      <c r="U45" s="25" t="n">
        <f aca="false">T45/L45*100</f>
        <v>101.021927710843</v>
      </c>
    </row>
    <row r="46" customFormat="false" ht="31.5" hidden="false" customHeight="true" outlineLevel="0" collapsed="false">
      <c r="A46" s="107"/>
      <c r="B46" s="34"/>
      <c r="C46" s="28" t="s">
        <v>87</v>
      </c>
      <c r="D46" s="29" t="s">
        <v>25</v>
      </c>
      <c r="E46" s="29" t="s">
        <v>34</v>
      </c>
      <c r="F46" s="29" t="s">
        <v>73</v>
      </c>
      <c r="G46" s="29" t="s">
        <v>26</v>
      </c>
      <c r="H46" s="29" t="s">
        <v>25</v>
      </c>
      <c r="I46" s="29" t="s">
        <v>26</v>
      </c>
      <c r="J46" s="29" t="s">
        <v>27</v>
      </c>
      <c r="K46" s="29" t="s">
        <v>25</v>
      </c>
      <c r="L46" s="30" t="n">
        <f aca="false">L48+L49</f>
        <v>163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2" t="n">
        <f aca="false">Q47</f>
        <v>0</v>
      </c>
      <c r="R46" s="32" t="e">
        <f aca="false">#REF!=SUM(L46:Q46)</f>
        <v>#REF!</v>
      </c>
      <c r="S46" s="44" t="n">
        <v>360000</v>
      </c>
      <c r="T46" s="30" t="n">
        <f aca="false">T48+T49</f>
        <v>15592583.47</v>
      </c>
      <c r="U46" s="25" t="n">
        <f aca="false">T46/L46*100</f>
        <v>95.6600212883436</v>
      </c>
    </row>
    <row r="47" customFormat="false" ht="24" hidden="false" customHeight="true" outlineLevel="0" collapsed="false">
      <c r="A47" s="108"/>
      <c r="B47" s="48"/>
      <c r="C47" s="35" t="s">
        <v>88</v>
      </c>
      <c r="D47" s="49" t="s">
        <v>25</v>
      </c>
      <c r="E47" s="49" t="s">
        <v>34</v>
      </c>
      <c r="F47" s="49" t="s">
        <v>73</v>
      </c>
      <c r="G47" s="49" t="s">
        <v>29</v>
      </c>
      <c r="H47" s="49" t="s">
        <v>89</v>
      </c>
      <c r="I47" s="49" t="s">
        <v>26</v>
      </c>
      <c r="J47" s="49" t="s">
        <v>27</v>
      </c>
      <c r="K47" s="49" t="s">
        <v>90</v>
      </c>
      <c r="L47" s="44" t="n">
        <f aca="false">L48+L49</f>
        <v>1630000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0</v>
      </c>
      <c r="R47" s="32" t="n">
        <f aca="false">R48</f>
        <v>0</v>
      </c>
      <c r="S47" s="32" t="e">
        <f aca="false">#REF!=SUM(L47:R47)</f>
        <v>#REF!</v>
      </c>
      <c r="T47" s="44" t="n">
        <f aca="false">T48</f>
        <v>15292583.47</v>
      </c>
      <c r="U47" s="25" t="n">
        <f aca="false">T47/L47*100</f>
        <v>93.8195304907976</v>
      </c>
    </row>
    <row r="48" customFormat="false" ht="30" hidden="false" customHeight="true" outlineLevel="0" collapsed="false">
      <c r="A48" s="27"/>
      <c r="B48" s="48"/>
      <c r="C48" s="109" t="s">
        <v>91</v>
      </c>
      <c r="D48" s="49" t="s">
        <v>25</v>
      </c>
      <c r="E48" s="49" t="s">
        <v>34</v>
      </c>
      <c r="F48" s="49" t="s">
        <v>73</v>
      </c>
      <c r="G48" s="49" t="s">
        <v>29</v>
      </c>
      <c r="H48" s="49" t="s">
        <v>92</v>
      </c>
      <c r="I48" s="49" t="s">
        <v>43</v>
      </c>
      <c r="J48" s="49" t="s">
        <v>27</v>
      </c>
      <c r="K48" s="49" t="s">
        <v>90</v>
      </c>
      <c r="L48" s="44" t="n">
        <v>16000000</v>
      </c>
      <c r="M48" s="38" t="n">
        <f aca="false">M50</f>
        <v>0</v>
      </c>
      <c r="N48" s="38" t="n">
        <f aca="false">N50</f>
        <v>0</v>
      </c>
      <c r="O48" s="38" t="n">
        <f aca="false">O50</f>
        <v>0</v>
      </c>
      <c r="P48" s="38" t="n">
        <f aca="false">P50</f>
        <v>0</v>
      </c>
      <c r="Q48" s="38" t="n">
        <f aca="false">Q50</f>
        <v>0</v>
      </c>
      <c r="R48" s="39" t="n">
        <f aca="false">R50</f>
        <v>0</v>
      </c>
      <c r="S48" s="39" t="e">
        <f aca="false">#REF!=SUM(L48:R48)</f>
        <v>#REF!</v>
      </c>
      <c r="T48" s="110" t="n">
        <v>15292583.47</v>
      </c>
      <c r="U48" s="25" t="n">
        <f aca="false">T48/L48*100</f>
        <v>95.5786466875</v>
      </c>
    </row>
    <row r="49" customFormat="false" ht="30" hidden="false" customHeight="true" outlineLevel="0" collapsed="false">
      <c r="A49" s="27"/>
      <c r="B49" s="48"/>
      <c r="C49" s="54" t="s">
        <v>93</v>
      </c>
      <c r="D49" s="49" t="s">
        <v>25</v>
      </c>
      <c r="E49" s="49" t="s">
        <v>34</v>
      </c>
      <c r="F49" s="49" t="s">
        <v>73</v>
      </c>
      <c r="G49" s="49" t="s">
        <v>31</v>
      </c>
      <c r="H49" s="49" t="s">
        <v>92</v>
      </c>
      <c r="I49" s="49" t="s">
        <v>43</v>
      </c>
      <c r="J49" s="49" t="s">
        <v>27</v>
      </c>
      <c r="K49" s="49" t="s">
        <v>90</v>
      </c>
      <c r="L49" s="44" t="n">
        <v>300000</v>
      </c>
      <c r="M49" s="38"/>
      <c r="N49" s="38"/>
      <c r="O49" s="38"/>
      <c r="P49" s="38"/>
      <c r="Q49" s="38"/>
      <c r="R49" s="39"/>
      <c r="S49" s="39"/>
      <c r="T49" s="110" t="n">
        <v>300000</v>
      </c>
      <c r="U49" s="25" t="n">
        <f aca="false">T49/L49*100</f>
        <v>100</v>
      </c>
    </row>
    <row r="50" s="33" customFormat="true" ht="33.75" hidden="false" customHeight="true" outlineLevel="0" collapsed="false">
      <c r="A50" s="34"/>
      <c r="B50" s="48"/>
      <c r="C50" s="28" t="s">
        <v>94</v>
      </c>
      <c r="D50" s="29" t="s">
        <v>25</v>
      </c>
      <c r="E50" s="29" t="s">
        <v>34</v>
      </c>
      <c r="F50" s="29" t="s">
        <v>95</v>
      </c>
      <c r="G50" s="29" t="s">
        <v>26</v>
      </c>
      <c r="H50" s="29" t="s">
        <v>25</v>
      </c>
      <c r="I50" s="29" t="s">
        <v>26</v>
      </c>
      <c r="J50" s="29" t="s">
        <v>27</v>
      </c>
      <c r="K50" s="29" t="s">
        <v>25</v>
      </c>
      <c r="L50" s="30" t="n">
        <f aca="false">L51+L54</f>
        <v>1316000</v>
      </c>
      <c r="M50" s="64"/>
      <c r="N50" s="64"/>
      <c r="O50" s="64"/>
      <c r="P50" s="64"/>
      <c r="Q50" s="64"/>
      <c r="R50" s="65"/>
      <c r="S50" s="65" t="e">
        <f aca="false">#REF!=SUM(L50:R50)</f>
        <v>#REF!</v>
      </c>
      <c r="T50" s="30" t="n">
        <f aca="false">T51+T54</f>
        <v>1162970.46</v>
      </c>
      <c r="U50" s="25" t="n">
        <f aca="false">T50/L50*100</f>
        <v>88.3716155015198</v>
      </c>
    </row>
    <row r="51" customFormat="false" ht="35.25" hidden="false" customHeight="true" outlineLevel="0" collapsed="false">
      <c r="A51" s="108"/>
      <c r="B51" s="19"/>
      <c r="C51" s="35" t="s">
        <v>96</v>
      </c>
      <c r="D51" s="36" t="s">
        <v>25</v>
      </c>
      <c r="E51" s="36" t="s">
        <v>34</v>
      </c>
      <c r="F51" s="36" t="s">
        <v>95</v>
      </c>
      <c r="G51" s="36" t="s">
        <v>31</v>
      </c>
      <c r="H51" s="36" t="s">
        <v>25</v>
      </c>
      <c r="I51" s="36" t="s">
        <v>26</v>
      </c>
      <c r="J51" s="36" t="s">
        <v>27</v>
      </c>
      <c r="K51" s="36" t="s">
        <v>25</v>
      </c>
      <c r="L51" s="37" t="n">
        <f aca="false">L52</f>
        <v>1000000</v>
      </c>
      <c r="M51" s="64"/>
      <c r="N51" s="64"/>
      <c r="O51" s="64"/>
      <c r="P51" s="64"/>
      <c r="Q51" s="64"/>
      <c r="R51" s="65"/>
      <c r="S51" s="65"/>
      <c r="T51" s="37" t="n">
        <f aca="false">T52</f>
        <v>1041803.44</v>
      </c>
      <c r="U51" s="25" t="n">
        <f aca="false">T51/L51*100</f>
        <v>104.180344</v>
      </c>
    </row>
    <row r="52" s="113" customFormat="true" ht="83.25" hidden="false" customHeight="true" outlineLevel="0" collapsed="false">
      <c r="A52" s="108"/>
      <c r="B52" s="27"/>
      <c r="C52" s="54" t="s">
        <v>97</v>
      </c>
      <c r="D52" s="43" t="s">
        <v>25</v>
      </c>
      <c r="E52" s="43" t="s">
        <v>34</v>
      </c>
      <c r="F52" s="43" t="s">
        <v>95</v>
      </c>
      <c r="G52" s="43" t="s">
        <v>31</v>
      </c>
      <c r="H52" s="43" t="s">
        <v>66</v>
      </c>
      <c r="I52" s="43" t="s">
        <v>43</v>
      </c>
      <c r="J52" s="43" t="s">
        <v>27</v>
      </c>
      <c r="K52" s="43" t="s">
        <v>98</v>
      </c>
      <c r="L52" s="44" t="n">
        <f aca="false">L53</f>
        <v>1000000</v>
      </c>
      <c r="M52" s="111"/>
      <c r="N52" s="111"/>
      <c r="O52" s="111"/>
      <c r="P52" s="111"/>
      <c r="Q52" s="111"/>
      <c r="R52" s="112"/>
      <c r="S52" s="112"/>
      <c r="T52" s="44" t="n">
        <f aca="false">T53</f>
        <v>1041803.44</v>
      </c>
      <c r="U52" s="25" t="n">
        <f aca="false">T52/L52*100</f>
        <v>104.180344</v>
      </c>
    </row>
    <row r="53" s="33" customFormat="true" ht="47.25" hidden="false" customHeight="true" outlineLevel="0" collapsed="false">
      <c r="A53" s="34"/>
      <c r="B53" s="34"/>
      <c r="C53" s="114" t="s">
        <v>99</v>
      </c>
      <c r="D53" s="43" t="s">
        <v>25</v>
      </c>
      <c r="E53" s="43" t="s">
        <v>34</v>
      </c>
      <c r="F53" s="43" t="s">
        <v>95</v>
      </c>
      <c r="G53" s="43" t="s">
        <v>31</v>
      </c>
      <c r="H53" s="43" t="s">
        <v>100</v>
      </c>
      <c r="I53" s="43" t="s">
        <v>43</v>
      </c>
      <c r="J53" s="43" t="s">
        <v>27</v>
      </c>
      <c r="K53" s="43" t="s">
        <v>98</v>
      </c>
      <c r="L53" s="44" t="n">
        <v>1000000</v>
      </c>
      <c r="M53" s="64"/>
      <c r="N53" s="64"/>
      <c r="O53" s="64"/>
      <c r="P53" s="64"/>
      <c r="Q53" s="64"/>
      <c r="R53" s="65"/>
      <c r="S53" s="65"/>
      <c r="T53" s="115" t="n">
        <v>1041803.44</v>
      </c>
      <c r="U53" s="25" t="n">
        <f aca="false">T53/L53*100</f>
        <v>104.180344</v>
      </c>
    </row>
    <row r="54" s="33" customFormat="true" ht="35.25" hidden="false" customHeight="true" outlineLevel="0" collapsed="false">
      <c r="A54" s="108"/>
      <c r="B54" s="34"/>
      <c r="C54" s="116" t="s">
        <v>101</v>
      </c>
      <c r="D54" s="36" t="s">
        <v>25</v>
      </c>
      <c r="E54" s="36" t="s">
        <v>34</v>
      </c>
      <c r="F54" s="36" t="s">
        <v>95</v>
      </c>
      <c r="G54" s="36" t="s">
        <v>102</v>
      </c>
      <c r="H54" s="36" t="s">
        <v>25</v>
      </c>
      <c r="I54" s="36" t="s">
        <v>26</v>
      </c>
      <c r="J54" s="36" t="s">
        <v>27</v>
      </c>
      <c r="K54" s="36" t="s">
        <v>103</v>
      </c>
      <c r="L54" s="37" t="n">
        <f aca="false">L55+L56+L57</f>
        <v>316000</v>
      </c>
      <c r="M54" s="117"/>
      <c r="N54" s="117" t="n">
        <f aca="false">N57+N67</f>
        <v>0</v>
      </c>
      <c r="O54" s="117" t="n">
        <f aca="false">O57+O67</f>
        <v>0</v>
      </c>
      <c r="P54" s="117" t="n">
        <f aca="false">P57+P67</f>
        <v>0</v>
      </c>
      <c r="Q54" s="117" t="n">
        <f aca="false">Q57+Q67</f>
        <v>0</v>
      </c>
      <c r="R54" s="118" t="e">
        <f aca="false">R57+R67</f>
        <v>#REF!</v>
      </c>
      <c r="S54" s="118" t="e">
        <f aca="false">#REF!=SUM(L54:R54)</f>
        <v>#REF!</v>
      </c>
      <c r="T54" s="37" t="n">
        <f aca="false">T55+T56+T57</f>
        <v>121167.02</v>
      </c>
      <c r="U54" s="25" t="n">
        <f aca="false">T54/L54*100</f>
        <v>38.3439936708861</v>
      </c>
    </row>
    <row r="55" s="40" customFormat="true" ht="36.75" hidden="false" customHeight="true" outlineLevel="0" collapsed="false">
      <c r="A55" s="108"/>
      <c r="B55" s="119"/>
      <c r="C55" s="54" t="s">
        <v>104</v>
      </c>
      <c r="D55" s="49" t="s">
        <v>25</v>
      </c>
      <c r="E55" s="49" t="s">
        <v>34</v>
      </c>
      <c r="F55" s="49" t="s">
        <v>95</v>
      </c>
      <c r="G55" s="49" t="s">
        <v>102</v>
      </c>
      <c r="H55" s="49" t="s">
        <v>70</v>
      </c>
      <c r="I55" s="49" t="s">
        <v>71</v>
      </c>
      <c r="J55" s="49" t="s">
        <v>27</v>
      </c>
      <c r="K55" s="49" t="s">
        <v>103</v>
      </c>
      <c r="L55" s="44" t="n">
        <v>130000</v>
      </c>
      <c r="M55" s="117"/>
      <c r="N55" s="117" t="e">
        <f aca="false">N58+N68</f>
        <v>#REF!</v>
      </c>
      <c r="O55" s="117" t="e">
        <f aca="false">O58+O68</f>
        <v>#REF!</v>
      </c>
      <c r="P55" s="117" t="e">
        <f aca="false">P58+P68</f>
        <v>#REF!</v>
      </c>
      <c r="Q55" s="117" t="e">
        <f aca="false">Q58+Q68</f>
        <v>#REF!</v>
      </c>
      <c r="R55" s="118" t="e">
        <f aca="false">R58+R68</f>
        <v>#REF!</v>
      </c>
      <c r="S55" s="118" t="e">
        <f aca="false">#REF!=SUM(L55:R55)</f>
        <v>#REF!</v>
      </c>
      <c r="T55" s="120" t="n">
        <v>40248.31</v>
      </c>
      <c r="U55" s="25" t="n">
        <f aca="false">T55/L55*100</f>
        <v>30.9602384615385</v>
      </c>
    </row>
    <row r="56" s="40" customFormat="true" ht="36.75" hidden="false" customHeight="true" outlineLevel="0" collapsed="false">
      <c r="A56" s="108"/>
      <c r="B56" s="119"/>
      <c r="C56" s="54" t="s">
        <v>105</v>
      </c>
      <c r="D56" s="49" t="s">
        <v>25</v>
      </c>
      <c r="E56" s="49" t="s">
        <v>34</v>
      </c>
      <c r="F56" s="49" t="s">
        <v>95</v>
      </c>
      <c r="G56" s="49" t="s">
        <v>102</v>
      </c>
      <c r="H56" s="49" t="s">
        <v>70</v>
      </c>
      <c r="I56" s="49" t="s">
        <v>73</v>
      </c>
      <c r="J56" s="49" t="s">
        <v>27</v>
      </c>
      <c r="K56" s="49" t="s">
        <v>103</v>
      </c>
      <c r="L56" s="44" t="n">
        <v>150000</v>
      </c>
      <c r="M56" s="117"/>
      <c r="N56" s="117"/>
      <c r="O56" s="117"/>
      <c r="P56" s="117"/>
      <c r="Q56" s="117"/>
      <c r="R56" s="118"/>
      <c r="S56" s="118"/>
      <c r="T56" s="120" t="n">
        <v>80918.71</v>
      </c>
      <c r="U56" s="25"/>
    </row>
    <row r="57" s="40" customFormat="true" ht="45.75" hidden="false" customHeight="true" outlineLevel="0" collapsed="false">
      <c r="A57" s="108"/>
      <c r="B57" s="119"/>
      <c r="C57" s="54" t="s">
        <v>106</v>
      </c>
      <c r="D57" s="49" t="s">
        <v>25</v>
      </c>
      <c r="E57" s="49" t="s">
        <v>34</v>
      </c>
      <c r="F57" s="49" t="s">
        <v>95</v>
      </c>
      <c r="G57" s="49" t="s">
        <v>102</v>
      </c>
      <c r="H57" s="49" t="s">
        <v>76</v>
      </c>
      <c r="I57" s="49" t="s">
        <v>43</v>
      </c>
      <c r="J57" s="49" t="s">
        <v>27</v>
      </c>
      <c r="K57" s="49" t="s">
        <v>103</v>
      </c>
      <c r="L57" s="121" t="n">
        <v>36000</v>
      </c>
      <c r="M57" s="64"/>
      <c r="N57" s="64"/>
      <c r="O57" s="64"/>
      <c r="P57" s="64"/>
      <c r="Q57" s="65"/>
      <c r="R57" s="65" t="e">
        <f aca="false">#REF!=SUM(L57:Q57)</f>
        <v>#REF!</v>
      </c>
      <c r="S57" s="44" t="n">
        <v>300000</v>
      </c>
      <c r="T57" s="44" t="n">
        <v>0</v>
      </c>
      <c r="U57" s="25" t="n">
        <f aca="false">T57/L57*100</f>
        <v>0</v>
      </c>
    </row>
    <row r="58" customFormat="false" ht="27" hidden="false" customHeight="true" outlineLevel="0" collapsed="false">
      <c r="A58" s="108"/>
      <c r="B58" s="48"/>
      <c r="C58" s="28" t="s">
        <v>107</v>
      </c>
      <c r="D58" s="122" t="s">
        <v>25</v>
      </c>
      <c r="E58" s="122" t="s">
        <v>34</v>
      </c>
      <c r="F58" s="122" t="s">
        <v>108</v>
      </c>
      <c r="G58" s="122" t="s">
        <v>26</v>
      </c>
      <c r="H58" s="122" t="s">
        <v>25</v>
      </c>
      <c r="I58" s="122" t="s">
        <v>26</v>
      </c>
      <c r="J58" s="122" t="s">
        <v>27</v>
      </c>
      <c r="K58" s="122" t="s">
        <v>25</v>
      </c>
      <c r="L58" s="123" t="n">
        <f aca="false">L59+L62+L64+L67+L70+L74+L76+L78+L80+L72</f>
        <v>2000000</v>
      </c>
      <c r="M58" s="38"/>
      <c r="N58" s="38" t="e">
        <f aca="false">N59+#REF!+N60</f>
        <v>#REF!</v>
      </c>
      <c r="O58" s="38" t="e">
        <f aca="false">O59+#REF!+O60</f>
        <v>#REF!</v>
      </c>
      <c r="P58" s="38" t="e">
        <f aca="false">P59+#REF!+P60</f>
        <v>#REF!</v>
      </c>
      <c r="Q58" s="38" t="e">
        <f aca="false">Q59+#REF!+Q60</f>
        <v>#REF!</v>
      </c>
      <c r="R58" s="38" t="e">
        <f aca="false">R59+#REF!+R60</f>
        <v>#REF!</v>
      </c>
      <c r="S58" s="39" t="e">
        <f aca="false">#REF!=SUM(L58:R58)</f>
        <v>#REF!</v>
      </c>
      <c r="T58" s="123" t="n">
        <f aca="false">T59+T62+T64+T67+T70+T74+T76+T78+T80+T72</f>
        <v>1978784.13</v>
      </c>
      <c r="U58" s="25" t="n">
        <f aca="false">T58/L58*100</f>
        <v>98.9392065</v>
      </c>
    </row>
    <row r="59" customFormat="false" ht="30.75" hidden="false" customHeight="true" outlineLevel="0" collapsed="false">
      <c r="A59" s="98"/>
      <c r="B59" s="48"/>
      <c r="C59" s="35" t="s">
        <v>109</v>
      </c>
      <c r="D59" s="36" t="s">
        <v>25</v>
      </c>
      <c r="E59" s="36" t="s">
        <v>34</v>
      </c>
      <c r="F59" s="36" t="s">
        <v>108</v>
      </c>
      <c r="G59" s="36" t="s">
        <v>47</v>
      </c>
      <c r="H59" s="36" t="s">
        <v>25</v>
      </c>
      <c r="I59" s="36" t="s">
        <v>26</v>
      </c>
      <c r="J59" s="36" t="s">
        <v>27</v>
      </c>
      <c r="K59" s="36" t="s">
        <v>110</v>
      </c>
      <c r="L59" s="124" t="n">
        <f aca="false">L60+L61</f>
        <v>41000</v>
      </c>
      <c r="M59" s="64"/>
      <c r="N59" s="64"/>
      <c r="O59" s="64"/>
      <c r="P59" s="64"/>
      <c r="Q59" s="64"/>
      <c r="R59" s="65"/>
      <c r="S59" s="65" t="e">
        <f aca="false">#REF!=SUM(L59:R59)</f>
        <v>#REF!</v>
      </c>
      <c r="T59" s="124" t="n">
        <f aca="false">T60+T61</f>
        <v>43893.27</v>
      </c>
      <c r="U59" s="25" t="n">
        <f aca="false">T59/L59*100</f>
        <v>107.056756097561</v>
      </c>
    </row>
    <row r="60" customFormat="false" ht="68.25" hidden="false" customHeight="true" outlineLevel="0" collapsed="false">
      <c r="A60" s="76"/>
      <c r="B60" s="48"/>
      <c r="C60" s="125" t="s">
        <v>111</v>
      </c>
      <c r="D60" s="49" t="s">
        <v>25</v>
      </c>
      <c r="E60" s="49" t="s">
        <v>34</v>
      </c>
      <c r="F60" s="49" t="s">
        <v>108</v>
      </c>
      <c r="G60" s="49" t="s">
        <v>47</v>
      </c>
      <c r="H60" s="49" t="s">
        <v>35</v>
      </c>
      <c r="I60" s="49" t="s">
        <v>29</v>
      </c>
      <c r="J60" s="49" t="s">
        <v>27</v>
      </c>
      <c r="K60" s="49" t="s">
        <v>110</v>
      </c>
      <c r="L60" s="78" t="n">
        <v>38000</v>
      </c>
      <c r="M60" s="64"/>
      <c r="N60" s="64"/>
      <c r="O60" s="64"/>
      <c r="P60" s="64"/>
      <c r="Q60" s="64"/>
      <c r="R60" s="65"/>
      <c r="S60" s="65" t="e">
        <f aca="false">#REF!=SUM(L60:R60)</f>
        <v>#REF!</v>
      </c>
      <c r="T60" s="126" t="n">
        <v>41643.28</v>
      </c>
      <c r="U60" s="25" t="n">
        <f aca="false">T60/L60*100</f>
        <v>109.587578947368</v>
      </c>
    </row>
    <row r="61" customFormat="false" ht="51.75" hidden="false" customHeight="true" outlineLevel="0" collapsed="false">
      <c r="A61" s="100"/>
      <c r="B61" s="48"/>
      <c r="C61" s="127" t="s">
        <v>112</v>
      </c>
      <c r="D61" s="49" t="s">
        <v>25</v>
      </c>
      <c r="E61" s="49" t="s">
        <v>34</v>
      </c>
      <c r="F61" s="49" t="s">
        <v>108</v>
      </c>
      <c r="G61" s="49" t="s">
        <v>47</v>
      </c>
      <c r="H61" s="49" t="s">
        <v>39</v>
      </c>
      <c r="I61" s="49" t="s">
        <v>29</v>
      </c>
      <c r="J61" s="49" t="s">
        <v>27</v>
      </c>
      <c r="K61" s="49" t="s">
        <v>110</v>
      </c>
      <c r="L61" s="44" t="n">
        <v>3000</v>
      </c>
      <c r="M61" s="64"/>
      <c r="N61" s="64"/>
      <c r="O61" s="64"/>
      <c r="P61" s="64"/>
      <c r="Q61" s="64"/>
      <c r="R61" s="65"/>
      <c r="S61" s="65"/>
      <c r="T61" s="128" t="n">
        <v>2249.99</v>
      </c>
      <c r="U61" s="25" t="n">
        <f aca="false">T61/L61*100</f>
        <v>74.9996666666667</v>
      </c>
    </row>
    <row r="62" customFormat="false" ht="53.25" hidden="false" customHeight="true" outlineLevel="0" collapsed="false">
      <c r="A62" s="100"/>
      <c r="B62" s="48"/>
      <c r="C62" s="129" t="s">
        <v>113</v>
      </c>
      <c r="D62" s="36" t="s">
        <v>25</v>
      </c>
      <c r="E62" s="36" t="s">
        <v>34</v>
      </c>
      <c r="F62" s="36" t="s">
        <v>108</v>
      </c>
      <c r="G62" s="36" t="s">
        <v>102</v>
      </c>
      <c r="H62" s="36" t="s">
        <v>25</v>
      </c>
      <c r="I62" s="36" t="s">
        <v>26</v>
      </c>
      <c r="J62" s="36" t="s">
        <v>27</v>
      </c>
      <c r="K62" s="36" t="s">
        <v>26</v>
      </c>
      <c r="L62" s="37" t="n">
        <f aca="false">L63</f>
        <v>51000</v>
      </c>
      <c r="M62" s="64"/>
      <c r="N62" s="64"/>
      <c r="O62" s="64"/>
      <c r="P62" s="64"/>
      <c r="Q62" s="64"/>
      <c r="R62" s="65"/>
      <c r="S62" s="65"/>
      <c r="T62" s="37" t="n">
        <f aca="false">T63</f>
        <v>54682.88</v>
      </c>
      <c r="U62" s="25" t="n">
        <f aca="false">T62/L62*100</f>
        <v>107.221333333333</v>
      </c>
    </row>
    <row r="63" customFormat="false" ht="46.5" hidden="false" customHeight="true" outlineLevel="0" collapsed="false">
      <c r="A63" s="76"/>
      <c r="B63" s="48"/>
      <c r="C63" s="130" t="s">
        <v>113</v>
      </c>
      <c r="D63" s="131" t="s">
        <v>25</v>
      </c>
      <c r="E63" s="131" t="s">
        <v>34</v>
      </c>
      <c r="F63" s="131" t="s">
        <v>108</v>
      </c>
      <c r="G63" s="131" t="s">
        <v>102</v>
      </c>
      <c r="H63" s="131" t="s">
        <v>25</v>
      </c>
      <c r="I63" s="131" t="s">
        <v>29</v>
      </c>
      <c r="J63" s="131" t="s">
        <v>27</v>
      </c>
      <c r="K63" s="131" t="s">
        <v>110</v>
      </c>
      <c r="L63" s="132" t="n">
        <v>51000</v>
      </c>
      <c r="M63" s="64"/>
      <c r="N63" s="64"/>
      <c r="O63" s="64"/>
      <c r="P63" s="64"/>
      <c r="Q63" s="64"/>
      <c r="R63" s="65"/>
      <c r="S63" s="65"/>
      <c r="T63" s="133" t="n">
        <v>54682.88</v>
      </c>
      <c r="U63" s="25" t="n">
        <f aca="false">T63/L63*100</f>
        <v>107.221333333333</v>
      </c>
    </row>
    <row r="64" customFormat="false" ht="48.75" hidden="false" customHeight="true" outlineLevel="0" collapsed="false">
      <c r="A64" s="100"/>
      <c r="B64" s="48"/>
      <c r="C64" s="134" t="s">
        <v>114</v>
      </c>
      <c r="D64" s="36" t="s">
        <v>25</v>
      </c>
      <c r="E64" s="36" t="s">
        <v>34</v>
      </c>
      <c r="F64" s="36" t="s">
        <v>108</v>
      </c>
      <c r="G64" s="36" t="s">
        <v>54</v>
      </c>
      <c r="H64" s="36" t="s">
        <v>25</v>
      </c>
      <c r="I64" s="36" t="s">
        <v>26</v>
      </c>
      <c r="J64" s="36" t="s">
        <v>27</v>
      </c>
      <c r="K64" s="36" t="s">
        <v>26</v>
      </c>
      <c r="L64" s="37" t="n">
        <f aca="false">L65+L66</f>
        <v>9000</v>
      </c>
      <c r="M64" s="135"/>
      <c r="N64" s="135"/>
      <c r="O64" s="135"/>
      <c r="P64" s="135"/>
      <c r="Q64" s="135"/>
      <c r="R64" s="136"/>
      <c r="S64" s="136"/>
      <c r="T64" s="37" t="n">
        <f aca="false">T65+T66</f>
        <v>8500</v>
      </c>
      <c r="U64" s="25" t="n">
        <f aca="false">T64/L64*100</f>
        <v>94.4444444444444</v>
      </c>
    </row>
    <row r="65" customFormat="false" ht="48.75" hidden="false" customHeight="true" outlineLevel="0" collapsed="false">
      <c r="A65" s="100"/>
      <c r="B65" s="48"/>
      <c r="C65" s="137" t="s">
        <v>115</v>
      </c>
      <c r="D65" s="131" t="s">
        <v>25</v>
      </c>
      <c r="E65" s="131" t="s">
        <v>34</v>
      </c>
      <c r="F65" s="131" t="s">
        <v>108</v>
      </c>
      <c r="G65" s="131" t="s">
        <v>54</v>
      </c>
      <c r="H65" s="131" t="s">
        <v>35</v>
      </c>
      <c r="I65" s="131" t="s">
        <v>29</v>
      </c>
      <c r="J65" s="131" t="s">
        <v>27</v>
      </c>
      <c r="K65" s="131" t="s">
        <v>110</v>
      </c>
      <c r="L65" s="132" t="n">
        <v>5000</v>
      </c>
      <c r="M65" s="135"/>
      <c r="N65" s="135"/>
      <c r="O65" s="135"/>
      <c r="P65" s="135"/>
      <c r="Q65" s="135"/>
      <c r="R65" s="136"/>
      <c r="S65" s="136"/>
      <c r="T65" s="138" t="n">
        <v>5000</v>
      </c>
      <c r="U65" s="25" t="n">
        <f aca="false">T65/L65*100</f>
        <v>100</v>
      </c>
    </row>
    <row r="66" customFormat="false" ht="41.25" hidden="false" customHeight="true" outlineLevel="0" collapsed="false">
      <c r="A66" s="76"/>
      <c r="B66" s="34"/>
      <c r="C66" s="137" t="s">
        <v>116</v>
      </c>
      <c r="D66" s="131" t="s">
        <v>25</v>
      </c>
      <c r="E66" s="131" t="s">
        <v>34</v>
      </c>
      <c r="F66" s="131" t="s">
        <v>108</v>
      </c>
      <c r="G66" s="131" t="s">
        <v>54</v>
      </c>
      <c r="H66" s="131" t="s">
        <v>37</v>
      </c>
      <c r="I66" s="131" t="s">
        <v>29</v>
      </c>
      <c r="J66" s="131" t="s">
        <v>27</v>
      </c>
      <c r="K66" s="131" t="s">
        <v>110</v>
      </c>
      <c r="L66" s="132" t="n">
        <v>4000</v>
      </c>
      <c r="M66" s="64"/>
      <c r="N66" s="64"/>
      <c r="O66" s="64"/>
      <c r="P66" s="64"/>
      <c r="Q66" s="64"/>
      <c r="R66" s="65"/>
      <c r="S66" s="65"/>
      <c r="T66" s="138" t="n">
        <v>3500</v>
      </c>
      <c r="U66" s="25" t="n">
        <f aca="false">T66/L66*100</f>
        <v>87.5</v>
      </c>
    </row>
    <row r="67" customFormat="false" ht="99" hidden="false" customHeight="true" outlineLevel="0" collapsed="false">
      <c r="A67" s="76"/>
      <c r="B67" s="34"/>
      <c r="C67" s="129" t="s">
        <v>117</v>
      </c>
      <c r="D67" s="36" t="s">
        <v>25</v>
      </c>
      <c r="E67" s="36" t="s">
        <v>34</v>
      </c>
      <c r="F67" s="36" t="s">
        <v>108</v>
      </c>
      <c r="G67" s="36" t="s">
        <v>118</v>
      </c>
      <c r="H67" s="36" t="s">
        <v>25</v>
      </c>
      <c r="I67" s="36" t="s">
        <v>26</v>
      </c>
      <c r="J67" s="36" t="s">
        <v>27</v>
      </c>
      <c r="K67" s="36" t="s">
        <v>25</v>
      </c>
      <c r="L67" s="37" t="n">
        <f aca="false">L68+L69</f>
        <v>73000</v>
      </c>
      <c r="M67" s="64"/>
      <c r="N67" s="64"/>
      <c r="O67" s="64"/>
      <c r="P67" s="64"/>
      <c r="Q67" s="64"/>
      <c r="R67" s="65"/>
      <c r="S67" s="65"/>
      <c r="T67" s="37" t="n">
        <f aca="false">T68+T69</f>
        <v>77530.87</v>
      </c>
      <c r="U67" s="25" t="n">
        <f aca="false">T67/L67*100</f>
        <v>106.206671232877</v>
      </c>
    </row>
    <row r="68" customFormat="false" ht="36" hidden="false" customHeight="true" outlineLevel="0" collapsed="false">
      <c r="A68" s="100"/>
      <c r="B68" s="34"/>
      <c r="C68" s="139" t="s">
        <v>119</v>
      </c>
      <c r="D68" s="131" t="s">
        <v>25</v>
      </c>
      <c r="E68" s="131" t="s">
        <v>34</v>
      </c>
      <c r="F68" s="131" t="s">
        <v>108</v>
      </c>
      <c r="G68" s="131" t="s">
        <v>118</v>
      </c>
      <c r="H68" s="131" t="s">
        <v>39</v>
      </c>
      <c r="I68" s="131" t="s">
        <v>29</v>
      </c>
      <c r="J68" s="131" t="s">
        <v>27</v>
      </c>
      <c r="K68" s="131" t="s">
        <v>110</v>
      </c>
      <c r="L68" s="132" t="n">
        <v>1700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8" t="n">
        <f aca="false">P69</f>
        <v>0</v>
      </c>
      <c r="Q68" s="38" t="n">
        <f aca="false">Q69</f>
        <v>0</v>
      </c>
      <c r="R68" s="39" t="n">
        <f aca="false">R69</f>
        <v>0</v>
      </c>
      <c r="S68" s="39" t="e">
        <f aca="false">#REF!=SUM(L68:R68)</f>
        <v>#REF!</v>
      </c>
      <c r="T68" s="140" t="n">
        <v>18237.05</v>
      </c>
      <c r="U68" s="25" t="n">
        <f aca="false">T68/L68*100</f>
        <v>107.276764705882</v>
      </c>
    </row>
    <row r="69" s="40" customFormat="true" ht="34.5" hidden="false" customHeight="true" outlineLevel="0" collapsed="false">
      <c r="A69" s="76"/>
      <c r="B69" s="34"/>
      <c r="C69" s="77" t="s">
        <v>120</v>
      </c>
      <c r="D69" s="131" t="s">
        <v>25</v>
      </c>
      <c r="E69" s="131" t="s">
        <v>34</v>
      </c>
      <c r="F69" s="131" t="s">
        <v>108</v>
      </c>
      <c r="G69" s="131" t="s">
        <v>118</v>
      </c>
      <c r="H69" s="131" t="s">
        <v>121</v>
      </c>
      <c r="I69" s="131" t="s">
        <v>29</v>
      </c>
      <c r="J69" s="131" t="s">
        <v>27</v>
      </c>
      <c r="K69" s="131" t="s">
        <v>110</v>
      </c>
      <c r="L69" s="132" t="n">
        <v>56000</v>
      </c>
      <c r="M69" s="64"/>
      <c r="N69" s="64"/>
      <c r="O69" s="64"/>
      <c r="P69" s="64"/>
      <c r="Q69" s="64"/>
      <c r="R69" s="65"/>
      <c r="S69" s="65" t="e">
        <f aca="false">#REF!=SUM(L69:R69)</f>
        <v>#REF!</v>
      </c>
      <c r="T69" s="140" t="n">
        <v>59293.82</v>
      </c>
      <c r="U69" s="25" t="n">
        <f aca="false">T69/L69*100</f>
        <v>105.881821428571</v>
      </c>
    </row>
    <row r="70" s="40" customFormat="true" ht="56.25" hidden="false" customHeight="true" outlineLevel="0" collapsed="false">
      <c r="A70" s="100"/>
      <c r="B70" s="34"/>
      <c r="C70" s="141" t="s">
        <v>122</v>
      </c>
      <c r="D70" s="36" t="s">
        <v>25</v>
      </c>
      <c r="E70" s="36" t="s">
        <v>34</v>
      </c>
      <c r="F70" s="36" t="s">
        <v>108</v>
      </c>
      <c r="G70" s="36" t="s">
        <v>123</v>
      </c>
      <c r="H70" s="36" t="s">
        <v>25</v>
      </c>
      <c r="I70" s="36" t="s">
        <v>26</v>
      </c>
      <c r="J70" s="36" t="s">
        <v>27</v>
      </c>
      <c r="K70" s="36" t="s">
        <v>25</v>
      </c>
      <c r="L70" s="142" t="n">
        <f aca="false">L71</f>
        <v>120000</v>
      </c>
      <c r="M70" s="64"/>
      <c r="N70" s="64"/>
      <c r="O70" s="64"/>
      <c r="P70" s="64"/>
      <c r="Q70" s="64"/>
      <c r="R70" s="65"/>
      <c r="S70" s="65"/>
      <c r="T70" s="143" t="n">
        <f aca="false">T71</f>
        <v>119700</v>
      </c>
      <c r="U70" s="25" t="n">
        <f aca="false">T70/L70*100</f>
        <v>99.75</v>
      </c>
    </row>
    <row r="71" s="40" customFormat="true" ht="45" hidden="false" customHeight="true" outlineLevel="0" collapsed="false">
      <c r="A71" s="100"/>
      <c r="B71" s="144"/>
      <c r="C71" s="130" t="s">
        <v>124</v>
      </c>
      <c r="D71" s="131" t="s">
        <v>25</v>
      </c>
      <c r="E71" s="131" t="s">
        <v>34</v>
      </c>
      <c r="F71" s="131" t="s">
        <v>108</v>
      </c>
      <c r="G71" s="131" t="s">
        <v>123</v>
      </c>
      <c r="H71" s="131" t="s">
        <v>25</v>
      </c>
      <c r="I71" s="131" t="s">
        <v>29</v>
      </c>
      <c r="J71" s="131" t="s">
        <v>27</v>
      </c>
      <c r="K71" s="131" t="s">
        <v>110</v>
      </c>
      <c r="L71" s="145" t="n">
        <v>120000</v>
      </c>
      <c r="M71" s="64"/>
      <c r="N71" s="64"/>
      <c r="O71" s="64"/>
      <c r="P71" s="64"/>
      <c r="Q71" s="64"/>
      <c r="R71" s="65"/>
      <c r="S71" s="65" t="e">
        <f aca="false">#REF!=SUM(L71:R71)</f>
        <v>#REF!</v>
      </c>
      <c r="T71" s="146" t="n">
        <v>119700</v>
      </c>
      <c r="U71" s="25" t="n">
        <f aca="false">T71/L71*100</f>
        <v>99.75</v>
      </c>
    </row>
    <row r="72" s="40" customFormat="true" ht="36.75" hidden="false" customHeight="true" outlineLevel="0" collapsed="false">
      <c r="A72" s="100"/>
      <c r="B72" s="144"/>
      <c r="C72" s="129" t="s">
        <v>125</v>
      </c>
      <c r="D72" s="36" t="s">
        <v>25</v>
      </c>
      <c r="E72" s="36" t="s">
        <v>34</v>
      </c>
      <c r="F72" s="36" t="s">
        <v>108</v>
      </c>
      <c r="G72" s="36" t="s">
        <v>126</v>
      </c>
      <c r="H72" s="36" t="s">
        <v>25</v>
      </c>
      <c r="I72" s="36" t="s">
        <v>26</v>
      </c>
      <c r="J72" s="36" t="s">
        <v>27</v>
      </c>
      <c r="K72" s="36" t="s">
        <v>25</v>
      </c>
      <c r="L72" s="147" t="n">
        <f aca="false">L73</f>
        <v>1000</v>
      </c>
      <c r="M72" s="64"/>
      <c r="N72" s="64"/>
      <c r="O72" s="64"/>
      <c r="P72" s="64"/>
      <c r="Q72" s="64"/>
      <c r="R72" s="65"/>
      <c r="S72" s="65"/>
      <c r="T72" s="147" t="n">
        <f aca="false">T73</f>
        <v>4000</v>
      </c>
      <c r="U72" s="25"/>
    </row>
    <row r="73" s="40" customFormat="true" ht="34.5" hidden="false" customHeight="true" outlineLevel="0" collapsed="false">
      <c r="A73" s="100"/>
      <c r="B73" s="144"/>
      <c r="C73" s="130" t="s">
        <v>127</v>
      </c>
      <c r="D73" s="148" t="s">
        <v>25</v>
      </c>
      <c r="E73" s="148" t="s">
        <v>34</v>
      </c>
      <c r="F73" s="148" t="s">
        <v>108</v>
      </c>
      <c r="G73" s="148" t="s">
        <v>126</v>
      </c>
      <c r="H73" s="148" t="s">
        <v>39</v>
      </c>
      <c r="I73" s="148" t="s">
        <v>29</v>
      </c>
      <c r="J73" s="148" t="s">
        <v>27</v>
      </c>
      <c r="K73" s="148" t="s">
        <v>110</v>
      </c>
      <c r="L73" s="149" t="n">
        <v>1000</v>
      </c>
      <c r="M73" s="64"/>
      <c r="N73" s="64"/>
      <c r="O73" s="64"/>
      <c r="P73" s="64"/>
      <c r="Q73" s="64"/>
      <c r="R73" s="65"/>
      <c r="S73" s="65"/>
      <c r="T73" s="146" t="n">
        <v>4000</v>
      </c>
      <c r="U73" s="25"/>
    </row>
    <row r="74" s="40" customFormat="true" ht="33" hidden="false" customHeight="true" outlineLevel="0" collapsed="false">
      <c r="A74" s="76"/>
      <c r="B74" s="48"/>
      <c r="C74" s="129" t="s">
        <v>128</v>
      </c>
      <c r="D74" s="36" t="s">
        <v>25</v>
      </c>
      <c r="E74" s="36" t="s">
        <v>34</v>
      </c>
      <c r="F74" s="36" t="s">
        <v>108</v>
      </c>
      <c r="G74" s="36" t="s">
        <v>129</v>
      </c>
      <c r="H74" s="36" t="s">
        <v>25</v>
      </c>
      <c r="I74" s="36" t="s">
        <v>26</v>
      </c>
      <c r="J74" s="36" t="s">
        <v>27</v>
      </c>
      <c r="K74" s="36" t="s">
        <v>25</v>
      </c>
      <c r="L74" s="147" t="n">
        <f aca="false">L75</f>
        <v>125000</v>
      </c>
      <c r="M74" s="64"/>
      <c r="N74" s="64"/>
      <c r="O74" s="64"/>
      <c r="P74" s="64"/>
      <c r="Q74" s="64"/>
      <c r="R74" s="65"/>
      <c r="S74" s="65"/>
      <c r="T74" s="142" t="n">
        <f aca="false">T75</f>
        <v>124169.78</v>
      </c>
      <c r="U74" s="25" t="n">
        <f aca="false">T74/L74*100</f>
        <v>99.335824</v>
      </c>
    </row>
    <row r="75" s="40" customFormat="true" ht="40.5" hidden="false" customHeight="true" outlineLevel="0" collapsed="false">
      <c r="A75" s="100"/>
      <c r="B75" s="48"/>
      <c r="C75" s="130" t="s">
        <v>130</v>
      </c>
      <c r="D75" s="148" t="s">
        <v>25</v>
      </c>
      <c r="E75" s="148" t="s">
        <v>34</v>
      </c>
      <c r="F75" s="148" t="s">
        <v>108</v>
      </c>
      <c r="G75" s="148" t="s">
        <v>129</v>
      </c>
      <c r="H75" s="148" t="s">
        <v>39</v>
      </c>
      <c r="I75" s="148" t="s">
        <v>43</v>
      </c>
      <c r="J75" s="148" t="s">
        <v>27</v>
      </c>
      <c r="K75" s="148" t="s">
        <v>110</v>
      </c>
      <c r="L75" s="149" t="n">
        <v>125000</v>
      </c>
      <c r="M75" s="64"/>
      <c r="N75" s="64"/>
      <c r="O75" s="64"/>
      <c r="P75" s="64"/>
      <c r="Q75" s="64"/>
      <c r="R75" s="65"/>
      <c r="S75" s="65"/>
      <c r="T75" s="150" t="n">
        <v>124169.78</v>
      </c>
      <c r="U75" s="25" t="n">
        <f aca="false">T75/L75*100</f>
        <v>99.335824</v>
      </c>
    </row>
    <row r="76" s="40" customFormat="true" ht="41.25" hidden="false" customHeight="true" outlineLevel="0" collapsed="false">
      <c r="A76" s="76"/>
      <c r="B76" s="48"/>
      <c r="C76" s="151" t="s">
        <v>131</v>
      </c>
      <c r="D76" s="36" t="s">
        <v>25</v>
      </c>
      <c r="E76" s="36" t="s">
        <v>34</v>
      </c>
      <c r="F76" s="36" t="s">
        <v>108</v>
      </c>
      <c r="G76" s="36" t="s">
        <v>132</v>
      </c>
      <c r="H76" s="36" t="s">
        <v>25</v>
      </c>
      <c r="I76" s="36" t="s">
        <v>26</v>
      </c>
      <c r="J76" s="36" t="s">
        <v>27</v>
      </c>
      <c r="K76" s="36" t="s">
        <v>25</v>
      </c>
      <c r="L76" s="147" t="n">
        <f aca="false">L77</f>
        <v>930000</v>
      </c>
      <c r="M76" s="64"/>
      <c r="N76" s="64"/>
      <c r="O76" s="64"/>
      <c r="P76" s="64"/>
      <c r="Q76" s="64"/>
      <c r="R76" s="65"/>
      <c r="S76" s="65"/>
      <c r="T76" s="152" t="n">
        <f aca="false">T77</f>
        <v>891096.56</v>
      </c>
      <c r="U76" s="25" t="n">
        <f aca="false">T76/L76*100</f>
        <v>95.8168344086022</v>
      </c>
    </row>
    <row r="77" s="40" customFormat="true" ht="51" hidden="false" customHeight="true" outlineLevel="0" collapsed="false">
      <c r="A77" s="100"/>
      <c r="B77" s="48"/>
      <c r="C77" s="130" t="s">
        <v>133</v>
      </c>
      <c r="D77" s="148" t="s">
        <v>25</v>
      </c>
      <c r="E77" s="148" t="s">
        <v>34</v>
      </c>
      <c r="F77" s="148" t="s">
        <v>108</v>
      </c>
      <c r="G77" s="148" t="s">
        <v>132</v>
      </c>
      <c r="H77" s="148" t="s">
        <v>25</v>
      </c>
      <c r="I77" s="148" t="s">
        <v>29</v>
      </c>
      <c r="J77" s="148" t="s">
        <v>27</v>
      </c>
      <c r="K77" s="148" t="s">
        <v>110</v>
      </c>
      <c r="L77" s="149" t="n">
        <f aca="false">884000+46000</f>
        <v>930000</v>
      </c>
      <c r="M77" s="64"/>
      <c r="N77" s="64"/>
      <c r="O77" s="64"/>
      <c r="P77" s="64"/>
      <c r="Q77" s="64"/>
      <c r="R77" s="65"/>
      <c r="S77" s="65"/>
      <c r="T77" s="153" t="n">
        <v>891096.56</v>
      </c>
      <c r="U77" s="25" t="n">
        <f aca="false">T77/L77*100</f>
        <v>95.8168344086022</v>
      </c>
    </row>
    <row r="78" customFormat="false" ht="27" hidden="true" customHeight="true" outlineLevel="0" collapsed="false">
      <c r="A78" s="76"/>
      <c r="B78" s="48"/>
      <c r="C78" s="129" t="s">
        <v>128</v>
      </c>
      <c r="D78" s="36" t="s">
        <v>25</v>
      </c>
      <c r="E78" s="36" t="s">
        <v>34</v>
      </c>
      <c r="F78" s="36" t="s">
        <v>108</v>
      </c>
      <c r="G78" s="36" t="s">
        <v>129</v>
      </c>
      <c r="H78" s="36" t="s">
        <v>25</v>
      </c>
      <c r="I78" s="36" t="s">
        <v>26</v>
      </c>
      <c r="J78" s="36" t="s">
        <v>27</v>
      </c>
      <c r="K78" s="36" t="s">
        <v>25</v>
      </c>
      <c r="L78" s="147" t="n">
        <f aca="false">L79</f>
        <v>0</v>
      </c>
      <c r="M78" s="23" t="e">
        <f aca="false">M80</f>
        <v>#REF!</v>
      </c>
      <c r="N78" s="23" t="e">
        <f aca="false">N80</f>
        <v>#REF!</v>
      </c>
      <c r="O78" s="23" t="e">
        <f aca="false">O80</f>
        <v>#REF!</v>
      </c>
      <c r="P78" s="23" t="e">
        <f aca="false">P80</f>
        <v>#REF!</v>
      </c>
      <c r="Q78" s="23" t="e">
        <f aca="false">Q80</f>
        <v>#REF!</v>
      </c>
      <c r="R78" s="154" t="e">
        <f aca="false">R80</f>
        <v>#REF!</v>
      </c>
      <c r="S78" s="154" t="e">
        <f aca="false">#REF!=SUM(L78:R78)</f>
        <v>#REF!</v>
      </c>
      <c r="T78" s="147" t="n">
        <f aca="false">T79</f>
        <v>0</v>
      </c>
      <c r="U78" s="25" t="e">
        <f aca="false">T78/L78*100</f>
        <v>#DIV/0!</v>
      </c>
    </row>
    <row r="79" customFormat="false" ht="0.75" hidden="false" customHeight="true" outlineLevel="0" collapsed="false">
      <c r="A79" s="100"/>
      <c r="B79" s="48"/>
      <c r="C79" s="130" t="s">
        <v>130</v>
      </c>
      <c r="D79" s="148" t="s">
        <v>25</v>
      </c>
      <c r="E79" s="148" t="s">
        <v>34</v>
      </c>
      <c r="F79" s="148" t="s">
        <v>108</v>
      </c>
      <c r="G79" s="148" t="s">
        <v>129</v>
      </c>
      <c r="H79" s="148" t="s">
        <v>39</v>
      </c>
      <c r="I79" s="148" t="s">
        <v>43</v>
      </c>
      <c r="J79" s="148" t="s">
        <v>27</v>
      </c>
      <c r="K79" s="148" t="s">
        <v>110</v>
      </c>
      <c r="L79" s="149" t="n">
        <v>0</v>
      </c>
      <c r="M79" s="23"/>
      <c r="N79" s="23"/>
      <c r="O79" s="23"/>
      <c r="P79" s="23"/>
      <c r="Q79" s="23"/>
      <c r="R79" s="154"/>
      <c r="S79" s="154"/>
      <c r="T79" s="155"/>
      <c r="U79" s="25" t="e">
        <f aca="false">T79/L79*100</f>
        <v>#DIV/0!</v>
      </c>
    </row>
    <row r="80" customFormat="false" ht="36.75" hidden="false" customHeight="true" outlineLevel="0" collapsed="false">
      <c r="A80" s="76"/>
      <c r="B80" s="48"/>
      <c r="C80" s="35" t="s">
        <v>125</v>
      </c>
      <c r="D80" s="36" t="s">
        <v>25</v>
      </c>
      <c r="E80" s="36" t="s">
        <v>34</v>
      </c>
      <c r="F80" s="36" t="s">
        <v>108</v>
      </c>
      <c r="G80" s="36" t="s">
        <v>134</v>
      </c>
      <c r="H80" s="36" t="s">
        <v>25</v>
      </c>
      <c r="I80" s="36" t="s">
        <v>26</v>
      </c>
      <c r="J80" s="36" t="s">
        <v>27</v>
      </c>
      <c r="K80" s="36" t="s">
        <v>110</v>
      </c>
      <c r="L80" s="156" t="n">
        <f aca="false">L81</f>
        <v>650000</v>
      </c>
      <c r="M80" s="31" t="e">
        <f aca="false">M81+M96+#REF!+#REF!</f>
        <v>#REF!</v>
      </c>
      <c r="N80" s="31" t="e">
        <f aca="false">N81+N96+#REF!+#REF!</f>
        <v>#REF!</v>
      </c>
      <c r="O80" s="31" t="e">
        <f aca="false">O81+O96+#REF!+#REF!</f>
        <v>#REF!</v>
      </c>
      <c r="P80" s="31" t="e">
        <f aca="false">P81+P96+#REF!+#REF!</f>
        <v>#REF!</v>
      </c>
      <c r="Q80" s="31" t="e">
        <f aca="false">Q81+Q96+#REF!+#REF!</f>
        <v>#REF!</v>
      </c>
      <c r="R80" s="32" t="e">
        <f aca="false">R81+R96+#REF!+#REF!</f>
        <v>#REF!</v>
      </c>
      <c r="S80" s="32" t="e">
        <f aca="false">#REF!=SUM(L80:R80)</f>
        <v>#REF!</v>
      </c>
      <c r="T80" s="147" t="n">
        <f aca="false">T81</f>
        <v>655210.77</v>
      </c>
      <c r="U80" s="25" t="n">
        <f aca="false">T80/L80*100</f>
        <v>100.801656923077</v>
      </c>
    </row>
    <row r="81" customFormat="false" ht="34.5" hidden="false" customHeight="true" outlineLevel="0" collapsed="false">
      <c r="A81" s="100"/>
      <c r="B81" s="48"/>
      <c r="C81" s="157" t="s">
        <v>135</v>
      </c>
      <c r="D81" s="49" t="s">
        <v>25</v>
      </c>
      <c r="E81" s="49" t="s">
        <v>34</v>
      </c>
      <c r="F81" s="49" t="s">
        <v>108</v>
      </c>
      <c r="G81" s="49" t="s">
        <v>134</v>
      </c>
      <c r="H81" s="49" t="s">
        <v>66</v>
      </c>
      <c r="I81" s="49" t="s">
        <v>43</v>
      </c>
      <c r="J81" s="49" t="s">
        <v>27</v>
      </c>
      <c r="K81" s="49" t="s">
        <v>110</v>
      </c>
      <c r="L81" s="44" t="n">
        <v>650000</v>
      </c>
      <c r="M81" s="38" t="n">
        <f aca="false">SUM(M82:M83)</f>
        <v>0</v>
      </c>
      <c r="N81" s="38" t="n">
        <f aca="false">SUM(N82:N83)</f>
        <v>0</v>
      </c>
      <c r="O81" s="38" t="n">
        <f aca="false">SUM(O82:O83)</f>
        <v>0</v>
      </c>
      <c r="P81" s="38" t="n">
        <f aca="false">SUM(P82:P83)</f>
        <v>0</v>
      </c>
      <c r="Q81" s="38" t="n">
        <f aca="false">SUM(Q82:Q83)</f>
        <v>0</v>
      </c>
      <c r="R81" s="39" t="n">
        <f aca="false">SUM(R82:R83)</f>
        <v>0</v>
      </c>
      <c r="S81" s="39" t="e">
        <f aca="false">#REF!=SUM(L81:R81)</f>
        <v>#REF!</v>
      </c>
      <c r="T81" s="158" t="n">
        <v>655210.77</v>
      </c>
      <c r="U81" s="25" t="n">
        <f aca="false">T81/L81*100</f>
        <v>100.801656923077</v>
      </c>
    </row>
    <row r="82" customFormat="false" ht="18.75" hidden="false" customHeight="true" outlineLevel="0" collapsed="false">
      <c r="A82" s="76"/>
      <c r="B82" s="48"/>
      <c r="C82" s="28" t="s">
        <v>136</v>
      </c>
      <c r="D82" s="159" t="s">
        <v>25</v>
      </c>
      <c r="E82" s="159" t="s">
        <v>34</v>
      </c>
      <c r="F82" s="159" t="s">
        <v>137</v>
      </c>
      <c r="G82" s="159" t="s">
        <v>26</v>
      </c>
      <c r="H82" s="159" t="s">
        <v>25</v>
      </c>
      <c r="I82" s="159" t="s">
        <v>26</v>
      </c>
      <c r="J82" s="159" t="s">
        <v>27</v>
      </c>
      <c r="K82" s="159" t="s">
        <v>25</v>
      </c>
      <c r="L82" s="160" t="n">
        <f aca="false">L83</f>
        <v>1200905.29</v>
      </c>
      <c r="M82" s="64"/>
      <c r="N82" s="64"/>
      <c r="O82" s="64"/>
      <c r="P82" s="64"/>
      <c r="Q82" s="64"/>
      <c r="R82" s="65"/>
      <c r="S82" s="65" t="e">
        <f aca="false">#REF!=SUM(L82:R82)</f>
        <v>#REF!</v>
      </c>
      <c r="T82" s="160" t="n">
        <f aca="false">T83</f>
        <v>1535793.74</v>
      </c>
      <c r="U82" s="160" t="n">
        <f aca="false">U83</f>
        <v>127.886333151218</v>
      </c>
    </row>
    <row r="83" customFormat="false" ht="34.5" hidden="false" customHeight="true" outlineLevel="0" collapsed="false">
      <c r="A83" s="100"/>
      <c r="B83" s="48"/>
      <c r="C83" s="35" t="s">
        <v>138</v>
      </c>
      <c r="D83" s="36" t="s">
        <v>25</v>
      </c>
      <c r="E83" s="36" t="s">
        <v>34</v>
      </c>
      <c r="F83" s="36" t="s">
        <v>137</v>
      </c>
      <c r="G83" s="36" t="s">
        <v>43</v>
      </c>
      <c r="H83" s="36" t="s">
        <v>25</v>
      </c>
      <c r="I83" s="36" t="s">
        <v>26</v>
      </c>
      <c r="J83" s="36" t="s">
        <v>27</v>
      </c>
      <c r="K83" s="36" t="s">
        <v>25</v>
      </c>
      <c r="L83" s="156" t="n">
        <f aca="false">L84</f>
        <v>1200905.29</v>
      </c>
      <c r="M83" s="64"/>
      <c r="N83" s="64"/>
      <c r="O83" s="64"/>
      <c r="P83" s="64"/>
      <c r="Q83" s="64"/>
      <c r="R83" s="65"/>
      <c r="S83" s="65" t="e">
        <f aca="false">#REF!=SUM(L83:R83)</f>
        <v>#REF!</v>
      </c>
      <c r="T83" s="156" t="n">
        <f aca="false">T84</f>
        <v>1535793.74</v>
      </c>
      <c r="U83" s="161" t="n">
        <f aca="false">T83/L83*100</f>
        <v>127.886333151218</v>
      </c>
    </row>
    <row r="84" customFormat="false" ht="22.5" hidden="false" customHeight="true" outlineLevel="0" collapsed="false">
      <c r="A84" s="162"/>
      <c r="B84" s="48"/>
      <c r="C84" s="163" t="s">
        <v>139</v>
      </c>
      <c r="D84" s="43" t="s">
        <v>25</v>
      </c>
      <c r="E84" s="43" t="s">
        <v>34</v>
      </c>
      <c r="F84" s="43" t="s">
        <v>137</v>
      </c>
      <c r="G84" s="43" t="s">
        <v>43</v>
      </c>
      <c r="H84" s="43" t="s">
        <v>66</v>
      </c>
      <c r="I84" s="43" t="s">
        <v>43</v>
      </c>
      <c r="J84" s="43" t="s">
        <v>27</v>
      </c>
      <c r="K84" s="43" t="s">
        <v>140</v>
      </c>
      <c r="L84" s="78" t="n">
        <v>1200905.29</v>
      </c>
      <c r="M84" s="64"/>
      <c r="N84" s="64"/>
      <c r="O84" s="64"/>
      <c r="P84" s="64"/>
      <c r="Q84" s="64"/>
      <c r="R84" s="65"/>
      <c r="S84" s="65"/>
      <c r="T84" s="164" t="n">
        <v>1535793.74</v>
      </c>
      <c r="U84" s="25" t="n">
        <f aca="false">T84/L84*100</f>
        <v>127.886333151218</v>
      </c>
    </row>
    <row r="85" customFormat="false" ht="22.5" hidden="false" customHeight="true" outlineLevel="0" collapsed="false">
      <c r="A85" s="76"/>
      <c r="B85" s="165"/>
      <c r="C85" s="20" t="s">
        <v>141</v>
      </c>
      <c r="D85" s="21" t="s">
        <v>25</v>
      </c>
      <c r="E85" s="21" t="s">
        <v>142</v>
      </c>
      <c r="F85" s="21" t="s">
        <v>26</v>
      </c>
      <c r="G85" s="21" t="s">
        <v>26</v>
      </c>
      <c r="H85" s="21" t="s">
        <v>25</v>
      </c>
      <c r="I85" s="21" t="s">
        <v>26</v>
      </c>
      <c r="J85" s="21" t="s">
        <v>27</v>
      </c>
      <c r="K85" s="21" t="s">
        <v>25</v>
      </c>
      <c r="L85" s="22" t="n">
        <f aca="false">L86+L124+L126+L128</f>
        <v>284371624.38</v>
      </c>
      <c r="M85" s="64"/>
      <c r="N85" s="64"/>
      <c r="O85" s="64"/>
      <c r="P85" s="64"/>
      <c r="Q85" s="64"/>
      <c r="R85" s="65"/>
      <c r="S85" s="65"/>
      <c r="T85" s="22" t="n">
        <f aca="false">T86+T124+T126+T128</f>
        <v>278159710.61</v>
      </c>
      <c r="U85" s="166" t="n">
        <f aca="false">T85/L85*100</f>
        <v>97.8155648322706</v>
      </c>
    </row>
    <row r="86" customFormat="false" ht="33.75" hidden="false" customHeight="true" outlineLevel="0" collapsed="false">
      <c r="A86" s="76"/>
      <c r="B86" s="165"/>
      <c r="C86" s="28" t="s">
        <v>143</v>
      </c>
      <c r="D86" s="29" t="s">
        <v>25</v>
      </c>
      <c r="E86" s="29" t="s">
        <v>142</v>
      </c>
      <c r="F86" s="29" t="s">
        <v>31</v>
      </c>
      <c r="G86" s="29" t="s">
        <v>26</v>
      </c>
      <c r="H86" s="29" t="s">
        <v>25</v>
      </c>
      <c r="I86" s="29" t="s">
        <v>26</v>
      </c>
      <c r="J86" s="29" t="s">
        <v>27</v>
      </c>
      <c r="K86" s="29" t="s">
        <v>25</v>
      </c>
      <c r="L86" s="30" t="n">
        <f aca="false">L87+L90+L102+L118</f>
        <v>287255204</v>
      </c>
      <c r="M86" s="64"/>
      <c r="N86" s="64"/>
      <c r="O86" s="64"/>
      <c r="P86" s="64"/>
      <c r="Q86" s="64"/>
      <c r="R86" s="65"/>
      <c r="S86" s="65"/>
      <c r="T86" s="30" t="n">
        <f aca="false">T87+T90+T102+T118</f>
        <v>280630268.82</v>
      </c>
      <c r="U86" s="160" t="n">
        <f aca="false">U87</f>
        <v>100</v>
      </c>
    </row>
    <row r="87" customFormat="false" ht="19.5" hidden="false" customHeight="true" outlineLevel="0" collapsed="false">
      <c r="A87" s="167"/>
      <c r="B87" s="119"/>
      <c r="C87" s="35" t="s">
        <v>144</v>
      </c>
      <c r="D87" s="36" t="s">
        <v>25</v>
      </c>
      <c r="E87" s="36" t="s">
        <v>142</v>
      </c>
      <c r="F87" s="36" t="s">
        <v>31</v>
      </c>
      <c r="G87" s="36" t="s">
        <v>29</v>
      </c>
      <c r="H87" s="36" t="s">
        <v>25</v>
      </c>
      <c r="I87" s="36" t="s">
        <v>26</v>
      </c>
      <c r="J87" s="36" t="s">
        <v>27</v>
      </c>
      <c r="K87" s="36" t="s">
        <v>145</v>
      </c>
      <c r="L87" s="37" t="n">
        <f aca="false">L88</f>
        <v>18939000</v>
      </c>
      <c r="M87" s="64"/>
      <c r="N87" s="64"/>
      <c r="O87" s="64"/>
      <c r="P87" s="64"/>
      <c r="Q87" s="64"/>
      <c r="R87" s="65"/>
      <c r="S87" s="65"/>
      <c r="T87" s="37" t="n">
        <f aca="false">T88</f>
        <v>18939000</v>
      </c>
      <c r="U87" s="161" t="n">
        <f aca="false">T87/L87*100</f>
        <v>100</v>
      </c>
    </row>
    <row r="88" customFormat="false" ht="24" hidden="false" customHeight="true" outlineLevel="0" collapsed="false">
      <c r="A88" s="19"/>
      <c r="B88" s="48"/>
      <c r="C88" s="168" t="s">
        <v>146</v>
      </c>
      <c r="D88" s="169" t="s">
        <v>25</v>
      </c>
      <c r="E88" s="169" t="s">
        <v>142</v>
      </c>
      <c r="F88" s="169" t="s">
        <v>31</v>
      </c>
      <c r="G88" s="169" t="s">
        <v>29</v>
      </c>
      <c r="H88" s="169" t="s">
        <v>147</v>
      </c>
      <c r="I88" s="169" t="s">
        <v>26</v>
      </c>
      <c r="J88" s="169" t="s">
        <v>27</v>
      </c>
      <c r="K88" s="169" t="s">
        <v>145</v>
      </c>
      <c r="L88" s="170" t="n">
        <f aca="false">L89</f>
        <v>18939000</v>
      </c>
      <c r="M88" s="171"/>
      <c r="N88" s="171"/>
      <c r="O88" s="171"/>
      <c r="P88" s="171"/>
      <c r="Q88" s="171"/>
      <c r="R88" s="172"/>
      <c r="S88" s="172"/>
      <c r="T88" s="170" t="n">
        <f aca="false">T89</f>
        <v>18939000</v>
      </c>
      <c r="U88" s="173" t="n">
        <f aca="false">T88/L88*100</f>
        <v>100</v>
      </c>
    </row>
    <row r="89" customFormat="false" ht="31.5" hidden="false" customHeight="true" outlineLevel="0" collapsed="false">
      <c r="A89" s="27"/>
      <c r="B89" s="34"/>
      <c r="C89" s="174" t="s">
        <v>148</v>
      </c>
      <c r="D89" s="49" t="s">
        <v>25</v>
      </c>
      <c r="E89" s="49" t="s">
        <v>142</v>
      </c>
      <c r="F89" s="49" t="s">
        <v>31</v>
      </c>
      <c r="G89" s="49" t="s">
        <v>29</v>
      </c>
      <c r="H89" s="49" t="s">
        <v>147</v>
      </c>
      <c r="I89" s="49" t="s">
        <v>43</v>
      </c>
      <c r="J89" s="49" t="s">
        <v>27</v>
      </c>
      <c r="K89" s="49" t="s">
        <v>145</v>
      </c>
      <c r="L89" s="97" t="n">
        <v>18939000</v>
      </c>
      <c r="M89" s="82"/>
      <c r="N89" s="82"/>
      <c r="O89" s="82"/>
      <c r="P89" s="82"/>
      <c r="Q89" s="82"/>
      <c r="R89" s="83"/>
      <c r="S89" s="83"/>
      <c r="T89" s="97" t="n">
        <v>18939000</v>
      </c>
      <c r="U89" s="25" t="n">
        <f aca="false">T89/L89*100</f>
        <v>100</v>
      </c>
    </row>
    <row r="90" customFormat="false" ht="30" hidden="false" customHeight="true" outlineLevel="0" collapsed="false">
      <c r="A90" s="34"/>
      <c r="B90" s="48"/>
      <c r="C90" s="35" t="s">
        <v>149</v>
      </c>
      <c r="D90" s="36" t="s">
        <v>25</v>
      </c>
      <c r="E90" s="36" t="s">
        <v>142</v>
      </c>
      <c r="F90" s="36" t="s">
        <v>31</v>
      </c>
      <c r="G90" s="36" t="s">
        <v>31</v>
      </c>
      <c r="H90" s="36" t="s">
        <v>25</v>
      </c>
      <c r="I90" s="36" t="s">
        <v>26</v>
      </c>
      <c r="J90" s="36" t="s">
        <v>27</v>
      </c>
      <c r="K90" s="36" t="s">
        <v>145</v>
      </c>
      <c r="L90" s="37" t="n">
        <f aca="false">L93+L95+L97+L100+L99+L92</f>
        <v>40591169</v>
      </c>
      <c r="M90" s="64"/>
      <c r="N90" s="64"/>
      <c r="O90" s="64"/>
      <c r="P90" s="64"/>
      <c r="Q90" s="64"/>
      <c r="R90" s="65"/>
      <c r="S90" s="65"/>
      <c r="T90" s="37" t="n">
        <f aca="false">T93+T95+T97+T100+T99+T92</f>
        <v>37095435.84</v>
      </c>
      <c r="U90" s="25" t="n">
        <f aca="false">T90/L90*100</f>
        <v>91.387946575276</v>
      </c>
    </row>
    <row r="91" customFormat="false" ht="30" hidden="false" customHeight="true" outlineLevel="0" collapsed="false">
      <c r="A91" s="34"/>
      <c r="B91" s="48"/>
      <c r="C91" s="175" t="s">
        <v>150</v>
      </c>
      <c r="D91" s="176" t="s">
        <v>25</v>
      </c>
      <c r="E91" s="176" t="s">
        <v>142</v>
      </c>
      <c r="F91" s="176" t="s">
        <v>31</v>
      </c>
      <c r="G91" s="176" t="s">
        <v>31</v>
      </c>
      <c r="H91" s="176" t="s">
        <v>151</v>
      </c>
      <c r="I91" s="176" t="s">
        <v>26</v>
      </c>
      <c r="J91" s="176" t="s">
        <v>27</v>
      </c>
      <c r="K91" s="177" t="s">
        <v>145</v>
      </c>
      <c r="L91" s="170" t="n">
        <v>918120</v>
      </c>
      <c r="M91" s="171"/>
      <c r="N91" s="171"/>
      <c r="O91" s="171"/>
      <c r="P91" s="171"/>
      <c r="Q91" s="172"/>
      <c r="R91" s="172"/>
      <c r="S91" s="178" t="n">
        <f aca="false">S92</f>
        <v>0</v>
      </c>
      <c r="T91" s="170" t="n">
        <v>918120</v>
      </c>
      <c r="U91" s="25"/>
    </row>
    <row r="92" customFormat="false" ht="52.5" hidden="false" customHeight="true" outlineLevel="0" collapsed="false">
      <c r="A92" s="34"/>
      <c r="B92" s="48"/>
      <c r="C92" s="179" t="s">
        <v>152</v>
      </c>
      <c r="D92" s="43" t="s">
        <v>25</v>
      </c>
      <c r="E92" s="43" t="s">
        <v>142</v>
      </c>
      <c r="F92" s="43" t="s">
        <v>31</v>
      </c>
      <c r="G92" s="43" t="s">
        <v>31</v>
      </c>
      <c r="H92" s="43" t="s">
        <v>151</v>
      </c>
      <c r="I92" s="43" t="s">
        <v>43</v>
      </c>
      <c r="J92" s="43" t="s">
        <v>27</v>
      </c>
      <c r="K92" s="43" t="s">
        <v>145</v>
      </c>
      <c r="L92" s="44" t="n">
        <v>918120</v>
      </c>
      <c r="M92" s="64"/>
      <c r="N92" s="64"/>
      <c r="O92" s="64"/>
      <c r="P92" s="64"/>
      <c r="Q92" s="64"/>
      <c r="R92" s="65"/>
      <c r="S92" s="65"/>
      <c r="T92" s="44" t="n">
        <v>918120</v>
      </c>
      <c r="U92" s="25"/>
    </row>
    <row r="93" customFormat="false" ht="36" hidden="false" customHeight="true" outlineLevel="0" collapsed="false">
      <c r="A93" s="34"/>
      <c r="B93" s="48"/>
      <c r="C93" s="180" t="s">
        <v>153</v>
      </c>
      <c r="D93" s="176" t="s">
        <v>25</v>
      </c>
      <c r="E93" s="176" t="s">
        <v>142</v>
      </c>
      <c r="F93" s="176" t="s">
        <v>31</v>
      </c>
      <c r="G93" s="176" t="s">
        <v>31</v>
      </c>
      <c r="H93" s="176" t="s">
        <v>154</v>
      </c>
      <c r="I93" s="176" t="s">
        <v>26</v>
      </c>
      <c r="J93" s="176" t="s">
        <v>27</v>
      </c>
      <c r="K93" s="176" t="s">
        <v>145</v>
      </c>
      <c r="L93" s="170" t="n">
        <f aca="false">L94</f>
        <v>1515500</v>
      </c>
      <c r="M93" s="64"/>
      <c r="N93" s="64"/>
      <c r="O93" s="64"/>
      <c r="P93" s="64"/>
      <c r="Q93" s="64"/>
      <c r="R93" s="65"/>
      <c r="S93" s="65"/>
      <c r="T93" s="170" t="n">
        <f aca="false">T94</f>
        <v>1515489.34</v>
      </c>
      <c r="U93" s="25"/>
    </row>
    <row r="94" customFormat="false" ht="34.5" hidden="false" customHeight="true" outlineLevel="0" collapsed="false">
      <c r="A94" s="34"/>
      <c r="B94" s="48"/>
      <c r="C94" s="179" t="s">
        <v>153</v>
      </c>
      <c r="D94" s="43" t="s">
        <v>25</v>
      </c>
      <c r="E94" s="43" t="s">
        <v>142</v>
      </c>
      <c r="F94" s="43" t="s">
        <v>31</v>
      </c>
      <c r="G94" s="43" t="s">
        <v>31</v>
      </c>
      <c r="H94" s="43" t="s">
        <v>154</v>
      </c>
      <c r="I94" s="43" t="s">
        <v>43</v>
      </c>
      <c r="J94" s="43" t="s">
        <v>27</v>
      </c>
      <c r="K94" s="43" t="s">
        <v>145</v>
      </c>
      <c r="L94" s="44" t="n">
        <v>1515500</v>
      </c>
      <c r="M94" s="64"/>
      <c r="N94" s="64"/>
      <c r="O94" s="64"/>
      <c r="P94" s="64"/>
      <c r="Q94" s="64"/>
      <c r="R94" s="65"/>
      <c r="S94" s="65"/>
      <c r="T94" s="44" t="n">
        <v>1515489.34</v>
      </c>
      <c r="U94" s="25"/>
    </row>
    <row r="95" customFormat="false" ht="49.5" hidden="false" customHeight="true" outlineLevel="0" collapsed="false">
      <c r="A95" s="41"/>
      <c r="B95" s="48"/>
      <c r="C95" s="181" t="s">
        <v>155</v>
      </c>
      <c r="D95" s="176" t="s">
        <v>25</v>
      </c>
      <c r="E95" s="176" t="s">
        <v>142</v>
      </c>
      <c r="F95" s="176" t="s">
        <v>31</v>
      </c>
      <c r="G95" s="176" t="s">
        <v>31</v>
      </c>
      <c r="H95" s="176" t="s">
        <v>156</v>
      </c>
      <c r="I95" s="176" t="s">
        <v>26</v>
      </c>
      <c r="J95" s="176" t="s">
        <v>27</v>
      </c>
      <c r="K95" s="176" t="s">
        <v>145</v>
      </c>
      <c r="L95" s="170" t="n">
        <f aca="false">L96</f>
        <v>9178710.33</v>
      </c>
      <c r="M95" s="64"/>
      <c r="N95" s="64"/>
      <c r="O95" s="64"/>
      <c r="P95" s="64"/>
      <c r="Q95" s="64"/>
      <c r="R95" s="65"/>
      <c r="S95" s="65"/>
      <c r="T95" s="170" t="n">
        <f aca="false">T96</f>
        <v>6302213.7</v>
      </c>
      <c r="U95" s="25" t="n">
        <f aca="false">T95/L95*100</f>
        <v>68.6612113621413</v>
      </c>
    </row>
    <row r="96" customFormat="false" ht="64.5" hidden="false" customHeight="true" outlineLevel="0" collapsed="false">
      <c r="A96" s="41"/>
      <c r="B96" s="48"/>
      <c r="C96" s="54" t="s">
        <v>157</v>
      </c>
      <c r="D96" s="43" t="s">
        <v>25</v>
      </c>
      <c r="E96" s="43" t="s">
        <v>142</v>
      </c>
      <c r="F96" s="43" t="s">
        <v>31</v>
      </c>
      <c r="G96" s="43" t="s">
        <v>31</v>
      </c>
      <c r="H96" s="43" t="s">
        <v>156</v>
      </c>
      <c r="I96" s="43" t="s">
        <v>43</v>
      </c>
      <c r="J96" s="43" t="s">
        <v>158</v>
      </c>
      <c r="K96" s="43" t="s">
        <v>145</v>
      </c>
      <c r="L96" s="182" t="n">
        <v>9178710.33</v>
      </c>
      <c r="M96" s="38" t="e">
        <f aca="false">#REF!+#REF!</f>
        <v>#REF!</v>
      </c>
      <c r="N96" s="38" t="e">
        <f aca="false">#REF!+#REF!</f>
        <v>#REF!</v>
      </c>
      <c r="O96" s="38" t="e">
        <f aca="false">#REF!+#REF!</f>
        <v>#REF!</v>
      </c>
      <c r="P96" s="38" t="e">
        <f aca="false">#REF!+#REF!</f>
        <v>#REF!</v>
      </c>
      <c r="Q96" s="39" t="e">
        <f aca="false">#REF!+#REF!</f>
        <v>#REF!</v>
      </c>
      <c r="R96" s="39" t="e">
        <f aca="false">#REF!=SUM(L96:Q96)</f>
        <v>#REF!</v>
      </c>
      <c r="S96" s="37" t="e">
        <f aca="false">S97+#REF!+S102</f>
        <v>#REF!</v>
      </c>
      <c r="T96" s="183" t="n">
        <v>6302213.7</v>
      </c>
      <c r="U96" s="25" t="n">
        <f aca="false">T96/L96*100</f>
        <v>68.6612113621413</v>
      </c>
    </row>
    <row r="97" customFormat="false" ht="48" hidden="false" customHeight="true" outlineLevel="0" collapsed="false">
      <c r="A97" s="34"/>
      <c r="B97" s="48"/>
      <c r="C97" s="175" t="s">
        <v>159</v>
      </c>
      <c r="D97" s="176" t="s">
        <v>25</v>
      </c>
      <c r="E97" s="176" t="s">
        <v>142</v>
      </c>
      <c r="F97" s="176" t="s">
        <v>31</v>
      </c>
      <c r="G97" s="176" t="s">
        <v>31</v>
      </c>
      <c r="H97" s="176" t="s">
        <v>160</v>
      </c>
      <c r="I97" s="176" t="s">
        <v>26</v>
      </c>
      <c r="J97" s="176" t="s">
        <v>27</v>
      </c>
      <c r="K97" s="176" t="s">
        <v>145</v>
      </c>
      <c r="L97" s="170" t="n">
        <f aca="false">L98</f>
        <v>4228122.4</v>
      </c>
      <c r="M97" s="171"/>
      <c r="N97" s="171"/>
      <c r="O97" s="171"/>
      <c r="P97" s="171"/>
      <c r="Q97" s="172"/>
      <c r="R97" s="172"/>
      <c r="S97" s="170" t="n">
        <f aca="false">S98</f>
        <v>4321013.46</v>
      </c>
      <c r="T97" s="170" t="n">
        <f aca="false">T98</f>
        <v>4025617.84</v>
      </c>
      <c r="U97" s="25" t="n">
        <f aca="false">T97/L97*100</f>
        <v>95.2105322211107</v>
      </c>
    </row>
    <row r="98" customFormat="false" ht="33" hidden="false" customHeight="true" outlineLevel="0" collapsed="false">
      <c r="A98" s="41"/>
      <c r="B98" s="48"/>
      <c r="C98" s="54" t="s">
        <v>161</v>
      </c>
      <c r="D98" s="43" t="s">
        <v>25</v>
      </c>
      <c r="E98" s="43" t="s">
        <v>142</v>
      </c>
      <c r="F98" s="43" t="s">
        <v>31</v>
      </c>
      <c r="G98" s="43" t="s">
        <v>31</v>
      </c>
      <c r="H98" s="43" t="s">
        <v>160</v>
      </c>
      <c r="I98" s="43" t="s">
        <v>43</v>
      </c>
      <c r="J98" s="43" t="s">
        <v>158</v>
      </c>
      <c r="K98" s="43" t="s">
        <v>145</v>
      </c>
      <c r="L98" s="182" t="n">
        <v>4228122.4</v>
      </c>
      <c r="M98" s="64"/>
      <c r="N98" s="64"/>
      <c r="O98" s="64"/>
      <c r="P98" s="64"/>
      <c r="Q98" s="65"/>
      <c r="R98" s="65"/>
      <c r="S98" s="44" t="n">
        <v>4321013.46</v>
      </c>
      <c r="T98" s="44" t="n">
        <v>4025617.84</v>
      </c>
      <c r="U98" s="25" t="n">
        <f aca="false">T98/L98*100</f>
        <v>95.2105322211107</v>
      </c>
    </row>
    <row r="99" customFormat="false" ht="52.5" hidden="false" customHeight="true" outlineLevel="0" collapsed="false">
      <c r="A99" s="41"/>
      <c r="B99" s="184"/>
      <c r="C99" s="185" t="s">
        <v>162</v>
      </c>
      <c r="D99" s="43" t="s">
        <v>25</v>
      </c>
      <c r="E99" s="43" t="s">
        <v>142</v>
      </c>
      <c r="F99" s="43" t="s">
        <v>31</v>
      </c>
      <c r="G99" s="43" t="s">
        <v>31</v>
      </c>
      <c r="H99" s="43" t="s">
        <v>163</v>
      </c>
      <c r="I99" s="43" t="s">
        <v>43</v>
      </c>
      <c r="J99" s="43" t="s">
        <v>27</v>
      </c>
      <c r="K99" s="43" t="s">
        <v>145</v>
      </c>
      <c r="L99" s="44" t="n">
        <v>2000000</v>
      </c>
      <c r="M99" s="64"/>
      <c r="N99" s="64"/>
      <c r="O99" s="64"/>
      <c r="P99" s="64"/>
      <c r="Q99" s="65"/>
      <c r="R99" s="65"/>
      <c r="S99" s="186"/>
      <c r="T99" s="44" t="n">
        <v>2000000</v>
      </c>
      <c r="U99" s="25"/>
    </row>
    <row r="100" customFormat="false" ht="0.75" hidden="false" customHeight="true" outlineLevel="0" collapsed="false">
      <c r="A100" s="41"/>
      <c r="B100" s="187"/>
      <c r="C100" s="188" t="s">
        <v>164</v>
      </c>
      <c r="D100" s="169" t="s">
        <v>25</v>
      </c>
      <c r="E100" s="169" t="s">
        <v>142</v>
      </c>
      <c r="F100" s="169" t="s">
        <v>31</v>
      </c>
      <c r="G100" s="169" t="s">
        <v>31</v>
      </c>
      <c r="H100" s="169" t="s">
        <v>165</v>
      </c>
      <c r="I100" s="169" t="s">
        <v>26</v>
      </c>
      <c r="J100" s="169" t="s">
        <v>27</v>
      </c>
      <c r="K100" s="169" t="s">
        <v>145</v>
      </c>
      <c r="L100" s="189" t="n">
        <f aca="false">L101</f>
        <v>22750716.27</v>
      </c>
      <c r="M100" s="64"/>
      <c r="N100" s="64"/>
      <c r="O100" s="64"/>
      <c r="P100" s="64"/>
      <c r="Q100" s="64"/>
      <c r="R100" s="65"/>
      <c r="S100" s="65"/>
      <c r="T100" s="189" t="n">
        <f aca="false">T101</f>
        <v>22333994.96</v>
      </c>
      <c r="U100" s="25" t="n">
        <f aca="false">T100/L100*100</f>
        <v>98.1683156474968</v>
      </c>
    </row>
    <row r="101" customFormat="false" ht="27" hidden="false" customHeight="true" outlineLevel="0" collapsed="false">
      <c r="A101" s="41"/>
      <c r="B101" s="190"/>
      <c r="C101" s="191" t="s">
        <v>166</v>
      </c>
      <c r="D101" s="43" t="s">
        <v>25</v>
      </c>
      <c r="E101" s="43" t="s">
        <v>142</v>
      </c>
      <c r="F101" s="43" t="s">
        <v>31</v>
      </c>
      <c r="G101" s="43" t="s">
        <v>31</v>
      </c>
      <c r="H101" s="43" t="s">
        <v>165</v>
      </c>
      <c r="I101" s="43" t="s">
        <v>43</v>
      </c>
      <c r="J101" s="43" t="s">
        <v>27</v>
      </c>
      <c r="K101" s="43" t="s">
        <v>145</v>
      </c>
      <c r="L101" s="62" t="n">
        <f aca="false">22612716.27+138000</f>
        <v>22750716.27</v>
      </c>
      <c r="M101" s="64"/>
      <c r="N101" s="64"/>
      <c r="O101" s="64"/>
      <c r="P101" s="64"/>
      <c r="Q101" s="64"/>
      <c r="R101" s="65"/>
      <c r="S101" s="65"/>
      <c r="T101" s="192" t="n">
        <v>22333994.96</v>
      </c>
      <c r="U101" s="25" t="n">
        <f aca="false">T101/L101*100</f>
        <v>98.1683156474968</v>
      </c>
    </row>
    <row r="102" customFormat="false" ht="32.25" hidden="false" customHeight="true" outlineLevel="0" collapsed="false">
      <c r="A102" s="41"/>
      <c r="B102" s="193"/>
      <c r="C102" s="35" t="s">
        <v>167</v>
      </c>
      <c r="D102" s="36" t="s">
        <v>25</v>
      </c>
      <c r="E102" s="36" t="s">
        <v>142</v>
      </c>
      <c r="F102" s="36" t="s">
        <v>31</v>
      </c>
      <c r="G102" s="36" t="s">
        <v>47</v>
      </c>
      <c r="H102" s="36" t="s">
        <v>25</v>
      </c>
      <c r="I102" s="36" t="s">
        <v>26</v>
      </c>
      <c r="J102" s="36" t="s">
        <v>27</v>
      </c>
      <c r="K102" s="36" t="s">
        <v>145</v>
      </c>
      <c r="L102" s="37" t="n">
        <f aca="false">L103+L105+L109+L111+L113+L116</f>
        <v>225569033</v>
      </c>
      <c r="M102" s="64"/>
      <c r="N102" s="64"/>
      <c r="O102" s="64"/>
      <c r="P102" s="64"/>
      <c r="Q102" s="64"/>
      <c r="R102" s="65"/>
      <c r="S102" s="65"/>
      <c r="T102" s="37" t="n">
        <f aca="false">T103+T105+T107+T111+T113+T115</f>
        <v>222536077.54</v>
      </c>
      <c r="U102" s="25" t="n">
        <f aca="false">T102/L102*100</f>
        <v>98.6554202854609</v>
      </c>
    </row>
    <row r="103" s="113" customFormat="true" ht="33" hidden="false" customHeight="true" outlineLevel="0" collapsed="false">
      <c r="A103" s="41"/>
      <c r="B103" s="9"/>
      <c r="C103" s="175" t="s">
        <v>168</v>
      </c>
      <c r="D103" s="169" t="s">
        <v>25</v>
      </c>
      <c r="E103" s="169" t="s">
        <v>142</v>
      </c>
      <c r="F103" s="169" t="s">
        <v>31</v>
      </c>
      <c r="G103" s="169" t="s">
        <v>47</v>
      </c>
      <c r="H103" s="169" t="s">
        <v>169</v>
      </c>
      <c r="I103" s="169" t="s">
        <v>26</v>
      </c>
      <c r="J103" s="169" t="s">
        <v>27</v>
      </c>
      <c r="K103" s="169" t="s">
        <v>145</v>
      </c>
      <c r="L103" s="189" t="n">
        <f aca="false">L104</f>
        <v>10500</v>
      </c>
      <c r="M103" s="64"/>
      <c r="N103" s="64"/>
      <c r="O103" s="64"/>
      <c r="P103" s="64"/>
      <c r="Q103" s="64"/>
      <c r="R103" s="65"/>
      <c r="S103" s="65"/>
      <c r="T103" s="189" t="n">
        <f aca="false">T104</f>
        <v>10500</v>
      </c>
      <c r="U103" s="25" t="n">
        <f aca="false">T103/L103*100</f>
        <v>100</v>
      </c>
    </row>
    <row r="104" s="113" customFormat="true" ht="46.5" hidden="false" customHeight="true" outlineLevel="0" collapsed="false">
      <c r="A104" s="41"/>
      <c r="B104" s="9"/>
      <c r="C104" s="68" t="s">
        <v>170</v>
      </c>
      <c r="D104" s="194" t="s">
        <v>25</v>
      </c>
      <c r="E104" s="194" t="s">
        <v>142</v>
      </c>
      <c r="F104" s="194" t="s">
        <v>31</v>
      </c>
      <c r="G104" s="194" t="s">
        <v>47</v>
      </c>
      <c r="H104" s="194" t="s">
        <v>169</v>
      </c>
      <c r="I104" s="194" t="s">
        <v>43</v>
      </c>
      <c r="J104" s="194" t="s">
        <v>27</v>
      </c>
      <c r="K104" s="49" t="s">
        <v>145</v>
      </c>
      <c r="L104" s="44" t="n">
        <v>10500</v>
      </c>
      <c r="M104" s="64"/>
      <c r="N104" s="64"/>
      <c r="O104" s="64"/>
      <c r="P104" s="64"/>
      <c r="Q104" s="64"/>
      <c r="R104" s="65"/>
      <c r="S104" s="65"/>
      <c r="T104" s="44" t="n">
        <v>10500</v>
      </c>
      <c r="U104" s="25" t="n">
        <f aca="false">T104/L104*100</f>
        <v>100</v>
      </c>
    </row>
    <row r="105" customFormat="false" ht="47.25" hidden="false" customHeight="true" outlineLevel="0" collapsed="false">
      <c r="A105" s="34"/>
      <c r="B105" s="9"/>
      <c r="C105" s="188" t="s">
        <v>171</v>
      </c>
      <c r="D105" s="169" t="s">
        <v>25</v>
      </c>
      <c r="E105" s="169" t="s">
        <v>142</v>
      </c>
      <c r="F105" s="169" t="s">
        <v>31</v>
      </c>
      <c r="G105" s="169" t="s">
        <v>47</v>
      </c>
      <c r="H105" s="169" t="s">
        <v>172</v>
      </c>
      <c r="I105" s="169" t="s">
        <v>26</v>
      </c>
      <c r="J105" s="169" t="s">
        <v>27</v>
      </c>
      <c r="K105" s="169" t="s">
        <v>145</v>
      </c>
      <c r="L105" s="189" t="n">
        <f aca="false">L106</f>
        <v>676200</v>
      </c>
      <c r="M105" s="64"/>
      <c r="N105" s="64"/>
      <c r="O105" s="64"/>
      <c r="P105" s="64"/>
      <c r="Q105" s="64"/>
      <c r="R105" s="65"/>
      <c r="S105" s="65"/>
      <c r="T105" s="189" t="n">
        <f aca="false">T106</f>
        <v>676200</v>
      </c>
      <c r="U105" s="25" t="n">
        <f aca="false">T105/L105*100</f>
        <v>100</v>
      </c>
    </row>
    <row r="106" customFormat="false" ht="36.75" hidden="false" customHeight="true" outlineLevel="0" collapsed="false">
      <c r="A106" s="41"/>
      <c r="B106" s="9"/>
      <c r="C106" s="191" t="s">
        <v>173</v>
      </c>
      <c r="D106" s="49" t="s">
        <v>25</v>
      </c>
      <c r="E106" s="49" t="s">
        <v>142</v>
      </c>
      <c r="F106" s="49" t="s">
        <v>31</v>
      </c>
      <c r="G106" s="49" t="s">
        <v>47</v>
      </c>
      <c r="H106" s="49" t="s">
        <v>172</v>
      </c>
      <c r="I106" s="49" t="s">
        <v>43</v>
      </c>
      <c r="J106" s="49" t="s">
        <v>27</v>
      </c>
      <c r="K106" s="49" t="s">
        <v>145</v>
      </c>
      <c r="L106" s="44" t="n">
        <v>676200</v>
      </c>
      <c r="M106" s="64"/>
      <c r="N106" s="64"/>
      <c r="O106" s="64"/>
      <c r="P106" s="64"/>
      <c r="Q106" s="65"/>
      <c r="R106" s="65"/>
      <c r="S106" s="195" t="n">
        <v>10500</v>
      </c>
      <c r="T106" s="44" t="n">
        <v>676200</v>
      </c>
      <c r="U106" s="25" t="n">
        <f aca="false">T106/L106*100</f>
        <v>100</v>
      </c>
    </row>
    <row r="107" customFormat="false" ht="43.5" hidden="true" customHeight="true" outlineLevel="0" collapsed="false">
      <c r="A107" s="41"/>
      <c r="B107" s="9"/>
      <c r="C107" s="188" t="s">
        <v>174</v>
      </c>
      <c r="D107" s="169" t="s">
        <v>25</v>
      </c>
      <c r="E107" s="169" t="s">
        <v>142</v>
      </c>
      <c r="F107" s="169" t="s">
        <v>31</v>
      </c>
      <c r="G107" s="169" t="s">
        <v>47</v>
      </c>
      <c r="H107" s="169" t="s">
        <v>175</v>
      </c>
      <c r="I107" s="169" t="s">
        <v>26</v>
      </c>
      <c r="J107" s="169" t="s">
        <v>27</v>
      </c>
      <c r="K107" s="169" t="s">
        <v>145</v>
      </c>
      <c r="L107" s="189" t="n">
        <f aca="false">L110</f>
        <v>66813100</v>
      </c>
      <c r="M107" s="64"/>
      <c r="N107" s="64"/>
      <c r="O107" s="64"/>
      <c r="P107" s="64"/>
      <c r="Q107" s="65"/>
      <c r="R107" s="65"/>
      <c r="S107" s="44" t="n">
        <v>10500</v>
      </c>
      <c r="T107" s="189" t="n">
        <f aca="false">T110</f>
        <v>64148011.92</v>
      </c>
      <c r="U107" s="25" t="n">
        <f aca="false">T107/L107*100</f>
        <v>96.0111294341978</v>
      </c>
    </row>
    <row r="108" customFormat="false" ht="57.75" hidden="true" customHeight="true" outlineLevel="0" collapsed="false">
      <c r="A108" s="41"/>
      <c r="B108" s="9"/>
      <c r="C108" s="196" t="s">
        <v>176</v>
      </c>
      <c r="D108" s="49" t="s">
        <v>25</v>
      </c>
      <c r="E108" s="49" t="s">
        <v>142</v>
      </c>
      <c r="F108" s="49" t="s">
        <v>31</v>
      </c>
      <c r="G108" s="49" t="s">
        <v>47</v>
      </c>
      <c r="H108" s="49" t="s">
        <v>177</v>
      </c>
      <c r="I108" s="49" t="s">
        <v>43</v>
      </c>
      <c r="J108" s="49" t="s">
        <v>178</v>
      </c>
      <c r="K108" s="49" t="s">
        <v>145</v>
      </c>
      <c r="L108" s="197"/>
      <c r="M108" s="64"/>
      <c r="N108" s="64"/>
      <c r="O108" s="64"/>
      <c r="P108" s="64"/>
      <c r="Q108" s="65"/>
      <c r="R108" s="65"/>
      <c r="S108" s="195" t="n">
        <v>643000</v>
      </c>
      <c r="T108" s="197"/>
      <c r="U108" s="25" t="e">
        <f aca="false">T108/L108*100</f>
        <v>#DIV/0!</v>
      </c>
    </row>
    <row r="109" customFormat="false" ht="36" hidden="false" customHeight="true" outlineLevel="0" collapsed="false">
      <c r="A109" s="41"/>
      <c r="B109" s="9"/>
      <c r="C109" s="188" t="s">
        <v>174</v>
      </c>
      <c r="D109" s="169" t="s">
        <v>25</v>
      </c>
      <c r="E109" s="169" t="s">
        <v>142</v>
      </c>
      <c r="F109" s="169" t="s">
        <v>31</v>
      </c>
      <c r="G109" s="169" t="s">
        <v>47</v>
      </c>
      <c r="H109" s="169" t="s">
        <v>175</v>
      </c>
      <c r="I109" s="169" t="s">
        <v>26</v>
      </c>
      <c r="J109" s="169" t="s">
        <v>27</v>
      </c>
      <c r="K109" s="169" t="s">
        <v>145</v>
      </c>
      <c r="L109" s="198" t="n">
        <f aca="false">L110</f>
        <v>66813100</v>
      </c>
      <c r="M109" s="64"/>
      <c r="N109" s="64"/>
      <c r="O109" s="64"/>
      <c r="P109" s="64"/>
      <c r="Q109" s="65"/>
      <c r="R109" s="65"/>
      <c r="S109" s="44" t="n">
        <v>643000</v>
      </c>
      <c r="T109" s="198" t="n">
        <f aca="false">T110</f>
        <v>64148011.92</v>
      </c>
      <c r="U109" s="25" t="n">
        <f aca="false">T109/L109*100</f>
        <v>96.0111294341978</v>
      </c>
    </row>
    <row r="110" customFormat="false" ht="34.5" hidden="false" customHeight="true" outlineLevel="0" collapsed="false">
      <c r="A110" s="41"/>
      <c r="B110" s="9"/>
      <c r="C110" s="191" t="s">
        <v>179</v>
      </c>
      <c r="D110" s="43" t="s">
        <v>25</v>
      </c>
      <c r="E110" s="43" t="s">
        <v>142</v>
      </c>
      <c r="F110" s="43" t="s">
        <v>31</v>
      </c>
      <c r="G110" s="43" t="s">
        <v>47</v>
      </c>
      <c r="H110" s="43" t="s">
        <v>175</v>
      </c>
      <c r="I110" s="43" t="s">
        <v>43</v>
      </c>
      <c r="J110" s="43" t="s">
        <v>27</v>
      </c>
      <c r="K110" s="43" t="s">
        <v>145</v>
      </c>
      <c r="L110" s="44" t="n">
        <v>66813100</v>
      </c>
      <c r="M110" s="64"/>
      <c r="N110" s="64"/>
      <c r="O110" s="64"/>
      <c r="P110" s="64"/>
      <c r="Q110" s="65"/>
      <c r="R110" s="65"/>
      <c r="S110" s="189" t="n">
        <v>64456000</v>
      </c>
      <c r="T110" s="199" t="n">
        <v>64148011.92</v>
      </c>
      <c r="U110" s="25" t="n">
        <f aca="false">T110/L110*100</f>
        <v>96.0111294341978</v>
      </c>
    </row>
    <row r="111" customFormat="false" ht="50.25" hidden="false" customHeight="true" outlineLevel="0" collapsed="false">
      <c r="A111" s="41"/>
      <c r="B111" s="9"/>
      <c r="C111" s="200" t="s">
        <v>180</v>
      </c>
      <c r="D111" s="176" t="s">
        <v>25</v>
      </c>
      <c r="E111" s="176" t="s">
        <v>142</v>
      </c>
      <c r="F111" s="176" t="s">
        <v>31</v>
      </c>
      <c r="G111" s="176" t="s">
        <v>47</v>
      </c>
      <c r="H111" s="176" t="s">
        <v>181</v>
      </c>
      <c r="I111" s="176" t="s">
        <v>26</v>
      </c>
      <c r="J111" s="176" t="s">
        <v>27</v>
      </c>
      <c r="K111" s="176" t="s">
        <v>145</v>
      </c>
      <c r="L111" s="170" t="n">
        <f aca="false">L112</f>
        <v>533333</v>
      </c>
      <c r="M111" s="64"/>
      <c r="N111" s="64"/>
      <c r="O111" s="64"/>
      <c r="P111" s="64"/>
      <c r="Q111" s="65"/>
      <c r="R111" s="65"/>
      <c r="S111" s="44" t="n">
        <v>64456000</v>
      </c>
      <c r="T111" s="170" t="n">
        <f aca="false">T112</f>
        <v>533333</v>
      </c>
      <c r="U111" s="25" t="n">
        <f aca="false">T111/L111*100</f>
        <v>100</v>
      </c>
    </row>
    <row r="112" customFormat="false" ht="58.5" hidden="false" customHeight="true" outlineLevel="0" collapsed="false">
      <c r="A112" s="41"/>
      <c r="B112" s="9"/>
      <c r="C112" s="201" t="s">
        <v>182</v>
      </c>
      <c r="D112" s="49" t="s">
        <v>25</v>
      </c>
      <c r="E112" s="49" t="s">
        <v>142</v>
      </c>
      <c r="F112" s="49" t="s">
        <v>31</v>
      </c>
      <c r="G112" s="49" t="s">
        <v>47</v>
      </c>
      <c r="H112" s="49" t="s">
        <v>181</v>
      </c>
      <c r="I112" s="49" t="s">
        <v>43</v>
      </c>
      <c r="J112" s="49" t="s">
        <v>27</v>
      </c>
      <c r="K112" s="49" t="s">
        <v>145</v>
      </c>
      <c r="L112" s="44" t="n">
        <v>533333</v>
      </c>
      <c r="M112" s="64"/>
      <c r="N112" s="64"/>
      <c r="O112" s="64"/>
      <c r="P112" s="64"/>
      <c r="Q112" s="65"/>
      <c r="R112" s="65"/>
      <c r="S112" s="202" t="n">
        <v>64456000</v>
      </c>
      <c r="T112" s="44" t="n">
        <v>533333</v>
      </c>
      <c r="U112" s="25" t="n">
        <f aca="false">T112/L112*100</f>
        <v>100</v>
      </c>
    </row>
    <row r="113" customFormat="false" ht="31.5" hidden="false" customHeight="true" outlineLevel="0" collapsed="false">
      <c r="A113" s="41"/>
      <c r="B113" s="9"/>
      <c r="C113" s="203" t="s">
        <v>183</v>
      </c>
      <c r="D113" s="176" t="s">
        <v>25</v>
      </c>
      <c r="E113" s="176" t="s">
        <v>142</v>
      </c>
      <c r="F113" s="176" t="s">
        <v>31</v>
      </c>
      <c r="G113" s="176" t="s">
        <v>47</v>
      </c>
      <c r="H113" s="176" t="s">
        <v>184</v>
      </c>
      <c r="I113" s="176" t="s">
        <v>26</v>
      </c>
      <c r="J113" s="176" t="s">
        <v>27</v>
      </c>
      <c r="K113" s="176" t="s">
        <v>145</v>
      </c>
      <c r="L113" s="170" t="n">
        <f aca="false">L114</f>
        <v>459900</v>
      </c>
      <c r="M113" s="64"/>
      <c r="N113" s="64"/>
      <c r="O113" s="64"/>
      <c r="P113" s="64"/>
      <c r="Q113" s="65"/>
      <c r="R113" s="65"/>
      <c r="S113" s="44" t="n">
        <v>64456000</v>
      </c>
      <c r="T113" s="170" t="n">
        <f aca="false">T114</f>
        <v>92175.4</v>
      </c>
      <c r="U113" s="25" t="n">
        <f aca="false">T113/L113*100</f>
        <v>20.042487497282</v>
      </c>
    </row>
    <row r="114" customFormat="false" ht="33.75" hidden="false" customHeight="true" outlineLevel="0" collapsed="false">
      <c r="A114" s="34"/>
      <c r="B114" s="9"/>
      <c r="C114" s="204" t="s">
        <v>185</v>
      </c>
      <c r="D114" s="49" t="s">
        <v>25</v>
      </c>
      <c r="E114" s="49" t="s">
        <v>142</v>
      </c>
      <c r="F114" s="49" t="s">
        <v>31</v>
      </c>
      <c r="G114" s="49" t="s">
        <v>47</v>
      </c>
      <c r="H114" s="49" t="s">
        <v>184</v>
      </c>
      <c r="I114" s="49" t="s">
        <v>43</v>
      </c>
      <c r="J114" s="49" t="s">
        <v>27</v>
      </c>
      <c r="K114" s="49" t="s">
        <v>145</v>
      </c>
      <c r="L114" s="97" t="n">
        <v>459900</v>
      </c>
      <c r="M114" s="171"/>
      <c r="N114" s="171"/>
      <c r="O114" s="171"/>
      <c r="P114" s="171"/>
      <c r="Q114" s="172"/>
      <c r="R114" s="172"/>
      <c r="S114" s="170" t="n">
        <v>686000</v>
      </c>
      <c r="T114" s="205" t="n">
        <v>92175.4</v>
      </c>
      <c r="U114" s="25" t="n">
        <f aca="false">T114/L114*100</f>
        <v>20.042487497282</v>
      </c>
    </row>
    <row r="115" customFormat="false" ht="31.5" hidden="true" customHeight="true" outlineLevel="0" collapsed="false">
      <c r="A115" s="41"/>
      <c r="B115" s="9"/>
      <c r="C115" s="168" t="s">
        <v>186</v>
      </c>
      <c r="D115" s="169" t="s">
        <v>25</v>
      </c>
      <c r="E115" s="169" t="s">
        <v>142</v>
      </c>
      <c r="F115" s="169" t="s">
        <v>31</v>
      </c>
      <c r="G115" s="169" t="s">
        <v>47</v>
      </c>
      <c r="H115" s="169" t="s">
        <v>165</v>
      </c>
      <c r="I115" s="169" t="s">
        <v>26</v>
      </c>
      <c r="J115" s="169" t="s">
        <v>27</v>
      </c>
      <c r="K115" s="169" t="s">
        <v>145</v>
      </c>
      <c r="L115" s="189" t="n">
        <f aca="false">L117</f>
        <v>157076000</v>
      </c>
      <c r="M115" s="64"/>
      <c r="N115" s="64"/>
      <c r="O115" s="64"/>
      <c r="P115" s="64"/>
      <c r="Q115" s="65"/>
      <c r="R115" s="65"/>
      <c r="S115" s="44" t="n">
        <v>686000</v>
      </c>
      <c r="T115" s="189" t="n">
        <f aca="false">T117</f>
        <v>157075857.22</v>
      </c>
      <c r="U115" s="25" t="n">
        <f aca="false">T115/L115*100</f>
        <v>99.9999091013268</v>
      </c>
    </row>
    <row r="116" customFormat="false" ht="23.25" hidden="false" customHeight="true" outlineLevel="0" collapsed="false">
      <c r="A116" s="41"/>
      <c r="B116" s="9"/>
      <c r="C116" s="168" t="s">
        <v>186</v>
      </c>
      <c r="D116" s="169" t="s">
        <v>25</v>
      </c>
      <c r="E116" s="169" t="s">
        <v>142</v>
      </c>
      <c r="F116" s="169" t="s">
        <v>31</v>
      </c>
      <c r="G116" s="169" t="s">
        <v>47</v>
      </c>
      <c r="H116" s="169" t="s">
        <v>165</v>
      </c>
      <c r="I116" s="169" t="s">
        <v>26</v>
      </c>
      <c r="J116" s="169" t="s">
        <v>27</v>
      </c>
      <c r="K116" s="169" t="s">
        <v>145</v>
      </c>
      <c r="L116" s="189" t="n">
        <f aca="false">L117</f>
        <v>157076000</v>
      </c>
      <c r="M116" s="64"/>
      <c r="N116" s="64"/>
      <c r="O116" s="64"/>
      <c r="P116" s="64"/>
      <c r="Q116" s="65"/>
      <c r="R116" s="65"/>
      <c r="S116" s="44"/>
      <c r="T116" s="189" t="n">
        <f aca="false">T117</f>
        <v>157075857.22</v>
      </c>
      <c r="U116" s="25"/>
    </row>
    <row r="117" customFormat="false" ht="26.25" hidden="false" customHeight="true" outlineLevel="0" collapsed="false">
      <c r="A117" s="41"/>
      <c r="B117" s="9"/>
      <c r="C117" s="54" t="s">
        <v>187</v>
      </c>
      <c r="D117" s="49" t="s">
        <v>25</v>
      </c>
      <c r="E117" s="49" t="s">
        <v>142</v>
      </c>
      <c r="F117" s="49" t="s">
        <v>31</v>
      </c>
      <c r="G117" s="49" t="s">
        <v>47</v>
      </c>
      <c r="H117" s="49" t="s">
        <v>165</v>
      </c>
      <c r="I117" s="49" t="s">
        <v>43</v>
      </c>
      <c r="J117" s="49" t="s">
        <v>27</v>
      </c>
      <c r="K117" s="49" t="s">
        <v>145</v>
      </c>
      <c r="L117" s="44" t="n">
        <v>157076000</v>
      </c>
      <c r="M117" s="171"/>
      <c r="N117" s="171"/>
      <c r="O117" s="171"/>
      <c r="P117" s="171"/>
      <c r="Q117" s="172"/>
      <c r="R117" s="172"/>
      <c r="S117" s="170" t="n">
        <v>541000</v>
      </c>
      <c r="T117" s="206" t="n">
        <v>157075857.22</v>
      </c>
      <c r="U117" s="25" t="n">
        <f aca="false">T117/L117*100</f>
        <v>99.9999091013268</v>
      </c>
    </row>
    <row r="118" customFormat="false" ht="24.75" hidden="false" customHeight="true" outlineLevel="0" collapsed="false">
      <c r="A118" s="41"/>
      <c r="B118" s="9"/>
      <c r="C118" s="35" t="s">
        <v>188</v>
      </c>
      <c r="D118" s="36" t="s">
        <v>25</v>
      </c>
      <c r="E118" s="36" t="s">
        <v>142</v>
      </c>
      <c r="F118" s="36" t="s">
        <v>31</v>
      </c>
      <c r="G118" s="36" t="s">
        <v>51</v>
      </c>
      <c r="H118" s="36" t="s">
        <v>25</v>
      </c>
      <c r="I118" s="36" t="s">
        <v>26</v>
      </c>
      <c r="J118" s="36" t="s">
        <v>27</v>
      </c>
      <c r="K118" s="36" t="s">
        <v>145</v>
      </c>
      <c r="L118" s="37" t="n">
        <f aca="false">L119+L123</f>
        <v>2156002</v>
      </c>
      <c r="M118" s="171"/>
      <c r="N118" s="171"/>
      <c r="O118" s="171"/>
      <c r="P118" s="171"/>
      <c r="Q118" s="172"/>
      <c r="R118" s="172"/>
      <c r="S118" s="97" t="n">
        <v>541000</v>
      </c>
      <c r="T118" s="37" t="n">
        <f aca="false">T119+T123</f>
        <v>2059755.44</v>
      </c>
      <c r="U118" s="25" t="n">
        <f aca="false">T118/L118*100</f>
        <v>95.5358779815603</v>
      </c>
    </row>
    <row r="119" customFormat="false" ht="50.25" hidden="false" customHeight="true" outlineLevel="0" collapsed="false">
      <c r="A119" s="41"/>
      <c r="B119" s="9"/>
      <c r="C119" s="188" t="s">
        <v>189</v>
      </c>
      <c r="D119" s="169" t="s">
        <v>25</v>
      </c>
      <c r="E119" s="169" t="s">
        <v>142</v>
      </c>
      <c r="F119" s="169" t="s">
        <v>31</v>
      </c>
      <c r="G119" s="169" t="s">
        <v>51</v>
      </c>
      <c r="H119" s="169" t="s">
        <v>190</v>
      </c>
      <c r="I119" s="169" t="s">
        <v>26</v>
      </c>
      <c r="J119" s="169" t="s">
        <v>27</v>
      </c>
      <c r="K119" s="169" t="s">
        <v>145</v>
      </c>
      <c r="L119" s="189" t="n">
        <f aca="false">L120</f>
        <v>2053002</v>
      </c>
      <c r="M119" s="207"/>
      <c r="N119" s="207"/>
      <c r="O119" s="207"/>
      <c r="P119" s="207"/>
      <c r="Q119" s="207"/>
      <c r="R119" s="207"/>
      <c r="S119" s="208"/>
      <c r="T119" s="189" t="n">
        <f aca="false">T120</f>
        <v>1993002</v>
      </c>
      <c r="U119" s="25"/>
    </row>
    <row r="120" customFormat="false" ht="49.5" hidden="false" customHeight="true" outlineLevel="0" collapsed="false">
      <c r="A120" s="41"/>
      <c r="B120" s="9"/>
      <c r="C120" s="191" t="s">
        <v>191</v>
      </c>
      <c r="D120" s="49" t="s">
        <v>25</v>
      </c>
      <c r="E120" s="49" t="s">
        <v>142</v>
      </c>
      <c r="F120" s="49" t="s">
        <v>31</v>
      </c>
      <c r="G120" s="49" t="s">
        <v>51</v>
      </c>
      <c r="H120" s="49" t="s">
        <v>190</v>
      </c>
      <c r="I120" s="49" t="s">
        <v>43</v>
      </c>
      <c r="J120" s="49" t="s">
        <v>27</v>
      </c>
      <c r="K120" s="49" t="s">
        <v>145</v>
      </c>
      <c r="L120" s="62" t="n">
        <v>2053002</v>
      </c>
      <c r="M120" s="209"/>
      <c r="N120" s="209"/>
      <c r="O120" s="209"/>
      <c r="P120" s="209"/>
      <c r="Q120" s="209"/>
      <c r="R120" s="209"/>
      <c r="S120" s="209"/>
      <c r="T120" s="210" t="n">
        <v>1993002</v>
      </c>
      <c r="U120" s="25" t="n">
        <f aca="false">T120/L120*100</f>
        <v>97.0774504847048</v>
      </c>
    </row>
    <row r="121" customFormat="false" ht="0.75" hidden="true" customHeight="true" outlineLevel="0" collapsed="false">
      <c r="A121" s="41"/>
      <c r="B121" s="9"/>
      <c r="C121" s="188" t="s">
        <v>189</v>
      </c>
      <c r="D121" s="169" t="s">
        <v>25</v>
      </c>
      <c r="E121" s="169" t="s">
        <v>142</v>
      </c>
      <c r="F121" s="169" t="s">
        <v>31</v>
      </c>
      <c r="G121" s="169" t="s">
        <v>51</v>
      </c>
      <c r="H121" s="169" t="s">
        <v>190</v>
      </c>
      <c r="I121" s="169" t="s">
        <v>26</v>
      </c>
      <c r="J121" s="169" t="s">
        <v>27</v>
      </c>
      <c r="K121" s="169" t="s">
        <v>145</v>
      </c>
      <c r="L121" s="189" t="n">
        <f aca="false">L122</f>
        <v>1803000</v>
      </c>
      <c r="M121" s="207"/>
      <c r="N121" s="207"/>
      <c r="O121" s="207"/>
      <c r="P121" s="207"/>
      <c r="Q121" s="207"/>
      <c r="R121" s="207"/>
      <c r="S121" s="208"/>
      <c r="T121" s="189" t="n">
        <f aca="false">T122</f>
        <v>35000</v>
      </c>
      <c r="U121" s="25"/>
    </row>
    <row r="122" customFormat="false" ht="1.5" hidden="true" customHeight="true" outlineLevel="0" collapsed="false">
      <c r="A122" s="41"/>
      <c r="B122" s="9"/>
      <c r="C122" s="191" t="s">
        <v>191</v>
      </c>
      <c r="D122" s="49" t="s">
        <v>25</v>
      </c>
      <c r="E122" s="49" t="s">
        <v>142</v>
      </c>
      <c r="F122" s="49" t="s">
        <v>31</v>
      </c>
      <c r="G122" s="49" t="s">
        <v>51</v>
      </c>
      <c r="H122" s="49" t="s">
        <v>190</v>
      </c>
      <c r="I122" s="49" t="s">
        <v>43</v>
      </c>
      <c r="J122" s="49" t="s">
        <v>27</v>
      </c>
      <c r="K122" s="49" t="s">
        <v>145</v>
      </c>
      <c r="L122" s="62" t="n">
        <v>1803000</v>
      </c>
      <c r="M122" s="209"/>
      <c r="N122" s="209"/>
      <c r="O122" s="209"/>
      <c r="P122" s="209"/>
      <c r="Q122" s="209"/>
      <c r="R122" s="209"/>
      <c r="S122" s="209"/>
      <c r="T122" s="211" t="n">
        <v>35000</v>
      </c>
      <c r="U122" s="25" t="n">
        <f aca="false">T122/L122*100</f>
        <v>1.94120909595119</v>
      </c>
    </row>
    <row r="123" customFormat="false" ht="42" hidden="false" customHeight="true" outlineLevel="0" collapsed="false">
      <c r="A123" s="41"/>
      <c r="B123" s="9"/>
      <c r="C123" s="191" t="s">
        <v>192</v>
      </c>
      <c r="D123" s="49" t="s">
        <v>25</v>
      </c>
      <c r="E123" s="49" t="s">
        <v>142</v>
      </c>
      <c r="F123" s="49" t="s">
        <v>31</v>
      </c>
      <c r="G123" s="49" t="s">
        <v>51</v>
      </c>
      <c r="H123" s="49" t="s">
        <v>165</v>
      </c>
      <c r="I123" s="49" t="s">
        <v>43</v>
      </c>
      <c r="J123" s="49" t="s">
        <v>27</v>
      </c>
      <c r="K123" s="49" t="s">
        <v>145</v>
      </c>
      <c r="L123" s="44" t="n">
        <v>103000</v>
      </c>
      <c r="M123" s="209"/>
      <c r="N123" s="209"/>
      <c r="O123" s="209"/>
      <c r="P123" s="209"/>
      <c r="Q123" s="209"/>
      <c r="R123" s="209"/>
      <c r="S123" s="209"/>
      <c r="T123" s="212" t="n">
        <v>66753.44</v>
      </c>
      <c r="U123" s="25"/>
    </row>
    <row r="124" customFormat="false" ht="23.25" hidden="false" customHeight="true" outlineLevel="0" collapsed="false">
      <c r="A124" s="41"/>
      <c r="B124" s="9"/>
      <c r="C124" s="35" t="s">
        <v>193</v>
      </c>
      <c r="D124" s="36" t="s">
        <v>25</v>
      </c>
      <c r="E124" s="36" t="s">
        <v>142</v>
      </c>
      <c r="F124" s="36" t="s">
        <v>58</v>
      </c>
      <c r="G124" s="36" t="s">
        <v>26</v>
      </c>
      <c r="H124" s="36" t="s">
        <v>25</v>
      </c>
      <c r="I124" s="36" t="s">
        <v>26</v>
      </c>
      <c r="J124" s="36" t="s">
        <v>27</v>
      </c>
      <c r="K124" s="36" t="s">
        <v>140</v>
      </c>
      <c r="L124" s="37" t="n">
        <f aca="false">L125</f>
        <v>690000</v>
      </c>
      <c r="M124" s="209"/>
      <c r="N124" s="209"/>
      <c r="O124" s="209"/>
      <c r="P124" s="209"/>
      <c r="Q124" s="209"/>
      <c r="R124" s="209"/>
      <c r="S124" s="209"/>
      <c r="T124" s="37" t="n">
        <f aca="false">T125</f>
        <v>1103021.41</v>
      </c>
      <c r="U124" s="25" t="n">
        <f aca="false">T124/L124*100</f>
        <v>159.858175362319</v>
      </c>
    </row>
    <row r="125" customFormat="false" ht="30" hidden="false" customHeight="true" outlineLevel="0" collapsed="false">
      <c r="A125" s="34"/>
      <c r="B125" s="9"/>
      <c r="C125" s="213" t="s">
        <v>194</v>
      </c>
      <c r="D125" s="214" t="s">
        <v>25</v>
      </c>
      <c r="E125" s="214" t="s">
        <v>142</v>
      </c>
      <c r="F125" s="214" t="s">
        <v>58</v>
      </c>
      <c r="G125" s="214" t="s">
        <v>43</v>
      </c>
      <c r="H125" s="214" t="s">
        <v>39</v>
      </c>
      <c r="I125" s="214" t="s">
        <v>43</v>
      </c>
      <c r="J125" s="214" t="s">
        <v>27</v>
      </c>
      <c r="K125" s="214" t="s">
        <v>140</v>
      </c>
      <c r="L125" s="215" t="n">
        <v>690000</v>
      </c>
      <c r="M125" s="209"/>
      <c r="N125" s="209"/>
      <c r="O125" s="209"/>
      <c r="P125" s="209"/>
      <c r="Q125" s="209"/>
      <c r="R125" s="209"/>
      <c r="S125" s="209"/>
      <c r="T125" s="216" t="n">
        <v>1103021.41</v>
      </c>
      <c r="U125" s="25" t="n">
        <f aca="false">T125/L125*100</f>
        <v>159.858175362319</v>
      </c>
    </row>
    <row r="126" customFormat="false" ht="0.75" hidden="false" customHeight="true" outlineLevel="0" collapsed="false">
      <c r="A126" s="41"/>
      <c r="B126" s="9"/>
      <c r="C126" s="217" t="s">
        <v>195</v>
      </c>
      <c r="D126" s="36" t="s">
        <v>25</v>
      </c>
      <c r="E126" s="36" t="s">
        <v>142</v>
      </c>
      <c r="F126" s="36" t="s">
        <v>196</v>
      </c>
      <c r="G126" s="36" t="s">
        <v>43</v>
      </c>
      <c r="H126" s="36" t="s">
        <v>25</v>
      </c>
      <c r="I126" s="36" t="s">
        <v>26</v>
      </c>
      <c r="J126" s="36" t="s">
        <v>27</v>
      </c>
      <c r="K126" s="36" t="s">
        <v>25</v>
      </c>
      <c r="L126" s="37" t="n">
        <f aca="false">L127</f>
        <v>0</v>
      </c>
      <c r="M126" s="209"/>
      <c r="N126" s="209"/>
      <c r="O126" s="209"/>
      <c r="P126" s="209"/>
      <c r="Q126" s="209"/>
      <c r="R126" s="209"/>
      <c r="S126" s="209"/>
      <c r="T126" s="37" t="n">
        <f aca="false">T127</f>
        <v>0</v>
      </c>
      <c r="U126" s="25" t="e">
        <f aca="false">T126/L126*100</f>
        <v>#DIV/0!</v>
      </c>
    </row>
    <row r="127" customFormat="false" ht="54.75" hidden="true" customHeight="true" outlineLevel="0" collapsed="false">
      <c r="A127" s="34"/>
      <c r="B127" s="9"/>
      <c r="C127" s="213" t="s">
        <v>197</v>
      </c>
      <c r="D127" s="214" t="s">
        <v>25</v>
      </c>
      <c r="E127" s="214" t="s">
        <v>142</v>
      </c>
      <c r="F127" s="214" t="s">
        <v>196</v>
      </c>
      <c r="G127" s="214" t="s">
        <v>43</v>
      </c>
      <c r="H127" s="214" t="s">
        <v>35</v>
      </c>
      <c r="I127" s="214" t="s">
        <v>43</v>
      </c>
      <c r="J127" s="214" t="s">
        <v>27</v>
      </c>
      <c r="K127" s="214" t="s">
        <v>145</v>
      </c>
      <c r="L127" s="215" t="n">
        <v>0</v>
      </c>
      <c r="M127" s="209"/>
      <c r="N127" s="209"/>
      <c r="O127" s="209"/>
      <c r="P127" s="209"/>
      <c r="Q127" s="209"/>
      <c r="R127" s="209"/>
      <c r="S127" s="209"/>
      <c r="T127" s="215" t="n">
        <v>0</v>
      </c>
      <c r="U127" s="25" t="e">
        <f aca="false">T127/L127*100</f>
        <v>#DIV/0!</v>
      </c>
    </row>
    <row r="128" customFormat="false" ht="50.25" hidden="false" customHeight="true" outlineLevel="0" collapsed="false">
      <c r="A128" s="41"/>
      <c r="B128" s="9"/>
      <c r="C128" s="35" t="s">
        <v>198</v>
      </c>
      <c r="D128" s="36" t="s">
        <v>25</v>
      </c>
      <c r="E128" s="36" t="s">
        <v>142</v>
      </c>
      <c r="F128" s="36" t="s">
        <v>199</v>
      </c>
      <c r="G128" s="36" t="s">
        <v>26</v>
      </c>
      <c r="H128" s="36" t="s">
        <v>25</v>
      </c>
      <c r="I128" s="36" t="s">
        <v>26</v>
      </c>
      <c r="J128" s="36" t="s">
        <v>27</v>
      </c>
      <c r="K128" s="36" t="s">
        <v>25</v>
      </c>
      <c r="L128" s="37" t="n">
        <f aca="false">L129</f>
        <v>-3573579.62</v>
      </c>
      <c r="M128" s="209"/>
      <c r="N128" s="209"/>
      <c r="O128" s="209"/>
      <c r="P128" s="209"/>
      <c r="Q128" s="209"/>
      <c r="R128" s="209"/>
      <c r="S128" s="209"/>
      <c r="T128" s="37" t="n">
        <f aca="false">T129</f>
        <v>-3573579.62</v>
      </c>
      <c r="U128" s="25" t="n">
        <f aca="false">T128/L128*100</f>
        <v>100</v>
      </c>
      <c r="W128" s="208"/>
    </row>
    <row r="129" customFormat="false" ht="35.25" hidden="false" customHeight="true" outlineLevel="0" collapsed="false">
      <c r="A129" s="218"/>
      <c r="B129" s="9"/>
      <c r="C129" s="219" t="s">
        <v>200</v>
      </c>
      <c r="D129" s="220" t="s">
        <v>25</v>
      </c>
      <c r="E129" s="220" t="s">
        <v>142</v>
      </c>
      <c r="F129" s="220" t="s">
        <v>199</v>
      </c>
      <c r="G129" s="220" t="s">
        <v>43</v>
      </c>
      <c r="H129" s="220" t="s">
        <v>25</v>
      </c>
      <c r="I129" s="220" t="s">
        <v>43</v>
      </c>
      <c r="J129" s="220" t="s">
        <v>27</v>
      </c>
      <c r="K129" s="220" t="s">
        <v>145</v>
      </c>
      <c r="L129" s="221" t="n">
        <v>-3573579.62</v>
      </c>
      <c r="T129" s="222" t="n">
        <v>-3573579.62</v>
      </c>
      <c r="U129" s="223" t="n">
        <f aca="false">T129/L129*100</f>
        <v>100</v>
      </c>
      <c r="W129" s="2"/>
    </row>
    <row r="130" customFormat="false" ht="13.5" hidden="false" customHeight="true" outlineLevel="0" collapsed="false">
      <c r="A130" s="8"/>
      <c r="B130" s="9"/>
      <c r="C130" s="224" t="s">
        <v>201</v>
      </c>
      <c r="D130" s="225"/>
      <c r="E130" s="225"/>
      <c r="F130" s="225"/>
      <c r="G130" s="225"/>
      <c r="H130" s="225"/>
      <c r="I130" s="225"/>
      <c r="J130" s="225"/>
      <c r="K130" s="226"/>
      <c r="L130" s="227" t="n">
        <f aca="false">L8+L85</f>
        <v>422319910.66</v>
      </c>
      <c r="M130" s="228"/>
      <c r="N130" s="228"/>
      <c r="O130" s="228"/>
      <c r="P130" s="228"/>
      <c r="Q130" s="228"/>
      <c r="R130" s="228"/>
      <c r="S130" s="229" t="e">
        <f aca="false">S6+S83</f>
        <v>#VALUE!</v>
      </c>
      <c r="T130" s="230" t="n">
        <f aca="false">T8+T85</f>
        <v>419311801.48</v>
      </c>
      <c r="U130" s="231" t="n">
        <f aca="false">T130/L130*100</f>
        <v>99.287717887774</v>
      </c>
    </row>
    <row r="131" customFormat="false" ht="33" hidden="false" customHeight="true" outlineLevel="0" collapsed="false">
      <c r="A131" s="8"/>
      <c r="B131" s="9"/>
      <c r="L131" s="1"/>
      <c r="M131" s="232"/>
      <c r="N131" s="232"/>
      <c r="O131" s="232"/>
      <c r="P131" s="232"/>
      <c r="Q131" s="232"/>
      <c r="R131" s="232"/>
      <c r="S131" s="232"/>
      <c r="T131" s="233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209"/>
      <c r="N132" s="209"/>
      <c r="O132" s="209"/>
      <c r="P132" s="209"/>
      <c r="Q132" s="209"/>
      <c r="R132" s="209"/>
      <c r="S132" s="209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209"/>
      <c r="N133" s="209"/>
      <c r="O133" s="209"/>
      <c r="P133" s="209"/>
      <c r="Q133" s="209"/>
      <c r="R133" s="209"/>
      <c r="S133" s="209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209"/>
      <c r="N134" s="209"/>
      <c r="O134" s="209"/>
      <c r="P134" s="209"/>
      <c r="Q134" s="209"/>
      <c r="R134" s="209"/>
      <c r="S134" s="209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09"/>
      <c r="N135" s="209"/>
      <c r="O135" s="209"/>
      <c r="P135" s="209"/>
      <c r="Q135" s="209"/>
      <c r="R135" s="209"/>
      <c r="S135" s="20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09"/>
      <c r="N136" s="209"/>
      <c r="O136" s="209"/>
      <c r="P136" s="209"/>
      <c r="Q136" s="209"/>
      <c r="R136" s="209"/>
      <c r="S136" s="20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09"/>
      <c r="N137" s="209"/>
      <c r="O137" s="209"/>
      <c r="P137" s="209"/>
      <c r="Q137" s="209"/>
      <c r="R137" s="209"/>
      <c r="S137" s="20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09"/>
      <c r="N138" s="209"/>
      <c r="O138" s="209"/>
      <c r="P138" s="209"/>
      <c r="Q138" s="209"/>
      <c r="R138" s="209"/>
      <c r="S138" s="20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09"/>
      <c r="N139" s="209"/>
      <c r="O139" s="209"/>
      <c r="P139" s="209"/>
      <c r="Q139" s="209"/>
      <c r="R139" s="209"/>
      <c r="S139" s="20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09"/>
      <c r="N140" s="209"/>
      <c r="O140" s="209"/>
      <c r="P140" s="209"/>
      <c r="Q140" s="209"/>
      <c r="R140" s="209"/>
      <c r="S140" s="20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09"/>
      <c r="N141" s="209"/>
      <c r="O141" s="209"/>
      <c r="P141" s="209"/>
      <c r="Q141" s="209"/>
      <c r="R141" s="209"/>
      <c r="S141" s="20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09"/>
      <c r="N142" s="209"/>
      <c r="O142" s="209"/>
      <c r="P142" s="209"/>
      <c r="Q142" s="209"/>
      <c r="R142" s="209"/>
      <c r="S142" s="20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09"/>
      <c r="N143" s="209"/>
      <c r="O143" s="209"/>
      <c r="P143" s="209"/>
      <c r="Q143" s="209"/>
      <c r="R143" s="209"/>
      <c r="S143" s="20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09"/>
      <c r="N144" s="209"/>
      <c r="O144" s="209"/>
      <c r="P144" s="209"/>
      <c r="Q144" s="209"/>
      <c r="R144" s="209"/>
      <c r="S144" s="20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09"/>
      <c r="N145" s="209"/>
      <c r="O145" s="209"/>
      <c r="P145" s="209"/>
      <c r="Q145" s="209"/>
      <c r="R145" s="209"/>
      <c r="S145" s="20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09"/>
      <c r="N146" s="209"/>
      <c r="O146" s="209"/>
      <c r="P146" s="209"/>
      <c r="Q146" s="209"/>
      <c r="R146" s="209"/>
      <c r="S146" s="20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09"/>
      <c r="N147" s="209"/>
      <c r="O147" s="209"/>
      <c r="P147" s="209"/>
      <c r="Q147" s="209"/>
      <c r="R147" s="209"/>
      <c r="S147" s="20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09"/>
      <c r="N148" s="209"/>
      <c r="O148" s="209"/>
      <c r="P148" s="209"/>
      <c r="Q148" s="209"/>
      <c r="R148" s="209"/>
      <c r="S148" s="20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09"/>
      <c r="N149" s="209"/>
      <c r="O149" s="209"/>
      <c r="P149" s="209"/>
      <c r="Q149" s="209"/>
      <c r="R149" s="209"/>
      <c r="S149" s="20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09"/>
      <c r="N150" s="209"/>
      <c r="O150" s="209"/>
      <c r="P150" s="209"/>
      <c r="Q150" s="209"/>
      <c r="R150" s="209"/>
      <c r="S150" s="20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8.75" hidden="false" customHeight="false" outlineLevel="0" collapsed="false">
      <c r="C168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6.7"/>
    <col collapsed="false" customWidth="true" hidden="false" outlineLevel="0" max="2" min="2" style="234" width="5.99"/>
    <col collapsed="false" customWidth="true" hidden="false" outlineLevel="0" max="3" min="3" style="234" width="6.85"/>
    <col collapsed="false" customWidth="true" hidden="false" outlineLevel="0" max="4" min="4" style="234" width="6.41"/>
    <col collapsed="false" customWidth="true" hidden="false" outlineLevel="0" max="5" min="5" style="234" width="12.7"/>
    <col collapsed="false" customWidth="true" hidden="false" outlineLevel="0" max="6" min="6" style="234" width="7.99"/>
    <col collapsed="false" customWidth="true" hidden="false" outlineLevel="0" max="7" min="7" style="234" width="18.99"/>
    <col collapsed="false" customWidth="true" hidden="false" outlineLevel="0" max="8" min="8" style="234" width="19.99"/>
    <col collapsed="false" customWidth="true" hidden="false" outlineLevel="0" max="9" min="9" style="234" width="7.56"/>
    <col collapsed="false" customWidth="true" hidden="false" outlineLevel="0" max="10" min="10" style="234" width="17.56"/>
    <col collapsed="false" customWidth="true" hidden="false" outlineLevel="0" max="11" min="11" style="234" width="14.14"/>
    <col collapsed="false" customWidth="true" hidden="false" outlineLevel="0" max="12" min="12" style="234" width="12.56"/>
    <col collapsed="false" customWidth="true" hidden="false" outlineLevel="0" max="13" min="13" style="234" width="13.28"/>
    <col collapsed="false" customWidth="true" hidden="false" outlineLevel="0" max="14" min="14" style="234" width="13.7"/>
    <col collapsed="false" customWidth="false" hidden="false" outlineLevel="0" max="257" min="15" style="234" width="9.14"/>
  </cols>
  <sheetData>
    <row r="1" customFormat="false" ht="12.75" hidden="false" customHeight="false" outlineLevel="0" collapsed="false">
      <c r="C1" s="234" t="s">
        <v>202</v>
      </c>
      <c r="D1" s="235"/>
      <c r="E1" s="235"/>
      <c r="F1" s="235"/>
      <c r="G1" s="235"/>
      <c r="H1" s="235"/>
      <c r="I1" s="235"/>
      <c r="J1" s="235"/>
      <c r="K1" s="236"/>
      <c r="L1" s="236"/>
    </row>
    <row r="2" customFormat="false" ht="12.75" hidden="false" customHeight="true" outlineLevel="0" collapsed="false">
      <c r="C2" s="237" t="s">
        <v>203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.75" hidden="false" customHeight="false" outlineLevel="0" collapsed="false">
      <c r="C3" s="239" t="s">
        <v>204</v>
      </c>
    </row>
    <row r="4" customFormat="false" ht="12.75" hidden="false" customHeight="false" outlineLevel="0" collapsed="false">
      <c r="G4" s="240"/>
    </row>
    <row r="5" customFormat="false" ht="31.5" hidden="false" customHeight="true" outlineLevel="0" collapsed="false">
      <c r="A5" s="241" t="s">
        <v>205</v>
      </c>
      <c r="B5" s="241"/>
      <c r="C5" s="241"/>
      <c r="D5" s="241"/>
      <c r="E5" s="241"/>
      <c r="F5" s="241"/>
      <c r="G5" s="241"/>
    </row>
    <row r="6" customFormat="false" ht="12.75" hidden="false" customHeight="true" outlineLevel="0" collapsed="false">
      <c r="A6" s="242" t="s">
        <v>206</v>
      </c>
      <c r="B6" s="243" t="s">
        <v>207</v>
      </c>
      <c r="C6" s="243" t="s">
        <v>208</v>
      </c>
      <c r="D6" s="244" t="s">
        <v>209</v>
      </c>
      <c r="E6" s="245" t="s">
        <v>210</v>
      </c>
      <c r="F6" s="246" t="s">
        <v>211</v>
      </c>
      <c r="G6" s="247" t="s">
        <v>212</v>
      </c>
      <c r="H6" s="247" t="s">
        <v>213</v>
      </c>
      <c r="I6" s="248" t="s">
        <v>15</v>
      </c>
    </row>
    <row r="7" customFormat="false" ht="12.75" hidden="false" customHeight="false" outlineLevel="0" collapsed="false">
      <c r="A7" s="242"/>
      <c r="B7" s="243"/>
      <c r="C7" s="243"/>
      <c r="D7" s="244"/>
      <c r="E7" s="245"/>
      <c r="F7" s="246"/>
      <c r="G7" s="247"/>
      <c r="H7" s="247"/>
      <c r="I7" s="248"/>
    </row>
    <row r="8" customFormat="false" ht="12.75" hidden="false" customHeight="false" outlineLevel="0" collapsed="false">
      <c r="A8" s="242"/>
      <c r="B8" s="243"/>
      <c r="C8" s="243"/>
      <c r="D8" s="244"/>
      <c r="E8" s="245"/>
      <c r="F8" s="246"/>
      <c r="G8" s="247"/>
      <c r="H8" s="247"/>
      <c r="I8" s="248"/>
    </row>
    <row r="9" customFormat="false" ht="12.75" hidden="false" customHeight="false" outlineLevel="0" collapsed="false">
      <c r="A9" s="242"/>
      <c r="B9" s="243"/>
      <c r="C9" s="243"/>
      <c r="D9" s="244"/>
      <c r="E9" s="245"/>
      <c r="F9" s="246"/>
      <c r="G9" s="247"/>
      <c r="H9" s="247"/>
      <c r="I9" s="248"/>
    </row>
    <row r="10" customFormat="false" ht="12.75" hidden="false" customHeight="false" outlineLevel="0" collapsed="false">
      <c r="A10" s="242"/>
      <c r="B10" s="243"/>
      <c r="C10" s="243"/>
      <c r="D10" s="244"/>
      <c r="E10" s="245"/>
      <c r="F10" s="246"/>
      <c r="G10" s="247"/>
      <c r="H10" s="247"/>
      <c r="I10" s="248"/>
    </row>
    <row r="11" customFormat="false" ht="13.5" hidden="false" customHeight="false" outlineLevel="0" collapsed="false">
      <c r="A11" s="242"/>
      <c r="B11" s="243"/>
      <c r="C11" s="243"/>
      <c r="D11" s="244"/>
      <c r="E11" s="245"/>
      <c r="F11" s="246"/>
      <c r="G11" s="247"/>
      <c r="H11" s="247"/>
      <c r="I11" s="248"/>
    </row>
    <row r="12" customFormat="false" ht="25.5" hidden="false" customHeight="false" outlineLevel="0" collapsed="false">
      <c r="A12" s="249" t="s">
        <v>214</v>
      </c>
      <c r="B12" s="250"/>
      <c r="C12" s="251"/>
      <c r="D12" s="252"/>
      <c r="E12" s="253"/>
      <c r="F12" s="254"/>
      <c r="G12" s="255" t="n">
        <f aca="false">G415</f>
        <v>440574910.66</v>
      </c>
      <c r="H12" s="255" t="n">
        <f aca="false">H415</f>
        <v>433286271.93</v>
      </c>
      <c r="I12" s="256" t="n">
        <f aca="false">H12/G12*100</f>
        <v>98.345652792829</v>
      </c>
    </row>
    <row r="13" customFormat="false" ht="15.75" hidden="false" customHeight="false" outlineLevel="0" collapsed="false">
      <c r="A13" s="257" t="s">
        <v>215</v>
      </c>
      <c r="B13" s="258" t="s">
        <v>216</v>
      </c>
      <c r="C13" s="259" t="s">
        <v>29</v>
      </c>
      <c r="D13" s="260"/>
      <c r="E13" s="261"/>
      <c r="F13" s="259"/>
      <c r="G13" s="262" t="n">
        <f aca="false">G14+G18+G63+G66+G69</f>
        <v>27334992.74</v>
      </c>
      <c r="H13" s="262" t="n">
        <f aca="false">H14+H18+H63+H66+H69</f>
        <v>26809242.64</v>
      </c>
      <c r="I13" s="263" t="n">
        <f aca="false">H13/G13*100</f>
        <v>98.0766407915278</v>
      </c>
    </row>
    <row r="14" customFormat="false" ht="41.25" hidden="false" customHeight="true" outlineLevel="0" collapsed="false">
      <c r="A14" s="264" t="s">
        <v>217</v>
      </c>
      <c r="B14" s="265" t="s">
        <v>216</v>
      </c>
      <c r="C14" s="266" t="s">
        <v>29</v>
      </c>
      <c r="D14" s="267" t="s">
        <v>47</v>
      </c>
      <c r="E14" s="268"/>
      <c r="F14" s="269"/>
      <c r="G14" s="270" t="n">
        <f aca="false">G15</f>
        <v>537885</v>
      </c>
      <c r="H14" s="270" t="n">
        <f aca="false">H15</f>
        <v>537885</v>
      </c>
      <c r="I14" s="263" t="n">
        <f aca="false">H14/G14*100</f>
        <v>100</v>
      </c>
      <c r="J14" s="271" t="n">
        <f aca="false">G14+G19+G25+G74+G82+G91+G61</f>
        <v>25796592.74</v>
      </c>
      <c r="K14" s="0" t="s">
        <v>218</v>
      </c>
      <c r="L14" s="0"/>
      <c r="M14" s="0"/>
    </row>
    <row r="15" customFormat="false" ht="21.75" hidden="false" customHeight="true" outlineLevel="0" collapsed="false">
      <c r="A15" s="272" t="s">
        <v>219</v>
      </c>
      <c r="B15" s="265" t="s">
        <v>216</v>
      </c>
      <c r="C15" s="273" t="s">
        <v>29</v>
      </c>
      <c r="D15" s="274" t="s">
        <v>47</v>
      </c>
      <c r="E15" s="275" t="s">
        <v>220</v>
      </c>
      <c r="F15" s="276"/>
      <c r="G15" s="277" t="n">
        <f aca="false">G16+G17</f>
        <v>537885</v>
      </c>
      <c r="H15" s="277" t="n">
        <f aca="false">H16+H17</f>
        <v>537885</v>
      </c>
      <c r="I15" s="263" t="n">
        <f aca="false">H15/G15*100</f>
        <v>100</v>
      </c>
      <c r="J15" s="278" t="n">
        <f aca="false">G28+G33+G37+G64+G72</f>
        <v>1235400</v>
      </c>
      <c r="K15" s="271" t="s">
        <v>221</v>
      </c>
      <c r="L15" s="278"/>
      <c r="M15" s="278"/>
    </row>
    <row r="16" customFormat="false" ht="52.5" hidden="false" customHeight="true" outlineLevel="0" collapsed="false">
      <c r="A16" s="279" t="s">
        <v>222</v>
      </c>
      <c r="B16" s="265" t="s">
        <v>216</v>
      </c>
      <c r="C16" s="280" t="s">
        <v>29</v>
      </c>
      <c r="D16" s="281" t="s">
        <v>47</v>
      </c>
      <c r="E16" s="282" t="s">
        <v>220</v>
      </c>
      <c r="F16" s="283" t="s">
        <v>223</v>
      </c>
      <c r="G16" s="284" t="n">
        <v>240185</v>
      </c>
      <c r="H16" s="284" t="n">
        <v>240185</v>
      </c>
      <c r="I16" s="263" t="n">
        <f aca="false">H16/G16*100</f>
        <v>100</v>
      </c>
      <c r="J16" s="278" t="n">
        <f aca="false">G49+G51+G45+G43+G53+G57</f>
        <v>303000</v>
      </c>
      <c r="K16" s="271" t="s">
        <v>224</v>
      </c>
      <c r="L16" s="278"/>
      <c r="M16" s="278"/>
    </row>
    <row r="17" customFormat="false" ht="25.5" hidden="false" customHeight="true" outlineLevel="0" collapsed="false">
      <c r="A17" s="279" t="s">
        <v>225</v>
      </c>
      <c r="B17" s="265" t="s">
        <v>216</v>
      </c>
      <c r="C17" s="280" t="s">
        <v>29</v>
      </c>
      <c r="D17" s="281" t="s">
        <v>47</v>
      </c>
      <c r="E17" s="282" t="s">
        <v>220</v>
      </c>
      <c r="F17" s="283" t="s">
        <v>226</v>
      </c>
      <c r="G17" s="284" t="n">
        <v>297700</v>
      </c>
      <c r="H17" s="284" t="n">
        <v>297700</v>
      </c>
      <c r="I17" s="263" t="n">
        <f aca="false">H17/G17*100</f>
        <v>100</v>
      </c>
    </row>
    <row r="18" customFormat="false" ht="41.25" hidden="false" customHeight="true" outlineLevel="0" collapsed="false">
      <c r="A18" s="285" t="s">
        <v>227</v>
      </c>
      <c r="B18" s="265" t="s">
        <v>216</v>
      </c>
      <c r="C18" s="266" t="s">
        <v>29</v>
      </c>
      <c r="D18" s="267" t="s">
        <v>51</v>
      </c>
      <c r="E18" s="268"/>
      <c r="F18" s="269"/>
      <c r="G18" s="270" t="n">
        <f aca="false">G19+G25+G28+G33+G37+G43+G45+G49+G51+G53+G57+G59+G61</f>
        <v>18347658.01</v>
      </c>
      <c r="H18" s="270" t="n">
        <f aca="false">H19+H25+H28+H33+H37+H43+H45+H49+H51+H53+H57+H59+H61</f>
        <v>18190817.81</v>
      </c>
      <c r="I18" s="263" t="n">
        <f aca="false">H18/G18*100</f>
        <v>99.1451759133808</v>
      </c>
    </row>
    <row r="19" customFormat="false" ht="36.75" hidden="false" customHeight="true" outlineLevel="0" collapsed="false">
      <c r="A19" s="286" t="s">
        <v>228</v>
      </c>
      <c r="B19" s="265" t="s">
        <v>216</v>
      </c>
      <c r="C19" s="273" t="s">
        <v>29</v>
      </c>
      <c r="D19" s="274" t="s">
        <v>51</v>
      </c>
      <c r="E19" s="275" t="s">
        <v>229</v>
      </c>
      <c r="F19" s="276"/>
      <c r="G19" s="277" t="n">
        <f aca="false">SUM(G20:G24)</f>
        <v>15896131.01</v>
      </c>
      <c r="H19" s="277" t="n">
        <f aca="false">SUM(H20:H24)</f>
        <v>15896131.01</v>
      </c>
      <c r="I19" s="263" t="n">
        <f aca="false">H19/G19*100</f>
        <v>100</v>
      </c>
    </row>
    <row r="20" customFormat="false" ht="26.25" hidden="false" customHeight="true" outlineLevel="0" collapsed="false">
      <c r="A20" s="279" t="s">
        <v>230</v>
      </c>
      <c r="B20" s="265" t="s">
        <v>216</v>
      </c>
      <c r="C20" s="280" t="s">
        <v>29</v>
      </c>
      <c r="D20" s="281" t="s">
        <v>51</v>
      </c>
      <c r="E20" s="282" t="s">
        <v>229</v>
      </c>
      <c r="F20" s="283" t="s">
        <v>184</v>
      </c>
      <c r="G20" s="287" t="n">
        <v>9932171.67</v>
      </c>
      <c r="H20" s="287" t="n">
        <v>9932171.67</v>
      </c>
      <c r="I20" s="263" t="n">
        <f aca="false">H20/G20*100</f>
        <v>100</v>
      </c>
    </row>
    <row r="21" customFormat="false" ht="27" hidden="false" customHeight="true" outlineLevel="0" collapsed="false">
      <c r="A21" s="279" t="s">
        <v>231</v>
      </c>
      <c r="B21" s="265" t="s">
        <v>216</v>
      </c>
      <c r="C21" s="280" t="s">
        <v>232</v>
      </c>
      <c r="D21" s="281" t="s">
        <v>51</v>
      </c>
      <c r="E21" s="282" t="s">
        <v>229</v>
      </c>
      <c r="F21" s="283" t="s">
        <v>233</v>
      </c>
      <c r="G21" s="284" t="n">
        <v>267370.66</v>
      </c>
      <c r="H21" s="284" t="n">
        <v>267370.66</v>
      </c>
      <c r="I21" s="263" t="n">
        <f aca="false">H21/G21*100</f>
        <v>100</v>
      </c>
    </row>
    <row r="22" customFormat="false" ht="24.75" hidden="false" customHeight="true" outlineLevel="0" collapsed="false">
      <c r="A22" s="288" t="s">
        <v>234</v>
      </c>
      <c r="B22" s="265" t="s">
        <v>216</v>
      </c>
      <c r="C22" s="280" t="s">
        <v>232</v>
      </c>
      <c r="D22" s="281" t="s">
        <v>51</v>
      </c>
      <c r="E22" s="282" t="s">
        <v>229</v>
      </c>
      <c r="F22" s="283" t="s">
        <v>235</v>
      </c>
      <c r="G22" s="284" t="n">
        <v>3546240.55</v>
      </c>
      <c r="H22" s="284" t="n">
        <v>3546240.55</v>
      </c>
      <c r="I22" s="263" t="n">
        <f aca="false">H22/G22*100</f>
        <v>100</v>
      </c>
    </row>
    <row r="23" customFormat="false" ht="25.5" hidden="false" customHeight="true" outlineLevel="0" collapsed="false">
      <c r="A23" s="279" t="s">
        <v>225</v>
      </c>
      <c r="B23" s="265" t="s">
        <v>216</v>
      </c>
      <c r="C23" s="280" t="s">
        <v>29</v>
      </c>
      <c r="D23" s="281" t="s">
        <v>51</v>
      </c>
      <c r="E23" s="282" t="s">
        <v>229</v>
      </c>
      <c r="F23" s="283" t="s">
        <v>226</v>
      </c>
      <c r="G23" s="284" t="n">
        <v>2150348.13</v>
      </c>
      <c r="H23" s="284" t="n">
        <v>2150348.13</v>
      </c>
      <c r="I23" s="263" t="n">
        <f aca="false">H23/G23*100</f>
        <v>100</v>
      </c>
    </row>
    <row r="24" customFormat="false" ht="0.75" hidden="false" customHeight="true" outlineLevel="0" collapsed="false">
      <c r="A24" s="289" t="s">
        <v>236</v>
      </c>
      <c r="B24" s="265" t="s">
        <v>216</v>
      </c>
      <c r="C24" s="280" t="s">
        <v>29</v>
      </c>
      <c r="D24" s="281" t="s">
        <v>51</v>
      </c>
      <c r="E24" s="282" t="s">
        <v>229</v>
      </c>
      <c r="F24" s="283" t="s">
        <v>237</v>
      </c>
      <c r="G24" s="284"/>
      <c r="H24" s="284"/>
      <c r="I24" s="263"/>
    </row>
    <row r="25" customFormat="false" ht="28.5" hidden="false" customHeight="true" outlineLevel="0" collapsed="false">
      <c r="A25" s="290" t="s">
        <v>238</v>
      </c>
      <c r="B25" s="265" t="s">
        <v>216</v>
      </c>
      <c r="C25" s="273" t="s">
        <v>29</v>
      </c>
      <c r="D25" s="274" t="s">
        <v>51</v>
      </c>
      <c r="E25" s="275" t="s">
        <v>239</v>
      </c>
      <c r="F25" s="276"/>
      <c r="G25" s="277" t="n">
        <f aca="false">G26+G27</f>
        <v>1290016.88</v>
      </c>
      <c r="H25" s="277" t="n">
        <f aca="false">H26+H27</f>
        <v>1290016.88</v>
      </c>
      <c r="I25" s="263" t="n">
        <f aca="false">H25/G25*100</f>
        <v>100</v>
      </c>
    </row>
    <row r="26" customFormat="false" ht="25.5" hidden="false" customHeight="true" outlineLevel="0" collapsed="false">
      <c r="A26" s="279" t="s">
        <v>240</v>
      </c>
      <c r="B26" s="265" t="s">
        <v>216</v>
      </c>
      <c r="C26" s="280" t="s">
        <v>29</v>
      </c>
      <c r="D26" s="281" t="s">
        <v>51</v>
      </c>
      <c r="E26" s="282" t="s">
        <v>239</v>
      </c>
      <c r="F26" s="283" t="s">
        <v>184</v>
      </c>
      <c r="G26" s="284" t="n">
        <v>1079919.85</v>
      </c>
      <c r="H26" s="284" t="n">
        <v>1079919.85</v>
      </c>
      <c r="I26" s="263" t="n">
        <f aca="false">H26/G26*100</f>
        <v>100</v>
      </c>
    </row>
    <row r="27" customFormat="false" ht="39" hidden="false" customHeight="true" outlineLevel="0" collapsed="false">
      <c r="A27" s="288" t="s">
        <v>234</v>
      </c>
      <c r="B27" s="265" t="s">
        <v>216</v>
      </c>
      <c r="C27" s="280" t="s">
        <v>29</v>
      </c>
      <c r="D27" s="281" t="s">
        <v>51</v>
      </c>
      <c r="E27" s="282" t="s">
        <v>239</v>
      </c>
      <c r="F27" s="283" t="s">
        <v>235</v>
      </c>
      <c r="G27" s="284" t="n">
        <v>210097.03</v>
      </c>
      <c r="H27" s="284" t="n">
        <v>210097.03</v>
      </c>
      <c r="I27" s="263" t="n">
        <f aca="false">H27/G27*100</f>
        <v>100</v>
      </c>
    </row>
    <row r="28" customFormat="false" ht="39.75" hidden="false" customHeight="true" outlineLevel="0" collapsed="false">
      <c r="A28" s="291" t="s">
        <v>241</v>
      </c>
      <c r="B28" s="265" t="s">
        <v>216</v>
      </c>
      <c r="C28" s="273" t="s">
        <v>29</v>
      </c>
      <c r="D28" s="274" t="s">
        <v>51</v>
      </c>
      <c r="E28" s="275" t="s">
        <v>242</v>
      </c>
      <c r="F28" s="276"/>
      <c r="G28" s="277" t="n">
        <f aca="false">SUM(G29:G32)</f>
        <v>350000</v>
      </c>
      <c r="H28" s="277" t="n">
        <f aca="false">SUM(H29:H32)</f>
        <v>258159.8</v>
      </c>
      <c r="I28" s="263" t="n">
        <f aca="false">H28/G28*100</f>
        <v>73.7599428571429</v>
      </c>
    </row>
    <row r="29" customFormat="false" ht="19.5" hidden="false" customHeight="true" outlineLevel="0" collapsed="false">
      <c r="A29" s="279" t="s">
        <v>240</v>
      </c>
      <c r="B29" s="265" t="s">
        <v>216</v>
      </c>
      <c r="C29" s="280" t="s">
        <v>29</v>
      </c>
      <c r="D29" s="281" t="s">
        <v>51</v>
      </c>
      <c r="E29" s="282" t="s">
        <v>242</v>
      </c>
      <c r="F29" s="283" t="s">
        <v>184</v>
      </c>
      <c r="G29" s="284" t="n">
        <v>190519.94</v>
      </c>
      <c r="H29" s="284" t="n">
        <v>174810.89</v>
      </c>
      <c r="I29" s="263" t="n">
        <f aca="false">H29/G29*100</f>
        <v>91.7546425849179</v>
      </c>
    </row>
    <row r="30" customFormat="false" ht="26.25" hidden="false" customHeight="true" outlineLevel="0" collapsed="false">
      <c r="A30" s="279" t="s">
        <v>231</v>
      </c>
      <c r="B30" s="265" t="s">
        <v>216</v>
      </c>
      <c r="C30" s="280" t="s">
        <v>29</v>
      </c>
      <c r="D30" s="281" t="s">
        <v>51</v>
      </c>
      <c r="E30" s="282" t="s">
        <v>242</v>
      </c>
      <c r="F30" s="283" t="s">
        <v>233</v>
      </c>
      <c r="G30" s="284" t="n">
        <v>11000</v>
      </c>
      <c r="H30" s="284" t="n">
        <v>690</v>
      </c>
      <c r="I30" s="263" t="n">
        <f aca="false">H30/G30*100</f>
        <v>6.27272727272727</v>
      </c>
    </row>
    <row r="31" customFormat="false" ht="42.75" hidden="false" customHeight="true" outlineLevel="0" collapsed="false">
      <c r="A31" s="288" t="s">
        <v>234</v>
      </c>
      <c r="B31" s="265" t="s">
        <v>216</v>
      </c>
      <c r="C31" s="280" t="s">
        <v>29</v>
      </c>
      <c r="D31" s="281" t="s">
        <v>51</v>
      </c>
      <c r="E31" s="282" t="s">
        <v>242</v>
      </c>
      <c r="F31" s="283" t="s">
        <v>235</v>
      </c>
      <c r="G31" s="284" t="n">
        <v>85480.06</v>
      </c>
      <c r="H31" s="284" t="n">
        <v>54797.91</v>
      </c>
      <c r="I31" s="263" t="n">
        <f aca="false">H31/G31*100</f>
        <v>64.1060733930229</v>
      </c>
    </row>
    <row r="32" customFormat="false" ht="27.75" hidden="false" customHeight="true" outlineLevel="0" collapsed="false">
      <c r="A32" s="279" t="s">
        <v>225</v>
      </c>
      <c r="B32" s="265" t="s">
        <v>216</v>
      </c>
      <c r="C32" s="280" t="s">
        <v>29</v>
      </c>
      <c r="D32" s="281" t="s">
        <v>51</v>
      </c>
      <c r="E32" s="282" t="s">
        <v>242</v>
      </c>
      <c r="F32" s="283" t="s">
        <v>226</v>
      </c>
      <c r="G32" s="284" t="n">
        <v>63000</v>
      </c>
      <c r="H32" s="284" t="n">
        <v>27861</v>
      </c>
      <c r="I32" s="263" t="n">
        <f aca="false">H32/G32*100</f>
        <v>44.2238095238095</v>
      </c>
    </row>
    <row r="33" customFormat="false" ht="27" hidden="false" customHeight="true" outlineLevel="0" collapsed="false">
      <c r="A33" s="292" t="s">
        <v>243</v>
      </c>
      <c r="B33" s="265" t="s">
        <v>216</v>
      </c>
      <c r="C33" s="273" t="s">
        <v>29</v>
      </c>
      <c r="D33" s="274" t="s">
        <v>51</v>
      </c>
      <c r="E33" s="275" t="s">
        <v>244</v>
      </c>
      <c r="F33" s="276"/>
      <c r="G33" s="277" t="n">
        <f aca="false">SUM(G34:G36)</f>
        <v>73000</v>
      </c>
      <c r="H33" s="277" t="n">
        <f aca="false">SUM(H34:H36)</f>
        <v>73000</v>
      </c>
      <c r="I33" s="263" t="n">
        <f aca="false">H33/G33*100</f>
        <v>100</v>
      </c>
    </row>
    <row r="34" customFormat="false" ht="18" hidden="false" customHeight="true" outlineLevel="0" collapsed="false">
      <c r="A34" s="279" t="s">
        <v>240</v>
      </c>
      <c r="B34" s="265" t="s">
        <v>216</v>
      </c>
      <c r="C34" s="280" t="s">
        <v>29</v>
      </c>
      <c r="D34" s="281" t="s">
        <v>51</v>
      </c>
      <c r="E34" s="282" t="s">
        <v>244</v>
      </c>
      <c r="F34" s="283" t="s">
        <v>184</v>
      </c>
      <c r="G34" s="284" t="n">
        <v>53142.02</v>
      </c>
      <c r="H34" s="284" t="n">
        <v>53142.02</v>
      </c>
      <c r="I34" s="263" t="n">
        <f aca="false">H34/G34*100</f>
        <v>100</v>
      </c>
    </row>
    <row r="35" customFormat="false" ht="42.75" hidden="false" customHeight="true" outlineLevel="0" collapsed="false">
      <c r="A35" s="288" t="s">
        <v>234</v>
      </c>
      <c r="B35" s="265" t="s">
        <v>216</v>
      </c>
      <c r="C35" s="280" t="s">
        <v>29</v>
      </c>
      <c r="D35" s="281" t="s">
        <v>51</v>
      </c>
      <c r="E35" s="282" t="s">
        <v>244</v>
      </c>
      <c r="F35" s="283" t="s">
        <v>235</v>
      </c>
      <c r="G35" s="284" t="n">
        <v>19857.98</v>
      </c>
      <c r="H35" s="284" t="n">
        <v>19857.98</v>
      </c>
      <c r="I35" s="263" t="n">
        <f aca="false">H35/G35*100</f>
        <v>100</v>
      </c>
    </row>
    <row r="36" customFormat="false" ht="0.75" hidden="false" customHeight="true" outlineLevel="0" collapsed="false">
      <c r="A36" s="279" t="s">
        <v>225</v>
      </c>
      <c r="B36" s="265" t="s">
        <v>216</v>
      </c>
      <c r="C36" s="280" t="s">
        <v>29</v>
      </c>
      <c r="D36" s="281" t="s">
        <v>51</v>
      </c>
      <c r="E36" s="282" t="s">
        <v>244</v>
      </c>
      <c r="F36" s="283" t="s">
        <v>226</v>
      </c>
      <c r="G36" s="284" t="n">
        <v>0</v>
      </c>
      <c r="H36" s="284" t="n">
        <v>0</v>
      </c>
      <c r="I36" s="263" t="e">
        <f aca="false">H36/G36*100</f>
        <v>#DIV/0!</v>
      </c>
    </row>
    <row r="37" customFormat="false" ht="64.5" hidden="false" customHeight="true" outlineLevel="0" collapsed="false">
      <c r="A37" s="291" t="s">
        <v>245</v>
      </c>
      <c r="B37" s="265" t="s">
        <v>216</v>
      </c>
      <c r="C37" s="273" t="s">
        <v>29</v>
      </c>
      <c r="D37" s="274" t="s">
        <v>51</v>
      </c>
      <c r="E37" s="275" t="s">
        <v>246</v>
      </c>
      <c r="F37" s="293"/>
      <c r="G37" s="277" t="n">
        <f aca="false">SUM(G38:G42)</f>
        <v>342000</v>
      </c>
      <c r="H37" s="277" t="n">
        <f aca="false">SUM(H38:H42)</f>
        <v>342000</v>
      </c>
      <c r="I37" s="263" t="n">
        <f aca="false">H37/G37*100</f>
        <v>100</v>
      </c>
    </row>
    <row r="38" customFormat="false" ht="25.5" hidden="false" customHeight="true" outlineLevel="0" collapsed="false">
      <c r="A38" s="279" t="s">
        <v>230</v>
      </c>
      <c r="B38" s="265" t="s">
        <v>216</v>
      </c>
      <c r="C38" s="280" t="s">
        <v>29</v>
      </c>
      <c r="D38" s="281" t="s">
        <v>51</v>
      </c>
      <c r="E38" s="282" t="s">
        <v>246</v>
      </c>
      <c r="F38" s="283" t="s">
        <v>184</v>
      </c>
      <c r="G38" s="284" t="n">
        <v>240977.49</v>
      </c>
      <c r="H38" s="284" t="n">
        <v>240977.49</v>
      </c>
      <c r="I38" s="263" t="n">
        <f aca="false">H38/G38*100</f>
        <v>100</v>
      </c>
    </row>
    <row r="39" customFormat="false" ht="0.75" hidden="true" customHeight="true" outlineLevel="0" collapsed="false">
      <c r="A39" s="279" t="s">
        <v>231</v>
      </c>
      <c r="B39" s="265" t="s">
        <v>216</v>
      </c>
      <c r="C39" s="280" t="s">
        <v>29</v>
      </c>
      <c r="D39" s="281" t="s">
        <v>51</v>
      </c>
      <c r="E39" s="282" t="s">
        <v>246</v>
      </c>
      <c r="F39" s="283" t="s">
        <v>233</v>
      </c>
      <c r="G39" s="284" t="n">
        <v>0</v>
      </c>
      <c r="H39" s="284" t="n">
        <v>0</v>
      </c>
      <c r="I39" s="263" t="e">
        <f aca="false">H39/G39*100</f>
        <v>#DIV/0!</v>
      </c>
    </row>
    <row r="40" customFormat="false" ht="51" hidden="false" customHeight="false" outlineLevel="0" collapsed="false">
      <c r="A40" s="288" t="s">
        <v>234</v>
      </c>
      <c r="B40" s="265" t="s">
        <v>216</v>
      </c>
      <c r="C40" s="280" t="s">
        <v>29</v>
      </c>
      <c r="D40" s="281" t="s">
        <v>51</v>
      </c>
      <c r="E40" s="282" t="s">
        <v>246</v>
      </c>
      <c r="F40" s="283" t="s">
        <v>235</v>
      </c>
      <c r="G40" s="284" t="n">
        <v>70963.24</v>
      </c>
      <c r="H40" s="284" t="n">
        <v>70963.24</v>
      </c>
      <c r="I40" s="263" t="n">
        <f aca="false">H40/G40*100</f>
        <v>100</v>
      </c>
    </row>
    <row r="41" customFormat="false" ht="28.5" hidden="false" customHeight="true" outlineLevel="0" collapsed="false">
      <c r="A41" s="279" t="s">
        <v>225</v>
      </c>
      <c r="B41" s="265" t="s">
        <v>216</v>
      </c>
      <c r="C41" s="280" t="s">
        <v>29</v>
      </c>
      <c r="D41" s="281" t="s">
        <v>51</v>
      </c>
      <c r="E41" s="282" t="s">
        <v>246</v>
      </c>
      <c r="F41" s="283" t="s">
        <v>226</v>
      </c>
      <c r="G41" s="284" t="n">
        <v>20059.27</v>
      </c>
      <c r="H41" s="284" t="n">
        <v>20059.27</v>
      </c>
      <c r="I41" s="263" t="n">
        <f aca="false">H41/G41*100</f>
        <v>100</v>
      </c>
    </row>
    <row r="42" customFormat="false" ht="26.25" hidden="false" customHeight="true" outlineLevel="0" collapsed="false">
      <c r="A42" s="279" t="s">
        <v>247</v>
      </c>
      <c r="B42" s="265" t="s">
        <v>216</v>
      </c>
      <c r="C42" s="280" t="s">
        <v>29</v>
      </c>
      <c r="D42" s="281" t="s">
        <v>51</v>
      </c>
      <c r="E42" s="282" t="s">
        <v>246</v>
      </c>
      <c r="F42" s="283" t="s">
        <v>248</v>
      </c>
      <c r="G42" s="284" t="n">
        <v>10000</v>
      </c>
      <c r="H42" s="284" t="n">
        <v>10000</v>
      </c>
      <c r="I42" s="263" t="n">
        <f aca="false">H42/G42*100</f>
        <v>100</v>
      </c>
    </row>
    <row r="43" customFormat="false" ht="39" hidden="false" customHeight="true" outlineLevel="0" collapsed="false">
      <c r="A43" s="286" t="s">
        <v>249</v>
      </c>
      <c r="B43" s="265" t="s">
        <v>216</v>
      </c>
      <c r="C43" s="273" t="s">
        <v>29</v>
      </c>
      <c r="D43" s="275" t="s">
        <v>51</v>
      </c>
      <c r="E43" s="275" t="s">
        <v>250</v>
      </c>
      <c r="F43" s="275"/>
      <c r="G43" s="277" t="n">
        <f aca="false">G44</f>
        <v>160000</v>
      </c>
      <c r="H43" s="277" t="n">
        <f aca="false">H44</f>
        <v>110000</v>
      </c>
      <c r="I43" s="263" t="n">
        <f aca="false">H43/G43*100</f>
        <v>68.75</v>
      </c>
    </row>
    <row r="44" customFormat="false" ht="26.25" hidden="false" customHeight="true" outlineLevel="0" collapsed="false">
      <c r="A44" s="279" t="s">
        <v>225</v>
      </c>
      <c r="B44" s="265" t="s">
        <v>216</v>
      </c>
      <c r="C44" s="280" t="s">
        <v>29</v>
      </c>
      <c r="D44" s="282" t="s">
        <v>51</v>
      </c>
      <c r="E44" s="282" t="s">
        <v>250</v>
      </c>
      <c r="F44" s="282" t="s">
        <v>226</v>
      </c>
      <c r="G44" s="284" t="n">
        <f aca="false">110000+50000</f>
        <v>160000</v>
      </c>
      <c r="H44" s="284" t="n">
        <v>110000</v>
      </c>
      <c r="I44" s="263" t="n">
        <f aca="false">H44/G44*100</f>
        <v>68.75</v>
      </c>
    </row>
    <row r="45" customFormat="false" ht="50.25" hidden="false" customHeight="true" outlineLevel="0" collapsed="false">
      <c r="A45" s="286" t="s">
        <v>251</v>
      </c>
      <c r="B45" s="265" t="s">
        <v>216</v>
      </c>
      <c r="C45" s="273" t="s">
        <v>29</v>
      </c>
      <c r="D45" s="275" t="s">
        <v>51</v>
      </c>
      <c r="E45" s="275" t="s">
        <v>252</v>
      </c>
      <c r="F45" s="275"/>
      <c r="G45" s="277" t="n">
        <f aca="false">SUM(G46:G48)</f>
        <v>50000</v>
      </c>
      <c r="H45" s="277" t="n">
        <f aca="false">SUM(H46:H48)</f>
        <v>40000</v>
      </c>
      <c r="I45" s="263" t="n">
        <f aca="false">H45/G45*100</f>
        <v>80</v>
      </c>
    </row>
    <row r="46" customFormat="false" ht="24" hidden="true" customHeight="true" outlineLevel="0" collapsed="false">
      <c r="A46" s="279" t="s">
        <v>240</v>
      </c>
      <c r="B46" s="265" t="s">
        <v>216</v>
      </c>
      <c r="C46" s="280" t="s">
        <v>29</v>
      </c>
      <c r="D46" s="282" t="s">
        <v>51</v>
      </c>
      <c r="E46" s="282" t="s">
        <v>252</v>
      </c>
      <c r="F46" s="283" t="s">
        <v>184</v>
      </c>
      <c r="G46" s="284" t="n">
        <v>0</v>
      </c>
      <c r="H46" s="284" t="n">
        <v>0</v>
      </c>
      <c r="I46" s="263" t="e">
        <f aca="false">H46/G46*100</f>
        <v>#DIV/0!</v>
      </c>
    </row>
    <row r="47" customFormat="false" ht="35.25" hidden="true" customHeight="true" outlineLevel="0" collapsed="false">
      <c r="A47" s="288" t="s">
        <v>234</v>
      </c>
      <c r="B47" s="265" t="s">
        <v>216</v>
      </c>
      <c r="C47" s="280" t="s">
        <v>29</v>
      </c>
      <c r="D47" s="282" t="s">
        <v>51</v>
      </c>
      <c r="E47" s="282" t="s">
        <v>252</v>
      </c>
      <c r="F47" s="283" t="s">
        <v>235</v>
      </c>
      <c r="G47" s="284" t="n">
        <v>0</v>
      </c>
      <c r="H47" s="284" t="n">
        <v>0</v>
      </c>
      <c r="I47" s="263" t="e">
        <f aca="false">H47/G47*100</f>
        <v>#DIV/0!</v>
      </c>
    </row>
    <row r="48" customFormat="false" ht="25.5" hidden="false" customHeight="true" outlineLevel="0" collapsed="false">
      <c r="A48" s="279" t="s">
        <v>225</v>
      </c>
      <c r="B48" s="265" t="s">
        <v>216</v>
      </c>
      <c r="C48" s="280" t="s">
        <v>29</v>
      </c>
      <c r="D48" s="282" t="s">
        <v>51</v>
      </c>
      <c r="E48" s="282" t="s">
        <v>252</v>
      </c>
      <c r="F48" s="283" t="s">
        <v>226</v>
      </c>
      <c r="G48" s="284" t="n">
        <v>50000</v>
      </c>
      <c r="H48" s="284" t="n">
        <v>40000</v>
      </c>
      <c r="I48" s="263" t="n">
        <f aca="false">H48/G48*100</f>
        <v>80</v>
      </c>
    </row>
    <row r="49" customFormat="false" ht="50.25" hidden="false" customHeight="true" outlineLevel="0" collapsed="false">
      <c r="A49" s="286" t="s">
        <v>253</v>
      </c>
      <c r="B49" s="265" t="s">
        <v>216</v>
      </c>
      <c r="C49" s="273" t="s">
        <v>29</v>
      </c>
      <c r="D49" s="275" t="s">
        <v>51</v>
      </c>
      <c r="E49" s="275" t="s">
        <v>254</v>
      </c>
      <c r="F49" s="276"/>
      <c r="G49" s="277" t="n">
        <f aca="false">G50</f>
        <v>5000</v>
      </c>
      <c r="H49" s="277" t="n">
        <f aca="false">H50</f>
        <v>0</v>
      </c>
      <c r="I49" s="263" t="n">
        <f aca="false">H49/G49*100</f>
        <v>0</v>
      </c>
    </row>
    <row r="50" customFormat="false" ht="27.75" hidden="false" customHeight="true" outlineLevel="0" collapsed="false">
      <c r="A50" s="279" t="s">
        <v>225</v>
      </c>
      <c r="B50" s="265" t="s">
        <v>216</v>
      </c>
      <c r="C50" s="280" t="s">
        <v>29</v>
      </c>
      <c r="D50" s="282" t="s">
        <v>51</v>
      </c>
      <c r="E50" s="282" t="s">
        <v>254</v>
      </c>
      <c r="F50" s="283" t="s">
        <v>226</v>
      </c>
      <c r="G50" s="284" t="n">
        <v>5000</v>
      </c>
      <c r="H50" s="284" t="n">
        <v>0</v>
      </c>
      <c r="I50" s="263" t="n">
        <f aca="false">H50/G50*100</f>
        <v>0</v>
      </c>
    </row>
    <row r="51" customFormat="false" ht="39.75" hidden="false" customHeight="true" outlineLevel="0" collapsed="false">
      <c r="A51" s="294" t="s">
        <v>255</v>
      </c>
      <c r="B51" s="265" t="s">
        <v>216</v>
      </c>
      <c r="C51" s="273" t="s">
        <v>29</v>
      </c>
      <c r="D51" s="275" t="s">
        <v>51</v>
      </c>
      <c r="E51" s="275" t="s">
        <v>256</v>
      </c>
      <c r="F51" s="276"/>
      <c r="G51" s="277" t="n">
        <f aca="false">G52</f>
        <v>11000</v>
      </c>
      <c r="H51" s="277" t="n">
        <f aca="false">H52</f>
        <v>11000</v>
      </c>
      <c r="I51" s="263" t="n">
        <f aca="false">H51/G51*100</f>
        <v>100</v>
      </c>
    </row>
    <row r="52" customFormat="false" ht="27.75" hidden="false" customHeight="true" outlineLevel="0" collapsed="false">
      <c r="A52" s="279" t="s">
        <v>225</v>
      </c>
      <c r="B52" s="265" t="s">
        <v>216</v>
      </c>
      <c r="C52" s="280" t="s">
        <v>29</v>
      </c>
      <c r="D52" s="282" t="s">
        <v>51</v>
      </c>
      <c r="E52" s="282" t="s">
        <v>257</v>
      </c>
      <c r="F52" s="283" t="s">
        <v>226</v>
      </c>
      <c r="G52" s="284" t="n">
        <v>11000</v>
      </c>
      <c r="H52" s="284" t="n">
        <v>11000</v>
      </c>
      <c r="I52" s="263" t="n">
        <f aca="false">H52/G52*100</f>
        <v>100</v>
      </c>
    </row>
    <row r="53" customFormat="false" ht="39.75" hidden="false" customHeight="true" outlineLevel="0" collapsed="false">
      <c r="A53" s="294" t="s">
        <v>258</v>
      </c>
      <c r="B53" s="265" t="s">
        <v>216</v>
      </c>
      <c r="C53" s="273" t="s">
        <v>29</v>
      </c>
      <c r="D53" s="275" t="s">
        <v>51</v>
      </c>
      <c r="E53" s="275" t="s">
        <v>259</v>
      </c>
      <c r="F53" s="276"/>
      <c r="G53" s="277" t="n">
        <f aca="false">SUM(G54:G56)</f>
        <v>66000</v>
      </c>
      <c r="H53" s="277" t="n">
        <f aca="false">SUM(H54:H56)</f>
        <v>66000</v>
      </c>
      <c r="I53" s="263" t="n">
        <f aca="false">H53/G53*100</f>
        <v>100</v>
      </c>
    </row>
    <row r="54" customFormat="false" ht="0.75" hidden="true" customHeight="true" outlineLevel="0" collapsed="false">
      <c r="A54" s="279" t="s">
        <v>230</v>
      </c>
      <c r="B54" s="265" t="s">
        <v>216</v>
      </c>
      <c r="C54" s="280" t="s">
        <v>29</v>
      </c>
      <c r="D54" s="282" t="s">
        <v>51</v>
      </c>
      <c r="E54" s="282" t="s">
        <v>259</v>
      </c>
      <c r="F54" s="283" t="s">
        <v>184</v>
      </c>
      <c r="G54" s="284" t="n">
        <v>0</v>
      </c>
      <c r="H54" s="284" t="n">
        <v>0</v>
      </c>
      <c r="I54" s="263" t="e">
        <f aca="false">H54/G54*100</f>
        <v>#DIV/0!</v>
      </c>
    </row>
    <row r="55" customFormat="false" ht="39" hidden="false" customHeight="true" outlineLevel="0" collapsed="false">
      <c r="A55" s="288" t="s">
        <v>234</v>
      </c>
      <c r="B55" s="265" t="s">
        <v>216</v>
      </c>
      <c r="C55" s="280" t="s">
        <v>29</v>
      </c>
      <c r="D55" s="282" t="s">
        <v>51</v>
      </c>
      <c r="E55" s="282" t="s">
        <v>259</v>
      </c>
      <c r="F55" s="283" t="s">
        <v>235</v>
      </c>
      <c r="G55" s="284" t="n">
        <v>71.66</v>
      </c>
      <c r="H55" s="284" t="n">
        <v>71.66</v>
      </c>
      <c r="I55" s="263" t="n">
        <f aca="false">H55/G55*100</f>
        <v>100</v>
      </c>
    </row>
    <row r="56" customFormat="false" ht="28.5" hidden="false" customHeight="true" outlineLevel="0" collapsed="false">
      <c r="A56" s="279" t="s">
        <v>225</v>
      </c>
      <c r="B56" s="265" t="s">
        <v>216</v>
      </c>
      <c r="C56" s="280" t="s">
        <v>29</v>
      </c>
      <c r="D56" s="282" t="s">
        <v>51</v>
      </c>
      <c r="E56" s="282" t="s">
        <v>259</v>
      </c>
      <c r="F56" s="283" t="s">
        <v>226</v>
      </c>
      <c r="G56" s="284" t="n">
        <v>65928.34</v>
      </c>
      <c r="H56" s="284" t="n">
        <v>65928.34</v>
      </c>
      <c r="I56" s="263" t="n">
        <f aca="false">H56/G56*100</f>
        <v>100</v>
      </c>
    </row>
    <row r="57" customFormat="false" ht="54" hidden="false" customHeight="true" outlineLevel="0" collapsed="false">
      <c r="A57" s="294" t="s">
        <v>260</v>
      </c>
      <c r="B57" s="265" t="s">
        <v>216</v>
      </c>
      <c r="C57" s="273" t="s">
        <v>29</v>
      </c>
      <c r="D57" s="275" t="s">
        <v>51</v>
      </c>
      <c r="E57" s="275" t="s">
        <v>261</v>
      </c>
      <c r="F57" s="276"/>
      <c r="G57" s="277" t="n">
        <f aca="false">G58</f>
        <v>11000</v>
      </c>
      <c r="H57" s="277" t="n">
        <f aca="false">H58</f>
        <v>11000</v>
      </c>
      <c r="I57" s="263" t="n">
        <f aca="false">H57/G57*100</f>
        <v>100</v>
      </c>
    </row>
    <row r="58" customFormat="false" ht="24.75" hidden="false" customHeight="true" outlineLevel="0" collapsed="false">
      <c r="A58" s="279" t="s">
        <v>225</v>
      </c>
      <c r="B58" s="265" t="s">
        <v>216</v>
      </c>
      <c r="C58" s="280" t="s">
        <v>29</v>
      </c>
      <c r="D58" s="282" t="s">
        <v>51</v>
      </c>
      <c r="E58" s="282" t="s">
        <v>261</v>
      </c>
      <c r="F58" s="283" t="s">
        <v>226</v>
      </c>
      <c r="G58" s="284" t="n">
        <v>11000</v>
      </c>
      <c r="H58" s="284" t="n">
        <v>11000</v>
      </c>
      <c r="I58" s="263" t="n">
        <f aca="false">H58/G58*100</f>
        <v>100</v>
      </c>
    </row>
    <row r="59" customFormat="false" ht="40.5" hidden="true" customHeight="true" outlineLevel="0" collapsed="false">
      <c r="A59" s="294" t="s">
        <v>262</v>
      </c>
      <c r="B59" s="265" t="s">
        <v>216</v>
      </c>
      <c r="C59" s="273" t="s">
        <v>29</v>
      </c>
      <c r="D59" s="275" t="s">
        <v>51</v>
      </c>
      <c r="E59" s="275" t="s">
        <v>263</v>
      </c>
      <c r="F59" s="276"/>
      <c r="G59" s="277" t="n">
        <f aca="false">G60</f>
        <v>0</v>
      </c>
      <c r="H59" s="277" t="n">
        <f aca="false">H60</f>
        <v>0</v>
      </c>
      <c r="I59" s="263" t="e">
        <f aca="false">H59/G59*100</f>
        <v>#DIV/0!</v>
      </c>
    </row>
    <row r="60" customFormat="false" ht="30" hidden="true" customHeight="true" outlineLevel="0" collapsed="false">
      <c r="A60" s="279" t="s">
        <v>225</v>
      </c>
      <c r="B60" s="265" t="s">
        <v>216</v>
      </c>
      <c r="C60" s="280" t="s">
        <v>29</v>
      </c>
      <c r="D60" s="282" t="s">
        <v>51</v>
      </c>
      <c r="E60" s="282" t="s">
        <v>263</v>
      </c>
      <c r="F60" s="283" t="s">
        <v>226</v>
      </c>
      <c r="G60" s="284" t="n">
        <v>0</v>
      </c>
      <c r="H60" s="284" t="n">
        <v>0</v>
      </c>
      <c r="I60" s="263" t="e">
        <f aca="false">H60/G60*100</f>
        <v>#DIV/0!</v>
      </c>
    </row>
    <row r="61" customFormat="false" ht="52.5" hidden="false" customHeight="true" outlineLevel="0" collapsed="false">
      <c r="A61" s="295" t="s">
        <v>264</v>
      </c>
      <c r="B61" s="265" t="s">
        <v>216</v>
      </c>
      <c r="C61" s="273" t="s">
        <v>29</v>
      </c>
      <c r="D61" s="275" t="s">
        <v>51</v>
      </c>
      <c r="E61" s="275" t="s">
        <v>265</v>
      </c>
      <c r="F61" s="283"/>
      <c r="G61" s="277" t="n">
        <f aca="false">G62</f>
        <v>93510.12</v>
      </c>
      <c r="H61" s="277" t="n">
        <f aca="false">H62</f>
        <v>93510.12</v>
      </c>
      <c r="I61" s="263" t="n">
        <f aca="false">H61/G61*100</f>
        <v>100</v>
      </c>
    </row>
    <row r="62" customFormat="false" ht="30" hidden="false" customHeight="true" outlineLevel="0" collapsed="false">
      <c r="A62" s="296" t="s">
        <v>188</v>
      </c>
      <c r="B62" s="265" t="s">
        <v>216</v>
      </c>
      <c r="C62" s="280" t="s">
        <v>29</v>
      </c>
      <c r="D62" s="282" t="s">
        <v>51</v>
      </c>
      <c r="E62" s="282" t="s">
        <v>265</v>
      </c>
      <c r="F62" s="283" t="s">
        <v>266</v>
      </c>
      <c r="G62" s="284" t="n">
        <v>93510.12</v>
      </c>
      <c r="H62" s="284" t="n">
        <v>93510.12</v>
      </c>
      <c r="I62" s="263" t="n">
        <f aca="false">H62/G62*100</f>
        <v>100</v>
      </c>
    </row>
    <row r="63" customFormat="false" ht="19.5" hidden="false" customHeight="true" outlineLevel="0" collapsed="false">
      <c r="A63" s="297" t="s">
        <v>267</v>
      </c>
      <c r="B63" s="265" t="s">
        <v>216</v>
      </c>
      <c r="C63" s="266" t="s">
        <v>29</v>
      </c>
      <c r="D63" s="267" t="s">
        <v>43</v>
      </c>
      <c r="E63" s="268"/>
      <c r="F63" s="269"/>
      <c r="G63" s="270" t="n">
        <f aca="false">G64</f>
        <v>10500</v>
      </c>
      <c r="H63" s="270" t="n">
        <f aca="false">H64</f>
        <v>10500</v>
      </c>
      <c r="I63" s="263" t="n">
        <f aca="false">H63/G63*100</f>
        <v>100</v>
      </c>
    </row>
    <row r="64" customFormat="false" ht="96.75" hidden="false" customHeight="true" outlineLevel="0" collapsed="false">
      <c r="A64" s="298" t="s">
        <v>268</v>
      </c>
      <c r="B64" s="265" t="s">
        <v>216</v>
      </c>
      <c r="C64" s="273" t="s">
        <v>29</v>
      </c>
      <c r="D64" s="274" t="s">
        <v>43</v>
      </c>
      <c r="E64" s="275" t="s">
        <v>269</v>
      </c>
      <c r="F64" s="276"/>
      <c r="G64" s="277" t="n">
        <f aca="false">G65</f>
        <v>10500</v>
      </c>
      <c r="H64" s="277" t="n">
        <f aca="false">H65</f>
        <v>10500</v>
      </c>
      <c r="I64" s="263" t="n">
        <f aca="false">H64/G64*100</f>
        <v>100</v>
      </c>
    </row>
    <row r="65" customFormat="false" ht="32.25" hidden="false" customHeight="true" outlineLevel="0" collapsed="false">
      <c r="A65" s="279" t="s">
        <v>225</v>
      </c>
      <c r="B65" s="265" t="s">
        <v>216</v>
      </c>
      <c r="C65" s="299" t="s">
        <v>29</v>
      </c>
      <c r="D65" s="300" t="s">
        <v>43</v>
      </c>
      <c r="E65" s="282" t="s">
        <v>269</v>
      </c>
      <c r="F65" s="301" t="s">
        <v>226</v>
      </c>
      <c r="G65" s="284" t="n">
        <v>10500</v>
      </c>
      <c r="H65" s="284" t="n">
        <v>10500</v>
      </c>
      <c r="I65" s="263" t="n">
        <f aca="false">H65/G65*100</f>
        <v>100</v>
      </c>
    </row>
    <row r="66" customFormat="false" ht="0.75" hidden="true" customHeight="true" outlineLevel="0" collapsed="false">
      <c r="A66" s="297" t="s">
        <v>270</v>
      </c>
      <c r="B66" s="265" t="s">
        <v>216</v>
      </c>
      <c r="C66" s="266" t="s">
        <v>29</v>
      </c>
      <c r="D66" s="267" t="s">
        <v>62</v>
      </c>
      <c r="E66" s="268"/>
      <c r="F66" s="269"/>
      <c r="G66" s="270" t="n">
        <f aca="false">G67</f>
        <v>0</v>
      </c>
      <c r="H66" s="270" t="n">
        <f aca="false">H67</f>
        <v>0</v>
      </c>
      <c r="I66" s="263" t="e">
        <f aca="false">H66/G66*100</f>
        <v>#DIV/0!</v>
      </c>
    </row>
    <row r="67" customFormat="false" ht="16.5" hidden="true" customHeight="true" outlineLevel="0" collapsed="false">
      <c r="A67" s="302" t="s">
        <v>271</v>
      </c>
      <c r="B67" s="265" t="s">
        <v>216</v>
      </c>
      <c r="C67" s="273" t="s">
        <v>29</v>
      </c>
      <c r="D67" s="274" t="s">
        <v>62</v>
      </c>
      <c r="E67" s="275" t="s">
        <v>272</v>
      </c>
      <c r="F67" s="276"/>
      <c r="G67" s="277" t="n">
        <f aca="false">G68</f>
        <v>0</v>
      </c>
      <c r="H67" s="277" t="n">
        <f aca="false">H68</f>
        <v>0</v>
      </c>
      <c r="I67" s="263" t="e">
        <f aca="false">H67/G67*100</f>
        <v>#DIV/0!</v>
      </c>
    </row>
    <row r="68" customFormat="false" ht="20.25" hidden="true" customHeight="true" outlineLevel="0" collapsed="false">
      <c r="A68" s="303" t="s">
        <v>273</v>
      </c>
      <c r="B68" s="265" t="s">
        <v>216</v>
      </c>
      <c r="C68" s="299" t="s">
        <v>29</v>
      </c>
      <c r="D68" s="300" t="s">
        <v>62</v>
      </c>
      <c r="E68" s="282" t="s">
        <v>274</v>
      </c>
      <c r="F68" s="301" t="s">
        <v>275</v>
      </c>
      <c r="G68" s="284" t="n">
        <v>0</v>
      </c>
      <c r="H68" s="284" t="n">
        <v>0</v>
      </c>
      <c r="I68" s="263" t="e">
        <f aca="false">H68/G68*100</f>
        <v>#DIV/0!</v>
      </c>
    </row>
    <row r="69" customFormat="false" ht="26.25" hidden="false" customHeight="true" outlineLevel="0" collapsed="false">
      <c r="A69" s="285" t="s">
        <v>276</v>
      </c>
      <c r="B69" s="265" t="s">
        <v>216</v>
      </c>
      <c r="C69" s="266" t="s">
        <v>29</v>
      </c>
      <c r="D69" s="267" t="s">
        <v>73</v>
      </c>
      <c r="E69" s="268" t="s">
        <v>277</v>
      </c>
      <c r="F69" s="269"/>
      <c r="G69" s="270" t="n">
        <f aca="false">G72+G74+G82+G91</f>
        <v>8438949.73</v>
      </c>
      <c r="H69" s="270" t="n">
        <f aca="false">H72+H74+H82+H91+H70</f>
        <v>8070039.83</v>
      </c>
      <c r="I69" s="263" t="n">
        <f aca="false">H69/G69*100</f>
        <v>95.6284856314697</v>
      </c>
    </row>
    <row r="70" customFormat="false" ht="0.75" hidden="false" customHeight="true" outlineLevel="0" collapsed="false">
      <c r="A70" s="304" t="s">
        <v>278</v>
      </c>
      <c r="B70" s="265" t="s">
        <v>216</v>
      </c>
      <c r="C70" s="273" t="s">
        <v>29</v>
      </c>
      <c r="D70" s="274" t="s">
        <v>73</v>
      </c>
      <c r="E70" s="275" t="s">
        <v>279</v>
      </c>
      <c r="F70" s="276"/>
      <c r="G70" s="277" t="n">
        <f aca="false">G71</f>
        <v>0</v>
      </c>
      <c r="H70" s="277" t="n">
        <f aca="false">H71</f>
        <v>0</v>
      </c>
      <c r="I70" s="263" t="e">
        <f aca="false">H70/G70*100</f>
        <v>#DIV/0!</v>
      </c>
    </row>
    <row r="71" customFormat="false" ht="28.5" hidden="true" customHeight="true" outlineLevel="0" collapsed="false">
      <c r="A71" s="305" t="s">
        <v>280</v>
      </c>
      <c r="B71" s="265" t="s">
        <v>216</v>
      </c>
      <c r="C71" s="280" t="s">
        <v>29</v>
      </c>
      <c r="D71" s="281" t="s">
        <v>73</v>
      </c>
      <c r="E71" s="282" t="s">
        <v>279</v>
      </c>
      <c r="F71" s="283" t="s">
        <v>281</v>
      </c>
      <c r="G71" s="284" t="n">
        <v>0</v>
      </c>
      <c r="H71" s="284" t="n">
        <v>0</v>
      </c>
      <c r="I71" s="263" t="e">
        <f aca="false">H71/G71*100</f>
        <v>#DIV/0!</v>
      </c>
    </row>
    <row r="72" customFormat="false" ht="58.5" hidden="false" customHeight="true" outlineLevel="0" collapsed="false">
      <c r="A72" s="304" t="s">
        <v>282</v>
      </c>
      <c r="B72" s="265" t="s">
        <v>216</v>
      </c>
      <c r="C72" s="273" t="s">
        <v>29</v>
      </c>
      <c r="D72" s="274" t="s">
        <v>73</v>
      </c>
      <c r="E72" s="275" t="s">
        <v>283</v>
      </c>
      <c r="F72" s="276"/>
      <c r="G72" s="277" t="n">
        <f aca="false">G73</f>
        <v>459900</v>
      </c>
      <c r="H72" s="277" t="n">
        <f aca="false">H73</f>
        <v>92175.4</v>
      </c>
      <c r="I72" s="263" t="n">
        <f aca="false">H72/G72*100</f>
        <v>20.042487497282</v>
      </c>
    </row>
    <row r="73" customFormat="false" ht="25.5" hidden="false" customHeight="true" outlineLevel="0" collapsed="false">
      <c r="A73" s="279" t="s">
        <v>225</v>
      </c>
      <c r="B73" s="265" t="s">
        <v>216</v>
      </c>
      <c r="C73" s="280" t="s">
        <v>232</v>
      </c>
      <c r="D73" s="281" t="s">
        <v>73</v>
      </c>
      <c r="E73" s="282" t="s">
        <v>283</v>
      </c>
      <c r="F73" s="283" t="s">
        <v>226</v>
      </c>
      <c r="G73" s="284" t="n">
        <v>459900</v>
      </c>
      <c r="H73" s="284" t="n">
        <v>92175.4</v>
      </c>
      <c r="I73" s="263" t="n">
        <f aca="false">H73/G73*100</f>
        <v>20.042487497282</v>
      </c>
    </row>
    <row r="74" customFormat="false" ht="29.25" hidden="false" customHeight="true" outlineLevel="0" collapsed="false">
      <c r="A74" s="286" t="s">
        <v>284</v>
      </c>
      <c r="B74" s="265" t="s">
        <v>216</v>
      </c>
      <c r="C74" s="273" t="s">
        <v>29</v>
      </c>
      <c r="D74" s="274" t="s">
        <v>73</v>
      </c>
      <c r="E74" s="275" t="s">
        <v>285</v>
      </c>
      <c r="F74" s="276"/>
      <c r="G74" s="277" t="n">
        <f aca="false">SUM(G75:G81)</f>
        <v>665654</v>
      </c>
      <c r="H74" s="277" t="n">
        <f aca="false">SUM(H75:H81)</f>
        <v>665654</v>
      </c>
      <c r="I74" s="263" t="n">
        <f aca="false">H74/G74*100</f>
        <v>100</v>
      </c>
    </row>
    <row r="75" customFormat="false" ht="36.75" hidden="true" customHeight="true" outlineLevel="0" collapsed="false">
      <c r="A75" s="279" t="s">
        <v>286</v>
      </c>
      <c r="B75" s="265" t="s">
        <v>216</v>
      </c>
      <c r="C75" s="280" t="s">
        <v>232</v>
      </c>
      <c r="D75" s="281" t="s">
        <v>73</v>
      </c>
      <c r="E75" s="282" t="s">
        <v>285</v>
      </c>
      <c r="F75" s="283" t="s">
        <v>223</v>
      </c>
      <c r="G75" s="284" t="n">
        <v>0</v>
      </c>
      <c r="H75" s="284" t="n">
        <v>0</v>
      </c>
      <c r="I75" s="263" t="e">
        <f aca="false">H75/G75*100</f>
        <v>#DIV/0!</v>
      </c>
    </row>
    <row r="76" customFormat="false" ht="25.5" hidden="false" customHeight="true" outlineLevel="0" collapsed="false">
      <c r="A76" s="279" t="s">
        <v>225</v>
      </c>
      <c r="B76" s="265" t="s">
        <v>216</v>
      </c>
      <c r="C76" s="280" t="s">
        <v>29</v>
      </c>
      <c r="D76" s="281" t="s">
        <v>73</v>
      </c>
      <c r="E76" s="282" t="s">
        <v>285</v>
      </c>
      <c r="F76" s="283" t="s">
        <v>226</v>
      </c>
      <c r="G76" s="284" t="n">
        <v>396513.27</v>
      </c>
      <c r="H76" s="284" t="n">
        <v>396513.27</v>
      </c>
      <c r="I76" s="263" t="n">
        <f aca="false">H76/G76*100</f>
        <v>100</v>
      </c>
    </row>
    <row r="77" customFormat="false" ht="17.25" hidden="false" customHeight="true" outlineLevel="0" collapsed="false">
      <c r="A77" s="279" t="s">
        <v>287</v>
      </c>
      <c r="B77" s="265" t="s">
        <v>216</v>
      </c>
      <c r="C77" s="280" t="s">
        <v>29</v>
      </c>
      <c r="D77" s="281" t="s">
        <v>73</v>
      </c>
      <c r="E77" s="282" t="s">
        <v>285</v>
      </c>
      <c r="F77" s="283" t="s">
        <v>288</v>
      </c>
      <c r="G77" s="284" t="n">
        <v>9000</v>
      </c>
      <c r="H77" s="284" t="n">
        <v>9000</v>
      </c>
      <c r="I77" s="263" t="n">
        <f aca="false">H77/G77*100</f>
        <v>100</v>
      </c>
    </row>
    <row r="78" customFormat="false" ht="99" hidden="false" customHeight="true" outlineLevel="0" collapsed="false">
      <c r="A78" s="306" t="s">
        <v>289</v>
      </c>
      <c r="B78" s="265" t="s">
        <v>216</v>
      </c>
      <c r="C78" s="280" t="s">
        <v>29</v>
      </c>
      <c r="D78" s="281" t="s">
        <v>73</v>
      </c>
      <c r="E78" s="282" t="s">
        <v>285</v>
      </c>
      <c r="F78" s="283" t="s">
        <v>290</v>
      </c>
      <c r="G78" s="284" t="n">
        <v>144481.79</v>
      </c>
      <c r="H78" s="284" t="n">
        <v>144481.79</v>
      </c>
      <c r="I78" s="263" t="n">
        <f aca="false">H78/G78*100</f>
        <v>100</v>
      </c>
    </row>
    <row r="79" customFormat="false" ht="37.5" hidden="false" customHeight="true" outlineLevel="0" collapsed="false">
      <c r="A79" s="279" t="s">
        <v>291</v>
      </c>
      <c r="B79" s="265" t="s">
        <v>216</v>
      </c>
      <c r="C79" s="280" t="s">
        <v>29</v>
      </c>
      <c r="D79" s="281" t="s">
        <v>73</v>
      </c>
      <c r="E79" s="282" t="s">
        <v>285</v>
      </c>
      <c r="F79" s="283" t="s">
        <v>292</v>
      </c>
      <c r="G79" s="284" t="n">
        <v>875</v>
      </c>
      <c r="H79" s="284" t="n">
        <v>875</v>
      </c>
      <c r="I79" s="263" t="n">
        <f aca="false">H79/G79*100</f>
        <v>100</v>
      </c>
    </row>
    <row r="80" customFormat="false" ht="25.5" hidden="false" customHeight="true" outlineLevel="0" collapsed="false">
      <c r="A80" s="279" t="s">
        <v>293</v>
      </c>
      <c r="B80" s="265" t="s">
        <v>216</v>
      </c>
      <c r="C80" s="280" t="s">
        <v>29</v>
      </c>
      <c r="D80" s="281" t="s">
        <v>73</v>
      </c>
      <c r="E80" s="282" t="s">
        <v>285</v>
      </c>
      <c r="F80" s="283" t="s">
        <v>294</v>
      </c>
      <c r="G80" s="284" t="n">
        <v>18904</v>
      </c>
      <c r="H80" s="284" t="n">
        <v>18904</v>
      </c>
      <c r="I80" s="263" t="n">
        <f aca="false">H80/G80*100</f>
        <v>100</v>
      </c>
    </row>
    <row r="81" customFormat="false" ht="15.75" hidden="false" customHeight="true" outlineLevel="0" collapsed="false">
      <c r="A81" s="296" t="s">
        <v>295</v>
      </c>
      <c r="B81" s="265" t="s">
        <v>216</v>
      </c>
      <c r="C81" s="280" t="s">
        <v>29</v>
      </c>
      <c r="D81" s="281" t="s">
        <v>73</v>
      </c>
      <c r="E81" s="282" t="s">
        <v>285</v>
      </c>
      <c r="F81" s="283" t="s">
        <v>296</v>
      </c>
      <c r="G81" s="284" t="n">
        <v>95879.94</v>
      </c>
      <c r="H81" s="284" t="n">
        <v>95879.94</v>
      </c>
      <c r="I81" s="263" t="n">
        <f aca="false">H81/G81*100</f>
        <v>100</v>
      </c>
    </row>
    <row r="82" customFormat="false" ht="14.25" hidden="false" customHeight="true" outlineLevel="0" collapsed="false">
      <c r="A82" s="286" t="s">
        <v>297</v>
      </c>
      <c r="B82" s="265" t="s">
        <v>216</v>
      </c>
      <c r="C82" s="307" t="s">
        <v>29</v>
      </c>
      <c r="D82" s="308" t="s">
        <v>73</v>
      </c>
      <c r="E82" s="309" t="s">
        <v>298</v>
      </c>
      <c r="F82" s="310"/>
      <c r="G82" s="311" t="n">
        <f aca="false">SUM(G83:G90)</f>
        <v>7308395.73</v>
      </c>
      <c r="H82" s="311" t="n">
        <f aca="false">SUM(H83:H90)</f>
        <v>7307210.43</v>
      </c>
      <c r="I82" s="263" t="n">
        <f aca="false">H82/G82*100</f>
        <v>99.9837816664041</v>
      </c>
      <c r="J82" s="312"/>
      <c r="K82" s="312"/>
      <c r="L82" s="312"/>
      <c r="M82" s="312"/>
    </row>
    <row r="83" customFormat="false" ht="14.25" hidden="false" customHeight="true" outlineLevel="0" collapsed="false">
      <c r="A83" s="288" t="s">
        <v>299</v>
      </c>
      <c r="B83" s="265" t="s">
        <v>216</v>
      </c>
      <c r="C83" s="313" t="s">
        <v>29</v>
      </c>
      <c r="D83" s="314" t="s">
        <v>73</v>
      </c>
      <c r="E83" s="314" t="s">
        <v>298</v>
      </c>
      <c r="F83" s="315" t="s">
        <v>300</v>
      </c>
      <c r="G83" s="316" t="n">
        <v>2967404.02</v>
      </c>
      <c r="H83" s="316" t="n">
        <v>2967404.02</v>
      </c>
      <c r="I83" s="263" t="n">
        <f aca="false">H83/G83*100</f>
        <v>100</v>
      </c>
    </row>
    <row r="84" customFormat="false" ht="27" hidden="false" customHeight="true" outlineLevel="0" collapsed="false">
      <c r="A84" s="288" t="s">
        <v>301</v>
      </c>
      <c r="B84" s="265" t="s">
        <v>216</v>
      </c>
      <c r="C84" s="313" t="s">
        <v>29</v>
      </c>
      <c r="D84" s="314" t="s">
        <v>73</v>
      </c>
      <c r="E84" s="314" t="s">
        <v>298</v>
      </c>
      <c r="F84" s="315" t="s">
        <v>302</v>
      </c>
      <c r="G84" s="316" t="n">
        <v>17827.18</v>
      </c>
      <c r="H84" s="316" t="n">
        <v>17827.18</v>
      </c>
      <c r="I84" s="263" t="n">
        <f aca="false">H84/G84*100</f>
        <v>100</v>
      </c>
      <c r="K84" s="278"/>
    </row>
    <row r="85" customFormat="false" ht="43.5" hidden="false" customHeight="true" outlineLevel="0" collapsed="false">
      <c r="A85" s="288" t="s">
        <v>303</v>
      </c>
      <c r="B85" s="265" t="s">
        <v>216</v>
      </c>
      <c r="C85" s="313" t="s">
        <v>29</v>
      </c>
      <c r="D85" s="314" t="s">
        <v>73</v>
      </c>
      <c r="E85" s="314" t="s">
        <v>298</v>
      </c>
      <c r="F85" s="315" t="s">
        <v>181</v>
      </c>
      <c r="G85" s="316" t="n">
        <v>966891</v>
      </c>
      <c r="H85" s="316" t="n">
        <v>965705.7</v>
      </c>
      <c r="I85" s="263" t="n">
        <f aca="false">H85/G85*100</f>
        <v>99.8774112076749</v>
      </c>
      <c r="K85" s="278"/>
    </row>
    <row r="86" customFormat="false" ht="27" hidden="false" customHeight="true" outlineLevel="0" collapsed="false">
      <c r="A86" s="288" t="s">
        <v>304</v>
      </c>
      <c r="B86" s="265" t="s">
        <v>216</v>
      </c>
      <c r="C86" s="313" t="s">
        <v>29</v>
      </c>
      <c r="D86" s="314" t="s">
        <v>73</v>
      </c>
      <c r="E86" s="314" t="s">
        <v>298</v>
      </c>
      <c r="F86" s="315" t="s">
        <v>226</v>
      </c>
      <c r="G86" s="316" t="n">
        <v>3096991.94</v>
      </c>
      <c r="H86" s="316" t="n">
        <v>3096991.94</v>
      </c>
      <c r="I86" s="263" t="n">
        <f aca="false">H86/G86*100</f>
        <v>100</v>
      </c>
    </row>
    <row r="87" customFormat="false" ht="63.75" hidden="false" customHeight="true" outlineLevel="0" collapsed="false">
      <c r="A87" s="317" t="s">
        <v>289</v>
      </c>
      <c r="B87" s="265" t="s">
        <v>216</v>
      </c>
      <c r="C87" s="313" t="s">
        <v>29</v>
      </c>
      <c r="D87" s="314" t="s">
        <v>73</v>
      </c>
      <c r="E87" s="314" t="s">
        <v>298</v>
      </c>
      <c r="F87" s="315" t="s">
        <v>290</v>
      </c>
      <c r="G87" s="316" t="n">
        <v>139955.09</v>
      </c>
      <c r="H87" s="316" t="n">
        <v>139955.09</v>
      </c>
      <c r="I87" s="263" t="n">
        <f aca="false">H87/G87*100</f>
        <v>100</v>
      </c>
      <c r="K87" s="278"/>
    </row>
    <row r="88" customFormat="false" ht="24" hidden="false" customHeight="true" outlineLevel="0" collapsed="false">
      <c r="A88" s="279" t="s">
        <v>291</v>
      </c>
      <c r="B88" s="265" t="s">
        <v>216</v>
      </c>
      <c r="C88" s="280" t="s">
        <v>29</v>
      </c>
      <c r="D88" s="281" t="s">
        <v>73</v>
      </c>
      <c r="E88" s="314" t="s">
        <v>298</v>
      </c>
      <c r="F88" s="283" t="s">
        <v>292</v>
      </c>
      <c r="G88" s="284" t="n">
        <v>72770.23</v>
      </c>
      <c r="H88" s="284" t="n">
        <v>72770.23</v>
      </c>
      <c r="I88" s="263" t="n">
        <f aca="false">H88/G88*100</f>
        <v>100</v>
      </c>
      <c r="K88" s="278"/>
    </row>
    <row r="89" customFormat="false" ht="27" hidden="false" customHeight="true" outlineLevel="0" collapsed="false">
      <c r="A89" s="279" t="s">
        <v>293</v>
      </c>
      <c r="B89" s="265" t="s">
        <v>216</v>
      </c>
      <c r="C89" s="280" t="s">
        <v>29</v>
      </c>
      <c r="D89" s="281" t="s">
        <v>73</v>
      </c>
      <c r="E89" s="314" t="s">
        <v>298</v>
      </c>
      <c r="F89" s="283" t="s">
        <v>294</v>
      </c>
      <c r="G89" s="284" t="n">
        <v>31679.39</v>
      </c>
      <c r="H89" s="284" t="n">
        <v>31679.39</v>
      </c>
      <c r="I89" s="263" t="n">
        <f aca="false">H89/G89*100</f>
        <v>100</v>
      </c>
    </row>
    <row r="90" customFormat="false" ht="16.5" hidden="false" customHeight="true" outlineLevel="0" collapsed="false">
      <c r="A90" s="296" t="s">
        <v>295</v>
      </c>
      <c r="B90" s="265" t="s">
        <v>216</v>
      </c>
      <c r="C90" s="280" t="s">
        <v>29</v>
      </c>
      <c r="D90" s="281" t="s">
        <v>73</v>
      </c>
      <c r="E90" s="314" t="s">
        <v>298</v>
      </c>
      <c r="F90" s="283" t="s">
        <v>296</v>
      </c>
      <c r="G90" s="284" t="n">
        <v>14876.88</v>
      </c>
      <c r="H90" s="284" t="n">
        <v>14876.88</v>
      </c>
      <c r="I90" s="263" t="n">
        <f aca="false">H90/G90*100</f>
        <v>100</v>
      </c>
    </row>
    <row r="91" customFormat="false" ht="44.25" hidden="false" customHeight="true" outlineLevel="0" collapsed="false">
      <c r="A91" s="290" t="s">
        <v>305</v>
      </c>
      <c r="B91" s="265" t="s">
        <v>216</v>
      </c>
      <c r="C91" s="318" t="s">
        <v>29</v>
      </c>
      <c r="D91" s="274" t="s">
        <v>73</v>
      </c>
      <c r="E91" s="275" t="s">
        <v>306</v>
      </c>
      <c r="F91" s="319"/>
      <c r="G91" s="277" t="n">
        <f aca="false">SUM(G92:G92)</f>
        <v>5000</v>
      </c>
      <c r="H91" s="277" t="n">
        <f aca="false">SUM(H92:H92)</f>
        <v>5000</v>
      </c>
      <c r="I91" s="263" t="n">
        <f aca="false">H91/G91*100</f>
        <v>100</v>
      </c>
      <c r="J91" s="278"/>
      <c r="K91" s="278"/>
    </row>
    <row r="92" customFormat="false" ht="54" hidden="false" customHeight="true" outlineLevel="0" collapsed="false">
      <c r="A92" s="279" t="s">
        <v>286</v>
      </c>
      <c r="B92" s="265" t="s">
        <v>216</v>
      </c>
      <c r="C92" s="320" t="s">
        <v>29</v>
      </c>
      <c r="D92" s="321" t="s">
        <v>73</v>
      </c>
      <c r="E92" s="282" t="s">
        <v>306</v>
      </c>
      <c r="F92" s="319" t="s">
        <v>223</v>
      </c>
      <c r="G92" s="284" t="n">
        <v>5000</v>
      </c>
      <c r="H92" s="284" t="n">
        <v>5000</v>
      </c>
      <c r="I92" s="263" t="n">
        <f aca="false">H92/G92*100</f>
        <v>100</v>
      </c>
      <c r="J92" s="278"/>
      <c r="K92" s="278"/>
    </row>
    <row r="93" customFormat="false" ht="17.25" hidden="false" customHeight="true" outlineLevel="0" collapsed="false">
      <c r="A93" s="322" t="s">
        <v>307</v>
      </c>
      <c r="B93" s="323" t="s">
        <v>216</v>
      </c>
      <c r="C93" s="324" t="s">
        <v>31</v>
      </c>
      <c r="D93" s="325"/>
      <c r="E93" s="326"/>
      <c r="F93" s="325"/>
      <c r="G93" s="327" t="n">
        <f aca="false">G94</f>
        <v>676200</v>
      </c>
      <c r="H93" s="327" t="n">
        <f aca="false">H94</f>
        <v>676200</v>
      </c>
      <c r="I93" s="263" t="n">
        <f aca="false">H93/G93*100</f>
        <v>100</v>
      </c>
    </row>
    <row r="94" customFormat="false" ht="17.25" hidden="false" customHeight="true" outlineLevel="0" collapsed="false">
      <c r="A94" s="285" t="s">
        <v>308</v>
      </c>
      <c r="B94" s="265" t="s">
        <v>216</v>
      </c>
      <c r="C94" s="266" t="s">
        <v>31</v>
      </c>
      <c r="D94" s="267" t="s">
        <v>47</v>
      </c>
      <c r="E94" s="268"/>
      <c r="F94" s="328"/>
      <c r="G94" s="270" t="n">
        <f aca="false">G95</f>
        <v>676200</v>
      </c>
      <c r="H94" s="270" t="n">
        <f aca="false">H95</f>
        <v>676200</v>
      </c>
      <c r="I94" s="263" t="n">
        <f aca="false">H94/G94*100</f>
        <v>100</v>
      </c>
    </row>
    <row r="95" customFormat="false" ht="29.25" hidden="false" customHeight="true" outlineLevel="0" collapsed="false">
      <c r="A95" s="291" t="s">
        <v>309</v>
      </c>
      <c r="B95" s="265" t="s">
        <v>216</v>
      </c>
      <c r="C95" s="273" t="s">
        <v>31</v>
      </c>
      <c r="D95" s="274" t="s">
        <v>47</v>
      </c>
      <c r="E95" s="275" t="s">
        <v>310</v>
      </c>
      <c r="F95" s="329"/>
      <c r="G95" s="277" t="n">
        <f aca="false">G96</f>
        <v>676200</v>
      </c>
      <c r="H95" s="277" t="n">
        <f aca="false">H96</f>
        <v>676200</v>
      </c>
      <c r="I95" s="263" t="n">
        <f aca="false">H95/G95*100</f>
        <v>100</v>
      </c>
      <c r="J95" s="278" t="n">
        <f aca="false">G96</f>
        <v>676200</v>
      </c>
      <c r="K95" s="0" t="s">
        <v>311</v>
      </c>
    </row>
    <row r="96" customFormat="false" ht="21.75" hidden="false" customHeight="true" outlineLevel="0" collapsed="false">
      <c r="A96" s="279" t="s">
        <v>247</v>
      </c>
      <c r="B96" s="265" t="s">
        <v>216</v>
      </c>
      <c r="C96" s="280" t="s">
        <v>31</v>
      </c>
      <c r="D96" s="281" t="s">
        <v>47</v>
      </c>
      <c r="E96" s="282" t="s">
        <v>310</v>
      </c>
      <c r="F96" s="330" t="s">
        <v>248</v>
      </c>
      <c r="G96" s="284" t="n">
        <v>676200</v>
      </c>
      <c r="H96" s="284" t="n">
        <v>676200</v>
      </c>
      <c r="I96" s="263" t="n">
        <f aca="false">H96/G96*100</f>
        <v>100</v>
      </c>
    </row>
    <row r="97" customFormat="false" ht="29.25" hidden="false" customHeight="true" outlineLevel="0" collapsed="false">
      <c r="A97" s="322" t="s">
        <v>312</v>
      </c>
      <c r="B97" s="323" t="s">
        <v>216</v>
      </c>
      <c r="C97" s="324" t="s">
        <v>47</v>
      </c>
      <c r="D97" s="325"/>
      <c r="E97" s="326"/>
      <c r="F97" s="325"/>
      <c r="G97" s="327" t="n">
        <f aca="false">G98</f>
        <v>252000</v>
      </c>
      <c r="H97" s="327" t="n">
        <f aca="false">H98</f>
        <v>252000</v>
      </c>
      <c r="I97" s="263" t="n">
        <f aca="false">H97/G97*100</f>
        <v>100</v>
      </c>
    </row>
    <row r="98" customFormat="false" ht="29.25" hidden="false" customHeight="true" outlineLevel="0" collapsed="false">
      <c r="A98" s="285" t="s">
        <v>313</v>
      </c>
      <c r="B98" s="265" t="s">
        <v>216</v>
      </c>
      <c r="C98" s="266" t="s">
        <v>47</v>
      </c>
      <c r="D98" s="267" t="s">
        <v>95</v>
      </c>
      <c r="E98" s="268"/>
      <c r="F98" s="328"/>
      <c r="G98" s="270" t="n">
        <f aca="false">G99</f>
        <v>252000</v>
      </c>
      <c r="H98" s="270" t="n">
        <f aca="false">H99</f>
        <v>252000</v>
      </c>
      <c r="I98" s="263" t="n">
        <f aca="false">H98/G98*100</f>
        <v>100</v>
      </c>
    </row>
    <row r="99" customFormat="false" ht="27" hidden="false" customHeight="true" outlineLevel="0" collapsed="false">
      <c r="A99" s="291" t="s">
        <v>314</v>
      </c>
      <c r="B99" s="265" t="s">
        <v>216</v>
      </c>
      <c r="C99" s="273" t="s">
        <v>47</v>
      </c>
      <c r="D99" s="274" t="s">
        <v>95</v>
      </c>
      <c r="E99" s="275" t="s">
        <v>279</v>
      </c>
      <c r="F99" s="329"/>
      <c r="G99" s="277" t="n">
        <f aca="false">G100</f>
        <v>252000</v>
      </c>
      <c r="H99" s="277" t="n">
        <f aca="false">H100</f>
        <v>252000</v>
      </c>
      <c r="I99" s="263" t="n">
        <f aca="false">H99/G99*100</f>
        <v>100</v>
      </c>
      <c r="J99" s="278" t="n">
        <f aca="false">G99</f>
        <v>252000</v>
      </c>
      <c r="K99" s="0" t="s">
        <v>311</v>
      </c>
    </row>
    <row r="100" customFormat="false" ht="29.25" hidden="false" customHeight="true" outlineLevel="0" collapsed="false">
      <c r="A100" s="305" t="s">
        <v>280</v>
      </c>
      <c r="B100" s="265" t="s">
        <v>216</v>
      </c>
      <c r="C100" s="280" t="s">
        <v>47</v>
      </c>
      <c r="D100" s="281" t="s">
        <v>95</v>
      </c>
      <c r="E100" s="282" t="s">
        <v>279</v>
      </c>
      <c r="F100" s="330" t="s">
        <v>281</v>
      </c>
      <c r="G100" s="284" t="n">
        <v>252000</v>
      </c>
      <c r="H100" s="284" t="n">
        <v>252000</v>
      </c>
      <c r="I100" s="263" t="n">
        <f aca="false">H100/G100*100</f>
        <v>100</v>
      </c>
    </row>
    <row r="101" customFormat="false" ht="29.25" hidden="false" customHeight="true" outlineLevel="0" collapsed="false">
      <c r="A101" s="322" t="s">
        <v>315</v>
      </c>
      <c r="B101" s="323" t="s">
        <v>216</v>
      </c>
      <c r="C101" s="324" t="s">
        <v>51</v>
      </c>
      <c r="D101" s="331"/>
      <c r="E101" s="332"/>
      <c r="F101" s="331"/>
      <c r="G101" s="327" t="n">
        <f aca="false">G102+G105+G113</f>
        <v>1180120</v>
      </c>
      <c r="H101" s="327" t="n">
        <f aca="false">H102+H105+H113</f>
        <v>1180097</v>
      </c>
      <c r="I101" s="263" t="n">
        <f aca="false">H101/G101*100</f>
        <v>99.9980510456564</v>
      </c>
    </row>
    <row r="102" customFormat="false" ht="21.75" hidden="false" customHeight="true" outlineLevel="0" collapsed="false">
      <c r="A102" s="333" t="s">
        <v>316</v>
      </c>
      <c r="B102" s="265" t="s">
        <v>216</v>
      </c>
      <c r="C102" s="334" t="s">
        <v>51</v>
      </c>
      <c r="D102" s="269" t="s">
        <v>43</v>
      </c>
      <c r="E102" s="268"/>
      <c r="F102" s="269"/>
      <c r="G102" s="270" t="n">
        <f aca="false">G103</f>
        <v>212000</v>
      </c>
      <c r="H102" s="270" t="n">
        <f aca="false">H103</f>
        <v>211977</v>
      </c>
      <c r="I102" s="263" t="n">
        <f aca="false">H102/G102*100</f>
        <v>99.9891509433962</v>
      </c>
    </row>
    <row r="103" customFormat="false" ht="65.25" hidden="false" customHeight="true" outlineLevel="0" collapsed="false">
      <c r="A103" s="291" t="s">
        <v>317</v>
      </c>
      <c r="B103" s="265" t="s">
        <v>216</v>
      </c>
      <c r="C103" s="335" t="s">
        <v>51</v>
      </c>
      <c r="D103" s="276" t="s">
        <v>43</v>
      </c>
      <c r="E103" s="275" t="s">
        <v>318</v>
      </c>
      <c r="F103" s="276"/>
      <c r="G103" s="277" t="n">
        <f aca="false">G104</f>
        <v>212000</v>
      </c>
      <c r="H103" s="277" t="n">
        <f aca="false">H104</f>
        <v>211977</v>
      </c>
      <c r="I103" s="263" t="n">
        <f aca="false">H103/G103*100</f>
        <v>99.9891509433962</v>
      </c>
      <c r="J103" s="278" t="n">
        <f aca="false">G103+G114</f>
        <v>1130120</v>
      </c>
      <c r="K103" s="0" t="s">
        <v>311</v>
      </c>
    </row>
    <row r="104" customFormat="false" ht="32.25" hidden="false" customHeight="true" outlineLevel="0" collapsed="false">
      <c r="A104" s="336" t="s">
        <v>304</v>
      </c>
      <c r="B104" s="265" t="s">
        <v>216</v>
      </c>
      <c r="C104" s="337" t="s">
        <v>51</v>
      </c>
      <c r="D104" s="281" t="s">
        <v>43</v>
      </c>
      <c r="E104" s="282" t="s">
        <v>318</v>
      </c>
      <c r="F104" s="338" t="s">
        <v>226</v>
      </c>
      <c r="G104" s="284" t="n">
        <v>212000</v>
      </c>
      <c r="H104" s="284" t="n">
        <v>211977</v>
      </c>
      <c r="I104" s="263" t="n">
        <f aca="false">H104/G104*100</f>
        <v>99.9891509433962</v>
      </c>
      <c r="J104" s="278" t="n">
        <f aca="false">G116</f>
        <v>50000</v>
      </c>
      <c r="K104" s="0" t="s">
        <v>319</v>
      </c>
    </row>
    <row r="105" customFormat="false" ht="21" hidden="true" customHeight="true" outlineLevel="0" collapsed="false">
      <c r="A105" s="333" t="s">
        <v>320</v>
      </c>
      <c r="B105" s="265" t="s">
        <v>216</v>
      </c>
      <c r="C105" s="334" t="s">
        <v>51</v>
      </c>
      <c r="D105" s="269" t="s">
        <v>321</v>
      </c>
      <c r="E105" s="268"/>
      <c r="F105" s="269"/>
      <c r="G105" s="270" t="n">
        <f aca="false">G106+G111</f>
        <v>0</v>
      </c>
      <c r="H105" s="270" t="n">
        <f aca="false">H106+H111</f>
        <v>0</v>
      </c>
      <c r="I105" s="263" t="e">
        <f aca="false">H105/G105*100</f>
        <v>#DIV/0!</v>
      </c>
    </row>
    <row r="106" customFormat="false" ht="42.75" hidden="true" customHeight="true" outlineLevel="0" collapsed="false">
      <c r="A106" s="339" t="s">
        <v>322</v>
      </c>
      <c r="B106" s="265" t="s">
        <v>216</v>
      </c>
      <c r="C106" s="340" t="s">
        <v>51</v>
      </c>
      <c r="D106" s="341" t="s">
        <v>321</v>
      </c>
      <c r="E106" s="342" t="s">
        <v>323</v>
      </c>
      <c r="F106" s="343"/>
      <c r="G106" s="344" t="n">
        <f aca="false">G107+G109</f>
        <v>0</v>
      </c>
      <c r="H106" s="344" t="n">
        <f aca="false">H107+H109</f>
        <v>0</v>
      </c>
      <c r="I106" s="263" t="e">
        <f aca="false">H106/G106*100</f>
        <v>#DIV/0!</v>
      </c>
    </row>
    <row r="107" customFormat="false" ht="23.25" hidden="true" customHeight="true" outlineLevel="0" collapsed="false">
      <c r="A107" s="290" t="s">
        <v>324</v>
      </c>
      <c r="B107" s="265" t="s">
        <v>216</v>
      </c>
      <c r="C107" s="345" t="s">
        <v>51</v>
      </c>
      <c r="D107" s="275" t="s">
        <v>321</v>
      </c>
      <c r="E107" s="275" t="s">
        <v>325</v>
      </c>
      <c r="F107" s="281"/>
      <c r="G107" s="346" t="n">
        <f aca="false">G108</f>
        <v>0</v>
      </c>
      <c r="H107" s="347" t="n">
        <f aca="false">H108</f>
        <v>0</v>
      </c>
      <c r="I107" s="263" t="e">
        <f aca="false">H107/G107*100</f>
        <v>#DIV/0!</v>
      </c>
      <c r="J107" s="312"/>
      <c r="K107" s="312"/>
      <c r="L107" s="312"/>
      <c r="M107" s="312"/>
    </row>
    <row r="108" customFormat="false" ht="23.25" hidden="true" customHeight="true" outlineLevel="0" collapsed="false">
      <c r="A108" s="336" t="s">
        <v>304</v>
      </c>
      <c r="B108" s="265" t="s">
        <v>216</v>
      </c>
      <c r="C108" s="280" t="s">
        <v>51</v>
      </c>
      <c r="D108" s="282" t="s">
        <v>321</v>
      </c>
      <c r="E108" s="282" t="s">
        <v>325</v>
      </c>
      <c r="F108" s="281" t="s">
        <v>226</v>
      </c>
      <c r="G108" s="348" t="n">
        <v>0</v>
      </c>
      <c r="H108" s="349" t="n">
        <v>0</v>
      </c>
      <c r="I108" s="263" t="e">
        <f aca="false">H108/G108*100</f>
        <v>#DIV/0!</v>
      </c>
      <c r="J108" s="278"/>
      <c r="K108" s="278"/>
      <c r="M108" s="278"/>
    </row>
    <row r="109" customFormat="false" ht="33.75" hidden="true" customHeight="true" outlineLevel="0" collapsed="false">
      <c r="A109" s="290" t="s">
        <v>326</v>
      </c>
      <c r="B109" s="265" t="s">
        <v>216</v>
      </c>
      <c r="C109" s="345" t="s">
        <v>51</v>
      </c>
      <c r="D109" s="275" t="s">
        <v>321</v>
      </c>
      <c r="E109" s="275" t="s">
        <v>327</v>
      </c>
      <c r="F109" s="281"/>
      <c r="G109" s="346" t="n">
        <f aca="false">G110</f>
        <v>0</v>
      </c>
      <c r="H109" s="350" t="n">
        <f aca="false">H110</f>
        <v>0</v>
      </c>
      <c r="I109" s="263" t="e">
        <f aca="false">H109/G109*100</f>
        <v>#DIV/0!</v>
      </c>
      <c r="J109" s="278"/>
      <c r="K109" s="278"/>
      <c r="M109" s="278"/>
    </row>
    <row r="110" customFormat="false" ht="23.25" hidden="true" customHeight="true" outlineLevel="0" collapsed="false">
      <c r="A110" s="336" t="s">
        <v>304</v>
      </c>
      <c r="B110" s="265" t="s">
        <v>216</v>
      </c>
      <c r="C110" s="280" t="s">
        <v>51</v>
      </c>
      <c r="D110" s="282" t="s">
        <v>321</v>
      </c>
      <c r="E110" s="282" t="s">
        <v>327</v>
      </c>
      <c r="F110" s="281" t="s">
        <v>226</v>
      </c>
      <c r="G110" s="348" t="n">
        <v>0</v>
      </c>
      <c r="H110" s="349" t="n">
        <v>0</v>
      </c>
      <c r="I110" s="263" t="e">
        <f aca="false">H110/G110*100</f>
        <v>#DIV/0!</v>
      </c>
    </row>
    <row r="111" customFormat="false" ht="23.25" hidden="true" customHeight="true" outlineLevel="0" collapsed="false">
      <c r="A111" s="304" t="s">
        <v>278</v>
      </c>
      <c r="B111" s="265" t="s">
        <v>216</v>
      </c>
      <c r="C111" s="273" t="s">
        <v>51</v>
      </c>
      <c r="D111" s="276" t="s">
        <v>321</v>
      </c>
      <c r="E111" s="275" t="s">
        <v>279</v>
      </c>
      <c r="F111" s="276"/>
      <c r="G111" s="346" t="n">
        <f aca="false">G112</f>
        <v>0</v>
      </c>
      <c r="H111" s="351" t="n">
        <f aca="false">H112</f>
        <v>0</v>
      </c>
      <c r="I111" s="263" t="e">
        <f aca="false">H111/G111*100</f>
        <v>#DIV/0!</v>
      </c>
    </row>
    <row r="112" customFormat="false" ht="30" hidden="true" customHeight="true" outlineLevel="0" collapsed="false">
      <c r="A112" s="305" t="s">
        <v>280</v>
      </c>
      <c r="B112" s="265" t="s">
        <v>216</v>
      </c>
      <c r="C112" s="280" t="s">
        <v>51</v>
      </c>
      <c r="D112" s="283" t="s">
        <v>321</v>
      </c>
      <c r="E112" s="282" t="s">
        <v>279</v>
      </c>
      <c r="F112" s="283" t="s">
        <v>281</v>
      </c>
      <c r="G112" s="348" t="n">
        <v>0</v>
      </c>
      <c r="H112" s="352" t="n">
        <v>0</v>
      </c>
      <c r="I112" s="263" t="e">
        <f aca="false">H112/G112*100</f>
        <v>#DIV/0!</v>
      </c>
    </row>
    <row r="113" customFormat="false" ht="23.25" hidden="false" customHeight="true" outlineLevel="0" collapsed="false">
      <c r="A113" s="333" t="s">
        <v>328</v>
      </c>
      <c r="B113" s="265" t="s">
        <v>216</v>
      </c>
      <c r="C113" s="334" t="s">
        <v>51</v>
      </c>
      <c r="D113" s="269" t="s">
        <v>81</v>
      </c>
      <c r="E113" s="268"/>
      <c r="F113" s="269"/>
      <c r="G113" s="353" t="n">
        <f aca="false">G116+G114</f>
        <v>968120</v>
      </c>
      <c r="H113" s="353" t="n">
        <f aca="false">H116+H114</f>
        <v>968120</v>
      </c>
      <c r="I113" s="263" t="n">
        <f aca="false">H113/G113*100</f>
        <v>100</v>
      </c>
    </row>
    <row r="114" customFormat="false" ht="43.5" hidden="false" customHeight="true" outlineLevel="0" collapsed="false">
      <c r="A114" s="354" t="s">
        <v>329</v>
      </c>
      <c r="B114" s="355" t="s">
        <v>216</v>
      </c>
      <c r="C114" s="356" t="s">
        <v>51</v>
      </c>
      <c r="D114" s="309" t="s">
        <v>81</v>
      </c>
      <c r="E114" s="309" t="s">
        <v>330</v>
      </c>
      <c r="F114" s="309"/>
      <c r="G114" s="357" t="n">
        <f aca="false">G115</f>
        <v>918120</v>
      </c>
      <c r="H114" s="357" t="n">
        <f aca="false">H115</f>
        <v>918120</v>
      </c>
      <c r="I114" s="263" t="n">
        <f aca="false">H114/G114*100</f>
        <v>100</v>
      </c>
    </row>
    <row r="115" customFormat="false" ht="42.75" hidden="false" customHeight="true" outlineLevel="0" collapsed="false">
      <c r="A115" s="358" t="s">
        <v>331</v>
      </c>
      <c r="B115" s="359" t="s">
        <v>216</v>
      </c>
      <c r="C115" s="360" t="s">
        <v>51</v>
      </c>
      <c r="D115" s="314" t="s">
        <v>81</v>
      </c>
      <c r="E115" s="314" t="s">
        <v>330</v>
      </c>
      <c r="F115" s="314" t="s">
        <v>332</v>
      </c>
      <c r="G115" s="361" t="n">
        <v>918120</v>
      </c>
      <c r="H115" s="361" t="n">
        <v>918120</v>
      </c>
      <c r="I115" s="263" t="n">
        <f aca="false">H115/G115*100</f>
        <v>100</v>
      </c>
    </row>
    <row r="116" customFormat="false" ht="41.25" hidden="false" customHeight="true" outlineLevel="0" collapsed="false">
      <c r="A116" s="291" t="s">
        <v>333</v>
      </c>
      <c r="B116" s="265" t="s">
        <v>216</v>
      </c>
      <c r="C116" s="335" t="s">
        <v>51</v>
      </c>
      <c r="D116" s="276" t="s">
        <v>81</v>
      </c>
      <c r="E116" s="275" t="s">
        <v>334</v>
      </c>
      <c r="F116" s="276"/>
      <c r="G116" s="346" t="n">
        <f aca="false">G117+G118</f>
        <v>50000</v>
      </c>
      <c r="H116" s="346" t="n">
        <f aca="false">H117+H118</f>
        <v>50000</v>
      </c>
      <c r="I116" s="263" t="n">
        <f aca="false">H116/G116*100</f>
        <v>100</v>
      </c>
    </row>
    <row r="117" customFormat="false" ht="9" hidden="true" customHeight="true" outlineLevel="0" collapsed="false">
      <c r="A117" s="362" t="s">
        <v>304</v>
      </c>
      <c r="B117" s="265" t="s">
        <v>216</v>
      </c>
      <c r="C117" s="337" t="s">
        <v>51</v>
      </c>
      <c r="D117" s="281" t="s">
        <v>81</v>
      </c>
      <c r="E117" s="282" t="s">
        <v>334</v>
      </c>
      <c r="F117" s="338" t="s">
        <v>226</v>
      </c>
      <c r="G117" s="284" t="n">
        <v>0</v>
      </c>
      <c r="H117" s="284" t="n">
        <v>0</v>
      </c>
      <c r="I117" s="263" t="e">
        <f aca="false">H117/G117*100</f>
        <v>#DIV/0!</v>
      </c>
    </row>
    <row r="118" customFormat="false" ht="51.75" hidden="false" customHeight="true" outlineLevel="0" collapsed="false">
      <c r="A118" s="362" t="s">
        <v>335</v>
      </c>
      <c r="B118" s="265" t="s">
        <v>216</v>
      </c>
      <c r="C118" s="337" t="s">
        <v>51</v>
      </c>
      <c r="D118" s="281" t="s">
        <v>81</v>
      </c>
      <c r="E118" s="282" t="s">
        <v>334</v>
      </c>
      <c r="F118" s="338" t="s">
        <v>332</v>
      </c>
      <c r="G118" s="284" t="n">
        <v>50000</v>
      </c>
      <c r="H118" s="284" t="n">
        <v>50000</v>
      </c>
      <c r="I118" s="263" t="n">
        <f aca="false">H118/G118*100</f>
        <v>100</v>
      </c>
    </row>
    <row r="119" customFormat="false" ht="23.25" hidden="false" customHeight="true" outlineLevel="0" collapsed="false">
      <c r="A119" s="363" t="s">
        <v>336</v>
      </c>
      <c r="B119" s="323" t="s">
        <v>216</v>
      </c>
      <c r="C119" s="324" t="s">
        <v>43</v>
      </c>
      <c r="D119" s="364"/>
      <c r="E119" s="326"/>
      <c r="F119" s="325"/>
      <c r="G119" s="327" t="n">
        <f aca="false">G120+G134+G147+G157</f>
        <v>17938764.84</v>
      </c>
      <c r="H119" s="327" t="n">
        <f aca="false">H120+H134+H147+H157</f>
        <v>14839362.16</v>
      </c>
      <c r="I119" s="263" t="n">
        <f aca="false">H119/G119*100</f>
        <v>82.7223183555596</v>
      </c>
    </row>
    <row r="120" customFormat="false" ht="16.5" hidden="false" customHeight="true" outlineLevel="0" collapsed="false">
      <c r="A120" s="365" t="s">
        <v>337</v>
      </c>
      <c r="B120" s="265" t="s">
        <v>216</v>
      </c>
      <c r="C120" s="366" t="s">
        <v>43</v>
      </c>
      <c r="D120" s="367" t="s">
        <v>29</v>
      </c>
      <c r="E120" s="368"/>
      <c r="F120" s="369"/>
      <c r="G120" s="370" t="n">
        <f aca="false">G121+G123+G125+G128+G130+G132</f>
        <v>14236538.04</v>
      </c>
      <c r="H120" s="370" t="n">
        <f aca="false">H121+H123+H125+H128+H130+H132</f>
        <v>11157536.85</v>
      </c>
      <c r="I120" s="263" t="n">
        <f aca="false">H120/G120*100</f>
        <v>78.3725426690884</v>
      </c>
    </row>
    <row r="121" customFormat="false" ht="0.75" hidden="true" customHeight="true" outlineLevel="0" collapsed="false">
      <c r="A121" s="298" t="s">
        <v>338</v>
      </c>
      <c r="B121" s="265" t="s">
        <v>216</v>
      </c>
      <c r="C121" s="371" t="s">
        <v>43</v>
      </c>
      <c r="D121" s="372" t="s">
        <v>29</v>
      </c>
      <c r="E121" s="372" t="s">
        <v>339</v>
      </c>
      <c r="F121" s="369"/>
      <c r="G121" s="373" t="n">
        <f aca="false">G122</f>
        <v>0</v>
      </c>
      <c r="H121" s="373" t="n">
        <f aca="false">H122</f>
        <v>0</v>
      </c>
      <c r="I121" s="263" t="e">
        <f aca="false">H121/G121*100</f>
        <v>#DIV/0!</v>
      </c>
    </row>
    <row r="122" customFormat="false" ht="0.75" hidden="true" customHeight="true" outlineLevel="0" collapsed="false">
      <c r="A122" s="279" t="s">
        <v>340</v>
      </c>
      <c r="B122" s="265" t="s">
        <v>216</v>
      </c>
      <c r="C122" s="374" t="s">
        <v>43</v>
      </c>
      <c r="D122" s="375" t="s">
        <v>29</v>
      </c>
      <c r="E122" s="375" t="s">
        <v>339</v>
      </c>
      <c r="F122" s="283" t="s">
        <v>341</v>
      </c>
      <c r="G122" s="284"/>
      <c r="H122" s="284"/>
      <c r="I122" s="263" t="e">
        <f aca="false">H122/G122*100</f>
        <v>#DIV/0!</v>
      </c>
    </row>
    <row r="123" customFormat="false" ht="15.75" hidden="false" customHeight="true" outlineLevel="0" collapsed="false">
      <c r="A123" s="298" t="s">
        <v>342</v>
      </c>
      <c r="B123" s="265" t="s">
        <v>216</v>
      </c>
      <c r="C123" s="371" t="s">
        <v>43</v>
      </c>
      <c r="D123" s="372" t="s">
        <v>29</v>
      </c>
      <c r="E123" s="372" t="s">
        <v>343</v>
      </c>
      <c r="F123" s="369"/>
      <c r="G123" s="373" t="n">
        <f aca="false">G124</f>
        <v>83780</v>
      </c>
      <c r="H123" s="373" t="n">
        <f aca="false">H124</f>
        <v>83780</v>
      </c>
      <c r="I123" s="263" t="n">
        <f aca="false">H123/G123*100</f>
        <v>100</v>
      </c>
    </row>
    <row r="124" customFormat="false" ht="33" hidden="false" customHeight="true" outlineLevel="0" collapsed="false">
      <c r="A124" s="336" t="s">
        <v>304</v>
      </c>
      <c r="B124" s="265" t="s">
        <v>216</v>
      </c>
      <c r="C124" s="374" t="s">
        <v>43</v>
      </c>
      <c r="D124" s="375" t="s">
        <v>29</v>
      </c>
      <c r="E124" s="375" t="s">
        <v>343</v>
      </c>
      <c r="F124" s="283" t="s">
        <v>226</v>
      </c>
      <c r="G124" s="284" t="n">
        <v>83780</v>
      </c>
      <c r="H124" s="284" t="n">
        <v>83780</v>
      </c>
      <c r="I124" s="263" t="n">
        <f aca="false">H124/G124*100</f>
        <v>100</v>
      </c>
    </row>
    <row r="125" customFormat="false" ht="13.5" hidden="false" customHeight="true" outlineLevel="0" collapsed="false">
      <c r="A125" s="298" t="s">
        <v>344</v>
      </c>
      <c r="B125" s="265" t="s">
        <v>216</v>
      </c>
      <c r="C125" s="371" t="s">
        <v>43</v>
      </c>
      <c r="D125" s="372" t="s">
        <v>29</v>
      </c>
      <c r="E125" s="372" t="s">
        <v>345</v>
      </c>
      <c r="F125" s="369"/>
      <c r="G125" s="373" t="n">
        <f aca="false">G126+G127</f>
        <v>602117.82</v>
      </c>
      <c r="H125" s="373" t="n">
        <f aca="false">H126+H127</f>
        <v>602117.82</v>
      </c>
      <c r="I125" s="263" t="n">
        <f aca="false">H125/G125*100</f>
        <v>100</v>
      </c>
    </row>
    <row r="126" customFormat="false" ht="33" hidden="false" customHeight="true" outlineLevel="0" collapsed="false">
      <c r="A126" s="279" t="s">
        <v>304</v>
      </c>
      <c r="B126" s="265" t="s">
        <v>216</v>
      </c>
      <c r="C126" s="374" t="s">
        <v>43</v>
      </c>
      <c r="D126" s="375" t="s">
        <v>29</v>
      </c>
      <c r="E126" s="375" t="s">
        <v>345</v>
      </c>
      <c r="F126" s="283" t="s">
        <v>226</v>
      </c>
      <c r="G126" s="284" t="n">
        <v>508100</v>
      </c>
      <c r="H126" s="284" t="n">
        <v>508100</v>
      </c>
      <c r="I126" s="263" t="n">
        <f aca="false">H126/G126*100</f>
        <v>100</v>
      </c>
      <c r="J126" s="278" t="n">
        <f aca="false">G123+G125</f>
        <v>685897.82</v>
      </c>
      <c r="K126" s="0" t="s">
        <v>346</v>
      </c>
    </row>
    <row r="127" customFormat="false" ht="21" hidden="false" customHeight="true" outlineLevel="0" collapsed="false">
      <c r="A127" s="279" t="s">
        <v>188</v>
      </c>
      <c r="B127" s="265" t="s">
        <v>216</v>
      </c>
      <c r="C127" s="374" t="s">
        <v>43</v>
      </c>
      <c r="D127" s="375" t="s">
        <v>29</v>
      </c>
      <c r="E127" s="375" t="s">
        <v>345</v>
      </c>
      <c r="F127" s="283" t="s">
        <v>266</v>
      </c>
      <c r="G127" s="284" t="n">
        <v>94017.82</v>
      </c>
      <c r="H127" s="284" t="n">
        <v>94017.82</v>
      </c>
      <c r="I127" s="263" t="n">
        <f aca="false">H127/G127*100</f>
        <v>100</v>
      </c>
    </row>
    <row r="128" customFormat="false" ht="43.5" hidden="false" customHeight="true" outlineLevel="0" collapsed="false">
      <c r="A128" s="286" t="s">
        <v>347</v>
      </c>
      <c r="B128" s="265" t="s">
        <v>216</v>
      </c>
      <c r="C128" s="371" t="s">
        <v>43</v>
      </c>
      <c r="D128" s="372" t="s">
        <v>29</v>
      </c>
      <c r="E128" s="372" t="s">
        <v>348</v>
      </c>
      <c r="F128" s="283"/>
      <c r="G128" s="277" t="n">
        <f aca="false">G129</f>
        <v>9178710.33</v>
      </c>
      <c r="H128" s="277" t="n">
        <f aca="false">H129</f>
        <v>6302213.7</v>
      </c>
      <c r="I128" s="263" t="n">
        <f aca="false">H128/G128*100</f>
        <v>68.6612113621413</v>
      </c>
      <c r="J128" s="278" t="n">
        <f aca="false">G132+G135+G141+G143</f>
        <v>459912.8</v>
      </c>
      <c r="K128" s="0" t="s">
        <v>218</v>
      </c>
    </row>
    <row r="129" customFormat="false" ht="40.5" hidden="false" customHeight="true" outlineLevel="0" collapsed="false">
      <c r="A129" s="279" t="s">
        <v>340</v>
      </c>
      <c r="B129" s="265" t="s">
        <v>216</v>
      </c>
      <c r="C129" s="374" t="s">
        <v>43</v>
      </c>
      <c r="D129" s="375" t="s">
        <v>29</v>
      </c>
      <c r="E129" s="375" t="s">
        <v>348</v>
      </c>
      <c r="F129" s="283" t="s">
        <v>341</v>
      </c>
      <c r="G129" s="284" t="n">
        <v>9178710.33</v>
      </c>
      <c r="H129" s="284" t="n">
        <v>6302213.7</v>
      </c>
      <c r="I129" s="263" t="n">
        <f aca="false">H129/G129*100</f>
        <v>68.6612113621413</v>
      </c>
      <c r="J129" s="278" t="n">
        <f aca="false">G128+G130+G137+G139+G153</f>
        <v>16792954.22</v>
      </c>
      <c r="K129" s="0" t="s">
        <v>349</v>
      </c>
    </row>
    <row r="130" customFormat="false" ht="33" hidden="false" customHeight="true" outlineLevel="0" collapsed="false">
      <c r="A130" s="286" t="s">
        <v>350</v>
      </c>
      <c r="B130" s="265" t="s">
        <v>216</v>
      </c>
      <c r="C130" s="371" t="s">
        <v>43</v>
      </c>
      <c r="D130" s="372" t="s">
        <v>29</v>
      </c>
      <c r="E130" s="372" t="s">
        <v>351</v>
      </c>
      <c r="F130" s="283"/>
      <c r="G130" s="277" t="n">
        <f aca="false">G131</f>
        <v>4228122.4</v>
      </c>
      <c r="H130" s="277" t="n">
        <f aca="false">H131</f>
        <v>4025617.84</v>
      </c>
      <c r="I130" s="263" t="n">
        <f aca="false">H130/G130*100</f>
        <v>95.2105322211107</v>
      </c>
    </row>
    <row r="131" customFormat="false" ht="38.25" hidden="false" customHeight="true" outlineLevel="0" collapsed="false">
      <c r="A131" s="279" t="s">
        <v>340</v>
      </c>
      <c r="B131" s="265" t="s">
        <v>216</v>
      </c>
      <c r="C131" s="374" t="s">
        <v>43</v>
      </c>
      <c r="D131" s="375" t="s">
        <v>29</v>
      </c>
      <c r="E131" s="375" t="s">
        <v>351</v>
      </c>
      <c r="F131" s="283" t="s">
        <v>341</v>
      </c>
      <c r="G131" s="284" t="n">
        <v>4228122.4</v>
      </c>
      <c r="H131" s="284" t="n">
        <v>4025617.84</v>
      </c>
      <c r="I131" s="263" t="n">
        <f aca="false">H131/G131*100</f>
        <v>95.2105322211107</v>
      </c>
    </row>
    <row r="132" customFormat="false" ht="31.5" hidden="false" customHeight="true" outlineLevel="0" collapsed="false">
      <c r="A132" s="295" t="s">
        <v>352</v>
      </c>
      <c r="B132" s="265" t="s">
        <v>216</v>
      </c>
      <c r="C132" s="371" t="s">
        <v>43</v>
      </c>
      <c r="D132" s="372" t="s">
        <v>29</v>
      </c>
      <c r="E132" s="372" t="s">
        <v>353</v>
      </c>
      <c r="F132" s="283"/>
      <c r="G132" s="277" t="n">
        <f aca="false">G133</f>
        <v>143807.49</v>
      </c>
      <c r="H132" s="284" t="n">
        <f aca="false">H133</f>
        <v>143807.49</v>
      </c>
      <c r="I132" s="263" t="n">
        <f aca="false">H132/G132*100</f>
        <v>100</v>
      </c>
    </row>
    <row r="133" customFormat="false" ht="38.25" hidden="false" customHeight="true" outlineLevel="0" collapsed="false">
      <c r="A133" s="279" t="s">
        <v>188</v>
      </c>
      <c r="B133" s="265" t="s">
        <v>216</v>
      </c>
      <c r="C133" s="374" t="s">
        <v>43</v>
      </c>
      <c r="D133" s="375" t="s">
        <v>29</v>
      </c>
      <c r="E133" s="375" t="s">
        <v>353</v>
      </c>
      <c r="F133" s="283" t="s">
        <v>266</v>
      </c>
      <c r="G133" s="284" t="n">
        <v>143807.49</v>
      </c>
      <c r="H133" s="284" t="n">
        <v>143807.49</v>
      </c>
      <c r="I133" s="263" t="n">
        <f aca="false">H133/G133*100</f>
        <v>100</v>
      </c>
    </row>
    <row r="134" customFormat="false" ht="20.25" hidden="false" customHeight="true" outlineLevel="0" collapsed="false">
      <c r="A134" s="376" t="s">
        <v>354</v>
      </c>
      <c r="B134" s="265" t="s">
        <v>216</v>
      </c>
      <c r="C134" s="377" t="s">
        <v>43</v>
      </c>
      <c r="D134" s="378" t="s">
        <v>31</v>
      </c>
      <c r="E134" s="372"/>
      <c r="F134" s="369"/>
      <c r="G134" s="370" t="n">
        <f aca="false">G135+G137+G139+G145+G143+G141</f>
        <v>2631605.31</v>
      </c>
      <c r="H134" s="370" t="n">
        <f aca="false">H135+H137+H139+H145+H143+H141</f>
        <v>2611203.82</v>
      </c>
      <c r="I134" s="263" t="n">
        <f aca="false">H134/G134*100</f>
        <v>99.224751146288</v>
      </c>
    </row>
    <row r="135" customFormat="false" ht="20.25" hidden="false" customHeight="true" outlineLevel="0" collapsed="false">
      <c r="A135" s="294" t="s">
        <v>271</v>
      </c>
      <c r="B135" s="265" t="s">
        <v>216</v>
      </c>
      <c r="C135" s="273" t="s">
        <v>43</v>
      </c>
      <c r="D135" s="275" t="s">
        <v>31</v>
      </c>
      <c r="E135" s="275" t="s">
        <v>272</v>
      </c>
      <c r="F135" s="371"/>
      <c r="G135" s="373" t="n">
        <f aca="false">G136</f>
        <v>5352</v>
      </c>
      <c r="H135" s="373" t="n">
        <f aca="false">H136</f>
        <v>5352</v>
      </c>
      <c r="I135" s="263" t="n">
        <f aca="false">H135/G135*100</f>
        <v>100</v>
      </c>
    </row>
    <row r="136" customFormat="false" ht="33" hidden="false" customHeight="true" outlineLevel="0" collapsed="false">
      <c r="A136" s="279" t="s">
        <v>225</v>
      </c>
      <c r="B136" s="265" t="s">
        <v>216</v>
      </c>
      <c r="C136" s="280" t="s">
        <v>43</v>
      </c>
      <c r="D136" s="281" t="s">
        <v>31</v>
      </c>
      <c r="E136" s="282" t="s">
        <v>272</v>
      </c>
      <c r="F136" s="283" t="s">
        <v>226</v>
      </c>
      <c r="G136" s="284" t="n">
        <v>5352</v>
      </c>
      <c r="H136" s="284" t="n">
        <v>5352</v>
      </c>
      <c r="I136" s="263" t="n">
        <f aca="false">H136/G136*100</f>
        <v>100</v>
      </c>
    </row>
    <row r="137" customFormat="false" ht="37.5" hidden="false" customHeight="true" outlineLevel="0" collapsed="false">
      <c r="A137" s="286" t="s">
        <v>355</v>
      </c>
      <c r="B137" s="265" t="s">
        <v>216</v>
      </c>
      <c r="C137" s="273" t="s">
        <v>43</v>
      </c>
      <c r="D137" s="275" t="s">
        <v>31</v>
      </c>
      <c r="E137" s="275" t="s">
        <v>356</v>
      </c>
      <c r="F137" s="282"/>
      <c r="G137" s="277" t="n">
        <f aca="false">G138</f>
        <v>1515500</v>
      </c>
      <c r="H137" s="277" t="n">
        <f aca="false">H138</f>
        <v>1515489.34</v>
      </c>
      <c r="I137" s="263" t="n">
        <f aca="false">H137/G137*100</f>
        <v>99.9992966017816</v>
      </c>
    </row>
    <row r="138" customFormat="false" ht="39.75" hidden="false" customHeight="true" outlineLevel="0" collapsed="false">
      <c r="A138" s="279" t="s">
        <v>340</v>
      </c>
      <c r="B138" s="265" t="s">
        <v>216</v>
      </c>
      <c r="C138" s="280" t="s">
        <v>43</v>
      </c>
      <c r="D138" s="282" t="s">
        <v>31</v>
      </c>
      <c r="E138" s="282" t="s">
        <v>356</v>
      </c>
      <c r="F138" s="282" t="s">
        <v>341</v>
      </c>
      <c r="G138" s="284" t="n">
        <v>1515500</v>
      </c>
      <c r="H138" s="284" t="n">
        <v>1515489.34</v>
      </c>
      <c r="I138" s="263" t="n">
        <f aca="false">H138/G138*100</f>
        <v>99.9992966017816</v>
      </c>
    </row>
    <row r="139" customFormat="false" ht="48.75" hidden="false" customHeight="true" outlineLevel="0" collapsed="false">
      <c r="A139" s="286" t="s">
        <v>357</v>
      </c>
      <c r="B139" s="265" t="s">
        <v>216</v>
      </c>
      <c r="C139" s="273" t="s">
        <v>43</v>
      </c>
      <c r="D139" s="275" t="s">
        <v>31</v>
      </c>
      <c r="E139" s="275" t="s">
        <v>358</v>
      </c>
      <c r="F139" s="379"/>
      <c r="G139" s="277" t="n">
        <f aca="false">G140</f>
        <v>800000</v>
      </c>
      <c r="H139" s="277" t="n">
        <f aca="false">H140</f>
        <v>779609.17</v>
      </c>
      <c r="I139" s="263" t="n">
        <f aca="false">H139/G139*100</f>
        <v>97.45114625</v>
      </c>
    </row>
    <row r="140" customFormat="false" ht="28.5" hidden="false" customHeight="true" outlineLevel="0" collapsed="false">
      <c r="A140" s="279" t="s">
        <v>225</v>
      </c>
      <c r="B140" s="265" t="s">
        <v>216</v>
      </c>
      <c r="C140" s="280" t="s">
        <v>43</v>
      </c>
      <c r="D140" s="282" t="s">
        <v>31</v>
      </c>
      <c r="E140" s="282" t="s">
        <v>358</v>
      </c>
      <c r="F140" s="301" t="s">
        <v>226</v>
      </c>
      <c r="G140" s="284" t="n">
        <v>800000</v>
      </c>
      <c r="H140" s="284" t="n">
        <v>779609.17</v>
      </c>
      <c r="I140" s="263" t="n">
        <f aca="false">H140/G140*100</f>
        <v>97.45114625</v>
      </c>
    </row>
    <row r="141" customFormat="false" ht="75" hidden="false" customHeight="true" outlineLevel="0" collapsed="false">
      <c r="A141" s="380" t="s">
        <v>359</v>
      </c>
      <c r="B141" s="355" t="s">
        <v>216</v>
      </c>
      <c r="C141" s="381" t="s">
        <v>43</v>
      </c>
      <c r="D141" s="309" t="s">
        <v>31</v>
      </c>
      <c r="E141" s="309" t="s">
        <v>360</v>
      </c>
      <c r="F141" s="309"/>
      <c r="G141" s="357" t="n">
        <f aca="false">G142</f>
        <v>67602.47</v>
      </c>
      <c r="H141" s="357" t="n">
        <f aca="false">H142</f>
        <v>67602.47</v>
      </c>
      <c r="I141" s="263" t="n">
        <f aca="false">H141/G141*100</f>
        <v>100</v>
      </c>
    </row>
    <row r="142" customFormat="false" ht="31.5" hidden="false" customHeight="true" outlineLevel="0" collapsed="false">
      <c r="A142" s="358" t="s">
        <v>225</v>
      </c>
      <c r="B142" s="359" t="s">
        <v>216</v>
      </c>
      <c r="C142" s="382" t="s">
        <v>43</v>
      </c>
      <c r="D142" s="314" t="s">
        <v>31</v>
      </c>
      <c r="E142" s="314" t="s">
        <v>360</v>
      </c>
      <c r="F142" s="314" t="s">
        <v>226</v>
      </c>
      <c r="G142" s="361" t="n">
        <v>67602.47</v>
      </c>
      <c r="H142" s="361" t="n">
        <v>67602.47</v>
      </c>
      <c r="I142" s="263" t="n">
        <f aca="false">H142/G142*100</f>
        <v>100</v>
      </c>
    </row>
    <row r="143" customFormat="false" ht="58.5" hidden="false" customHeight="true" outlineLevel="0" collapsed="false">
      <c r="A143" s="383" t="s">
        <v>361</v>
      </c>
      <c r="B143" s="265" t="s">
        <v>216</v>
      </c>
      <c r="C143" s="273" t="s">
        <v>43</v>
      </c>
      <c r="D143" s="275" t="s">
        <v>31</v>
      </c>
      <c r="E143" s="275" t="s">
        <v>362</v>
      </c>
      <c r="F143" s="301"/>
      <c r="G143" s="277" t="n">
        <f aca="false">G144</f>
        <v>243150.84</v>
      </c>
      <c r="H143" s="277" t="n">
        <f aca="false">H144</f>
        <v>243150.84</v>
      </c>
      <c r="I143" s="263" t="n">
        <f aca="false">H143/G143*100</f>
        <v>100</v>
      </c>
    </row>
    <row r="144" customFormat="false" ht="26.25" hidden="false" customHeight="true" outlineLevel="0" collapsed="false">
      <c r="A144" s="279" t="s">
        <v>225</v>
      </c>
      <c r="B144" s="265" t="s">
        <v>216</v>
      </c>
      <c r="C144" s="280" t="s">
        <v>43</v>
      </c>
      <c r="D144" s="282" t="s">
        <v>31</v>
      </c>
      <c r="E144" s="282" t="s">
        <v>362</v>
      </c>
      <c r="F144" s="301" t="s">
        <v>226</v>
      </c>
      <c r="G144" s="284" t="n">
        <v>243150.84</v>
      </c>
      <c r="H144" s="284" t="n">
        <v>243150.84</v>
      </c>
      <c r="I144" s="263" t="n">
        <f aca="false">H144/G144*100</f>
        <v>100</v>
      </c>
    </row>
    <row r="145" customFormat="false" ht="17.25" hidden="true" customHeight="true" outlineLevel="0" collapsed="false">
      <c r="A145" s="294" t="s">
        <v>363</v>
      </c>
      <c r="B145" s="265" t="s">
        <v>216</v>
      </c>
      <c r="C145" s="384" t="s">
        <v>43</v>
      </c>
      <c r="D145" s="385" t="s">
        <v>31</v>
      </c>
      <c r="E145" s="385" t="s">
        <v>364</v>
      </c>
      <c r="F145" s="386"/>
      <c r="G145" s="373" t="n">
        <f aca="false">G146</f>
        <v>0</v>
      </c>
      <c r="H145" s="373" t="n">
        <f aca="false">H146</f>
        <v>0</v>
      </c>
      <c r="I145" s="263" t="e">
        <f aca="false">H145/G145*100</f>
        <v>#DIV/0!</v>
      </c>
    </row>
    <row r="146" customFormat="false" ht="30" hidden="true" customHeight="true" outlineLevel="0" collapsed="false">
      <c r="A146" s="279" t="s">
        <v>225</v>
      </c>
      <c r="B146" s="265" t="s">
        <v>216</v>
      </c>
      <c r="C146" s="280" t="s">
        <v>43</v>
      </c>
      <c r="D146" s="281" t="s">
        <v>31</v>
      </c>
      <c r="E146" s="282" t="s">
        <v>364</v>
      </c>
      <c r="F146" s="283" t="s">
        <v>226</v>
      </c>
      <c r="G146" s="284" t="n">
        <v>0</v>
      </c>
      <c r="H146" s="284" t="n">
        <v>0</v>
      </c>
      <c r="I146" s="263" t="e">
        <f aca="false">H146/G146*100</f>
        <v>#DIV/0!</v>
      </c>
    </row>
    <row r="147" customFormat="false" ht="21.75" hidden="false" customHeight="true" outlineLevel="0" collapsed="false">
      <c r="A147" s="387" t="s">
        <v>365</v>
      </c>
      <c r="B147" s="265" t="s">
        <v>216</v>
      </c>
      <c r="C147" s="388" t="s">
        <v>43</v>
      </c>
      <c r="D147" s="389" t="s">
        <v>47</v>
      </c>
      <c r="E147" s="275"/>
      <c r="F147" s="389"/>
      <c r="G147" s="353" t="n">
        <f aca="false">G148+G153+G155</f>
        <v>1070621.49</v>
      </c>
      <c r="H147" s="353" t="n">
        <f aca="false">H148+H153+H155</f>
        <v>1070621.49</v>
      </c>
      <c r="I147" s="263" t="n">
        <f aca="false">H147/G147*100</f>
        <v>100</v>
      </c>
    </row>
    <row r="148" customFormat="false" ht="18.75" hidden="true" customHeight="true" outlineLevel="0" collapsed="false">
      <c r="A148" s="390" t="s">
        <v>365</v>
      </c>
      <c r="B148" s="265" t="s">
        <v>216</v>
      </c>
      <c r="C148" s="391" t="s">
        <v>43</v>
      </c>
      <c r="D148" s="392" t="s">
        <v>47</v>
      </c>
      <c r="E148" s="342" t="s">
        <v>366</v>
      </c>
      <c r="F148" s="392"/>
      <c r="G148" s="393" t="n">
        <f aca="false">G149+G151</f>
        <v>0</v>
      </c>
      <c r="H148" s="393" t="n">
        <f aca="false">H149+H151</f>
        <v>0</v>
      </c>
      <c r="I148" s="263" t="e">
        <f aca="false">H148/G148*100</f>
        <v>#DIV/0!</v>
      </c>
    </row>
    <row r="149" customFormat="false" ht="21" hidden="true" customHeight="true" outlineLevel="0" collapsed="false">
      <c r="A149" s="394" t="s">
        <v>367</v>
      </c>
      <c r="B149" s="265" t="s">
        <v>216</v>
      </c>
      <c r="C149" s="395" t="s">
        <v>43</v>
      </c>
      <c r="D149" s="396" t="s">
        <v>47</v>
      </c>
      <c r="E149" s="275" t="s">
        <v>366</v>
      </c>
      <c r="F149" s="396"/>
      <c r="G149" s="277" t="n">
        <f aca="false">G150</f>
        <v>0</v>
      </c>
      <c r="H149" s="277" t="n">
        <f aca="false">H150</f>
        <v>0</v>
      </c>
      <c r="I149" s="263" t="e">
        <f aca="false">H149/G149*100</f>
        <v>#DIV/0!</v>
      </c>
    </row>
    <row r="150" customFormat="false" ht="29.25" hidden="true" customHeight="true" outlineLevel="0" collapsed="false">
      <c r="A150" s="279" t="s">
        <v>225</v>
      </c>
      <c r="B150" s="265" t="s">
        <v>216</v>
      </c>
      <c r="C150" s="397" t="s">
        <v>43</v>
      </c>
      <c r="D150" s="398" t="s">
        <v>47</v>
      </c>
      <c r="E150" s="282" t="s">
        <v>366</v>
      </c>
      <c r="F150" s="398" t="s">
        <v>226</v>
      </c>
      <c r="G150" s="284"/>
      <c r="H150" s="284" t="n">
        <v>0</v>
      </c>
      <c r="I150" s="263" t="e">
        <f aca="false">H150/G150*100</f>
        <v>#DIV/0!</v>
      </c>
    </row>
    <row r="151" customFormat="false" ht="30.75" hidden="true" customHeight="true" outlineLevel="0" collapsed="false">
      <c r="A151" s="394" t="s">
        <v>368</v>
      </c>
      <c r="B151" s="265" t="s">
        <v>216</v>
      </c>
      <c r="C151" s="395" t="s">
        <v>43</v>
      </c>
      <c r="D151" s="396" t="s">
        <v>47</v>
      </c>
      <c r="E151" s="275" t="s">
        <v>369</v>
      </c>
      <c r="F151" s="396"/>
      <c r="G151" s="277" t="n">
        <f aca="false">G152</f>
        <v>0</v>
      </c>
      <c r="H151" s="277" t="n">
        <f aca="false">H152</f>
        <v>0</v>
      </c>
      <c r="I151" s="263" t="e">
        <f aca="false">H151/G151*100</f>
        <v>#DIV/0!</v>
      </c>
    </row>
    <row r="152" customFormat="false" ht="27.75" hidden="true" customHeight="true" outlineLevel="0" collapsed="false">
      <c r="A152" s="279" t="s">
        <v>225</v>
      </c>
      <c r="B152" s="265" t="s">
        <v>216</v>
      </c>
      <c r="C152" s="397" t="s">
        <v>43</v>
      </c>
      <c r="D152" s="398" t="s">
        <v>47</v>
      </c>
      <c r="E152" s="282" t="s">
        <v>369</v>
      </c>
      <c r="F152" s="398" t="s">
        <v>226</v>
      </c>
      <c r="G152" s="284"/>
      <c r="H152" s="284" t="n">
        <v>0</v>
      </c>
      <c r="I152" s="263" t="e">
        <f aca="false">H152/G152*100</f>
        <v>#DIV/0!</v>
      </c>
    </row>
    <row r="153" customFormat="false" ht="28.5" hidden="false" customHeight="true" outlineLevel="0" collapsed="false">
      <c r="A153" s="295" t="s">
        <v>314</v>
      </c>
      <c r="B153" s="265" t="s">
        <v>216</v>
      </c>
      <c r="C153" s="395" t="s">
        <v>43</v>
      </c>
      <c r="D153" s="399" t="s">
        <v>47</v>
      </c>
      <c r="E153" s="275" t="s">
        <v>279</v>
      </c>
      <c r="F153" s="400"/>
      <c r="G153" s="277" t="n">
        <f aca="false">G154</f>
        <v>1070621.49</v>
      </c>
      <c r="H153" s="277" t="n">
        <f aca="false">H154</f>
        <v>1070621.49</v>
      </c>
      <c r="I153" s="263" t="n">
        <f aca="false">H153/G153*100</f>
        <v>100</v>
      </c>
    </row>
    <row r="154" customFormat="false" ht="39" hidden="false" customHeight="true" outlineLevel="0" collapsed="false">
      <c r="A154" s="401" t="s">
        <v>280</v>
      </c>
      <c r="B154" s="265" t="s">
        <v>216</v>
      </c>
      <c r="C154" s="320" t="s">
        <v>43</v>
      </c>
      <c r="D154" s="398" t="s">
        <v>47</v>
      </c>
      <c r="E154" s="282" t="s">
        <v>279</v>
      </c>
      <c r="F154" s="398" t="s">
        <v>281</v>
      </c>
      <c r="G154" s="348" t="n">
        <v>1070621.49</v>
      </c>
      <c r="H154" s="348" t="n">
        <v>1070621.49</v>
      </c>
      <c r="I154" s="263" t="n">
        <f aca="false">H154/G154*100</f>
        <v>100</v>
      </c>
    </row>
    <row r="155" customFormat="false" ht="26.25" hidden="true" customHeight="true" outlineLevel="0" collapsed="false">
      <c r="A155" s="402" t="s">
        <v>370</v>
      </c>
      <c r="B155" s="265" t="s">
        <v>216</v>
      </c>
      <c r="C155" s="318" t="s">
        <v>43</v>
      </c>
      <c r="D155" s="396" t="s">
        <v>47</v>
      </c>
      <c r="E155" s="275" t="s">
        <v>371</v>
      </c>
      <c r="F155" s="396"/>
      <c r="G155" s="277" t="n">
        <f aca="false">G156</f>
        <v>0</v>
      </c>
      <c r="H155" s="277" t="n">
        <f aca="false">H156</f>
        <v>0</v>
      </c>
      <c r="I155" s="263" t="e">
        <f aca="false">H155/G155*100</f>
        <v>#DIV/0!</v>
      </c>
    </row>
    <row r="156" customFormat="false" ht="30" hidden="true" customHeight="true" outlineLevel="0" collapsed="false">
      <c r="A156" s="401" t="s">
        <v>280</v>
      </c>
      <c r="B156" s="265" t="s">
        <v>216</v>
      </c>
      <c r="C156" s="320" t="s">
        <v>43</v>
      </c>
      <c r="D156" s="398" t="s">
        <v>47</v>
      </c>
      <c r="E156" s="282" t="s">
        <v>371</v>
      </c>
      <c r="F156" s="398" t="s">
        <v>281</v>
      </c>
      <c r="G156" s="348"/>
      <c r="H156" s="348" t="n">
        <v>0</v>
      </c>
      <c r="I156" s="263" t="e">
        <f aca="false">H156/G156*100</f>
        <v>#DIV/0!</v>
      </c>
    </row>
    <row r="157" customFormat="false" ht="2.25" hidden="true" customHeight="true" outlineLevel="0" collapsed="false">
      <c r="A157" s="387" t="s">
        <v>372</v>
      </c>
      <c r="B157" s="265" t="s">
        <v>216</v>
      </c>
      <c r="C157" s="403" t="s">
        <v>43</v>
      </c>
      <c r="D157" s="267" t="s">
        <v>43</v>
      </c>
      <c r="E157" s="268"/>
      <c r="F157" s="269"/>
      <c r="G157" s="404" t="n">
        <f aca="false">G158</f>
        <v>0</v>
      </c>
      <c r="H157" s="404" t="n">
        <f aca="false">H158</f>
        <v>0</v>
      </c>
      <c r="I157" s="263" t="e">
        <f aca="false">H157/G157*100</f>
        <v>#DIV/0!</v>
      </c>
    </row>
    <row r="158" customFormat="false" ht="18" hidden="true" customHeight="true" outlineLevel="0" collapsed="false">
      <c r="A158" s="290" t="s">
        <v>373</v>
      </c>
      <c r="B158" s="265" t="s">
        <v>216</v>
      </c>
      <c r="C158" s="273" t="s">
        <v>43</v>
      </c>
      <c r="D158" s="274" t="s">
        <v>43</v>
      </c>
      <c r="E158" s="275" t="s">
        <v>374</v>
      </c>
      <c r="F158" s="276"/>
      <c r="G158" s="277" t="n">
        <f aca="false">G159</f>
        <v>0</v>
      </c>
      <c r="H158" s="277" t="n">
        <f aca="false">H159</f>
        <v>0</v>
      </c>
      <c r="I158" s="263" t="e">
        <f aca="false">H158/G158*100</f>
        <v>#DIV/0!</v>
      </c>
    </row>
    <row r="159" customFormat="false" ht="0.75" hidden="false" customHeight="true" outlineLevel="0" collapsed="false">
      <c r="A159" s="289" t="s">
        <v>375</v>
      </c>
      <c r="B159" s="265" t="s">
        <v>216</v>
      </c>
      <c r="C159" s="337" t="s">
        <v>43</v>
      </c>
      <c r="D159" s="281" t="s">
        <v>43</v>
      </c>
      <c r="E159" s="282" t="s">
        <v>374</v>
      </c>
      <c r="F159" s="283" t="s">
        <v>376</v>
      </c>
      <c r="G159" s="284" t="n">
        <v>0</v>
      </c>
      <c r="H159" s="284" t="n">
        <v>0</v>
      </c>
      <c r="I159" s="263" t="e">
        <f aca="false">H159/G159*100</f>
        <v>#DIV/0!</v>
      </c>
    </row>
    <row r="160" customFormat="false" ht="23.25" hidden="false" customHeight="true" outlineLevel="0" collapsed="false">
      <c r="A160" s="363" t="s">
        <v>377</v>
      </c>
      <c r="B160" s="323" t="s">
        <v>216</v>
      </c>
      <c r="C160" s="324" t="s">
        <v>58</v>
      </c>
      <c r="D160" s="364"/>
      <c r="E160" s="326"/>
      <c r="F160" s="325"/>
      <c r="G160" s="327" t="n">
        <f aca="false">G161+G200+G270+G285</f>
        <v>299468772.89</v>
      </c>
      <c r="H160" s="327" t="n">
        <f aca="false">H161+H200+H270+H285</f>
        <v>298207369.17</v>
      </c>
      <c r="I160" s="263" t="n">
        <f aca="false">H160/G160*100</f>
        <v>99.5787862260806</v>
      </c>
      <c r="J160" s="312"/>
      <c r="K160" s="312"/>
      <c r="L160" s="312"/>
      <c r="M160" s="312"/>
      <c r="N160" s="405"/>
    </row>
    <row r="161" customFormat="false" ht="22.5" hidden="false" customHeight="true" outlineLevel="0" collapsed="false">
      <c r="A161" s="387" t="s">
        <v>378</v>
      </c>
      <c r="B161" s="265" t="s">
        <v>216</v>
      </c>
      <c r="C161" s="406" t="s">
        <v>58</v>
      </c>
      <c r="D161" s="407" t="s">
        <v>29</v>
      </c>
      <c r="E161" s="408"/>
      <c r="F161" s="409"/>
      <c r="G161" s="404" t="n">
        <f aca="false">G163+G165+G167+G180+G191+G194+G198+G178</f>
        <v>73231115.27</v>
      </c>
      <c r="H161" s="404" t="n">
        <f aca="false">H163+H165+H167+H180+H191+H194+H198+H178</f>
        <v>72722838.04</v>
      </c>
      <c r="I161" s="263" t="n">
        <f aca="false">H161/G161*100</f>
        <v>99.3059272303501</v>
      </c>
      <c r="J161" s="278"/>
      <c r="K161" s="278"/>
      <c r="N161" s="278"/>
    </row>
    <row r="162" customFormat="false" ht="28.5" hidden="false" customHeight="true" outlineLevel="0" collapsed="false">
      <c r="A162" s="290" t="s">
        <v>379</v>
      </c>
      <c r="B162" s="265" t="s">
        <v>216</v>
      </c>
      <c r="C162" s="335" t="s">
        <v>58</v>
      </c>
      <c r="D162" s="274" t="s">
        <v>29</v>
      </c>
      <c r="E162" s="410" t="s">
        <v>380</v>
      </c>
      <c r="F162" s="411"/>
      <c r="G162" s="277" t="n">
        <f aca="false">G161</f>
        <v>73231115.27</v>
      </c>
      <c r="H162" s="277" t="n">
        <f aca="false">H161</f>
        <v>72722838.04</v>
      </c>
      <c r="I162" s="263" t="n">
        <f aca="false">H162/G162*100</f>
        <v>99.3059272303501</v>
      </c>
    </row>
    <row r="163" customFormat="false" ht="18" hidden="false" customHeight="true" outlineLevel="0" collapsed="false">
      <c r="A163" s="412" t="s">
        <v>381</v>
      </c>
      <c r="B163" s="265" t="s">
        <v>216</v>
      </c>
      <c r="C163" s="340" t="s">
        <v>58</v>
      </c>
      <c r="D163" s="341" t="s">
        <v>29</v>
      </c>
      <c r="E163" s="342" t="s">
        <v>382</v>
      </c>
      <c r="F163" s="343"/>
      <c r="G163" s="393" t="n">
        <f aca="false">G164</f>
        <v>13983814.39</v>
      </c>
      <c r="H163" s="393" t="n">
        <f aca="false">H164</f>
        <v>13954118.62</v>
      </c>
      <c r="I163" s="263" t="n">
        <f aca="false">H163/G163*100</f>
        <v>99.7876418466965</v>
      </c>
      <c r="J163" s="278"/>
      <c r="K163" s="278"/>
      <c r="N163" s="278"/>
    </row>
    <row r="164" customFormat="false" ht="31.5" hidden="false" customHeight="true" outlineLevel="0" collapsed="false">
      <c r="A164" s="279" t="s">
        <v>304</v>
      </c>
      <c r="B164" s="265" t="s">
        <v>216</v>
      </c>
      <c r="C164" s="337" t="s">
        <v>58</v>
      </c>
      <c r="D164" s="281" t="s">
        <v>29</v>
      </c>
      <c r="E164" s="282" t="s">
        <v>382</v>
      </c>
      <c r="F164" s="283" t="s">
        <v>226</v>
      </c>
      <c r="G164" s="284" t="n">
        <v>13983814.39</v>
      </c>
      <c r="H164" s="284" t="n">
        <v>13954118.62</v>
      </c>
      <c r="I164" s="263" t="n">
        <f aca="false">H164/G164*100</f>
        <v>99.7876418466965</v>
      </c>
    </row>
    <row r="165" customFormat="false" ht="19.5" hidden="false" customHeight="true" outlineLevel="0" collapsed="false">
      <c r="A165" s="412" t="s">
        <v>383</v>
      </c>
      <c r="B165" s="265" t="s">
        <v>216</v>
      </c>
      <c r="C165" s="340" t="s">
        <v>58</v>
      </c>
      <c r="D165" s="341" t="s">
        <v>29</v>
      </c>
      <c r="E165" s="342" t="s">
        <v>384</v>
      </c>
      <c r="F165" s="343"/>
      <c r="G165" s="393" t="n">
        <f aca="false">G166</f>
        <v>595249.43</v>
      </c>
      <c r="H165" s="393" t="n">
        <f aca="false">H166</f>
        <v>581964.47</v>
      </c>
      <c r="I165" s="263" t="n">
        <f aca="false">H165/G165*100</f>
        <v>97.7681692194145</v>
      </c>
      <c r="J165" s="278" t="n">
        <f aca="false">G163+G201</f>
        <v>16922847.57</v>
      </c>
      <c r="K165" s="0" t="s">
        <v>385</v>
      </c>
    </row>
    <row r="166" customFormat="false" ht="31.5" hidden="false" customHeight="true" outlineLevel="0" collapsed="false">
      <c r="A166" s="279" t="s">
        <v>304</v>
      </c>
      <c r="B166" s="265" t="s">
        <v>216</v>
      </c>
      <c r="C166" s="337" t="s">
        <v>58</v>
      </c>
      <c r="D166" s="281" t="s">
        <v>29</v>
      </c>
      <c r="E166" s="282" t="s">
        <v>384</v>
      </c>
      <c r="F166" s="283" t="s">
        <v>226</v>
      </c>
      <c r="G166" s="284" t="n">
        <v>595249.43</v>
      </c>
      <c r="H166" s="284" t="n">
        <v>581964.47</v>
      </c>
      <c r="I166" s="263" t="n">
        <f aca="false">H166/G166*100</f>
        <v>97.7681692194145</v>
      </c>
      <c r="J166" s="278" t="n">
        <f aca="false">G165+G167+G178+G203+G213+G241+G244+G260+G262+G267+G271+G278+G281+G286+G294+G302+G304+G307</f>
        <v>107332157.32</v>
      </c>
      <c r="K166" s="0" t="s">
        <v>218</v>
      </c>
    </row>
    <row r="167" customFormat="false" ht="18" hidden="false" customHeight="true" outlineLevel="0" collapsed="false">
      <c r="A167" s="412" t="s">
        <v>386</v>
      </c>
      <c r="B167" s="265" t="s">
        <v>216</v>
      </c>
      <c r="C167" s="340" t="s">
        <v>58</v>
      </c>
      <c r="D167" s="341" t="s">
        <v>29</v>
      </c>
      <c r="E167" s="342" t="s">
        <v>387</v>
      </c>
      <c r="F167" s="343"/>
      <c r="G167" s="393" t="n">
        <f aca="false">SUM(G168:G177)</f>
        <v>16182755.79</v>
      </c>
      <c r="H167" s="393" t="n">
        <f aca="false">SUM(H168:H177)</f>
        <v>16123576.46</v>
      </c>
      <c r="I167" s="263" t="n">
        <f aca="false">H167/G167*100</f>
        <v>99.6343062283831</v>
      </c>
      <c r="J167" s="278" t="n">
        <f aca="false">G180+G191+G194+G198+G215+G218+G228+G247+G250+G253+G256+G258+G275+G300+G238</f>
        <v>175213768</v>
      </c>
      <c r="K167" s="0" t="s">
        <v>221</v>
      </c>
    </row>
    <row r="168" customFormat="false" ht="26.25" hidden="false" customHeight="true" outlineLevel="0" collapsed="false">
      <c r="A168" s="279" t="s">
        <v>299</v>
      </c>
      <c r="B168" s="265" t="s">
        <v>216</v>
      </c>
      <c r="C168" s="320" t="s">
        <v>58</v>
      </c>
      <c r="D168" s="321" t="s">
        <v>29</v>
      </c>
      <c r="E168" s="282" t="s">
        <v>387</v>
      </c>
      <c r="F168" s="315" t="s">
        <v>300</v>
      </c>
      <c r="G168" s="284" t="n">
        <v>3509979.43</v>
      </c>
      <c r="H168" s="284" t="n">
        <v>3500215.65</v>
      </c>
      <c r="I168" s="263" t="n">
        <f aca="false">H168/G168*100</f>
        <v>99.7218279994307</v>
      </c>
    </row>
    <row r="169" customFormat="false" ht="28.5" hidden="false" customHeight="true" outlineLevel="0" collapsed="false">
      <c r="A169" s="279" t="s">
        <v>301</v>
      </c>
      <c r="B169" s="265" t="s">
        <v>216</v>
      </c>
      <c r="C169" s="320" t="s">
        <v>58</v>
      </c>
      <c r="D169" s="321" t="s">
        <v>29</v>
      </c>
      <c r="E169" s="282" t="s">
        <v>387</v>
      </c>
      <c r="F169" s="315" t="s">
        <v>302</v>
      </c>
      <c r="G169" s="284" t="n">
        <v>38507.69</v>
      </c>
      <c r="H169" s="284" t="n">
        <v>26003.9</v>
      </c>
      <c r="I169" s="263" t="n">
        <f aca="false">H169/G169*100</f>
        <v>67.5291091208016</v>
      </c>
    </row>
    <row r="170" customFormat="false" ht="42.75" hidden="false" customHeight="true" outlineLevel="0" collapsed="false">
      <c r="A170" s="288" t="s">
        <v>303</v>
      </c>
      <c r="B170" s="265" t="s">
        <v>216</v>
      </c>
      <c r="C170" s="320" t="s">
        <v>58</v>
      </c>
      <c r="D170" s="321" t="s">
        <v>29</v>
      </c>
      <c r="E170" s="282" t="s">
        <v>387</v>
      </c>
      <c r="F170" s="315" t="s">
        <v>181</v>
      </c>
      <c r="G170" s="284" t="n">
        <v>1850032.88</v>
      </c>
      <c r="H170" s="284" t="n">
        <v>1831999.46</v>
      </c>
      <c r="I170" s="263" t="n">
        <f aca="false">H170/G170*100</f>
        <v>99.0252378649616</v>
      </c>
    </row>
    <row r="171" customFormat="false" ht="27.75" hidden="false" customHeight="true" outlineLevel="0" collapsed="false">
      <c r="A171" s="279" t="s">
        <v>304</v>
      </c>
      <c r="B171" s="265" t="s">
        <v>216</v>
      </c>
      <c r="C171" s="320" t="s">
        <v>58</v>
      </c>
      <c r="D171" s="321" t="s">
        <v>29</v>
      </c>
      <c r="E171" s="282" t="s">
        <v>387</v>
      </c>
      <c r="F171" s="315" t="s">
        <v>226</v>
      </c>
      <c r="G171" s="284" t="n">
        <v>9225151.82</v>
      </c>
      <c r="H171" s="284" t="n">
        <v>9217489.87</v>
      </c>
      <c r="I171" s="263" t="n">
        <f aca="false">H171/G171*100</f>
        <v>99.9169449983101</v>
      </c>
    </row>
    <row r="172" customFormat="false" ht="30.75" hidden="false" customHeight="true" outlineLevel="0" collapsed="false">
      <c r="A172" s="362" t="s">
        <v>388</v>
      </c>
      <c r="B172" s="265" t="s">
        <v>216</v>
      </c>
      <c r="C172" s="320" t="s">
        <v>58</v>
      </c>
      <c r="D172" s="321" t="s">
        <v>29</v>
      </c>
      <c r="E172" s="282" t="s">
        <v>387</v>
      </c>
      <c r="F172" s="315" t="s">
        <v>389</v>
      </c>
      <c r="G172" s="284" t="n">
        <v>35461.48</v>
      </c>
      <c r="H172" s="284" t="n">
        <v>35461.48</v>
      </c>
      <c r="I172" s="263" t="n">
        <f aca="false">H172/G172*100</f>
        <v>100</v>
      </c>
    </row>
    <row r="173" customFormat="false" ht="54.75" hidden="false" customHeight="true" outlineLevel="0" collapsed="false">
      <c r="A173" s="413" t="s">
        <v>390</v>
      </c>
      <c r="B173" s="265" t="s">
        <v>216</v>
      </c>
      <c r="C173" s="320" t="s">
        <v>58</v>
      </c>
      <c r="D173" s="321" t="s">
        <v>29</v>
      </c>
      <c r="E173" s="282" t="s">
        <v>387</v>
      </c>
      <c r="F173" s="315" t="s">
        <v>391</v>
      </c>
      <c r="G173" s="284" t="n">
        <v>370000</v>
      </c>
      <c r="H173" s="284" t="n">
        <v>370000</v>
      </c>
      <c r="I173" s="263" t="n">
        <f aca="false">H173/G173*100</f>
        <v>100</v>
      </c>
    </row>
    <row r="174" customFormat="false" ht="108" hidden="false" customHeight="true" outlineLevel="0" collapsed="false">
      <c r="A174" s="306" t="s">
        <v>289</v>
      </c>
      <c r="B174" s="265" t="s">
        <v>216</v>
      </c>
      <c r="C174" s="320" t="s">
        <v>58</v>
      </c>
      <c r="D174" s="321" t="s">
        <v>29</v>
      </c>
      <c r="E174" s="282" t="s">
        <v>387</v>
      </c>
      <c r="F174" s="315" t="s">
        <v>290</v>
      </c>
      <c r="G174" s="284" t="n">
        <v>330634.65</v>
      </c>
      <c r="H174" s="284" t="n">
        <v>324026.2</v>
      </c>
      <c r="I174" s="263" t="n">
        <f aca="false">H174/G174*100</f>
        <v>98.0012832895766</v>
      </c>
    </row>
    <row r="175" customFormat="false" ht="21.75" hidden="false" customHeight="true" outlineLevel="0" collapsed="false">
      <c r="A175" s="279" t="s">
        <v>291</v>
      </c>
      <c r="B175" s="265" t="s">
        <v>216</v>
      </c>
      <c r="C175" s="320" t="s">
        <v>58</v>
      </c>
      <c r="D175" s="321" t="s">
        <v>29</v>
      </c>
      <c r="E175" s="282" t="s">
        <v>387</v>
      </c>
      <c r="F175" s="283" t="s">
        <v>292</v>
      </c>
      <c r="G175" s="284" t="n">
        <v>625703.82</v>
      </c>
      <c r="H175" s="284" t="n">
        <v>623453</v>
      </c>
      <c r="I175" s="263" t="n">
        <f aca="false">H175/G175*100</f>
        <v>99.6402738918871</v>
      </c>
    </row>
    <row r="176" customFormat="false" ht="22.5" hidden="false" customHeight="true" outlineLevel="0" collapsed="false">
      <c r="A176" s="279" t="s">
        <v>293</v>
      </c>
      <c r="B176" s="265" t="s">
        <v>216</v>
      </c>
      <c r="C176" s="320" t="s">
        <v>58</v>
      </c>
      <c r="D176" s="321" t="s">
        <v>29</v>
      </c>
      <c r="E176" s="282" t="s">
        <v>387</v>
      </c>
      <c r="F176" s="283" t="s">
        <v>294</v>
      </c>
      <c r="G176" s="284" t="n">
        <v>22835.82</v>
      </c>
      <c r="H176" s="284" t="n">
        <v>20787.44</v>
      </c>
      <c r="I176" s="263" t="n">
        <f aca="false">H176/G176*100</f>
        <v>91.0299695828746</v>
      </c>
    </row>
    <row r="177" customFormat="false" ht="20.25" hidden="false" customHeight="true" outlineLevel="0" collapsed="false">
      <c r="A177" s="296" t="s">
        <v>295</v>
      </c>
      <c r="B177" s="265" t="s">
        <v>216</v>
      </c>
      <c r="C177" s="320" t="s">
        <v>58</v>
      </c>
      <c r="D177" s="321" t="s">
        <v>29</v>
      </c>
      <c r="E177" s="282" t="s">
        <v>387</v>
      </c>
      <c r="F177" s="283" t="s">
        <v>296</v>
      </c>
      <c r="G177" s="284" t="n">
        <v>174448.2</v>
      </c>
      <c r="H177" s="284" t="n">
        <v>174139.46</v>
      </c>
      <c r="I177" s="263" t="n">
        <f aca="false">H177/G177*100</f>
        <v>99.8230190967863</v>
      </c>
    </row>
    <row r="178" customFormat="false" ht="32.25" hidden="false" customHeight="true" outlineLevel="0" collapsed="false">
      <c r="A178" s="414" t="s">
        <v>392</v>
      </c>
      <c r="B178" s="265" t="s">
        <v>216</v>
      </c>
      <c r="C178" s="340" t="s">
        <v>58</v>
      </c>
      <c r="D178" s="341" t="s">
        <v>29</v>
      </c>
      <c r="E178" s="342" t="s">
        <v>393</v>
      </c>
      <c r="F178" s="283"/>
      <c r="G178" s="393" t="n">
        <f aca="false">G179</f>
        <v>1480812.4</v>
      </c>
      <c r="H178" s="393" t="n">
        <f aca="false">H179</f>
        <v>1480716.57</v>
      </c>
      <c r="I178" s="263"/>
    </row>
    <row r="179" customFormat="false" ht="43.5" hidden="false" customHeight="true" outlineLevel="0" collapsed="false">
      <c r="A179" s="288" t="s">
        <v>303</v>
      </c>
      <c r="B179" s="265" t="s">
        <v>216</v>
      </c>
      <c r="C179" s="337" t="s">
        <v>58</v>
      </c>
      <c r="D179" s="281" t="s">
        <v>29</v>
      </c>
      <c r="E179" s="282" t="s">
        <v>393</v>
      </c>
      <c r="F179" s="283" t="s">
        <v>181</v>
      </c>
      <c r="G179" s="284" t="n">
        <v>1480812.4</v>
      </c>
      <c r="H179" s="284" t="n">
        <v>1480716.57</v>
      </c>
      <c r="I179" s="263"/>
    </row>
    <row r="180" customFormat="false" ht="68.25" hidden="false" customHeight="true" outlineLevel="0" collapsed="false">
      <c r="A180" s="291" t="s">
        <v>394</v>
      </c>
      <c r="B180" s="265" t="s">
        <v>216</v>
      </c>
      <c r="C180" s="318" t="s">
        <v>58</v>
      </c>
      <c r="D180" s="399" t="s">
        <v>29</v>
      </c>
      <c r="E180" s="275" t="s">
        <v>395</v>
      </c>
      <c r="F180" s="276"/>
      <c r="G180" s="277" t="n">
        <f aca="false">SUM(G181:G190)</f>
        <v>38311000</v>
      </c>
      <c r="H180" s="277" t="n">
        <f aca="false">SUM(H181:H190)</f>
        <v>38311000</v>
      </c>
      <c r="I180" s="263" t="n">
        <f aca="false">H180/G180*100</f>
        <v>100</v>
      </c>
    </row>
    <row r="181" customFormat="false" ht="16.5" hidden="false" customHeight="true" outlineLevel="0" collapsed="false">
      <c r="A181" s="279" t="s">
        <v>396</v>
      </c>
      <c r="B181" s="265" t="s">
        <v>216</v>
      </c>
      <c r="C181" s="320" t="s">
        <v>58</v>
      </c>
      <c r="D181" s="321" t="s">
        <v>29</v>
      </c>
      <c r="E181" s="282" t="s">
        <v>395</v>
      </c>
      <c r="F181" s="315" t="s">
        <v>300</v>
      </c>
      <c r="G181" s="284" t="n">
        <v>29825401.83</v>
      </c>
      <c r="H181" s="284" t="n">
        <v>29825401.83</v>
      </c>
      <c r="I181" s="263" t="n">
        <f aca="false">H181/G181*100</f>
        <v>100</v>
      </c>
    </row>
    <row r="182" customFormat="false" ht="27.75" hidden="false" customHeight="true" outlineLevel="0" collapsed="false">
      <c r="A182" s="279" t="s">
        <v>301</v>
      </c>
      <c r="B182" s="265" t="s">
        <v>216</v>
      </c>
      <c r="C182" s="320" t="s">
        <v>58</v>
      </c>
      <c r="D182" s="321" t="s">
        <v>29</v>
      </c>
      <c r="E182" s="282" t="s">
        <v>395</v>
      </c>
      <c r="F182" s="315" t="s">
        <v>302</v>
      </c>
      <c r="G182" s="284" t="n">
        <v>621394.26</v>
      </c>
      <c r="H182" s="284" t="n">
        <v>621394.26</v>
      </c>
      <c r="I182" s="263" t="n">
        <f aca="false">H182/G182*100</f>
        <v>100</v>
      </c>
    </row>
    <row r="183" customFormat="false" ht="42" hidden="false" customHeight="true" outlineLevel="0" collapsed="false">
      <c r="A183" s="288" t="s">
        <v>303</v>
      </c>
      <c r="B183" s="265" t="s">
        <v>216</v>
      </c>
      <c r="C183" s="320" t="s">
        <v>58</v>
      </c>
      <c r="D183" s="321" t="s">
        <v>29</v>
      </c>
      <c r="E183" s="282" t="s">
        <v>395</v>
      </c>
      <c r="F183" s="315" t="s">
        <v>181</v>
      </c>
      <c r="G183" s="284" t="n">
        <v>5856791.07</v>
      </c>
      <c r="H183" s="284" t="n">
        <v>5856791.07</v>
      </c>
      <c r="I183" s="263" t="n">
        <f aca="false">H183/G183*100</f>
        <v>100</v>
      </c>
    </row>
    <row r="184" customFormat="false" ht="41.25" hidden="true" customHeight="true" outlineLevel="0" collapsed="false">
      <c r="A184" s="279" t="s">
        <v>397</v>
      </c>
      <c r="B184" s="265" t="s">
        <v>216</v>
      </c>
      <c r="C184" s="320" t="s">
        <v>58</v>
      </c>
      <c r="D184" s="321" t="s">
        <v>29</v>
      </c>
      <c r="E184" s="282" t="s">
        <v>395</v>
      </c>
      <c r="F184" s="315" t="s">
        <v>398</v>
      </c>
      <c r="G184" s="284"/>
      <c r="H184" s="284"/>
      <c r="I184" s="263" t="e">
        <f aca="false">H184/G184*100</f>
        <v>#DIV/0!</v>
      </c>
    </row>
    <row r="185" customFormat="false" ht="28.5" hidden="false" customHeight="true" outlineLevel="0" collapsed="false">
      <c r="A185" s="279" t="s">
        <v>304</v>
      </c>
      <c r="B185" s="265" t="s">
        <v>216</v>
      </c>
      <c r="C185" s="320" t="s">
        <v>58</v>
      </c>
      <c r="D185" s="321" t="s">
        <v>29</v>
      </c>
      <c r="E185" s="282" t="s">
        <v>395</v>
      </c>
      <c r="F185" s="315" t="s">
        <v>226</v>
      </c>
      <c r="G185" s="284" t="n">
        <v>648122.29</v>
      </c>
      <c r="H185" s="284" t="n">
        <v>648122.29</v>
      </c>
      <c r="I185" s="263" t="n">
        <f aca="false">H185/G185*100</f>
        <v>100</v>
      </c>
    </row>
    <row r="186" customFormat="false" ht="30.75" hidden="false" customHeight="true" outlineLevel="0" collapsed="false">
      <c r="A186" s="279" t="s">
        <v>236</v>
      </c>
      <c r="B186" s="265" t="s">
        <v>216</v>
      </c>
      <c r="C186" s="320" t="s">
        <v>58</v>
      </c>
      <c r="D186" s="321" t="s">
        <v>29</v>
      </c>
      <c r="E186" s="282" t="s">
        <v>395</v>
      </c>
      <c r="F186" s="315" t="s">
        <v>237</v>
      </c>
      <c r="G186" s="284" t="n">
        <v>55177.74</v>
      </c>
      <c r="H186" s="284" t="n">
        <v>55177.74</v>
      </c>
      <c r="I186" s="263" t="n">
        <f aca="false">H186/G186*100</f>
        <v>100</v>
      </c>
    </row>
    <row r="187" customFormat="false" ht="28.5" hidden="false" customHeight="true" outlineLevel="0" collapsed="false">
      <c r="A187" s="279" t="s">
        <v>388</v>
      </c>
      <c r="B187" s="265" t="s">
        <v>216</v>
      </c>
      <c r="C187" s="320" t="s">
        <v>58</v>
      </c>
      <c r="D187" s="321" t="s">
        <v>29</v>
      </c>
      <c r="E187" s="282" t="s">
        <v>395</v>
      </c>
      <c r="F187" s="315" t="s">
        <v>389</v>
      </c>
      <c r="G187" s="284" t="n">
        <v>60535.66</v>
      </c>
      <c r="H187" s="284" t="n">
        <v>60535.66</v>
      </c>
      <c r="I187" s="263" t="n">
        <f aca="false">H187/G187*100</f>
        <v>100</v>
      </c>
    </row>
    <row r="188" customFormat="false" ht="55.5" hidden="false" customHeight="true" outlineLevel="0" collapsed="false">
      <c r="A188" s="413" t="s">
        <v>390</v>
      </c>
      <c r="B188" s="265" t="s">
        <v>216</v>
      </c>
      <c r="C188" s="320" t="s">
        <v>58</v>
      </c>
      <c r="D188" s="321" t="s">
        <v>29</v>
      </c>
      <c r="E188" s="282" t="s">
        <v>395</v>
      </c>
      <c r="F188" s="315" t="s">
        <v>391</v>
      </c>
      <c r="G188" s="284" t="n">
        <v>1235967.86</v>
      </c>
      <c r="H188" s="284" t="n">
        <v>1235967.86</v>
      </c>
      <c r="I188" s="263" t="n">
        <f aca="false">H188/G188*100</f>
        <v>100</v>
      </c>
    </row>
    <row r="189" customFormat="false" ht="35.25" hidden="false" customHeight="true" outlineLevel="0" collapsed="false">
      <c r="A189" s="306" t="s">
        <v>289</v>
      </c>
      <c r="B189" s="265" t="s">
        <v>216</v>
      </c>
      <c r="C189" s="320" t="s">
        <v>58</v>
      </c>
      <c r="D189" s="321" t="s">
        <v>29</v>
      </c>
      <c r="E189" s="282" t="s">
        <v>395</v>
      </c>
      <c r="F189" s="315" t="s">
        <v>290</v>
      </c>
      <c r="G189" s="284" t="n">
        <v>6062.1</v>
      </c>
      <c r="H189" s="284" t="n">
        <v>6062.1</v>
      </c>
      <c r="I189" s="263" t="n">
        <f aca="false">H189/G189*100</f>
        <v>100</v>
      </c>
    </row>
    <row r="190" customFormat="false" ht="16.5" hidden="false" customHeight="true" outlineLevel="0" collapsed="false">
      <c r="A190" s="415" t="s">
        <v>295</v>
      </c>
      <c r="B190" s="265" t="s">
        <v>216</v>
      </c>
      <c r="C190" s="320" t="s">
        <v>58</v>
      </c>
      <c r="D190" s="321" t="s">
        <v>29</v>
      </c>
      <c r="E190" s="282" t="s">
        <v>395</v>
      </c>
      <c r="F190" s="315" t="s">
        <v>296</v>
      </c>
      <c r="G190" s="284" t="n">
        <v>1547.19</v>
      </c>
      <c r="H190" s="284" t="n">
        <v>1547.19</v>
      </c>
      <c r="I190" s="263" t="n">
        <f aca="false">H190/G190*100</f>
        <v>100</v>
      </c>
    </row>
    <row r="191" customFormat="false" ht="93.75" hidden="false" customHeight="true" outlineLevel="0" collapsed="false">
      <c r="A191" s="290" t="s">
        <v>399</v>
      </c>
      <c r="B191" s="265" t="s">
        <v>216</v>
      </c>
      <c r="C191" s="273" t="s">
        <v>58</v>
      </c>
      <c r="D191" s="274" t="s">
        <v>29</v>
      </c>
      <c r="E191" s="275" t="s">
        <v>400</v>
      </c>
      <c r="F191" s="276"/>
      <c r="G191" s="277" t="n">
        <f aca="false">G192+G193</f>
        <v>1169857.3</v>
      </c>
      <c r="H191" s="277" t="n">
        <f aca="false">H192+H193</f>
        <v>1159628.97</v>
      </c>
      <c r="I191" s="263" t="n">
        <f aca="false">H191/G191*100</f>
        <v>99.1256771231842</v>
      </c>
    </row>
    <row r="192" customFormat="false" ht="34.5" hidden="false" customHeight="true" outlineLevel="0" collapsed="false">
      <c r="A192" s="289" t="s">
        <v>301</v>
      </c>
      <c r="B192" s="265" t="s">
        <v>216</v>
      </c>
      <c r="C192" s="280" t="s">
        <v>58</v>
      </c>
      <c r="D192" s="281" t="s">
        <v>29</v>
      </c>
      <c r="E192" s="282" t="s">
        <v>400</v>
      </c>
      <c r="F192" s="283" t="s">
        <v>302</v>
      </c>
      <c r="G192" s="284" t="n">
        <v>1092234.53</v>
      </c>
      <c r="H192" s="284" t="n">
        <v>1082006.2</v>
      </c>
      <c r="I192" s="263" t="n">
        <f aca="false">H192/G192*100</f>
        <v>99.0635408679123</v>
      </c>
    </row>
    <row r="193" customFormat="false" ht="17.25" hidden="false" customHeight="true" outlineLevel="0" collapsed="false">
      <c r="A193" s="289" t="s">
        <v>401</v>
      </c>
      <c r="B193" s="265" t="s">
        <v>216</v>
      </c>
      <c r="C193" s="280" t="s">
        <v>58</v>
      </c>
      <c r="D193" s="281" t="s">
        <v>29</v>
      </c>
      <c r="E193" s="282" t="s">
        <v>400</v>
      </c>
      <c r="F193" s="283" t="s">
        <v>402</v>
      </c>
      <c r="G193" s="284" t="n">
        <v>77622.77</v>
      </c>
      <c r="H193" s="284" t="n">
        <v>77622.77</v>
      </c>
      <c r="I193" s="263" t="n">
        <f aca="false">H193/G193*100</f>
        <v>100</v>
      </c>
    </row>
    <row r="194" customFormat="false" ht="78.75" hidden="false" customHeight="true" outlineLevel="0" collapsed="false">
      <c r="A194" s="290" t="s">
        <v>403</v>
      </c>
      <c r="B194" s="265" t="s">
        <v>216</v>
      </c>
      <c r="C194" s="273" t="s">
        <v>58</v>
      </c>
      <c r="D194" s="274" t="s">
        <v>29</v>
      </c>
      <c r="E194" s="275" t="s">
        <v>404</v>
      </c>
      <c r="F194" s="276"/>
      <c r="G194" s="277" t="n">
        <f aca="false">SUM(G195:G197)</f>
        <v>580967.06</v>
      </c>
      <c r="H194" s="277" t="n">
        <f aca="false">SUM(H195:H197)</f>
        <v>185174.05</v>
      </c>
      <c r="I194" s="263" t="n">
        <f aca="false">H194/G194*100</f>
        <v>31.8734163689074</v>
      </c>
    </row>
    <row r="195" customFormat="false" ht="24" hidden="false" customHeight="true" outlineLevel="0" collapsed="false">
      <c r="A195" s="279" t="s">
        <v>299</v>
      </c>
      <c r="B195" s="265" t="s">
        <v>216</v>
      </c>
      <c r="C195" s="280" t="s">
        <v>58</v>
      </c>
      <c r="D195" s="282" t="s">
        <v>29</v>
      </c>
      <c r="E195" s="282" t="s">
        <v>404</v>
      </c>
      <c r="F195" s="282" t="s">
        <v>300</v>
      </c>
      <c r="G195" s="284" t="n">
        <v>120846.88</v>
      </c>
      <c r="H195" s="284" t="n">
        <v>6842.67</v>
      </c>
      <c r="I195" s="263" t="n">
        <f aca="false">H195/G195*100</f>
        <v>5.66226451191789</v>
      </c>
    </row>
    <row r="196" customFormat="false" ht="24.75" hidden="false" customHeight="true" outlineLevel="0" collapsed="false">
      <c r="A196" s="288" t="s">
        <v>303</v>
      </c>
      <c r="B196" s="265" t="s">
        <v>216</v>
      </c>
      <c r="C196" s="280" t="s">
        <v>58</v>
      </c>
      <c r="D196" s="282" t="s">
        <v>29</v>
      </c>
      <c r="E196" s="282" t="s">
        <v>404</v>
      </c>
      <c r="F196" s="282" t="s">
        <v>181</v>
      </c>
      <c r="G196" s="284" t="n">
        <v>33899.58</v>
      </c>
      <c r="H196" s="284" t="n">
        <v>6662.38</v>
      </c>
      <c r="I196" s="263" t="n">
        <f aca="false">H196/G196*100</f>
        <v>19.65328184007</v>
      </c>
    </row>
    <row r="197" customFormat="false" ht="29.25" hidden="false" customHeight="true" outlineLevel="0" collapsed="false">
      <c r="A197" s="279" t="s">
        <v>304</v>
      </c>
      <c r="B197" s="265" t="s">
        <v>216</v>
      </c>
      <c r="C197" s="280" t="s">
        <v>58</v>
      </c>
      <c r="D197" s="282" t="s">
        <v>29</v>
      </c>
      <c r="E197" s="282" t="s">
        <v>404</v>
      </c>
      <c r="F197" s="282" t="s">
        <v>226</v>
      </c>
      <c r="G197" s="284" t="n">
        <v>426220.6</v>
      </c>
      <c r="H197" s="284" t="n">
        <v>171669</v>
      </c>
      <c r="I197" s="263" t="n">
        <f aca="false">H197/G197*100</f>
        <v>40.2770302514707</v>
      </c>
      <c r="J197" s="312"/>
      <c r="K197" s="312"/>
      <c r="L197" s="312"/>
      <c r="M197" s="312"/>
      <c r="N197" s="405"/>
    </row>
    <row r="198" customFormat="false" ht="14.25" hidden="false" customHeight="true" outlineLevel="0" collapsed="false">
      <c r="A198" s="290" t="s">
        <v>405</v>
      </c>
      <c r="B198" s="265" t="s">
        <v>216</v>
      </c>
      <c r="C198" s="273" t="s">
        <v>58</v>
      </c>
      <c r="D198" s="274" t="s">
        <v>29</v>
      </c>
      <c r="E198" s="275" t="s">
        <v>406</v>
      </c>
      <c r="F198" s="276"/>
      <c r="G198" s="277" t="n">
        <f aca="false">G199</f>
        <v>926658.9</v>
      </c>
      <c r="H198" s="277" t="n">
        <f aca="false">H199</f>
        <v>926658.9</v>
      </c>
      <c r="I198" s="263" t="n">
        <f aca="false">H198/G198*100</f>
        <v>100</v>
      </c>
      <c r="J198" s="312"/>
      <c r="K198" s="312"/>
      <c r="L198" s="312"/>
      <c r="M198" s="312"/>
      <c r="N198" s="405"/>
    </row>
    <row r="199" customFormat="false" ht="24.75" hidden="false" customHeight="true" outlineLevel="0" collapsed="false">
      <c r="A199" s="279" t="s">
        <v>304</v>
      </c>
      <c r="B199" s="265" t="s">
        <v>216</v>
      </c>
      <c r="C199" s="280" t="s">
        <v>58</v>
      </c>
      <c r="D199" s="281" t="s">
        <v>29</v>
      </c>
      <c r="E199" s="282" t="s">
        <v>406</v>
      </c>
      <c r="F199" s="283" t="s">
        <v>226</v>
      </c>
      <c r="G199" s="284" t="n">
        <v>926658.9</v>
      </c>
      <c r="H199" s="284" t="n">
        <v>926658.9</v>
      </c>
      <c r="I199" s="263" t="n">
        <f aca="false">H199/G199*100</f>
        <v>100</v>
      </c>
      <c r="J199" s="278"/>
      <c r="K199" s="278"/>
      <c r="N199" s="278"/>
    </row>
    <row r="200" customFormat="false" ht="16.5" hidden="false" customHeight="true" outlineLevel="0" collapsed="false">
      <c r="A200" s="387" t="s">
        <v>407</v>
      </c>
      <c r="B200" s="265" t="s">
        <v>216</v>
      </c>
      <c r="C200" s="403" t="s">
        <v>58</v>
      </c>
      <c r="D200" s="416" t="s">
        <v>31</v>
      </c>
      <c r="E200" s="268"/>
      <c r="F200" s="417"/>
      <c r="G200" s="404" t="n">
        <f aca="false">G201+G203+G213+G215+G218+G228+G238+G241+G244+G247+G250+G253+G256+G258+G262+G267+G260</f>
        <v>209547675.38</v>
      </c>
      <c r="H200" s="404" t="n">
        <f aca="false">H201+H203+H213+H215+H218+H228+H238+H241+H244+H247+H250+H253+H256+H258+H262+H267+H260</f>
        <v>208847596.2</v>
      </c>
      <c r="I200" s="263" t="n">
        <f aca="false">H200/G200*100</f>
        <v>99.6659093551239</v>
      </c>
      <c r="J200" s="278"/>
      <c r="K200" s="278"/>
      <c r="N200" s="278"/>
    </row>
    <row r="201" customFormat="false" ht="16.5" hidden="false" customHeight="true" outlineLevel="0" collapsed="false">
      <c r="A201" s="418" t="s">
        <v>408</v>
      </c>
      <c r="B201" s="265" t="s">
        <v>216</v>
      </c>
      <c r="C201" s="419" t="s">
        <v>58</v>
      </c>
      <c r="D201" s="420" t="s">
        <v>31</v>
      </c>
      <c r="E201" s="342" t="s">
        <v>409</v>
      </c>
      <c r="F201" s="343"/>
      <c r="G201" s="393" t="n">
        <f aca="false">G202</f>
        <v>2939033.18</v>
      </c>
      <c r="H201" s="393" t="n">
        <f aca="false">H202</f>
        <v>2938502.28</v>
      </c>
      <c r="I201" s="263" t="n">
        <f aca="false">H201/G201*100</f>
        <v>99.981936236596</v>
      </c>
    </row>
    <row r="202" customFormat="false" ht="27.75" hidden="false" customHeight="true" outlineLevel="0" collapsed="false">
      <c r="A202" s="279" t="s">
        <v>304</v>
      </c>
      <c r="B202" s="265" t="s">
        <v>216</v>
      </c>
      <c r="C202" s="320" t="s">
        <v>58</v>
      </c>
      <c r="D202" s="321" t="s">
        <v>31</v>
      </c>
      <c r="E202" s="282" t="s">
        <v>409</v>
      </c>
      <c r="F202" s="283" t="s">
        <v>226</v>
      </c>
      <c r="G202" s="284" t="n">
        <v>2939033.18</v>
      </c>
      <c r="H202" s="284" t="n">
        <v>2938502.28</v>
      </c>
      <c r="I202" s="263" t="n">
        <f aca="false">H202/G202*100</f>
        <v>99.981936236596</v>
      </c>
    </row>
    <row r="203" customFormat="false" ht="17.25" hidden="false" customHeight="true" outlineLevel="0" collapsed="false">
      <c r="A203" s="412" t="s">
        <v>410</v>
      </c>
      <c r="B203" s="265" t="s">
        <v>216</v>
      </c>
      <c r="C203" s="419" t="s">
        <v>58</v>
      </c>
      <c r="D203" s="420" t="s">
        <v>31</v>
      </c>
      <c r="E203" s="342" t="s">
        <v>411</v>
      </c>
      <c r="F203" s="421"/>
      <c r="G203" s="393" t="n">
        <f aca="false">SUM(G204:G212)</f>
        <v>50994298.98</v>
      </c>
      <c r="H203" s="393" t="n">
        <f aca="false">SUM(H204:H212)</f>
        <v>50953757.94</v>
      </c>
      <c r="I203" s="263" t="n">
        <f aca="false">H203/G203*100</f>
        <v>99.9204988776963</v>
      </c>
    </row>
    <row r="204" customFormat="false" ht="18.75" hidden="false" customHeight="true" outlineLevel="0" collapsed="false">
      <c r="A204" s="279" t="s">
        <v>299</v>
      </c>
      <c r="B204" s="265" t="s">
        <v>216</v>
      </c>
      <c r="C204" s="320" t="s">
        <v>58</v>
      </c>
      <c r="D204" s="321" t="s">
        <v>31</v>
      </c>
      <c r="E204" s="282" t="s">
        <v>411</v>
      </c>
      <c r="F204" s="315" t="s">
        <v>300</v>
      </c>
      <c r="G204" s="284" t="n">
        <v>7283662.79</v>
      </c>
      <c r="H204" s="284" t="n">
        <v>7279790.93</v>
      </c>
      <c r="I204" s="263" t="n">
        <f aca="false">H204/G204*100</f>
        <v>99.9468418553737</v>
      </c>
    </row>
    <row r="205" customFormat="false" ht="28.5" hidden="false" customHeight="true" outlineLevel="0" collapsed="false">
      <c r="A205" s="279" t="s">
        <v>301</v>
      </c>
      <c r="B205" s="265" t="s">
        <v>216</v>
      </c>
      <c r="C205" s="320" t="s">
        <v>58</v>
      </c>
      <c r="D205" s="321" t="s">
        <v>31</v>
      </c>
      <c r="E205" s="282" t="s">
        <v>411</v>
      </c>
      <c r="F205" s="315" t="s">
        <v>302</v>
      </c>
      <c r="G205" s="284" t="n">
        <v>64594.98</v>
      </c>
      <c r="H205" s="284" t="n">
        <v>59848.94</v>
      </c>
      <c r="I205" s="263" t="n">
        <f aca="false">H205/G205*100</f>
        <v>92.6526178969325</v>
      </c>
    </row>
    <row r="206" customFormat="false" ht="40.5" hidden="false" customHeight="true" outlineLevel="0" collapsed="false">
      <c r="A206" s="288" t="s">
        <v>303</v>
      </c>
      <c r="B206" s="265" t="s">
        <v>216</v>
      </c>
      <c r="C206" s="320" t="s">
        <v>58</v>
      </c>
      <c r="D206" s="321" t="s">
        <v>31</v>
      </c>
      <c r="E206" s="282" t="s">
        <v>411</v>
      </c>
      <c r="F206" s="315" t="s">
        <v>181</v>
      </c>
      <c r="G206" s="284" t="n">
        <v>2519563.01</v>
      </c>
      <c r="H206" s="284" t="n">
        <v>2514833.96</v>
      </c>
      <c r="I206" s="263" t="n">
        <f aca="false">H206/G206*100</f>
        <v>99.8123067380641</v>
      </c>
    </row>
    <row r="207" customFormat="false" ht="31.5" hidden="false" customHeight="true" outlineLevel="0" collapsed="false">
      <c r="A207" s="279" t="s">
        <v>304</v>
      </c>
      <c r="B207" s="265" t="s">
        <v>216</v>
      </c>
      <c r="C207" s="320" t="s">
        <v>58</v>
      </c>
      <c r="D207" s="321" t="s">
        <v>31</v>
      </c>
      <c r="E207" s="282" t="s">
        <v>411</v>
      </c>
      <c r="F207" s="315" t="s">
        <v>226</v>
      </c>
      <c r="G207" s="284" t="n">
        <v>18592901.88</v>
      </c>
      <c r="H207" s="284" t="n">
        <v>18571438.9</v>
      </c>
      <c r="I207" s="263" t="n">
        <f aca="false">H207/G207*100</f>
        <v>99.8845635816371</v>
      </c>
    </row>
    <row r="208" customFormat="false" ht="65.25" hidden="false" customHeight="true" outlineLevel="0" collapsed="false">
      <c r="A208" s="413" t="s">
        <v>390</v>
      </c>
      <c r="B208" s="265" t="s">
        <v>216</v>
      </c>
      <c r="C208" s="320" t="s">
        <v>58</v>
      </c>
      <c r="D208" s="321" t="s">
        <v>31</v>
      </c>
      <c r="E208" s="282" t="s">
        <v>411</v>
      </c>
      <c r="F208" s="315" t="s">
        <v>391</v>
      </c>
      <c r="G208" s="284" t="n">
        <v>20999820.32</v>
      </c>
      <c r="H208" s="284" t="n">
        <v>20999820.32</v>
      </c>
      <c r="I208" s="263" t="n">
        <f aca="false">H208/G208*100</f>
        <v>100</v>
      </c>
    </row>
    <row r="209" customFormat="false" ht="93.75" hidden="false" customHeight="true" outlineLevel="0" collapsed="false">
      <c r="A209" s="306" t="s">
        <v>289</v>
      </c>
      <c r="B209" s="265" t="s">
        <v>216</v>
      </c>
      <c r="C209" s="320" t="s">
        <v>58</v>
      </c>
      <c r="D209" s="321" t="s">
        <v>31</v>
      </c>
      <c r="E209" s="282" t="s">
        <v>411</v>
      </c>
      <c r="F209" s="315" t="s">
        <v>290</v>
      </c>
      <c r="G209" s="284" t="n">
        <v>249525.25</v>
      </c>
      <c r="H209" s="284" t="n">
        <v>247047.28</v>
      </c>
      <c r="I209" s="263" t="n">
        <f aca="false">H209/G209*100</f>
        <v>99.0069261527641</v>
      </c>
    </row>
    <row r="210" customFormat="false" ht="21" hidden="false" customHeight="true" outlineLevel="0" collapsed="false">
      <c r="A210" s="279" t="s">
        <v>291</v>
      </c>
      <c r="B210" s="265" t="s">
        <v>216</v>
      </c>
      <c r="C210" s="320" t="s">
        <v>58</v>
      </c>
      <c r="D210" s="321" t="s">
        <v>31</v>
      </c>
      <c r="E210" s="282" t="s">
        <v>411</v>
      </c>
      <c r="F210" s="283" t="s">
        <v>292</v>
      </c>
      <c r="G210" s="284" t="n">
        <v>792533</v>
      </c>
      <c r="H210" s="284" t="n">
        <v>792258</v>
      </c>
      <c r="I210" s="263" t="n">
        <f aca="false">H210/G210*100</f>
        <v>99.9653011294167</v>
      </c>
    </row>
    <row r="211" customFormat="false" ht="27" hidden="false" customHeight="true" outlineLevel="0" collapsed="false">
      <c r="A211" s="279" t="s">
        <v>293</v>
      </c>
      <c r="B211" s="265" t="s">
        <v>216</v>
      </c>
      <c r="C211" s="320" t="s">
        <v>58</v>
      </c>
      <c r="D211" s="321" t="s">
        <v>31</v>
      </c>
      <c r="E211" s="282" t="s">
        <v>411</v>
      </c>
      <c r="F211" s="283" t="s">
        <v>294</v>
      </c>
      <c r="G211" s="284" t="n">
        <v>127020.94</v>
      </c>
      <c r="H211" s="284" t="n">
        <v>126128.22</v>
      </c>
      <c r="I211" s="263" t="n">
        <f aca="false">H211/G211*100</f>
        <v>99.297186747319</v>
      </c>
    </row>
    <row r="212" customFormat="false" ht="19.5" hidden="false" customHeight="true" outlineLevel="0" collapsed="false">
      <c r="A212" s="296" t="s">
        <v>295</v>
      </c>
      <c r="B212" s="265" t="s">
        <v>216</v>
      </c>
      <c r="C212" s="320" t="s">
        <v>58</v>
      </c>
      <c r="D212" s="321" t="s">
        <v>31</v>
      </c>
      <c r="E212" s="282" t="s">
        <v>411</v>
      </c>
      <c r="F212" s="283" t="s">
        <v>296</v>
      </c>
      <c r="G212" s="284" t="n">
        <v>364676.81</v>
      </c>
      <c r="H212" s="284" t="n">
        <v>362591.39</v>
      </c>
      <c r="I212" s="263" t="n">
        <f aca="false">H212/G212*100</f>
        <v>99.4281457052342</v>
      </c>
    </row>
    <row r="213" customFormat="false" ht="16.5" hidden="false" customHeight="true" outlineLevel="0" collapsed="false">
      <c r="A213" s="412" t="s">
        <v>412</v>
      </c>
      <c r="B213" s="265" t="s">
        <v>216</v>
      </c>
      <c r="C213" s="419" t="s">
        <v>58</v>
      </c>
      <c r="D213" s="420" t="s">
        <v>31</v>
      </c>
      <c r="E213" s="342" t="s">
        <v>413</v>
      </c>
      <c r="F213" s="421"/>
      <c r="G213" s="393" t="n">
        <f aca="false">G214</f>
        <v>19356087.54</v>
      </c>
      <c r="H213" s="393" t="n">
        <f aca="false">H214</f>
        <v>19031986.25</v>
      </c>
      <c r="I213" s="263" t="n">
        <f aca="false">H213/G213*100</f>
        <v>98.3255847064639</v>
      </c>
    </row>
    <row r="214" customFormat="false" ht="54.75" hidden="false" customHeight="true" outlineLevel="0" collapsed="false">
      <c r="A214" s="413" t="s">
        <v>390</v>
      </c>
      <c r="B214" s="265" t="s">
        <v>216</v>
      </c>
      <c r="C214" s="320" t="s">
        <v>58</v>
      </c>
      <c r="D214" s="321" t="s">
        <v>31</v>
      </c>
      <c r="E214" s="282" t="s">
        <v>413</v>
      </c>
      <c r="F214" s="319" t="s">
        <v>391</v>
      </c>
      <c r="G214" s="284" t="n">
        <v>19356087.54</v>
      </c>
      <c r="H214" s="284" t="n">
        <v>19031986.25</v>
      </c>
      <c r="I214" s="263" t="n">
        <f aca="false">H214/G214*100</f>
        <v>98.3255847064639</v>
      </c>
    </row>
    <row r="215" customFormat="false" ht="67.5" hidden="false" customHeight="true" outlineLevel="0" collapsed="false">
      <c r="A215" s="290" t="s">
        <v>399</v>
      </c>
      <c r="B215" s="265" t="s">
        <v>216</v>
      </c>
      <c r="C215" s="273" t="s">
        <v>58</v>
      </c>
      <c r="D215" s="274" t="s">
        <v>31</v>
      </c>
      <c r="E215" s="275" t="s">
        <v>414</v>
      </c>
      <c r="F215" s="276"/>
      <c r="G215" s="277" t="n">
        <f aca="false">G216+G217</f>
        <v>5063142.7</v>
      </c>
      <c r="H215" s="277" t="n">
        <f aca="false">H216+H217</f>
        <v>5057043.72</v>
      </c>
      <c r="I215" s="263" t="n">
        <f aca="false">H215/G215*100</f>
        <v>99.8795416135516</v>
      </c>
    </row>
    <row r="216" customFormat="false" ht="23.25" hidden="false" customHeight="true" outlineLevel="0" collapsed="false">
      <c r="A216" s="289" t="s">
        <v>301</v>
      </c>
      <c r="B216" s="265" t="s">
        <v>216</v>
      </c>
      <c r="C216" s="280" t="s">
        <v>58</v>
      </c>
      <c r="D216" s="281" t="s">
        <v>31</v>
      </c>
      <c r="E216" s="282" t="s">
        <v>414</v>
      </c>
      <c r="F216" s="283" t="s">
        <v>302</v>
      </c>
      <c r="G216" s="422" t="n">
        <v>3743733.84</v>
      </c>
      <c r="H216" s="422" t="n">
        <v>3737634.86</v>
      </c>
      <c r="I216" s="263" t="n">
        <f aca="false">H216/G216*100</f>
        <v>99.8370883118123</v>
      </c>
    </row>
    <row r="217" customFormat="false" ht="19.5" hidden="false" customHeight="true" outlineLevel="0" collapsed="false">
      <c r="A217" s="289" t="s">
        <v>401</v>
      </c>
      <c r="B217" s="265" t="s">
        <v>216</v>
      </c>
      <c r="C217" s="280" t="s">
        <v>58</v>
      </c>
      <c r="D217" s="281" t="s">
        <v>31</v>
      </c>
      <c r="E217" s="282" t="s">
        <v>414</v>
      </c>
      <c r="F217" s="283" t="s">
        <v>402</v>
      </c>
      <c r="G217" s="422" t="n">
        <v>1319408.86</v>
      </c>
      <c r="H217" s="284" t="n">
        <v>1319408.86</v>
      </c>
      <c r="I217" s="263" t="n">
        <f aca="false">H217/G217*100</f>
        <v>100</v>
      </c>
    </row>
    <row r="218" customFormat="false" ht="90" hidden="false" customHeight="true" outlineLevel="0" collapsed="false">
      <c r="A218" s="291" t="s">
        <v>415</v>
      </c>
      <c r="B218" s="265" t="s">
        <v>216</v>
      </c>
      <c r="C218" s="423" t="s">
        <v>58</v>
      </c>
      <c r="D218" s="399" t="s">
        <v>31</v>
      </c>
      <c r="E218" s="275" t="s">
        <v>416</v>
      </c>
      <c r="F218" s="400"/>
      <c r="G218" s="277" t="n">
        <f aca="false">SUM(G219:G227)</f>
        <v>118765000</v>
      </c>
      <c r="H218" s="277" t="n">
        <f aca="false">SUM(H219:H227)</f>
        <v>118764857.22</v>
      </c>
      <c r="I218" s="263" t="n">
        <f aca="false">H218/G218*100</f>
        <v>99.9998797793963</v>
      </c>
    </row>
    <row r="219" customFormat="false" ht="16.5" hidden="false" customHeight="true" outlineLevel="0" collapsed="false">
      <c r="A219" s="279" t="s">
        <v>396</v>
      </c>
      <c r="B219" s="265" t="s">
        <v>216</v>
      </c>
      <c r="C219" s="280" t="s">
        <v>58</v>
      </c>
      <c r="D219" s="282" t="s">
        <v>31</v>
      </c>
      <c r="E219" s="282" t="s">
        <v>416</v>
      </c>
      <c r="F219" s="315" t="s">
        <v>300</v>
      </c>
      <c r="G219" s="284" t="n">
        <v>45817774.03</v>
      </c>
      <c r="H219" s="284" t="n">
        <v>45817631.45</v>
      </c>
      <c r="I219" s="263" t="n">
        <f aca="false">H219/G219*100</f>
        <v>99.9996888107225</v>
      </c>
    </row>
    <row r="220" customFormat="false" ht="26.25" hidden="false" customHeight="true" outlineLevel="0" collapsed="false">
      <c r="A220" s="279" t="s">
        <v>301</v>
      </c>
      <c r="B220" s="265" t="s">
        <v>216</v>
      </c>
      <c r="C220" s="280" t="s">
        <v>58</v>
      </c>
      <c r="D220" s="282" t="s">
        <v>31</v>
      </c>
      <c r="E220" s="282" t="s">
        <v>416</v>
      </c>
      <c r="F220" s="315" t="s">
        <v>302</v>
      </c>
      <c r="G220" s="284" t="n">
        <v>694872.18</v>
      </c>
      <c r="H220" s="284" t="n">
        <v>694872.18</v>
      </c>
      <c r="I220" s="263" t="n">
        <f aca="false">H220/G220*100</f>
        <v>100</v>
      </c>
    </row>
    <row r="221" customFormat="false" ht="33" hidden="false" customHeight="true" outlineLevel="0" collapsed="false">
      <c r="A221" s="288" t="s">
        <v>303</v>
      </c>
      <c r="B221" s="265" t="s">
        <v>216</v>
      </c>
      <c r="C221" s="280" t="s">
        <v>58</v>
      </c>
      <c r="D221" s="282" t="s">
        <v>31</v>
      </c>
      <c r="E221" s="282" t="s">
        <v>416</v>
      </c>
      <c r="F221" s="315" t="s">
        <v>181</v>
      </c>
      <c r="G221" s="284" t="n">
        <v>14621435.18</v>
      </c>
      <c r="H221" s="284" t="n">
        <v>14621435.18</v>
      </c>
      <c r="I221" s="263" t="n">
        <f aca="false">H221/G221*100</f>
        <v>100</v>
      </c>
    </row>
    <row r="222" customFormat="false" ht="25.5" hidden="false" customHeight="false" outlineLevel="0" collapsed="false">
      <c r="A222" s="279" t="s">
        <v>304</v>
      </c>
      <c r="B222" s="265" t="s">
        <v>216</v>
      </c>
      <c r="C222" s="280" t="s">
        <v>58</v>
      </c>
      <c r="D222" s="282" t="s">
        <v>31</v>
      </c>
      <c r="E222" s="282" t="s">
        <v>416</v>
      </c>
      <c r="F222" s="315" t="s">
        <v>226</v>
      </c>
      <c r="G222" s="284" t="n">
        <v>3515721.93</v>
      </c>
      <c r="H222" s="284" t="n">
        <v>3515721.93</v>
      </c>
      <c r="I222" s="263" t="n">
        <f aca="false">H222/G222*100</f>
        <v>100</v>
      </c>
    </row>
    <row r="223" customFormat="false" ht="24" hidden="false" customHeight="true" outlineLevel="0" collapsed="false">
      <c r="A223" s="279" t="s">
        <v>236</v>
      </c>
      <c r="B223" s="265" t="s">
        <v>216</v>
      </c>
      <c r="C223" s="280" t="s">
        <v>58</v>
      </c>
      <c r="D223" s="282" t="s">
        <v>31</v>
      </c>
      <c r="E223" s="282" t="s">
        <v>416</v>
      </c>
      <c r="F223" s="315" t="s">
        <v>237</v>
      </c>
      <c r="G223" s="284" t="n">
        <v>12325.47</v>
      </c>
      <c r="H223" s="284" t="n">
        <v>12325.47</v>
      </c>
      <c r="I223" s="263" t="n">
        <f aca="false">H223/G223*100</f>
        <v>100</v>
      </c>
    </row>
    <row r="224" customFormat="false" ht="33.75" hidden="false" customHeight="true" outlineLevel="0" collapsed="false">
      <c r="A224" s="279" t="s">
        <v>388</v>
      </c>
      <c r="B224" s="265" t="s">
        <v>216</v>
      </c>
      <c r="C224" s="280" t="s">
        <v>58</v>
      </c>
      <c r="D224" s="282" t="s">
        <v>31</v>
      </c>
      <c r="E224" s="282" t="s">
        <v>416</v>
      </c>
      <c r="F224" s="315" t="s">
        <v>389</v>
      </c>
      <c r="G224" s="284" t="n">
        <v>13933.14</v>
      </c>
      <c r="H224" s="284" t="n">
        <v>13933.14</v>
      </c>
      <c r="I224" s="263" t="n">
        <f aca="false">H224/G224*100</f>
        <v>100</v>
      </c>
    </row>
    <row r="225" customFormat="false" ht="48.75" hidden="false" customHeight="true" outlineLevel="0" collapsed="false">
      <c r="A225" s="413" t="s">
        <v>390</v>
      </c>
      <c r="B225" s="265" t="s">
        <v>216</v>
      </c>
      <c r="C225" s="280" t="s">
        <v>58</v>
      </c>
      <c r="D225" s="282" t="s">
        <v>31</v>
      </c>
      <c r="E225" s="282" t="s">
        <v>416</v>
      </c>
      <c r="F225" s="315" t="s">
        <v>391</v>
      </c>
      <c r="G225" s="284" t="n">
        <v>54060000</v>
      </c>
      <c r="H225" s="284" t="n">
        <v>54059999.8</v>
      </c>
      <c r="I225" s="263" t="n">
        <f aca="false">H225/G225*100</f>
        <v>99.9999996300407</v>
      </c>
    </row>
    <row r="226" customFormat="false" ht="23.25" hidden="false" customHeight="true" outlineLevel="0" collapsed="false">
      <c r="A226" s="279" t="s">
        <v>293</v>
      </c>
      <c r="B226" s="265" t="s">
        <v>216</v>
      </c>
      <c r="C226" s="280" t="s">
        <v>58</v>
      </c>
      <c r="D226" s="282" t="s">
        <v>31</v>
      </c>
      <c r="E226" s="282" t="s">
        <v>416</v>
      </c>
      <c r="F226" s="283" t="s">
        <v>294</v>
      </c>
      <c r="G226" s="284" t="n">
        <v>15054.36</v>
      </c>
      <c r="H226" s="284" t="n">
        <v>15054.36</v>
      </c>
      <c r="I226" s="263" t="n">
        <f aca="false">H226/G226*100</f>
        <v>100</v>
      </c>
    </row>
    <row r="227" customFormat="false" ht="18.75" hidden="false" customHeight="true" outlineLevel="0" collapsed="false">
      <c r="A227" s="296" t="s">
        <v>295</v>
      </c>
      <c r="B227" s="265" t="s">
        <v>216</v>
      </c>
      <c r="C227" s="280" t="s">
        <v>58</v>
      </c>
      <c r="D227" s="282" t="s">
        <v>31</v>
      </c>
      <c r="E227" s="282" t="s">
        <v>416</v>
      </c>
      <c r="F227" s="283" t="s">
        <v>296</v>
      </c>
      <c r="G227" s="284" t="n">
        <v>13883.71</v>
      </c>
      <c r="H227" s="284" t="n">
        <v>13883.71</v>
      </c>
      <c r="I227" s="263" t="n">
        <f aca="false">H227/G227*100</f>
        <v>100</v>
      </c>
    </row>
    <row r="228" customFormat="false" ht="77.25" hidden="false" customHeight="true" outlineLevel="0" collapsed="false">
      <c r="A228" s="290" t="s">
        <v>417</v>
      </c>
      <c r="B228" s="265" t="s">
        <v>216</v>
      </c>
      <c r="C228" s="318" t="s">
        <v>58</v>
      </c>
      <c r="D228" s="399" t="s">
        <v>31</v>
      </c>
      <c r="E228" s="275" t="s">
        <v>418</v>
      </c>
      <c r="F228" s="400"/>
      <c r="G228" s="277" t="n">
        <f aca="false">SUM(G229:G237)</f>
        <v>1863100</v>
      </c>
      <c r="H228" s="277" t="n">
        <f aca="false">SUM(H229:H237)</f>
        <v>1768383.94</v>
      </c>
      <c r="I228" s="263" t="n">
        <f aca="false">H228/G228*100</f>
        <v>94.9162116901938</v>
      </c>
    </row>
    <row r="229" customFormat="false" ht="18.75" hidden="false" customHeight="true" outlineLevel="0" collapsed="false">
      <c r="A229" s="279" t="s">
        <v>299</v>
      </c>
      <c r="B229" s="265" t="s">
        <v>216</v>
      </c>
      <c r="C229" s="320" t="s">
        <v>58</v>
      </c>
      <c r="D229" s="321" t="s">
        <v>31</v>
      </c>
      <c r="E229" s="282" t="s">
        <v>418</v>
      </c>
      <c r="F229" s="315" t="s">
        <v>300</v>
      </c>
      <c r="G229" s="284" t="n">
        <v>923362.73</v>
      </c>
      <c r="H229" s="284" t="n">
        <v>921536.56</v>
      </c>
      <c r="I229" s="263" t="n">
        <f aca="false">H229/G229*100</f>
        <v>99.8022261522295</v>
      </c>
    </row>
    <row r="230" customFormat="false" ht="15.75" hidden="false" customHeight="true" outlineLevel="0" collapsed="false">
      <c r="A230" s="289" t="s">
        <v>301</v>
      </c>
      <c r="B230" s="265" t="s">
        <v>216</v>
      </c>
      <c r="C230" s="320" t="s">
        <v>58</v>
      </c>
      <c r="D230" s="321" t="s">
        <v>31</v>
      </c>
      <c r="E230" s="282" t="s">
        <v>418</v>
      </c>
      <c r="F230" s="315" t="s">
        <v>302</v>
      </c>
      <c r="G230" s="284" t="n">
        <v>1260</v>
      </c>
      <c r="H230" s="284" t="n">
        <v>1260</v>
      </c>
      <c r="I230" s="263" t="n">
        <f aca="false">H230/G230*100</f>
        <v>100</v>
      </c>
    </row>
    <row r="231" customFormat="false" ht="42.75" hidden="false" customHeight="true" outlineLevel="0" collapsed="false">
      <c r="A231" s="288" t="s">
        <v>303</v>
      </c>
      <c r="B231" s="265" t="s">
        <v>216</v>
      </c>
      <c r="C231" s="320" t="s">
        <v>58</v>
      </c>
      <c r="D231" s="321" t="s">
        <v>31</v>
      </c>
      <c r="E231" s="282" t="s">
        <v>418</v>
      </c>
      <c r="F231" s="283" t="s">
        <v>181</v>
      </c>
      <c r="G231" s="284" t="n">
        <v>232618.14</v>
      </c>
      <c r="H231" s="284" t="n">
        <v>232618.14</v>
      </c>
      <c r="I231" s="263" t="n">
        <f aca="false">H231/G231*100</f>
        <v>100</v>
      </c>
    </row>
    <row r="232" customFormat="false" ht="33" hidden="false" customHeight="true" outlineLevel="0" collapsed="false">
      <c r="A232" s="279" t="s">
        <v>304</v>
      </c>
      <c r="B232" s="265" t="s">
        <v>216</v>
      </c>
      <c r="C232" s="320" t="s">
        <v>58</v>
      </c>
      <c r="D232" s="321" t="s">
        <v>31</v>
      </c>
      <c r="E232" s="282" t="s">
        <v>418</v>
      </c>
      <c r="F232" s="283" t="s">
        <v>226</v>
      </c>
      <c r="G232" s="284" t="n">
        <v>233134.53</v>
      </c>
      <c r="H232" s="284" t="n">
        <v>202354.87</v>
      </c>
      <c r="I232" s="263" t="n">
        <f aca="false">H232/G232*100</f>
        <v>86.7974683973241</v>
      </c>
    </row>
    <row r="233" customFormat="false" ht="36.75" hidden="false" customHeight="true" outlineLevel="0" collapsed="false">
      <c r="A233" s="279" t="s">
        <v>236</v>
      </c>
      <c r="B233" s="265" t="s">
        <v>216</v>
      </c>
      <c r="C233" s="320" t="s">
        <v>58</v>
      </c>
      <c r="D233" s="321" t="s">
        <v>31</v>
      </c>
      <c r="E233" s="282" t="s">
        <v>418</v>
      </c>
      <c r="F233" s="283" t="s">
        <v>237</v>
      </c>
      <c r="G233" s="284" t="n">
        <v>89442.79</v>
      </c>
      <c r="H233" s="284" t="n">
        <v>89442.79</v>
      </c>
      <c r="I233" s="263" t="n">
        <f aca="false">H233/G233*100</f>
        <v>100</v>
      </c>
    </row>
    <row r="234" customFormat="false" ht="26.25" hidden="false" customHeight="true" outlineLevel="0" collapsed="false">
      <c r="A234" s="279" t="s">
        <v>388</v>
      </c>
      <c r="B234" s="265" t="s">
        <v>216</v>
      </c>
      <c r="C234" s="320" t="s">
        <v>58</v>
      </c>
      <c r="D234" s="321" t="s">
        <v>31</v>
      </c>
      <c r="E234" s="282" t="s">
        <v>418</v>
      </c>
      <c r="F234" s="283" t="s">
        <v>389</v>
      </c>
      <c r="G234" s="284" t="n">
        <v>309233.49</v>
      </c>
      <c r="H234" s="284" t="n">
        <v>250663.57</v>
      </c>
      <c r="I234" s="263" t="n">
        <f aca="false">H234/G234*100</f>
        <v>81.0596452538178</v>
      </c>
    </row>
    <row r="235" customFormat="false" ht="27" hidden="false" customHeight="true" outlineLevel="0" collapsed="false">
      <c r="A235" s="279" t="s">
        <v>291</v>
      </c>
      <c r="B235" s="265" t="s">
        <v>216</v>
      </c>
      <c r="C235" s="320" t="s">
        <v>58</v>
      </c>
      <c r="D235" s="321" t="s">
        <v>31</v>
      </c>
      <c r="E235" s="282" t="s">
        <v>418</v>
      </c>
      <c r="F235" s="283" t="s">
        <v>292</v>
      </c>
      <c r="G235" s="284" t="n">
        <v>54082.18</v>
      </c>
      <c r="H235" s="284" t="n">
        <v>54082.18</v>
      </c>
      <c r="I235" s="263" t="n">
        <f aca="false">H235/G235*100</f>
        <v>100</v>
      </c>
    </row>
    <row r="236" customFormat="false" ht="26.25" hidden="false" customHeight="true" outlineLevel="0" collapsed="false">
      <c r="A236" s="279" t="s">
        <v>293</v>
      </c>
      <c r="B236" s="265" t="s">
        <v>216</v>
      </c>
      <c r="C236" s="320" t="s">
        <v>58</v>
      </c>
      <c r="D236" s="321" t="s">
        <v>31</v>
      </c>
      <c r="E236" s="282" t="s">
        <v>418</v>
      </c>
      <c r="F236" s="283" t="s">
        <v>294</v>
      </c>
      <c r="G236" s="284" t="n">
        <v>1300</v>
      </c>
      <c r="H236" s="284" t="n">
        <v>1300</v>
      </c>
      <c r="I236" s="263" t="n">
        <f aca="false">H236/G236*100</f>
        <v>100</v>
      </c>
    </row>
    <row r="237" customFormat="false" ht="12.75" hidden="false" customHeight="false" outlineLevel="0" collapsed="false">
      <c r="A237" s="279" t="s">
        <v>295</v>
      </c>
      <c r="B237" s="265" t="s">
        <v>216</v>
      </c>
      <c r="C237" s="320" t="s">
        <v>58</v>
      </c>
      <c r="D237" s="321" t="s">
        <v>31</v>
      </c>
      <c r="E237" s="282" t="s">
        <v>418</v>
      </c>
      <c r="F237" s="283" t="s">
        <v>296</v>
      </c>
      <c r="G237" s="284" t="n">
        <v>18666.14</v>
      </c>
      <c r="H237" s="284" t="n">
        <v>15125.83</v>
      </c>
      <c r="I237" s="263" t="n">
        <f aca="false">H237/G237*100</f>
        <v>81.033518445699</v>
      </c>
    </row>
    <row r="238" customFormat="false" ht="79.5" hidden="false" customHeight="true" outlineLevel="0" collapsed="false">
      <c r="A238" s="290" t="s">
        <v>403</v>
      </c>
      <c r="B238" s="265" t="s">
        <v>216</v>
      </c>
      <c r="C238" s="273" t="s">
        <v>58</v>
      </c>
      <c r="D238" s="274" t="s">
        <v>31</v>
      </c>
      <c r="E238" s="275" t="s">
        <v>419</v>
      </c>
      <c r="F238" s="276"/>
      <c r="G238" s="277" t="n">
        <f aca="false">SUM(G239:G240)</f>
        <v>60032.94</v>
      </c>
      <c r="H238" s="277" t="n">
        <f aca="false">SUM(H239:H240)</f>
        <v>34767.82</v>
      </c>
      <c r="I238" s="263" t="n">
        <f aca="false">H238/G238*100</f>
        <v>57.9145715668765</v>
      </c>
    </row>
    <row r="239" customFormat="false" ht="32.25" hidden="false" customHeight="true" outlineLevel="0" collapsed="false">
      <c r="A239" s="279" t="s">
        <v>304</v>
      </c>
      <c r="B239" s="265" t="s">
        <v>216</v>
      </c>
      <c r="C239" s="280" t="s">
        <v>58</v>
      </c>
      <c r="D239" s="282" t="s">
        <v>31</v>
      </c>
      <c r="E239" s="282" t="s">
        <v>419</v>
      </c>
      <c r="F239" s="282" t="s">
        <v>226</v>
      </c>
      <c r="G239" s="284" t="n">
        <v>36032.94</v>
      </c>
      <c r="H239" s="284" t="n">
        <v>19695.82</v>
      </c>
      <c r="I239" s="263" t="n">
        <f aca="false">H239/G239*100</f>
        <v>54.6605966651625</v>
      </c>
    </row>
    <row r="240" customFormat="false" ht="21.75" hidden="false" customHeight="true" outlineLevel="0" collapsed="false">
      <c r="A240" s="289" t="s">
        <v>401</v>
      </c>
      <c r="B240" s="265" t="s">
        <v>216</v>
      </c>
      <c r="C240" s="280" t="s">
        <v>58</v>
      </c>
      <c r="D240" s="282" t="s">
        <v>31</v>
      </c>
      <c r="E240" s="282" t="s">
        <v>419</v>
      </c>
      <c r="F240" s="282" t="s">
        <v>402</v>
      </c>
      <c r="G240" s="284" t="n">
        <v>24000</v>
      </c>
      <c r="H240" s="284" t="n">
        <v>15072</v>
      </c>
      <c r="I240" s="263" t="n">
        <f aca="false">H240/G240*100</f>
        <v>62.8</v>
      </c>
    </row>
    <row r="241" customFormat="false" ht="39" hidden="false" customHeight="true" outlineLevel="0" collapsed="false">
      <c r="A241" s="339" t="s">
        <v>420</v>
      </c>
      <c r="B241" s="265" t="s">
        <v>216</v>
      </c>
      <c r="C241" s="424" t="s">
        <v>58</v>
      </c>
      <c r="D241" s="420" t="s">
        <v>31</v>
      </c>
      <c r="E241" s="342" t="s">
        <v>421</v>
      </c>
      <c r="F241" s="421"/>
      <c r="G241" s="393" t="n">
        <f aca="false">G242+G243</f>
        <v>631800</v>
      </c>
      <c r="H241" s="393" t="n">
        <f aca="false">H242+H243</f>
        <v>564692.87</v>
      </c>
      <c r="I241" s="263" t="n">
        <f aca="false">H241/G241*100</f>
        <v>89.3784219689775</v>
      </c>
    </row>
    <row r="242" customFormat="false" ht="27" hidden="false" customHeight="true" outlineLevel="0" collapsed="false">
      <c r="A242" s="279" t="s">
        <v>304</v>
      </c>
      <c r="B242" s="265" t="s">
        <v>216</v>
      </c>
      <c r="C242" s="280" t="s">
        <v>58</v>
      </c>
      <c r="D242" s="282" t="s">
        <v>31</v>
      </c>
      <c r="E242" s="282" t="s">
        <v>421</v>
      </c>
      <c r="F242" s="315" t="s">
        <v>226</v>
      </c>
      <c r="G242" s="284" t="n">
        <v>330800</v>
      </c>
      <c r="H242" s="284" t="n">
        <v>263692.87</v>
      </c>
      <c r="I242" s="263" t="n">
        <f aca="false">H242/G242*100</f>
        <v>79.713685006046</v>
      </c>
    </row>
    <row r="243" customFormat="false" ht="18.75" hidden="false" customHeight="true" outlineLevel="0" collapsed="false">
      <c r="A243" s="289" t="s">
        <v>401</v>
      </c>
      <c r="B243" s="265" t="s">
        <v>216</v>
      </c>
      <c r="C243" s="280" t="s">
        <v>58</v>
      </c>
      <c r="D243" s="282" t="s">
        <v>31</v>
      </c>
      <c r="E243" s="282" t="s">
        <v>421</v>
      </c>
      <c r="F243" s="315" t="s">
        <v>402</v>
      </c>
      <c r="G243" s="284" t="n">
        <v>301000</v>
      </c>
      <c r="H243" s="284" t="n">
        <v>301000</v>
      </c>
      <c r="I243" s="263" t="n">
        <f aca="false">H243/G243*100</f>
        <v>100</v>
      </c>
    </row>
    <row r="244" customFormat="false" ht="30.75" hidden="false" customHeight="true" outlineLevel="0" collapsed="false">
      <c r="A244" s="290" t="s">
        <v>422</v>
      </c>
      <c r="B244" s="265" t="s">
        <v>216</v>
      </c>
      <c r="C244" s="273" t="s">
        <v>58</v>
      </c>
      <c r="D244" s="274" t="s">
        <v>31</v>
      </c>
      <c r="E244" s="275" t="s">
        <v>423</v>
      </c>
      <c r="F244" s="276"/>
      <c r="G244" s="277" t="n">
        <f aca="false">SUM(G245:G246)</f>
        <v>3830765.53</v>
      </c>
      <c r="H244" s="277" t="n">
        <f aca="false">SUM(H245:H246)</f>
        <v>3830765.53</v>
      </c>
      <c r="I244" s="263" t="n">
        <f aca="false">H244/G244*100</f>
        <v>100</v>
      </c>
    </row>
    <row r="245" customFormat="false" ht="19.5" hidden="false" customHeight="true" outlineLevel="0" collapsed="false">
      <c r="A245" s="279" t="s">
        <v>299</v>
      </c>
      <c r="B245" s="265" t="s">
        <v>216</v>
      </c>
      <c r="C245" s="280" t="s">
        <v>58</v>
      </c>
      <c r="D245" s="281" t="s">
        <v>31</v>
      </c>
      <c r="E245" s="282" t="s">
        <v>423</v>
      </c>
      <c r="F245" s="315" t="s">
        <v>181</v>
      </c>
      <c r="G245" s="284" t="n">
        <v>1343416.11</v>
      </c>
      <c r="H245" s="284" t="n">
        <v>1343416.11</v>
      </c>
      <c r="I245" s="263" t="n">
        <f aca="false">H245/G245*100</f>
        <v>100</v>
      </c>
    </row>
    <row r="246" customFormat="false" ht="26.25" hidden="false" customHeight="true" outlineLevel="0" collapsed="false">
      <c r="A246" s="279" t="s">
        <v>301</v>
      </c>
      <c r="B246" s="265" t="s">
        <v>216</v>
      </c>
      <c r="C246" s="280" t="s">
        <v>58</v>
      </c>
      <c r="D246" s="281" t="s">
        <v>31</v>
      </c>
      <c r="E246" s="282" t="s">
        <v>423</v>
      </c>
      <c r="F246" s="315" t="s">
        <v>391</v>
      </c>
      <c r="G246" s="284" t="n">
        <v>2487349.42</v>
      </c>
      <c r="H246" s="284" t="n">
        <v>2487349.42</v>
      </c>
      <c r="I246" s="263" t="n">
        <f aca="false">H246/G246*100</f>
        <v>100</v>
      </c>
    </row>
    <row r="247" customFormat="false" ht="57.75" hidden="false" customHeight="true" outlineLevel="0" collapsed="false">
      <c r="A247" s="286" t="s">
        <v>424</v>
      </c>
      <c r="B247" s="265" t="s">
        <v>216</v>
      </c>
      <c r="C247" s="273" t="s">
        <v>58</v>
      </c>
      <c r="D247" s="274" t="s">
        <v>31</v>
      </c>
      <c r="E247" s="275" t="s">
        <v>425</v>
      </c>
      <c r="F247" s="310"/>
      <c r="G247" s="311" t="n">
        <f aca="false">G248+G249</f>
        <v>2248341.1</v>
      </c>
      <c r="H247" s="311" t="n">
        <f aca="false">H248+H249</f>
        <v>2153341.1</v>
      </c>
      <c r="I247" s="263" t="n">
        <f aca="false">H247/G247*100</f>
        <v>95.774662483375</v>
      </c>
    </row>
    <row r="248" customFormat="false" ht="33" hidden="false" customHeight="true" outlineLevel="0" collapsed="false">
      <c r="A248" s="279" t="s">
        <v>304</v>
      </c>
      <c r="B248" s="265" t="s">
        <v>216</v>
      </c>
      <c r="C248" s="280" t="s">
        <v>58</v>
      </c>
      <c r="D248" s="281" t="s">
        <v>31</v>
      </c>
      <c r="E248" s="282" t="s">
        <v>425</v>
      </c>
      <c r="F248" s="315" t="s">
        <v>226</v>
      </c>
      <c r="G248" s="316" t="n">
        <v>1321341.1</v>
      </c>
      <c r="H248" s="316" t="n">
        <v>1245901.35</v>
      </c>
      <c r="I248" s="263" t="n">
        <f aca="false">H248/G248*100</f>
        <v>94.2906680190301</v>
      </c>
    </row>
    <row r="249" customFormat="false" ht="15" hidden="false" customHeight="true" outlineLevel="0" collapsed="false">
      <c r="A249" s="289" t="s">
        <v>401</v>
      </c>
      <c r="B249" s="265" t="s">
        <v>216</v>
      </c>
      <c r="C249" s="280" t="s">
        <v>58</v>
      </c>
      <c r="D249" s="281" t="s">
        <v>31</v>
      </c>
      <c r="E249" s="282" t="s">
        <v>425</v>
      </c>
      <c r="F249" s="315" t="s">
        <v>402</v>
      </c>
      <c r="G249" s="316" t="n">
        <v>927000</v>
      </c>
      <c r="H249" s="316" t="n">
        <v>907439.75</v>
      </c>
      <c r="I249" s="263" t="n">
        <f aca="false">H249/G249*100</f>
        <v>97.8899406688242</v>
      </c>
    </row>
    <row r="250" customFormat="false" ht="57.75" hidden="false" customHeight="true" outlineLevel="0" collapsed="false">
      <c r="A250" s="290" t="s">
        <v>426</v>
      </c>
      <c r="B250" s="265" t="s">
        <v>216</v>
      </c>
      <c r="C250" s="273" t="s">
        <v>58</v>
      </c>
      <c r="D250" s="274" t="s">
        <v>31</v>
      </c>
      <c r="E250" s="275" t="s">
        <v>427</v>
      </c>
      <c r="F250" s="310"/>
      <c r="G250" s="311" t="n">
        <f aca="false">G251+G252</f>
        <v>1535000</v>
      </c>
      <c r="H250" s="311" t="n">
        <f aca="false">H251+H252</f>
        <v>1525040.5</v>
      </c>
      <c r="I250" s="263" t="n">
        <f aca="false">H250/G250*100</f>
        <v>99.3511726384365</v>
      </c>
    </row>
    <row r="251" customFormat="false" ht="27" hidden="false" customHeight="true" outlineLevel="0" collapsed="false">
      <c r="A251" s="279" t="s">
        <v>304</v>
      </c>
      <c r="B251" s="265" t="s">
        <v>216</v>
      </c>
      <c r="C251" s="280" t="s">
        <v>58</v>
      </c>
      <c r="D251" s="281" t="s">
        <v>31</v>
      </c>
      <c r="E251" s="282" t="s">
        <v>427</v>
      </c>
      <c r="F251" s="315" t="s">
        <v>226</v>
      </c>
      <c r="G251" s="316" t="n">
        <v>522428</v>
      </c>
      <c r="H251" s="316" t="n">
        <v>522428</v>
      </c>
      <c r="I251" s="263" t="n">
        <f aca="false">H251/G251*100</f>
        <v>100</v>
      </c>
    </row>
    <row r="252" customFormat="false" ht="15.75" hidden="false" customHeight="true" outlineLevel="0" collapsed="false">
      <c r="A252" s="289" t="s">
        <v>401</v>
      </c>
      <c r="B252" s="265" t="s">
        <v>216</v>
      </c>
      <c r="C252" s="280" t="s">
        <v>58</v>
      </c>
      <c r="D252" s="281" t="s">
        <v>31</v>
      </c>
      <c r="E252" s="282" t="s">
        <v>427</v>
      </c>
      <c r="F252" s="315" t="s">
        <v>402</v>
      </c>
      <c r="G252" s="316" t="n">
        <v>1012572</v>
      </c>
      <c r="H252" s="316" t="n">
        <v>1002612.5</v>
      </c>
      <c r="I252" s="263" t="n">
        <f aca="false">H252/G252*100</f>
        <v>99.0164156227903</v>
      </c>
      <c r="J252" s="312"/>
      <c r="K252" s="312"/>
      <c r="L252" s="312"/>
      <c r="M252" s="312"/>
      <c r="N252" s="405"/>
    </row>
    <row r="253" customFormat="false" ht="16.5" hidden="false" customHeight="true" outlineLevel="0" collapsed="false">
      <c r="A253" s="290" t="s">
        <v>428</v>
      </c>
      <c r="B253" s="265" t="s">
        <v>216</v>
      </c>
      <c r="C253" s="273" t="s">
        <v>58</v>
      </c>
      <c r="D253" s="274" t="s">
        <v>31</v>
      </c>
      <c r="E253" s="275" t="s">
        <v>429</v>
      </c>
      <c r="F253" s="310"/>
      <c r="G253" s="311" t="n">
        <f aca="false">G254+G255</f>
        <v>103000</v>
      </c>
      <c r="H253" s="311" t="n">
        <f aca="false">H254+H255</f>
        <v>66677.12</v>
      </c>
      <c r="I253" s="263" t="n">
        <f aca="false">H253/G253*100</f>
        <v>64.735067961165</v>
      </c>
      <c r="J253" s="278"/>
      <c r="K253" s="278"/>
    </row>
    <row r="254" customFormat="false" ht="25.5" hidden="false" customHeight="false" outlineLevel="0" collapsed="false">
      <c r="A254" s="279" t="s">
        <v>304</v>
      </c>
      <c r="B254" s="265" t="s">
        <v>216</v>
      </c>
      <c r="C254" s="280" t="s">
        <v>58</v>
      </c>
      <c r="D254" s="281" t="s">
        <v>31</v>
      </c>
      <c r="E254" s="282" t="s">
        <v>429</v>
      </c>
      <c r="F254" s="315" t="s">
        <v>300</v>
      </c>
      <c r="G254" s="316" t="n">
        <v>79108</v>
      </c>
      <c r="H254" s="316" t="n">
        <v>51211.31</v>
      </c>
      <c r="I254" s="263" t="n">
        <f aca="false">H254/G254*100</f>
        <v>64.7359432674319</v>
      </c>
      <c r="J254" s="278"/>
      <c r="K254" s="278"/>
    </row>
    <row r="255" customFormat="false" ht="12.75" hidden="false" customHeight="false" outlineLevel="0" collapsed="false">
      <c r="A255" s="289" t="s">
        <v>401</v>
      </c>
      <c r="B255" s="265" t="s">
        <v>216</v>
      </c>
      <c r="C255" s="280" t="s">
        <v>58</v>
      </c>
      <c r="D255" s="281" t="s">
        <v>31</v>
      </c>
      <c r="E255" s="282" t="s">
        <v>429</v>
      </c>
      <c r="F255" s="315" t="s">
        <v>181</v>
      </c>
      <c r="G255" s="316" t="n">
        <v>23892</v>
      </c>
      <c r="H255" s="316" t="n">
        <v>15465.81</v>
      </c>
      <c r="I255" s="263" t="n">
        <f aca="false">H255/G255*100</f>
        <v>64.7321697639377</v>
      </c>
    </row>
    <row r="256" customFormat="false" ht="69.75" hidden="false" customHeight="true" outlineLevel="0" collapsed="false">
      <c r="A256" s="290" t="s">
        <v>430</v>
      </c>
      <c r="B256" s="265" t="s">
        <v>216</v>
      </c>
      <c r="C256" s="273" t="s">
        <v>58</v>
      </c>
      <c r="D256" s="274" t="s">
        <v>31</v>
      </c>
      <c r="E256" s="275" t="s">
        <v>431</v>
      </c>
      <c r="F256" s="310"/>
      <c r="G256" s="311" t="n">
        <f aca="false">G257</f>
        <v>1400000</v>
      </c>
      <c r="H256" s="311" t="n">
        <f aca="false">H257</f>
        <v>1400000</v>
      </c>
      <c r="I256" s="263" t="n">
        <f aca="false">H256/G256*100</f>
        <v>100</v>
      </c>
    </row>
    <row r="257" customFormat="false" ht="25.5" hidden="false" customHeight="false" outlineLevel="0" collapsed="false">
      <c r="A257" s="279" t="s">
        <v>304</v>
      </c>
      <c r="B257" s="265" t="s">
        <v>216</v>
      </c>
      <c r="C257" s="280" t="s">
        <v>58</v>
      </c>
      <c r="D257" s="281" t="s">
        <v>31</v>
      </c>
      <c r="E257" s="282" t="s">
        <v>431</v>
      </c>
      <c r="F257" s="315" t="s">
        <v>226</v>
      </c>
      <c r="G257" s="316" t="n">
        <v>1400000</v>
      </c>
      <c r="H257" s="316" t="n">
        <v>1400000</v>
      </c>
      <c r="I257" s="263" t="n">
        <f aca="false">H257/G257*100</f>
        <v>100</v>
      </c>
    </row>
    <row r="258" customFormat="false" ht="63.75" hidden="false" customHeight="false" outlineLevel="0" collapsed="false">
      <c r="A258" s="290" t="s">
        <v>432</v>
      </c>
      <c r="B258" s="265" t="s">
        <v>216</v>
      </c>
      <c r="C258" s="273" t="s">
        <v>58</v>
      </c>
      <c r="D258" s="274" t="s">
        <v>31</v>
      </c>
      <c r="E258" s="275" t="s">
        <v>433</v>
      </c>
      <c r="F258" s="310"/>
      <c r="G258" s="311" t="n">
        <f aca="false">G259</f>
        <v>600000</v>
      </c>
      <c r="H258" s="311" t="n">
        <f aca="false">H259</f>
        <v>600000</v>
      </c>
      <c r="I258" s="263" t="n">
        <f aca="false">H258/G258*100</f>
        <v>100</v>
      </c>
    </row>
    <row r="259" customFormat="false" ht="30" hidden="false" customHeight="true" outlineLevel="0" collapsed="false">
      <c r="A259" s="279" t="s">
        <v>304</v>
      </c>
      <c r="B259" s="265" t="s">
        <v>216</v>
      </c>
      <c r="C259" s="280" t="s">
        <v>58</v>
      </c>
      <c r="D259" s="281" t="s">
        <v>31</v>
      </c>
      <c r="E259" s="282" t="s">
        <v>433</v>
      </c>
      <c r="F259" s="315" t="s">
        <v>226</v>
      </c>
      <c r="G259" s="316" t="n">
        <v>600000</v>
      </c>
      <c r="H259" s="316" t="n">
        <v>600000</v>
      </c>
      <c r="I259" s="263" t="n">
        <f aca="false">H259/G259*100</f>
        <v>100</v>
      </c>
    </row>
    <row r="260" customFormat="false" ht="70.5" hidden="false" customHeight="true" outlineLevel="0" collapsed="false">
      <c r="A260" s="290" t="s">
        <v>434</v>
      </c>
      <c r="B260" s="265" t="s">
        <v>216</v>
      </c>
      <c r="C260" s="273" t="s">
        <v>58</v>
      </c>
      <c r="D260" s="274" t="s">
        <v>31</v>
      </c>
      <c r="E260" s="275" t="s">
        <v>435</v>
      </c>
      <c r="F260" s="315"/>
      <c r="G260" s="311" t="n">
        <f aca="false">G261</f>
        <v>2000</v>
      </c>
      <c r="H260" s="311" t="n">
        <f aca="false">H261</f>
        <v>2000</v>
      </c>
      <c r="I260" s="263" t="n">
        <f aca="false">H260/G260*100</f>
        <v>100</v>
      </c>
    </row>
    <row r="261" customFormat="false" ht="32.25" hidden="false" customHeight="true" outlineLevel="0" collapsed="false">
      <c r="A261" s="279" t="s">
        <v>304</v>
      </c>
      <c r="B261" s="265"/>
      <c r="C261" s="280" t="s">
        <v>58</v>
      </c>
      <c r="D261" s="281" t="s">
        <v>31</v>
      </c>
      <c r="E261" s="282" t="s">
        <v>435</v>
      </c>
      <c r="F261" s="315" t="s">
        <v>226</v>
      </c>
      <c r="G261" s="316" t="n">
        <v>2000</v>
      </c>
      <c r="H261" s="316" t="n">
        <v>2000</v>
      </c>
      <c r="I261" s="263" t="n">
        <f aca="false">H261/G261*100</f>
        <v>100</v>
      </c>
    </row>
    <row r="262" customFormat="false" ht="29.25" hidden="false" customHeight="true" outlineLevel="0" collapsed="false">
      <c r="A262" s="290" t="s">
        <v>436</v>
      </c>
      <c r="B262" s="265" t="s">
        <v>216</v>
      </c>
      <c r="C262" s="273" t="s">
        <v>58</v>
      </c>
      <c r="D262" s="274" t="s">
        <v>31</v>
      </c>
      <c r="E262" s="275" t="s">
        <v>437</v>
      </c>
      <c r="F262" s="310"/>
      <c r="G262" s="311" t="n">
        <f aca="false">G263+G264+G265+G266</f>
        <v>5073.41</v>
      </c>
      <c r="H262" s="311" t="n">
        <f aca="false">H263+H264+H265+H266</f>
        <v>5073.41</v>
      </c>
      <c r="I262" s="263" t="n">
        <f aca="false">H262/G262*100</f>
        <v>100</v>
      </c>
    </row>
    <row r="263" customFormat="false" ht="26.25" hidden="false" customHeight="true" outlineLevel="0" collapsed="false">
      <c r="A263" s="279" t="s">
        <v>304</v>
      </c>
      <c r="B263" s="265" t="s">
        <v>216</v>
      </c>
      <c r="C263" s="280" t="s">
        <v>58</v>
      </c>
      <c r="D263" s="281" t="s">
        <v>31</v>
      </c>
      <c r="E263" s="282" t="s">
        <v>437</v>
      </c>
      <c r="F263" s="315" t="s">
        <v>226</v>
      </c>
      <c r="G263" s="316" t="n">
        <v>10</v>
      </c>
      <c r="H263" s="316" t="n">
        <v>10</v>
      </c>
      <c r="I263" s="263" t="n">
        <f aca="false">H263/G263*100</f>
        <v>100</v>
      </c>
    </row>
    <row r="264" customFormat="false" ht="28.5" hidden="false" customHeight="true" outlineLevel="0" collapsed="false">
      <c r="A264" s="279" t="s">
        <v>291</v>
      </c>
      <c r="B264" s="265" t="s">
        <v>216</v>
      </c>
      <c r="C264" s="280" t="s">
        <v>58</v>
      </c>
      <c r="D264" s="281" t="s">
        <v>31</v>
      </c>
      <c r="E264" s="282" t="s">
        <v>437</v>
      </c>
      <c r="F264" s="315" t="s">
        <v>292</v>
      </c>
      <c r="G264" s="316" t="n">
        <v>0</v>
      </c>
      <c r="H264" s="316" t="n">
        <v>0</v>
      </c>
      <c r="I264" s="263" t="e">
        <f aca="false">H264/G264*100</f>
        <v>#DIV/0!</v>
      </c>
    </row>
    <row r="265" customFormat="false" ht="31.5" hidden="false" customHeight="true" outlineLevel="0" collapsed="false">
      <c r="A265" s="279" t="s">
        <v>293</v>
      </c>
      <c r="B265" s="265" t="s">
        <v>216</v>
      </c>
      <c r="C265" s="280" t="s">
        <v>58</v>
      </c>
      <c r="D265" s="281" t="s">
        <v>31</v>
      </c>
      <c r="E265" s="282" t="s">
        <v>437</v>
      </c>
      <c r="F265" s="315" t="s">
        <v>294</v>
      </c>
      <c r="G265" s="316" t="n">
        <v>200</v>
      </c>
      <c r="H265" s="316" t="n">
        <v>200</v>
      </c>
      <c r="I265" s="263" t="n">
        <f aca="false">H265/G265*100</f>
        <v>100</v>
      </c>
    </row>
    <row r="266" customFormat="false" ht="16.5" hidden="false" customHeight="true" outlineLevel="0" collapsed="false">
      <c r="A266" s="279" t="s">
        <v>295</v>
      </c>
      <c r="B266" s="265" t="s">
        <v>216</v>
      </c>
      <c r="C266" s="280" t="s">
        <v>58</v>
      </c>
      <c r="D266" s="281" t="s">
        <v>31</v>
      </c>
      <c r="E266" s="282" t="s">
        <v>437</v>
      </c>
      <c r="F266" s="315" t="s">
        <v>296</v>
      </c>
      <c r="G266" s="316" t="n">
        <v>4863.41</v>
      </c>
      <c r="H266" s="316" t="n">
        <v>4863.41</v>
      </c>
      <c r="I266" s="263" t="n">
        <f aca="false">H266/G266*100</f>
        <v>100</v>
      </c>
    </row>
    <row r="267" customFormat="false" ht="54.75" hidden="false" customHeight="true" outlineLevel="0" collapsed="false">
      <c r="A267" s="425" t="s">
        <v>438</v>
      </c>
      <c r="B267" s="426" t="s">
        <v>216</v>
      </c>
      <c r="C267" s="427" t="s">
        <v>58</v>
      </c>
      <c r="D267" s="428" t="s">
        <v>31</v>
      </c>
      <c r="E267" s="428" t="s">
        <v>439</v>
      </c>
      <c r="F267" s="428"/>
      <c r="G267" s="429" t="n">
        <f aca="false">G268+G269</f>
        <v>151000</v>
      </c>
      <c r="H267" s="430" t="n">
        <f aca="false">H268+H269</f>
        <v>150706.5</v>
      </c>
      <c r="I267" s="263" t="n">
        <f aca="false">H267/G267*100</f>
        <v>99.8056291390729</v>
      </c>
    </row>
    <row r="268" customFormat="false" ht="32.25" hidden="false" customHeight="true" outlineLevel="0" collapsed="false">
      <c r="A268" s="358" t="s">
        <v>304</v>
      </c>
      <c r="B268" s="359" t="s">
        <v>216</v>
      </c>
      <c r="C268" s="382" t="s">
        <v>58</v>
      </c>
      <c r="D268" s="314" t="s">
        <v>31</v>
      </c>
      <c r="E268" s="314" t="s">
        <v>439</v>
      </c>
      <c r="F268" s="314" t="s">
        <v>226</v>
      </c>
      <c r="G268" s="431" t="n">
        <v>51862</v>
      </c>
      <c r="H268" s="316" t="n">
        <v>51568.5</v>
      </c>
      <c r="I268" s="263" t="n">
        <f aca="false">H268/G268*100</f>
        <v>99.4340750453126</v>
      </c>
    </row>
    <row r="269" customFormat="false" ht="25.5" hidden="false" customHeight="true" outlineLevel="0" collapsed="false">
      <c r="A269" s="358" t="s">
        <v>304</v>
      </c>
      <c r="B269" s="359" t="s">
        <v>216</v>
      </c>
      <c r="C269" s="382" t="s">
        <v>58</v>
      </c>
      <c r="D269" s="314" t="s">
        <v>31</v>
      </c>
      <c r="E269" s="314" t="s">
        <v>439</v>
      </c>
      <c r="F269" s="314" t="s">
        <v>402</v>
      </c>
      <c r="G269" s="431" t="n">
        <v>99138</v>
      </c>
      <c r="H269" s="316" t="n">
        <v>99138</v>
      </c>
      <c r="I269" s="263" t="n">
        <f aca="false">H269/G269*100</f>
        <v>100</v>
      </c>
    </row>
    <row r="270" customFormat="false" ht="12.75" hidden="false" customHeight="false" outlineLevel="0" collapsed="false">
      <c r="A270" s="376" t="s">
        <v>440</v>
      </c>
      <c r="B270" s="265" t="s">
        <v>216</v>
      </c>
      <c r="C270" s="266" t="s">
        <v>58</v>
      </c>
      <c r="D270" s="267" t="s">
        <v>58</v>
      </c>
      <c r="E270" s="282"/>
      <c r="F270" s="315"/>
      <c r="G270" s="432" t="n">
        <f aca="false">G271+G278+G281+G275</f>
        <v>1724720.8</v>
      </c>
      <c r="H270" s="432" t="n">
        <f aca="false">H271+H278+H281+H275</f>
        <v>1707620.54</v>
      </c>
      <c r="I270" s="263" t="n">
        <f aca="false">H270/G270*100</f>
        <v>99.0085201036597</v>
      </c>
    </row>
    <row r="271" customFormat="false" ht="15.75" hidden="false" customHeight="true" outlineLevel="0" collapsed="false">
      <c r="A271" s="402" t="s">
        <v>441</v>
      </c>
      <c r="B271" s="265" t="s">
        <v>216</v>
      </c>
      <c r="C271" s="318" t="s">
        <v>58</v>
      </c>
      <c r="D271" s="274" t="s">
        <v>58</v>
      </c>
      <c r="E271" s="275" t="s">
        <v>442</v>
      </c>
      <c r="F271" s="293"/>
      <c r="G271" s="277" t="n">
        <f aca="false">SUM(G272:G274)</f>
        <v>107500</v>
      </c>
      <c r="H271" s="277" t="n">
        <f aca="false">SUM(H272:H274)</f>
        <v>107500</v>
      </c>
      <c r="I271" s="263" t="n">
        <f aca="false">H271/G271*100</f>
        <v>100</v>
      </c>
    </row>
    <row r="272" customFormat="false" ht="45" hidden="true" customHeight="true" outlineLevel="0" collapsed="false">
      <c r="A272" s="279" t="s">
        <v>286</v>
      </c>
      <c r="B272" s="265" t="s">
        <v>216</v>
      </c>
      <c r="C272" s="320" t="s">
        <v>58</v>
      </c>
      <c r="D272" s="321" t="s">
        <v>58</v>
      </c>
      <c r="E272" s="282" t="s">
        <v>442</v>
      </c>
      <c r="F272" s="283" t="s">
        <v>223</v>
      </c>
      <c r="G272" s="284" t="n">
        <v>0</v>
      </c>
      <c r="H272" s="284" t="n">
        <v>0</v>
      </c>
      <c r="I272" s="263" t="e">
        <f aca="false">H272/G272*100</f>
        <v>#DIV/0!</v>
      </c>
    </row>
    <row r="273" customFormat="false" ht="30.75" hidden="false" customHeight="true" outlineLevel="0" collapsed="false">
      <c r="A273" s="279" t="s">
        <v>304</v>
      </c>
      <c r="B273" s="265" t="s">
        <v>216</v>
      </c>
      <c r="C273" s="320" t="s">
        <v>58</v>
      </c>
      <c r="D273" s="321" t="s">
        <v>58</v>
      </c>
      <c r="E273" s="282" t="s">
        <v>442</v>
      </c>
      <c r="F273" s="283" t="s">
        <v>226</v>
      </c>
      <c r="G273" s="284" t="n">
        <v>104500</v>
      </c>
      <c r="H273" s="284" t="n">
        <v>104500</v>
      </c>
      <c r="I273" s="263" t="n">
        <f aca="false">H273/G273*100</f>
        <v>100</v>
      </c>
    </row>
    <row r="274" customFormat="false" ht="30.75" hidden="false" customHeight="true" outlineLevel="0" collapsed="false">
      <c r="A274" s="358" t="s">
        <v>443</v>
      </c>
      <c r="B274" s="355" t="s">
        <v>216</v>
      </c>
      <c r="C274" s="433" t="s">
        <v>444</v>
      </c>
      <c r="D274" s="434" t="s">
        <v>58</v>
      </c>
      <c r="E274" s="314" t="s">
        <v>442</v>
      </c>
      <c r="F274" s="314" t="s">
        <v>445</v>
      </c>
      <c r="G274" s="361" t="n">
        <v>3000</v>
      </c>
      <c r="H274" s="435" t="n">
        <v>3000</v>
      </c>
      <c r="I274" s="263" t="n">
        <f aca="false">H274/G274*100</f>
        <v>100</v>
      </c>
    </row>
    <row r="275" customFormat="false" ht="27" hidden="false" customHeight="true" outlineLevel="0" collapsed="false">
      <c r="A275" s="286" t="s">
        <v>446</v>
      </c>
      <c r="B275" s="265" t="s">
        <v>216</v>
      </c>
      <c r="C275" s="318" t="s">
        <v>58</v>
      </c>
      <c r="D275" s="399" t="s">
        <v>58</v>
      </c>
      <c r="E275" s="275" t="s">
        <v>447</v>
      </c>
      <c r="F275" s="276"/>
      <c r="G275" s="277" t="n">
        <f aca="false">G276+G277</f>
        <v>1271000</v>
      </c>
      <c r="H275" s="277" t="n">
        <f aca="false">H276+H277</f>
        <v>1271000</v>
      </c>
      <c r="I275" s="263" t="n">
        <f aca="false">H275/G275*100</f>
        <v>100</v>
      </c>
    </row>
    <row r="276" customFormat="false" ht="27" hidden="false" customHeight="true" outlineLevel="0" collapsed="false">
      <c r="A276" s="279" t="s">
        <v>304</v>
      </c>
      <c r="B276" s="265" t="s">
        <v>216</v>
      </c>
      <c r="C276" s="320" t="s">
        <v>58</v>
      </c>
      <c r="D276" s="321" t="s">
        <v>58</v>
      </c>
      <c r="E276" s="282" t="s">
        <v>447</v>
      </c>
      <c r="F276" s="283" t="s">
        <v>226</v>
      </c>
      <c r="G276" s="284" t="n">
        <v>514887.5</v>
      </c>
      <c r="H276" s="284" t="n">
        <v>514887.5</v>
      </c>
      <c r="I276" s="263" t="n">
        <f aca="false">H276/G276*100</f>
        <v>100</v>
      </c>
    </row>
    <row r="277" customFormat="false" ht="18" hidden="false" customHeight="true" outlineLevel="0" collapsed="false">
      <c r="A277" s="289" t="s">
        <v>401</v>
      </c>
      <c r="B277" s="265" t="s">
        <v>216</v>
      </c>
      <c r="C277" s="320" t="s">
        <v>58</v>
      </c>
      <c r="D277" s="321" t="s">
        <v>58</v>
      </c>
      <c r="E277" s="282" t="s">
        <v>447</v>
      </c>
      <c r="F277" s="283" t="s">
        <v>402</v>
      </c>
      <c r="G277" s="284" t="n">
        <v>756112.5</v>
      </c>
      <c r="H277" s="284" t="n">
        <v>756112.5</v>
      </c>
      <c r="I277" s="263" t="n">
        <f aca="false">H277/G277*100</f>
        <v>100</v>
      </c>
    </row>
    <row r="278" customFormat="false" ht="51" hidden="false" customHeight="true" outlineLevel="0" collapsed="false">
      <c r="A278" s="402" t="s">
        <v>448</v>
      </c>
      <c r="B278" s="265" t="s">
        <v>216</v>
      </c>
      <c r="C278" s="318" t="s">
        <v>58</v>
      </c>
      <c r="D278" s="274" t="s">
        <v>58</v>
      </c>
      <c r="E278" s="275" t="s">
        <v>449</v>
      </c>
      <c r="F278" s="293"/>
      <c r="G278" s="277" t="n">
        <f aca="false">SUM(G279:G280)</f>
        <v>141300</v>
      </c>
      <c r="H278" s="277" t="n">
        <f aca="false">SUM(H279:H280)</f>
        <v>141300</v>
      </c>
      <c r="I278" s="263" t="n">
        <f aca="false">H278/G278*100</f>
        <v>100</v>
      </c>
    </row>
    <row r="279" customFormat="false" ht="30" hidden="false" customHeight="true" outlineLevel="0" collapsed="false">
      <c r="A279" s="279" t="s">
        <v>304</v>
      </c>
      <c r="B279" s="265" t="s">
        <v>216</v>
      </c>
      <c r="C279" s="320" t="s">
        <v>58</v>
      </c>
      <c r="D279" s="321" t="s">
        <v>58</v>
      </c>
      <c r="E279" s="282" t="s">
        <v>449</v>
      </c>
      <c r="F279" s="283" t="s">
        <v>226</v>
      </c>
      <c r="G279" s="284" t="n">
        <v>64649.9</v>
      </c>
      <c r="H279" s="284" t="n">
        <v>64649.9</v>
      </c>
      <c r="I279" s="263" t="n">
        <f aca="false">H279/G279*100</f>
        <v>100</v>
      </c>
    </row>
    <row r="280" customFormat="false" ht="21.75" hidden="false" customHeight="true" outlineLevel="0" collapsed="false">
      <c r="A280" s="289" t="s">
        <v>401</v>
      </c>
      <c r="B280" s="265" t="s">
        <v>216</v>
      </c>
      <c r="C280" s="320" t="s">
        <v>58</v>
      </c>
      <c r="D280" s="321" t="s">
        <v>58</v>
      </c>
      <c r="E280" s="282" t="s">
        <v>449</v>
      </c>
      <c r="F280" s="319" t="s">
        <v>402</v>
      </c>
      <c r="G280" s="284" t="n">
        <v>76650.1</v>
      </c>
      <c r="H280" s="284" t="n">
        <v>76650.1</v>
      </c>
      <c r="I280" s="263" t="n">
        <f aca="false">H280/G280*100</f>
        <v>100</v>
      </c>
    </row>
    <row r="281" customFormat="false" ht="31.5" hidden="false" customHeight="true" outlineLevel="0" collapsed="false">
      <c r="A281" s="402" t="s">
        <v>450</v>
      </c>
      <c r="B281" s="265" t="s">
        <v>216</v>
      </c>
      <c r="C281" s="318" t="s">
        <v>58</v>
      </c>
      <c r="D281" s="274" t="s">
        <v>58</v>
      </c>
      <c r="E281" s="275" t="s">
        <v>451</v>
      </c>
      <c r="F281" s="283"/>
      <c r="G281" s="277" t="n">
        <f aca="false">G282+G283+G284</f>
        <v>204920.8</v>
      </c>
      <c r="H281" s="277" t="n">
        <f aca="false">H282+H283+H284</f>
        <v>187820.54</v>
      </c>
      <c r="I281" s="263" t="n">
        <f aca="false">H281/G281*100</f>
        <v>91.6551858083709</v>
      </c>
    </row>
    <row r="282" customFormat="false" ht="12.75" hidden="false" customHeight="false" outlineLevel="0" collapsed="false">
      <c r="A282" s="288" t="s">
        <v>299</v>
      </c>
      <c r="B282" s="265" t="s">
        <v>216</v>
      </c>
      <c r="C282" s="320" t="s">
        <v>58</v>
      </c>
      <c r="D282" s="281" t="s">
        <v>58</v>
      </c>
      <c r="E282" s="282" t="s">
        <v>451</v>
      </c>
      <c r="F282" s="283" t="s">
        <v>300</v>
      </c>
      <c r="G282" s="436" t="n">
        <v>99955.31</v>
      </c>
      <c r="H282" s="436" t="n">
        <v>99321.02</v>
      </c>
      <c r="I282" s="263" t="n">
        <f aca="false">H282/G282*100</f>
        <v>99.3654264090622</v>
      </c>
    </row>
    <row r="283" customFormat="false" ht="43.5" hidden="false" customHeight="true" outlineLevel="0" collapsed="false">
      <c r="A283" s="288" t="s">
        <v>303</v>
      </c>
      <c r="B283" s="265" t="s">
        <v>216</v>
      </c>
      <c r="C283" s="320" t="s">
        <v>58</v>
      </c>
      <c r="D283" s="281" t="s">
        <v>58</v>
      </c>
      <c r="E283" s="282" t="s">
        <v>451</v>
      </c>
      <c r="F283" s="283" t="s">
        <v>181</v>
      </c>
      <c r="G283" s="436" t="n">
        <v>32018.69</v>
      </c>
      <c r="H283" s="436" t="n">
        <v>29995.26</v>
      </c>
      <c r="I283" s="263" t="n">
        <f aca="false">H283/G283*100</f>
        <v>93.680472249177</v>
      </c>
    </row>
    <row r="284" customFormat="false" ht="19.5" hidden="false" customHeight="true" outlineLevel="0" collapsed="false">
      <c r="A284" s="289" t="s">
        <v>401</v>
      </c>
      <c r="B284" s="265" t="s">
        <v>216</v>
      </c>
      <c r="C284" s="320" t="s">
        <v>58</v>
      </c>
      <c r="D284" s="281" t="s">
        <v>58</v>
      </c>
      <c r="E284" s="282" t="s">
        <v>451</v>
      </c>
      <c r="F284" s="283" t="s">
        <v>402</v>
      </c>
      <c r="G284" s="436" t="n">
        <v>72946.8</v>
      </c>
      <c r="H284" s="436" t="n">
        <v>58504.26</v>
      </c>
      <c r="I284" s="263" t="n">
        <f aca="false">H284/G284*100</f>
        <v>80.2012699666058</v>
      </c>
    </row>
    <row r="285" customFormat="false" ht="19.5" hidden="false" customHeight="true" outlineLevel="0" collapsed="false">
      <c r="A285" s="387" t="s">
        <v>452</v>
      </c>
      <c r="B285" s="265" t="s">
        <v>216</v>
      </c>
      <c r="C285" s="403" t="s">
        <v>58</v>
      </c>
      <c r="D285" s="267" t="s">
        <v>321</v>
      </c>
      <c r="E285" s="268"/>
      <c r="F285" s="269"/>
      <c r="G285" s="270" t="n">
        <f aca="false">G286+G294+G304+G307+G300+G302</f>
        <v>14965261.44</v>
      </c>
      <c r="H285" s="270" t="n">
        <f aca="false">H286+H294+H304+H307+H300+H302</f>
        <v>14929314.39</v>
      </c>
      <c r="I285" s="263" t="n">
        <f aca="false">H285/G285*100</f>
        <v>99.7597967122451</v>
      </c>
    </row>
    <row r="286" customFormat="false" ht="27" hidden="false" customHeight="true" outlineLevel="0" collapsed="false">
      <c r="A286" s="412" t="s">
        <v>453</v>
      </c>
      <c r="B286" s="265" t="s">
        <v>216</v>
      </c>
      <c r="C286" s="419" t="s">
        <v>58</v>
      </c>
      <c r="D286" s="341" t="s">
        <v>321</v>
      </c>
      <c r="E286" s="342" t="s">
        <v>454</v>
      </c>
      <c r="F286" s="343"/>
      <c r="G286" s="393" t="n">
        <f aca="false">SUM(G287:G293)</f>
        <v>11114910.66</v>
      </c>
      <c r="H286" s="393" t="n">
        <f aca="false">SUM(H287:H293)</f>
        <v>11089570.31</v>
      </c>
      <c r="I286" s="263" t="n">
        <f aca="false">H286/G286*100</f>
        <v>99.7720148116782</v>
      </c>
    </row>
    <row r="287" customFormat="false" ht="18" hidden="false" customHeight="true" outlineLevel="0" collapsed="false">
      <c r="A287" s="279" t="s">
        <v>299</v>
      </c>
      <c r="B287" s="265" t="s">
        <v>216</v>
      </c>
      <c r="C287" s="320" t="s">
        <v>58</v>
      </c>
      <c r="D287" s="281" t="s">
        <v>321</v>
      </c>
      <c r="E287" s="282" t="s">
        <v>454</v>
      </c>
      <c r="F287" s="315" t="s">
        <v>300</v>
      </c>
      <c r="G287" s="284" t="n">
        <v>7026481.75</v>
      </c>
      <c r="H287" s="284" t="n">
        <v>7026441.14</v>
      </c>
      <c r="I287" s="263" t="n">
        <f aca="false">H287/G287*100</f>
        <v>99.9994220436138</v>
      </c>
    </row>
    <row r="288" customFormat="false" ht="31.5" hidden="false" customHeight="true" outlineLevel="0" collapsed="false">
      <c r="A288" s="279" t="s">
        <v>301</v>
      </c>
      <c r="B288" s="265" t="s">
        <v>216</v>
      </c>
      <c r="C288" s="320" t="s">
        <v>58</v>
      </c>
      <c r="D288" s="281" t="s">
        <v>321</v>
      </c>
      <c r="E288" s="282" t="s">
        <v>454</v>
      </c>
      <c r="F288" s="315" t="s">
        <v>302</v>
      </c>
      <c r="G288" s="284" t="n">
        <v>280183.19</v>
      </c>
      <c r="H288" s="284" t="n">
        <v>280183.19</v>
      </c>
      <c r="I288" s="263" t="n">
        <f aca="false">H288/G288*100</f>
        <v>100</v>
      </c>
    </row>
    <row r="289" customFormat="false" ht="41.25" hidden="false" customHeight="true" outlineLevel="0" collapsed="false">
      <c r="A289" s="288" t="s">
        <v>303</v>
      </c>
      <c r="B289" s="265" t="s">
        <v>216</v>
      </c>
      <c r="C289" s="320" t="s">
        <v>58</v>
      </c>
      <c r="D289" s="281" t="s">
        <v>321</v>
      </c>
      <c r="E289" s="282" t="s">
        <v>454</v>
      </c>
      <c r="F289" s="315" t="s">
        <v>181</v>
      </c>
      <c r="G289" s="284" t="n">
        <v>2991412.2</v>
      </c>
      <c r="H289" s="284" t="n">
        <v>2980226</v>
      </c>
      <c r="I289" s="263" t="n">
        <f aca="false">H289/G289*100</f>
        <v>99.6260562151883</v>
      </c>
    </row>
    <row r="290" customFormat="false" ht="28.5" hidden="false" customHeight="true" outlineLevel="0" collapsed="false">
      <c r="A290" s="279" t="s">
        <v>304</v>
      </c>
      <c r="B290" s="265" t="s">
        <v>216</v>
      </c>
      <c r="C290" s="320" t="s">
        <v>58</v>
      </c>
      <c r="D290" s="281" t="s">
        <v>321</v>
      </c>
      <c r="E290" s="282" t="s">
        <v>454</v>
      </c>
      <c r="F290" s="315" t="s">
        <v>226</v>
      </c>
      <c r="G290" s="284" t="n">
        <v>700431.41</v>
      </c>
      <c r="H290" s="284" t="n">
        <v>691471.32</v>
      </c>
      <c r="I290" s="263" t="n">
        <f aca="false">H290/G290*100</f>
        <v>98.7207755288987</v>
      </c>
    </row>
    <row r="291" customFormat="false" ht="26.25" hidden="false" customHeight="true" outlineLevel="0" collapsed="false">
      <c r="A291" s="279" t="s">
        <v>291</v>
      </c>
      <c r="B291" s="265" t="s">
        <v>216</v>
      </c>
      <c r="C291" s="320" t="s">
        <v>58</v>
      </c>
      <c r="D291" s="281" t="s">
        <v>321</v>
      </c>
      <c r="E291" s="282" t="s">
        <v>454</v>
      </c>
      <c r="F291" s="283" t="s">
        <v>292</v>
      </c>
      <c r="G291" s="284" t="n">
        <v>2400</v>
      </c>
      <c r="H291" s="284" t="n">
        <v>919.75</v>
      </c>
      <c r="I291" s="263" t="n">
        <f aca="false">H291/G291*100</f>
        <v>38.3229166666667</v>
      </c>
    </row>
    <row r="292" customFormat="false" ht="25.5" hidden="false" customHeight="true" outlineLevel="0" collapsed="false">
      <c r="A292" s="279" t="s">
        <v>293</v>
      </c>
      <c r="B292" s="265" t="s">
        <v>216</v>
      </c>
      <c r="C292" s="320" t="s">
        <v>58</v>
      </c>
      <c r="D292" s="281" t="s">
        <v>321</v>
      </c>
      <c r="E292" s="282" t="s">
        <v>454</v>
      </c>
      <c r="F292" s="283" t="s">
        <v>294</v>
      </c>
      <c r="G292" s="284" t="n">
        <v>3500</v>
      </c>
      <c r="H292" s="284" t="n">
        <v>800</v>
      </c>
      <c r="I292" s="263" t="n">
        <f aca="false">H292/G292*100</f>
        <v>22.8571428571429</v>
      </c>
      <c r="J292" s="312"/>
      <c r="K292" s="312"/>
      <c r="L292" s="312"/>
      <c r="M292" s="312"/>
      <c r="N292" s="405"/>
    </row>
    <row r="293" customFormat="false" ht="19.5" hidden="false" customHeight="true" outlineLevel="0" collapsed="false">
      <c r="A293" s="296" t="s">
        <v>295</v>
      </c>
      <c r="B293" s="265" t="s">
        <v>216</v>
      </c>
      <c r="C293" s="320" t="s">
        <v>58</v>
      </c>
      <c r="D293" s="281" t="s">
        <v>321</v>
      </c>
      <c r="E293" s="282" t="s">
        <v>454</v>
      </c>
      <c r="F293" s="283" t="s">
        <v>296</v>
      </c>
      <c r="G293" s="284" t="n">
        <v>110502.11</v>
      </c>
      <c r="H293" s="284" t="n">
        <v>109528.91</v>
      </c>
      <c r="I293" s="263" t="n">
        <f aca="false">H293/G293*100</f>
        <v>99.1192928352228</v>
      </c>
      <c r="J293" s="278"/>
      <c r="K293" s="278"/>
      <c r="L293" s="278"/>
      <c r="N293" s="278"/>
    </row>
    <row r="294" customFormat="false" ht="63.75" hidden="false" customHeight="false" outlineLevel="0" collapsed="false">
      <c r="A294" s="402" t="s">
        <v>455</v>
      </c>
      <c r="B294" s="265" t="s">
        <v>216</v>
      </c>
      <c r="C294" s="318" t="s">
        <v>58</v>
      </c>
      <c r="D294" s="274" t="s">
        <v>321</v>
      </c>
      <c r="E294" s="275" t="s">
        <v>456</v>
      </c>
      <c r="F294" s="293"/>
      <c r="G294" s="277" t="n">
        <f aca="false">SUM(G295:G299)</f>
        <v>781140</v>
      </c>
      <c r="H294" s="277" t="n">
        <f aca="false">SUM(H295:H299)</f>
        <v>781140</v>
      </c>
      <c r="I294" s="263" t="n">
        <f aca="false">H294/G294*100</f>
        <v>100</v>
      </c>
    </row>
    <row r="295" customFormat="false" ht="25.5" hidden="false" customHeight="false" outlineLevel="0" collapsed="false">
      <c r="A295" s="279" t="s">
        <v>301</v>
      </c>
      <c r="B295" s="265" t="s">
        <v>216</v>
      </c>
      <c r="C295" s="320" t="s">
        <v>58</v>
      </c>
      <c r="D295" s="321" t="s">
        <v>321</v>
      </c>
      <c r="E295" s="282" t="s">
        <v>456</v>
      </c>
      <c r="F295" s="283" t="s">
        <v>302</v>
      </c>
      <c r="G295" s="284" t="n">
        <v>16190</v>
      </c>
      <c r="H295" s="284" t="n">
        <v>16190</v>
      </c>
      <c r="I295" s="263" t="n">
        <f aca="false">H295/G295*100</f>
        <v>100</v>
      </c>
    </row>
    <row r="296" customFormat="false" ht="51" hidden="true" customHeight="false" outlineLevel="0" collapsed="false">
      <c r="A296" s="279" t="s">
        <v>457</v>
      </c>
      <c r="B296" s="265" t="s">
        <v>216</v>
      </c>
      <c r="C296" s="320" t="s">
        <v>58</v>
      </c>
      <c r="D296" s="321" t="s">
        <v>321</v>
      </c>
      <c r="E296" s="282" t="s">
        <v>456</v>
      </c>
      <c r="F296" s="283" t="s">
        <v>458</v>
      </c>
      <c r="G296" s="284" t="n">
        <v>0</v>
      </c>
      <c r="H296" s="284" t="n">
        <v>0</v>
      </c>
      <c r="I296" s="263" t="e">
        <f aca="false">H296/G296*100</f>
        <v>#DIV/0!</v>
      </c>
      <c r="J296" s="278"/>
      <c r="K296" s="278"/>
      <c r="L296" s="278"/>
      <c r="N296" s="278"/>
    </row>
    <row r="297" customFormat="false" ht="38.25" hidden="false" customHeight="false" outlineLevel="0" collapsed="false">
      <c r="A297" s="279" t="s">
        <v>459</v>
      </c>
      <c r="B297" s="265" t="s">
        <v>216</v>
      </c>
      <c r="C297" s="320" t="s">
        <v>58</v>
      </c>
      <c r="D297" s="321" t="s">
        <v>321</v>
      </c>
      <c r="E297" s="282" t="s">
        <v>456</v>
      </c>
      <c r="F297" s="283" t="s">
        <v>226</v>
      </c>
      <c r="G297" s="284" t="n">
        <v>99950</v>
      </c>
      <c r="H297" s="284" t="n">
        <v>99950</v>
      </c>
      <c r="I297" s="263" t="n">
        <f aca="false">H297/G297*100</f>
        <v>100</v>
      </c>
    </row>
    <row r="298" customFormat="false" ht="28.5" hidden="false" customHeight="true" outlineLevel="0" collapsed="false">
      <c r="A298" s="296" t="s">
        <v>460</v>
      </c>
      <c r="B298" s="265" t="s">
        <v>216</v>
      </c>
      <c r="C298" s="320" t="s">
        <v>58</v>
      </c>
      <c r="D298" s="321" t="s">
        <v>321</v>
      </c>
      <c r="E298" s="282" t="s">
        <v>456</v>
      </c>
      <c r="F298" s="283" t="s">
        <v>402</v>
      </c>
      <c r="G298" s="284" t="n">
        <v>665000</v>
      </c>
      <c r="H298" s="284" t="n">
        <v>665000</v>
      </c>
      <c r="I298" s="263" t="n">
        <f aca="false">H298/G298*100</f>
        <v>100</v>
      </c>
    </row>
    <row r="299" customFormat="false" ht="0.75" hidden="false" customHeight="true" outlineLevel="0" collapsed="false">
      <c r="A299" s="289" t="s">
        <v>401</v>
      </c>
      <c r="B299" s="265" t="s">
        <v>216</v>
      </c>
      <c r="C299" s="320" t="s">
        <v>58</v>
      </c>
      <c r="D299" s="321" t="s">
        <v>321</v>
      </c>
      <c r="E299" s="282" t="s">
        <v>456</v>
      </c>
      <c r="F299" s="283" t="s">
        <v>402</v>
      </c>
      <c r="G299" s="284" t="n">
        <v>0</v>
      </c>
      <c r="H299" s="284" t="n">
        <v>0</v>
      </c>
      <c r="I299" s="263" t="e">
        <f aca="false">H299/G299*100</f>
        <v>#DIV/0!</v>
      </c>
    </row>
    <row r="300" customFormat="false" ht="30" hidden="false" customHeight="true" outlineLevel="0" collapsed="false">
      <c r="A300" s="290" t="s">
        <v>461</v>
      </c>
      <c r="B300" s="265" t="s">
        <v>216</v>
      </c>
      <c r="C300" s="318" t="s">
        <v>58</v>
      </c>
      <c r="D300" s="399" t="s">
        <v>321</v>
      </c>
      <c r="E300" s="275" t="s">
        <v>462</v>
      </c>
      <c r="F300" s="276"/>
      <c r="G300" s="277" t="n">
        <f aca="false">G301</f>
        <v>1316668</v>
      </c>
      <c r="H300" s="277" t="n">
        <f aca="false">H301</f>
        <v>1316668</v>
      </c>
      <c r="I300" s="263" t="n">
        <f aca="false">H300/G300*100</f>
        <v>100</v>
      </c>
    </row>
    <row r="301" customFormat="false" ht="38.25" hidden="false" customHeight="true" outlineLevel="0" collapsed="false">
      <c r="A301" s="279" t="s">
        <v>459</v>
      </c>
      <c r="B301" s="265" t="s">
        <v>216</v>
      </c>
      <c r="C301" s="320" t="s">
        <v>58</v>
      </c>
      <c r="D301" s="321" t="s">
        <v>321</v>
      </c>
      <c r="E301" s="282" t="s">
        <v>462</v>
      </c>
      <c r="F301" s="283" t="s">
        <v>226</v>
      </c>
      <c r="G301" s="284" t="n">
        <v>1316668</v>
      </c>
      <c r="H301" s="284" t="n">
        <v>1316668</v>
      </c>
      <c r="I301" s="263" t="n">
        <f aca="false">H301/G301*100</f>
        <v>100</v>
      </c>
    </row>
    <row r="302" customFormat="false" ht="29.25" hidden="false" customHeight="true" outlineLevel="0" collapsed="false">
      <c r="A302" s="290" t="s">
        <v>463</v>
      </c>
      <c r="B302" s="265" t="s">
        <v>216</v>
      </c>
      <c r="C302" s="318" t="s">
        <v>58</v>
      </c>
      <c r="D302" s="399" t="s">
        <v>321</v>
      </c>
      <c r="E302" s="275" t="s">
        <v>464</v>
      </c>
      <c r="F302" s="283"/>
      <c r="G302" s="277" t="n">
        <f aca="false">G303</f>
        <v>105093.53</v>
      </c>
      <c r="H302" s="277" t="n">
        <f aca="false">H303</f>
        <v>105093.53</v>
      </c>
      <c r="I302" s="263" t="n">
        <f aca="false">H302/G302*100</f>
        <v>100</v>
      </c>
    </row>
    <row r="303" customFormat="false" ht="36" hidden="false" customHeight="true" outlineLevel="0" collapsed="false">
      <c r="A303" s="279" t="s">
        <v>459</v>
      </c>
      <c r="B303" s="265" t="s">
        <v>216</v>
      </c>
      <c r="C303" s="320" t="s">
        <v>58</v>
      </c>
      <c r="D303" s="321" t="s">
        <v>321</v>
      </c>
      <c r="E303" s="282" t="s">
        <v>464</v>
      </c>
      <c r="F303" s="283" t="s">
        <v>226</v>
      </c>
      <c r="G303" s="284" t="n">
        <v>105093.53</v>
      </c>
      <c r="H303" s="284" t="n">
        <v>105093.53</v>
      </c>
      <c r="I303" s="263" t="n">
        <f aca="false">H303/G303*100</f>
        <v>100</v>
      </c>
    </row>
    <row r="304" customFormat="false" ht="30.75" hidden="false" customHeight="true" outlineLevel="0" collapsed="false">
      <c r="A304" s="290" t="s">
        <v>465</v>
      </c>
      <c r="B304" s="265" t="s">
        <v>216</v>
      </c>
      <c r="C304" s="318" t="s">
        <v>58</v>
      </c>
      <c r="D304" s="274" t="s">
        <v>321</v>
      </c>
      <c r="E304" s="275" t="s">
        <v>466</v>
      </c>
      <c r="F304" s="276"/>
      <c r="G304" s="277" t="n">
        <f aca="false">G305+G306</f>
        <v>1254749.25</v>
      </c>
      <c r="H304" s="277" t="n">
        <f aca="false">H305+H306</f>
        <v>1254697.55</v>
      </c>
      <c r="I304" s="263" t="n">
        <f aca="false">H304/G304*100</f>
        <v>99.9958796548394</v>
      </c>
    </row>
    <row r="305" customFormat="false" ht="19.5" hidden="false" customHeight="true" outlineLevel="0" collapsed="false">
      <c r="A305" s="279" t="s">
        <v>304</v>
      </c>
      <c r="B305" s="265" t="s">
        <v>216</v>
      </c>
      <c r="C305" s="320" t="s">
        <v>58</v>
      </c>
      <c r="D305" s="281" t="s">
        <v>321</v>
      </c>
      <c r="E305" s="282" t="s">
        <v>466</v>
      </c>
      <c r="F305" s="315" t="s">
        <v>226</v>
      </c>
      <c r="G305" s="284" t="n">
        <v>754077.45</v>
      </c>
      <c r="H305" s="284" t="n">
        <v>754025.75</v>
      </c>
      <c r="I305" s="263" t="n">
        <f aca="false">H305/G305*100</f>
        <v>99.9931439403207</v>
      </c>
    </row>
    <row r="306" customFormat="false" ht="24" hidden="false" customHeight="true" outlineLevel="0" collapsed="false">
      <c r="A306" s="289" t="s">
        <v>401</v>
      </c>
      <c r="B306" s="265" t="s">
        <v>216</v>
      </c>
      <c r="C306" s="320" t="s">
        <v>58</v>
      </c>
      <c r="D306" s="281" t="s">
        <v>321</v>
      </c>
      <c r="E306" s="282" t="s">
        <v>466</v>
      </c>
      <c r="F306" s="315" t="s">
        <v>402</v>
      </c>
      <c r="G306" s="284" t="n">
        <v>500671.8</v>
      </c>
      <c r="H306" s="284" t="n">
        <v>500671.8</v>
      </c>
      <c r="I306" s="263" t="n">
        <f aca="false">H306/G306*100</f>
        <v>100</v>
      </c>
    </row>
    <row r="307" customFormat="false" ht="30.75" hidden="false" customHeight="true" outlineLevel="0" collapsed="false">
      <c r="A307" s="290" t="s">
        <v>467</v>
      </c>
      <c r="B307" s="265" t="s">
        <v>216</v>
      </c>
      <c r="C307" s="318" t="s">
        <v>58</v>
      </c>
      <c r="D307" s="274" t="s">
        <v>321</v>
      </c>
      <c r="E307" s="275" t="s">
        <v>468</v>
      </c>
      <c r="F307" s="276"/>
      <c r="G307" s="277" t="n">
        <f aca="false">G308+G309</f>
        <v>392700</v>
      </c>
      <c r="H307" s="277" t="n">
        <f aca="false">H308+H309</f>
        <v>382145</v>
      </c>
      <c r="I307" s="263" t="n">
        <f aca="false">H307/G307*100</f>
        <v>97.3121976063153</v>
      </c>
    </row>
    <row r="308" customFormat="false" ht="27.75" hidden="false" customHeight="true" outlineLevel="0" collapsed="false">
      <c r="A308" s="279" t="s">
        <v>304</v>
      </c>
      <c r="B308" s="265" t="s">
        <v>216</v>
      </c>
      <c r="C308" s="320" t="s">
        <v>58</v>
      </c>
      <c r="D308" s="281" t="s">
        <v>321</v>
      </c>
      <c r="E308" s="282" t="s">
        <v>468</v>
      </c>
      <c r="F308" s="315" t="s">
        <v>226</v>
      </c>
      <c r="G308" s="284" t="n">
        <v>211700</v>
      </c>
      <c r="H308" s="284" t="n">
        <v>201364</v>
      </c>
      <c r="I308" s="263" t="n">
        <f aca="false">H308/G308*100</f>
        <v>95.1176192725555</v>
      </c>
    </row>
    <row r="309" customFormat="false" ht="21" hidden="false" customHeight="true" outlineLevel="0" collapsed="false">
      <c r="A309" s="289" t="s">
        <v>401</v>
      </c>
      <c r="B309" s="265" t="s">
        <v>216</v>
      </c>
      <c r="C309" s="320" t="s">
        <v>58</v>
      </c>
      <c r="D309" s="281" t="s">
        <v>321</v>
      </c>
      <c r="E309" s="282" t="s">
        <v>468</v>
      </c>
      <c r="F309" s="315" t="s">
        <v>402</v>
      </c>
      <c r="G309" s="284" t="n">
        <v>181000</v>
      </c>
      <c r="H309" s="284" t="n">
        <v>180781</v>
      </c>
      <c r="I309" s="263" t="n">
        <f aca="false">H309/G309*100</f>
        <v>99.8790055248619</v>
      </c>
    </row>
    <row r="310" customFormat="false" ht="24" hidden="false" customHeight="true" outlineLevel="0" collapsed="false">
      <c r="A310" s="437" t="s">
        <v>469</v>
      </c>
      <c r="B310" s="323" t="s">
        <v>216</v>
      </c>
      <c r="C310" s="438" t="s">
        <v>54</v>
      </c>
      <c r="D310" s="439"/>
      <c r="E310" s="440"/>
      <c r="F310" s="441"/>
      <c r="G310" s="262" t="n">
        <f aca="false">G311</f>
        <v>18226414.49</v>
      </c>
      <c r="H310" s="262" t="n">
        <f aca="false">H311</f>
        <v>18165894.24</v>
      </c>
      <c r="I310" s="263" t="n">
        <f aca="false">H310/G310*100</f>
        <v>99.6679530687003</v>
      </c>
    </row>
    <row r="311" customFormat="false" ht="16.5" hidden="false" customHeight="true" outlineLevel="0" collapsed="false">
      <c r="A311" s="387" t="s">
        <v>470</v>
      </c>
      <c r="B311" s="265" t="s">
        <v>216</v>
      </c>
      <c r="C311" s="334" t="s">
        <v>54</v>
      </c>
      <c r="D311" s="267" t="s">
        <v>29</v>
      </c>
      <c r="E311" s="268"/>
      <c r="F311" s="269"/>
      <c r="G311" s="404" t="n">
        <f aca="false">G312+G340+G342+G338+G344+G336</f>
        <v>18226414.49</v>
      </c>
      <c r="H311" s="404" t="n">
        <f aca="false">H312+H340+H342+H338+H344+H336</f>
        <v>18165894.24</v>
      </c>
      <c r="I311" s="263"/>
    </row>
    <row r="312" customFormat="false" ht="15.75" hidden="false" customHeight="true" outlineLevel="0" collapsed="false">
      <c r="A312" s="412" t="s">
        <v>471</v>
      </c>
      <c r="B312" s="265" t="s">
        <v>216</v>
      </c>
      <c r="C312" s="340" t="s">
        <v>54</v>
      </c>
      <c r="D312" s="341" t="s">
        <v>29</v>
      </c>
      <c r="E312" s="342" t="s">
        <v>472</v>
      </c>
      <c r="F312" s="343"/>
      <c r="G312" s="393" t="n">
        <f aca="false">G313+G317+G322+G325+G328+G331+G315</f>
        <v>12652145.73</v>
      </c>
      <c r="H312" s="393" t="n">
        <f aca="false">H313+H317+H322+H325+H328+H331+H315</f>
        <v>12594492.21</v>
      </c>
      <c r="I312" s="263" t="n">
        <f aca="false">H312/G312*100</f>
        <v>99.5443182426891</v>
      </c>
    </row>
    <row r="313" customFormat="false" ht="52.5" hidden="false" customHeight="true" outlineLevel="0" collapsed="false">
      <c r="A313" s="272" t="s">
        <v>473</v>
      </c>
      <c r="B313" s="265" t="s">
        <v>216</v>
      </c>
      <c r="C313" s="318" t="s">
        <v>54</v>
      </c>
      <c r="D313" s="274" t="s">
        <v>29</v>
      </c>
      <c r="E313" s="275" t="s">
        <v>474</v>
      </c>
      <c r="F313" s="315"/>
      <c r="G313" s="277" t="n">
        <f aca="false">G314</f>
        <v>691800</v>
      </c>
      <c r="H313" s="277" t="n">
        <f aca="false">H314</f>
        <v>667181.67</v>
      </c>
      <c r="I313" s="263" t="n">
        <f aca="false">H313/G313*100</f>
        <v>96.4414093668691</v>
      </c>
    </row>
    <row r="314" customFormat="false" ht="33" hidden="false" customHeight="true" outlineLevel="0" collapsed="false">
      <c r="A314" s="279" t="s">
        <v>304</v>
      </c>
      <c r="B314" s="265" t="s">
        <v>216</v>
      </c>
      <c r="C314" s="320" t="s">
        <v>54</v>
      </c>
      <c r="D314" s="281" t="s">
        <v>29</v>
      </c>
      <c r="E314" s="282" t="s">
        <v>474</v>
      </c>
      <c r="F314" s="315" t="s">
        <v>226</v>
      </c>
      <c r="G314" s="284" t="n">
        <v>691800</v>
      </c>
      <c r="H314" s="284" t="n">
        <v>667181.67</v>
      </c>
      <c r="I314" s="263" t="n">
        <f aca="false">H314/G314*100</f>
        <v>96.4414093668691</v>
      </c>
    </row>
    <row r="315" customFormat="false" ht="63" hidden="false" customHeight="true" outlineLevel="0" collapsed="false">
      <c r="A315" s="295" t="s">
        <v>475</v>
      </c>
      <c r="B315" s="265" t="s">
        <v>216</v>
      </c>
      <c r="C315" s="318" t="s">
        <v>54</v>
      </c>
      <c r="D315" s="274" t="s">
        <v>29</v>
      </c>
      <c r="E315" s="275" t="s">
        <v>476</v>
      </c>
      <c r="F315" s="315"/>
      <c r="G315" s="277" t="n">
        <f aca="false">G316</f>
        <v>74131.3</v>
      </c>
      <c r="H315" s="277" t="n">
        <f aca="false">H316</f>
        <v>74131.3</v>
      </c>
      <c r="I315" s="263" t="n">
        <f aca="false">H315/G315*100</f>
        <v>100</v>
      </c>
      <c r="J315" s="278" t="n">
        <f aca="false">G315+G318+G323+G326+G336+G344</f>
        <v>10535981</v>
      </c>
      <c r="K315" s="0" t="s">
        <v>218</v>
      </c>
    </row>
    <row r="316" customFormat="false" ht="30.75" hidden="false" customHeight="true" outlineLevel="0" collapsed="false">
      <c r="A316" s="279" t="s">
        <v>304</v>
      </c>
      <c r="B316" s="265" t="s">
        <v>216</v>
      </c>
      <c r="C316" s="320" t="s">
        <v>54</v>
      </c>
      <c r="D316" s="281" t="s">
        <v>29</v>
      </c>
      <c r="E316" s="282" t="s">
        <v>476</v>
      </c>
      <c r="F316" s="315" t="s">
        <v>226</v>
      </c>
      <c r="G316" s="284" t="n">
        <v>74131.3</v>
      </c>
      <c r="H316" s="284" t="n">
        <v>74131.3</v>
      </c>
      <c r="I316" s="263" t="n">
        <f aca="false">H316/G316*100</f>
        <v>100</v>
      </c>
      <c r="J316" s="278" t="n">
        <f aca="false">G313+G338+G340+G342</f>
        <v>5940431.49</v>
      </c>
      <c r="K316" s="0" t="s">
        <v>221</v>
      </c>
    </row>
    <row r="317" customFormat="false" ht="51" hidden="false" customHeight="false" outlineLevel="0" collapsed="false">
      <c r="A317" s="285" t="s">
        <v>477</v>
      </c>
      <c r="B317" s="265" t="s">
        <v>216</v>
      </c>
      <c r="C317" s="334" t="s">
        <v>478</v>
      </c>
      <c r="D317" s="267" t="s">
        <v>29</v>
      </c>
      <c r="E317" s="268" t="s">
        <v>479</v>
      </c>
      <c r="F317" s="269"/>
      <c r="G317" s="404" t="n">
        <f aca="false">G320+G318</f>
        <v>11494621.15</v>
      </c>
      <c r="H317" s="404" t="n">
        <f aca="false">H320+H318</f>
        <v>11461585.96</v>
      </c>
      <c r="I317" s="263" t="n">
        <f aca="false">H317/G317*100</f>
        <v>99.7126030552125</v>
      </c>
      <c r="J317" s="278" t="n">
        <f aca="false">G320</f>
        <v>1750002</v>
      </c>
      <c r="K317" s="0" t="s">
        <v>480</v>
      </c>
    </row>
    <row r="318" customFormat="false" ht="12.75" hidden="false" customHeight="false" outlineLevel="0" collapsed="false">
      <c r="A318" s="290" t="s">
        <v>481</v>
      </c>
      <c r="B318" s="265" t="s">
        <v>216</v>
      </c>
      <c r="C318" s="273" t="s">
        <v>54</v>
      </c>
      <c r="D318" s="274" t="s">
        <v>29</v>
      </c>
      <c r="E318" s="275" t="s">
        <v>482</v>
      </c>
      <c r="F318" s="276"/>
      <c r="G318" s="277" t="n">
        <f aca="false">SUM(G319:G319)</f>
        <v>9744619.15</v>
      </c>
      <c r="H318" s="277" t="n">
        <f aca="false">SUM(H319:H319)</f>
        <v>9711583.96</v>
      </c>
      <c r="I318" s="263" t="n">
        <f aca="false">H318/G318*100</f>
        <v>99.660990445173</v>
      </c>
    </row>
    <row r="319" customFormat="false" ht="51" hidden="false" customHeight="false" outlineLevel="0" collapsed="false">
      <c r="A319" s="288" t="s">
        <v>390</v>
      </c>
      <c r="B319" s="265" t="s">
        <v>216</v>
      </c>
      <c r="C319" s="442" t="s">
        <v>54</v>
      </c>
      <c r="D319" s="281" t="s">
        <v>29</v>
      </c>
      <c r="E319" s="282" t="s">
        <v>482</v>
      </c>
      <c r="F319" s="315" t="s">
        <v>391</v>
      </c>
      <c r="G319" s="284" t="n">
        <v>9744619.15</v>
      </c>
      <c r="H319" s="284" t="n">
        <v>9711583.96</v>
      </c>
      <c r="I319" s="263" t="n">
        <f aca="false">H319/G319*100</f>
        <v>99.660990445173</v>
      </c>
    </row>
    <row r="320" customFormat="false" ht="51" hidden="false" customHeight="false" outlineLevel="0" collapsed="false">
      <c r="A320" s="272" t="s">
        <v>483</v>
      </c>
      <c r="B320" s="265" t="s">
        <v>216</v>
      </c>
      <c r="C320" s="273" t="s">
        <v>54</v>
      </c>
      <c r="D320" s="274" t="s">
        <v>29</v>
      </c>
      <c r="E320" s="275" t="s">
        <v>484</v>
      </c>
      <c r="F320" s="276"/>
      <c r="G320" s="277" t="n">
        <f aca="false">SUM(G321:G321)</f>
        <v>1750002</v>
      </c>
      <c r="H320" s="277" t="n">
        <f aca="false">SUM(H321:H321)</f>
        <v>1750002</v>
      </c>
      <c r="I320" s="263" t="n">
        <f aca="false">H320/G320*100</f>
        <v>100</v>
      </c>
    </row>
    <row r="321" customFormat="false" ht="51" hidden="false" customHeight="false" outlineLevel="0" collapsed="false">
      <c r="A321" s="288" t="s">
        <v>390</v>
      </c>
      <c r="B321" s="265" t="s">
        <v>216</v>
      </c>
      <c r="C321" s="442" t="s">
        <v>54</v>
      </c>
      <c r="D321" s="281" t="s">
        <v>29</v>
      </c>
      <c r="E321" s="282" t="s">
        <v>484</v>
      </c>
      <c r="F321" s="315" t="s">
        <v>391</v>
      </c>
      <c r="G321" s="284" t="n">
        <v>1750002</v>
      </c>
      <c r="H321" s="284" t="n">
        <v>1750002</v>
      </c>
      <c r="I321" s="263" t="n">
        <f aca="false">H321/G321*100</f>
        <v>100</v>
      </c>
    </row>
    <row r="322" customFormat="false" ht="25.5" hidden="false" customHeight="false" outlineLevel="0" collapsed="false">
      <c r="A322" s="443" t="s">
        <v>485</v>
      </c>
      <c r="B322" s="265" t="s">
        <v>216</v>
      </c>
      <c r="C322" s="444" t="s">
        <v>54</v>
      </c>
      <c r="D322" s="342" t="s">
        <v>29</v>
      </c>
      <c r="E322" s="445" t="s">
        <v>486</v>
      </c>
      <c r="F322" s="446"/>
      <c r="G322" s="447" t="n">
        <f aca="false">G323</f>
        <v>5923.2</v>
      </c>
      <c r="H322" s="447" t="n">
        <f aca="false">H323</f>
        <v>5923.2</v>
      </c>
      <c r="I322" s="263" t="n">
        <f aca="false">H322/G322*100</f>
        <v>100</v>
      </c>
    </row>
    <row r="323" customFormat="false" ht="38.25" hidden="false" customHeight="false" outlineLevel="0" collapsed="false">
      <c r="A323" s="295" t="s">
        <v>487</v>
      </c>
      <c r="B323" s="265" t="s">
        <v>216</v>
      </c>
      <c r="C323" s="273" t="s">
        <v>54</v>
      </c>
      <c r="D323" s="275" t="s">
        <v>29</v>
      </c>
      <c r="E323" s="372" t="s">
        <v>488</v>
      </c>
      <c r="F323" s="371"/>
      <c r="G323" s="373" t="n">
        <f aca="false">G324</f>
        <v>5923.2</v>
      </c>
      <c r="H323" s="373" t="n">
        <f aca="false">H324</f>
        <v>5923.2</v>
      </c>
      <c r="I323" s="263" t="n">
        <f aca="false">H323/G323*100</f>
        <v>100</v>
      </c>
    </row>
    <row r="324" customFormat="false" ht="12.75" hidden="false" customHeight="false" outlineLevel="0" collapsed="false">
      <c r="A324" s="288" t="s">
        <v>401</v>
      </c>
      <c r="B324" s="265" t="s">
        <v>216</v>
      </c>
      <c r="C324" s="280" t="s">
        <v>54</v>
      </c>
      <c r="D324" s="281" t="s">
        <v>29</v>
      </c>
      <c r="E324" s="282" t="s">
        <v>488</v>
      </c>
      <c r="F324" s="283" t="s">
        <v>402</v>
      </c>
      <c r="G324" s="284" t="n">
        <v>5923.2</v>
      </c>
      <c r="H324" s="284" t="n">
        <v>5923.2</v>
      </c>
      <c r="I324" s="263" t="n">
        <f aca="false">H324/G324*100</f>
        <v>100</v>
      </c>
    </row>
    <row r="325" customFormat="false" ht="12.75" hidden="false" customHeight="false" outlineLevel="0" collapsed="false">
      <c r="A325" s="412" t="s">
        <v>489</v>
      </c>
      <c r="B325" s="265" t="s">
        <v>216</v>
      </c>
      <c r="C325" s="419" t="s">
        <v>54</v>
      </c>
      <c r="D325" s="341" t="s">
        <v>29</v>
      </c>
      <c r="E325" s="342" t="s">
        <v>490</v>
      </c>
      <c r="F325" s="343"/>
      <c r="G325" s="393" t="n">
        <f aca="false">G326</f>
        <v>385670.08</v>
      </c>
      <c r="H325" s="393" t="n">
        <f aca="false">H326</f>
        <v>385670.08</v>
      </c>
      <c r="I325" s="263" t="n">
        <f aca="false">H325/G325*100</f>
        <v>100</v>
      </c>
    </row>
    <row r="326" customFormat="false" ht="25.5" hidden="false" customHeight="false" outlineLevel="0" collapsed="false">
      <c r="A326" s="290" t="s">
        <v>491</v>
      </c>
      <c r="B326" s="265" t="s">
        <v>216</v>
      </c>
      <c r="C326" s="318" t="s">
        <v>54</v>
      </c>
      <c r="D326" s="274" t="s">
        <v>29</v>
      </c>
      <c r="E326" s="275" t="s">
        <v>492</v>
      </c>
      <c r="F326" s="276"/>
      <c r="G326" s="277" t="n">
        <f aca="false">G327</f>
        <v>385670.08</v>
      </c>
      <c r="H326" s="277" t="n">
        <f aca="false">H327</f>
        <v>385670.08</v>
      </c>
      <c r="I326" s="263" t="n">
        <f aca="false">H326/G326*100</f>
        <v>100</v>
      </c>
    </row>
    <row r="327" customFormat="false" ht="12.75" hidden="false" customHeight="false" outlineLevel="0" collapsed="false">
      <c r="A327" s="288" t="s">
        <v>401</v>
      </c>
      <c r="B327" s="265" t="s">
        <v>216</v>
      </c>
      <c r="C327" s="320" t="s">
        <v>54</v>
      </c>
      <c r="D327" s="281" t="s">
        <v>29</v>
      </c>
      <c r="E327" s="282" t="s">
        <v>492</v>
      </c>
      <c r="F327" s="283" t="s">
        <v>402</v>
      </c>
      <c r="G327" s="284" t="n">
        <v>385670.08</v>
      </c>
      <c r="H327" s="284" t="n">
        <v>385670.08</v>
      </c>
      <c r="I327" s="263" t="n">
        <f aca="false">H327/G327*100</f>
        <v>100</v>
      </c>
    </row>
    <row r="328" customFormat="false" ht="0.75" hidden="false" customHeight="true" outlineLevel="0" collapsed="false">
      <c r="A328" s="412" t="s">
        <v>467</v>
      </c>
      <c r="B328" s="265" t="s">
        <v>216</v>
      </c>
      <c r="C328" s="419" t="s">
        <v>54</v>
      </c>
      <c r="D328" s="341" t="s">
        <v>29</v>
      </c>
      <c r="E328" s="342" t="s">
        <v>493</v>
      </c>
      <c r="F328" s="343"/>
      <c r="G328" s="393" t="n">
        <f aca="false">G329</f>
        <v>0</v>
      </c>
      <c r="H328" s="393" t="n">
        <f aca="false">H329</f>
        <v>0</v>
      </c>
      <c r="I328" s="263" t="e">
        <f aca="false">H328/G328*100</f>
        <v>#DIV/0!</v>
      </c>
    </row>
    <row r="329" customFormat="false" ht="38.25" hidden="true" customHeight="false" outlineLevel="0" collapsed="false">
      <c r="A329" s="290" t="s">
        <v>494</v>
      </c>
      <c r="B329" s="265" t="s">
        <v>216</v>
      </c>
      <c r="C329" s="318" t="s">
        <v>54</v>
      </c>
      <c r="D329" s="274" t="s">
        <v>29</v>
      </c>
      <c r="E329" s="275" t="s">
        <v>495</v>
      </c>
      <c r="F329" s="276"/>
      <c r="G329" s="277" t="n">
        <f aca="false">G330</f>
        <v>0</v>
      </c>
      <c r="H329" s="277" t="n">
        <f aca="false">H330</f>
        <v>0</v>
      </c>
      <c r="I329" s="263" t="e">
        <f aca="false">H329/G329*100</f>
        <v>#DIV/0!</v>
      </c>
    </row>
    <row r="330" customFormat="false" ht="12.75" hidden="true" customHeight="false" outlineLevel="0" collapsed="false">
      <c r="A330" s="288" t="s">
        <v>401</v>
      </c>
      <c r="B330" s="265" t="s">
        <v>216</v>
      </c>
      <c r="C330" s="320" t="s">
        <v>54</v>
      </c>
      <c r="D330" s="281" t="s">
        <v>29</v>
      </c>
      <c r="E330" s="282" t="s">
        <v>495</v>
      </c>
      <c r="F330" s="283" t="s">
        <v>402</v>
      </c>
      <c r="G330" s="284"/>
      <c r="H330" s="284"/>
      <c r="I330" s="263" t="e">
        <f aca="false">H330/G330*100</f>
        <v>#DIV/0!</v>
      </c>
    </row>
    <row r="331" customFormat="false" ht="25.5" hidden="true" customHeight="false" outlineLevel="0" collapsed="false">
      <c r="A331" s="414" t="s">
        <v>496</v>
      </c>
      <c r="B331" s="265" t="s">
        <v>216</v>
      </c>
      <c r="C331" s="419" t="s">
        <v>54</v>
      </c>
      <c r="D331" s="341" t="s">
        <v>29</v>
      </c>
      <c r="E331" s="342" t="s">
        <v>497</v>
      </c>
      <c r="F331" s="343"/>
      <c r="G331" s="393" t="n">
        <f aca="false">G332+G334</f>
        <v>0</v>
      </c>
      <c r="H331" s="393" t="n">
        <f aca="false">H332+H334</f>
        <v>0</v>
      </c>
      <c r="I331" s="263" t="e">
        <f aca="false">H331/G331*100</f>
        <v>#DIV/0!</v>
      </c>
    </row>
    <row r="332" customFormat="false" ht="25.5" hidden="true" customHeight="false" outlineLevel="0" collapsed="false">
      <c r="A332" s="295" t="s">
        <v>498</v>
      </c>
      <c r="B332" s="265" t="s">
        <v>216</v>
      </c>
      <c r="C332" s="318" t="s">
        <v>54</v>
      </c>
      <c r="D332" s="274" t="s">
        <v>29</v>
      </c>
      <c r="E332" s="275" t="s">
        <v>499</v>
      </c>
      <c r="F332" s="276"/>
      <c r="G332" s="277" t="n">
        <f aca="false">G333</f>
        <v>0</v>
      </c>
      <c r="H332" s="277" t="n">
        <f aca="false">H333</f>
        <v>0</v>
      </c>
      <c r="I332" s="263" t="e">
        <f aca="false">H332/G332*100</f>
        <v>#DIV/0!</v>
      </c>
    </row>
    <row r="333" customFormat="false" ht="12.75" hidden="true" customHeight="false" outlineLevel="0" collapsed="false">
      <c r="A333" s="288" t="s">
        <v>401</v>
      </c>
      <c r="B333" s="265" t="s">
        <v>216</v>
      </c>
      <c r="C333" s="320" t="s">
        <v>54</v>
      </c>
      <c r="D333" s="281" t="s">
        <v>29</v>
      </c>
      <c r="E333" s="282" t="s">
        <v>499</v>
      </c>
      <c r="F333" s="283" t="s">
        <v>402</v>
      </c>
      <c r="G333" s="284"/>
      <c r="H333" s="284"/>
      <c r="I333" s="263" t="e">
        <f aca="false">H333/G333*100</f>
        <v>#DIV/0!</v>
      </c>
    </row>
    <row r="334" customFormat="false" ht="38.25" hidden="true" customHeight="false" outlineLevel="0" collapsed="false">
      <c r="A334" s="290" t="s">
        <v>500</v>
      </c>
      <c r="B334" s="265" t="s">
        <v>216</v>
      </c>
      <c r="C334" s="318" t="s">
        <v>54</v>
      </c>
      <c r="D334" s="274" t="s">
        <v>29</v>
      </c>
      <c r="E334" s="275" t="s">
        <v>501</v>
      </c>
      <c r="F334" s="310"/>
      <c r="G334" s="277" t="n">
        <f aca="false">G335</f>
        <v>0</v>
      </c>
      <c r="H334" s="277" t="n">
        <f aca="false">H335</f>
        <v>0</v>
      </c>
      <c r="I334" s="263" t="e">
        <f aca="false">H334/G334*100</f>
        <v>#DIV/0!</v>
      </c>
    </row>
    <row r="335" customFormat="false" ht="12.75" hidden="true" customHeight="false" outlineLevel="0" collapsed="false">
      <c r="A335" s="288" t="s">
        <v>401</v>
      </c>
      <c r="B335" s="265" t="s">
        <v>216</v>
      </c>
      <c r="C335" s="320" t="s">
        <v>54</v>
      </c>
      <c r="D335" s="281" t="s">
        <v>29</v>
      </c>
      <c r="E335" s="282" t="s">
        <v>501</v>
      </c>
      <c r="F335" s="315" t="s">
        <v>402</v>
      </c>
      <c r="G335" s="284"/>
      <c r="H335" s="284"/>
      <c r="I335" s="263" t="e">
        <f aca="false">H335/G335*100</f>
        <v>#DIV/0!</v>
      </c>
    </row>
    <row r="336" customFormat="false" ht="31.5" hidden="false" customHeight="true" outlineLevel="0" collapsed="false">
      <c r="A336" s="380" t="s">
        <v>498</v>
      </c>
      <c r="B336" s="355" t="s">
        <v>216</v>
      </c>
      <c r="C336" s="448" t="s">
        <v>54</v>
      </c>
      <c r="D336" s="309" t="s">
        <v>29</v>
      </c>
      <c r="E336" s="309" t="s">
        <v>499</v>
      </c>
      <c r="F336" s="309"/>
      <c r="G336" s="357" t="n">
        <f aca="false">G337</f>
        <v>97000</v>
      </c>
      <c r="H336" s="357" t="n">
        <f aca="false">H337</f>
        <v>94800</v>
      </c>
      <c r="I336" s="263" t="n">
        <f aca="false">H336/G336*100</f>
        <v>97.7319587628866</v>
      </c>
    </row>
    <row r="337" customFormat="false" ht="19.5" hidden="false" customHeight="true" outlineLevel="0" collapsed="false">
      <c r="A337" s="358" t="s">
        <v>401</v>
      </c>
      <c r="B337" s="359" t="s">
        <v>216</v>
      </c>
      <c r="C337" s="433" t="s">
        <v>54</v>
      </c>
      <c r="D337" s="314" t="s">
        <v>29</v>
      </c>
      <c r="E337" s="314" t="s">
        <v>499</v>
      </c>
      <c r="F337" s="314" t="s">
        <v>402</v>
      </c>
      <c r="G337" s="361" t="n">
        <v>97000</v>
      </c>
      <c r="H337" s="284" t="n">
        <v>94800</v>
      </c>
      <c r="I337" s="263" t="n">
        <f aca="false">H337/G337*100</f>
        <v>97.7319587628866</v>
      </c>
    </row>
    <row r="338" customFormat="false" ht="51" hidden="false" customHeight="false" outlineLevel="0" collapsed="false">
      <c r="A338" s="272" t="s">
        <v>473</v>
      </c>
      <c r="B338" s="265" t="s">
        <v>216</v>
      </c>
      <c r="C338" s="318" t="s">
        <v>54</v>
      </c>
      <c r="D338" s="274" t="s">
        <v>29</v>
      </c>
      <c r="E338" s="275" t="s">
        <v>502</v>
      </c>
      <c r="F338" s="315"/>
      <c r="G338" s="277" t="n">
        <f aca="false">G339</f>
        <v>764200</v>
      </c>
      <c r="H338" s="277" t="n">
        <f aca="false">H339</f>
        <v>763533.27</v>
      </c>
      <c r="I338" s="263" t="n">
        <f aca="false">H338/G338*100</f>
        <v>99.912754514525</v>
      </c>
    </row>
    <row r="339" customFormat="false" ht="38.25" hidden="false" customHeight="false" outlineLevel="0" collapsed="false">
      <c r="A339" s="401" t="s">
        <v>280</v>
      </c>
      <c r="B339" s="265" t="s">
        <v>216</v>
      </c>
      <c r="C339" s="320" t="s">
        <v>54</v>
      </c>
      <c r="D339" s="281" t="s">
        <v>29</v>
      </c>
      <c r="E339" s="282" t="s">
        <v>502</v>
      </c>
      <c r="F339" s="315" t="s">
        <v>281</v>
      </c>
      <c r="G339" s="284" t="n">
        <v>764200</v>
      </c>
      <c r="H339" s="284" t="n">
        <v>763533.27</v>
      </c>
      <c r="I339" s="263" t="n">
        <f aca="false">H339/G339*100</f>
        <v>99.912754514525</v>
      </c>
    </row>
    <row r="340" customFormat="false" ht="25.5" hidden="false" customHeight="false" outlineLevel="0" collapsed="false">
      <c r="A340" s="272" t="s">
        <v>278</v>
      </c>
      <c r="B340" s="265" t="s">
        <v>216</v>
      </c>
      <c r="C340" s="318" t="s">
        <v>54</v>
      </c>
      <c r="D340" s="274" t="s">
        <v>29</v>
      </c>
      <c r="E340" s="275" t="s">
        <v>279</v>
      </c>
      <c r="F340" s="374"/>
      <c r="G340" s="373" t="n">
        <f aca="false">G341</f>
        <v>2360710.51</v>
      </c>
      <c r="H340" s="373" t="n">
        <f aca="false">H341</f>
        <v>2360710.51</v>
      </c>
      <c r="I340" s="263" t="n">
        <f aca="false">H340/G340*100</f>
        <v>100</v>
      </c>
    </row>
    <row r="341" customFormat="false" ht="38.25" hidden="false" customHeight="false" outlineLevel="0" collapsed="false">
      <c r="A341" s="401" t="s">
        <v>280</v>
      </c>
      <c r="B341" s="265" t="s">
        <v>216</v>
      </c>
      <c r="C341" s="320" t="s">
        <v>54</v>
      </c>
      <c r="D341" s="282" t="s">
        <v>29</v>
      </c>
      <c r="E341" s="282" t="s">
        <v>279</v>
      </c>
      <c r="F341" s="375" t="s">
        <v>281</v>
      </c>
      <c r="G341" s="449" t="n">
        <v>2360710.51</v>
      </c>
      <c r="H341" s="449" t="n">
        <v>2360710.51</v>
      </c>
      <c r="I341" s="263" t="n">
        <f aca="false">H341/G341*100</f>
        <v>100</v>
      </c>
    </row>
    <row r="342" customFormat="false" ht="38.25" hidden="false" customHeight="false" outlineLevel="0" collapsed="false">
      <c r="A342" s="304" t="s">
        <v>370</v>
      </c>
      <c r="B342" s="265" t="s">
        <v>216</v>
      </c>
      <c r="C342" s="318" t="s">
        <v>54</v>
      </c>
      <c r="D342" s="275" t="s">
        <v>29</v>
      </c>
      <c r="E342" s="275" t="s">
        <v>371</v>
      </c>
      <c r="F342" s="371"/>
      <c r="G342" s="373" t="n">
        <f aca="false">G343</f>
        <v>2123720.98</v>
      </c>
      <c r="H342" s="373" t="n">
        <f aca="false">H343</f>
        <v>2123720.98</v>
      </c>
      <c r="I342" s="263" t="n">
        <f aca="false">H342/G342*100</f>
        <v>100</v>
      </c>
    </row>
    <row r="343" customFormat="false" ht="38.25" hidden="false" customHeight="false" outlineLevel="0" collapsed="false">
      <c r="A343" s="401" t="s">
        <v>280</v>
      </c>
      <c r="B343" s="265" t="s">
        <v>216</v>
      </c>
      <c r="C343" s="320" t="s">
        <v>54</v>
      </c>
      <c r="D343" s="282" t="s">
        <v>29</v>
      </c>
      <c r="E343" s="282" t="s">
        <v>371</v>
      </c>
      <c r="F343" s="374" t="s">
        <v>281</v>
      </c>
      <c r="G343" s="449" t="n">
        <v>2123720.98</v>
      </c>
      <c r="H343" s="449" t="n">
        <v>2123720.98</v>
      </c>
      <c r="I343" s="263" t="n">
        <f aca="false">H343/G343*100</f>
        <v>100</v>
      </c>
    </row>
    <row r="344" customFormat="false" ht="51.75" hidden="false" customHeight="true" outlineLevel="0" collapsed="false">
      <c r="A344" s="304" t="s">
        <v>264</v>
      </c>
      <c r="B344" s="265" t="s">
        <v>216</v>
      </c>
      <c r="C344" s="318" t="s">
        <v>54</v>
      </c>
      <c r="D344" s="275" t="s">
        <v>29</v>
      </c>
      <c r="E344" s="275" t="s">
        <v>265</v>
      </c>
      <c r="F344" s="374"/>
      <c r="G344" s="373" t="n">
        <f aca="false">G345</f>
        <v>228637.27</v>
      </c>
      <c r="H344" s="373" t="n">
        <f aca="false">H345</f>
        <v>228637.27</v>
      </c>
      <c r="I344" s="263" t="n">
        <f aca="false">H344/G344*100</f>
        <v>100</v>
      </c>
    </row>
    <row r="345" customFormat="false" ht="21.75" hidden="false" customHeight="true" outlineLevel="0" collapsed="false">
      <c r="A345" s="305" t="s">
        <v>188</v>
      </c>
      <c r="B345" s="265" t="s">
        <v>216</v>
      </c>
      <c r="C345" s="320" t="s">
        <v>54</v>
      </c>
      <c r="D345" s="282" t="s">
        <v>29</v>
      </c>
      <c r="E345" s="282" t="s">
        <v>265</v>
      </c>
      <c r="F345" s="374" t="s">
        <v>266</v>
      </c>
      <c r="G345" s="449" t="n">
        <v>228637.27</v>
      </c>
      <c r="H345" s="449" t="n">
        <v>228637.27</v>
      </c>
      <c r="I345" s="263" t="n">
        <f aca="false">H345/G345*100</f>
        <v>100</v>
      </c>
    </row>
    <row r="346" customFormat="false" ht="15.75" hidden="false" customHeight="false" outlineLevel="0" collapsed="false">
      <c r="A346" s="450" t="s">
        <v>503</v>
      </c>
      <c r="B346" s="323" t="s">
        <v>216</v>
      </c>
      <c r="C346" s="451" t="s">
        <v>321</v>
      </c>
      <c r="D346" s="364"/>
      <c r="E346" s="326"/>
      <c r="F346" s="325"/>
      <c r="G346" s="452" t="n">
        <f aca="false">G347</f>
        <v>300000</v>
      </c>
      <c r="H346" s="452" t="n">
        <f aca="false">H347</f>
        <v>300000</v>
      </c>
      <c r="I346" s="263" t="n">
        <f aca="false">H346/G346*100</f>
        <v>100</v>
      </c>
    </row>
    <row r="347" customFormat="false" ht="12.75" hidden="false" customHeight="false" outlineLevel="0" collapsed="false">
      <c r="A347" s="453" t="s">
        <v>504</v>
      </c>
      <c r="B347" s="265" t="s">
        <v>216</v>
      </c>
      <c r="C347" s="266" t="s">
        <v>321</v>
      </c>
      <c r="D347" s="267" t="s">
        <v>29</v>
      </c>
      <c r="E347" s="268"/>
      <c r="F347" s="269"/>
      <c r="G347" s="270" t="n">
        <f aca="false">G348</f>
        <v>300000</v>
      </c>
      <c r="H347" s="270" t="n">
        <f aca="false">H348</f>
        <v>300000</v>
      </c>
      <c r="I347" s="263" t="n">
        <f aca="false">H347/G347*100</f>
        <v>100</v>
      </c>
    </row>
    <row r="348" customFormat="false" ht="25.5" hidden="false" customHeight="false" outlineLevel="0" collapsed="false">
      <c r="A348" s="454" t="s">
        <v>505</v>
      </c>
      <c r="B348" s="265" t="s">
        <v>216</v>
      </c>
      <c r="C348" s="273" t="s">
        <v>321</v>
      </c>
      <c r="D348" s="274" t="s">
        <v>29</v>
      </c>
      <c r="E348" s="275" t="s">
        <v>506</v>
      </c>
      <c r="F348" s="276"/>
      <c r="G348" s="277" t="n">
        <f aca="false">G349</f>
        <v>300000</v>
      </c>
      <c r="H348" s="277" t="n">
        <f aca="false">H349</f>
        <v>300000</v>
      </c>
      <c r="I348" s="263" t="n">
        <f aca="false">H348/G348*100</f>
        <v>100</v>
      </c>
    </row>
    <row r="349" customFormat="false" ht="53.25" hidden="false" customHeight="true" outlineLevel="0" collapsed="false">
      <c r="A349" s="455" t="s">
        <v>335</v>
      </c>
      <c r="B349" s="265" t="s">
        <v>216</v>
      </c>
      <c r="C349" s="442" t="s">
        <v>321</v>
      </c>
      <c r="D349" s="281" t="s">
        <v>29</v>
      </c>
      <c r="E349" s="282" t="s">
        <v>506</v>
      </c>
      <c r="F349" s="283" t="s">
        <v>332</v>
      </c>
      <c r="G349" s="284" t="n">
        <v>300000</v>
      </c>
      <c r="H349" s="284" t="n">
        <v>300000</v>
      </c>
      <c r="I349" s="263" t="n">
        <f aca="false">H349/G349*100</f>
        <v>100</v>
      </c>
      <c r="J349" s="278" t="n">
        <f aca="false">G349</f>
        <v>300000</v>
      </c>
      <c r="K349" s="0" t="s">
        <v>218</v>
      </c>
    </row>
    <row r="350" customFormat="false" ht="15.75" hidden="false" customHeight="false" outlineLevel="0" collapsed="false">
      <c r="A350" s="363" t="s">
        <v>507</v>
      </c>
      <c r="B350" s="323" t="s">
        <v>216</v>
      </c>
      <c r="C350" s="451" t="s">
        <v>71</v>
      </c>
      <c r="D350" s="364"/>
      <c r="E350" s="326"/>
      <c r="F350" s="325"/>
      <c r="G350" s="452" t="n">
        <f aca="false">G351+G354+G359+G367+G386</f>
        <v>61376788.24</v>
      </c>
      <c r="H350" s="452" t="n">
        <f aca="false">H351+H354+H359+H367+H386</f>
        <v>59058219.84</v>
      </c>
      <c r="I350" s="263" t="n">
        <f aca="false">H350/G350*100</f>
        <v>96.2224018778341</v>
      </c>
      <c r="J350" s="278"/>
    </row>
    <row r="351" customFormat="false" ht="12.75" hidden="false" customHeight="false" outlineLevel="0" collapsed="false">
      <c r="A351" s="285" t="s">
        <v>508</v>
      </c>
      <c r="B351" s="265" t="s">
        <v>216</v>
      </c>
      <c r="C351" s="266" t="s">
        <v>71</v>
      </c>
      <c r="D351" s="267" t="s">
        <v>29</v>
      </c>
      <c r="E351" s="268"/>
      <c r="F351" s="269"/>
      <c r="G351" s="270" t="n">
        <f aca="false">G352</f>
        <v>4196910.93</v>
      </c>
      <c r="H351" s="270" t="n">
        <f aca="false">H352</f>
        <v>4196910.93</v>
      </c>
      <c r="I351" s="263" t="n">
        <f aca="false">H351/G351*100</f>
        <v>100</v>
      </c>
      <c r="J351" s="312"/>
      <c r="K351" s="312"/>
      <c r="L351" s="312"/>
      <c r="M351" s="312"/>
      <c r="N351" s="405"/>
    </row>
    <row r="352" customFormat="false" ht="12.75" hidden="false" customHeight="false" outlineLevel="0" collapsed="false">
      <c r="A352" s="290" t="s">
        <v>509</v>
      </c>
      <c r="B352" s="265" t="s">
        <v>216</v>
      </c>
      <c r="C352" s="273" t="s">
        <v>71</v>
      </c>
      <c r="D352" s="274" t="s">
        <v>29</v>
      </c>
      <c r="E352" s="275" t="s">
        <v>510</v>
      </c>
      <c r="F352" s="276"/>
      <c r="G352" s="277" t="n">
        <f aca="false">G353</f>
        <v>4196910.93</v>
      </c>
      <c r="H352" s="277" t="n">
        <f aca="false">H353</f>
        <v>4196910.93</v>
      </c>
      <c r="I352" s="263" t="n">
        <f aca="false">H352/G352*100</f>
        <v>100</v>
      </c>
      <c r="J352" s="278"/>
      <c r="K352" s="278"/>
      <c r="M352" s="278"/>
    </row>
    <row r="353" customFormat="false" ht="12.75" hidden="false" customHeight="false" outlineLevel="0" collapsed="false">
      <c r="A353" s="289" t="s">
        <v>511</v>
      </c>
      <c r="B353" s="265" t="s">
        <v>216</v>
      </c>
      <c r="C353" s="442" t="s">
        <v>71</v>
      </c>
      <c r="D353" s="281" t="s">
        <v>29</v>
      </c>
      <c r="E353" s="282" t="s">
        <v>510</v>
      </c>
      <c r="F353" s="283" t="s">
        <v>512</v>
      </c>
      <c r="G353" s="284" t="n">
        <v>4196910.93</v>
      </c>
      <c r="H353" s="284" t="n">
        <v>4196910.93</v>
      </c>
      <c r="I353" s="263" t="n">
        <f aca="false">H353/G353*100</f>
        <v>100</v>
      </c>
      <c r="J353" s="278"/>
      <c r="K353" s="278"/>
      <c r="M353" s="278"/>
    </row>
    <row r="354" customFormat="false" ht="12.75" hidden="false" customHeight="false" outlineLevel="0" collapsed="false">
      <c r="A354" s="285" t="s">
        <v>513</v>
      </c>
      <c r="B354" s="265" t="s">
        <v>216</v>
      </c>
      <c r="C354" s="266" t="s">
        <v>71</v>
      </c>
      <c r="D354" s="267" t="s">
        <v>31</v>
      </c>
      <c r="E354" s="282"/>
      <c r="F354" s="283"/>
      <c r="G354" s="270" t="n">
        <f aca="false">G355+G357</f>
        <v>25661000</v>
      </c>
      <c r="H354" s="270" t="n">
        <f aca="false">H355+H357</f>
        <v>25041435.44</v>
      </c>
      <c r="I354" s="263" t="n">
        <f aca="false">H354/G354*100</f>
        <v>97.5855790499201</v>
      </c>
    </row>
    <row r="355" customFormat="false" ht="63.75" hidden="false" customHeight="true" outlineLevel="0" collapsed="false">
      <c r="A355" s="456" t="s">
        <v>514</v>
      </c>
      <c r="B355" s="265" t="s">
        <v>216</v>
      </c>
      <c r="C355" s="273" t="s">
        <v>71</v>
      </c>
      <c r="D355" s="276" t="s">
        <v>31</v>
      </c>
      <c r="E355" s="275" t="s">
        <v>515</v>
      </c>
      <c r="F355" s="276"/>
      <c r="G355" s="277" t="n">
        <f aca="false">G356</f>
        <v>24755000</v>
      </c>
      <c r="H355" s="277" t="n">
        <f aca="false">H356</f>
        <v>24755000</v>
      </c>
      <c r="I355" s="263" t="n">
        <f aca="false">H355/G355*100</f>
        <v>100</v>
      </c>
    </row>
    <row r="356" customFormat="false" ht="51" hidden="false" customHeight="false" outlineLevel="0" collapsed="false">
      <c r="A356" s="457" t="s">
        <v>390</v>
      </c>
      <c r="B356" s="265" t="s">
        <v>216</v>
      </c>
      <c r="C356" s="280" t="s">
        <v>71</v>
      </c>
      <c r="D356" s="281" t="s">
        <v>31</v>
      </c>
      <c r="E356" s="282" t="s">
        <v>515</v>
      </c>
      <c r="F356" s="283" t="s">
        <v>391</v>
      </c>
      <c r="G356" s="284" t="n">
        <v>24755000</v>
      </c>
      <c r="H356" s="284" t="n">
        <v>24755000</v>
      </c>
      <c r="I356" s="263" t="n">
        <f aca="false">H356/G356*100</f>
        <v>100</v>
      </c>
    </row>
    <row r="357" customFormat="false" ht="165.75" hidden="false" customHeight="false" outlineLevel="0" collapsed="false">
      <c r="A357" s="458" t="s">
        <v>516</v>
      </c>
      <c r="B357" s="265" t="s">
        <v>216</v>
      </c>
      <c r="C357" s="273" t="s">
        <v>71</v>
      </c>
      <c r="D357" s="274" t="s">
        <v>31</v>
      </c>
      <c r="E357" s="275" t="s">
        <v>517</v>
      </c>
      <c r="F357" s="276"/>
      <c r="G357" s="277" t="n">
        <f aca="false">G358</f>
        <v>906000</v>
      </c>
      <c r="H357" s="277" t="n">
        <f aca="false">H358</f>
        <v>286435.44</v>
      </c>
      <c r="I357" s="263" t="n">
        <f aca="false">H357/G357*100</f>
        <v>31.6153907284768</v>
      </c>
      <c r="J357" s="278" t="n">
        <f aca="false">G352+G387+G363</f>
        <v>4551910.93</v>
      </c>
      <c r="K357" s="0" t="s">
        <v>218</v>
      </c>
    </row>
    <row r="358" customFormat="false" ht="25.5" hidden="false" customHeight="false" outlineLevel="0" collapsed="false">
      <c r="A358" s="289" t="s">
        <v>236</v>
      </c>
      <c r="B358" s="265" t="s">
        <v>216</v>
      </c>
      <c r="C358" s="280" t="s">
        <v>71</v>
      </c>
      <c r="D358" s="281" t="s">
        <v>31</v>
      </c>
      <c r="E358" s="282" t="s">
        <v>517</v>
      </c>
      <c r="F358" s="283" t="s">
        <v>402</v>
      </c>
      <c r="G358" s="422" t="n">
        <v>906000</v>
      </c>
      <c r="H358" s="422" t="n">
        <v>286435.44</v>
      </c>
      <c r="I358" s="263" t="n">
        <f aca="false">H358/G358*100</f>
        <v>31.6153907284768</v>
      </c>
      <c r="J358" s="278" t="n">
        <f aca="false">G355+G357+G360+G368+G372+G376+G382+G384</f>
        <v>56824877.31</v>
      </c>
      <c r="K358" s="0" t="s">
        <v>221</v>
      </c>
    </row>
    <row r="359" customFormat="false" ht="12.75" hidden="false" customHeight="false" outlineLevel="0" collapsed="false">
      <c r="A359" s="285" t="s">
        <v>518</v>
      </c>
      <c r="B359" s="265" t="s">
        <v>216</v>
      </c>
      <c r="C359" s="266" t="s">
        <v>71</v>
      </c>
      <c r="D359" s="267" t="s">
        <v>47</v>
      </c>
      <c r="E359" s="282"/>
      <c r="F359" s="283"/>
      <c r="G359" s="270" t="n">
        <f aca="false">G363+G360+G365</f>
        <v>5935544.31</v>
      </c>
      <c r="H359" s="270" t="n">
        <f aca="false">H363+H360</f>
        <v>5678052.11</v>
      </c>
      <c r="I359" s="263" t="n">
        <f aca="false">H359/G359*100</f>
        <v>95.6618603694662</v>
      </c>
    </row>
    <row r="360" customFormat="false" ht="38.25" hidden="false" customHeight="false" outlineLevel="0" collapsed="false">
      <c r="A360" s="290" t="s">
        <v>519</v>
      </c>
      <c r="B360" s="265" t="s">
        <v>216</v>
      </c>
      <c r="C360" s="273" t="s">
        <v>71</v>
      </c>
      <c r="D360" s="274" t="s">
        <v>47</v>
      </c>
      <c r="E360" s="275" t="s">
        <v>520</v>
      </c>
      <c r="F360" s="283"/>
      <c r="G360" s="459" t="n">
        <f aca="false">G361+G362</f>
        <v>5775544.31</v>
      </c>
      <c r="H360" s="459" t="n">
        <f aca="false">H361+H362</f>
        <v>5532052.11</v>
      </c>
      <c r="I360" s="263" t="n">
        <f aca="false">H360/G360*100</f>
        <v>95.7840822105995</v>
      </c>
    </row>
    <row r="361" customFormat="false" ht="25.5" hidden="false" customHeight="false" outlineLevel="0" collapsed="false">
      <c r="A361" s="289" t="s">
        <v>521</v>
      </c>
      <c r="B361" s="265" t="s">
        <v>216</v>
      </c>
      <c r="C361" s="280" t="s">
        <v>71</v>
      </c>
      <c r="D361" s="281" t="s">
        <v>47</v>
      </c>
      <c r="E361" s="282" t="s">
        <v>520</v>
      </c>
      <c r="F361" s="283" t="s">
        <v>522</v>
      </c>
      <c r="G361" s="460" t="n">
        <v>2634083.07</v>
      </c>
      <c r="H361" s="460" t="n">
        <v>2521041.19</v>
      </c>
      <c r="I361" s="263" t="n">
        <f aca="false">H361/G361*100</f>
        <v>95.7084922154714</v>
      </c>
    </row>
    <row r="362" customFormat="false" ht="38.25" hidden="false" customHeight="false" outlineLevel="0" collapsed="false">
      <c r="A362" s="305" t="s">
        <v>280</v>
      </c>
      <c r="B362" s="265" t="s">
        <v>216</v>
      </c>
      <c r="C362" s="280" t="s">
        <v>71</v>
      </c>
      <c r="D362" s="281" t="s">
        <v>47</v>
      </c>
      <c r="E362" s="282" t="s">
        <v>520</v>
      </c>
      <c r="F362" s="283" t="s">
        <v>402</v>
      </c>
      <c r="G362" s="460" t="n">
        <v>3141461.24</v>
      </c>
      <c r="H362" s="460" t="n">
        <v>3011010.92</v>
      </c>
      <c r="I362" s="263" t="n">
        <f aca="false">H362/G362*100</f>
        <v>95.8474636472039</v>
      </c>
    </row>
    <row r="363" customFormat="false" ht="25.5" hidden="false" customHeight="false" outlineLevel="0" collapsed="false">
      <c r="A363" s="290" t="s">
        <v>523</v>
      </c>
      <c r="B363" s="265" t="s">
        <v>216</v>
      </c>
      <c r="C363" s="345" t="s">
        <v>71</v>
      </c>
      <c r="D363" s="461" t="s">
        <v>47</v>
      </c>
      <c r="E363" s="275" t="s">
        <v>524</v>
      </c>
      <c r="F363" s="275"/>
      <c r="G363" s="277" t="n">
        <f aca="false">G364</f>
        <v>160000</v>
      </c>
      <c r="H363" s="277" t="n">
        <f aca="false">H364</f>
        <v>146000</v>
      </c>
      <c r="I363" s="263" t="n">
        <f aca="false">H363/G363*100</f>
        <v>91.25</v>
      </c>
    </row>
    <row r="364" customFormat="false" ht="25.5" hidden="false" customHeight="false" outlineLevel="0" collapsed="false">
      <c r="A364" s="289" t="s">
        <v>236</v>
      </c>
      <c r="B364" s="265" t="s">
        <v>216</v>
      </c>
      <c r="C364" s="280" t="s">
        <v>71</v>
      </c>
      <c r="D364" s="281" t="s">
        <v>47</v>
      </c>
      <c r="E364" s="282" t="s">
        <v>524</v>
      </c>
      <c r="F364" s="283" t="s">
        <v>402</v>
      </c>
      <c r="G364" s="460" t="n">
        <v>160000</v>
      </c>
      <c r="H364" s="460" t="n">
        <v>146000</v>
      </c>
      <c r="I364" s="263" t="n">
        <f aca="false">H364/G364*100</f>
        <v>91.25</v>
      </c>
    </row>
    <row r="365" customFormat="false" ht="29.25" hidden="true" customHeight="true" outlineLevel="0" collapsed="false">
      <c r="A365" s="290" t="s">
        <v>373</v>
      </c>
      <c r="B365" s="265" t="s">
        <v>216</v>
      </c>
      <c r="C365" s="345" t="s">
        <v>71</v>
      </c>
      <c r="D365" s="461" t="s">
        <v>47</v>
      </c>
      <c r="E365" s="275" t="s">
        <v>525</v>
      </c>
      <c r="F365" s="275"/>
      <c r="G365" s="459" t="n">
        <f aca="false">G366</f>
        <v>0</v>
      </c>
      <c r="H365" s="459" t="n">
        <f aca="false">H366</f>
        <v>0</v>
      </c>
      <c r="I365" s="263" t="e">
        <f aca="false">H365/G365*100</f>
        <v>#DIV/0!</v>
      </c>
    </row>
    <row r="366" customFormat="false" ht="20.25" hidden="true" customHeight="true" outlineLevel="0" collapsed="false">
      <c r="A366" s="289" t="s">
        <v>375</v>
      </c>
      <c r="B366" s="362" t="s">
        <v>216</v>
      </c>
      <c r="C366" s="462" t="s">
        <v>71</v>
      </c>
      <c r="D366" s="463" t="s">
        <v>47</v>
      </c>
      <c r="E366" s="282" t="s">
        <v>525</v>
      </c>
      <c r="F366" s="283" t="s">
        <v>376</v>
      </c>
      <c r="G366" s="460" t="n">
        <v>0</v>
      </c>
      <c r="H366" s="460" t="n">
        <v>0</v>
      </c>
      <c r="I366" s="263" t="e">
        <f aca="false">H366/G366*100</f>
        <v>#DIV/0!</v>
      </c>
    </row>
    <row r="367" customFormat="false" ht="18.75" hidden="false" customHeight="true" outlineLevel="0" collapsed="false">
      <c r="A367" s="285" t="s">
        <v>526</v>
      </c>
      <c r="B367" s="265" t="s">
        <v>216</v>
      </c>
      <c r="C367" s="266" t="s">
        <v>71</v>
      </c>
      <c r="D367" s="267" t="s">
        <v>51</v>
      </c>
      <c r="E367" s="464"/>
      <c r="F367" s="465"/>
      <c r="G367" s="270" t="n">
        <f aca="false">G372+G376+G368+G382+G384</f>
        <v>25388333</v>
      </c>
      <c r="H367" s="270" t="n">
        <f aca="false">H372+H376+H368+H382+H384</f>
        <v>23950521.36</v>
      </c>
      <c r="I367" s="263" t="n">
        <f aca="false">H367/G367*100</f>
        <v>94.3367229349008</v>
      </c>
    </row>
    <row r="368" customFormat="false" ht="63.75" hidden="false" customHeight="false" outlineLevel="0" collapsed="false">
      <c r="A368" s="290" t="s">
        <v>527</v>
      </c>
      <c r="B368" s="265" t="s">
        <v>216</v>
      </c>
      <c r="C368" s="318" t="s">
        <v>71</v>
      </c>
      <c r="D368" s="399" t="s">
        <v>51</v>
      </c>
      <c r="E368" s="275" t="s">
        <v>528</v>
      </c>
      <c r="F368" s="400"/>
      <c r="G368" s="277" t="n">
        <f aca="false">SUM(G369:G371)</f>
        <v>6064000</v>
      </c>
      <c r="H368" s="277" t="n">
        <f aca="false">SUM(H369:H371)</f>
        <v>5392142.13</v>
      </c>
      <c r="I368" s="263" t="n">
        <f aca="false">H368/G368*100</f>
        <v>88.9205496372032</v>
      </c>
    </row>
    <row r="369" customFormat="false" ht="25.5" hidden="false" customHeight="false" outlineLevel="0" collapsed="false">
      <c r="A369" s="279" t="s">
        <v>225</v>
      </c>
      <c r="B369" s="265" t="s">
        <v>216</v>
      </c>
      <c r="C369" s="320" t="s">
        <v>71</v>
      </c>
      <c r="D369" s="321" t="s">
        <v>51</v>
      </c>
      <c r="E369" s="282" t="s">
        <v>528</v>
      </c>
      <c r="F369" s="319" t="s">
        <v>226</v>
      </c>
      <c r="G369" s="284" t="n">
        <v>372353.34</v>
      </c>
      <c r="H369" s="284" t="n">
        <v>141507.22</v>
      </c>
      <c r="I369" s="263" t="n">
        <f aca="false">H369/G369*100</f>
        <v>38.0034780942209</v>
      </c>
    </row>
    <row r="370" customFormat="false" ht="25.5" hidden="false" customHeight="false" outlineLevel="0" collapsed="false">
      <c r="A370" s="289" t="s">
        <v>236</v>
      </c>
      <c r="B370" s="265" t="s">
        <v>216</v>
      </c>
      <c r="C370" s="320" t="s">
        <v>71</v>
      </c>
      <c r="D370" s="321" t="s">
        <v>51</v>
      </c>
      <c r="E370" s="282" t="s">
        <v>528</v>
      </c>
      <c r="F370" s="319" t="s">
        <v>237</v>
      </c>
      <c r="G370" s="284" t="n">
        <v>5291646.66</v>
      </c>
      <c r="H370" s="284" t="n">
        <v>5044844.9</v>
      </c>
      <c r="I370" s="263" t="n">
        <f aca="false">H370/G370*100</f>
        <v>95.3360120987368</v>
      </c>
    </row>
    <row r="371" customFormat="false" ht="12.75" hidden="false" customHeight="false" outlineLevel="0" collapsed="false">
      <c r="A371" s="289" t="s">
        <v>401</v>
      </c>
      <c r="B371" s="265" t="s">
        <v>216</v>
      </c>
      <c r="C371" s="320" t="s">
        <v>529</v>
      </c>
      <c r="D371" s="321" t="s">
        <v>51</v>
      </c>
      <c r="E371" s="282" t="s">
        <v>528</v>
      </c>
      <c r="F371" s="319" t="s">
        <v>402</v>
      </c>
      <c r="G371" s="284" t="n">
        <v>400000</v>
      </c>
      <c r="H371" s="284" t="n">
        <v>205790.01</v>
      </c>
      <c r="I371" s="263" t="n">
        <f aca="false">H371/G371*100</f>
        <v>51.4475025</v>
      </c>
    </row>
    <row r="372" customFormat="false" ht="76.5" hidden="false" customHeight="false" outlineLevel="0" collapsed="false">
      <c r="A372" s="290" t="s">
        <v>530</v>
      </c>
      <c r="B372" s="265" t="s">
        <v>216</v>
      </c>
      <c r="C372" s="318" t="s">
        <v>71</v>
      </c>
      <c r="D372" s="399" t="s">
        <v>51</v>
      </c>
      <c r="E372" s="275" t="s">
        <v>531</v>
      </c>
      <c r="F372" s="400"/>
      <c r="G372" s="277" t="n">
        <f aca="false">G373+G374+G375</f>
        <v>18171000</v>
      </c>
      <c r="H372" s="277" t="n">
        <f aca="false">H373+H374+H375</f>
        <v>17592034.8</v>
      </c>
      <c r="I372" s="263" t="n">
        <f aca="false">H372/G372*100</f>
        <v>96.813795608387</v>
      </c>
    </row>
    <row r="373" customFormat="false" ht="25.5" hidden="true" customHeight="false" outlineLevel="0" collapsed="false">
      <c r="A373" s="279" t="s">
        <v>225</v>
      </c>
      <c r="B373" s="265" t="s">
        <v>216</v>
      </c>
      <c r="C373" s="320" t="s">
        <v>71</v>
      </c>
      <c r="D373" s="321" t="s">
        <v>51</v>
      </c>
      <c r="E373" s="282" t="s">
        <v>531</v>
      </c>
      <c r="F373" s="319" t="s">
        <v>226</v>
      </c>
      <c r="G373" s="284" t="n">
        <v>0</v>
      </c>
      <c r="H373" s="284" t="n">
        <v>0</v>
      </c>
      <c r="I373" s="263" t="e">
        <f aca="false">H373/G373*100</f>
        <v>#DIV/0!</v>
      </c>
    </row>
    <row r="374" customFormat="false" ht="25.5" hidden="false" customHeight="false" outlineLevel="0" collapsed="false">
      <c r="A374" s="289" t="s">
        <v>236</v>
      </c>
      <c r="B374" s="265" t="s">
        <v>216</v>
      </c>
      <c r="C374" s="320" t="s">
        <v>71</v>
      </c>
      <c r="D374" s="321" t="s">
        <v>51</v>
      </c>
      <c r="E374" s="282" t="s">
        <v>531</v>
      </c>
      <c r="F374" s="319" t="s">
        <v>237</v>
      </c>
      <c r="G374" s="284" t="n">
        <v>11048962.69</v>
      </c>
      <c r="H374" s="284" t="n">
        <v>11048962.69</v>
      </c>
      <c r="I374" s="263" t="n">
        <f aca="false">H374/G374*100</f>
        <v>100</v>
      </c>
    </row>
    <row r="375" customFormat="false" ht="25.5" hidden="false" customHeight="false" outlineLevel="0" collapsed="false">
      <c r="A375" s="289" t="s">
        <v>521</v>
      </c>
      <c r="B375" s="265" t="s">
        <v>216</v>
      </c>
      <c r="C375" s="320" t="s">
        <v>71</v>
      </c>
      <c r="D375" s="321" t="s">
        <v>51</v>
      </c>
      <c r="E375" s="282" t="s">
        <v>531</v>
      </c>
      <c r="F375" s="319" t="s">
        <v>522</v>
      </c>
      <c r="G375" s="284" t="n">
        <v>7122037.31</v>
      </c>
      <c r="H375" s="284" t="n">
        <v>6543072.11</v>
      </c>
      <c r="I375" s="263" t="n">
        <f aca="false">H375/G375*100</f>
        <v>91.8707923758406</v>
      </c>
    </row>
    <row r="376" customFormat="false" ht="30.75" hidden="false" customHeight="true" outlineLevel="0" collapsed="false">
      <c r="A376" s="458" t="s">
        <v>532</v>
      </c>
      <c r="B376" s="265" t="s">
        <v>216</v>
      </c>
      <c r="C376" s="318" t="s">
        <v>71</v>
      </c>
      <c r="D376" s="399" t="s">
        <v>51</v>
      </c>
      <c r="E376" s="275" t="s">
        <v>533</v>
      </c>
      <c r="F376" s="400"/>
      <c r="G376" s="277" t="n">
        <f aca="false">SUM(G377:G381)</f>
        <v>620000</v>
      </c>
      <c r="H376" s="277" t="n">
        <f aca="false">SUM(H377:H381)</f>
        <v>433011.43</v>
      </c>
      <c r="I376" s="263" t="n">
        <f aca="false">H376/G376*100</f>
        <v>69.8405532258065</v>
      </c>
    </row>
    <row r="377" customFormat="false" ht="0.75" hidden="true" customHeight="true" outlineLevel="0" collapsed="false">
      <c r="A377" s="279" t="s">
        <v>301</v>
      </c>
      <c r="B377" s="265" t="s">
        <v>216</v>
      </c>
      <c r="C377" s="280" t="s">
        <v>71</v>
      </c>
      <c r="D377" s="281" t="s">
        <v>51</v>
      </c>
      <c r="E377" s="282" t="s">
        <v>533</v>
      </c>
      <c r="F377" s="283" t="s">
        <v>302</v>
      </c>
      <c r="G377" s="284" t="n">
        <v>0</v>
      </c>
      <c r="H377" s="284" t="n">
        <v>0</v>
      </c>
      <c r="I377" s="263" t="e">
        <f aca="false">H377/G377*100</f>
        <v>#DIV/0!</v>
      </c>
    </row>
    <row r="378" customFormat="false" ht="25.5" hidden="false" customHeight="false" outlineLevel="0" collapsed="false">
      <c r="A378" s="279" t="s">
        <v>534</v>
      </c>
      <c r="B378" s="265" t="s">
        <v>216</v>
      </c>
      <c r="C378" s="280" t="s">
        <v>71</v>
      </c>
      <c r="D378" s="281" t="s">
        <v>51</v>
      </c>
      <c r="E378" s="282" t="s">
        <v>533</v>
      </c>
      <c r="F378" s="283" t="s">
        <v>184</v>
      </c>
      <c r="G378" s="284" t="n">
        <v>451210.26</v>
      </c>
      <c r="H378" s="284" t="n">
        <v>297520.4</v>
      </c>
      <c r="I378" s="263" t="n">
        <f aca="false">H378/G378*100</f>
        <v>65.9383055695586</v>
      </c>
    </row>
    <row r="379" customFormat="false" ht="10.5" hidden="true" customHeight="true" outlineLevel="0" collapsed="false">
      <c r="A379" s="279" t="s">
        <v>231</v>
      </c>
      <c r="B379" s="265" t="s">
        <v>216</v>
      </c>
      <c r="C379" s="280" t="s">
        <v>71</v>
      </c>
      <c r="D379" s="281" t="s">
        <v>51</v>
      </c>
      <c r="E379" s="282" t="s">
        <v>533</v>
      </c>
      <c r="F379" s="283" t="s">
        <v>233</v>
      </c>
      <c r="G379" s="284" t="n">
        <v>0</v>
      </c>
      <c r="H379" s="284" t="n">
        <v>0</v>
      </c>
      <c r="I379" s="263" t="e">
        <f aca="false">H379/G379*100</f>
        <v>#DIV/0!</v>
      </c>
    </row>
    <row r="380" customFormat="false" ht="25.5" hidden="false" customHeight="false" outlineLevel="0" collapsed="false">
      <c r="A380" s="279" t="s">
        <v>397</v>
      </c>
      <c r="B380" s="265" t="s">
        <v>216</v>
      </c>
      <c r="C380" s="280" t="s">
        <v>71</v>
      </c>
      <c r="D380" s="281" t="s">
        <v>51</v>
      </c>
      <c r="E380" s="282" t="s">
        <v>533</v>
      </c>
      <c r="F380" s="283" t="s">
        <v>235</v>
      </c>
      <c r="G380" s="284" t="n">
        <v>93789.74</v>
      </c>
      <c r="H380" s="284" t="n">
        <v>87749.75</v>
      </c>
      <c r="I380" s="263" t="n">
        <f aca="false">H380/G380*100</f>
        <v>93.5600738417656</v>
      </c>
    </row>
    <row r="381" customFormat="false" ht="25.5" hidden="false" customHeight="false" outlineLevel="0" collapsed="false">
      <c r="A381" s="279" t="s">
        <v>225</v>
      </c>
      <c r="B381" s="265" t="s">
        <v>216</v>
      </c>
      <c r="C381" s="280" t="s">
        <v>71</v>
      </c>
      <c r="D381" s="281" t="s">
        <v>51</v>
      </c>
      <c r="E381" s="282" t="s">
        <v>533</v>
      </c>
      <c r="F381" s="283" t="s">
        <v>226</v>
      </c>
      <c r="G381" s="284" t="n">
        <v>75000</v>
      </c>
      <c r="H381" s="284" t="n">
        <v>47741.28</v>
      </c>
      <c r="I381" s="263" t="n">
        <f aca="false">H381/G381*100</f>
        <v>63.65504</v>
      </c>
    </row>
    <row r="382" customFormat="false" ht="51" hidden="false" customHeight="false" outlineLevel="0" collapsed="false">
      <c r="A382" s="466" t="s">
        <v>535</v>
      </c>
      <c r="B382" s="265" t="s">
        <v>216</v>
      </c>
      <c r="C382" s="467" t="s">
        <v>71</v>
      </c>
      <c r="D382" s="468" t="s">
        <v>51</v>
      </c>
      <c r="E382" s="309" t="s">
        <v>536</v>
      </c>
      <c r="F382" s="469"/>
      <c r="G382" s="311" t="n">
        <f aca="false">G383</f>
        <v>343000</v>
      </c>
      <c r="H382" s="311" t="n">
        <f aca="false">H383</f>
        <v>343000</v>
      </c>
      <c r="I382" s="263" t="n">
        <f aca="false">H382/G382*100</f>
        <v>100</v>
      </c>
    </row>
    <row r="383" customFormat="false" ht="38.25" hidden="false" customHeight="false" outlineLevel="0" collapsed="false">
      <c r="A383" s="279" t="s">
        <v>537</v>
      </c>
      <c r="B383" s="265" t="s">
        <v>216</v>
      </c>
      <c r="C383" s="470" t="s">
        <v>71</v>
      </c>
      <c r="D383" s="471" t="s">
        <v>51</v>
      </c>
      <c r="E383" s="314" t="s">
        <v>536</v>
      </c>
      <c r="F383" s="472" t="s">
        <v>538</v>
      </c>
      <c r="G383" s="316" t="n">
        <v>343000</v>
      </c>
      <c r="H383" s="316" t="n">
        <v>343000</v>
      </c>
      <c r="I383" s="263" t="n">
        <f aca="false">H383/G383*100</f>
        <v>100</v>
      </c>
    </row>
    <row r="384" customFormat="false" ht="63.75" hidden="false" customHeight="false" outlineLevel="0" collapsed="false">
      <c r="A384" s="458" t="s">
        <v>539</v>
      </c>
      <c r="B384" s="265" t="s">
        <v>216</v>
      </c>
      <c r="C384" s="318" t="s">
        <v>71</v>
      </c>
      <c r="D384" s="399" t="s">
        <v>51</v>
      </c>
      <c r="E384" s="275" t="s">
        <v>540</v>
      </c>
      <c r="F384" s="400"/>
      <c r="G384" s="277" t="n">
        <f aca="false">G385</f>
        <v>190333</v>
      </c>
      <c r="H384" s="277" t="n">
        <f aca="false">H385</f>
        <v>190333</v>
      </c>
      <c r="I384" s="263" t="n">
        <f aca="false">H384/G384*100</f>
        <v>100</v>
      </c>
    </row>
    <row r="385" customFormat="false" ht="25.5" hidden="false" customHeight="false" outlineLevel="0" collapsed="false">
      <c r="A385" s="279" t="s">
        <v>225</v>
      </c>
      <c r="B385" s="265" t="s">
        <v>216</v>
      </c>
      <c r="C385" s="320" t="s">
        <v>71</v>
      </c>
      <c r="D385" s="321" t="s">
        <v>51</v>
      </c>
      <c r="E385" s="282" t="s">
        <v>540</v>
      </c>
      <c r="F385" s="319" t="s">
        <v>538</v>
      </c>
      <c r="G385" s="284" t="n">
        <v>190333</v>
      </c>
      <c r="H385" s="284" t="n">
        <v>190333</v>
      </c>
      <c r="I385" s="263" t="n">
        <f aca="false">H385/G385*100</f>
        <v>100</v>
      </c>
    </row>
    <row r="386" customFormat="false" ht="12.75" hidden="false" customHeight="false" outlineLevel="0" collapsed="false">
      <c r="A386" s="285" t="s">
        <v>541</v>
      </c>
      <c r="B386" s="265" t="s">
        <v>216</v>
      </c>
      <c r="C386" s="266" t="s">
        <v>71</v>
      </c>
      <c r="D386" s="267" t="s">
        <v>102</v>
      </c>
      <c r="E386" s="464"/>
      <c r="F386" s="465"/>
      <c r="G386" s="270" t="n">
        <f aca="false">G387</f>
        <v>195000</v>
      </c>
      <c r="H386" s="270" t="n">
        <f aca="false">H387</f>
        <v>191300</v>
      </c>
      <c r="I386" s="263" t="n">
        <f aca="false">H386/G386*100</f>
        <v>98.1025641025641</v>
      </c>
    </row>
    <row r="387" customFormat="false" ht="12.75" hidden="false" customHeight="false" outlineLevel="0" collapsed="false">
      <c r="A387" s="290" t="s">
        <v>542</v>
      </c>
      <c r="B387" s="265" t="s">
        <v>216</v>
      </c>
      <c r="C387" s="318" t="s">
        <v>71</v>
      </c>
      <c r="D387" s="399" t="s">
        <v>102</v>
      </c>
      <c r="E387" s="275" t="s">
        <v>543</v>
      </c>
      <c r="F387" s="400"/>
      <c r="G387" s="277" t="n">
        <f aca="false">G388+G389</f>
        <v>195000</v>
      </c>
      <c r="H387" s="277" t="n">
        <f aca="false">H388+H389</f>
        <v>191300</v>
      </c>
      <c r="I387" s="263" t="n">
        <f aca="false">H387/G387*100</f>
        <v>98.1025641025641</v>
      </c>
    </row>
    <row r="388" customFormat="false" ht="33" hidden="true" customHeight="true" outlineLevel="0" collapsed="false">
      <c r="A388" s="279" t="s">
        <v>286</v>
      </c>
      <c r="B388" s="265" t="s">
        <v>216</v>
      </c>
      <c r="C388" s="320" t="s">
        <v>71</v>
      </c>
      <c r="D388" s="321" t="s">
        <v>102</v>
      </c>
      <c r="E388" s="282" t="s">
        <v>543</v>
      </c>
      <c r="F388" s="319" t="s">
        <v>223</v>
      </c>
      <c r="G388" s="284" t="n">
        <v>0</v>
      </c>
      <c r="H388" s="284" t="n">
        <v>0</v>
      </c>
      <c r="I388" s="263" t="e">
        <f aca="false">H388/G388*100</f>
        <v>#DIV/0!</v>
      </c>
    </row>
    <row r="389" customFormat="false" ht="25.5" hidden="false" customHeight="true" outlineLevel="0" collapsed="false">
      <c r="A389" s="279" t="s">
        <v>225</v>
      </c>
      <c r="B389" s="265" t="s">
        <v>216</v>
      </c>
      <c r="C389" s="320" t="s">
        <v>71</v>
      </c>
      <c r="D389" s="321" t="s">
        <v>102</v>
      </c>
      <c r="E389" s="282" t="s">
        <v>543</v>
      </c>
      <c r="F389" s="319" t="s">
        <v>226</v>
      </c>
      <c r="G389" s="284" t="n">
        <v>195000</v>
      </c>
      <c r="H389" s="284" t="n">
        <v>191300</v>
      </c>
      <c r="I389" s="263" t="n">
        <f aca="false">H389/G389*100</f>
        <v>98.1025641025641</v>
      </c>
    </row>
    <row r="390" customFormat="false" ht="12.75" hidden="false" customHeight="false" outlineLevel="0" collapsed="false">
      <c r="A390" s="473" t="s">
        <v>544</v>
      </c>
      <c r="B390" s="323" t="s">
        <v>216</v>
      </c>
      <c r="C390" s="474" t="s">
        <v>62</v>
      </c>
      <c r="D390" s="475"/>
      <c r="E390" s="332"/>
      <c r="F390" s="476"/>
      <c r="G390" s="452" t="n">
        <f aca="false">G391</f>
        <v>2546707.55</v>
      </c>
      <c r="H390" s="452" t="n">
        <f aca="false">H391</f>
        <v>2523736.97</v>
      </c>
      <c r="I390" s="263" t="n">
        <f aca="false">H390/G390*100</f>
        <v>99.0980283542961</v>
      </c>
    </row>
    <row r="391" customFormat="false" ht="25.5" hidden="false" customHeight="false" outlineLevel="0" collapsed="false">
      <c r="A391" s="477" t="s">
        <v>545</v>
      </c>
      <c r="B391" s="265" t="s">
        <v>216</v>
      </c>
      <c r="C391" s="403" t="s">
        <v>62</v>
      </c>
      <c r="D391" s="416" t="s">
        <v>43</v>
      </c>
      <c r="E391" s="268"/>
      <c r="F391" s="417"/>
      <c r="G391" s="270" t="n">
        <f aca="false">G392+G397</f>
        <v>2546707.55</v>
      </c>
      <c r="H391" s="270" t="n">
        <f aca="false">H392+H397</f>
        <v>2523736.97</v>
      </c>
      <c r="I391" s="263" t="n">
        <f aca="false">H391/G391*100</f>
        <v>99.0980283542961</v>
      </c>
    </row>
    <row r="392" customFormat="false" ht="25.5" hidden="false" customHeight="false" outlineLevel="0" collapsed="false">
      <c r="A392" s="412" t="s">
        <v>546</v>
      </c>
      <c r="B392" s="265" t="s">
        <v>216</v>
      </c>
      <c r="C392" s="478" t="s">
        <v>62</v>
      </c>
      <c r="D392" s="479" t="s">
        <v>43</v>
      </c>
      <c r="E392" s="342" t="s">
        <v>547</v>
      </c>
      <c r="F392" s="480"/>
      <c r="G392" s="393" t="n">
        <f aca="false">G393+G396</f>
        <v>1816712.26</v>
      </c>
      <c r="H392" s="393" t="n">
        <f aca="false">H393+H396</f>
        <v>1816335.4</v>
      </c>
      <c r="I392" s="263" t="n">
        <f aca="false">H392/G392*100</f>
        <v>99.979255933463</v>
      </c>
    </row>
    <row r="393" customFormat="false" ht="38.25" hidden="false" customHeight="false" outlineLevel="0" collapsed="false">
      <c r="A393" s="290" t="s">
        <v>548</v>
      </c>
      <c r="B393" s="265" t="s">
        <v>216</v>
      </c>
      <c r="C393" s="273" t="s">
        <v>62</v>
      </c>
      <c r="D393" s="275" t="s">
        <v>43</v>
      </c>
      <c r="E393" s="275" t="s">
        <v>549</v>
      </c>
      <c r="F393" s="275"/>
      <c r="G393" s="277" t="n">
        <f aca="false">G394</f>
        <v>315000</v>
      </c>
      <c r="H393" s="277" t="n">
        <f aca="false">H394</f>
        <v>314623.14</v>
      </c>
      <c r="I393" s="263" t="n">
        <f aca="false">H393/G393*100</f>
        <v>99.8803619047619</v>
      </c>
    </row>
    <row r="394" customFormat="false" ht="25.5" hidden="false" customHeight="false" outlineLevel="0" collapsed="false">
      <c r="A394" s="279" t="s">
        <v>225</v>
      </c>
      <c r="B394" s="265" t="s">
        <v>216</v>
      </c>
      <c r="C394" s="280" t="s">
        <v>62</v>
      </c>
      <c r="D394" s="281" t="s">
        <v>43</v>
      </c>
      <c r="E394" s="282" t="s">
        <v>549</v>
      </c>
      <c r="F394" s="283" t="s">
        <v>226</v>
      </c>
      <c r="G394" s="460" t="n">
        <v>315000</v>
      </c>
      <c r="H394" s="460" t="n">
        <v>314623.14</v>
      </c>
      <c r="I394" s="263" t="n">
        <f aca="false">H394/G394*100</f>
        <v>99.8803619047619</v>
      </c>
    </row>
    <row r="395" customFormat="false" ht="12.75" hidden="false" customHeight="false" outlineLevel="0" collapsed="false">
      <c r="A395" s="290" t="s">
        <v>550</v>
      </c>
      <c r="B395" s="265" t="s">
        <v>216</v>
      </c>
      <c r="C395" s="345" t="s">
        <v>62</v>
      </c>
      <c r="D395" s="461" t="s">
        <v>43</v>
      </c>
      <c r="E395" s="275" t="s">
        <v>551</v>
      </c>
      <c r="F395" s="481"/>
      <c r="G395" s="277" t="n">
        <f aca="false">G396</f>
        <v>1501712.26</v>
      </c>
      <c r="H395" s="277" t="n">
        <f aca="false">H396</f>
        <v>1501712.26</v>
      </c>
      <c r="I395" s="263" t="n">
        <f aca="false">H395/G395*100</f>
        <v>100</v>
      </c>
      <c r="J395" s="278" t="n">
        <f aca="false">G392</f>
        <v>1816712.26</v>
      </c>
      <c r="K395" s="0" t="s">
        <v>218</v>
      </c>
    </row>
    <row r="396" customFormat="false" ht="38.25" hidden="false" customHeight="false" outlineLevel="0" collapsed="false">
      <c r="A396" s="279" t="s">
        <v>552</v>
      </c>
      <c r="B396" s="265" t="s">
        <v>216</v>
      </c>
      <c r="C396" s="280" t="s">
        <v>62</v>
      </c>
      <c r="D396" s="281" t="s">
        <v>43</v>
      </c>
      <c r="E396" s="282" t="s">
        <v>551</v>
      </c>
      <c r="F396" s="283" t="s">
        <v>553</v>
      </c>
      <c r="G396" s="460" t="n">
        <v>1501712.26</v>
      </c>
      <c r="H396" s="460" t="n">
        <v>1501712.26</v>
      </c>
      <c r="I396" s="263" t="n">
        <f aca="false">H396/G396*100</f>
        <v>100</v>
      </c>
      <c r="J396" s="278" t="n">
        <f aca="false">G397</f>
        <v>729995.29</v>
      </c>
      <c r="K396" s="0" t="s">
        <v>221</v>
      </c>
    </row>
    <row r="397" customFormat="false" ht="44.25" hidden="false" customHeight="true" outlineLevel="0" collapsed="false">
      <c r="A397" s="425" t="s">
        <v>370</v>
      </c>
      <c r="B397" s="426" t="s">
        <v>216</v>
      </c>
      <c r="C397" s="482" t="s">
        <v>62</v>
      </c>
      <c r="D397" s="428" t="s">
        <v>43</v>
      </c>
      <c r="E397" s="428" t="s">
        <v>371</v>
      </c>
      <c r="F397" s="483"/>
      <c r="G397" s="429" t="n">
        <f aca="false">G398</f>
        <v>729995.29</v>
      </c>
      <c r="H397" s="429" t="n">
        <f aca="false">H398</f>
        <v>707401.57</v>
      </c>
      <c r="I397" s="263" t="n">
        <f aca="false">H397/G397*100</f>
        <v>96.9049498935808</v>
      </c>
    </row>
    <row r="398" customFormat="false" ht="40.5" hidden="false" customHeight="true" outlineLevel="0" collapsed="false">
      <c r="A398" s="484" t="s">
        <v>280</v>
      </c>
      <c r="B398" s="359" t="s">
        <v>216</v>
      </c>
      <c r="C398" s="433" t="s">
        <v>62</v>
      </c>
      <c r="D398" s="314" t="s">
        <v>43</v>
      </c>
      <c r="E398" s="314" t="s">
        <v>371</v>
      </c>
      <c r="F398" s="360" t="s">
        <v>281</v>
      </c>
      <c r="G398" s="431" t="n">
        <v>729995.29</v>
      </c>
      <c r="H398" s="460" t="n">
        <v>707401.57</v>
      </c>
      <c r="I398" s="263" t="n">
        <f aca="false">H398/G398*100</f>
        <v>96.9049498935808</v>
      </c>
    </row>
    <row r="399" customFormat="false" ht="19.5" hidden="false" customHeight="true" outlineLevel="0" collapsed="false">
      <c r="A399" s="485" t="s">
        <v>554</v>
      </c>
      <c r="B399" s="323" t="s">
        <v>216</v>
      </c>
      <c r="C399" s="474" t="s">
        <v>81</v>
      </c>
      <c r="D399" s="475"/>
      <c r="E399" s="332"/>
      <c r="F399" s="476"/>
      <c r="G399" s="452" t="n">
        <f aca="false">G400</f>
        <v>600000</v>
      </c>
      <c r="H399" s="452" t="n">
        <f aca="false">H400</f>
        <v>600000</v>
      </c>
      <c r="I399" s="263" t="n">
        <f aca="false">H399/G399*100</f>
        <v>100</v>
      </c>
    </row>
    <row r="400" customFormat="false" ht="17.25" hidden="false" customHeight="true" outlineLevel="0" collapsed="false">
      <c r="A400" s="477" t="s">
        <v>555</v>
      </c>
      <c r="B400" s="265" t="s">
        <v>216</v>
      </c>
      <c r="C400" s="403" t="s">
        <v>81</v>
      </c>
      <c r="D400" s="416" t="s">
        <v>31</v>
      </c>
      <c r="E400" s="268"/>
      <c r="F400" s="417"/>
      <c r="G400" s="270" t="n">
        <f aca="false">G401</f>
        <v>600000</v>
      </c>
      <c r="H400" s="270" t="n">
        <f aca="false">H401</f>
        <v>600000</v>
      </c>
      <c r="I400" s="263" t="n">
        <f aca="false">H400/G400*100</f>
        <v>100</v>
      </c>
    </row>
    <row r="401" customFormat="false" ht="30" hidden="false" customHeight="true" outlineLevel="0" collapsed="false">
      <c r="A401" s="339" t="s">
        <v>556</v>
      </c>
      <c r="B401" s="265" t="s">
        <v>216</v>
      </c>
      <c r="C401" s="486" t="s">
        <v>81</v>
      </c>
      <c r="D401" s="487" t="s">
        <v>31</v>
      </c>
      <c r="E401" s="488" t="s">
        <v>557</v>
      </c>
      <c r="F401" s="489"/>
      <c r="G401" s="393" t="n">
        <f aca="false">G402</f>
        <v>600000</v>
      </c>
      <c r="H401" s="393" t="n">
        <f aca="false">H402</f>
        <v>600000</v>
      </c>
      <c r="I401" s="263" t="n">
        <f aca="false">H401/G401*100</f>
        <v>100</v>
      </c>
    </row>
    <row r="402" customFormat="false" ht="37.5" hidden="false" customHeight="true" outlineLevel="0" collapsed="false">
      <c r="A402" s="279" t="s">
        <v>331</v>
      </c>
      <c r="B402" s="265" t="s">
        <v>216</v>
      </c>
      <c r="C402" s="280" t="s">
        <v>81</v>
      </c>
      <c r="D402" s="281" t="s">
        <v>31</v>
      </c>
      <c r="E402" s="282" t="s">
        <v>557</v>
      </c>
      <c r="F402" s="283" t="s">
        <v>332</v>
      </c>
      <c r="G402" s="460" t="n">
        <v>600000</v>
      </c>
      <c r="H402" s="460" t="n">
        <v>600000</v>
      </c>
      <c r="I402" s="263" t="n">
        <f aca="false">H402/G402*100</f>
        <v>100</v>
      </c>
      <c r="J402" s="278" t="n">
        <f aca="false">G402</f>
        <v>600000</v>
      </c>
      <c r="K402" s="0" t="s">
        <v>218</v>
      </c>
    </row>
    <row r="403" customFormat="false" ht="31.5" hidden="false" customHeight="false" outlineLevel="0" collapsed="false">
      <c r="A403" s="490" t="s">
        <v>558</v>
      </c>
      <c r="B403" s="323" t="s">
        <v>216</v>
      </c>
      <c r="C403" s="451" t="s">
        <v>73</v>
      </c>
      <c r="D403" s="364"/>
      <c r="E403" s="326"/>
      <c r="F403" s="325"/>
      <c r="G403" s="491" t="n">
        <f aca="false">G404</f>
        <v>3591149.91</v>
      </c>
      <c r="H403" s="491" t="n">
        <f aca="false">H404</f>
        <v>3591149.91</v>
      </c>
      <c r="I403" s="263" t="n">
        <f aca="false">H403/G403*100</f>
        <v>100</v>
      </c>
    </row>
    <row r="404" customFormat="false" ht="12.75" hidden="false" customHeight="false" outlineLevel="0" collapsed="false">
      <c r="A404" s="477" t="s">
        <v>559</v>
      </c>
      <c r="B404" s="265" t="s">
        <v>216</v>
      </c>
      <c r="C404" s="266" t="s">
        <v>73</v>
      </c>
      <c r="D404" s="492" t="s">
        <v>29</v>
      </c>
      <c r="E404" s="367"/>
      <c r="F404" s="366"/>
      <c r="G404" s="493" t="n">
        <f aca="false">G405+G407</f>
        <v>3591149.91</v>
      </c>
      <c r="H404" s="493" t="n">
        <f aca="false">H405+H407</f>
        <v>3591149.91</v>
      </c>
      <c r="I404" s="263" t="n">
        <f aca="false">H404/G404*100</f>
        <v>100</v>
      </c>
    </row>
    <row r="405" customFormat="false" ht="12.75" hidden="false" customHeight="false" outlineLevel="0" collapsed="false">
      <c r="A405" s="402" t="s">
        <v>559</v>
      </c>
      <c r="B405" s="265" t="s">
        <v>216</v>
      </c>
      <c r="C405" s="273" t="s">
        <v>73</v>
      </c>
      <c r="D405" s="274" t="s">
        <v>29</v>
      </c>
      <c r="E405" s="275" t="s">
        <v>560</v>
      </c>
      <c r="F405" s="276"/>
      <c r="G405" s="459" t="n">
        <f aca="false">G406</f>
        <v>2617149.91</v>
      </c>
      <c r="H405" s="459" t="n">
        <f aca="false">H406</f>
        <v>2617149.91</v>
      </c>
      <c r="I405" s="263" t="n">
        <f aca="false">H405/G405*100</f>
        <v>100</v>
      </c>
    </row>
    <row r="406" customFormat="false" ht="25.5" hidden="false" customHeight="false" outlineLevel="0" collapsed="false">
      <c r="A406" s="401" t="s">
        <v>561</v>
      </c>
      <c r="B406" s="265" t="s">
        <v>216</v>
      </c>
      <c r="C406" s="280" t="s">
        <v>73</v>
      </c>
      <c r="D406" s="281" t="s">
        <v>29</v>
      </c>
      <c r="E406" s="282" t="s">
        <v>560</v>
      </c>
      <c r="F406" s="283" t="s">
        <v>562</v>
      </c>
      <c r="G406" s="460" t="n">
        <v>2617149.91</v>
      </c>
      <c r="H406" s="460" t="n">
        <v>2617149.91</v>
      </c>
      <c r="I406" s="263" t="n">
        <f aca="false">H406/G406*100</f>
        <v>100</v>
      </c>
    </row>
    <row r="407" customFormat="false" ht="45" hidden="false" customHeight="true" outlineLevel="0" collapsed="false">
      <c r="A407" s="402" t="s">
        <v>563</v>
      </c>
      <c r="B407" s="265" t="s">
        <v>216</v>
      </c>
      <c r="C407" s="273" t="s">
        <v>73</v>
      </c>
      <c r="D407" s="274" t="s">
        <v>29</v>
      </c>
      <c r="E407" s="275" t="s">
        <v>564</v>
      </c>
      <c r="F407" s="276"/>
      <c r="G407" s="459" t="n">
        <f aca="false">G408</f>
        <v>974000</v>
      </c>
      <c r="H407" s="459" t="n">
        <f aca="false">H408</f>
        <v>974000</v>
      </c>
      <c r="I407" s="263" t="n">
        <f aca="false">H407/G407*100</f>
        <v>100</v>
      </c>
      <c r="J407" s="494" t="n">
        <f aca="false">G405</f>
        <v>2617149.91</v>
      </c>
      <c r="K407" s="312" t="s">
        <v>218</v>
      </c>
      <c r="L407" s="312"/>
      <c r="M407" s="312"/>
      <c r="N407" s="405"/>
    </row>
    <row r="408" customFormat="false" ht="25.5" hidden="false" customHeight="false" outlineLevel="0" collapsed="false">
      <c r="A408" s="401" t="s">
        <v>561</v>
      </c>
      <c r="B408" s="265" t="s">
        <v>216</v>
      </c>
      <c r="C408" s="280" t="s">
        <v>73</v>
      </c>
      <c r="D408" s="281" t="s">
        <v>29</v>
      </c>
      <c r="E408" s="282" t="s">
        <v>564</v>
      </c>
      <c r="F408" s="283" t="s">
        <v>562</v>
      </c>
      <c r="G408" s="460" t="n">
        <v>974000</v>
      </c>
      <c r="H408" s="460" t="n">
        <v>974000</v>
      </c>
      <c r="I408" s="263" t="n">
        <f aca="false">H408/G408*100</f>
        <v>100</v>
      </c>
      <c r="J408" s="278" t="n">
        <f aca="false">G407</f>
        <v>974000</v>
      </c>
      <c r="K408" s="0" t="s">
        <v>221</v>
      </c>
    </row>
    <row r="409" customFormat="false" ht="38.25" hidden="false" customHeight="false" outlineLevel="0" collapsed="false">
      <c r="A409" s="485" t="s">
        <v>565</v>
      </c>
      <c r="B409" s="323" t="s">
        <v>216</v>
      </c>
      <c r="C409" s="495" t="s">
        <v>95</v>
      </c>
      <c r="D409" s="496"/>
      <c r="E409" s="332"/>
      <c r="F409" s="331"/>
      <c r="G409" s="452" t="n">
        <f aca="false">G410</f>
        <v>7083000</v>
      </c>
      <c r="H409" s="452" t="n">
        <f aca="false">H410</f>
        <v>7083000</v>
      </c>
      <c r="I409" s="263" t="n">
        <f aca="false">H409/G409*100</f>
        <v>100</v>
      </c>
      <c r="J409" s="278"/>
      <c r="K409" s="278"/>
    </row>
    <row r="410" customFormat="false" ht="38.25" hidden="false" customHeight="false" outlineLevel="0" collapsed="false">
      <c r="A410" s="365" t="s">
        <v>566</v>
      </c>
      <c r="B410" s="265" t="s">
        <v>216</v>
      </c>
      <c r="C410" s="497" t="s">
        <v>95</v>
      </c>
      <c r="D410" s="498" t="s">
        <v>29</v>
      </c>
      <c r="E410" s="367"/>
      <c r="F410" s="499"/>
      <c r="G410" s="270" t="n">
        <f aca="false">G413+G411</f>
        <v>7083000</v>
      </c>
      <c r="H410" s="270" t="n">
        <f aca="false">H413+H411</f>
        <v>7083000</v>
      </c>
      <c r="I410" s="263" t="n">
        <f aca="false">H410/G410*100</f>
        <v>100</v>
      </c>
      <c r="J410" s="278"/>
      <c r="K410" s="278"/>
    </row>
    <row r="411" customFormat="false" ht="38.25" hidden="false" customHeight="false" outlineLevel="0" collapsed="false">
      <c r="A411" s="500" t="s">
        <v>567</v>
      </c>
      <c r="B411" s="265" t="s">
        <v>216</v>
      </c>
      <c r="C411" s="501" t="s">
        <v>95</v>
      </c>
      <c r="D411" s="502" t="s">
        <v>29</v>
      </c>
      <c r="E411" s="503" t="s">
        <v>568</v>
      </c>
      <c r="F411" s="371"/>
      <c r="G411" s="277" t="n">
        <f aca="false">G412</f>
        <v>6583000</v>
      </c>
      <c r="H411" s="277" t="n">
        <f aca="false">H412</f>
        <v>6583000</v>
      </c>
      <c r="I411" s="263" t="n">
        <f aca="false">H411/G411*100</f>
        <v>100</v>
      </c>
    </row>
    <row r="412" customFormat="false" ht="12.75" hidden="false" customHeight="false" outlineLevel="0" collapsed="false">
      <c r="A412" s="504" t="s">
        <v>569</v>
      </c>
      <c r="B412" s="265" t="s">
        <v>216</v>
      </c>
      <c r="C412" s="462" t="s">
        <v>95</v>
      </c>
      <c r="D412" s="505" t="s">
        <v>29</v>
      </c>
      <c r="E412" s="506" t="s">
        <v>568</v>
      </c>
      <c r="F412" s="507" t="s">
        <v>570</v>
      </c>
      <c r="G412" s="508" t="n">
        <v>6583000</v>
      </c>
      <c r="H412" s="508" t="n">
        <v>6583000</v>
      </c>
      <c r="I412" s="263" t="n">
        <f aca="false">H412/G412*100</f>
        <v>100</v>
      </c>
      <c r="J412" s="278" t="n">
        <f aca="false">G412</f>
        <v>6583000</v>
      </c>
      <c r="K412" s="0" t="s">
        <v>221</v>
      </c>
    </row>
    <row r="413" customFormat="false" ht="18.75" hidden="false" customHeight="true" outlineLevel="0" collapsed="false">
      <c r="A413" s="509" t="s">
        <v>571</v>
      </c>
      <c r="B413" s="265" t="s">
        <v>216</v>
      </c>
      <c r="C413" s="501" t="s">
        <v>95</v>
      </c>
      <c r="D413" s="502" t="s">
        <v>29</v>
      </c>
      <c r="E413" s="503" t="s">
        <v>572</v>
      </c>
      <c r="F413" s="371"/>
      <c r="G413" s="277" t="n">
        <f aca="false">G414</f>
        <v>500000</v>
      </c>
      <c r="H413" s="277" t="n">
        <f aca="false">H414</f>
        <v>500000</v>
      </c>
      <c r="I413" s="263" t="n">
        <f aca="false">H413/G413*100</f>
        <v>100</v>
      </c>
      <c r="J413" s="278" t="n">
        <f aca="false">G413</f>
        <v>500000</v>
      </c>
      <c r="K413" s="0" t="s">
        <v>218</v>
      </c>
    </row>
    <row r="414" customFormat="false" ht="26.25" hidden="false" customHeight="true" outlineLevel="0" collapsed="false">
      <c r="A414" s="510" t="s">
        <v>569</v>
      </c>
      <c r="B414" s="511" t="s">
        <v>216</v>
      </c>
      <c r="C414" s="512" t="s">
        <v>95</v>
      </c>
      <c r="D414" s="505" t="s">
        <v>29</v>
      </c>
      <c r="E414" s="506" t="s">
        <v>572</v>
      </c>
      <c r="F414" s="507" t="s">
        <v>570</v>
      </c>
      <c r="G414" s="508" t="n">
        <v>500000</v>
      </c>
      <c r="H414" s="508" t="n">
        <v>500000</v>
      </c>
      <c r="I414" s="263" t="n">
        <f aca="false">H414/G414*100</f>
        <v>100</v>
      </c>
    </row>
    <row r="415" customFormat="false" ht="26.25" hidden="false" customHeight="true" outlineLevel="0" collapsed="false">
      <c r="A415" s="513" t="s">
        <v>573</v>
      </c>
      <c r="B415" s="514"/>
      <c r="C415" s="515"/>
      <c r="D415" s="516"/>
      <c r="E415" s="517"/>
      <c r="F415" s="518"/>
      <c r="G415" s="519" t="n">
        <f aca="false">G13+G93+G97+G101+G119+G160+G310+G346+G350+G390+G399+G403+G409</f>
        <v>440574910.66</v>
      </c>
      <c r="H415" s="520" t="n">
        <f aca="false">H13+H93+H97+H101+H119+H160+H310+H346+H350+H390+H399+H403+H409</f>
        <v>433286271.93</v>
      </c>
      <c r="I415" s="521" t="n">
        <f aca="false">H415/G415*100</f>
        <v>98.345652792829</v>
      </c>
    </row>
    <row r="416" customFormat="false" ht="26.25" hidden="false" customHeight="true" outlineLevel="0" collapsed="false">
      <c r="A416" s="522"/>
      <c r="B416" s="522"/>
      <c r="C416" s="0"/>
      <c r="D416" s="0"/>
      <c r="E416" s="0"/>
      <c r="F416" s="0"/>
      <c r="G416" s="0"/>
      <c r="H416" s="0"/>
      <c r="I416" s="263"/>
    </row>
    <row r="417" customFormat="false" ht="20.25" hidden="false" customHeight="true" outlineLevel="0" collapsed="false">
      <c r="A417" s="0"/>
      <c r="B417" s="0"/>
      <c r="C417" s="0"/>
      <c r="D417" s="523" t="s">
        <v>574</v>
      </c>
      <c r="E417" s="523"/>
      <c r="F417" s="523"/>
      <c r="G417" s="524" t="n">
        <f aca="false">G14+G19+G25+G61+G74+G82+G91+G116+G132+G135+G141+G143+G165+G167+G178+G203+G213+G241+G244+G260+G262+G267+G278+G281+G286+G294+G302+G304+G307+G315+G318+G322+G325+G336+G348+G352+G363+G387+G392+G406+G413+G401+G271+G344</f>
        <v>154560416.96</v>
      </c>
      <c r="H417" s="524" t="n">
        <f aca="false">H14+H19+H25+H61+H74+H82+H91+H116+H132+H135+H141+H143+H165+H167+H178+H203+H213+H241+H244+H260+H262+H267+H278+H281+H286+H294+H302+H304+H307+H315+H318+H322+H325+H336+H348+H352+H363+H387+H392+H406+H413+H401+H271+H344</f>
        <v>153948269.22</v>
      </c>
      <c r="I417" s="263" t="n">
        <f aca="false">H417/G417*100</f>
        <v>99.6039427480593</v>
      </c>
      <c r="J417" s="278" t="n">
        <f aca="false">J14+J104+J128+J166+J315+J349+J357+J395+J402+J407+J413</f>
        <v>154560416.96</v>
      </c>
      <c r="K417" s="278"/>
    </row>
    <row r="418" customFormat="false" ht="26.25" hidden="true" customHeight="true" outlineLevel="0" collapsed="false">
      <c r="A418" s="0"/>
      <c r="B418" s="0"/>
      <c r="C418" s="0"/>
      <c r="D418" s="523" t="s">
        <v>575</v>
      </c>
      <c r="E418" s="523"/>
      <c r="F418" s="523"/>
      <c r="G418" s="524"/>
      <c r="H418" s="524"/>
      <c r="I418" s="263" t="e">
        <f aca="false">H418/G418*100</f>
        <v>#DIV/0!</v>
      </c>
    </row>
    <row r="419" customFormat="false" ht="18" hidden="false" customHeight="true" outlineLevel="0" collapsed="false">
      <c r="A419" s="0"/>
      <c r="B419" s="0"/>
      <c r="C419" s="0"/>
      <c r="D419" s="523" t="s">
        <v>576</v>
      </c>
      <c r="E419" s="523"/>
      <c r="F419" s="523"/>
      <c r="G419" s="524" t="n">
        <f aca="false">G163+G201</f>
        <v>16922847.57</v>
      </c>
      <c r="H419" s="524" t="n">
        <f aca="false">H163+H201</f>
        <v>16892620.9</v>
      </c>
      <c r="I419" s="263" t="n">
        <f aca="false">H419/G419*100</f>
        <v>99.8213854383846</v>
      </c>
      <c r="J419" s="494" t="n">
        <f aca="false">J165</f>
        <v>16922847.57</v>
      </c>
      <c r="K419" s="312"/>
      <c r="L419" s="312"/>
      <c r="M419" s="312"/>
      <c r="N419" s="405"/>
    </row>
    <row r="420" customFormat="false" ht="12.75" hidden="false" customHeight="false" outlineLevel="0" collapsed="false">
      <c r="A420" s="0"/>
      <c r="B420" s="0"/>
      <c r="C420" s="0"/>
      <c r="D420" s="523" t="s">
        <v>577</v>
      </c>
      <c r="E420" s="523"/>
      <c r="F420" s="523"/>
      <c r="G420" s="524" t="n">
        <f aca="false">G33+G37+G28+G64+G72+G95+G99+G103+G114+G128+G130+G137+G139+G153+G180+G191+G194+G198+G215+G218+G228+G238+G247+G250+G253+G256+G258+G275+G300+G313+G340+G342+G355+G357+G360+G368+G372+G376+G382+G384+G397+G407+G411+G338</f>
        <v>266352746.31</v>
      </c>
      <c r="H420" s="524" t="n">
        <f aca="false">H33+H37+H28+H64+H72+H95+H99+H103+H114+H128+H130+H137+H139+H153+H180+H191+H194+H198+H215+H218+H228+H238+H247+H250+H253+H256+H258+H275+H300+H313+H340+H342+H355+H357+H360+H368+H372+H376+H382+H384+H397+H407+H411+H338</f>
        <v>259771481.99</v>
      </c>
      <c r="I420" s="263" t="n">
        <f aca="false">H420/G420*100</f>
        <v>97.5291171534082</v>
      </c>
      <c r="J420" s="278" t="n">
        <f aca="false">J15+J95+J99+J103+J129+J167+J316+J358+J396+J408+J412</f>
        <v>266352746.31</v>
      </c>
      <c r="K420" s="0"/>
    </row>
    <row r="421" customFormat="false" ht="12.75" hidden="false" customHeight="false" outlineLevel="0" collapsed="false">
      <c r="A421" s="0"/>
      <c r="B421" s="0"/>
      <c r="C421" s="0"/>
      <c r="D421" s="523" t="s">
        <v>578</v>
      </c>
      <c r="E421" s="523"/>
      <c r="F421" s="523"/>
      <c r="G421" s="524" t="n">
        <f aca="false">G123+G125</f>
        <v>685897.82</v>
      </c>
      <c r="H421" s="524" t="n">
        <f aca="false">H123+H125</f>
        <v>685897.82</v>
      </c>
      <c r="I421" s="263" t="n">
        <f aca="false">H421/G421*100</f>
        <v>100</v>
      </c>
      <c r="J421" s="278" t="n">
        <v>685897.82</v>
      </c>
      <c r="K421" s="0"/>
    </row>
    <row r="422" customFormat="false" ht="16.5" hidden="false" customHeight="true" outlineLevel="0" collapsed="false">
      <c r="A422" s="0"/>
      <c r="B422" s="0"/>
      <c r="C422" s="0"/>
      <c r="D422" s="523" t="s">
        <v>579</v>
      </c>
      <c r="E422" s="523"/>
      <c r="F422" s="523"/>
      <c r="G422" s="524" t="n">
        <f aca="false">G43+G45+G49+G51+G53+G57+G59+G320</f>
        <v>2053002</v>
      </c>
      <c r="H422" s="524" t="n">
        <f aca="false">H43+H45+H49+H51+H53+H57+H59+H320</f>
        <v>1988002</v>
      </c>
      <c r="I422" s="263" t="n">
        <f aca="false">H422/G422*100</f>
        <v>96.8339046917636</v>
      </c>
      <c r="J422" s="278" t="n">
        <f aca="false">J16+J317</f>
        <v>2053002</v>
      </c>
    </row>
    <row r="423" customFormat="false" ht="12.75" hidden="false" customHeight="false" outlineLevel="0" collapsed="false">
      <c r="A423" s="0"/>
      <c r="B423" s="0"/>
      <c r="C423" s="0"/>
      <c r="D423" s="523"/>
      <c r="E423" s="523"/>
      <c r="F423" s="523"/>
      <c r="G423" s="524" t="n">
        <f aca="false">SUM(G417:G422)</f>
        <v>440574910.66</v>
      </c>
      <c r="H423" s="524" t="n">
        <f aca="false">SUM(H417:H422)</f>
        <v>433286271.93</v>
      </c>
      <c r="I423" s="263" t="n">
        <f aca="false">H423/G423*100</f>
        <v>98.345652792829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1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51.7"/>
    <col collapsed="false" customWidth="true" hidden="false" outlineLevel="0" max="2" min="2" style="526" width="33.85"/>
    <col collapsed="false" customWidth="true" hidden="false" outlineLevel="0" max="3" min="3" style="525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527" t="s">
        <v>580</v>
      </c>
      <c r="C1" s="527"/>
      <c r="D1" s="527"/>
    </row>
    <row r="2" s="525" customFormat="true" ht="12.75" hidden="false" customHeight="false" outlineLevel="0" collapsed="false">
      <c r="A2" s="528"/>
      <c r="B2" s="529"/>
      <c r="C2" s="529"/>
    </row>
    <row r="3" s="525" customFormat="true" ht="12.75" hidden="false" customHeight="false" outlineLevel="0" collapsed="false">
      <c r="B3" s="526"/>
    </row>
    <row r="4" s="525" customFormat="true" ht="15.75" hidden="false" customHeight="true" outlineLevel="0" collapsed="false">
      <c r="A4" s="530" t="s">
        <v>581</v>
      </c>
      <c r="B4" s="530"/>
      <c r="C4" s="530"/>
    </row>
    <row r="5" s="525" customFormat="true" ht="13.5" hidden="false" customHeight="false" outlineLevel="0" collapsed="false">
      <c r="B5" s="526"/>
    </row>
    <row r="6" s="535" customFormat="true" ht="45" hidden="false" customHeight="false" outlineLevel="0" collapsed="false">
      <c r="A6" s="531" t="s">
        <v>582</v>
      </c>
      <c r="B6" s="532" t="s">
        <v>583</v>
      </c>
      <c r="C6" s="533" t="s">
        <v>584</v>
      </c>
      <c r="D6" s="533" t="s">
        <v>213</v>
      </c>
      <c r="E6" s="534" t="s">
        <v>585</v>
      </c>
    </row>
    <row r="7" s="535" customFormat="true" ht="11.25" hidden="false" customHeight="false" outlineLevel="0" collapsed="false">
      <c r="A7" s="536" t="n">
        <v>1</v>
      </c>
      <c r="B7" s="537" t="s">
        <v>586</v>
      </c>
      <c r="C7" s="538" t="n">
        <v>11</v>
      </c>
      <c r="D7" s="538" t="n">
        <v>11</v>
      </c>
      <c r="E7" s="539" t="n">
        <v>11</v>
      </c>
    </row>
    <row r="8" s="238" customFormat="true" ht="33.75" hidden="false" customHeight="true" outlineLevel="0" collapsed="false">
      <c r="A8" s="540" t="s">
        <v>587</v>
      </c>
      <c r="B8" s="541" t="s">
        <v>588</v>
      </c>
      <c r="C8" s="542" t="n">
        <f aca="false">C9+C15+C17+C19+C28</f>
        <v>18255000</v>
      </c>
      <c r="D8" s="542" t="n">
        <f aca="false">D9+D14+D19+D28</f>
        <v>13974470.45</v>
      </c>
      <c r="E8" s="543" t="n">
        <f aca="false">D8/C8*100</f>
        <v>76.5514678170367</v>
      </c>
    </row>
    <row r="9" s="238" customFormat="true" ht="33.75" hidden="false" customHeight="true" outlineLevel="0" collapsed="false">
      <c r="A9" s="540" t="s">
        <v>589</v>
      </c>
      <c r="B9" s="541" t="s">
        <v>590</v>
      </c>
      <c r="C9" s="542" t="n">
        <v>2000000</v>
      </c>
      <c r="D9" s="542" t="n">
        <v>2000000</v>
      </c>
      <c r="E9" s="543" t="n">
        <f aca="false">D9/C9*100</f>
        <v>100</v>
      </c>
    </row>
    <row r="10" s="238" customFormat="true" ht="33.75" hidden="false" customHeight="true" outlineLevel="0" collapsed="false">
      <c r="A10" s="540" t="s">
        <v>591</v>
      </c>
      <c r="B10" s="541" t="s">
        <v>592</v>
      </c>
      <c r="C10" s="542" t="n">
        <f aca="false">C11</f>
        <v>7000000</v>
      </c>
      <c r="D10" s="542" t="n">
        <f aca="false">D11</f>
        <v>7000000</v>
      </c>
      <c r="E10" s="543" t="n">
        <f aca="false">D10/C10*100</f>
        <v>100</v>
      </c>
    </row>
    <row r="11" s="238" customFormat="true" ht="42" hidden="false" customHeight="true" outlineLevel="0" collapsed="false">
      <c r="A11" s="544" t="s">
        <v>593</v>
      </c>
      <c r="B11" s="541" t="s">
        <v>594</v>
      </c>
      <c r="C11" s="545" t="n">
        <v>7000000</v>
      </c>
      <c r="D11" s="545" t="n">
        <v>7000000</v>
      </c>
      <c r="E11" s="543" t="n">
        <f aca="false">D11/C11*100</f>
        <v>100</v>
      </c>
    </row>
    <row r="12" s="238" customFormat="true" ht="33.75" hidden="false" customHeight="true" outlineLevel="0" collapsed="false">
      <c r="A12" s="540" t="s">
        <v>595</v>
      </c>
      <c r="B12" s="541" t="s">
        <v>596</v>
      </c>
      <c r="C12" s="542" t="n">
        <f aca="false">C13</f>
        <v>-5000000</v>
      </c>
      <c r="D12" s="542" t="n">
        <f aca="false">D13</f>
        <v>-5000000</v>
      </c>
      <c r="E12" s="543" t="n">
        <f aca="false">D12/C12*100</f>
        <v>100</v>
      </c>
    </row>
    <row r="13" s="238" customFormat="true" ht="39.75" hidden="false" customHeight="true" outlineLevel="0" collapsed="false">
      <c r="A13" s="544" t="s">
        <v>597</v>
      </c>
      <c r="B13" s="541" t="s">
        <v>598</v>
      </c>
      <c r="C13" s="545" t="n">
        <v>-5000000</v>
      </c>
      <c r="D13" s="545" t="n">
        <v>-5000000</v>
      </c>
      <c r="E13" s="543" t="n">
        <f aca="false">D13/C13*100</f>
        <v>100</v>
      </c>
    </row>
    <row r="14" s="238" customFormat="true" ht="24.75" hidden="false" customHeight="true" outlineLevel="0" collapsed="false">
      <c r="A14" s="540" t="s">
        <v>599</v>
      </c>
      <c r="B14" s="541" t="s">
        <v>600</v>
      </c>
      <c r="C14" s="542" t="n">
        <f aca="false">C15+C17</f>
        <v>10315000</v>
      </c>
      <c r="D14" s="542" t="n">
        <f aca="false">D15+D17</f>
        <v>10315000</v>
      </c>
      <c r="E14" s="543" t="n">
        <f aca="false">D14/C14*100</f>
        <v>100</v>
      </c>
    </row>
    <row r="15" s="238" customFormat="true" ht="36" hidden="false" customHeight="true" outlineLevel="0" collapsed="false">
      <c r="A15" s="540" t="s">
        <v>601</v>
      </c>
      <c r="B15" s="541" t="s">
        <v>602</v>
      </c>
      <c r="C15" s="542" t="n">
        <f aca="false">C16</f>
        <v>16000000</v>
      </c>
      <c r="D15" s="542" t="n">
        <f aca="false">D16</f>
        <v>16000000</v>
      </c>
      <c r="E15" s="543" t="n">
        <f aca="false">D15/C15*100</f>
        <v>100</v>
      </c>
    </row>
    <row r="16" s="238" customFormat="true" ht="41.25" hidden="false" customHeight="true" outlineLevel="0" collapsed="false">
      <c r="A16" s="544" t="s">
        <v>603</v>
      </c>
      <c r="B16" s="541" t="s">
        <v>604</v>
      </c>
      <c r="C16" s="545" t="n">
        <v>16000000</v>
      </c>
      <c r="D16" s="545" t="n">
        <v>16000000</v>
      </c>
      <c r="E16" s="543" t="n">
        <f aca="false">D16/C16*100</f>
        <v>100</v>
      </c>
    </row>
    <row r="17" s="238" customFormat="true" ht="42" hidden="false" customHeight="true" outlineLevel="0" collapsed="false">
      <c r="A17" s="540" t="s">
        <v>605</v>
      </c>
      <c r="B17" s="541" t="s">
        <v>606</v>
      </c>
      <c r="C17" s="542" t="n">
        <f aca="false">C18</f>
        <v>-5685000</v>
      </c>
      <c r="D17" s="542" t="n">
        <f aca="false">D18</f>
        <v>-5685000</v>
      </c>
      <c r="E17" s="543" t="n">
        <f aca="false">D17/C17*100</f>
        <v>100</v>
      </c>
    </row>
    <row r="18" s="238" customFormat="true" ht="39.75" hidden="false" customHeight="true" outlineLevel="0" collapsed="false">
      <c r="A18" s="544" t="s">
        <v>607</v>
      </c>
      <c r="B18" s="541" t="s">
        <v>608</v>
      </c>
      <c r="C18" s="545" t="n">
        <v>-5685000</v>
      </c>
      <c r="D18" s="545" t="n">
        <v>-5685000</v>
      </c>
      <c r="E18" s="543" t="n">
        <f aca="false">D18/C18*100</f>
        <v>100</v>
      </c>
    </row>
    <row r="19" s="238" customFormat="true" ht="25.5" hidden="false" customHeight="false" outlineLevel="0" collapsed="false">
      <c r="A19" s="540" t="s">
        <v>609</v>
      </c>
      <c r="B19" s="546" t="s">
        <v>610</v>
      </c>
      <c r="C19" s="542" t="n">
        <f aca="false">C20+C24</f>
        <v>3339500</v>
      </c>
      <c r="D19" s="542" t="n">
        <f aca="false">D20+D24</f>
        <v>-941029.549999952</v>
      </c>
      <c r="E19" s="543" t="n">
        <f aca="false">D19/C19*100</f>
        <v>-28.1787558017653</v>
      </c>
    </row>
    <row r="20" s="238" customFormat="true" ht="15" hidden="false" customHeight="true" outlineLevel="0" collapsed="false">
      <c r="A20" s="540" t="s">
        <v>611</v>
      </c>
      <c r="B20" s="546" t="s">
        <v>612</v>
      </c>
      <c r="C20" s="542" t="n">
        <f aca="false">C21</f>
        <v>-447920410.66</v>
      </c>
      <c r="D20" s="542" t="n">
        <f aca="false">D21</f>
        <v>-450345353.15</v>
      </c>
      <c r="E20" s="543" t="n">
        <f aca="false">D20/C20*100</f>
        <v>100.541377984189</v>
      </c>
    </row>
    <row r="21" s="238" customFormat="true" ht="18" hidden="false" customHeight="true" outlineLevel="0" collapsed="false">
      <c r="A21" s="544" t="s">
        <v>613</v>
      </c>
      <c r="B21" s="541" t="s">
        <v>614</v>
      </c>
      <c r="C21" s="545" t="n">
        <f aca="false">C22</f>
        <v>-447920410.66</v>
      </c>
      <c r="D21" s="545" t="n">
        <f aca="false">D22</f>
        <v>-450345353.15</v>
      </c>
      <c r="E21" s="543" t="n">
        <f aca="false">D21/C21*100</f>
        <v>100.541377984189</v>
      </c>
    </row>
    <row r="22" s="547" customFormat="true" ht="18.75" hidden="false" customHeight="true" outlineLevel="0" collapsed="false">
      <c r="A22" s="544" t="s">
        <v>615</v>
      </c>
      <c r="B22" s="541" t="s">
        <v>616</v>
      </c>
      <c r="C22" s="545" t="n">
        <f aca="false">C23</f>
        <v>-447920410.66</v>
      </c>
      <c r="D22" s="545" t="n">
        <f aca="false">D23</f>
        <v>-450345353.15</v>
      </c>
      <c r="E22" s="543" t="n">
        <f aca="false">D22/C22*100</f>
        <v>100.541377984189</v>
      </c>
    </row>
    <row r="23" s="547" customFormat="true" ht="24.75" hidden="false" customHeight="true" outlineLevel="0" collapsed="false">
      <c r="A23" s="544" t="s">
        <v>617</v>
      </c>
      <c r="B23" s="541" t="s">
        <v>618</v>
      </c>
      <c r="C23" s="545" t="n">
        <v>-447920410.66</v>
      </c>
      <c r="D23" s="545" t="n">
        <v>-450345353.15</v>
      </c>
      <c r="E23" s="543" t="n">
        <f aca="false">D23/C23*100</f>
        <v>100.541377984189</v>
      </c>
    </row>
    <row r="24" s="547" customFormat="true" ht="16.5" hidden="false" customHeight="true" outlineLevel="0" collapsed="false">
      <c r="A24" s="540" t="s">
        <v>619</v>
      </c>
      <c r="B24" s="546" t="s">
        <v>620</v>
      </c>
      <c r="C24" s="542" t="n">
        <f aca="false">C25</f>
        <v>451259910.66</v>
      </c>
      <c r="D24" s="542" t="n">
        <f aca="false">D25</f>
        <v>449404323.6</v>
      </c>
      <c r="E24" s="543" t="n">
        <f aca="false">D24/C24*100</f>
        <v>99.5887986022764</v>
      </c>
    </row>
    <row r="25" s="547" customFormat="true" ht="30" hidden="false" customHeight="true" outlineLevel="0" collapsed="false">
      <c r="A25" s="544" t="s">
        <v>621</v>
      </c>
      <c r="B25" s="541" t="s">
        <v>622</v>
      </c>
      <c r="C25" s="545" t="n">
        <f aca="false">C26</f>
        <v>451259910.66</v>
      </c>
      <c r="D25" s="545" t="n">
        <f aca="false">D26</f>
        <v>449404323.6</v>
      </c>
      <c r="E25" s="543" t="n">
        <f aca="false">D25/C25*100</f>
        <v>99.5887986022764</v>
      </c>
    </row>
    <row r="26" s="238" customFormat="true" ht="32.25" hidden="false" customHeight="true" outlineLevel="0" collapsed="false">
      <c r="A26" s="544" t="s">
        <v>623</v>
      </c>
      <c r="B26" s="541" t="s">
        <v>624</v>
      </c>
      <c r="C26" s="545" t="n">
        <f aca="false">C27</f>
        <v>451259910.66</v>
      </c>
      <c r="D26" s="545" t="n">
        <f aca="false">D27</f>
        <v>449404323.6</v>
      </c>
      <c r="E26" s="543" t="n">
        <f aca="false">D26/C26*100</f>
        <v>99.5887986022764</v>
      </c>
    </row>
    <row r="27" s="238" customFormat="true" ht="24" hidden="false" customHeight="true" outlineLevel="0" collapsed="false">
      <c r="A27" s="544" t="s">
        <v>625</v>
      </c>
      <c r="B27" s="541" t="s">
        <v>626</v>
      </c>
      <c r="C27" s="545" t="n">
        <v>451259910.66</v>
      </c>
      <c r="D27" s="545" t="n">
        <v>449404323.6</v>
      </c>
      <c r="E27" s="543" t="n">
        <f aca="false">D27/C27*100</f>
        <v>99.5887986022764</v>
      </c>
      <c r="F27" s="548"/>
    </row>
    <row r="28" customFormat="false" ht="26.25" hidden="false" customHeight="true" outlineLevel="0" collapsed="false">
      <c r="A28" s="540" t="s">
        <v>627</v>
      </c>
      <c r="B28" s="546" t="s">
        <v>628</v>
      </c>
      <c r="C28" s="542" t="n">
        <f aca="false">C29</f>
        <v>2600500</v>
      </c>
      <c r="D28" s="542" t="n">
        <f aca="false">D29</f>
        <v>2600500</v>
      </c>
      <c r="E28" s="543" t="n">
        <f aca="false">D28/C28*100</f>
        <v>100</v>
      </c>
    </row>
    <row r="29" customFormat="false" ht="24.75" hidden="false" customHeight="true" outlineLevel="0" collapsed="false">
      <c r="A29" s="540" t="s">
        <v>629</v>
      </c>
      <c r="B29" s="546" t="s">
        <v>630</v>
      </c>
      <c r="C29" s="542" t="n">
        <f aca="false">C30+C32</f>
        <v>2600500</v>
      </c>
      <c r="D29" s="542" t="n">
        <f aca="false">D30+D32</f>
        <v>2600500</v>
      </c>
      <c r="E29" s="543" t="n">
        <f aca="false">D29/C29*100</f>
        <v>100</v>
      </c>
    </row>
    <row r="30" customFormat="false" ht="24.75" hidden="false" customHeight="true" outlineLevel="0" collapsed="false">
      <c r="A30" s="544" t="s">
        <v>631</v>
      </c>
      <c r="B30" s="541" t="s">
        <v>632</v>
      </c>
      <c r="C30" s="545" t="n">
        <f aca="false">C31</f>
        <v>2600500</v>
      </c>
      <c r="D30" s="545" t="n">
        <f aca="false">D31</f>
        <v>2600500</v>
      </c>
      <c r="E30" s="543" t="n">
        <f aca="false">D30/C30*100</f>
        <v>100</v>
      </c>
    </row>
    <row r="31" customFormat="false" ht="51.75" hidden="false" customHeight="true" outlineLevel="0" collapsed="false">
      <c r="A31" s="544" t="s">
        <v>633</v>
      </c>
      <c r="B31" s="541" t="s">
        <v>634</v>
      </c>
      <c r="C31" s="545" t="n">
        <v>2600500</v>
      </c>
      <c r="D31" s="545" t="n">
        <v>2600500</v>
      </c>
      <c r="E31" s="543" t="n">
        <f aca="false">D31/C31*100</f>
        <v>100</v>
      </c>
    </row>
    <row r="32" customFormat="false" ht="0.75" hidden="false" customHeight="true" outlineLevel="0" collapsed="false">
      <c r="A32" s="549" t="s">
        <v>635</v>
      </c>
      <c r="B32" s="550" t="s">
        <v>636</v>
      </c>
      <c r="C32" s="551" t="n">
        <f aca="false">C33</f>
        <v>0</v>
      </c>
      <c r="D32" s="551" t="n">
        <f aca="false">D33</f>
        <v>0</v>
      </c>
      <c r="E32" s="552"/>
    </row>
    <row r="33" customFormat="false" ht="38.25" hidden="true" customHeight="true" outlineLevel="0" collapsed="false">
      <c r="A33" s="553" t="s">
        <v>637</v>
      </c>
      <c r="B33" s="554" t="s">
        <v>638</v>
      </c>
      <c r="C33" s="555" t="n">
        <f aca="false">C34</f>
        <v>0</v>
      </c>
      <c r="D33" s="555" t="n">
        <f aca="false">D34</f>
        <v>0</v>
      </c>
      <c r="E33" s="555"/>
    </row>
    <row r="34" customFormat="false" ht="43.5" hidden="true" customHeight="true" outlineLevel="0" collapsed="false">
      <c r="A34" s="556" t="s">
        <v>639</v>
      </c>
      <c r="B34" s="541" t="s">
        <v>640</v>
      </c>
      <c r="C34" s="545"/>
      <c r="D34" s="545"/>
      <c r="E34" s="545"/>
    </row>
    <row r="37" customFormat="false" ht="18" hidden="false" customHeight="false" outlineLevel="0" collapsed="false">
      <c r="A37" s="557"/>
      <c r="B37" s="558"/>
      <c r="C37" s="559"/>
    </row>
    <row r="38" customFormat="false" ht="18" hidden="false" customHeight="false" outlineLevel="0" collapsed="false">
      <c r="B38" s="558"/>
      <c r="C38" s="560"/>
      <c r="D38" s="271"/>
      <c r="E38" s="271"/>
      <c r="F38" s="271"/>
      <c r="G38" s="271"/>
    </row>
    <row r="39" customFormat="false" ht="18" hidden="false" customHeight="false" outlineLevel="0" collapsed="false">
      <c r="B39" s="558"/>
      <c r="C39" s="561"/>
      <c r="D39" s="271"/>
      <c r="E39" s="271"/>
      <c r="F39" s="271"/>
      <c r="G39" s="271"/>
    </row>
    <row r="40" customFormat="false" ht="18" hidden="false" customHeight="false" outlineLevel="0" collapsed="false">
      <c r="B40" s="558"/>
      <c r="C40" s="560"/>
      <c r="D40" s="271"/>
      <c r="E40" s="271"/>
      <c r="F40" s="271"/>
      <c r="G40" s="271"/>
    </row>
    <row r="41" customFormat="false" ht="18" hidden="false" customHeight="false" outlineLevel="0" collapsed="false">
      <c r="B41" s="558"/>
      <c r="C41" s="562"/>
    </row>
    <row r="42" customFormat="false" ht="18" hidden="false" customHeight="false" outlineLevel="0" collapsed="false">
      <c r="B42" s="558"/>
      <c r="C42" s="56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7-04-13T11:49:44Z</cp:lastPrinted>
  <dcterms:modified xsi:type="dcterms:W3CDTF">2017-05-03T09:38:45Z</dcterms:modified>
  <cp:revision>0</cp:revision>
  <dc:subject/>
  <dc:title/>
</cp:coreProperties>
</file>