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ояр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23">
  <si>
    <t xml:space="preserve">Приложение № 1</t>
  </si>
  <si>
    <t xml:space="preserve">к распоряжению № 245 от 02.06.2017 г.</t>
  </si>
  <si>
    <t xml:space="preserve">План основных мероприятий по подготовке и проведению 100-летия образования Республики Карелия 
</t>
  </si>
  <si>
    <t xml:space="preserve">по Суоярвскому муниципальному району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Механизмы реализации</t>
  </si>
  <si>
    <t xml:space="preserve">Ответственные исполнители 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Информация о ходе реализации</t>
  </si>
  <si>
    <t xml:space="preserve">ОСНОВНАЯ ЧАСТЬ </t>
  </si>
  <si>
    <t xml:space="preserve">Здравоохранение </t>
  </si>
  <si>
    <t xml:space="preserve">Обновление парка автомобилей скорой медицинской помощи ГБУЗ «Суоярв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Суоярвская центральная районная больница»</t>
  </si>
  <si>
    <t xml:space="preserve">мероприятие выполнено</t>
  </si>
  <si>
    <t xml:space="preserve">Строительство фельдшерско-акушерского пункта в пос. Вешкелецы, Суоярвский муниципальный район</t>
  </si>
  <si>
    <t xml:space="preserve">206-2017</t>
  </si>
  <si>
    <t xml:space="preserve">Адресная инвестиционная программа Республики Карелия на 2016-2017 г.г.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Ведутся проектные работы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2014-2015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и социального развития Республики Карелия, ГБУЗ «Суоярвская ЦРБ», ГУ СЗ «Центр социальной работы Суоярвского района», ГУ «Центр занятости населения Суоярвского района», МУ «Комплексный центр социального обслуживания населения Суоярвского района»</t>
  </si>
  <si>
    <t xml:space="preserve">Реализация мероприятий по обустройству безбарьерной среды  в МОУ «Суоярвская средняя общеобразовательная школа»
</t>
  </si>
  <si>
    <t xml:space="preserve">Распоряжение Правительства РК от  23.05.2013 №282р-П "Об утверждении региональной программы РК «Доступная среда в Республике Карелия» на 2013-2015 годы", Соглашение № 7507/11/01-18/МО-и от 30.09. 2013г. о предоставлении субсидии бюджету МО «Суоярвский район» из бюджета Республики Карелия на проведение мероприятий по формированию в МО «Суоярвский район» сети базовых образовательных учреждений, реализующих ОП  общего образования, обеспечивающих совместное обучение инвалидов и лиц, не имеющих нарушений развития, на 2013 год.</t>
  </si>
  <si>
    <t xml:space="preserve"> Министерство образования Республики Карелия, МОУ «Суоярвская СОШ», Администрация МО «Суоярвский район»</t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Итого по разделу "Социальная защита"</t>
  </si>
  <si>
    <t xml:space="preserve">"Образование"</t>
  </si>
  <si>
    <t xml:space="preserve">Капитальный ремонт спортивного комплекса муниципального образовательного учреждения Поросозерская средняя общеобразовательная школа </t>
  </si>
  <si>
    <t xml:space="preserve">Соглашение №8896/11/01-18МО-и от 19.11.2014г. между Министерством образования Республики Карелия и Администрацией Суоярвского муниципального района о софинансировании расходных обязательств и взаимодействии при предоставлении субсидии из бюджета Республики Карелия бюджету Суоярвского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, на 2014 г. Постановление Правительства Республики Карелия от 26.11.2014г. №350-П О внесении изменений в отдельные постановления правительства РК, подпрограмма «Развитие дошкольного общего и дополнительного образования детей» государственной программы РФ «развитие образования на 2013-2012г.г.»</t>
  </si>
  <si>
    <t xml:space="preserve">Министерство образования Республики Карелия, МОУ «Поросозерская СОШ», администрация Суоярвского муниципального района</t>
  </si>
  <si>
    <t xml:space="preserve">Ремонт спортивного зала МОУ Найстенъярвская средняя общеобразовательная школа</t>
  </si>
  <si>
    <r>
      <rPr>
        <sz val="12"/>
        <rFont val="Times New Roman"/>
        <family val="1"/>
        <charset val="204"/>
      </rPr>
  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</t>
    </r>
    <r>
      <rPr>
        <sz val="14"/>
        <rFont val="Times New Roman"/>
        <family val="1"/>
        <charset val="204"/>
      </rPr>
      <t xml:space="preserve"> </t>
    </r>
  </si>
  <si>
    <t xml:space="preserve">Минобрнауки России, Министерство образования Республики Карелия, МОУ Найстеньярвская СОШ, администрация Суоярвского муниципального района</t>
  </si>
  <si>
    <t xml:space="preserve">Замена оконных блоков, двери МОУ Найстенъярвская средняя общеобразовательная школа</t>
  </si>
  <si>
    <t xml:space="preserve">Соглашение от 2016 г. на софинансирование расходных обязательств муниципальных образований на основании Постановления РК от 09.02.2016 г. № 39-П</t>
  </si>
  <si>
    <t xml:space="preserve">МОУ Найстеньярвская СОШ, администрация Суоярвского муниципального района</t>
  </si>
  <si>
    <t xml:space="preserve">Ремонт кровли  над  спортзалом МОУ Вешкельская  средняя общеобразовательная школа</t>
  </si>
  <si>
    <t xml:space="preserve">2015-2016</t>
  </si>
  <si>
    <t xml:space="preserve">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</t>
  </si>
  <si>
    <t xml:space="preserve">МОУ «Вешкельская СОШ», администрация Суоярвского муниципального района</t>
  </si>
  <si>
    <t xml:space="preserve">Ремонт спортивного зала МОУ Вешкельскаяская средняя общеобразовательная школа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инобрнауки России, Министерство образования Республики Карелия, администрация Суоярвского муниципального района</t>
  </si>
  <si>
    <t xml:space="preserve">Капитальный ремонт  фасада здания МОУ «Суоярвская средняя общеобразовательная школа»</t>
  </si>
  <si>
    <t xml:space="preserve">2014 -2015</t>
  </si>
  <si>
    <t xml:space="preserve"> 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«Суоярвская СОШ», Администрация МО «Суоярвский район»</t>
  </si>
  <si>
    <t xml:space="preserve">Капитальный ремонт малого спортивного зала МОУ Суоярвская  средняя общеобразовательная школа</t>
  </si>
  <si>
    <t xml:space="preserve">2013-2014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Советом депутатов МО  «Суоярвский район» от 28.03.2011г. №170                                                                                                                 </t>
  </si>
  <si>
    <t xml:space="preserve">Устройство ограждения школьного стадиона  в МОУ Суо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 Советом депутатов МО  «Суоярвский район» от 28.03.2011г. №170                                                                                                               </t>
  </si>
  <si>
    <t xml:space="preserve">Капитальный ремонт спортивного зала в МОУ Лахколампинской средней общеобразовательной школе</t>
  </si>
  <si>
    <t xml:space="preserve">Соглашением №3663/11/01-18/Мо-и от 16.05.2013г. между Министерством образования Республики Карелия и Администрацией муниципального  образования « Суоярвский район» о софинансировании расходных обязательств и взаимодействии при предоставлении субсидии бюджету муниципального  образования « Суоярвский район»  из бюджета Республики Карелия на модернизацию региональной системы общего образования</t>
  </si>
  <si>
    <t xml:space="preserve">Министерство образования Республики Карелия, МОУ Лахколампинская СОШ, Администрация МО «Суоярвский район»</t>
  </si>
  <si>
    <t xml:space="preserve">Частичный  ремонт кровли МОУ ДО "Школы искусств"  г.Суоярви</t>
  </si>
  <si>
    <t xml:space="preserve">Постановление  20.05.2015 г.   №373  "О подготовке муниципальных образовательных организаций Суоярвского района  к новому 2015-2016 учебному году"                                                                             </t>
  </si>
  <si>
    <t xml:space="preserve">МОУ ДО"Школа искусств"</t>
  </si>
  <si>
    <t xml:space="preserve">Ремонт 2 этажа МОУ ДО "Школы искусств"  г.Суоярви</t>
  </si>
  <si>
    <t xml:space="preserve">Субсидия из бюджета РК на выравнивание бюджетной обеспеченности</t>
  </si>
  <si>
    <t xml:space="preserve">МОУ ДО"Школа искусств", Администрация МО «Суоярвский район»</t>
  </si>
  <si>
    <t xml:space="preserve">Замена оконных блоков МОУ ДО "Школы искусств"  г.Суоярви</t>
  </si>
  <si>
    <t xml:space="preserve">2014-2015                                                                                                                  </t>
  </si>
  <si>
    <t xml:space="preserve">Постановление  20.05.2015 г.   №373   О подготовке муниципальных образовательных организаций Суоярвского района  к новому 2015-2016   учебному году                                                                           </t>
  </si>
  <si>
    <t xml:space="preserve">МОУ ДО"Школа искусств" г. Суоярви</t>
  </si>
  <si>
    <t xml:space="preserve">Ремонт спортзала М ОУ Пийтсиекская основная общеобразовательная школа</t>
  </si>
  <si>
    <t xml:space="preserve">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Пийтсиекская ООШ,  Администрация МО «Суоярвский район»</t>
  </si>
  <si>
    <t xml:space="preserve">Установка ограждения МОУ Найстенъ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Советом депутатов МО  «Суоярвский район» от 28.03.2011г. №170                                                                                                                  </t>
  </si>
  <si>
    <t xml:space="preserve">МОУ Найстеньярвская СОШ, Администрация МО «Суоярвский район»</t>
  </si>
  <si>
    <t xml:space="preserve">Ремонт группы детского сада МДОУ Детский сад № 26 п. Поросозеро</t>
  </si>
  <si>
    <t xml:space="preserve">Спонсорская помощь</t>
  </si>
  <si>
    <t xml:space="preserve">МДОУ Детский сад № 26 п. Поросозеро</t>
  </si>
  <si>
    <t xml:space="preserve">Ремонт фасада школы МОУ  Поросозерская средняя общеобразовательная школа </t>
  </si>
  <si>
    <t xml:space="preserve">Субсидия на выравнивание бюджетной обеспеченности.</t>
  </si>
  <si>
    <t xml:space="preserve">МОУ «Поросозерская СОШ», Администрация МО «Суоярвский район»</t>
  </si>
  <si>
    <t xml:space="preserve">Ремонт спортивного зала МОУ  Поросозерская средняя общеобразовательная школа </t>
  </si>
  <si>
    <t xml:space="preserve">Министерство образования Республики Карелия, МОУ «Поросозерская СОШ», Администрация МО «Суоярвский район»</t>
  </si>
  <si>
    <t xml:space="preserve">Ограждение территории МОУ  Поросозерская средняя общеобразовательная школа </t>
  </si>
  <si>
    <t xml:space="preserve">2015- 2016</t>
  </si>
  <si>
    <t xml:space="preserve">Покупка сентехнического оборудования МОУ  Поросозерская средняя общеобразовательная школа </t>
  </si>
  <si>
    <t xml:space="preserve">Обустройство территории МОУ  Поросозерская средняя общеобразовательная школа </t>
  </si>
  <si>
    <t xml:space="preserve">Ремонт спортивного зала МОУ Райконкосская основная общеобразовательная школа</t>
  </si>
  <si>
    <t xml:space="preserve">Министерство образования Республики Карелия, МОУ «Райконкосская ООШ»,  Администрация МО «Суоярвский район»</t>
  </si>
  <si>
    <t xml:space="preserve">Ремонт электробойлерной МОУ Суоёкская начальная образовательная школа</t>
  </si>
  <si>
    <t xml:space="preserve">МОУ Суоёкская начальная образовательная школа</t>
  </si>
  <si>
    <t xml:space="preserve">Бурение скважины и прокладка водопровода М ОУ Пийтсиекская основная общеобразовательная школа</t>
  </si>
  <si>
    <t xml:space="preserve">М ОУ Пийтсиекская основная общеобразовательная школа</t>
  </si>
  <si>
    <t xml:space="preserve">Замена оконных блоков Суоярвская спортивная школа</t>
  </si>
  <si>
    <t xml:space="preserve">Суоярвская спортивная школа,  Администрация МО «Суоярвский район»</t>
  </si>
  <si>
    <t xml:space="preserve">Устройство 2 эвакуационных выходов МДОУ Детский сад №1 "Елочка"</t>
  </si>
  <si>
    <t xml:space="preserve">МДОУ №1 «Ёлочка»,  Администрация МО «Суоярвский район»</t>
  </si>
  <si>
    <t xml:space="preserve">Приобретение автобуса для перевозки детей</t>
  </si>
  <si>
    <t xml:space="preserve">Соглашение №8573/11/01-18/МО от 24.10.16 г. между Министерством образования Республики Карелия, Администрацией МО "Суоярвский район" и МОУ "Леппясюрьская ООШ" о поставке школьных автобусов</t>
  </si>
  <si>
    <t xml:space="preserve">Министерство образования Республики Карелия, МОУ «Леппясюрьская ООШ»,  Администрация МО «Суоярвский район»</t>
  </si>
  <si>
    <t xml:space="preserve">Ремонт спортивного зала МОУ Леппясюрьская ООШ</t>
  </si>
  <si>
    <t xml:space="preserve">Соглашение от 19.04.2017 г. о софинансировании расходных обязательств при предоставлении субсидии из бюджета РК бюджету МО на создание в общеобразовательных организациях, расположенных в сельской местности, условий для занятий физической культурой и спортом, на 2017 год</t>
  </si>
  <si>
    <t xml:space="preserve">Министерство образования Республики Карелия, ,  Администрация МО «Суоярвский район», МОУ «Леппясюрьская ООШ»</t>
  </si>
  <si>
    <t xml:space="preserve">мероприятие выполняется</t>
  </si>
  <si>
    <t xml:space="preserve">Итого по разделу "Образование"</t>
  </si>
  <si>
    <t xml:space="preserve">Культура</t>
  </si>
  <si>
    <t xml:space="preserve">Приобретение цифрового оборудования для кинотеатра "Космос"</t>
  </si>
  <si>
    <t xml:space="preserve">внебюджетные источники    Фонд кино РФ</t>
  </si>
  <si>
    <t xml:space="preserve">МУК "Суоярвская ЦБС"</t>
  </si>
  <si>
    <t xml:space="preserve">Ремонт помещений для размещения Дома культуры в п. Найстенъярви</t>
  </si>
  <si>
    <t xml:space="preserve">Программа поддержки местных инициатив на 2015 г.</t>
  </si>
  <si>
    <t xml:space="preserve">Администрация Найстеньярвского сельского поселения</t>
  </si>
  <si>
    <t xml:space="preserve">Ремонт Дома культуры п. Лахколампи (облицовка, утепление фасада, </t>
  </si>
  <si>
    <t xml:space="preserve">Программа поддержки местных инициатив на 2016 г.</t>
  </si>
  <si>
    <t xml:space="preserve">Ремонт Дома культуры п. Тойвола (обшивка стен, замена электропроводки) </t>
  </si>
  <si>
    <t xml:space="preserve">Развитие деятельности этнокультурного центра «Вешкелюс» (ремонт здания, приобретение мебели, аппаратуры;внутренняя отделка помещения</t>
  </si>
  <si>
    <t xml:space="preserve"> Администрация Вешкельского сельского поселения, МБУ ЭКЦ «Вешкелюс»</t>
  </si>
  <si>
    <t xml:space="preserve">Создание  этнокультурного центра «Вешкелюс» (ремонт здания, приобретение мебели, аппаратуры;внутренняя отделка помещения</t>
  </si>
  <si>
    <t xml:space="preserve">2013-2015</t>
  </si>
  <si>
    <t xml:space="preserve">Международный проект по созданию этнокультурных центров на территории РК, Программа поддержки местных инициатив 2015 г.</t>
  </si>
  <si>
    <t xml:space="preserve">Фонд "ЮМИНТЕККО", Министерство культуры, Республиканский центр национальных культур, Администрация Вешкельского сельского поселения, МБУ ЭКЦ «Вешкелюс»</t>
  </si>
  <si>
    <t xml:space="preserve">Ремонт здания Дома культуры  п. Райконкоски (замена окон, полов, ремонт стен, потолков, систем  водо и теплоснабжен., водоотведения)</t>
  </si>
  <si>
    <t xml:space="preserve">МБУ «Социально-культурный центр «Досуг» Лоймольского сельского поселения  </t>
  </si>
  <si>
    <t xml:space="preserve">Ремонт кровли Дома культуры  п. Лоймола </t>
  </si>
  <si>
    <t xml:space="preserve">Соглашение от 2015 г. о софинансировании расходных обязательств муниципальных образований на основании постановления Правительсва РК от 30.12.2011 № 388-П</t>
  </si>
  <si>
    <t xml:space="preserve">Администрация Лоймольского сельского поселения                                                         МБУ «Социально-культурный центр «Досуг» Лоймольского сельского поселения</t>
  </si>
  <si>
    <t xml:space="preserve">Ремонт электропроводки и освещения Дома культуры  п. Лоймола </t>
  </si>
  <si>
    <t xml:space="preserve">Ремонт здания Дома культуры  п. Пийтсиеки (замена полов, ремонт кровли, электропроводки)</t>
  </si>
  <si>
    <t xml:space="preserve"> Программа поддержки местных инициатив на 2016 г.</t>
  </si>
  <si>
    <t xml:space="preserve">Ремонт помещения и освещения Дома культуры  п. Пийтсиеки </t>
  </si>
  <si>
    <t xml:space="preserve">Ремонт помещения Дома культуры п. Леппясюрья (ремонт полов, стен, потолка)</t>
  </si>
  <si>
    <t xml:space="preserve">Приобретение специализированного автомобиля "клуб на колесах"</t>
  </si>
  <si>
    <t xml:space="preserve">Приказ Министерства культуры РК от 27.10.2014 г. № 591 "Об отдельных вопросах использования имущества, приобретенного в рамках целевых субсидий"</t>
  </si>
  <si>
    <t xml:space="preserve">Администрация Лоймольского сельского поселения</t>
  </si>
  <si>
    <r>
      <rPr>
        <sz val="12"/>
        <rFont val="Times New Roman"/>
        <family val="1"/>
        <charset val="204"/>
      </rPr>
      <t xml:space="preserve">Капитальный ремонт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(фасада здания, перевод на эл. обогрев)</t>
    </r>
  </si>
  <si>
    <t xml:space="preserve">Программа поддержки местных инициатив на 2014 г.</t>
  </si>
  <si>
    <t xml:space="preserve">Администрация Суоярвского городского поселения, МБУК «КДЦ»</t>
  </si>
  <si>
    <r>
      <rPr>
        <sz val="12"/>
        <rFont val="Times New Roman"/>
        <family val="1"/>
        <charset val="204"/>
      </rPr>
      <t xml:space="preserve">Ремонт внутренних помещений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</t>
    </r>
  </si>
  <si>
    <t xml:space="preserve">Ремонт здания МБУК «Поросозерский Центр досуга» (закупка окон, дверных блоков) </t>
  </si>
  <si>
    <t xml:space="preserve">Администрация Поросозерского сельского поселения</t>
  </si>
  <si>
    <t xml:space="preserve">Ремонт здания МБУК «Поросозерский Центр досуга» (ремонт крыльца, замена окон, дверных блоков, ремонт потолка, полов) </t>
  </si>
  <si>
    <t xml:space="preserve">Организация Суоярвского районного историко-краеведческого музея</t>
  </si>
  <si>
    <t xml:space="preserve">2016- 2017</t>
  </si>
  <si>
    <t xml:space="preserve">Администрация МО "Суоярвский район" МУК "Суоярвская ЦБС"</t>
  </si>
  <si>
    <t xml:space="preserve">Укрепление материально-технической базы Домов культуры: КДЦ г. Суоярви, МБУ ЭКЦ "Вешкелюс", КДЦ "Досуг" Лоймольского поселения, КДЦ Найстенъярвского поселения</t>
  </si>
  <si>
    <t xml:space="preserve">Соглашение от 2017 г. о предоставлении субсидий  на основании постановления Правительства  РК от 24.05.2017 г. № 165-П</t>
  </si>
  <si>
    <t xml:space="preserve">МБУК «КДЦ» г. Суоярви, МБУ ЭКЦ «Вешкелюс»,  МБУ «Социально-культурный центр «Досуг» Лоймольского сельского поселения, МБУ Найстенъярвского сельского поселения</t>
  </si>
  <si>
    <t xml:space="preserve">Итого по разделу "Культура"</t>
  </si>
  <si>
    <t xml:space="preserve">Физическая культура и спорт</t>
  </si>
  <si>
    <t xml:space="preserve">Строительство физкультурно-оздоровительного комплекса г. Суоярви</t>
  </si>
  <si>
    <t xml:space="preserve">ФЦП "Развитие физической культуры и спорта в Российской Федерации на 2016-2020 годы" </t>
  </si>
  <si>
    <t xml:space="preserve">Минспорт России, 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администрация Суоярвского    муниципального района</t>
  </si>
  <si>
    <t xml:space="preserve">разработана ПСД</t>
  </si>
  <si>
    <t xml:space="preserve">Строительство многофункциональной спортивной площадки г. Суоярви</t>
  </si>
  <si>
    <t xml:space="preserve">договор от 20.11.2013 г. между Фондом С. Катанандова и администрацией МО "Суоярвский район" о безвозмездной передаче объекта</t>
  </si>
  <si>
    <t xml:space="preserve">Спортивные мероприятия, посвященные 100 –летию РК </t>
  </si>
  <si>
    <t xml:space="preserve">муниципальная комплексная программа «Развитие физической культуры и спорта в Суоярвском районе» на 2011-2015 годы, на 2016-2020 годы</t>
  </si>
  <si>
    <t xml:space="preserve">администрация Суоярвского муниципального района</t>
  </si>
  <si>
    <t xml:space="preserve">Ремонт хоккейного корта в п. Пийтсиеки</t>
  </si>
  <si>
    <t xml:space="preserve">Реконструкция хоккейного корта в г. Суоярви</t>
  </si>
  <si>
    <t xml:space="preserve">Администрация Суоярвского городского поселения</t>
  </si>
  <si>
    <t xml:space="preserve">Капитальный ремонт спортивной площадки в п. Поросозеро</t>
  </si>
  <si>
    <t xml:space="preserve">Устройство искусственного покрытия спортивной площадке в п. Поросозеро</t>
  </si>
  <si>
    <t xml:space="preserve">Программа поддержки местных инициатив на 2017 г.</t>
  </si>
  <si>
    <t xml:space="preserve">Ремонт здания, под размещение спортивной площадки в п. Найстенъярви</t>
  </si>
  <si>
    <t xml:space="preserve">Администрация Найстенъярвского сельского поселения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Расселение многоквартирных домов, признанных в установленном порядке аварийными</t>
  </si>
  <si>
    <t xml:space="preserve">2015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КХ и энергетики РК, администрация МО "Суоярвский район", администрации Суоярвского городского поселения, Поросозерского сельского поселения,  Вешкельского сельского поселения, Лоймольского сельского поселения</t>
  </si>
  <si>
    <t xml:space="preserve">В 2016 г.в                 г.Суоярви введен в эксплуатацию 1 дом. Ведется строительство 6 многоквартирных домов.</t>
  </si>
  <si>
    <t xml:space="preserve">Ремонт кровли, наружной стены здания КНС в с. Вешкелица</t>
  </si>
  <si>
    <t xml:space="preserve">Муниципальные контракты № 6, № 7, № 8, № 9 от 08.10.2015 г. На выполнение работ по ремонту здания КНС.</t>
  </si>
  <si>
    <t xml:space="preserve">Администрация Вешкельского сельского поселения</t>
  </si>
  <si>
    <t xml:space="preserve">Ремонт  водонапорной башни в с. Вешкелица</t>
  </si>
  <si>
    <t xml:space="preserve">Администрация МО «Суоярвский район» Администрация Вешкельского сельского поселения</t>
  </si>
  <si>
    <t xml:space="preserve">Ремонт кровли дома № 6 ул. Школьная п. Тойвола</t>
  </si>
  <si>
    <t xml:space="preserve">Соглашение от 27.03.2014 г. "О софинансировании расходных обязательств муниципальных образований, связанных с оказанием муниципальных услуг и взаимодействием между администрацией МО "Суоярвский район" и администрацией Найстенъярвского сельского поселения".</t>
  </si>
  <si>
    <r>
      <rPr>
        <sz val="12"/>
        <rFont val="Times New Roman"/>
        <family val="1"/>
        <charset val="204"/>
      </rPr>
      <t xml:space="preserve">Ремонт дом №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 в г. Суоярви (кровля)</t>
    </r>
  </si>
  <si>
    <t xml:space="preserve">Ремонт жилого фонда в п. Поросозеро</t>
  </si>
  <si>
    <t xml:space="preserve">Замена электрооборудования в доме № 9 ул. 70 лет ВЛКСМ п. Поросозеро</t>
  </si>
  <si>
    <t xml:space="preserve">Реконструкция котельной бани №1 по ул. Н.Идрисова, прокладка тепловых сетей от котельной до ул. Набережной, ул. Идрисова в г. Суоярви</t>
  </si>
  <si>
    <t xml:space="preserve">внебюджетные источники</t>
  </si>
  <si>
    <t xml:space="preserve">ООО «Сити-Сервис»</t>
  </si>
  <si>
    <t xml:space="preserve">Строительство котельной мощностью 18 МВт, прокладка теплотрассы г. Суоярви</t>
  </si>
  <si>
    <t xml:space="preserve">2012-2015</t>
  </si>
  <si>
    <t xml:space="preserve"> внебюджетные источники</t>
  </si>
  <si>
    <t xml:space="preserve">ООО «Питер Пит»</t>
  </si>
  <si>
    <t xml:space="preserve">Строительство новой котельной в п. Поросозеро</t>
  </si>
  <si>
    <t xml:space="preserve">Соглашение № 1-Т/2012 от 30.11.2012 г. Соглашение № 1-Т/2015 (на строительство и реконструкцию объектов муниципальной собственности) от 19.06.2015 г.</t>
  </si>
  <si>
    <t xml:space="preserve">Ремонт бани в п. Поросозеро</t>
  </si>
  <si>
    <t xml:space="preserve">Соглашение от 01.06.2015 г. "О софинансировании расходных обязательств муниципальных образований, связанных с предоставлением субсидий на поддержку местных инициатив граждан, проживающих на территории городских округов, городских и сельских поселений в Республике Карелия и взаимодействии администрации МО "суоярвский район" и администрации Поросозерского сельского поселения"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"Благоутройство территории"</t>
  </si>
  <si>
    <t xml:space="preserve">Обустройство места отдыха у воды по ул. Набережная в г. Суоярви</t>
  </si>
  <si>
    <t xml:space="preserve">Дополнительное соглашение к соглашению от 08.09.14 г. "О софинансировании расходных обязательств муниципальных образований, связанных с оказанием муниципальных услуг и взаимодействия между администрацией МО "Суоярвский район" и администрацией Суоярвского городского поселениия"</t>
  </si>
  <si>
    <t xml:space="preserve">Благоустройство воинского захоронения на ул. Тикиляйнена</t>
  </si>
  <si>
    <t xml:space="preserve">Установка детских площадок </t>
  </si>
  <si>
    <t xml:space="preserve">2014-2016</t>
  </si>
  <si>
    <t xml:space="preserve">Организация детской игровой и спортивной площадки в п. Вешкелица</t>
  </si>
  <si>
    <t xml:space="preserve">2017 г.</t>
  </si>
  <si>
    <t xml:space="preserve">Ремонт братских могил воинов, павших в годы ВОВ в с. Вешкелица, д. Хаутоваара</t>
  </si>
  <si>
    <t xml:space="preserve">Соглашение с Министерством культуры РК о распределении на 2015 г. субсидий бюджетам МО на реализацию мероприятиий по сохранению мемориальных, военно-исторических памятников, согласно Постановлению Правительства РК от 13.04.2015 г. № 121-П</t>
  </si>
  <si>
    <t xml:space="preserve">Министерство культуры Республики Карелия, администрация Вешкельского сельского поселения</t>
  </si>
  <si>
    <t xml:space="preserve">Ремонт и благоустройство Мемориала "Курган славы" в п. Райконкоски</t>
  </si>
  <si>
    <t xml:space="preserve">Соглашение от 30.05.2016 г. о софинансировании расходных обязательств по сохранению мемориальных, военно-исторических объектов и памятников и о взаимодействии между Министерством культуры РК и Администрацией МО "Суоярвский район"</t>
  </si>
  <si>
    <t xml:space="preserve">Министерство культуры Республики Карелия, Администрация муниципального образования "Суоярвский район", Администрация Лоймольского сельского поселения</t>
  </si>
  <si>
    <t xml:space="preserve">Капитальный ремонт воинского захоронения в г. Суоярви</t>
  </si>
  <si>
    <t xml:space="preserve">Министерство культуры Республики Карелия, Администрация муниципального образования "Суоярвский район", Администрация Суоярвского городского поселения сельского поселения</t>
  </si>
  <si>
    <t xml:space="preserve">Обустройство родника у дома № 15 по ул. Кайманова г. Суоярви</t>
  </si>
  <si>
    <t xml:space="preserve">Постановление правительства Республики Карелия от 06.04.2017 г. № 111-П О распределении на 2017 год субсидий местным бюджетам из бюджета Республики Карелия на реализацию мероприятий по поддержке обустройства мест массового отдыха населения (городских парков)" </t>
  </si>
  <si>
    <t xml:space="preserve">Министерство строительства, ЖКХ и энергетики Республики Карелия, Администрация Суоярвского городского поселения</t>
  </si>
  <si>
    <t xml:space="preserve">Итого по разделу "Благоустройство территории"</t>
  </si>
  <si>
    <t xml:space="preserve">Развитие информационно - коммуникационных технологий</t>
  </si>
  <si>
    <t xml:space="preserve">72</t>
  </si>
  <si>
    <t xml:space="preserve">пос. Тойвола Установка на территории района точек доступа  при реализации проекта «Устранение цифрового неравенства» 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ОАО «Ростелеком»</t>
  </si>
  <si>
    <t xml:space="preserve">пос. Суоеки Установка на территории района точек доступа  при реализации проекта «Устранение цифрового неравенства», </t>
  </si>
  <si>
    <t xml:space="preserve">п. Леппясюрья Установка на территории района точек доступа  при реализации проекта «Устранение цифрового неравенства», </t>
  </si>
  <si>
    <t xml:space="preserve">73</t>
  </si>
  <si>
    <t xml:space="preserve">с. Вешкелица Проведение работ по  модернизация первичной транспортной сети, </t>
  </si>
  <si>
    <t xml:space="preserve">пос. Лахколампи Проведение работ по  модернизация первичной транспортной сети, </t>
  </si>
  <si>
    <t xml:space="preserve">74</t>
  </si>
  <si>
    <t xml:space="preserve">Открытие МФЦ в г.Суоярви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Открытие ТОСП МФЦ в пос. Райконкоски</t>
  </si>
  <si>
    <t xml:space="preserve">Открытие ТОСП МФЦ в пос. Найстенъярви</t>
  </si>
  <si>
    <t xml:space="preserve">Открытие ТОСП МФЦ в пос. Поросозеро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Ремонт автомобильной дороги Суоярви-Койриноя, км 12 – км 63 (52,3 км), Суоярвский муниципальный район</t>
  </si>
  <si>
    <t xml:space="preserve">2014-2017</t>
  </si>
  <si>
    <t xml:space="preserve">Государственная программа «Развитие транспортной системы Республики Карелия на 2014-2020 годы»</t>
  </si>
  <si>
    <t xml:space="preserve">Государственный комитет Республики Карелия по транспорту</t>
  </si>
  <si>
    <t xml:space="preserve">Ремонт автомобильных дорог общего пользования местного значения, дворовых территорий и подъездов к многоквартирным домам</t>
  </si>
  <si>
    <t xml:space="preserve">Администрации поселений</t>
  </si>
  <si>
    <t xml:space="preserve">Соглашение о предоставлении в 2017 г. бюджетам МО субсидий на ремонт и содержание дорог местного значения</t>
  </si>
  <si>
    <t xml:space="preserve">Государственный комитет по дорожному хозяйству, транспорту и связи</t>
  </si>
  <si>
    <t xml:space="preserve">Ремонт участка автомобильной дороги местного значения, ведущей к МОУ ДО "Школы искусств" г. Суоярви</t>
  </si>
  <si>
    <t xml:space="preserve">Ремонт участков автомобильной дороги Петрозаводск-Суоярви, общей протяженностью 10,22 км в Суоярвском районе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, ЗАО "ВАД"</t>
  </si>
  <si>
    <t xml:space="preserve">Устройство уличного освещения вдоль дорог местного значения. В т.ч. в п. Найстеньярви; в п. Турханваара; в п. Леппяниеми. в п. Леппясюрья. в г. Суоярви</t>
  </si>
  <si>
    <t xml:space="preserve">Устройство уличного освещения вдоль дорог местного значения в г. Суоярви; приобретение оборудования Лоймольским сельским поселением</t>
  </si>
  <si>
    <t xml:space="preserve">Соглашение от 18.06.2015 г. "О софинансировании расходных обязательств муниципальных образований, связанных с предоставлением субсидий на социально-экономическое развитие территорий и взаимодействие с администрацией МО "Суоярвский район" и администрации Суоярвского городского поселения</t>
  </si>
  <si>
    <t xml:space="preserve">Устройство уличного освещения вдоль дорог местного значения г. Суоярви, п. Райконкоски, Тойвола, Найстенъярви, ремонт в п. Лахколампи</t>
  </si>
  <si>
    <t xml:space="preserve">Устройство уличного освещения вдоль дорог регионального значения Вешкельского сельского поселения, Поросозерского сельского поселения 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</t>
  </si>
  <si>
    <t xml:space="preserve">Ремонт мостового перехода через р.Тарасъйоки на км 34+080 автомобильной дороги Суоярви-Юстозеро-(через Поросозеро)-Медвежьегорск</t>
  </si>
  <si>
    <t xml:space="preserve">Устройство временного мостового перехода через р. Кондоя на км 131+690 автомобильной дороги Суоярви-Юстозеро-(через Поросозеро)-Медвежьегорск</t>
  </si>
  <si>
    <t xml:space="preserve">Устройство временного мостового перехода через р. Гумарина на км 41+170 автомобильной дороги Паданы-Совдозеро</t>
  </si>
  <si>
    <t xml:space="preserve">Итого по разделу "Транспортная инфраструктура"</t>
  </si>
  <si>
    <t xml:space="preserve">Производственная сфера</t>
  </si>
  <si>
    <t xml:space="preserve">Строительство и ввод  в эксплуатацию предприятия по производству блоков на месторождении Маварское, Cуоярвский муниципальный район</t>
  </si>
  <si>
    <t xml:space="preserve">внебюджетные источники,ФЦП «Развитие Республики Карелия на период до 2020 года»</t>
  </si>
  <si>
    <t xml:space="preserve">ООО «Габбро-плюс», Министерство по природопользованию и экологии Республики Карелия</t>
  </si>
  <si>
    <t xml:space="preserve">с декабря 2015 г. работы на месторождении приостановлены на неопределенный срок.</t>
  </si>
  <si>
    <t xml:space="preserve">Строительство торгового комплекса в г. Суоярви ул. Победы</t>
  </si>
  <si>
    <t xml:space="preserve">ИП Балафендиев Н.У.</t>
  </si>
  <si>
    <t xml:space="preserve">Организация производства продуктов питания из лесных пищевых ресурсов</t>
  </si>
  <si>
    <t xml:space="preserve">ООО "Мама Карелия"</t>
  </si>
  <si>
    <t xml:space="preserve">Итого по разделу "Производственная сфера" </t>
  </si>
  <si>
    <t xml:space="preserve">Обеспечение пожарной безопасности</t>
  </si>
  <si>
    <t xml:space="preserve">Реконструкция здания под размещение пожарного депо государственного казенного учреждения «Отряд противопожарной службы по Суоярвскому району», Суоярвский муниципальный район, с. Вешкелица,ул. Комсомольская, д.11</t>
  </si>
  <si>
    <t xml:space="preserve"> Федеральная целевая программа "Развитие Республики Карелия на период до 2020 года"</t>
  </si>
  <si>
    <t xml:space="preserve">Минэкономразвития России, Государственный комитет Республики Карелия по обеспечению безопасности и жизнедеятельности населения, Казенное учреждение Республики Карелия "Управление капитального строительства Республики Карелия"</t>
  </si>
  <si>
    <t xml:space="preserve">срок реализации не наступил</t>
  </si>
  <si>
    <t xml:space="preserve"> Разработка ПСД на реконструкцию здания под размещение пожарного депо, постановка на кадастр. учет</t>
  </si>
  <si>
    <t xml:space="preserve">Строительство пожарных пирсов (2шт.)</t>
  </si>
  <si>
    <t xml:space="preserve">Строительство пожарных пирсов (3шт.)</t>
  </si>
  <si>
    <t xml:space="preserve">Администрация Лоймольского сельского поселения </t>
  </si>
  <si>
    <t xml:space="preserve">Строительство пожарных пирсов (5шт.)</t>
  </si>
  <si>
    <t xml:space="preserve">Строительство пожарных пирсов (1шт.)</t>
  </si>
  <si>
    <t xml:space="preserve">Строительство пожарных водоемов                (2 шт)</t>
  </si>
  <si>
    <t xml:space="preserve">Итого по разделу "Обеспечение пожарной безопасности" </t>
  </si>
  <si>
    <t xml:space="preserve">ИТОГО по основной части</t>
  </si>
  <si>
    <t xml:space="preserve">АНАЛИТИЧЕСКАЯ  ЧАСТЬ (мероприятия, источник финансирования по которым не определен)</t>
  </si>
  <si>
    <t xml:space="preserve">Организация досуговых праздничных мероприятий (викторин, выставок, развлекательных программ, конкурсов и пр.)</t>
  </si>
  <si>
    <t xml:space="preserve">2017-2020</t>
  </si>
  <si>
    <t xml:space="preserve">МБУ «КЦСОН Суоярвского района»</t>
  </si>
  <si>
    <t xml:space="preserve">мероприятия проводятся</t>
  </si>
  <si>
    <t xml:space="preserve">Обновление и пополнение материально-технической базы  учреждения</t>
  </si>
  <si>
    <t xml:space="preserve">Итого по разделу Социальная защита</t>
  </si>
  <si>
    <t xml:space="preserve">Строительство фельдшерско-акушерского пункта в пос. Лоймола, Суоярвский муниципальный район</t>
  </si>
  <si>
    <t xml:space="preserve">Поиск источников финансирования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Строительство модульной патолого-анатомической лаборатории в г. Суоярви</t>
  </si>
  <si>
    <t xml:space="preserve">Образование</t>
  </si>
  <si>
    <t xml:space="preserve">Реконструкция здания муниципального общеобразовательного учреждения Лахколампинская средняя общеобразовательная школа</t>
  </si>
  <si>
    <t xml:space="preserve">На 10.10.2016г. Госэкспертиза ПСД на реконструкцию здания МОУ Лахколамписнкая СОШ не пройдена.  Получен договор на проведение госэкспертизы ПСД от ООО "Карелгосэкспертиза" на сумму 171 тыс. руб. Данные средства отсутствуют  в смете МОУ Лахколампинская СОШ". Средства будут изыскиваться.</t>
  </si>
  <si>
    <t xml:space="preserve">Капитальный ремонт муниципального дошкольного образовательного учреждения Детский сад №2 «Березка» г.Суоярви</t>
  </si>
  <si>
    <t xml:space="preserve">Министерство образования Республики Карелия, администрация Суоярвского муниципального района</t>
  </si>
  <si>
    <t xml:space="preserve">Ремонт коридора муниципального образовательного учреждения Найстенъярвская средняя общеобразовательная школа </t>
  </si>
  <si>
    <t xml:space="preserve">Ремонт фасада здания  муниципального образовательного учреждения дополнительного образования детей «Детская школа искусств» г.Суоярви</t>
  </si>
  <si>
    <t xml:space="preserve">Ремонт системы энергоснабжения муниципального дошкольного образовательного учреждения  детский сад №26 пос.Поросозеро</t>
  </si>
  <si>
    <t xml:space="preserve">Замена окон МОУ Вешкельская  средняя общеобразовательная школа</t>
  </si>
  <si>
    <t xml:space="preserve"> Поиск источников финансирования 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 </t>
  </si>
  <si>
    <t xml:space="preserve">Ремонт кровли МОУ Поросозерская средняя общеобразовательная школа </t>
  </si>
  <si>
    <t xml:space="preserve">2018-2019</t>
  </si>
  <si>
    <t xml:space="preserve">Поиск источников финансирования Муниципальная программа «Развитие образования в Суоярвском районе», утверждена Постановлением администрации МО « Суоярвский район» №472 от 29.06.2015г.    </t>
  </si>
  <si>
    <t xml:space="preserve">Замена окон МОУ Поросозерская средняя общеобразовательная школа </t>
  </si>
  <si>
    <t xml:space="preserve">2018 -2019</t>
  </si>
  <si>
    <t xml:space="preserve">Ремонт кровли МОУ Райконкосская основная общеобразовательная школа</t>
  </si>
  <si>
    <t xml:space="preserve">МОУ «Райконкосская ООШ»,  Администрация МО «Суоярвский район»</t>
  </si>
  <si>
    <t xml:space="preserve">Ремонт кровли МОУ Кайпинская основная общеобразовательная школа</t>
  </si>
  <si>
    <t xml:space="preserve">2019-2020</t>
  </si>
  <si>
    <t xml:space="preserve">МОУ «Кайпинская ООШ»,  Администрация МО «Суоярвский район»</t>
  </si>
  <si>
    <t xml:space="preserve">Ремонт кровли МДОУ Детский сад №1 "Елочка"</t>
  </si>
  <si>
    <t xml:space="preserve">2017-2018</t>
  </si>
  <si>
    <t xml:space="preserve">Реконструкция здания муниципального казенного учреждения  «Суоярвская централизованная библиотечная система», г. Суоярви, ул. Ленина, д.33</t>
  </si>
  <si>
    <t xml:space="preserve">Министерство культуры Республики Карелия, МУК "Суоярвская ЦБС",
администрация Суоярвского  муниципального района</t>
  </si>
  <si>
    <t xml:space="preserve">Оформлен градостроительный план земельного участка. Аукцион на право заключения муниципального контракта по разработке ПСД  на «Реконструкцию здания районной библиотеки» не состоялся.</t>
  </si>
  <si>
    <t xml:space="preserve">Капитальный ремонт здания МБУК «Поросозерский Центр досуга» (систем водоснабжения,  тепло-снабжения, водоотведения) </t>
  </si>
  <si>
    <t xml:space="preserve"> Поиск источников финансирования</t>
  </si>
  <si>
    <t xml:space="preserve">Администрция Поросозерского сельского поселения</t>
  </si>
  <si>
    <t xml:space="preserve">Ремонт здания библиотеки в п. Поросозеро по ул. Сплавной,11 (система отопления, замена 10 окон, замена 6 дверных блоков) </t>
  </si>
  <si>
    <t xml:space="preserve">2018-2020</t>
  </si>
  <si>
    <t xml:space="preserve">МУК "Суоярвская ЦБС", Администрация МО "Суоярвский район"</t>
  </si>
  <si>
    <t xml:space="preserve">Этнокультурный фестиваль «Мы в Карелии живем – мы добрые соседи»</t>
  </si>
  <si>
    <t xml:space="preserve">2014-2020</t>
  </si>
  <si>
    <t xml:space="preserve">Муниципальная программа "Развитие культуры Суоярвского района" на 2015-2017 г.г."</t>
  </si>
  <si>
    <t xml:space="preserve">Районный сельский праздник «Вешкельская ярмарка»</t>
  </si>
  <si>
    <t xml:space="preserve">Администрация Вешкельского сельского поселения, МБУ ЭКЦ «Вешкелюс»</t>
  </si>
  <si>
    <t xml:space="preserve">Книжные выставки в библиотеках района </t>
  </si>
  <si>
    <t xml:space="preserve">МУК «Суоярвская ЦБС»</t>
  </si>
  <si>
    <t xml:space="preserve">Торжественное мероприятие, посвященное 100-летию образования Республики Карелия </t>
  </si>
  <si>
    <t xml:space="preserve">Отдел по социальной политике АМО «Суоярвский район»</t>
  </si>
  <si>
    <t xml:space="preserve">Театрализованная фотовыставка «Забытая деревня»  (м. Суйстамо), на базе МБУ ЭКЦ «Вешкелюс»  </t>
  </si>
  <si>
    <t xml:space="preserve">Ремонт Найстеньярвской сельской библиотеки (кровли и полов)</t>
  </si>
  <si>
    <t xml:space="preserve">2018-2020 </t>
  </si>
  <si>
    <t xml:space="preserve">МУК «Суоярвская ЦБС», Администрация МО «Суоярвский район»</t>
  </si>
  <si>
    <t xml:space="preserve">Ремонт кровли и фасада кинотеатра «Космос» в г. Суоярви</t>
  </si>
  <si>
    <t xml:space="preserve">Издание брошюры «История района в лицах»</t>
  </si>
  <si>
    <t xml:space="preserve">Творческие встречи с писателями, поэтами Карелии</t>
  </si>
  <si>
    <t xml:space="preserve">Поэтический марафон «Родной Карелии»</t>
  </si>
  <si>
    <t xml:space="preserve">2015-2020</t>
  </si>
  <si>
    <t xml:space="preserve">Национальная библиотека РК, МУК «Суоярвская ЦБС»</t>
  </si>
  <si>
    <t xml:space="preserve">Издание книги «Война в судьбе земляков»</t>
  </si>
  <si>
    <t xml:space="preserve">Издание брошюры «Имена Героев в названиях улиц района» и электронная презентация</t>
  </si>
  <si>
    <t xml:space="preserve">Работа по подготовке и изданию библиографического указателя  «Суоярви» (Ч. 2.)</t>
  </si>
  <si>
    <t xml:space="preserve">Издание брошюры «Адреса воинской славы района» и электронная  презентация</t>
  </si>
  <si>
    <t xml:space="preserve">Ремонт здания библиотеки  п. Пийтсиеки (замена окон, полов, ремонт стен, потолков, систем  водо и теплоснабжен., водоотведения)</t>
  </si>
  <si>
    <t xml:space="preserve"> 2018 – 2020 </t>
  </si>
  <si>
    <t xml:space="preserve">Строительство 4 спортивных площадок по Проекту "Строительство 50 спортивных площадок в городских округах и муниципальных районах Республики Карелия"</t>
  </si>
  <si>
    <t xml:space="preserve">Государственная программа Республики Карелия «Развитие физической культуры, спорта, туризма и повышение  эффективности реализации молодежной политики Республики Карелия» на 2014-2020 годы (при условии софинансирования из федерального бюджета)</t>
  </si>
  <si>
    <t xml:space="preserve">Министерство по делам молодежи, физической культуре и спорту Республики Карелия, администрация Суоярвского  муниципального  района</t>
  </si>
  <si>
    <t xml:space="preserve">Строительство спортивной площадки в п. Лахколампи </t>
  </si>
  <si>
    <t xml:space="preserve">Поиск источников финансирования План мероприятий, посвященных подготовке и проведению100-летия
образования Республики Карелия, утвержденный распоряжением АМО №526 от 31.10.2014г.</t>
  </si>
  <si>
    <t xml:space="preserve">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Строительство спортивной площадки в с. Вешкелица </t>
  </si>
  <si>
    <t xml:space="preserve">124</t>
  </si>
  <si>
    <t xml:space="preserve">Строительство спортивной площадки в пос.Поросозеро </t>
  </si>
  <si>
    <t xml:space="preserve">125</t>
  </si>
  <si>
    <t xml:space="preserve">Строительство  освещенной лыжной трассы в г. Суоярви</t>
  </si>
  <si>
    <t xml:space="preserve">Строительство модульной котельной, пос. Найстенъярви </t>
  </si>
  <si>
    <t xml:space="preserve">Министерство строительства, ЖКХ и энергетики Республики Карелия</t>
  </si>
  <si>
    <t xml:space="preserve">Строительство станции водоочистки в п. Найстенъярви</t>
  </si>
  <si>
    <t xml:space="preserve">Администрация МО «Суоярвский район»</t>
  </si>
  <si>
    <t xml:space="preserve">Строительство КОС в п. Найстеньярви</t>
  </si>
  <si>
    <t xml:space="preserve">2017-2020 </t>
  </si>
  <si>
    <t xml:space="preserve">Строительство канализационной насосной станции, пос. Поросозеро </t>
  </si>
  <si>
    <t xml:space="preserve">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Суоярвского муниципального района</t>
  </si>
  <si>
    <t xml:space="preserve">Строительство водозаборных, водопроводных и очистных сооружений в п. Поросозеро</t>
  </si>
  <si>
    <t xml:space="preserve">Капитальный ремонт водопроводных сетей в п. Поросозеро</t>
  </si>
  <si>
    <t xml:space="preserve">Капитальный ремонт сетей канализации в п. Поросозеро</t>
  </si>
  <si>
    <t xml:space="preserve">Строительство КОС биологической очистки и обеззараживания сточных вод в п. Поросозеро</t>
  </si>
  <si>
    <t xml:space="preserve">Капитальный ремонт сетей водоотведения в с. Вешкелица</t>
  </si>
  <si>
    <t xml:space="preserve">Администрация МО "Суоярвский район"</t>
  </si>
  <si>
    <t xml:space="preserve">Капитальный ремонт сетей теплоснабжения в с. Вешкелица</t>
  </si>
  <si>
    <t xml:space="preserve">Замена насосного оборудования насосной станции 1 и 2 подъема в с. Вешкелица</t>
  </si>
  <si>
    <t xml:space="preserve">Строительство КОС биологической очистки и обеззараживания сточных вод в с. Вешкелица</t>
  </si>
  <si>
    <t xml:space="preserve">Строительство водоочистных сооружений с реконструкцией сетей водоснабжения в г. Суоярви</t>
  </si>
  <si>
    <t xml:space="preserve">Капитальный ремонт водоочистных сооружений в п. Леппясюрья</t>
  </si>
  <si>
    <t xml:space="preserve">Капитальный ремонт канализационных очистных в п. Леппясюрья</t>
  </si>
  <si>
    <t xml:space="preserve">Строительство модульной котельной в п. Пийтсиёки</t>
  </si>
  <si>
    <t xml:space="preserve">Ремонт канализационных сетей в п. Леппясюрья</t>
  </si>
  <si>
    <t xml:space="preserve">Капитальный ремонт водопроводных сетей в п. Леппясюрья</t>
  </si>
  <si>
    <t xml:space="preserve">Строительство ВЛ 330 кВ ПС 330 кВ Пудож - ПС 330 кВ Медвежьегорск - ПС 330 кВ Сортавальская со строительством ПС 330 кВ Пудож - Медвежьегорск ПС 330 кВ Сортавальская</t>
  </si>
  <si>
    <t xml:space="preserve">внебюджетные источники (поиск инвестора)</t>
  </si>
  <si>
    <t xml:space="preserve">Сетевые компании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Капитальный ремонт кровель домов № 1, 4,5 по ул. Стойкина в с. Вешкелица</t>
  </si>
  <si>
    <r>
      <rPr>
        <sz val="12"/>
        <rFont val="Times New Roman"/>
        <family val="1"/>
        <charset val="204"/>
      </rPr>
      <t xml:space="preserve">Капитальный ремонт дом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Школьная п. Тойвола</t>
    </r>
  </si>
  <si>
    <r>
      <rPr>
        <sz val="12"/>
        <rFont val="Times New Roman"/>
        <family val="1"/>
        <charset val="204"/>
      </rPr>
      <t xml:space="preserve">Капитальный ремонт дом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Мира п. Найстенъярви</t>
    </r>
  </si>
  <si>
    <r>
      <rPr>
        <sz val="12"/>
        <rFont val="Times New Roman"/>
        <family val="1"/>
        <charset val="204"/>
      </rPr>
      <t xml:space="preserve">Капитальный ремонт домов №№ 29,3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, №4 по ул. Суоярвское шоссе,№ 6 по ул. Гагарина, ул. Победы в г. Суоярви</t>
    </r>
  </si>
  <si>
    <r>
      <rPr>
        <sz val="12"/>
        <rFont val="Times New Roman"/>
        <family val="1"/>
        <charset val="204"/>
      </rPr>
      <t xml:space="preserve">Ремонт кровли дома № 7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Кайманова в г. Суоярви </t>
    </r>
  </si>
  <si>
    <t xml:space="preserve">Посадка деревьев и благоустройство социальных объектов, улиц</t>
  </si>
  <si>
    <t xml:space="preserve">Администрация района, поселений, образовательные организации</t>
  </si>
  <si>
    <t xml:space="preserve">Устройство уличного освещения вдоль дорог местного значения</t>
  </si>
  <si>
    <t xml:space="preserve">Капитальный ремонт моста в п. Райконкоски</t>
  </si>
  <si>
    <t xml:space="preserve">проводится процедура признания моста бесхозяйным и принятие его в мун. соб-ть</t>
  </si>
  <si>
    <t xml:space="preserve">Строительство автовокзала в г. Суоярви</t>
  </si>
  <si>
    <t xml:space="preserve">Индивидуальный предприниматель Воробьев А.А.</t>
  </si>
  <si>
    <t xml:space="preserve">Итого по разделу"Транспортная инфраструктура"</t>
  </si>
  <si>
    <t xml:space="preserve">Лесопромышленный комплекс</t>
  </si>
  <si>
    <t xml:space="preserve">Организация лесопильного производства в г. Суоярви </t>
  </si>
  <si>
    <t xml:space="preserve">внебюджетные источники
</t>
  </si>
  <si>
    <t xml:space="preserve">ООО «Эдельвейс», Министерство по природопользованию и экологии Республики Карелия, администрация Суоярвского муниципального района</t>
  </si>
  <si>
    <t xml:space="preserve">Строительство нефтеперерабатывающего завода</t>
  </si>
  <si>
    <t xml:space="preserve">ООО «АСТАЛ К»</t>
  </si>
  <si>
    <t xml:space="preserve">Реконструкция лесозавода в г. Суоярви ООО «СеверЛесЭкспорт» </t>
  </si>
  <si>
    <t xml:space="preserve">ООО "СеверЛесЭкспорт", Министерство по природопользованию и экологии Республики Карелия</t>
  </si>
  <si>
    <t xml:space="preserve">Строительство пожарных пирсов</t>
  </si>
  <si>
    <t xml:space="preserve">Строительство пожарного водоёма </t>
  </si>
  <si>
    <t xml:space="preserve">ИТОГО по аналитической ч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@"/>
    <numFmt numFmtId="170" formatCode="#,##0.00_р_.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1.5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false" hidden="false" outlineLevel="0" max="7" min="5" style="2" width="9.14"/>
    <col collapsed="false" customWidth="true" hidden="false" outlineLevel="0" max="8" min="8" style="2" width="9.85"/>
    <col collapsed="false" customWidth="true" hidden="false" outlineLevel="0" max="9" min="9" style="2" width="19.7"/>
    <col collapsed="false" customWidth="true" hidden="false" outlineLevel="0" max="10" min="10" style="2" width="24.41"/>
    <col collapsed="false" customWidth="true" hidden="false" outlineLevel="0" max="11" min="11" style="2" width="18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7"/>
    </row>
    <row r="7" customFormat="false" ht="15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 t="s">
        <v>9</v>
      </c>
      <c r="K7" s="10"/>
    </row>
    <row r="8" customFormat="false" ht="15.75" hidden="false" customHeight="true" outlineLevel="0" collapsed="false">
      <c r="A8" s="8"/>
      <c r="B8" s="9"/>
      <c r="C8" s="9"/>
      <c r="D8" s="11" t="s">
        <v>10</v>
      </c>
      <c r="E8" s="12" t="s">
        <v>11</v>
      </c>
      <c r="F8" s="12"/>
      <c r="G8" s="12"/>
      <c r="H8" s="12"/>
      <c r="I8" s="9"/>
      <c r="J8" s="9"/>
      <c r="K8" s="10"/>
    </row>
    <row r="9" customFormat="false" ht="141.75" hidden="false" customHeight="false" outlineLevel="0" collapsed="false">
      <c r="A9" s="8"/>
      <c r="B9" s="9"/>
      <c r="C9" s="9"/>
      <c r="D9" s="11"/>
      <c r="E9" s="8" t="s">
        <v>12</v>
      </c>
      <c r="F9" s="8" t="s">
        <v>13</v>
      </c>
      <c r="G9" s="8" t="s">
        <v>14</v>
      </c>
      <c r="H9" s="8" t="s">
        <v>15</v>
      </c>
      <c r="I9" s="9"/>
      <c r="J9" s="9"/>
      <c r="K9" s="9" t="s">
        <v>16</v>
      </c>
    </row>
    <row r="10" customFormat="false" ht="15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3" t="n">
        <v>10</v>
      </c>
      <c r="K10" s="10"/>
    </row>
    <row r="11" customFormat="false" ht="15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0"/>
    </row>
    <row r="12" customFormat="false" ht="15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0"/>
    </row>
    <row r="13" s="23" customFormat="true" ht="130.5" hidden="false" customHeight="true" outlineLevel="0" collapsed="false">
      <c r="A13" s="16" t="n">
        <v>1</v>
      </c>
      <c r="B13" s="17" t="s">
        <v>19</v>
      </c>
      <c r="C13" s="18" t="n">
        <v>2016</v>
      </c>
      <c r="D13" s="19" t="n">
        <f aca="false">SUM(E13:H13)</f>
        <v>1.6</v>
      </c>
      <c r="E13" s="19" t="n">
        <v>0</v>
      </c>
      <c r="F13" s="19" t="n">
        <v>1.6</v>
      </c>
      <c r="G13" s="19" t="n">
        <v>0</v>
      </c>
      <c r="H13" s="19" t="n">
        <v>0</v>
      </c>
      <c r="I13" s="20" t="s">
        <v>20</v>
      </c>
      <c r="J13" s="21" t="s">
        <v>21</v>
      </c>
      <c r="K13" s="22" t="s">
        <v>22</v>
      </c>
    </row>
    <row r="14" s="23" customFormat="true" ht="141" hidden="false" customHeight="true" outlineLevel="0" collapsed="false">
      <c r="A14" s="24" t="n">
        <v>2</v>
      </c>
      <c r="B14" s="25" t="s">
        <v>23</v>
      </c>
      <c r="C14" s="18" t="s">
        <v>24</v>
      </c>
      <c r="D14" s="19" t="n">
        <v>8</v>
      </c>
      <c r="E14" s="19" t="n">
        <v>0</v>
      </c>
      <c r="F14" s="19" t="n">
        <v>8</v>
      </c>
      <c r="G14" s="19" t="n">
        <v>0</v>
      </c>
      <c r="H14" s="19" t="n">
        <v>0</v>
      </c>
      <c r="I14" s="26" t="s">
        <v>25</v>
      </c>
      <c r="J14" s="27" t="s">
        <v>26</v>
      </c>
      <c r="K14" s="28" t="s">
        <v>27</v>
      </c>
      <c r="L14" s="29"/>
    </row>
    <row r="15" s="29" customFormat="true" ht="15.75" hidden="false" customHeight="true" outlineLevel="0" collapsed="false">
      <c r="A15" s="30"/>
      <c r="B15" s="31" t="s">
        <v>28</v>
      </c>
      <c r="C15" s="31"/>
      <c r="D15" s="32" t="n">
        <f aca="false">SUM(D13:D14)</f>
        <v>9.6</v>
      </c>
      <c r="E15" s="32" t="n">
        <f aca="false">SUM(E13:E14)</f>
        <v>0</v>
      </c>
      <c r="F15" s="32" t="n">
        <f aca="false">SUM(F13:F14)</f>
        <v>9.6</v>
      </c>
      <c r="G15" s="32" t="n">
        <f aca="false">SUM(G13:G14)</f>
        <v>0</v>
      </c>
      <c r="H15" s="32" t="n">
        <f aca="false">SUM(H13:H14)</f>
        <v>0</v>
      </c>
      <c r="I15" s="33"/>
      <c r="J15" s="31"/>
    </row>
    <row r="16" customFormat="false" ht="15.75" hidden="false" customHeight="true" outlineLevel="0" collapsed="false">
      <c r="A16" s="15" t="s">
        <v>29</v>
      </c>
      <c r="B16" s="15"/>
      <c r="C16" s="15"/>
      <c r="D16" s="15"/>
      <c r="E16" s="15"/>
      <c r="F16" s="15"/>
      <c r="G16" s="15"/>
      <c r="H16" s="15"/>
      <c r="I16" s="15"/>
      <c r="J16" s="15"/>
      <c r="K16" s="10"/>
    </row>
    <row r="17" customFormat="false" ht="179.25" hidden="false" customHeight="true" outlineLevel="0" collapsed="false">
      <c r="A17" s="24" t="n">
        <v>3</v>
      </c>
      <c r="B17" s="25" t="s">
        <v>30</v>
      </c>
      <c r="C17" s="34" t="s">
        <v>31</v>
      </c>
      <c r="D17" s="35" t="n">
        <f aca="false">SUM(E17:H17)</f>
        <v>1.0349</v>
      </c>
      <c r="E17" s="35" t="n">
        <v>0.6683</v>
      </c>
      <c r="F17" s="35" t="n">
        <v>0.3666</v>
      </c>
      <c r="G17" s="35" t="n">
        <v>0</v>
      </c>
      <c r="H17" s="35" t="n">
        <v>0</v>
      </c>
      <c r="I17" s="8" t="s">
        <v>32</v>
      </c>
      <c r="J17" s="36" t="s">
        <v>33</v>
      </c>
      <c r="K17" s="22" t="s">
        <v>22</v>
      </c>
    </row>
    <row r="18" customFormat="false" ht="175.5" hidden="false" customHeight="true" outlineLevel="0" collapsed="false">
      <c r="A18" s="37" t="n">
        <v>4</v>
      </c>
      <c r="B18" s="38" t="s">
        <v>34</v>
      </c>
      <c r="C18" s="39" t="n">
        <v>2014</v>
      </c>
      <c r="D18" s="40" t="n">
        <v>2.062</v>
      </c>
      <c r="E18" s="40" t="n">
        <v>0.962</v>
      </c>
      <c r="F18" s="41" t="n">
        <v>1.1</v>
      </c>
      <c r="G18" s="42" t="n">
        <v>0</v>
      </c>
      <c r="H18" s="43" t="n">
        <v>0</v>
      </c>
      <c r="I18" s="44" t="s">
        <v>35</v>
      </c>
      <c r="J18" s="45" t="s">
        <v>36</v>
      </c>
      <c r="K18" s="22" t="s">
        <v>22</v>
      </c>
    </row>
    <row r="19" s="51" customFormat="true" ht="138.75" hidden="false" customHeight="true" outlineLevel="0" collapsed="false">
      <c r="A19" s="24" t="n">
        <v>5</v>
      </c>
      <c r="B19" s="25" t="s">
        <v>37</v>
      </c>
      <c r="C19" s="46" t="s">
        <v>38</v>
      </c>
      <c r="D19" s="47" t="n">
        <f aca="false">SUM(E19:H19)</f>
        <v>0.13</v>
      </c>
      <c r="E19" s="35" t="n">
        <v>0.11</v>
      </c>
      <c r="F19" s="35" t="n">
        <v>0.02</v>
      </c>
      <c r="G19" s="35" t="n">
        <v>0</v>
      </c>
      <c r="H19" s="35" t="n">
        <v>0</v>
      </c>
      <c r="I19" s="48" t="s">
        <v>39</v>
      </c>
      <c r="J19" s="49" t="s">
        <v>40</v>
      </c>
      <c r="K19" s="50"/>
    </row>
    <row r="20" customFormat="false" ht="31.5" hidden="false" customHeight="false" outlineLevel="0" collapsed="false">
      <c r="A20" s="52"/>
      <c r="B20" s="53" t="s">
        <v>41</v>
      </c>
      <c r="C20" s="54"/>
      <c r="D20" s="55" t="n">
        <f aca="false">SUM(D17:D19)</f>
        <v>3.2269</v>
      </c>
      <c r="E20" s="32" t="n">
        <f aca="false">SUM(E17:E19)</f>
        <v>1.7403</v>
      </c>
      <c r="F20" s="32" t="n">
        <f aca="false">SUM(F17:F19)</f>
        <v>1.4866</v>
      </c>
      <c r="G20" s="32" t="n">
        <f aca="false">SUM(G17:G19)</f>
        <v>0</v>
      </c>
      <c r="H20" s="32" t="n">
        <f aca="false">SUM(H17:H19)</f>
        <v>0</v>
      </c>
      <c r="I20" s="53"/>
      <c r="J20" s="53"/>
      <c r="K20" s="22"/>
    </row>
    <row r="21" customFormat="false" ht="15.75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/>
      <c r="J21" s="15"/>
      <c r="K21" s="22"/>
    </row>
    <row r="22" customFormat="false" ht="243.75" hidden="false" customHeight="true" outlineLevel="0" collapsed="false">
      <c r="A22" s="16" t="n">
        <v>6</v>
      </c>
      <c r="B22" s="22" t="s">
        <v>43</v>
      </c>
      <c r="C22" s="56" t="n">
        <v>2014</v>
      </c>
      <c r="D22" s="57" t="n">
        <v>1.8168</v>
      </c>
      <c r="E22" s="57" t="n">
        <v>1.4744</v>
      </c>
      <c r="F22" s="57" t="n">
        <v>0.3424</v>
      </c>
      <c r="G22" s="47" t="n">
        <v>0.006</v>
      </c>
      <c r="H22" s="58"/>
      <c r="I22" s="59" t="s">
        <v>44</v>
      </c>
      <c r="J22" s="60" t="s">
        <v>45</v>
      </c>
      <c r="K22" s="22" t="s">
        <v>22</v>
      </c>
    </row>
    <row r="23" customFormat="false" ht="210.75" hidden="false" customHeight="true" outlineLevel="0" collapsed="false">
      <c r="A23" s="24" t="n">
        <v>7</v>
      </c>
      <c r="B23" s="61" t="s">
        <v>46</v>
      </c>
      <c r="C23" s="62" t="n">
        <v>2015</v>
      </c>
      <c r="D23" s="47" t="n">
        <v>1.56</v>
      </c>
      <c r="E23" s="47" t="n">
        <v>1.092</v>
      </c>
      <c r="F23" s="47" t="n">
        <v>0.468</v>
      </c>
      <c r="G23" s="47" t="n">
        <v>0.002</v>
      </c>
      <c r="H23" s="47" t="n">
        <v>0</v>
      </c>
      <c r="I23" s="8" t="s">
        <v>47</v>
      </c>
      <c r="J23" s="63" t="s">
        <v>48</v>
      </c>
      <c r="K23" s="22" t="s">
        <v>22</v>
      </c>
    </row>
    <row r="24" customFormat="false" ht="161.25" hidden="false" customHeight="true" outlineLevel="0" collapsed="false">
      <c r="A24" s="37" t="n">
        <v>8</v>
      </c>
      <c r="B24" s="61" t="s">
        <v>49</v>
      </c>
      <c r="C24" s="62" t="n">
        <v>2016</v>
      </c>
      <c r="D24" s="64" t="n">
        <v>0.483</v>
      </c>
      <c r="E24" s="47"/>
      <c r="F24" s="64" t="n">
        <v>0.483</v>
      </c>
      <c r="G24" s="47"/>
      <c r="H24" s="47"/>
      <c r="I24" s="56" t="s">
        <v>50</v>
      </c>
      <c r="J24" s="63" t="s">
        <v>51</v>
      </c>
      <c r="K24" s="22" t="s">
        <v>22</v>
      </c>
    </row>
    <row r="25" customFormat="false" ht="100.5" hidden="false" customHeight="true" outlineLevel="0" collapsed="false">
      <c r="A25" s="37" t="n">
        <v>9</v>
      </c>
      <c r="B25" s="65" t="s">
        <v>52</v>
      </c>
      <c r="C25" s="65" t="s">
        <v>53</v>
      </c>
      <c r="D25" s="66" t="n">
        <v>0.209077</v>
      </c>
      <c r="E25" s="67"/>
      <c r="F25" s="67"/>
      <c r="G25" s="66" t="n">
        <v>0.209077</v>
      </c>
      <c r="H25" s="68"/>
      <c r="I25" s="69" t="s">
        <v>54</v>
      </c>
      <c r="J25" s="70" t="s">
        <v>55</v>
      </c>
      <c r="K25" s="22" t="s">
        <v>22</v>
      </c>
    </row>
    <row r="26" customFormat="false" ht="138.75" hidden="false" customHeight="true" outlineLevel="0" collapsed="false">
      <c r="A26" s="24" t="n">
        <v>10</v>
      </c>
      <c r="B26" s="22" t="s">
        <v>56</v>
      </c>
      <c r="C26" s="8" t="n">
        <v>2016</v>
      </c>
      <c r="D26" s="35" t="n">
        <f aca="false">SUM(E26:H26)</f>
        <v>2</v>
      </c>
      <c r="E26" s="71" t="n">
        <v>1.4</v>
      </c>
      <c r="F26" s="71" t="n">
        <v>0.6</v>
      </c>
      <c r="G26" s="71" t="n">
        <v>0</v>
      </c>
      <c r="H26" s="71" t="n">
        <v>0</v>
      </c>
      <c r="I26" s="8" t="s">
        <v>57</v>
      </c>
      <c r="J26" s="72" t="s">
        <v>58</v>
      </c>
      <c r="K26" s="22" t="s">
        <v>22</v>
      </c>
    </row>
    <row r="27" customFormat="false" ht="175.5" hidden="false" customHeight="true" outlineLevel="0" collapsed="false">
      <c r="A27" s="37" t="n">
        <v>11</v>
      </c>
      <c r="B27" s="41" t="s">
        <v>59</v>
      </c>
      <c r="C27" s="73" t="s">
        <v>60</v>
      </c>
      <c r="D27" s="74" t="n">
        <v>2.105571</v>
      </c>
      <c r="E27" s="74"/>
      <c r="F27" s="74"/>
      <c r="G27" s="74" t="n">
        <v>2.105571</v>
      </c>
      <c r="H27" s="75"/>
      <c r="I27" s="76" t="s">
        <v>61</v>
      </c>
      <c r="J27" s="77" t="s">
        <v>62</v>
      </c>
      <c r="K27" s="78" t="s">
        <v>22</v>
      </c>
    </row>
    <row r="28" customFormat="false" ht="194.25" hidden="false" customHeight="true" outlineLevel="0" collapsed="false">
      <c r="A28" s="16" t="n">
        <v>12</v>
      </c>
      <c r="B28" s="65" t="s">
        <v>63</v>
      </c>
      <c r="C28" s="79" t="s">
        <v>64</v>
      </c>
      <c r="D28" s="80" t="n">
        <v>3.07</v>
      </c>
      <c r="E28" s="80"/>
      <c r="F28" s="80"/>
      <c r="G28" s="80" t="n">
        <v>3.07</v>
      </c>
      <c r="H28" s="81"/>
      <c r="I28" s="65" t="s">
        <v>65</v>
      </c>
      <c r="J28" s="65" t="s">
        <v>62</v>
      </c>
      <c r="K28" s="22" t="s">
        <v>22</v>
      </c>
    </row>
    <row r="29" customFormat="false" ht="191.25" hidden="false" customHeight="true" outlineLevel="0" collapsed="false">
      <c r="A29" s="24" t="n">
        <v>13</v>
      </c>
      <c r="B29" s="82" t="s">
        <v>66</v>
      </c>
      <c r="C29" s="83" t="n">
        <v>2013</v>
      </c>
      <c r="D29" s="66" t="n">
        <v>0.796</v>
      </c>
      <c r="E29" s="66"/>
      <c r="F29" s="66"/>
      <c r="G29" s="66" t="n">
        <v>0.796</v>
      </c>
      <c r="H29" s="81"/>
      <c r="I29" s="82" t="s">
        <v>67</v>
      </c>
      <c r="J29" s="82" t="s">
        <v>62</v>
      </c>
      <c r="K29" s="22" t="s">
        <v>22</v>
      </c>
    </row>
    <row r="30" customFormat="false" ht="190.5" hidden="false" customHeight="true" outlineLevel="0" collapsed="false">
      <c r="A30" s="84" t="n">
        <v>14</v>
      </c>
      <c r="B30" s="82" t="s">
        <v>68</v>
      </c>
      <c r="C30" s="85" t="n">
        <v>2013</v>
      </c>
      <c r="D30" s="66" t="n">
        <v>0.6681</v>
      </c>
      <c r="E30" s="66" t="n">
        <v>0.6681</v>
      </c>
      <c r="F30" s="66"/>
      <c r="G30" s="66"/>
      <c r="H30" s="67"/>
      <c r="I30" s="86" t="s">
        <v>69</v>
      </c>
      <c r="J30" s="56" t="s">
        <v>70</v>
      </c>
      <c r="K30" s="22" t="s">
        <v>22</v>
      </c>
    </row>
    <row r="31" customFormat="false" ht="160.5" hidden="false" customHeight="true" outlineLevel="0" collapsed="false">
      <c r="A31" s="87" t="n">
        <v>15</v>
      </c>
      <c r="B31" s="56" t="s">
        <v>71</v>
      </c>
      <c r="C31" s="56" t="n">
        <v>2015</v>
      </c>
      <c r="D31" s="56" t="n">
        <v>0.06</v>
      </c>
      <c r="E31" s="56"/>
      <c r="F31" s="56"/>
      <c r="G31" s="56"/>
      <c r="H31" s="56" t="n">
        <v>0.06</v>
      </c>
      <c r="I31" s="82" t="s">
        <v>72</v>
      </c>
      <c r="J31" s="88" t="s">
        <v>73</v>
      </c>
      <c r="K31" s="22" t="s">
        <v>22</v>
      </c>
    </row>
    <row r="32" customFormat="false" ht="84.75" hidden="false" customHeight="true" outlineLevel="0" collapsed="false">
      <c r="A32" s="16" t="n">
        <v>16</v>
      </c>
      <c r="B32" s="85" t="s">
        <v>74</v>
      </c>
      <c r="C32" s="85" t="n">
        <v>2014</v>
      </c>
      <c r="D32" s="85" t="n">
        <v>0.846</v>
      </c>
      <c r="E32" s="85"/>
      <c r="F32" s="85" t="n">
        <v>0.846</v>
      </c>
      <c r="G32" s="85"/>
      <c r="H32" s="82"/>
      <c r="I32" s="65" t="s">
        <v>75</v>
      </c>
      <c r="J32" s="56" t="s">
        <v>76</v>
      </c>
      <c r="K32" s="22" t="s">
        <v>22</v>
      </c>
    </row>
    <row r="33" customFormat="false" ht="125.25" hidden="false" customHeight="true" outlineLevel="0" collapsed="false">
      <c r="A33" s="16"/>
      <c r="B33" s="85" t="s">
        <v>77</v>
      </c>
      <c r="C33" s="85" t="s">
        <v>78</v>
      </c>
      <c r="D33" s="66" t="n">
        <v>0.149</v>
      </c>
      <c r="E33" s="66"/>
      <c r="F33" s="66"/>
      <c r="G33" s="66"/>
      <c r="H33" s="67" t="n">
        <v>0.149</v>
      </c>
      <c r="I33" s="82" t="s">
        <v>79</v>
      </c>
      <c r="J33" s="85" t="s">
        <v>73</v>
      </c>
      <c r="K33" s="22" t="s">
        <v>22</v>
      </c>
    </row>
    <row r="34" customFormat="false" ht="126" hidden="false" customHeight="true" outlineLevel="0" collapsed="false">
      <c r="A34" s="16" t="n">
        <v>17</v>
      </c>
      <c r="B34" s="85" t="s">
        <v>77</v>
      </c>
      <c r="C34" s="85" t="n">
        <v>2016</v>
      </c>
      <c r="D34" s="66" t="n">
        <v>0.15</v>
      </c>
      <c r="E34" s="66"/>
      <c r="F34" s="66"/>
      <c r="G34" s="66"/>
      <c r="H34" s="67" t="n">
        <v>0.15</v>
      </c>
      <c r="I34" s="82" t="s">
        <v>79</v>
      </c>
      <c r="J34" s="85" t="s">
        <v>80</v>
      </c>
      <c r="K34" s="22" t="s">
        <v>22</v>
      </c>
    </row>
    <row r="35" customFormat="false" ht="174.75" hidden="false" customHeight="true" outlineLevel="0" collapsed="false">
      <c r="A35" s="16" t="n">
        <v>18</v>
      </c>
      <c r="B35" s="82" t="s">
        <v>81</v>
      </c>
      <c r="C35" s="85" t="n">
        <v>2015</v>
      </c>
      <c r="D35" s="85" t="n">
        <v>0.135</v>
      </c>
      <c r="E35" s="85"/>
      <c r="F35" s="85"/>
      <c r="G35" s="85" t="n">
        <v>0.135</v>
      </c>
      <c r="H35" s="67"/>
      <c r="I35" s="89" t="s">
        <v>82</v>
      </c>
      <c r="J35" s="85" t="s">
        <v>83</v>
      </c>
      <c r="K35" s="22" t="s">
        <v>22</v>
      </c>
    </row>
    <row r="36" customFormat="false" ht="179.25" hidden="false" customHeight="true" outlineLevel="0" collapsed="false">
      <c r="A36" s="24" t="n">
        <v>19</v>
      </c>
      <c r="B36" s="65" t="s">
        <v>84</v>
      </c>
      <c r="C36" s="85" t="n">
        <v>2014</v>
      </c>
      <c r="D36" s="66" t="n">
        <v>0.304437</v>
      </c>
      <c r="E36" s="66"/>
      <c r="F36" s="66"/>
      <c r="G36" s="66" t="n">
        <v>0.304437</v>
      </c>
      <c r="H36" s="67"/>
      <c r="I36" s="82" t="s">
        <v>85</v>
      </c>
      <c r="J36" s="82" t="s">
        <v>86</v>
      </c>
      <c r="K36" s="22" t="s">
        <v>22</v>
      </c>
    </row>
    <row r="37" customFormat="false" ht="72" hidden="false" customHeight="true" outlineLevel="0" collapsed="false">
      <c r="A37" s="24" t="n">
        <v>20</v>
      </c>
      <c r="B37" s="69" t="s">
        <v>87</v>
      </c>
      <c r="C37" s="85" t="n">
        <v>2015</v>
      </c>
      <c r="D37" s="66" t="n">
        <v>1.5</v>
      </c>
      <c r="E37" s="66"/>
      <c r="F37" s="66"/>
      <c r="G37" s="66"/>
      <c r="H37" s="67" t="n">
        <v>1.5</v>
      </c>
      <c r="I37" s="65" t="s">
        <v>88</v>
      </c>
      <c r="J37" s="65" t="s">
        <v>89</v>
      </c>
      <c r="K37" s="22" t="s">
        <v>22</v>
      </c>
    </row>
    <row r="38" customFormat="false" ht="78.75" hidden="false" customHeight="false" outlineLevel="0" collapsed="false">
      <c r="A38" s="16" t="n">
        <v>21</v>
      </c>
      <c r="B38" s="65" t="s">
        <v>90</v>
      </c>
      <c r="C38" s="56" t="n">
        <v>2014</v>
      </c>
      <c r="D38" s="80" t="n">
        <v>0.35375</v>
      </c>
      <c r="E38" s="80"/>
      <c r="F38" s="80" t="n">
        <v>0.333335</v>
      </c>
      <c r="G38" s="80" t="n">
        <v>0.020415</v>
      </c>
      <c r="H38" s="90"/>
      <c r="I38" s="59" t="s">
        <v>91</v>
      </c>
      <c r="J38" s="65" t="s">
        <v>92</v>
      </c>
      <c r="K38" s="22" t="s">
        <v>22</v>
      </c>
    </row>
    <row r="39" customFormat="false" ht="147" hidden="false" customHeight="true" outlineLevel="0" collapsed="false">
      <c r="A39" s="24" t="n">
        <v>22</v>
      </c>
      <c r="B39" s="65" t="s">
        <v>93</v>
      </c>
      <c r="C39" s="56" t="n">
        <v>2013</v>
      </c>
      <c r="D39" s="80" t="n">
        <v>1.30479</v>
      </c>
      <c r="E39" s="80" t="n">
        <v>1.30479</v>
      </c>
      <c r="F39" s="90"/>
      <c r="G39" s="90"/>
      <c r="H39" s="90"/>
      <c r="I39" s="91" t="s">
        <v>69</v>
      </c>
      <c r="J39" s="82" t="s">
        <v>94</v>
      </c>
      <c r="K39" s="22" t="s">
        <v>22</v>
      </c>
    </row>
    <row r="40" customFormat="false" ht="139.5" hidden="false" customHeight="true" outlineLevel="0" collapsed="false">
      <c r="A40" s="92" t="n">
        <v>23</v>
      </c>
      <c r="B40" s="82" t="s">
        <v>95</v>
      </c>
      <c r="C40" s="85" t="s">
        <v>96</v>
      </c>
      <c r="D40" s="66" t="n">
        <v>0.45</v>
      </c>
      <c r="E40" s="93"/>
      <c r="F40" s="93"/>
      <c r="G40" s="66" t="n">
        <v>0.15</v>
      </c>
      <c r="H40" s="66" t="n">
        <v>0.3</v>
      </c>
      <c r="I40" s="82" t="s">
        <v>82</v>
      </c>
      <c r="J40" s="94" t="s">
        <v>92</v>
      </c>
      <c r="K40" s="22" t="s">
        <v>22</v>
      </c>
    </row>
    <row r="41" customFormat="false" ht="99" hidden="false" customHeight="true" outlineLevel="0" collapsed="false">
      <c r="A41" s="92" t="n">
        <v>24</v>
      </c>
      <c r="B41" s="82" t="s">
        <v>97</v>
      </c>
      <c r="C41" s="85" t="n">
        <v>2015</v>
      </c>
      <c r="D41" s="66" t="n">
        <v>0.08</v>
      </c>
      <c r="E41" s="93"/>
      <c r="F41" s="93"/>
      <c r="G41" s="66"/>
      <c r="H41" s="66" t="n">
        <v>0.08</v>
      </c>
      <c r="I41" s="59" t="s">
        <v>88</v>
      </c>
      <c r="J41" s="94"/>
      <c r="K41" s="22" t="s">
        <v>22</v>
      </c>
    </row>
    <row r="42" customFormat="false" ht="82.5" hidden="false" customHeight="true" outlineLevel="0" collapsed="false">
      <c r="A42" s="87" t="n">
        <v>25</v>
      </c>
      <c r="B42" s="82" t="s">
        <v>98</v>
      </c>
      <c r="C42" s="85" t="n">
        <v>2016</v>
      </c>
      <c r="D42" s="66" t="n">
        <v>0.1</v>
      </c>
      <c r="E42" s="59"/>
      <c r="F42" s="93"/>
      <c r="G42" s="66"/>
      <c r="H42" s="66" t="n">
        <v>0.1</v>
      </c>
      <c r="I42" s="59" t="s">
        <v>88</v>
      </c>
      <c r="J42" s="94"/>
      <c r="K42" s="22" t="s">
        <v>22</v>
      </c>
    </row>
    <row r="43" customFormat="false" ht="129.75" hidden="false" customHeight="true" outlineLevel="0" collapsed="false">
      <c r="A43" s="24" t="n">
        <v>26</v>
      </c>
      <c r="B43" s="85" t="s">
        <v>99</v>
      </c>
      <c r="C43" s="85" t="n">
        <v>2013</v>
      </c>
      <c r="D43" s="85" t="n">
        <v>0.79</v>
      </c>
      <c r="E43" s="85" t="n">
        <v>0.79</v>
      </c>
      <c r="F43" s="93"/>
      <c r="G43" s="93"/>
      <c r="H43" s="93"/>
      <c r="I43" s="82" t="s">
        <v>69</v>
      </c>
      <c r="J43" s="94" t="s">
        <v>100</v>
      </c>
      <c r="K43" s="22" t="s">
        <v>22</v>
      </c>
    </row>
    <row r="44" customFormat="false" ht="95.25" hidden="false" customHeight="true" outlineLevel="0" collapsed="false">
      <c r="A44" s="24" t="n">
        <v>27</v>
      </c>
      <c r="B44" s="56" t="s">
        <v>101</v>
      </c>
      <c r="C44" s="56" t="n">
        <v>2015</v>
      </c>
      <c r="D44" s="56" t="n">
        <v>0.05</v>
      </c>
      <c r="E44" s="56"/>
      <c r="F44" s="56"/>
      <c r="G44" s="56"/>
      <c r="H44" s="56" t="n">
        <v>0.05</v>
      </c>
      <c r="I44" s="59" t="s">
        <v>88</v>
      </c>
      <c r="J44" s="79" t="s">
        <v>102</v>
      </c>
      <c r="K44" s="22" t="s">
        <v>22</v>
      </c>
    </row>
    <row r="45" customFormat="false" ht="87" hidden="false" customHeight="true" outlineLevel="0" collapsed="false">
      <c r="A45" s="24" t="n">
        <v>28</v>
      </c>
      <c r="B45" s="85" t="s">
        <v>103</v>
      </c>
      <c r="C45" s="85" t="s">
        <v>53</v>
      </c>
      <c r="D45" s="85" t="n">
        <v>0.178</v>
      </c>
      <c r="E45" s="85"/>
      <c r="F45" s="85"/>
      <c r="G45" s="85"/>
      <c r="H45" s="85" t="n">
        <v>0.178</v>
      </c>
      <c r="I45" s="59" t="s">
        <v>88</v>
      </c>
      <c r="J45" s="83" t="s">
        <v>104</v>
      </c>
      <c r="K45" s="22" t="s">
        <v>22</v>
      </c>
    </row>
    <row r="46" customFormat="false" ht="87" hidden="false" customHeight="true" outlineLevel="0" collapsed="false">
      <c r="A46" s="24" t="n">
        <v>29</v>
      </c>
      <c r="B46" s="56" t="s">
        <v>105</v>
      </c>
      <c r="C46" s="56" t="n">
        <v>2014</v>
      </c>
      <c r="D46" s="95" t="n">
        <v>0.138</v>
      </c>
      <c r="E46" s="56"/>
      <c r="F46" s="56"/>
      <c r="G46" s="95" t="n">
        <v>0.138</v>
      </c>
      <c r="H46" s="90"/>
      <c r="I46" s="65" t="s">
        <v>82</v>
      </c>
      <c r="J46" s="70" t="s">
        <v>106</v>
      </c>
      <c r="K46" s="22" t="s">
        <v>22</v>
      </c>
    </row>
    <row r="47" customFormat="false" ht="87" hidden="false" customHeight="true" outlineLevel="0" collapsed="false">
      <c r="A47" s="24" t="n">
        <v>30</v>
      </c>
      <c r="B47" s="56" t="s">
        <v>107</v>
      </c>
      <c r="C47" s="56" t="n">
        <v>2016</v>
      </c>
      <c r="D47" s="95" t="n">
        <v>0.888</v>
      </c>
      <c r="E47" s="96"/>
      <c r="F47" s="97"/>
      <c r="G47" s="98" t="n">
        <v>0.888</v>
      </c>
      <c r="H47" s="99"/>
      <c r="I47" s="65" t="s">
        <v>82</v>
      </c>
      <c r="J47" s="100" t="s">
        <v>108</v>
      </c>
      <c r="K47" s="22" t="s">
        <v>22</v>
      </c>
    </row>
    <row r="48" customFormat="false" ht="87" hidden="false" customHeight="true" outlineLevel="0" collapsed="false">
      <c r="A48" s="37" t="n">
        <v>31</v>
      </c>
      <c r="B48" s="40" t="s">
        <v>109</v>
      </c>
      <c r="C48" s="40" t="n">
        <v>2016</v>
      </c>
      <c r="D48" s="101" t="n">
        <v>1.165</v>
      </c>
      <c r="E48" s="97"/>
      <c r="F48" s="98" t="n">
        <v>1.165</v>
      </c>
      <c r="G48" s="98"/>
      <c r="H48" s="99"/>
      <c r="I48" s="41" t="s">
        <v>110</v>
      </c>
      <c r="J48" s="65" t="s">
        <v>111</v>
      </c>
      <c r="K48" s="22" t="s">
        <v>22</v>
      </c>
    </row>
    <row r="49" customFormat="false" ht="87" hidden="false" customHeight="true" outlineLevel="0" collapsed="false">
      <c r="A49" s="37" t="n">
        <v>32</v>
      </c>
      <c r="B49" s="40" t="s">
        <v>112</v>
      </c>
      <c r="C49" s="40" t="n">
        <v>2017</v>
      </c>
      <c r="D49" s="101" t="n">
        <v>1.05</v>
      </c>
      <c r="E49" s="98" t="n">
        <v>0.735</v>
      </c>
      <c r="F49" s="98" t="n">
        <v>0.315</v>
      </c>
      <c r="G49" s="98"/>
      <c r="H49" s="102"/>
      <c r="I49" s="41" t="s">
        <v>113</v>
      </c>
      <c r="J49" s="65" t="s">
        <v>114</v>
      </c>
      <c r="K49" s="78" t="s">
        <v>115</v>
      </c>
    </row>
    <row r="50" customFormat="false" ht="31.5" hidden="false" customHeight="false" outlineLevel="0" collapsed="false">
      <c r="A50" s="103"/>
      <c r="B50" s="31" t="s">
        <v>116</v>
      </c>
      <c r="C50" s="33"/>
      <c r="D50" s="32" t="n">
        <f aca="false">SUM(D22:D49)</f>
        <v>22.400525</v>
      </c>
      <c r="E50" s="32" t="n">
        <f aca="false">SUM(E22:E49)</f>
        <v>7.46429</v>
      </c>
      <c r="F50" s="32" t="n">
        <f aca="false">SUM(F22:F49)</f>
        <v>4.552735</v>
      </c>
      <c r="G50" s="32" t="n">
        <f aca="false">SUM(G22:G49)</f>
        <v>7.8245</v>
      </c>
      <c r="H50" s="32" t="n">
        <f aca="false">SUM(H22:H49)</f>
        <v>2.567</v>
      </c>
      <c r="I50" s="31"/>
      <c r="J50" s="104"/>
      <c r="K50" s="78"/>
    </row>
    <row r="51" customFormat="false" ht="15.75" hidden="false" customHeight="true" outlineLevel="0" collapsed="false">
      <c r="A51" s="15" t="s">
        <v>117</v>
      </c>
      <c r="B51" s="15"/>
      <c r="C51" s="15"/>
      <c r="D51" s="15"/>
      <c r="E51" s="15"/>
      <c r="F51" s="15"/>
      <c r="G51" s="15"/>
      <c r="H51" s="15"/>
      <c r="I51" s="15"/>
      <c r="J51" s="15"/>
      <c r="K51" s="22"/>
    </row>
    <row r="53" customFormat="false" ht="70.5" hidden="false" customHeight="true" outlineLevel="0" collapsed="false">
      <c r="A53" s="24" t="n">
        <v>33</v>
      </c>
      <c r="B53" s="61" t="s">
        <v>118</v>
      </c>
      <c r="C53" s="8" t="n">
        <v>2016</v>
      </c>
      <c r="D53" s="105" t="n">
        <v>5</v>
      </c>
      <c r="E53" s="8"/>
      <c r="F53" s="8"/>
      <c r="G53" s="8"/>
      <c r="H53" s="105" t="n">
        <v>5</v>
      </c>
      <c r="I53" s="56" t="s">
        <v>119</v>
      </c>
      <c r="J53" s="106" t="s">
        <v>120</v>
      </c>
      <c r="K53" s="59" t="s">
        <v>22</v>
      </c>
    </row>
    <row r="54" customFormat="false" ht="68.25" hidden="false" customHeight="true" outlineLevel="0" collapsed="false">
      <c r="A54" s="24" t="n">
        <v>34</v>
      </c>
      <c r="B54" s="65" t="s">
        <v>121</v>
      </c>
      <c r="C54" s="8" t="n">
        <v>2015</v>
      </c>
      <c r="D54" s="8" t="n">
        <v>0.998</v>
      </c>
      <c r="E54" s="8"/>
      <c r="F54" s="8" t="n">
        <v>0.792</v>
      </c>
      <c r="G54" s="8" t="n">
        <v>0.149</v>
      </c>
      <c r="H54" s="8" t="n">
        <v>0.057</v>
      </c>
      <c r="I54" s="56" t="s">
        <v>122</v>
      </c>
      <c r="J54" s="65" t="s">
        <v>123</v>
      </c>
      <c r="K54" s="22" t="s">
        <v>22</v>
      </c>
    </row>
    <row r="55" customFormat="false" ht="68.25" hidden="false" customHeight="true" outlineLevel="0" collapsed="false">
      <c r="A55" s="24" t="n">
        <v>35</v>
      </c>
      <c r="B55" s="107" t="s">
        <v>124</v>
      </c>
      <c r="C55" s="8" t="n">
        <v>2016</v>
      </c>
      <c r="D55" s="8" t="n">
        <v>1.218</v>
      </c>
      <c r="E55" s="8"/>
      <c r="F55" s="108" t="n">
        <v>0.7965</v>
      </c>
      <c r="G55" s="8" t="n">
        <v>0.3569</v>
      </c>
      <c r="H55" s="108" t="n">
        <v>0.065</v>
      </c>
      <c r="I55" s="56" t="s">
        <v>125</v>
      </c>
      <c r="J55" s="65" t="s">
        <v>123</v>
      </c>
      <c r="K55" s="59" t="s">
        <v>22</v>
      </c>
    </row>
    <row r="56" customFormat="false" ht="68.25" hidden="false" customHeight="true" outlineLevel="0" collapsed="false">
      <c r="A56" s="24" t="n">
        <v>36</v>
      </c>
      <c r="B56" s="65" t="s">
        <v>126</v>
      </c>
      <c r="C56" s="8" t="n">
        <v>2016</v>
      </c>
      <c r="D56" s="8" t="n">
        <v>0.103</v>
      </c>
      <c r="E56" s="8"/>
      <c r="F56" s="8" t="n">
        <v>0.098</v>
      </c>
      <c r="G56" s="8" t="n">
        <v>0.005</v>
      </c>
      <c r="H56" s="8"/>
      <c r="I56" s="56" t="s">
        <v>50</v>
      </c>
      <c r="J56" s="65" t="s">
        <v>123</v>
      </c>
      <c r="K56" s="59" t="s">
        <v>22</v>
      </c>
    </row>
    <row r="57" customFormat="false" ht="147" hidden="false" customHeight="true" outlineLevel="0" collapsed="false">
      <c r="A57" s="24" t="n">
        <v>37</v>
      </c>
      <c r="B57" s="65" t="s">
        <v>127</v>
      </c>
      <c r="C57" s="8" t="n">
        <v>2016</v>
      </c>
      <c r="D57" s="8" t="n">
        <v>0.916</v>
      </c>
      <c r="E57" s="8"/>
      <c r="F57" s="8" t="n">
        <v>0.833</v>
      </c>
      <c r="G57" s="105" t="n">
        <v>0.083</v>
      </c>
      <c r="H57" s="109"/>
      <c r="I57" s="56" t="s">
        <v>50</v>
      </c>
      <c r="J57" s="65" t="s">
        <v>128</v>
      </c>
      <c r="K57" s="59" t="s">
        <v>22</v>
      </c>
    </row>
    <row r="58" customFormat="false" ht="157.5" hidden="false" customHeight="false" outlineLevel="0" collapsed="false">
      <c r="A58" s="24"/>
      <c r="B58" s="65" t="s">
        <v>129</v>
      </c>
      <c r="C58" s="8" t="s">
        <v>130</v>
      </c>
      <c r="D58" s="105" t="n">
        <v>2.279</v>
      </c>
      <c r="E58" s="8"/>
      <c r="F58" s="62" t="n">
        <v>0.79</v>
      </c>
      <c r="G58" s="67" t="n">
        <v>0.352</v>
      </c>
      <c r="H58" s="62" t="n">
        <v>1.137</v>
      </c>
      <c r="I58" s="56" t="s">
        <v>131</v>
      </c>
      <c r="J58" s="65" t="s">
        <v>132</v>
      </c>
      <c r="K58" s="22" t="s">
        <v>22</v>
      </c>
    </row>
    <row r="59" customFormat="false" ht="110.25" hidden="false" customHeight="false" outlineLevel="0" collapsed="false">
      <c r="A59" s="24" t="n">
        <v>38</v>
      </c>
      <c r="B59" s="65" t="s">
        <v>133</v>
      </c>
      <c r="C59" s="8" t="n">
        <v>2015</v>
      </c>
      <c r="D59" s="105" t="n">
        <v>0.719</v>
      </c>
      <c r="E59" s="110"/>
      <c r="F59" s="111" t="n">
        <v>0.568</v>
      </c>
      <c r="G59" s="111" t="n">
        <v>0.128</v>
      </c>
      <c r="H59" s="112" t="n">
        <v>0.023</v>
      </c>
      <c r="I59" s="100" t="s">
        <v>122</v>
      </c>
      <c r="J59" s="56" t="s">
        <v>134</v>
      </c>
      <c r="K59" s="22" t="s">
        <v>22</v>
      </c>
    </row>
    <row r="60" customFormat="false" ht="117.75" hidden="false" customHeight="true" outlineLevel="0" collapsed="false">
      <c r="A60" s="24" t="n">
        <v>39</v>
      </c>
      <c r="B60" s="65" t="s">
        <v>135</v>
      </c>
      <c r="C60" s="8" t="n">
        <v>2015</v>
      </c>
      <c r="D60" s="113" t="n">
        <v>0.306</v>
      </c>
      <c r="E60" s="8"/>
      <c r="F60" s="113" t="n">
        <v>0.306</v>
      </c>
      <c r="G60" s="113"/>
      <c r="H60" s="44"/>
      <c r="I60" s="56" t="s">
        <v>136</v>
      </c>
      <c r="J60" s="79" t="s">
        <v>137</v>
      </c>
      <c r="K60" s="22" t="s">
        <v>22</v>
      </c>
    </row>
    <row r="61" customFormat="false" ht="159.75" hidden="false" customHeight="true" outlineLevel="0" collapsed="false">
      <c r="A61" s="24"/>
      <c r="B61" s="65" t="s">
        <v>138</v>
      </c>
      <c r="C61" s="8" t="n">
        <v>2016</v>
      </c>
      <c r="D61" s="108" t="n">
        <v>0.188</v>
      </c>
      <c r="E61" s="114"/>
      <c r="F61" s="115" t="n">
        <v>0.161</v>
      </c>
      <c r="G61" s="115" t="n">
        <v>0.027</v>
      </c>
      <c r="H61" s="44"/>
      <c r="I61" s="56" t="s">
        <v>50</v>
      </c>
      <c r="J61" s="79" t="s">
        <v>137</v>
      </c>
      <c r="K61" s="22" t="s">
        <v>22</v>
      </c>
    </row>
    <row r="62" customFormat="false" ht="135" hidden="false" customHeight="true" outlineLevel="0" collapsed="false">
      <c r="A62" s="24" t="n">
        <v>40</v>
      </c>
      <c r="B62" s="65" t="s">
        <v>139</v>
      </c>
      <c r="C62" s="116" t="n">
        <v>2016</v>
      </c>
      <c r="D62" s="117" t="n">
        <v>0.732</v>
      </c>
      <c r="E62" s="118"/>
      <c r="F62" s="108" t="n">
        <v>0.527</v>
      </c>
      <c r="G62" s="108" t="n">
        <v>0.2</v>
      </c>
      <c r="H62" s="108" t="n">
        <v>0.005</v>
      </c>
      <c r="I62" s="62" t="s">
        <v>140</v>
      </c>
      <c r="J62" s="79" t="s">
        <v>137</v>
      </c>
      <c r="K62" s="59" t="s">
        <v>22</v>
      </c>
    </row>
    <row r="63" customFormat="false" ht="135" hidden="false" customHeight="true" outlineLevel="0" collapsed="false">
      <c r="A63" s="24"/>
      <c r="B63" s="65" t="s">
        <v>141</v>
      </c>
      <c r="C63" s="116" t="n">
        <v>2016</v>
      </c>
      <c r="D63" s="117" t="n">
        <v>0.19</v>
      </c>
      <c r="E63" s="118"/>
      <c r="F63" s="115" t="n">
        <v>0.17</v>
      </c>
      <c r="G63" s="115" t="n">
        <v>0.02</v>
      </c>
      <c r="H63" s="113"/>
      <c r="I63" s="56" t="s">
        <v>50</v>
      </c>
      <c r="J63" s="79" t="s">
        <v>137</v>
      </c>
      <c r="K63" s="59" t="s">
        <v>22</v>
      </c>
    </row>
    <row r="64" customFormat="false" ht="135" hidden="false" customHeight="true" outlineLevel="0" collapsed="false">
      <c r="A64" s="24" t="n">
        <v>41</v>
      </c>
      <c r="B64" s="65" t="s">
        <v>142</v>
      </c>
      <c r="C64" s="116" t="n">
        <v>2016</v>
      </c>
      <c r="D64" s="117" t="n">
        <v>0.279</v>
      </c>
      <c r="E64" s="118"/>
      <c r="F64" s="115" t="n">
        <v>0.264</v>
      </c>
      <c r="G64" s="115" t="n">
        <v>0.015</v>
      </c>
      <c r="H64" s="113"/>
      <c r="I64" s="56" t="s">
        <v>50</v>
      </c>
      <c r="J64" s="79" t="s">
        <v>137</v>
      </c>
      <c r="K64" s="59" t="s">
        <v>22</v>
      </c>
    </row>
    <row r="65" customFormat="false" ht="130.5" hidden="false" customHeight="true" outlineLevel="0" collapsed="false">
      <c r="A65" s="24" t="n">
        <v>42</v>
      </c>
      <c r="B65" s="56" t="s">
        <v>143</v>
      </c>
      <c r="C65" s="8" t="n">
        <v>2014</v>
      </c>
      <c r="D65" s="105" t="n">
        <v>1.477</v>
      </c>
      <c r="E65" s="8"/>
      <c r="F65" s="113" t="n">
        <v>1.477</v>
      </c>
      <c r="G65" s="113"/>
      <c r="H65" s="44"/>
      <c r="I65" s="56" t="s">
        <v>144</v>
      </c>
      <c r="J65" s="70" t="s">
        <v>145</v>
      </c>
      <c r="K65" s="22" t="s">
        <v>22</v>
      </c>
    </row>
    <row r="66" customFormat="false" ht="98.25" hidden="false" customHeight="true" outlineLevel="0" collapsed="false">
      <c r="A66" s="24" t="n">
        <v>43</v>
      </c>
      <c r="B66" s="119" t="s">
        <v>146</v>
      </c>
      <c r="C66" s="8" t="n">
        <v>2014</v>
      </c>
      <c r="D66" s="105" t="n">
        <v>1.59</v>
      </c>
      <c r="E66" s="8"/>
      <c r="F66" s="113" t="n">
        <v>0.374</v>
      </c>
      <c r="G66" s="113" t="n">
        <v>1.022</v>
      </c>
      <c r="H66" s="44" t="n">
        <v>0.194</v>
      </c>
      <c r="I66" s="56" t="s">
        <v>147</v>
      </c>
      <c r="J66" s="79" t="s">
        <v>148</v>
      </c>
      <c r="K66" s="22" t="s">
        <v>22</v>
      </c>
    </row>
    <row r="67" customFormat="false" ht="79.5" hidden="false" customHeight="true" outlineLevel="0" collapsed="false">
      <c r="A67" s="24"/>
      <c r="B67" s="65" t="s">
        <v>149</v>
      </c>
      <c r="C67" s="40" t="n">
        <v>2016</v>
      </c>
      <c r="D67" s="115" t="n">
        <v>1.128</v>
      </c>
      <c r="E67" s="120"/>
      <c r="F67" s="115" t="n">
        <v>0.8</v>
      </c>
      <c r="G67" s="115" t="n">
        <v>0.23</v>
      </c>
      <c r="H67" s="115" t="n">
        <v>0.098</v>
      </c>
      <c r="I67" s="62" t="s">
        <v>140</v>
      </c>
      <c r="J67" s="79" t="s">
        <v>148</v>
      </c>
      <c r="K67" s="22" t="s">
        <v>22</v>
      </c>
    </row>
    <row r="68" customFormat="false" ht="64.5" hidden="false" customHeight="true" outlineLevel="0" collapsed="false">
      <c r="A68" s="24" t="n">
        <v>44</v>
      </c>
      <c r="B68" s="65" t="s">
        <v>150</v>
      </c>
      <c r="C68" s="8" t="n">
        <v>2015</v>
      </c>
      <c r="D68" s="105" t="n">
        <v>0.25</v>
      </c>
      <c r="E68" s="8"/>
      <c r="F68" s="113"/>
      <c r="G68" s="113" t="n">
        <v>0.25</v>
      </c>
      <c r="H68" s="44"/>
      <c r="I68" s="56"/>
      <c r="J68" s="79" t="s">
        <v>151</v>
      </c>
      <c r="K68" s="22" t="s">
        <v>22</v>
      </c>
    </row>
    <row r="69" customFormat="false" ht="132" hidden="false" customHeight="true" outlineLevel="0" collapsed="false">
      <c r="A69" s="24"/>
      <c r="B69" s="65" t="s">
        <v>152</v>
      </c>
      <c r="C69" s="8" t="n">
        <v>2016</v>
      </c>
      <c r="D69" s="108" t="n">
        <v>0.874</v>
      </c>
      <c r="E69" s="8"/>
      <c r="F69" s="115" t="n">
        <v>0.833</v>
      </c>
      <c r="G69" s="115" t="n">
        <v>0.041</v>
      </c>
      <c r="H69" s="121"/>
      <c r="I69" s="56" t="s">
        <v>50</v>
      </c>
      <c r="J69" s="79" t="s">
        <v>151</v>
      </c>
      <c r="K69" s="22" t="s">
        <v>22</v>
      </c>
    </row>
    <row r="70" customFormat="false" ht="132" hidden="false" customHeight="true" outlineLevel="0" collapsed="false">
      <c r="A70" s="24" t="n">
        <v>45</v>
      </c>
      <c r="B70" s="65" t="s">
        <v>153</v>
      </c>
      <c r="C70" s="8" t="s">
        <v>154</v>
      </c>
      <c r="D70" s="108"/>
      <c r="E70" s="8"/>
      <c r="F70" s="115"/>
      <c r="G70" s="115"/>
      <c r="H70" s="121"/>
      <c r="I70" s="56" t="s">
        <v>88</v>
      </c>
      <c r="J70" s="79" t="s">
        <v>155</v>
      </c>
      <c r="K70" s="22" t="s">
        <v>22</v>
      </c>
    </row>
    <row r="71" customFormat="false" ht="159" hidden="false" customHeight="true" outlineLevel="0" collapsed="false">
      <c r="A71" s="24" t="n">
        <v>46</v>
      </c>
      <c r="B71" s="65" t="s">
        <v>156</v>
      </c>
      <c r="C71" s="8" t="n">
        <v>2017</v>
      </c>
      <c r="D71" s="108" t="n">
        <v>0.873</v>
      </c>
      <c r="E71" s="108" t="n">
        <v>0.72</v>
      </c>
      <c r="F71" s="115" t="n">
        <v>0.153</v>
      </c>
      <c r="G71" s="115"/>
      <c r="H71" s="121"/>
      <c r="I71" s="56" t="s">
        <v>157</v>
      </c>
      <c r="J71" s="79" t="s">
        <v>158</v>
      </c>
      <c r="K71" s="22" t="s">
        <v>115</v>
      </c>
    </row>
    <row r="72" customFormat="false" ht="31.5" hidden="false" customHeight="false" outlineLevel="0" collapsed="false">
      <c r="A72" s="52"/>
      <c r="B72" s="53" t="s">
        <v>159</v>
      </c>
      <c r="C72" s="54"/>
      <c r="D72" s="55" t="n">
        <f aca="false">SUM(D52:D71)</f>
        <v>19.12</v>
      </c>
      <c r="E72" s="55" t="n">
        <f aca="false">SUM(E52:E71)</f>
        <v>0.72</v>
      </c>
      <c r="F72" s="55" t="n">
        <f aca="false">SUM(F52:F71)</f>
        <v>8.9425</v>
      </c>
      <c r="G72" s="55" t="n">
        <f aca="false">SUM(G52:G69)</f>
        <v>2.8789</v>
      </c>
      <c r="H72" s="55" t="n">
        <f aca="false">SUM(H52:H69)</f>
        <v>6.579</v>
      </c>
      <c r="I72" s="53"/>
      <c r="J72" s="122"/>
      <c r="K72" s="22"/>
    </row>
    <row r="73" customFormat="false" ht="15.75" hidden="false" customHeight="true" outlineLevel="0" collapsed="false">
      <c r="A73" s="15" t="s">
        <v>160</v>
      </c>
      <c r="B73" s="15"/>
      <c r="C73" s="15"/>
      <c r="D73" s="15"/>
      <c r="E73" s="15"/>
      <c r="F73" s="15"/>
      <c r="G73" s="15"/>
      <c r="H73" s="15"/>
      <c r="I73" s="15"/>
      <c r="J73" s="15"/>
      <c r="K73" s="22"/>
    </row>
    <row r="74" customFormat="false" ht="157.5" hidden="false" customHeight="false" outlineLevel="0" collapsed="false">
      <c r="A74" s="24" t="n">
        <v>47</v>
      </c>
      <c r="B74" s="123" t="s">
        <v>161</v>
      </c>
      <c r="C74" s="124" t="n">
        <v>2016</v>
      </c>
      <c r="D74" s="105" t="n">
        <v>75.8</v>
      </c>
      <c r="E74" s="105" t="n">
        <v>71</v>
      </c>
      <c r="F74" s="105" t="n">
        <v>3.3</v>
      </c>
      <c r="G74" s="105" t="n">
        <v>1.5</v>
      </c>
      <c r="H74" s="105"/>
      <c r="I74" s="114" t="s">
        <v>162</v>
      </c>
      <c r="J74" s="125" t="s">
        <v>163</v>
      </c>
      <c r="K74" s="22" t="s">
        <v>22</v>
      </c>
    </row>
    <row r="75" customFormat="false" ht="63" hidden="false" customHeight="false" outlineLevel="0" collapsed="false">
      <c r="A75" s="46"/>
      <c r="B75" s="123" t="s">
        <v>161</v>
      </c>
      <c r="C75" s="126" t="s">
        <v>31</v>
      </c>
      <c r="D75" s="67" t="n">
        <v>0.711</v>
      </c>
      <c r="E75" s="67"/>
      <c r="F75" s="67"/>
      <c r="G75" s="67" t="n">
        <v>0.711</v>
      </c>
      <c r="H75" s="67"/>
      <c r="I75" s="127"/>
      <c r="J75" s="128" t="s">
        <v>164</v>
      </c>
      <c r="K75" s="22" t="s">
        <v>165</v>
      </c>
    </row>
    <row r="76" customFormat="false" ht="141.75" hidden="false" customHeight="false" outlineLevel="0" collapsed="false">
      <c r="A76" s="24" t="n">
        <v>48</v>
      </c>
      <c r="B76" s="65" t="s">
        <v>166</v>
      </c>
      <c r="C76" s="129" t="n">
        <v>2013</v>
      </c>
      <c r="D76" s="105" t="n">
        <v>5.708</v>
      </c>
      <c r="E76" s="105"/>
      <c r="F76" s="105"/>
      <c r="G76" s="105"/>
      <c r="H76" s="105" t="n">
        <v>5.708</v>
      </c>
      <c r="I76" s="62" t="s">
        <v>167</v>
      </c>
      <c r="J76" s="128"/>
      <c r="K76" s="22" t="s">
        <v>22</v>
      </c>
    </row>
    <row r="77" customFormat="false" ht="126.75" hidden="false" customHeight="true" outlineLevel="0" collapsed="false">
      <c r="A77" s="130" t="n">
        <v>49</v>
      </c>
      <c r="B77" s="131" t="s">
        <v>168</v>
      </c>
      <c r="C77" s="132" t="s">
        <v>31</v>
      </c>
      <c r="D77" s="133" t="n">
        <v>0.495</v>
      </c>
      <c r="E77" s="134"/>
      <c r="F77" s="134"/>
      <c r="G77" s="133" t="n">
        <v>0.495</v>
      </c>
      <c r="H77" s="134"/>
      <c r="I77" s="65" t="s">
        <v>169</v>
      </c>
      <c r="J77" s="135" t="s">
        <v>170</v>
      </c>
      <c r="K77" s="22" t="s">
        <v>22</v>
      </c>
    </row>
    <row r="78" customFormat="false" ht="126.75" hidden="false" customHeight="true" outlineLevel="0" collapsed="false">
      <c r="A78" s="24" t="n">
        <v>50</v>
      </c>
      <c r="B78" s="56" t="s">
        <v>171</v>
      </c>
      <c r="C78" s="136" t="s">
        <v>31</v>
      </c>
      <c r="D78" s="105" t="n">
        <v>0.2226</v>
      </c>
      <c r="E78" s="105"/>
      <c r="F78" s="67" t="n">
        <v>0.1486</v>
      </c>
      <c r="G78" s="67" t="n">
        <v>0.074</v>
      </c>
      <c r="H78" s="67"/>
      <c r="I78" s="56" t="s">
        <v>136</v>
      </c>
      <c r="J78" s="70" t="s">
        <v>145</v>
      </c>
      <c r="K78" s="22" t="s">
        <v>22</v>
      </c>
    </row>
    <row r="79" customFormat="false" ht="84.75" hidden="false" customHeight="true" outlineLevel="0" collapsed="false">
      <c r="A79" s="24" t="n">
        <v>51</v>
      </c>
      <c r="B79" s="69" t="s">
        <v>172</v>
      </c>
      <c r="C79" s="116" t="n">
        <v>2015</v>
      </c>
      <c r="D79" s="105" t="n">
        <v>2.29</v>
      </c>
      <c r="E79" s="137"/>
      <c r="F79" s="116" t="n">
        <v>0.8</v>
      </c>
      <c r="G79" s="138" t="n">
        <v>1.205</v>
      </c>
      <c r="H79" s="138" t="n">
        <v>0.285</v>
      </c>
      <c r="I79" s="100" t="s">
        <v>122</v>
      </c>
      <c r="J79" s="70" t="s">
        <v>173</v>
      </c>
      <c r="K79" s="22" t="s">
        <v>22</v>
      </c>
    </row>
    <row r="80" customFormat="false" ht="84.75" hidden="false" customHeight="true" outlineLevel="0" collapsed="false">
      <c r="A80" s="24" t="n">
        <v>52</v>
      </c>
      <c r="B80" s="65" t="s">
        <v>174</v>
      </c>
      <c r="C80" s="116" t="n">
        <v>2016</v>
      </c>
      <c r="D80" s="108" t="n">
        <v>0.9778</v>
      </c>
      <c r="E80" s="139"/>
      <c r="F80" s="117" t="n">
        <v>0.7074</v>
      </c>
      <c r="G80" s="117" t="n">
        <v>0.1158</v>
      </c>
      <c r="H80" s="117" t="n">
        <v>0.1546</v>
      </c>
      <c r="I80" s="100" t="s">
        <v>125</v>
      </c>
      <c r="J80" s="79" t="s">
        <v>151</v>
      </c>
      <c r="K80" s="22" t="s">
        <v>22</v>
      </c>
    </row>
    <row r="81" customFormat="false" ht="84.75" hidden="false" customHeight="true" outlineLevel="0" collapsed="false">
      <c r="A81" s="24" t="n">
        <v>53</v>
      </c>
      <c r="B81" s="65" t="s">
        <v>175</v>
      </c>
      <c r="C81" s="116" t="n">
        <v>2017</v>
      </c>
      <c r="D81" s="108" t="n">
        <v>1.4154</v>
      </c>
      <c r="E81" s="139"/>
      <c r="F81" s="117" t="n">
        <v>0.9954</v>
      </c>
      <c r="G81" s="117" t="n">
        <v>0.16</v>
      </c>
      <c r="H81" s="117" t="n">
        <v>0.26</v>
      </c>
      <c r="I81" s="100" t="s">
        <v>176</v>
      </c>
      <c r="J81" s="79" t="s">
        <v>151</v>
      </c>
      <c r="K81" s="22" t="s">
        <v>115</v>
      </c>
    </row>
    <row r="82" customFormat="false" ht="84.75" hidden="false" customHeight="true" outlineLevel="0" collapsed="false">
      <c r="A82" s="24" t="n">
        <v>54</v>
      </c>
      <c r="B82" s="65" t="s">
        <v>177</v>
      </c>
      <c r="C82" s="116" t="n">
        <v>2017</v>
      </c>
      <c r="D82" s="108" t="n">
        <v>1.4004</v>
      </c>
      <c r="E82" s="139"/>
      <c r="F82" s="117" t="n">
        <v>0.984</v>
      </c>
      <c r="G82" s="117" t="n">
        <v>0.3254</v>
      </c>
      <c r="H82" s="117" t="n">
        <v>0.091</v>
      </c>
      <c r="I82" s="100" t="s">
        <v>176</v>
      </c>
      <c r="J82" s="79" t="s">
        <v>178</v>
      </c>
      <c r="K82" s="22" t="s">
        <v>115</v>
      </c>
    </row>
    <row r="83" s="142" customFormat="true" ht="47.25" hidden="false" customHeight="false" outlineLevel="0" collapsed="false">
      <c r="A83" s="55"/>
      <c r="B83" s="53" t="s">
        <v>179</v>
      </c>
      <c r="C83" s="55"/>
      <c r="D83" s="55" t="n">
        <f aca="false">SUM(D74:D82)</f>
        <v>89.0202</v>
      </c>
      <c r="E83" s="55" t="n">
        <f aca="false">SUM(E74:E79)</f>
        <v>71</v>
      </c>
      <c r="F83" s="55" t="n">
        <f aca="false">SUM(F74:F82)</f>
        <v>6.9354</v>
      </c>
      <c r="G83" s="55" t="n">
        <f aca="false">SUM(G74:G82)</f>
        <v>4.5862</v>
      </c>
      <c r="H83" s="55" t="n">
        <f aca="false">SUM(H74:H82)</f>
        <v>6.4986</v>
      </c>
      <c r="I83" s="53"/>
      <c r="J83" s="140"/>
      <c r="K83" s="141"/>
    </row>
    <row r="84" s="144" customFormat="true" ht="15.75" hidden="false" customHeight="true" outlineLevel="0" collapsed="false">
      <c r="A84" s="15" t="s">
        <v>180</v>
      </c>
      <c r="B84" s="15"/>
      <c r="C84" s="15"/>
      <c r="D84" s="15"/>
      <c r="E84" s="15"/>
      <c r="F84" s="15"/>
      <c r="G84" s="15"/>
      <c r="H84" s="15"/>
      <c r="I84" s="15"/>
      <c r="J84" s="15"/>
      <c r="K84" s="143"/>
    </row>
    <row r="85" s="152" customFormat="true" ht="193.5" hidden="false" customHeight="true" outlineLevel="0" collapsed="false">
      <c r="A85" s="130" t="n">
        <v>55</v>
      </c>
      <c r="B85" s="145" t="s">
        <v>181</v>
      </c>
      <c r="C85" s="146" t="s">
        <v>182</v>
      </c>
      <c r="D85" s="147" t="n">
        <v>136.98</v>
      </c>
      <c r="E85" s="147" t="n">
        <v>71.55</v>
      </c>
      <c r="F85" s="147" t="n">
        <v>59.84</v>
      </c>
      <c r="G85" s="134" t="n">
        <v>5.59</v>
      </c>
      <c r="H85" s="148" t="n">
        <v>0</v>
      </c>
      <c r="I85" s="149" t="s">
        <v>183</v>
      </c>
      <c r="J85" s="150" t="s">
        <v>184</v>
      </c>
      <c r="K85" s="151" t="s">
        <v>185</v>
      </c>
    </row>
    <row r="86" s="152" customFormat="true" ht="111" hidden="false" customHeight="true" outlineLevel="0" collapsed="false">
      <c r="A86" s="130" t="n">
        <v>56</v>
      </c>
      <c r="B86" s="65" t="s">
        <v>186</v>
      </c>
      <c r="C86" s="56" t="n">
        <v>2015</v>
      </c>
      <c r="D86" s="116" t="n">
        <v>0.376</v>
      </c>
      <c r="E86" s="116"/>
      <c r="F86" s="116" t="n">
        <v>0.376</v>
      </c>
      <c r="G86" s="148"/>
      <c r="H86" s="148"/>
      <c r="I86" s="149" t="s">
        <v>187</v>
      </c>
      <c r="J86" s="65" t="s">
        <v>188</v>
      </c>
      <c r="K86" s="151" t="s">
        <v>22</v>
      </c>
    </row>
    <row r="87" s="152" customFormat="true" ht="84" hidden="false" customHeight="true" outlineLevel="0" collapsed="false">
      <c r="A87" s="130" t="n">
        <v>57</v>
      </c>
      <c r="B87" s="56" t="s">
        <v>189</v>
      </c>
      <c r="C87" s="79" t="n">
        <v>2016</v>
      </c>
      <c r="D87" s="95" t="n">
        <v>1.09</v>
      </c>
      <c r="E87" s="26"/>
      <c r="F87" s="133" t="n">
        <v>0.7796</v>
      </c>
      <c r="G87" s="133" t="n">
        <v>0.243</v>
      </c>
      <c r="H87" s="133" t="n">
        <v>0.0676</v>
      </c>
      <c r="I87" s="18" t="s">
        <v>125</v>
      </c>
      <c r="J87" s="56" t="s">
        <v>190</v>
      </c>
      <c r="K87" s="151" t="s">
        <v>22</v>
      </c>
      <c r="L87" s="153"/>
    </row>
    <row r="88" s="152" customFormat="true" ht="93.75" hidden="false" customHeight="true" outlineLevel="0" collapsed="false">
      <c r="A88" s="130" t="n">
        <v>58</v>
      </c>
      <c r="B88" s="41" t="s">
        <v>191</v>
      </c>
      <c r="C88" s="40" t="n">
        <v>2014</v>
      </c>
      <c r="D88" s="154" t="n">
        <v>0.649</v>
      </c>
      <c r="E88" s="154"/>
      <c r="F88" s="154" t="n">
        <v>0.649</v>
      </c>
      <c r="G88" s="148"/>
      <c r="H88" s="148"/>
      <c r="I88" s="149" t="s">
        <v>192</v>
      </c>
      <c r="J88" s="65" t="s">
        <v>178</v>
      </c>
      <c r="K88" s="151" t="s">
        <v>22</v>
      </c>
    </row>
    <row r="89" s="152" customFormat="true" ht="74.25" hidden="false" customHeight="true" outlineLevel="0" collapsed="false">
      <c r="A89" s="130" t="n">
        <v>57</v>
      </c>
      <c r="B89" s="65" t="s">
        <v>193</v>
      </c>
      <c r="C89" s="40" t="s">
        <v>31</v>
      </c>
      <c r="D89" s="154" t="n">
        <v>2.73</v>
      </c>
      <c r="E89" s="154"/>
      <c r="F89" s="154"/>
      <c r="G89" s="148" t="n">
        <v>2.73</v>
      </c>
      <c r="H89" s="148"/>
      <c r="I89" s="149"/>
      <c r="J89" s="65" t="s">
        <v>173</v>
      </c>
      <c r="K89" s="151" t="s">
        <v>22</v>
      </c>
    </row>
    <row r="90" s="152" customFormat="true" ht="47.25" hidden="false" customHeight="true" outlineLevel="0" collapsed="false">
      <c r="A90" s="130" t="n">
        <v>58</v>
      </c>
      <c r="B90" s="65" t="s">
        <v>194</v>
      </c>
      <c r="C90" s="40" t="n">
        <v>2015</v>
      </c>
      <c r="D90" s="155" t="n">
        <v>0.414</v>
      </c>
      <c r="E90" s="154"/>
      <c r="F90" s="154"/>
      <c r="G90" s="148" t="n">
        <v>0.414</v>
      </c>
      <c r="H90" s="148"/>
      <c r="I90" s="149"/>
      <c r="J90" s="65" t="s">
        <v>151</v>
      </c>
      <c r="K90" s="151" t="s">
        <v>22</v>
      </c>
    </row>
    <row r="91" s="152" customFormat="true" ht="66" hidden="false" customHeight="true" outlineLevel="0" collapsed="false">
      <c r="A91" s="130" t="n">
        <v>59</v>
      </c>
      <c r="B91" s="65" t="s">
        <v>195</v>
      </c>
      <c r="C91" s="40" t="n">
        <v>2015</v>
      </c>
      <c r="D91" s="155" t="n">
        <v>0.16</v>
      </c>
      <c r="E91" s="154"/>
      <c r="F91" s="154"/>
      <c r="G91" s="148" t="n">
        <v>0.16</v>
      </c>
      <c r="H91" s="148"/>
      <c r="I91" s="149"/>
      <c r="J91" s="65" t="s">
        <v>151</v>
      </c>
      <c r="K91" s="151" t="s">
        <v>22</v>
      </c>
    </row>
    <row r="92" s="152" customFormat="true" ht="111" hidden="false" customHeight="true" outlineLevel="0" collapsed="false">
      <c r="A92" s="130" t="n">
        <v>60</v>
      </c>
      <c r="B92" s="65" t="s">
        <v>196</v>
      </c>
      <c r="C92" s="40" t="s">
        <v>31</v>
      </c>
      <c r="D92" s="154" t="n">
        <v>11.7</v>
      </c>
      <c r="E92" s="154"/>
      <c r="F92" s="154"/>
      <c r="G92" s="148"/>
      <c r="H92" s="148" t="n">
        <v>11.7</v>
      </c>
      <c r="I92" s="149" t="s">
        <v>197</v>
      </c>
      <c r="J92" s="65" t="s">
        <v>198</v>
      </c>
      <c r="K92" s="151" t="s">
        <v>22</v>
      </c>
    </row>
    <row r="93" s="152" customFormat="true" ht="87.75" hidden="false" customHeight="true" outlineLevel="0" collapsed="false">
      <c r="A93" s="130" t="n">
        <v>61</v>
      </c>
      <c r="B93" s="82" t="s">
        <v>199</v>
      </c>
      <c r="C93" s="56" t="s">
        <v>200</v>
      </c>
      <c r="D93" s="156" t="n">
        <v>260</v>
      </c>
      <c r="E93" s="154"/>
      <c r="F93" s="154"/>
      <c r="G93" s="148"/>
      <c r="H93" s="157" t="n">
        <v>260</v>
      </c>
      <c r="I93" s="149" t="s">
        <v>201</v>
      </c>
      <c r="J93" s="82" t="s">
        <v>202</v>
      </c>
      <c r="K93" s="151" t="s">
        <v>22</v>
      </c>
    </row>
    <row r="94" s="152" customFormat="true" ht="96" hidden="false" customHeight="true" outlineLevel="0" collapsed="false">
      <c r="A94" s="158" t="n">
        <v>62</v>
      </c>
      <c r="B94" s="65" t="s">
        <v>203</v>
      </c>
      <c r="C94" s="154" t="s">
        <v>130</v>
      </c>
      <c r="D94" s="155" t="n">
        <v>49.58</v>
      </c>
      <c r="E94" s="154"/>
      <c r="F94" s="155" t="n">
        <v>48.522</v>
      </c>
      <c r="G94" s="159" t="n">
        <v>1.057</v>
      </c>
      <c r="H94" s="160"/>
      <c r="I94" s="161" t="s">
        <v>204</v>
      </c>
      <c r="J94" s="56" t="s">
        <v>151</v>
      </c>
      <c r="K94" s="151" t="s">
        <v>22</v>
      </c>
    </row>
    <row r="95" s="152" customFormat="true" ht="111.75" hidden="false" customHeight="true" outlineLevel="0" collapsed="false">
      <c r="A95" s="158" t="n">
        <v>63</v>
      </c>
      <c r="B95" s="65" t="s">
        <v>205</v>
      </c>
      <c r="C95" s="154" t="n">
        <v>2015</v>
      </c>
      <c r="D95" s="155" t="n">
        <v>0.894</v>
      </c>
      <c r="E95" s="154"/>
      <c r="F95" s="154" t="n">
        <v>0.705</v>
      </c>
      <c r="G95" s="56" t="n">
        <v>0.099</v>
      </c>
      <c r="H95" s="162" t="n">
        <v>0.09</v>
      </c>
      <c r="I95" s="163" t="s">
        <v>206</v>
      </c>
      <c r="J95" s="79" t="s">
        <v>151</v>
      </c>
      <c r="K95" s="151" t="s">
        <v>22</v>
      </c>
    </row>
    <row r="96" s="23" customFormat="true" ht="189" hidden="false" customHeight="false" outlineLevel="0" collapsed="false">
      <c r="A96" s="164"/>
      <c r="B96" s="165" t="s">
        <v>207</v>
      </c>
      <c r="C96" s="164"/>
      <c r="D96" s="32" t="n">
        <f aca="false">SUM(D85:D95)</f>
        <v>464.573</v>
      </c>
      <c r="E96" s="32" t="n">
        <f aca="false">SUM(E85:E95)</f>
        <v>71.55</v>
      </c>
      <c r="F96" s="32" t="n">
        <f aca="false">SUM(F85:F95)</f>
        <v>110.8716</v>
      </c>
      <c r="G96" s="32" t="n">
        <f aca="false">SUM(G85:G95)</f>
        <v>10.293</v>
      </c>
      <c r="H96" s="32" t="n">
        <f aca="false">SUM(H85:H95)</f>
        <v>271.8576</v>
      </c>
      <c r="I96" s="164"/>
      <c r="J96" s="166"/>
      <c r="K96" s="149"/>
    </row>
    <row r="97" s="23" customFormat="true" ht="15.75" hidden="false" customHeight="false" outlineLevel="0" collapsed="false">
      <c r="A97" s="166"/>
      <c r="B97" s="167" t="s">
        <v>208</v>
      </c>
      <c r="C97" s="168"/>
      <c r="D97" s="169"/>
      <c r="E97" s="169"/>
      <c r="F97" s="169"/>
      <c r="G97" s="169"/>
      <c r="H97" s="169"/>
      <c r="I97" s="168"/>
      <c r="J97" s="168"/>
      <c r="K97" s="149"/>
    </row>
    <row r="98" s="23" customFormat="true" ht="107.25" hidden="false" customHeight="true" outlineLevel="0" collapsed="false">
      <c r="A98" s="170" t="n">
        <v>64</v>
      </c>
      <c r="B98" s="65" t="s">
        <v>209</v>
      </c>
      <c r="C98" s="56" t="n">
        <v>2014</v>
      </c>
      <c r="D98" s="171" t="n">
        <v>0.85</v>
      </c>
      <c r="E98" s="154"/>
      <c r="F98" s="154" t="n">
        <v>0.68</v>
      </c>
      <c r="G98" s="148" t="n">
        <v>0.17</v>
      </c>
      <c r="H98" s="157"/>
      <c r="I98" s="150" t="s">
        <v>210</v>
      </c>
      <c r="J98" s="56" t="s">
        <v>173</v>
      </c>
      <c r="K98" s="149" t="s">
        <v>22</v>
      </c>
    </row>
    <row r="99" s="23" customFormat="true" ht="106.5" hidden="false" customHeight="true" outlineLevel="0" collapsed="false">
      <c r="A99" s="130" t="n">
        <v>65</v>
      </c>
      <c r="B99" s="65" t="s">
        <v>211</v>
      </c>
      <c r="C99" s="56" t="n">
        <v>2014</v>
      </c>
      <c r="D99" s="171" t="n">
        <v>0.251</v>
      </c>
      <c r="E99" s="154"/>
      <c r="F99" s="155" t="n">
        <v>0.153</v>
      </c>
      <c r="G99" s="148" t="n">
        <v>0.098</v>
      </c>
      <c r="H99" s="157"/>
      <c r="I99" s="150" t="s">
        <v>210</v>
      </c>
      <c r="J99" s="56" t="s">
        <v>173</v>
      </c>
      <c r="K99" s="149" t="s">
        <v>22</v>
      </c>
    </row>
    <row r="100" s="29" customFormat="true" ht="47.25" hidden="false" customHeight="false" outlineLevel="0" collapsed="false">
      <c r="A100" s="130" t="n">
        <v>66</v>
      </c>
      <c r="B100" s="65" t="s">
        <v>212</v>
      </c>
      <c r="C100" s="116" t="s">
        <v>213</v>
      </c>
      <c r="D100" s="172" t="n">
        <v>0.9</v>
      </c>
      <c r="E100" s="116"/>
      <c r="F100" s="116"/>
      <c r="G100" s="134" t="n">
        <v>0.9</v>
      </c>
      <c r="H100" s="173"/>
      <c r="I100" s="149"/>
      <c r="J100" s="56" t="s">
        <v>173</v>
      </c>
      <c r="K100" s="22" t="s">
        <v>22</v>
      </c>
    </row>
    <row r="101" s="29" customFormat="true" ht="78.75" hidden="false" customHeight="false" outlineLevel="0" collapsed="false">
      <c r="A101" s="130" t="n">
        <v>67</v>
      </c>
      <c r="B101" s="65" t="s">
        <v>214</v>
      </c>
      <c r="C101" s="116" t="s">
        <v>215</v>
      </c>
      <c r="D101" s="117" t="n">
        <v>1.0004</v>
      </c>
      <c r="E101" s="116"/>
      <c r="F101" s="117" t="n">
        <v>0.8254</v>
      </c>
      <c r="G101" s="133" t="n">
        <v>0.11</v>
      </c>
      <c r="H101" s="133" t="n">
        <v>0.065</v>
      </c>
      <c r="I101" s="174" t="s">
        <v>176</v>
      </c>
      <c r="J101" s="56" t="s">
        <v>188</v>
      </c>
      <c r="K101" s="22" t="s">
        <v>115</v>
      </c>
    </row>
    <row r="102" s="29" customFormat="true" ht="148.5" hidden="false" customHeight="true" outlineLevel="0" collapsed="false">
      <c r="A102" s="130" t="n">
        <v>68</v>
      </c>
      <c r="B102" s="65" t="s">
        <v>216</v>
      </c>
      <c r="C102" s="116" t="n">
        <v>2015</v>
      </c>
      <c r="D102" s="138" t="n">
        <v>0.543</v>
      </c>
      <c r="E102" s="116"/>
      <c r="F102" s="116" t="n">
        <v>0.49</v>
      </c>
      <c r="G102" s="134" t="n">
        <v>0.053</v>
      </c>
      <c r="H102" s="173"/>
      <c r="I102" s="149" t="s">
        <v>217</v>
      </c>
      <c r="J102" s="56" t="s">
        <v>218</v>
      </c>
      <c r="K102" s="22" t="s">
        <v>22</v>
      </c>
    </row>
    <row r="103" s="29" customFormat="true" ht="165" hidden="false" customHeight="true" outlineLevel="0" collapsed="false">
      <c r="A103" s="130" t="n">
        <v>69</v>
      </c>
      <c r="B103" s="65" t="s">
        <v>219</v>
      </c>
      <c r="C103" s="116" t="n">
        <v>2016</v>
      </c>
      <c r="D103" s="117" t="n">
        <v>0.741</v>
      </c>
      <c r="E103" s="116"/>
      <c r="F103" s="117" t="n">
        <v>0.667</v>
      </c>
      <c r="G103" s="133" t="n">
        <v>0.074</v>
      </c>
      <c r="H103" s="173"/>
      <c r="I103" s="149" t="s">
        <v>220</v>
      </c>
      <c r="J103" s="56" t="s">
        <v>221</v>
      </c>
      <c r="K103" s="22" t="s">
        <v>22</v>
      </c>
    </row>
    <row r="104" s="29" customFormat="true" ht="160.5" hidden="false" customHeight="true" outlineLevel="0" collapsed="false">
      <c r="A104" s="130" t="n">
        <v>70</v>
      </c>
      <c r="B104" s="65" t="s">
        <v>222</v>
      </c>
      <c r="C104" s="116" t="n">
        <v>2016</v>
      </c>
      <c r="D104" s="117" t="n">
        <v>0.954</v>
      </c>
      <c r="E104" s="117"/>
      <c r="F104" s="117" t="n">
        <v>0.7635</v>
      </c>
      <c r="G104" s="133" t="n">
        <v>0.1908</v>
      </c>
      <c r="H104" s="173"/>
      <c r="I104" s="149" t="s">
        <v>220</v>
      </c>
      <c r="J104" s="56" t="s">
        <v>223</v>
      </c>
      <c r="K104" s="22" t="s">
        <v>22</v>
      </c>
    </row>
    <row r="105" s="29" customFormat="true" ht="160.5" hidden="false" customHeight="true" outlineLevel="0" collapsed="false">
      <c r="A105" s="130" t="n">
        <v>71</v>
      </c>
      <c r="B105" s="65" t="s">
        <v>224</v>
      </c>
      <c r="C105" s="116" t="n">
        <v>2017</v>
      </c>
      <c r="D105" s="117" t="n">
        <v>0.2018</v>
      </c>
      <c r="E105" s="117"/>
      <c r="F105" s="117" t="n">
        <v>0.2018</v>
      </c>
      <c r="G105" s="133"/>
      <c r="H105" s="173"/>
      <c r="I105" s="149" t="s">
        <v>225</v>
      </c>
      <c r="J105" s="56" t="s">
        <v>226</v>
      </c>
      <c r="K105" s="22" t="s">
        <v>115</v>
      </c>
    </row>
    <row r="106" s="23" customFormat="true" ht="47.25" hidden="false" customHeight="false" outlineLevel="0" collapsed="false">
      <c r="A106" s="175"/>
      <c r="B106" s="176" t="s">
        <v>227</v>
      </c>
      <c r="C106" s="175"/>
      <c r="D106" s="55" t="n">
        <f aca="false">SUM(D98:D105)</f>
        <v>5.4412</v>
      </c>
      <c r="E106" s="55" t="n">
        <f aca="false">SUM(E98:E104)</f>
        <v>0</v>
      </c>
      <c r="F106" s="55" t="n">
        <f aca="false">SUM(F98:F105)</f>
        <v>3.7807</v>
      </c>
      <c r="G106" s="55" t="n">
        <f aca="false">SUM(G98:G104)</f>
        <v>1.5958</v>
      </c>
      <c r="H106" s="55" t="n">
        <f aca="false">SUM(H98:H104)</f>
        <v>0.065</v>
      </c>
      <c r="I106" s="175"/>
      <c r="J106" s="175"/>
      <c r="K106" s="149"/>
    </row>
    <row r="107" customFormat="false" ht="25.15" hidden="false" customHeight="true" outlineLevel="0" collapsed="false">
      <c r="A107" s="15" t="s">
        <v>22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22"/>
    </row>
    <row r="108" customFormat="false" ht="93.75" hidden="false" customHeight="true" outlineLevel="0" collapsed="false">
      <c r="A108" s="177" t="s">
        <v>229</v>
      </c>
      <c r="B108" s="65" t="s">
        <v>230</v>
      </c>
      <c r="C108" s="56" t="s">
        <v>53</v>
      </c>
      <c r="D108" s="80" t="n">
        <v>4.65</v>
      </c>
      <c r="E108" s="65"/>
      <c r="F108" s="65"/>
      <c r="G108" s="65"/>
      <c r="H108" s="80" t="n">
        <v>4.65</v>
      </c>
      <c r="I108" s="85" t="s">
        <v>231</v>
      </c>
      <c r="J108" s="94" t="s">
        <v>232</v>
      </c>
      <c r="K108" s="22" t="s">
        <v>22</v>
      </c>
    </row>
    <row r="109" customFormat="false" ht="93" hidden="false" customHeight="true" outlineLevel="0" collapsed="false">
      <c r="A109" s="24"/>
      <c r="B109" s="65" t="s">
        <v>233</v>
      </c>
      <c r="C109" s="56" t="s">
        <v>53</v>
      </c>
      <c r="D109" s="80" t="n">
        <v>4.65</v>
      </c>
      <c r="E109" s="65"/>
      <c r="F109" s="65"/>
      <c r="G109" s="65"/>
      <c r="H109" s="80" t="n">
        <v>4.65</v>
      </c>
      <c r="I109" s="85" t="s">
        <v>231</v>
      </c>
      <c r="J109" s="94" t="s">
        <v>232</v>
      </c>
      <c r="K109" s="22" t="s">
        <v>22</v>
      </c>
    </row>
    <row r="110" customFormat="false" ht="115.5" hidden="false" customHeight="true" outlineLevel="0" collapsed="false">
      <c r="A110" s="24"/>
      <c r="B110" s="65" t="s">
        <v>234</v>
      </c>
      <c r="C110" s="56" t="n">
        <v>2016</v>
      </c>
      <c r="D110" s="80" t="n">
        <v>4.65</v>
      </c>
      <c r="E110" s="65"/>
      <c r="F110" s="65"/>
      <c r="G110" s="65"/>
      <c r="H110" s="80" t="n">
        <v>4.65</v>
      </c>
      <c r="I110" s="85" t="s">
        <v>231</v>
      </c>
      <c r="J110" s="94" t="s">
        <v>232</v>
      </c>
      <c r="K110" s="22" t="s">
        <v>22</v>
      </c>
    </row>
    <row r="111" customFormat="false" ht="80.25" hidden="false" customHeight="true" outlineLevel="0" collapsed="false">
      <c r="A111" s="177" t="s">
        <v>235</v>
      </c>
      <c r="B111" s="65" t="s">
        <v>236</v>
      </c>
      <c r="C111" s="56" t="s">
        <v>53</v>
      </c>
      <c r="D111" s="80" t="n">
        <v>4.65</v>
      </c>
      <c r="E111" s="65"/>
      <c r="F111" s="65"/>
      <c r="G111" s="65"/>
      <c r="H111" s="80" t="n">
        <v>4.65</v>
      </c>
      <c r="I111" s="85" t="s">
        <v>231</v>
      </c>
      <c r="J111" s="94" t="s">
        <v>232</v>
      </c>
      <c r="K111" s="22" t="s">
        <v>22</v>
      </c>
    </row>
    <row r="112" customFormat="false" ht="79.5" hidden="false" customHeight="true" outlineLevel="0" collapsed="false">
      <c r="A112" s="177"/>
      <c r="B112" s="65" t="s">
        <v>237</v>
      </c>
      <c r="C112" s="56" t="n">
        <v>2015</v>
      </c>
      <c r="D112" s="80" t="n">
        <v>4.65</v>
      </c>
      <c r="E112" s="65"/>
      <c r="F112" s="65"/>
      <c r="G112" s="65"/>
      <c r="H112" s="80" t="n">
        <v>4.65</v>
      </c>
      <c r="I112" s="85" t="s">
        <v>231</v>
      </c>
      <c r="J112" s="94" t="s">
        <v>232</v>
      </c>
      <c r="K112" s="178"/>
    </row>
    <row r="113" customFormat="false" ht="63" hidden="false" customHeight="true" outlineLevel="0" collapsed="false">
      <c r="A113" s="177" t="s">
        <v>238</v>
      </c>
      <c r="B113" s="65" t="s">
        <v>239</v>
      </c>
      <c r="C113" s="56" t="n">
        <v>2015</v>
      </c>
      <c r="D113" s="56" t="n">
        <v>4.61</v>
      </c>
      <c r="E113" s="65" t="n">
        <v>1.36</v>
      </c>
      <c r="F113" s="65" t="n">
        <v>3.25</v>
      </c>
      <c r="G113" s="65"/>
      <c r="H113" s="70"/>
      <c r="I113" s="56" t="s">
        <v>240</v>
      </c>
      <c r="J113" s="179" t="s">
        <v>241</v>
      </c>
      <c r="K113" s="22" t="s">
        <v>22</v>
      </c>
    </row>
    <row r="114" customFormat="false" ht="31.5" hidden="false" customHeight="false" outlineLevel="0" collapsed="false">
      <c r="A114" s="24"/>
      <c r="B114" s="65" t="s">
        <v>242</v>
      </c>
      <c r="C114" s="56" t="n">
        <v>2015</v>
      </c>
      <c r="D114" s="56" t="n">
        <v>0.14</v>
      </c>
      <c r="E114" s="65" t="n">
        <v>0.09</v>
      </c>
      <c r="F114" s="65" t="n">
        <v>0.05</v>
      </c>
      <c r="G114" s="65"/>
      <c r="H114" s="70"/>
      <c r="I114" s="56"/>
      <c r="J114" s="179"/>
      <c r="K114" s="22"/>
    </row>
    <row r="115" customFormat="false" ht="31.5" hidden="false" customHeight="false" outlineLevel="0" collapsed="false">
      <c r="A115" s="177"/>
      <c r="B115" s="65" t="s">
        <v>243</v>
      </c>
      <c r="C115" s="56" t="n">
        <v>2015</v>
      </c>
      <c r="D115" s="56" t="n">
        <v>0.14</v>
      </c>
      <c r="E115" s="65" t="n">
        <v>0.09</v>
      </c>
      <c r="F115" s="65" t="n">
        <v>0.05</v>
      </c>
      <c r="G115" s="65"/>
      <c r="H115" s="70"/>
      <c r="I115" s="56"/>
      <c r="J115" s="179"/>
      <c r="K115" s="22"/>
    </row>
    <row r="116" s="180" customFormat="true" ht="31.5" hidden="false" customHeight="false" outlineLevel="0" collapsed="false">
      <c r="A116" s="177"/>
      <c r="B116" s="65" t="s">
        <v>244</v>
      </c>
      <c r="C116" s="56" t="n">
        <v>2015</v>
      </c>
      <c r="D116" s="56" t="n">
        <v>0.14</v>
      </c>
      <c r="E116" s="65" t="n">
        <v>0.09</v>
      </c>
      <c r="F116" s="65" t="n">
        <v>0.05</v>
      </c>
      <c r="G116" s="65"/>
      <c r="H116" s="70"/>
      <c r="I116" s="56"/>
      <c r="J116" s="179"/>
      <c r="K116" s="22"/>
    </row>
    <row r="117" s="180" customFormat="true" ht="78.75" hidden="false" customHeight="false" outlineLevel="0" collapsed="false">
      <c r="A117" s="181"/>
      <c r="B117" s="176" t="s">
        <v>245</v>
      </c>
      <c r="C117" s="53"/>
      <c r="D117" s="182" t="n">
        <f aca="false">SUM(D108:D116)</f>
        <v>28.28</v>
      </c>
      <c r="E117" s="182" t="n">
        <f aca="false">SUM(E108:E116)</f>
        <v>1.63</v>
      </c>
      <c r="F117" s="182" t="n">
        <f aca="false">SUM(F108:F116)</f>
        <v>3.4</v>
      </c>
      <c r="G117" s="182" t="n">
        <f aca="false">SUM(G108:G116)</f>
        <v>0</v>
      </c>
      <c r="H117" s="182" t="n">
        <f aca="false">SUM(H108:H116)</f>
        <v>23.25</v>
      </c>
      <c r="I117" s="176"/>
      <c r="J117" s="183"/>
      <c r="K117" s="184"/>
    </row>
    <row r="118" s="186" customFormat="true" ht="15.75" hidden="false" customHeight="true" outlineLevel="0" collapsed="false">
      <c r="A118" s="15" t="s">
        <v>246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85"/>
    </row>
    <row r="119" s="188" customFormat="true" ht="124.9" hidden="false" customHeight="true" outlineLevel="0" collapsed="false">
      <c r="A119" s="24" t="n">
        <v>75</v>
      </c>
      <c r="B119" s="22" t="s">
        <v>247</v>
      </c>
      <c r="C119" s="8" t="s">
        <v>248</v>
      </c>
      <c r="D119" s="35" t="n">
        <v>134.1</v>
      </c>
      <c r="E119" s="35" t="n">
        <v>0</v>
      </c>
      <c r="F119" s="105" t="n">
        <v>134.1</v>
      </c>
      <c r="G119" s="35" t="n">
        <v>0</v>
      </c>
      <c r="H119" s="35" t="n">
        <v>0</v>
      </c>
      <c r="I119" s="8" t="s">
        <v>249</v>
      </c>
      <c r="J119" s="22" t="s">
        <v>250</v>
      </c>
      <c r="K119" s="187" t="s">
        <v>115</v>
      </c>
    </row>
    <row r="120" s="188" customFormat="true" ht="114.75" hidden="false" customHeight="true" outlineLevel="0" collapsed="false">
      <c r="A120" s="24" t="n">
        <v>76</v>
      </c>
      <c r="B120" s="65" t="s">
        <v>251</v>
      </c>
      <c r="C120" s="8" t="n">
        <v>2013</v>
      </c>
      <c r="D120" s="35" t="n">
        <v>11.51</v>
      </c>
      <c r="E120" s="35"/>
      <c r="F120" s="105" t="n">
        <v>9.04</v>
      </c>
      <c r="G120" s="35" t="n">
        <v>2.47</v>
      </c>
      <c r="H120" s="35"/>
      <c r="I120" s="8"/>
      <c r="J120" s="22" t="s">
        <v>252</v>
      </c>
      <c r="K120" s="187" t="s">
        <v>22</v>
      </c>
    </row>
    <row r="121" s="188" customFormat="true" ht="114.75" hidden="false" customHeight="true" outlineLevel="0" collapsed="false">
      <c r="A121" s="24"/>
      <c r="B121" s="65" t="s">
        <v>251</v>
      </c>
      <c r="C121" s="8" t="n">
        <v>2014</v>
      </c>
      <c r="D121" s="35" t="n">
        <v>9.954</v>
      </c>
      <c r="E121" s="35"/>
      <c r="F121" s="105"/>
      <c r="G121" s="35" t="n">
        <v>9.954</v>
      </c>
      <c r="H121" s="35"/>
      <c r="I121" s="8"/>
      <c r="J121" s="22" t="s">
        <v>252</v>
      </c>
      <c r="K121" s="187" t="s">
        <v>22</v>
      </c>
    </row>
    <row r="122" s="188" customFormat="true" ht="114.75" hidden="false" customHeight="true" outlineLevel="0" collapsed="false">
      <c r="A122" s="24"/>
      <c r="B122" s="65" t="s">
        <v>251</v>
      </c>
      <c r="C122" s="8" t="n">
        <v>2015</v>
      </c>
      <c r="D122" s="35" t="n">
        <v>2.276</v>
      </c>
      <c r="E122" s="35"/>
      <c r="F122" s="105"/>
      <c r="G122" s="35" t="n">
        <v>2.276</v>
      </c>
      <c r="H122" s="35"/>
      <c r="I122" s="8"/>
      <c r="J122" s="22" t="s">
        <v>252</v>
      </c>
      <c r="K122" s="187" t="s">
        <v>22</v>
      </c>
    </row>
    <row r="123" s="188" customFormat="true" ht="114.75" hidden="false" customHeight="true" outlineLevel="0" collapsed="false">
      <c r="A123" s="24"/>
      <c r="B123" s="65" t="s">
        <v>251</v>
      </c>
      <c r="C123" s="8" t="n">
        <v>2016</v>
      </c>
      <c r="D123" s="35" t="n">
        <v>4.024</v>
      </c>
      <c r="E123" s="35"/>
      <c r="F123" s="105"/>
      <c r="G123" s="35" t="n">
        <v>4.024</v>
      </c>
      <c r="H123" s="35"/>
      <c r="I123" s="8"/>
      <c r="J123" s="22" t="s">
        <v>252</v>
      </c>
      <c r="K123" s="187" t="s">
        <v>22</v>
      </c>
    </row>
    <row r="124" s="188" customFormat="true" ht="114.75" hidden="false" customHeight="true" outlineLevel="0" collapsed="false">
      <c r="A124" s="24"/>
      <c r="B124" s="65" t="s">
        <v>251</v>
      </c>
      <c r="C124" s="8" t="n">
        <v>2017</v>
      </c>
      <c r="D124" s="189" t="n">
        <v>9.9475</v>
      </c>
      <c r="E124" s="35"/>
      <c r="F124" s="108" t="n">
        <v>8.302</v>
      </c>
      <c r="G124" s="189" t="n">
        <v>1.6455</v>
      </c>
      <c r="H124" s="35"/>
      <c r="I124" s="8" t="s">
        <v>253</v>
      </c>
      <c r="J124" s="22" t="s">
        <v>254</v>
      </c>
      <c r="K124" s="22" t="s">
        <v>115</v>
      </c>
    </row>
    <row r="125" s="188" customFormat="true" ht="114.75" hidden="false" customHeight="true" outlineLevel="0" collapsed="false">
      <c r="A125" s="24" t="n">
        <v>77</v>
      </c>
      <c r="B125" s="65" t="s">
        <v>255</v>
      </c>
      <c r="C125" s="8" t="n">
        <v>2017</v>
      </c>
      <c r="D125" s="189" t="n">
        <v>2.6535</v>
      </c>
      <c r="E125" s="35"/>
      <c r="F125" s="108" t="n">
        <v>1</v>
      </c>
      <c r="G125" s="189" t="n">
        <v>1.3</v>
      </c>
      <c r="H125" s="189" t="n">
        <v>0.3535</v>
      </c>
      <c r="I125" s="18" t="s">
        <v>176</v>
      </c>
      <c r="J125" s="56" t="s">
        <v>173</v>
      </c>
      <c r="K125" s="22" t="s">
        <v>115</v>
      </c>
    </row>
    <row r="126" s="188" customFormat="true" ht="114.75" hidden="false" customHeight="true" outlineLevel="0" collapsed="false">
      <c r="A126" s="24" t="n">
        <v>78</v>
      </c>
      <c r="B126" s="65" t="s">
        <v>256</v>
      </c>
      <c r="C126" s="8" t="n">
        <v>2016</v>
      </c>
      <c r="D126" s="35" t="n">
        <v>77.78</v>
      </c>
      <c r="E126" s="35" t="n">
        <v>77.78</v>
      </c>
      <c r="F126" s="105"/>
      <c r="G126" s="35"/>
      <c r="H126" s="35"/>
      <c r="I126" s="8"/>
      <c r="J126" s="106" t="s">
        <v>257</v>
      </c>
      <c r="K126" s="187" t="s">
        <v>22</v>
      </c>
    </row>
    <row r="127" s="188" customFormat="true" ht="124.9" hidden="false" customHeight="true" outlineLevel="0" collapsed="false">
      <c r="A127" s="24" t="n">
        <v>79</v>
      </c>
      <c r="B127" s="65" t="s">
        <v>258</v>
      </c>
      <c r="C127" s="8" t="n">
        <v>2014</v>
      </c>
      <c r="D127" s="35" t="n">
        <v>1.044</v>
      </c>
      <c r="E127" s="35"/>
      <c r="F127" s="105"/>
      <c r="G127" s="35" t="n">
        <v>1.044</v>
      </c>
      <c r="H127" s="35"/>
      <c r="I127" s="8"/>
      <c r="J127" s="22" t="s">
        <v>252</v>
      </c>
      <c r="K127" s="187" t="s">
        <v>22</v>
      </c>
    </row>
    <row r="128" s="188" customFormat="true" ht="101.25" hidden="false" customHeight="true" outlineLevel="0" collapsed="false">
      <c r="A128" s="24"/>
      <c r="B128" s="69" t="s">
        <v>259</v>
      </c>
      <c r="C128" s="8" t="n">
        <v>2015</v>
      </c>
      <c r="D128" s="35" t="n">
        <v>1.326</v>
      </c>
      <c r="E128" s="35"/>
      <c r="F128" s="105" t="n">
        <v>0.845</v>
      </c>
      <c r="G128" s="35" t="n">
        <v>0.481</v>
      </c>
      <c r="H128" s="35"/>
      <c r="I128" s="8" t="s">
        <v>260</v>
      </c>
      <c r="J128" s="22" t="s">
        <v>252</v>
      </c>
      <c r="K128" s="187" t="s">
        <v>22</v>
      </c>
    </row>
    <row r="129" s="188" customFormat="true" ht="101.25" hidden="false" customHeight="true" outlineLevel="0" collapsed="false">
      <c r="A129" s="190"/>
      <c r="B129" s="65" t="s">
        <v>261</v>
      </c>
      <c r="C129" s="8" t="n">
        <v>2016</v>
      </c>
      <c r="D129" s="189" t="n">
        <v>1.684</v>
      </c>
      <c r="E129" s="35"/>
      <c r="F129" s="108" t="n">
        <v>1.07</v>
      </c>
      <c r="G129" s="189" t="n">
        <v>0.6138</v>
      </c>
      <c r="H129" s="35"/>
      <c r="I129" s="56" t="s">
        <v>50</v>
      </c>
      <c r="J129" s="22" t="s">
        <v>252</v>
      </c>
      <c r="K129" s="187" t="s">
        <v>22</v>
      </c>
    </row>
    <row r="130" s="188" customFormat="true" ht="115.5" hidden="false" customHeight="true" outlineLevel="0" collapsed="false">
      <c r="A130" s="24" t="n">
        <v>80</v>
      </c>
      <c r="B130" s="65" t="s">
        <v>262</v>
      </c>
      <c r="C130" s="8" t="s">
        <v>53</v>
      </c>
      <c r="D130" s="35" t="n">
        <v>37.08</v>
      </c>
      <c r="E130" s="35"/>
      <c r="F130" s="105" t="n">
        <v>37.08</v>
      </c>
      <c r="G130" s="35"/>
      <c r="H130" s="35"/>
      <c r="I130" s="8"/>
      <c r="J130" s="106" t="s">
        <v>263</v>
      </c>
      <c r="K130" s="187" t="s">
        <v>22</v>
      </c>
    </row>
    <row r="131" s="188" customFormat="true" ht="115.5" hidden="false" customHeight="true" outlineLevel="0" collapsed="false">
      <c r="A131" s="24" t="n">
        <v>81</v>
      </c>
      <c r="B131" s="22" t="s">
        <v>264</v>
      </c>
      <c r="C131" s="8" t="n">
        <v>2015</v>
      </c>
      <c r="D131" s="35" t="n">
        <v>12.728</v>
      </c>
      <c r="E131" s="35"/>
      <c r="F131" s="105" t="n">
        <v>12.728</v>
      </c>
      <c r="G131" s="35"/>
      <c r="H131" s="35"/>
      <c r="I131" s="8"/>
      <c r="J131" s="106" t="s">
        <v>263</v>
      </c>
      <c r="K131" s="187" t="s">
        <v>22</v>
      </c>
    </row>
    <row r="132" s="188" customFormat="true" ht="115.5" hidden="false" customHeight="true" outlineLevel="0" collapsed="false">
      <c r="A132" s="24"/>
      <c r="B132" s="22" t="s">
        <v>265</v>
      </c>
      <c r="C132" s="8" t="s">
        <v>53</v>
      </c>
      <c r="D132" s="35" t="n">
        <v>11.132</v>
      </c>
      <c r="E132" s="35"/>
      <c r="F132" s="105" t="n">
        <v>11.132</v>
      </c>
      <c r="G132" s="35"/>
      <c r="H132" s="35"/>
      <c r="I132" s="8"/>
      <c r="J132" s="106" t="s">
        <v>263</v>
      </c>
      <c r="K132" s="187" t="s">
        <v>22</v>
      </c>
    </row>
    <row r="133" s="191" customFormat="true" ht="129" hidden="false" customHeight="true" outlineLevel="0" collapsed="false">
      <c r="B133" s="22" t="s">
        <v>266</v>
      </c>
      <c r="C133" s="8" t="n">
        <v>2017</v>
      </c>
      <c r="D133" s="108" t="n">
        <v>14.461</v>
      </c>
      <c r="E133" s="108"/>
      <c r="F133" s="108" t="n">
        <v>14.461</v>
      </c>
      <c r="G133" s="105"/>
      <c r="H133" s="105"/>
      <c r="I133" s="8"/>
      <c r="J133" s="106" t="s">
        <v>263</v>
      </c>
      <c r="K133" s="22" t="s">
        <v>115</v>
      </c>
    </row>
    <row r="134" s="192" customFormat="true" ht="47.25" hidden="false" customHeight="false" outlineLevel="0" collapsed="false">
      <c r="A134" s="181"/>
      <c r="B134" s="176" t="s">
        <v>267</v>
      </c>
      <c r="C134" s="176"/>
      <c r="D134" s="55" t="n">
        <f aca="false">SUM(D119:D133)</f>
        <v>331.7</v>
      </c>
      <c r="E134" s="55" t="n">
        <f aca="false">SUM(E119:E133)</f>
        <v>77.78</v>
      </c>
      <c r="F134" s="55" t="n">
        <f aca="false">SUM(F119:F133)</f>
        <v>229.758</v>
      </c>
      <c r="G134" s="55" t="n">
        <f aca="false">SUM(G119:G133)</f>
        <v>23.8083</v>
      </c>
      <c r="H134" s="55" t="n">
        <f aca="false">SUM(H119:H133)</f>
        <v>0.3535</v>
      </c>
      <c r="I134" s="176"/>
      <c r="J134" s="183"/>
      <c r="K134" s="65"/>
    </row>
    <row r="135" s="192" customFormat="true" ht="15.75" hidden="false" customHeight="true" outlineLevel="0" collapsed="false">
      <c r="A135" s="15" t="s">
        <v>268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65"/>
    </row>
    <row r="136" customFormat="false" ht="114.75" hidden="false" customHeight="true" outlineLevel="0" collapsed="false">
      <c r="A136" s="24" t="n">
        <v>82</v>
      </c>
      <c r="B136" s="22" t="s">
        <v>269</v>
      </c>
      <c r="C136" s="8" t="s">
        <v>38</v>
      </c>
      <c r="D136" s="105" t="n">
        <v>40</v>
      </c>
      <c r="E136" s="105" t="n">
        <v>0</v>
      </c>
      <c r="F136" s="105" t="n">
        <v>0</v>
      </c>
      <c r="G136" s="105" t="n">
        <v>0</v>
      </c>
      <c r="H136" s="105" t="n">
        <v>40</v>
      </c>
      <c r="I136" s="8" t="s">
        <v>270</v>
      </c>
      <c r="J136" s="106" t="s">
        <v>271</v>
      </c>
      <c r="K136" s="22" t="s">
        <v>272</v>
      </c>
    </row>
    <row r="137" customFormat="false" ht="47.25" hidden="false" customHeight="false" outlineLevel="0" collapsed="false">
      <c r="A137" s="193" t="n">
        <v>83</v>
      </c>
      <c r="B137" s="194" t="s">
        <v>273</v>
      </c>
      <c r="C137" s="194" t="s">
        <v>53</v>
      </c>
      <c r="D137" s="193" t="n">
        <v>8.8</v>
      </c>
      <c r="E137" s="193"/>
      <c r="F137" s="193"/>
      <c r="G137" s="193"/>
      <c r="H137" s="193" t="n">
        <v>8.8</v>
      </c>
      <c r="I137" s="36" t="s">
        <v>197</v>
      </c>
      <c r="J137" s="36" t="s">
        <v>274</v>
      </c>
      <c r="K137" s="22" t="s">
        <v>22</v>
      </c>
    </row>
    <row r="138" customFormat="false" ht="69" hidden="false" customHeight="true" outlineLevel="0" collapsed="false">
      <c r="A138" s="193" t="n">
        <v>84</v>
      </c>
      <c r="B138" s="36" t="s">
        <v>275</v>
      </c>
      <c r="C138" s="193" t="n">
        <v>2016</v>
      </c>
      <c r="D138" s="193" t="n">
        <v>4.3</v>
      </c>
      <c r="E138" s="193"/>
      <c r="F138" s="193"/>
      <c r="G138" s="193"/>
      <c r="H138" s="193" t="n">
        <v>4.3</v>
      </c>
      <c r="I138" s="36" t="s">
        <v>197</v>
      </c>
      <c r="J138" s="36" t="s">
        <v>276</v>
      </c>
      <c r="K138" s="22" t="s">
        <v>22</v>
      </c>
    </row>
    <row r="139" customFormat="false" ht="47.25" hidden="false" customHeight="false" outlineLevel="0" collapsed="false">
      <c r="A139" s="195"/>
      <c r="B139" s="176" t="s">
        <v>277</v>
      </c>
      <c r="C139" s="53"/>
      <c r="D139" s="182" t="n">
        <f aca="false">SUM(D136:D138)</f>
        <v>53.1</v>
      </c>
      <c r="E139" s="182" t="n">
        <f aca="false">SUM(E136:E138)</f>
        <v>0</v>
      </c>
      <c r="F139" s="182" t="n">
        <f aca="false">SUM(F136:F138)</f>
        <v>0</v>
      </c>
      <c r="G139" s="182" t="n">
        <f aca="false">SUM(G136:G138)</f>
        <v>0</v>
      </c>
      <c r="H139" s="182" t="n">
        <f aca="false">SUM(H136:H138)</f>
        <v>53.1</v>
      </c>
      <c r="I139" s="176"/>
      <c r="J139" s="176"/>
      <c r="K139" s="22"/>
    </row>
    <row r="140" customFormat="false" ht="15.75" hidden="false" customHeight="true" outlineLevel="0" collapsed="false">
      <c r="A140" s="196" t="s">
        <v>278</v>
      </c>
      <c r="B140" s="196"/>
      <c r="C140" s="196"/>
      <c r="D140" s="196"/>
      <c r="E140" s="196"/>
      <c r="F140" s="196"/>
      <c r="G140" s="196"/>
      <c r="H140" s="196"/>
      <c r="I140" s="196"/>
      <c r="J140" s="196"/>
      <c r="K140" s="22"/>
    </row>
    <row r="141" customFormat="false" ht="193.5" hidden="false" customHeight="true" outlineLevel="0" collapsed="false">
      <c r="A141" s="24" t="n">
        <v>85</v>
      </c>
      <c r="B141" s="22" t="s">
        <v>279</v>
      </c>
      <c r="C141" s="8" t="n">
        <v>2017</v>
      </c>
      <c r="D141" s="105" t="n">
        <v>13.5</v>
      </c>
      <c r="E141" s="105" t="n">
        <v>12.1</v>
      </c>
      <c r="F141" s="105" t="n">
        <v>1.4</v>
      </c>
      <c r="G141" s="105" t="n">
        <v>0</v>
      </c>
      <c r="H141" s="105" t="n">
        <v>0</v>
      </c>
      <c r="I141" s="8" t="s">
        <v>280</v>
      </c>
      <c r="J141" s="22" t="s">
        <v>281</v>
      </c>
      <c r="K141" s="22" t="s">
        <v>282</v>
      </c>
    </row>
    <row r="142" customFormat="false" ht="94.5" hidden="false" customHeight="true" outlineLevel="0" collapsed="false">
      <c r="A142" s="24"/>
      <c r="B142" s="69" t="s">
        <v>283</v>
      </c>
      <c r="C142" s="8" t="s">
        <v>31</v>
      </c>
      <c r="D142" s="108" t="n">
        <v>0.317</v>
      </c>
      <c r="E142" s="108"/>
      <c r="F142" s="108"/>
      <c r="G142" s="108" t="n">
        <v>0.317</v>
      </c>
      <c r="H142" s="105"/>
      <c r="I142" s="8"/>
      <c r="J142" s="70" t="s">
        <v>188</v>
      </c>
      <c r="K142" s="22" t="s">
        <v>22</v>
      </c>
    </row>
    <row r="143" customFormat="false" ht="51.75" hidden="false" customHeight="true" outlineLevel="0" collapsed="false">
      <c r="A143" s="24" t="n">
        <v>86</v>
      </c>
      <c r="B143" s="65" t="s">
        <v>284</v>
      </c>
      <c r="C143" s="8" t="n">
        <v>2013</v>
      </c>
      <c r="D143" s="108" t="n">
        <v>0.168</v>
      </c>
      <c r="E143" s="108"/>
      <c r="F143" s="108"/>
      <c r="G143" s="108" t="n">
        <v>0.168</v>
      </c>
      <c r="H143" s="105"/>
      <c r="I143" s="8"/>
      <c r="J143" s="70" t="s">
        <v>188</v>
      </c>
      <c r="K143" s="22" t="s">
        <v>22</v>
      </c>
    </row>
    <row r="144" customFormat="false" ht="51.75" hidden="false" customHeight="true" outlineLevel="0" collapsed="false">
      <c r="A144" s="24"/>
      <c r="B144" s="65" t="s">
        <v>285</v>
      </c>
      <c r="C144" s="8" t="n">
        <v>2015</v>
      </c>
      <c r="D144" s="108" t="n">
        <v>0.506</v>
      </c>
      <c r="E144" s="108"/>
      <c r="F144" s="108"/>
      <c r="G144" s="108" t="n">
        <v>0.506</v>
      </c>
      <c r="H144" s="105"/>
      <c r="I144" s="8"/>
      <c r="J144" s="70" t="s">
        <v>286</v>
      </c>
      <c r="K144" s="22" t="s">
        <v>22</v>
      </c>
    </row>
    <row r="145" customFormat="false" ht="51.75" hidden="false" customHeight="true" outlineLevel="0" collapsed="false">
      <c r="A145" s="24"/>
      <c r="B145" s="65" t="s">
        <v>287</v>
      </c>
      <c r="C145" s="8" t="n">
        <v>2016</v>
      </c>
      <c r="D145" s="108" t="n">
        <v>0.645</v>
      </c>
      <c r="E145" s="108"/>
      <c r="F145" s="108"/>
      <c r="G145" s="108" t="n">
        <v>0.645</v>
      </c>
      <c r="H145" s="105"/>
      <c r="I145" s="8"/>
      <c r="J145" s="70" t="s">
        <v>173</v>
      </c>
      <c r="K145" s="22" t="s">
        <v>22</v>
      </c>
    </row>
    <row r="146" customFormat="false" ht="94.5" hidden="false" customHeight="true" outlineLevel="0" collapsed="false">
      <c r="A146" s="24"/>
      <c r="B146" s="65" t="s">
        <v>288</v>
      </c>
      <c r="C146" s="8" t="n">
        <v>2016</v>
      </c>
      <c r="D146" s="108" t="n">
        <v>0.1</v>
      </c>
      <c r="E146" s="105"/>
      <c r="F146" s="108" t="n">
        <v>0.0967</v>
      </c>
      <c r="G146" s="108" t="n">
        <v>0.003</v>
      </c>
      <c r="H146" s="105"/>
      <c r="I146" s="56" t="s">
        <v>50</v>
      </c>
      <c r="J146" s="70" t="s">
        <v>178</v>
      </c>
      <c r="K146" s="22" t="s">
        <v>22</v>
      </c>
    </row>
    <row r="147" customFormat="false" ht="51.75" hidden="false" customHeight="true" outlineLevel="0" collapsed="false">
      <c r="A147" s="24" t="n">
        <v>87</v>
      </c>
      <c r="B147" s="65" t="s">
        <v>289</v>
      </c>
      <c r="C147" s="8" t="n">
        <v>2016</v>
      </c>
      <c r="D147" s="108" t="n">
        <v>0.19</v>
      </c>
      <c r="E147" s="108"/>
      <c r="F147" s="108"/>
      <c r="G147" s="108" t="n">
        <v>0.19</v>
      </c>
      <c r="H147" s="105"/>
      <c r="I147" s="8"/>
      <c r="J147" s="70" t="s">
        <v>286</v>
      </c>
      <c r="K147" s="22" t="s">
        <v>22</v>
      </c>
    </row>
    <row r="148" customFormat="false" ht="99" hidden="false" customHeight="true" outlineLevel="0" collapsed="false">
      <c r="A148" s="24"/>
      <c r="B148" s="65" t="s">
        <v>289</v>
      </c>
      <c r="C148" s="8" t="n">
        <v>2016</v>
      </c>
      <c r="D148" s="108" t="n">
        <v>0.097</v>
      </c>
      <c r="E148" s="105"/>
      <c r="F148" s="108" t="n">
        <v>0.0967</v>
      </c>
      <c r="G148" s="105"/>
      <c r="H148" s="105"/>
      <c r="I148" s="56" t="s">
        <v>50</v>
      </c>
      <c r="J148" s="70" t="s">
        <v>178</v>
      </c>
      <c r="K148" s="22" t="s">
        <v>22</v>
      </c>
    </row>
    <row r="149" customFormat="false" ht="51.75" hidden="false" customHeight="true" outlineLevel="0" collapsed="false">
      <c r="A149" s="195"/>
      <c r="B149" s="176" t="s">
        <v>290</v>
      </c>
      <c r="C149" s="53"/>
      <c r="D149" s="182" t="n">
        <f aca="false">SUM(D141:D148)</f>
        <v>15.523</v>
      </c>
      <c r="E149" s="182" t="n">
        <f aca="false">SUM(E141:E148)</f>
        <v>12.1</v>
      </c>
      <c r="F149" s="182" t="n">
        <f aca="false">SUM(F141:F148)</f>
        <v>1.5934</v>
      </c>
      <c r="G149" s="182" t="n">
        <f aca="false">SUM(G141:G148)</f>
        <v>1.829</v>
      </c>
      <c r="H149" s="182" t="n">
        <f aca="false">SUM(H141:H148)</f>
        <v>0</v>
      </c>
      <c r="I149" s="176"/>
      <c r="J149" s="183"/>
      <c r="K149" s="22"/>
    </row>
    <row r="150" customFormat="false" ht="31.5" hidden="false" customHeight="false" outlineLevel="0" collapsed="false">
      <c r="A150" s="197"/>
      <c r="B150" s="198" t="s">
        <v>291</v>
      </c>
      <c r="C150" s="199"/>
      <c r="D150" s="200" t="n">
        <f aca="false">D139+D134+D96+D106+D83+D72+D50+D149+D20+D117+D15</f>
        <v>1041.984825</v>
      </c>
      <c r="E150" s="200" t="n">
        <f aca="false">E139+E134+E96+E106+E83+E72+E50+E149+E20+E117+E15</f>
        <v>243.98459</v>
      </c>
      <c r="F150" s="200" t="n">
        <f aca="false">F139+F134+F96+F106+F83+F72+F50+F149+F20+F117+F15</f>
        <v>380.920935</v>
      </c>
      <c r="G150" s="200" t="n">
        <f aca="false">G139+G134+G96+G106+G83+G72+G50+G149+G20+G117+G15</f>
        <v>52.8157</v>
      </c>
      <c r="H150" s="200" t="n">
        <f aca="false">H139+H134+H96+H106+H83+H72+H50+H149+H20+H117+H15</f>
        <v>364.2707</v>
      </c>
      <c r="I150" s="199"/>
      <c r="J150" s="201"/>
      <c r="K150" s="22"/>
    </row>
    <row r="151" customFormat="false" ht="15.75" hidden="false" customHeight="true" outlineLevel="0" collapsed="false">
      <c r="A151" s="14" t="s">
        <v>29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22"/>
    </row>
    <row r="152" customFormat="false" ht="15.75" hidden="false" customHeight="true" outlineLevel="0" collapsed="false">
      <c r="A152" s="15" t="s">
        <v>29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22"/>
    </row>
    <row r="153" customFormat="false" ht="67.5" hidden="false" customHeight="true" outlineLevel="0" collapsed="false">
      <c r="A153" s="12" t="n">
        <v>88</v>
      </c>
      <c r="B153" s="65" t="s">
        <v>293</v>
      </c>
      <c r="C153" s="202" t="s">
        <v>294</v>
      </c>
      <c r="D153" s="8" t="n">
        <v>0.065</v>
      </c>
      <c r="E153" s="8"/>
      <c r="F153" s="8"/>
      <c r="G153" s="8"/>
      <c r="H153" s="8" t="n">
        <v>0.065</v>
      </c>
      <c r="I153" s="8" t="s">
        <v>197</v>
      </c>
      <c r="J153" s="70" t="s">
        <v>295</v>
      </c>
      <c r="K153" s="22" t="s">
        <v>296</v>
      </c>
    </row>
    <row r="154" customFormat="false" ht="65.25" hidden="false" customHeight="true" outlineLevel="0" collapsed="false">
      <c r="A154" s="12"/>
      <c r="B154" s="69" t="s">
        <v>293</v>
      </c>
      <c r="C154" s="8" t="s">
        <v>213</v>
      </c>
      <c r="D154" s="8" t="n">
        <v>0.035</v>
      </c>
      <c r="E154" s="8"/>
      <c r="F154" s="8"/>
      <c r="G154" s="8"/>
      <c r="H154" s="8" t="n">
        <v>0.035</v>
      </c>
      <c r="I154" s="8" t="s">
        <v>197</v>
      </c>
      <c r="J154" s="70" t="s">
        <v>295</v>
      </c>
      <c r="K154" s="22" t="s">
        <v>296</v>
      </c>
    </row>
    <row r="155" customFormat="false" ht="82.5" hidden="false" customHeight="true" outlineLevel="0" collapsed="false">
      <c r="A155" s="203" t="n">
        <v>89</v>
      </c>
      <c r="B155" s="65" t="s">
        <v>297</v>
      </c>
      <c r="C155" s="202" t="s">
        <v>294</v>
      </c>
      <c r="D155" s="8" t="n">
        <v>1.45</v>
      </c>
      <c r="E155" s="8"/>
      <c r="F155" s="8"/>
      <c r="G155" s="8"/>
      <c r="H155" s="8" t="n">
        <v>1.45</v>
      </c>
      <c r="I155" s="8" t="s">
        <v>197</v>
      </c>
      <c r="J155" s="70" t="s">
        <v>295</v>
      </c>
      <c r="K155" s="22" t="s">
        <v>296</v>
      </c>
    </row>
    <row r="156" customFormat="false" ht="79.5" hidden="false" customHeight="true" outlineLevel="0" collapsed="false">
      <c r="A156" s="204"/>
      <c r="B156" s="65" t="s">
        <v>297</v>
      </c>
      <c r="C156" s="8" t="s">
        <v>213</v>
      </c>
      <c r="D156" s="62" t="n">
        <v>5.55</v>
      </c>
      <c r="E156" s="62"/>
      <c r="F156" s="62" t="n">
        <v>0.2</v>
      </c>
      <c r="G156" s="62"/>
      <c r="H156" s="62" t="n">
        <v>5.35</v>
      </c>
      <c r="I156" s="62" t="s">
        <v>197</v>
      </c>
      <c r="J156" s="94" t="s">
        <v>295</v>
      </c>
      <c r="K156" s="22" t="s">
        <v>296</v>
      </c>
    </row>
    <row r="157" customFormat="false" ht="31.5" hidden="false" customHeight="true" outlineLevel="0" collapsed="false">
      <c r="A157" s="205"/>
      <c r="B157" s="205" t="s">
        <v>298</v>
      </c>
      <c r="C157" s="205"/>
      <c r="D157" s="206" t="n">
        <f aca="false">SUM(D153:D156)</f>
        <v>7.1</v>
      </c>
      <c r="E157" s="205"/>
      <c r="F157" s="206" t="n">
        <f aca="false">SUM(F153:F156)</f>
        <v>0.2</v>
      </c>
      <c r="G157" s="205"/>
      <c r="H157" s="206" t="n">
        <f aca="false">SUM(H153:H156)</f>
        <v>6.9</v>
      </c>
      <c r="I157" s="205"/>
      <c r="J157" s="207"/>
      <c r="K157" s="22"/>
    </row>
    <row r="158" customFormat="false" ht="15.75" hidden="false" customHeight="true" outlineLevel="0" collapsed="false">
      <c r="A158" s="15" t="s">
        <v>18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208"/>
    </row>
    <row r="159" customFormat="false" ht="144" hidden="false" customHeight="true" outlineLevel="0" collapsed="false">
      <c r="A159" s="24" t="n">
        <v>90</v>
      </c>
      <c r="B159" s="125" t="s">
        <v>299</v>
      </c>
      <c r="C159" s="46" t="n">
        <v>2019</v>
      </c>
      <c r="D159" s="35" t="n">
        <v>6.2</v>
      </c>
      <c r="E159" s="80"/>
      <c r="F159" s="80"/>
      <c r="G159" s="80"/>
      <c r="H159" s="80"/>
      <c r="I159" s="8" t="s">
        <v>300</v>
      </c>
      <c r="J159" s="106" t="s">
        <v>301</v>
      </c>
      <c r="K159" s="22" t="s">
        <v>282</v>
      </c>
    </row>
    <row r="160" customFormat="false" ht="142.5" hidden="false" customHeight="true" outlineLevel="0" collapsed="false">
      <c r="A160" s="24" t="n">
        <v>91</v>
      </c>
      <c r="B160" s="125" t="s">
        <v>302</v>
      </c>
      <c r="C160" s="46" t="n">
        <v>2018</v>
      </c>
      <c r="D160" s="35" t="n">
        <v>15</v>
      </c>
      <c r="E160" s="80"/>
      <c r="F160" s="80"/>
      <c r="G160" s="80"/>
      <c r="H160" s="80"/>
      <c r="I160" s="8" t="s">
        <v>300</v>
      </c>
      <c r="J160" s="106" t="s">
        <v>301</v>
      </c>
      <c r="K160" s="22" t="s">
        <v>282</v>
      </c>
    </row>
    <row r="161" customFormat="false" ht="31.5" hidden="false" customHeight="false" outlineLevel="0" collapsed="false">
      <c r="A161" s="52"/>
      <c r="B161" s="53" t="s">
        <v>28</v>
      </c>
      <c r="C161" s="54"/>
      <c r="D161" s="55" t="n">
        <f aca="false">SUM(D159:D160)</f>
        <v>21.2</v>
      </c>
      <c r="E161" s="55" t="n">
        <f aca="false">SUM(E159:E160)</f>
        <v>0</v>
      </c>
      <c r="F161" s="55" t="n">
        <f aca="false">SUM(F159:F160)</f>
        <v>0</v>
      </c>
      <c r="G161" s="55" t="n">
        <f aca="false">SUM(G159:G160)</f>
        <v>0</v>
      </c>
      <c r="H161" s="55" t="n">
        <f aca="false">SUM(H159:H160)</f>
        <v>0</v>
      </c>
      <c r="I161" s="53"/>
      <c r="J161" s="122"/>
      <c r="K161" s="22"/>
    </row>
    <row r="162" customFormat="false" ht="15.75" hidden="false" customHeight="true" outlineLevel="0" collapsed="false">
      <c r="A162" s="15" t="s">
        <v>303</v>
      </c>
      <c r="B162" s="15"/>
      <c r="C162" s="15"/>
      <c r="D162" s="15"/>
      <c r="E162" s="15"/>
      <c r="F162" s="15"/>
      <c r="G162" s="15"/>
      <c r="H162" s="15"/>
      <c r="I162" s="15"/>
      <c r="J162" s="15"/>
      <c r="K162" s="22"/>
    </row>
    <row r="163" customFormat="false" ht="199.5" hidden="false" customHeight="true" outlineLevel="0" collapsed="false">
      <c r="A163" s="24" t="n">
        <v>92</v>
      </c>
      <c r="B163" s="22" t="s">
        <v>304</v>
      </c>
      <c r="C163" s="56" t="n">
        <v>2018</v>
      </c>
      <c r="D163" s="209" t="n">
        <v>16.16</v>
      </c>
      <c r="E163" s="209"/>
      <c r="F163" s="209"/>
      <c r="G163" s="210"/>
      <c r="H163" s="210"/>
      <c r="I163" s="8" t="s">
        <v>300</v>
      </c>
      <c r="J163" s="106" t="s">
        <v>70</v>
      </c>
      <c r="K163" s="211" t="s">
        <v>305</v>
      </c>
    </row>
    <row r="164" customFormat="false" ht="110.25" hidden="false" customHeight="false" outlineLevel="0" collapsed="false">
      <c r="A164" s="24" t="n">
        <v>93</v>
      </c>
      <c r="B164" s="22" t="s">
        <v>306</v>
      </c>
      <c r="C164" s="8" t="n">
        <v>2018</v>
      </c>
      <c r="D164" s="212" t="n">
        <v>3.2</v>
      </c>
      <c r="E164" s="96"/>
      <c r="F164" s="96"/>
      <c r="G164" s="96"/>
      <c r="H164" s="96"/>
      <c r="I164" s="8" t="s">
        <v>300</v>
      </c>
      <c r="J164" s="213" t="s">
        <v>307</v>
      </c>
      <c r="K164" s="22" t="s">
        <v>282</v>
      </c>
    </row>
    <row r="165" customFormat="false" ht="126" hidden="false" customHeight="false" outlineLevel="0" collapsed="false">
      <c r="A165" s="24" t="n">
        <v>94</v>
      </c>
      <c r="B165" s="22" t="s">
        <v>308</v>
      </c>
      <c r="C165" s="8" t="n">
        <v>2018</v>
      </c>
      <c r="D165" s="212" t="n">
        <v>0.6</v>
      </c>
      <c r="E165" s="96"/>
      <c r="F165" s="96"/>
      <c r="G165" s="96"/>
      <c r="H165" s="96"/>
      <c r="I165" s="8" t="s">
        <v>300</v>
      </c>
      <c r="J165" s="72" t="s">
        <v>307</v>
      </c>
      <c r="K165" s="22" t="s">
        <v>282</v>
      </c>
    </row>
    <row r="166" customFormat="false" ht="126" hidden="false" customHeight="false" outlineLevel="0" collapsed="false">
      <c r="A166" s="24" t="n">
        <v>95</v>
      </c>
      <c r="B166" s="22" t="s">
        <v>309</v>
      </c>
      <c r="C166" s="8" t="n">
        <v>2018</v>
      </c>
      <c r="D166" s="212" t="n">
        <v>1.2</v>
      </c>
      <c r="E166" s="96"/>
      <c r="F166" s="96"/>
      <c r="G166" s="96"/>
      <c r="H166" s="96"/>
      <c r="I166" s="8" t="s">
        <v>300</v>
      </c>
      <c r="J166" s="72" t="s">
        <v>307</v>
      </c>
      <c r="K166" s="22" t="s">
        <v>282</v>
      </c>
    </row>
    <row r="167" customFormat="false" ht="126" hidden="false" customHeight="false" outlineLevel="0" collapsed="false">
      <c r="A167" s="16" t="n">
        <v>96</v>
      </c>
      <c r="B167" s="22" t="s">
        <v>310</v>
      </c>
      <c r="C167" s="8" t="n">
        <v>2018</v>
      </c>
      <c r="D167" s="212" t="n">
        <v>0.1</v>
      </c>
      <c r="E167" s="214"/>
      <c r="F167" s="96"/>
      <c r="G167" s="96"/>
      <c r="H167" s="96"/>
      <c r="I167" s="8" t="s">
        <v>300</v>
      </c>
      <c r="J167" s="72" t="s">
        <v>307</v>
      </c>
      <c r="K167" s="22" t="s">
        <v>282</v>
      </c>
    </row>
    <row r="168" customFormat="false" ht="159.75" hidden="false" customHeight="true" outlineLevel="0" collapsed="false">
      <c r="A168" s="16" t="n">
        <v>97</v>
      </c>
      <c r="B168" s="69" t="s">
        <v>311</v>
      </c>
      <c r="C168" s="85" t="n">
        <v>2020</v>
      </c>
      <c r="D168" s="85" t="n">
        <v>0.8</v>
      </c>
      <c r="E168" s="214"/>
      <c r="F168" s="214"/>
      <c r="G168" s="214"/>
      <c r="H168" s="214"/>
      <c r="I168" s="8" t="s">
        <v>312</v>
      </c>
      <c r="J168" s="65" t="s">
        <v>55</v>
      </c>
      <c r="K168" s="22" t="s">
        <v>282</v>
      </c>
    </row>
    <row r="169" customFormat="false" ht="169.5" hidden="false" customHeight="true" outlineLevel="0" collapsed="false">
      <c r="A169" s="24" t="n">
        <v>98</v>
      </c>
      <c r="B169" s="85" t="s">
        <v>313</v>
      </c>
      <c r="C169" s="85" t="s">
        <v>314</v>
      </c>
      <c r="D169" s="215" t="n">
        <v>3</v>
      </c>
      <c r="E169" s="214"/>
      <c r="F169" s="96"/>
      <c r="G169" s="96"/>
      <c r="H169" s="96"/>
      <c r="I169" s="69" t="s">
        <v>315</v>
      </c>
      <c r="J169" s="82" t="s">
        <v>92</v>
      </c>
      <c r="K169" s="22" t="s">
        <v>282</v>
      </c>
    </row>
    <row r="170" customFormat="false" ht="148.5" hidden="false" customHeight="true" outlineLevel="0" collapsed="false">
      <c r="A170" s="16" t="n">
        <v>99</v>
      </c>
      <c r="B170" s="22" t="s">
        <v>316</v>
      </c>
      <c r="C170" s="56" t="s">
        <v>317</v>
      </c>
      <c r="D170" s="216" t="n">
        <v>1</v>
      </c>
      <c r="E170" s="96"/>
      <c r="F170" s="97"/>
      <c r="G170" s="97"/>
      <c r="H170" s="97"/>
      <c r="I170" s="65" t="s">
        <v>315</v>
      </c>
      <c r="J170" s="82" t="s">
        <v>92</v>
      </c>
      <c r="K170" s="22" t="s">
        <v>282</v>
      </c>
    </row>
    <row r="171" customFormat="false" ht="166.5" hidden="false" customHeight="true" outlineLevel="0" collapsed="false">
      <c r="A171" s="24" t="n">
        <v>100</v>
      </c>
      <c r="B171" s="61" t="s">
        <v>318</v>
      </c>
      <c r="C171" s="85" t="s">
        <v>317</v>
      </c>
      <c r="D171" s="215" t="n">
        <v>2</v>
      </c>
      <c r="E171" s="214"/>
      <c r="F171" s="214"/>
      <c r="G171" s="214"/>
      <c r="H171" s="214"/>
      <c r="I171" s="69" t="s">
        <v>315</v>
      </c>
      <c r="J171" s="82" t="s">
        <v>319</v>
      </c>
      <c r="K171" s="22" t="s">
        <v>282</v>
      </c>
    </row>
    <row r="172" customFormat="false" ht="143.25" hidden="false" customHeight="true" outlineLevel="0" collapsed="false">
      <c r="A172" s="92" t="n">
        <v>101</v>
      </c>
      <c r="B172" s="61" t="s">
        <v>320</v>
      </c>
      <c r="C172" s="85" t="s">
        <v>321</v>
      </c>
      <c r="D172" s="85" t="n">
        <v>1.5</v>
      </c>
      <c r="E172" s="214"/>
      <c r="F172" s="96"/>
      <c r="G172" s="96"/>
      <c r="H172" s="96"/>
      <c r="I172" s="82" t="s">
        <v>315</v>
      </c>
      <c r="J172" s="94" t="s">
        <v>322</v>
      </c>
      <c r="K172" s="22" t="s">
        <v>282</v>
      </c>
    </row>
    <row r="173" customFormat="false" ht="126.75" hidden="false" customHeight="true" outlineLevel="0" collapsed="false">
      <c r="A173" s="92" t="n">
        <v>102</v>
      </c>
      <c r="B173" s="56" t="s">
        <v>323</v>
      </c>
      <c r="C173" s="56" t="s">
        <v>324</v>
      </c>
      <c r="D173" s="216" t="n">
        <v>3</v>
      </c>
      <c r="E173" s="96"/>
      <c r="F173" s="97"/>
      <c r="G173" s="97"/>
      <c r="H173" s="99"/>
      <c r="I173" s="217" t="s">
        <v>315</v>
      </c>
      <c r="J173" s="100" t="s">
        <v>108</v>
      </c>
      <c r="K173" s="22" t="s">
        <v>282</v>
      </c>
    </row>
    <row r="174" customFormat="false" ht="31.5" hidden="false" customHeight="false" outlineLevel="0" collapsed="false">
      <c r="A174" s="52"/>
      <c r="B174" s="31" t="s">
        <v>116</v>
      </c>
      <c r="C174" s="33"/>
      <c r="D174" s="32" t="n">
        <f aca="false">SUM(D163:D173)</f>
        <v>32.56</v>
      </c>
      <c r="E174" s="32"/>
      <c r="F174" s="55"/>
      <c r="G174" s="55"/>
      <c r="H174" s="55"/>
      <c r="I174" s="31"/>
      <c r="J174" s="104"/>
      <c r="K174" s="22"/>
    </row>
    <row r="175" customFormat="false" ht="15.75" hidden="false" customHeight="false" outlineLevel="0" collapsed="false">
      <c r="A175" s="218"/>
      <c r="B175" s="219" t="s">
        <v>117</v>
      </c>
      <c r="C175" s="220"/>
      <c r="D175" s="221"/>
      <c r="E175" s="221"/>
      <c r="F175" s="221"/>
      <c r="G175" s="221"/>
      <c r="H175" s="221"/>
      <c r="I175" s="219"/>
      <c r="J175" s="219"/>
      <c r="K175" s="22"/>
    </row>
    <row r="176" customFormat="false" ht="165.75" hidden="false" customHeight="true" outlineLevel="0" collapsed="false">
      <c r="A176" s="24" t="n">
        <v>103</v>
      </c>
      <c r="B176" s="22" t="s">
        <v>325</v>
      </c>
      <c r="C176" s="202" t="s">
        <v>314</v>
      </c>
      <c r="D176" s="8" t="n">
        <v>34.48</v>
      </c>
      <c r="E176" s="8"/>
      <c r="F176" s="8"/>
      <c r="G176" s="8"/>
      <c r="H176" s="8"/>
      <c r="I176" s="56" t="s">
        <v>300</v>
      </c>
      <c r="J176" s="106" t="s">
        <v>326</v>
      </c>
      <c r="K176" s="222" t="s">
        <v>327</v>
      </c>
    </row>
    <row r="177" customFormat="false" ht="120" hidden="false" customHeight="true" outlineLevel="0" collapsed="false">
      <c r="A177" s="24" t="n">
        <v>104</v>
      </c>
      <c r="B177" s="65" t="s">
        <v>328</v>
      </c>
      <c r="C177" s="82" t="s">
        <v>294</v>
      </c>
      <c r="D177" s="67" t="n">
        <v>4</v>
      </c>
      <c r="E177" s="223"/>
      <c r="F177" s="223"/>
      <c r="G177" s="223"/>
      <c r="H177" s="223"/>
      <c r="I177" s="128" t="s">
        <v>329</v>
      </c>
      <c r="J177" s="94" t="s">
        <v>330</v>
      </c>
      <c r="K177" s="22" t="s">
        <v>282</v>
      </c>
    </row>
    <row r="178" customFormat="false" ht="111" hidden="false" customHeight="true" outlineLevel="0" collapsed="false">
      <c r="A178" s="84" t="n">
        <v>105</v>
      </c>
      <c r="B178" s="82" t="s">
        <v>331</v>
      </c>
      <c r="C178" s="82" t="s">
        <v>332</v>
      </c>
      <c r="D178" s="67" t="n">
        <v>2</v>
      </c>
      <c r="E178" s="223"/>
      <c r="F178" s="223"/>
      <c r="G178" s="223"/>
      <c r="H178" s="223"/>
      <c r="I178" s="128" t="s">
        <v>329</v>
      </c>
      <c r="J178" s="82" t="s">
        <v>333</v>
      </c>
      <c r="K178" s="22" t="s">
        <v>282</v>
      </c>
    </row>
    <row r="179" customFormat="false" ht="100.5" hidden="false" customHeight="true" outlineLevel="0" collapsed="false">
      <c r="A179" s="84" t="n">
        <v>106</v>
      </c>
      <c r="B179" s="65" t="s">
        <v>334</v>
      </c>
      <c r="C179" s="65" t="s">
        <v>335</v>
      </c>
      <c r="D179" s="105" t="n">
        <v>0.07</v>
      </c>
      <c r="E179" s="224"/>
      <c r="F179" s="224"/>
      <c r="G179" s="105" t="n">
        <v>0.04</v>
      </c>
      <c r="H179" s="105" t="n">
        <v>0.03</v>
      </c>
      <c r="I179" s="125" t="s">
        <v>336</v>
      </c>
      <c r="J179" s="65" t="s">
        <v>333</v>
      </c>
      <c r="K179" s="22" t="s">
        <v>296</v>
      </c>
    </row>
    <row r="180" customFormat="false" ht="63" hidden="false" customHeight="false" outlineLevel="0" collapsed="false">
      <c r="A180" s="84" t="n">
        <v>107</v>
      </c>
      <c r="B180" s="65" t="s">
        <v>337</v>
      </c>
      <c r="C180" s="65" t="s">
        <v>335</v>
      </c>
      <c r="D180" s="105" t="n">
        <v>0.07</v>
      </c>
      <c r="E180" s="224"/>
      <c r="F180" s="224"/>
      <c r="G180" s="105" t="n">
        <v>0.04</v>
      </c>
      <c r="H180" s="105" t="n">
        <v>0.03</v>
      </c>
      <c r="I180" s="125"/>
      <c r="J180" s="65" t="s">
        <v>338</v>
      </c>
      <c r="K180" s="22" t="s">
        <v>296</v>
      </c>
    </row>
    <row r="181" customFormat="false" ht="110.25" hidden="false" customHeight="false" outlineLevel="0" collapsed="false">
      <c r="A181" s="84" t="n">
        <v>108</v>
      </c>
      <c r="B181" s="65" t="s">
        <v>339</v>
      </c>
      <c r="C181" s="65" t="s">
        <v>335</v>
      </c>
      <c r="D181" s="105"/>
      <c r="E181" s="224"/>
      <c r="F181" s="224"/>
      <c r="G181" s="224"/>
      <c r="H181" s="224"/>
      <c r="I181" s="128" t="s">
        <v>336</v>
      </c>
      <c r="J181" s="65" t="s">
        <v>340</v>
      </c>
      <c r="K181" s="22" t="s">
        <v>296</v>
      </c>
    </row>
    <row r="182" customFormat="false" ht="78.75" hidden="false" customHeight="false" outlineLevel="0" collapsed="false">
      <c r="A182" s="84" t="n">
        <v>109</v>
      </c>
      <c r="B182" s="82" t="s">
        <v>341</v>
      </c>
      <c r="C182" s="225" t="n">
        <v>2020</v>
      </c>
      <c r="D182" s="67" t="n">
        <v>0.2</v>
      </c>
      <c r="E182" s="223"/>
      <c r="F182" s="223"/>
      <c r="G182" s="67" t="n">
        <v>0.05</v>
      </c>
      <c r="H182" s="67" t="n">
        <v>0.15</v>
      </c>
      <c r="I182" s="128"/>
      <c r="J182" s="82" t="s">
        <v>342</v>
      </c>
      <c r="K182" s="22" t="s">
        <v>282</v>
      </c>
    </row>
    <row r="183" customFormat="false" ht="78.75" hidden="false" customHeight="false" outlineLevel="0" collapsed="false">
      <c r="A183" s="84" t="n">
        <v>110</v>
      </c>
      <c r="B183" s="65" t="s">
        <v>343</v>
      </c>
      <c r="C183" s="56" t="n">
        <v>2014</v>
      </c>
      <c r="D183" s="56" t="n">
        <v>0.045</v>
      </c>
      <c r="E183" s="224"/>
      <c r="F183" s="224"/>
      <c r="G183" s="224"/>
      <c r="H183" s="65" t="n">
        <v>0.045</v>
      </c>
      <c r="I183" s="125" t="s">
        <v>197</v>
      </c>
      <c r="J183" s="65" t="s">
        <v>338</v>
      </c>
      <c r="K183" s="22" t="s">
        <v>22</v>
      </c>
    </row>
    <row r="184" customFormat="false" ht="63" hidden="false" customHeight="false" outlineLevel="0" collapsed="false">
      <c r="A184" s="84" t="n">
        <v>111</v>
      </c>
      <c r="B184" s="65" t="s">
        <v>344</v>
      </c>
      <c r="C184" s="65" t="s">
        <v>345</v>
      </c>
      <c r="D184" s="80" t="n">
        <v>1</v>
      </c>
      <c r="E184" s="224"/>
      <c r="F184" s="224"/>
      <c r="G184" s="224"/>
      <c r="H184" s="65"/>
      <c r="I184" s="128" t="s">
        <v>329</v>
      </c>
      <c r="J184" s="65" t="s">
        <v>346</v>
      </c>
      <c r="K184" s="22" t="s">
        <v>282</v>
      </c>
    </row>
    <row r="185" customFormat="false" ht="63" hidden="false" customHeight="false" outlineLevel="0" collapsed="false">
      <c r="A185" s="84" t="n">
        <v>112</v>
      </c>
      <c r="B185" s="22" t="s">
        <v>347</v>
      </c>
      <c r="C185" s="56" t="s">
        <v>332</v>
      </c>
      <c r="D185" s="105" t="n">
        <v>2.5</v>
      </c>
      <c r="E185" s="224"/>
      <c r="F185" s="224"/>
      <c r="G185" s="224"/>
      <c r="H185" s="65"/>
      <c r="I185" s="128" t="s">
        <v>329</v>
      </c>
      <c r="J185" s="65" t="s">
        <v>346</v>
      </c>
      <c r="K185" s="22" t="s">
        <v>282</v>
      </c>
    </row>
    <row r="186" customFormat="false" ht="63" hidden="false" customHeight="false" outlineLevel="0" collapsed="false">
      <c r="A186" s="84" t="n">
        <v>113</v>
      </c>
      <c r="B186" s="65" t="s">
        <v>348</v>
      </c>
      <c r="C186" s="56" t="n">
        <v>2019</v>
      </c>
      <c r="D186" s="56" t="n">
        <v>0.005</v>
      </c>
      <c r="E186" s="224"/>
      <c r="F186" s="224"/>
      <c r="G186" s="224"/>
      <c r="H186" s="56" t="n">
        <v>0.005</v>
      </c>
      <c r="I186" s="125" t="s">
        <v>197</v>
      </c>
      <c r="J186" s="65" t="s">
        <v>346</v>
      </c>
      <c r="K186" s="22" t="s">
        <v>282</v>
      </c>
    </row>
    <row r="187" customFormat="false" ht="63" hidden="false" customHeight="false" outlineLevel="0" collapsed="false">
      <c r="A187" s="84" t="n">
        <v>114</v>
      </c>
      <c r="B187" s="65" t="s">
        <v>349</v>
      </c>
      <c r="C187" s="65" t="s">
        <v>335</v>
      </c>
      <c r="D187" s="56"/>
      <c r="E187" s="224"/>
      <c r="F187" s="224"/>
      <c r="G187" s="224"/>
      <c r="H187" s="65"/>
      <c r="I187" s="125"/>
      <c r="J187" s="65" t="s">
        <v>346</v>
      </c>
      <c r="K187" s="22" t="s">
        <v>296</v>
      </c>
    </row>
    <row r="188" customFormat="false" ht="47.25" hidden="false" customHeight="false" outlineLevel="0" collapsed="false">
      <c r="A188" s="84" t="n">
        <v>115</v>
      </c>
      <c r="B188" s="65" t="s">
        <v>350</v>
      </c>
      <c r="C188" s="56" t="s">
        <v>351</v>
      </c>
      <c r="D188" s="56"/>
      <c r="E188" s="224"/>
      <c r="F188" s="224"/>
      <c r="G188" s="224"/>
      <c r="H188" s="65"/>
      <c r="I188" s="125"/>
      <c r="J188" s="65" t="s">
        <v>352</v>
      </c>
      <c r="K188" s="22" t="s">
        <v>296</v>
      </c>
    </row>
    <row r="189" customFormat="false" ht="63" hidden="false" customHeight="false" outlineLevel="0" collapsed="false">
      <c r="A189" s="84" t="n">
        <v>116</v>
      </c>
      <c r="B189" s="65" t="s">
        <v>353</v>
      </c>
      <c r="C189" s="56" t="n">
        <v>2020</v>
      </c>
      <c r="D189" s="56" t="n">
        <v>0.005</v>
      </c>
      <c r="E189" s="224"/>
      <c r="F189" s="224"/>
      <c r="G189" s="224"/>
      <c r="H189" s="56" t="n">
        <v>0.005</v>
      </c>
      <c r="I189" s="125" t="s">
        <v>197</v>
      </c>
      <c r="J189" s="65" t="s">
        <v>346</v>
      </c>
      <c r="K189" s="22" t="s">
        <v>282</v>
      </c>
    </row>
    <row r="190" customFormat="false" ht="78.75" hidden="false" customHeight="false" outlineLevel="0" collapsed="false">
      <c r="A190" s="84" t="n">
        <v>117</v>
      </c>
      <c r="B190" s="65" t="s">
        <v>354</v>
      </c>
      <c r="C190" s="56" t="n">
        <v>2014</v>
      </c>
      <c r="D190" s="56" t="n">
        <v>0.005</v>
      </c>
      <c r="E190" s="224"/>
      <c r="F190" s="224"/>
      <c r="G190" s="224"/>
      <c r="H190" s="56" t="n">
        <v>0.005</v>
      </c>
      <c r="I190" s="125" t="s">
        <v>197</v>
      </c>
      <c r="J190" s="65" t="s">
        <v>346</v>
      </c>
      <c r="K190" s="22" t="s">
        <v>22</v>
      </c>
    </row>
    <row r="191" customFormat="false" ht="78.75" hidden="false" customHeight="false" outlineLevel="0" collapsed="false">
      <c r="A191" s="84" t="n">
        <v>118</v>
      </c>
      <c r="B191" s="65" t="s">
        <v>355</v>
      </c>
      <c r="C191" s="85" t="n">
        <v>2020</v>
      </c>
      <c r="D191" s="85" t="n">
        <v>0.005</v>
      </c>
      <c r="E191" s="224"/>
      <c r="F191" s="224"/>
      <c r="G191" s="224"/>
      <c r="H191" s="85" t="n">
        <v>0.005</v>
      </c>
      <c r="I191" s="125" t="s">
        <v>197</v>
      </c>
      <c r="J191" s="82" t="s">
        <v>346</v>
      </c>
      <c r="K191" s="22" t="s">
        <v>282</v>
      </c>
    </row>
    <row r="192" customFormat="false" ht="78.75" hidden="false" customHeight="false" outlineLevel="0" collapsed="false">
      <c r="A192" s="84" t="n">
        <v>119</v>
      </c>
      <c r="B192" s="70" t="s">
        <v>356</v>
      </c>
      <c r="C192" s="116" t="n">
        <v>2016</v>
      </c>
      <c r="D192" s="116" t="n">
        <v>0.005</v>
      </c>
      <c r="E192" s="118"/>
      <c r="F192" s="224"/>
      <c r="G192" s="226"/>
      <c r="H192" s="227" t="n">
        <v>0.005</v>
      </c>
      <c r="I192" s="123" t="s">
        <v>197</v>
      </c>
      <c r="J192" s="65" t="s">
        <v>346</v>
      </c>
      <c r="K192" s="22" t="s">
        <v>115</v>
      </c>
    </row>
    <row r="193" customFormat="false" ht="110.25" hidden="false" customHeight="false" outlineLevel="0" collapsed="false">
      <c r="A193" s="84" t="n">
        <v>120</v>
      </c>
      <c r="B193" s="70" t="s">
        <v>357</v>
      </c>
      <c r="C193" s="116" t="s">
        <v>358</v>
      </c>
      <c r="D193" s="116" t="n">
        <v>1.39</v>
      </c>
      <c r="E193" s="118"/>
      <c r="F193" s="224"/>
      <c r="G193" s="224"/>
      <c r="H193" s="40"/>
      <c r="I193" s="128" t="s">
        <v>329</v>
      </c>
      <c r="J193" s="70" t="s">
        <v>346</v>
      </c>
      <c r="K193" s="22" t="s">
        <v>282</v>
      </c>
    </row>
    <row r="194" customFormat="false" ht="30.75" hidden="false" customHeight="true" outlineLevel="0" collapsed="false">
      <c r="A194" s="228"/>
      <c r="B194" s="228" t="s">
        <v>159</v>
      </c>
      <c r="C194" s="228"/>
      <c r="D194" s="229" t="n">
        <f aca="false">SUM(D176:D193)</f>
        <v>45.78</v>
      </c>
      <c r="E194" s="228"/>
      <c r="F194" s="228"/>
      <c r="G194" s="229" t="n">
        <f aca="false">SUM(G176:G193)</f>
        <v>0.13</v>
      </c>
      <c r="H194" s="229" t="n">
        <f aca="false">SUM(H176:H193)</f>
        <v>0.28</v>
      </c>
      <c r="I194" s="228"/>
      <c r="J194" s="230"/>
      <c r="K194" s="22"/>
    </row>
    <row r="195" customFormat="false" ht="15.75" hidden="false" customHeight="true" outlineLevel="0" collapsed="false">
      <c r="A195" s="231" t="s">
        <v>160</v>
      </c>
      <c r="B195" s="231"/>
      <c r="C195" s="231"/>
      <c r="D195" s="231"/>
      <c r="E195" s="231"/>
      <c r="F195" s="231"/>
      <c r="G195" s="231"/>
      <c r="H195" s="231"/>
      <c r="I195" s="231"/>
      <c r="J195" s="231"/>
      <c r="K195" s="22"/>
    </row>
    <row r="196" customFormat="false" ht="192.75" hidden="false" customHeight="true" outlineLevel="0" collapsed="false">
      <c r="A196" s="56" t="n">
        <v>121</v>
      </c>
      <c r="B196" s="128" t="s">
        <v>359</v>
      </c>
      <c r="C196" s="126" t="s">
        <v>294</v>
      </c>
      <c r="D196" s="67" t="n">
        <v>24</v>
      </c>
      <c r="E196" s="67" t="n">
        <v>16</v>
      </c>
      <c r="F196" s="67" t="n">
        <v>4</v>
      </c>
      <c r="G196" s="67" t="n">
        <v>4</v>
      </c>
      <c r="H196" s="67" t="n">
        <v>0</v>
      </c>
      <c r="I196" s="62" t="s">
        <v>360</v>
      </c>
      <c r="J196" s="128" t="s">
        <v>361</v>
      </c>
      <c r="K196" s="22" t="s">
        <v>282</v>
      </c>
    </row>
    <row r="197" customFormat="false" ht="192.75" hidden="false" customHeight="true" outlineLevel="0" collapsed="false">
      <c r="A197" s="56" t="n">
        <v>122</v>
      </c>
      <c r="B197" s="123" t="s">
        <v>362</v>
      </c>
      <c r="C197" s="56" t="s">
        <v>294</v>
      </c>
      <c r="D197" s="105" t="n">
        <v>6</v>
      </c>
      <c r="E197" s="232"/>
      <c r="F197" s="232"/>
      <c r="G197" s="232"/>
      <c r="H197" s="232"/>
      <c r="I197" s="8" t="s">
        <v>363</v>
      </c>
      <c r="J197" s="135" t="s">
        <v>364</v>
      </c>
      <c r="K197" s="22" t="s">
        <v>282</v>
      </c>
    </row>
    <row r="198" customFormat="false" ht="144.75" hidden="false" customHeight="true" outlineLevel="0" collapsed="false">
      <c r="A198" s="56" t="n">
        <v>123</v>
      </c>
      <c r="B198" s="123" t="s">
        <v>365</v>
      </c>
      <c r="C198" s="56" t="s">
        <v>294</v>
      </c>
      <c r="D198" s="105" t="n">
        <v>6</v>
      </c>
      <c r="E198" s="232"/>
      <c r="F198" s="232"/>
      <c r="G198" s="232"/>
      <c r="H198" s="232"/>
      <c r="I198" s="8" t="s">
        <v>363</v>
      </c>
      <c r="J198" s="135" t="s">
        <v>364</v>
      </c>
      <c r="K198" s="22" t="s">
        <v>282</v>
      </c>
    </row>
    <row r="199" customFormat="false" ht="141.75" hidden="false" customHeight="false" outlineLevel="0" collapsed="false">
      <c r="A199" s="233" t="s">
        <v>366</v>
      </c>
      <c r="B199" s="123" t="s">
        <v>367</v>
      </c>
      <c r="C199" s="56" t="s">
        <v>294</v>
      </c>
      <c r="D199" s="105" t="n">
        <v>6</v>
      </c>
      <c r="E199" s="232"/>
      <c r="F199" s="232"/>
      <c r="G199" s="232"/>
      <c r="H199" s="232"/>
      <c r="I199" s="8" t="s">
        <v>300</v>
      </c>
      <c r="J199" s="135" t="s">
        <v>364</v>
      </c>
      <c r="K199" s="22" t="s">
        <v>282</v>
      </c>
    </row>
    <row r="200" customFormat="false" ht="141.75" hidden="false" customHeight="false" outlineLevel="0" collapsed="false">
      <c r="A200" s="233" t="s">
        <v>368</v>
      </c>
      <c r="B200" s="123" t="s">
        <v>369</v>
      </c>
      <c r="C200" s="129" t="n">
        <v>2020</v>
      </c>
      <c r="D200" s="105" t="n">
        <v>3</v>
      </c>
      <c r="E200" s="232"/>
      <c r="F200" s="232"/>
      <c r="G200" s="232"/>
      <c r="H200" s="232"/>
      <c r="I200" s="8" t="s">
        <v>300</v>
      </c>
      <c r="J200" s="135" t="s">
        <v>364</v>
      </c>
      <c r="K200" s="22" t="s">
        <v>282</v>
      </c>
    </row>
    <row r="201" s="144" customFormat="true" ht="47.25" hidden="false" customHeight="false" outlineLevel="0" collapsed="false">
      <c r="A201" s="52"/>
      <c r="B201" s="53" t="s">
        <v>179</v>
      </c>
      <c r="C201" s="54"/>
      <c r="D201" s="55" t="n">
        <f aca="false">SUM(D196:D200)</f>
        <v>45</v>
      </c>
      <c r="E201" s="55"/>
      <c r="F201" s="55"/>
      <c r="G201" s="55"/>
      <c r="H201" s="55"/>
      <c r="I201" s="53"/>
      <c r="J201" s="122"/>
      <c r="K201" s="143"/>
    </row>
    <row r="202" s="235" customFormat="true" ht="15.75" hidden="false" customHeight="true" outlineLevel="0" collapsed="false">
      <c r="A202" s="15" t="s">
        <v>180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234"/>
    </row>
    <row r="203" s="236" customFormat="true" ht="63" hidden="false" customHeight="false" outlineLevel="0" collapsed="false">
      <c r="A203" s="18" t="n">
        <v>126</v>
      </c>
      <c r="B203" s="149" t="s">
        <v>370</v>
      </c>
      <c r="C203" s="18" t="s">
        <v>324</v>
      </c>
      <c r="D203" s="18" t="n">
        <v>45.3</v>
      </c>
      <c r="E203" s="28"/>
      <c r="F203" s="28"/>
      <c r="G203" s="28"/>
      <c r="H203" s="28"/>
      <c r="I203" s="18" t="s">
        <v>300</v>
      </c>
      <c r="J203" s="150" t="s">
        <v>371</v>
      </c>
      <c r="K203" s="149" t="s">
        <v>282</v>
      </c>
    </row>
    <row r="204" s="236" customFormat="true" ht="47.25" hidden="false" customHeight="false" outlineLevel="0" collapsed="false">
      <c r="A204" s="18" t="n">
        <v>127</v>
      </c>
      <c r="B204" s="69" t="s">
        <v>372</v>
      </c>
      <c r="C204" s="18" t="s">
        <v>324</v>
      </c>
      <c r="D204" s="136" t="n">
        <v>4.5</v>
      </c>
      <c r="E204" s="28"/>
      <c r="F204" s="28"/>
      <c r="G204" s="28"/>
      <c r="H204" s="28"/>
      <c r="I204" s="237" t="s">
        <v>300</v>
      </c>
      <c r="J204" s="70" t="s">
        <v>373</v>
      </c>
      <c r="K204" s="149" t="s">
        <v>282</v>
      </c>
    </row>
    <row r="205" s="236" customFormat="true" ht="31.5" hidden="false" customHeight="false" outlineLevel="0" collapsed="false">
      <c r="A205" s="18" t="n">
        <v>128</v>
      </c>
      <c r="B205" s="65" t="s">
        <v>374</v>
      </c>
      <c r="C205" s="116" t="s">
        <v>375</v>
      </c>
      <c r="D205" s="172" t="n">
        <v>5</v>
      </c>
      <c r="E205" s="28"/>
      <c r="F205" s="28"/>
      <c r="G205" s="28"/>
      <c r="H205" s="28"/>
      <c r="I205" s="18" t="s">
        <v>300</v>
      </c>
      <c r="J205" s="70" t="s">
        <v>373</v>
      </c>
      <c r="K205" s="149" t="s">
        <v>282</v>
      </c>
    </row>
    <row r="206" s="236" customFormat="true" ht="126" hidden="false" customHeight="false" outlineLevel="0" collapsed="false">
      <c r="A206" s="18" t="n">
        <v>129</v>
      </c>
      <c r="B206" s="149" t="s">
        <v>376</v>
      </c>
      <c r="C206" s="18" t="s">
        <v>324</v>
      </c>
      <c r="D206" s="18" t="n">
        <v>16.76</v>
      </c>
      <c r="E206" s="18"/>
      <c r="F206" s="18"/>
      <c r="G206" s="18"/>
      <c r="H206" s="18"/>
      <c r="I206" s="18" t="s">
        <v>377</v>
      </c>
      <c r="J206" s="150" t="s">
        <v>378</v>
      </c>
      <c r="K206" s="149" t="s">
        <v>282</v>
      </c>
    </row>
    <row r="207" s="236" customFormat="true" ht="127.5" hidden="false" customHeight="true" outlineLevel="0" collapsed="false">
      <c r="A207" s="18" t="n">
        <v>130</v>
      </c>
      <c r="B207" s="65" t="s">
        <v>379</v>
      </c>
      <c r="C207" s="238" t="s">
        <v>294</v>
      </c>
      <c r="D207" s="239" t="n">
        <v>17.23</v>
      </c>
      <c r="E207" s="238"/>
      <c r="F207" s="238"/>
      <c r="G207" s="238"/>
      <c r="H207" s="238"/>
      <c r="I207" s="237" t="s">
        <v>300</v>
      </c>
      <c r="J207" s="150" t="s">
        <v>378</v>
      </c>
      <c r="K207" s="149" t="s">
        <v>282</v>
      </c>
    </row>
    <row r="208" s="236" customFormat="true" ht="50.25" hidden="false" customHeight="true" outlineLevel="0" collapsed="false">
      <c r="A208" s="18" t="n">
        <v>131</v>
      </c>
      <c r="B208" s="65" t="s">
        <v>380</v>
      </c>
      <c r="C208" s="238" t="s">
        <v>294</v>
      </c>
      <c r="D208" s="239" t="n">
        <v>45.6</v>
      </c>
      <c r="E208" s="238"/>
      <c r="F208" s="238"/>
      <c r="G208" s="238"/>
      <c r="H208" s="238"/>
      <c r="I208" s="237" t="s">
        <v>300</v>
      </c>
      <c r="J208" s="65" t="s">
        <v>373</v>
      </c>
      <c r="K208" s="149" t="s">
        <v>282</v>
      </c>
    </row>
    <row r="209" s="236" customFormat="true" ht="50.25" hidden="false" customHeight="true" outlineLevel="0" collapsed="false">
      <c r="A209" s="240" t="n">
        <v>132</v>
      </c>
      <c r="B209" s="65" t="s">
        <v>381</v>
      </c>
      <c r="C209" s="238" t="s">
        <v>294</v>
      </c>
      <c r="D209" s="239" t="n">
        <v>60</v>
      </c>
      <c r="E209" s="238"/>
      <c r="F209" s="238"/>
      <c r="G209" s="238"/>
      <c r="H209" s="238"/>
      <c r="I209" s="237" t="s">
        <v>300</v>
      </c>
      <c r="J209" s="65" t="s">
        <v>373</v>
      </c>
      <c r="K209" s="149" t="s">
        <v>282</v>
      </c>
    </row>
    <row r="210" s="236" customFormat="true" ht="80.25" hidden="false" customHeight="true" outlineLevel="0" collapsed="false">
      <c r="A210" s="240" t="n">
        <v>133</v>
      </c>
      <c r="B210" s="65" t="s">
        <v>382</v>
      </c>
      <c r="C210" s="238" t="s">
        <v>332</v>
      </c>
      <c r="D210" s="239" t="n">
        <v>5</v>
      </c>
      <c r="E210" s="238"/>
      <c r="F210" s="238"/>
      <c r="G210" s="238"/>
      <c r="H210" s="238"/>
      <c r="I210" s="237" t="s">
        <v>300</v>
      </c>
      <c r="J210" s="65" t="s">
        <v>373</v>
      </c>
      <c r="K210" s="149" t="s">
        <v>282</v>
      </c>
    </row>
    <row r="211" s="236" customFormat="true" ht="47.25" hidden="false" customHeight="false" outlineLevel="0" collapsed="false">
      <c r="A211" s="240" t="n">
        <v>134</v>
      </c>
      <c r="B211" s="65" t="s">
        <v>383</v>
      </c>
      <c r="C211" s="238" t="s">
        <v>294</v>
      </c>
      <c r="D211" s="239" t="n">
        <v>2</v>
      </c>
      <c r="E211" s="238"/>
      <c r="F211" s="238"/>
      <c r="G211" s="238"/>
      <c r="H211" s="238"/>
      <c r="I211" s="237" t="s">
        <v>300</v>
      </c>
      <c r="J211" s="145" t="s">
        <v>384</v>
      </c>
      <c r="K211" s="149" t="s">
        <v>282</v>
      </c>
    </row>
    <row r="212" s="236" customFormat="true" ht="63" hidden="false" customHeight="false" outlineLevel="0" collapsed="false">
      <c r="A212" s="238" t="n">
        <v>135</v>
      </c>
      <c r="B212" s="56" t="s">
        <v>385</v>
      </c>
      <c r="C212" s="79" t="s">
        <v>375</v>
      </c>
      <c r="D212" s="56" t="n">
        <v>2.5</v>
      </c>
      <c r="E212" s="241"/>
      <c r="F212" s="242"/>
      <c r="G212" s="242"/>
      <c r="H212" s="242"/>
      <c r="I212" s="18" t="s">
        <v>300</v>
      </c>
      <c r="J212" s="150" t="s">
        <v>371</v>
      </c>
      <c r="K212" s="149" t="s">
        <v>282</v>
      </c>
    </row>
    <row r="213" s="236" customFormat="true" ht="63" hidden="false" customHeight="false" outlineLevel="0" collapsed="false">
      <c r="A213" s="18" t="n">
        <v>136</v>
      </c>
      <c r="B213" s="56" t="s">
        <v>386</v>
      </c>
      <c r="C213" s="238" t="s">
        <v>294</v>
      </c>
      <c r="D213" s="56" t="n">
        <v>0.5</v>
      </c>
      <c r="E213" s="26"/>
      <c r="F213" s="18"/>
      <c r="G213" s="18"/>
      <c r="H213" s="18"/>
      <c r="I213" s="18" t="s">
        <v>300</v>
      </c>
      <c r="J213" s="56" t="s">
        <v>373</v>
      </c>
      <c r="K213" s="149" t="s">
        <v>282</v>
      </c>
    </row>
    <row r="214" s="236" customFormat="true" ht="78.75" hidden="false" customHeight="false" outlineLevel="0" collapsed="false">
      <c r="A214" s="18" t="n">
        <v>137</v>
      </c>
      <c r="B214" s="56" t="s">
        <v>387</v>
      </c>
      <c r="C214" s="79" t="s">
        <v>332</v>
      </c>
      <c r="D214" s="216" t="n">
        <v>5</v>
      </c>
      <c r="E214" s="26"/>
      <c r="F214" s="18"/>
      <c r="G214" s="18"/>
      <c r="H214" s="18"/>
      <c r="I214" s="18" t="s">
        <v>300</v>
      </c>
      <c r="J214" s="56" t="s">
        <v>373</v>
      </c>
      <c r="K214" s="149" t="s">
        <v>282</v>
      </c>
    </row>
    <row r="215" s="236" customFormat="true" ht="98.25" hidden="false" customHeight="true" outlineLevel="0" collapsed="false">
      <c r="A215" s="18" t="n">
        <v>138</v>
      </c>
      <c r="B215" s="69" t="s">
        <v>388</v>
      </c>
      <c r="C215" s="83" t="s">
        <v>332</v>
      </c>
      <c r="D215" s="243" t="n">
        <v>40</v>
      </c>
      <c r="E215" s="244"/>
      <c r="F215" s="238"/>
      <c r="G215" s="238"/>
      <c r="H215" s="238"/>
      <c r="I215" s="238" t="s">
        <v>300</v>
      </c>
      <c r="J215" s="245" t="s">
        <v>173</v>
      </c>
      <c r="K215" s="149" t="s">
        <v>282</v>
      </c>
    </row>
    <row r="216" s="236" customFormat="true" ht="71.25" hidden="false" customHeight="true" outlineLevel="0" collapsed="false">
      <c r="A216" s="18" t="n">
        <v>139</v>
      </c>
      <c r="B216" s="65" t="s">
        <v>389</v>
      </c>
      <c r="C216" s="56" t="s">
        <v>294</v>
      </c>
      <c r="D216" s="216" t="n">
        <v>5</v>
      </c>
      <c r="E216" s="18"/>
      <c r="F216" s="18"/>
      <c r="G216" s="18"/>
      <c r="H216" s="18"/>
      <c r="I216" s="238" t="s">
        <v>300</v>
      </c>
      <c r="J216" s="65" t="s">
        <v>373</v>
      </c>
      <c r="K216" s="149" t="s">
        <v>282</v>
      </c>
    </row>
    <row r="217" s="236" customFormat="true" ht="63" hidden="false" customHeight="false" outlineLevel="0" collapsed="false">
      <c r="A217" s="18" t="n">
        <v>140</v>
      </c>
      <c r="B217" s="65" t="s">
        <v>390</v>
      </c>
      <c r="C217" s="56" t="s">
        <v>375</v>
      </c>
      <c r="D217" s="216" t="n">
        <v>5</v>
      </c>
      <c r="E217" s="18"/>
      <c r="F217" s="18"/>
      <c r="G217" s="18"/>
      <c r="H217" s="18"/>
      <c r="I217" s="18" t="s">
        <v>300</v>
      </c>
      <c r="J217" s="65" t="s">
        <v>373</v>
      </c>
      <c r="K217" s="149" t="s">
        <v>282</v>
      </c>
    </row>
    <row r="218" s="236" customFormat="true" ht="63" hidden="false" customHeight="false" outlineLevel="0" collapsed="false">
      <c r="A218" s="130" t="n">
        <v>141</v>
      </c>
      <c r="B218" s="65" t="s">
        <v>391</v>
      </c>
      <c r="C218" s="56" t="s">
        <v>294</v>
      </c>
      <c r="D218" s="216" t="n">
        <v>40</v>
      </c>
      <c r="E218" s="18"/>
      <c r="F218" s="18"/>
      <c r="G218" s="18"/>
      <c r="H218" s="18"/>
      <c r="I218" s="18" t="s">
        <v>300</v>
      </c>
      <c r="J218" s="150" t="s">
        <v>371</v>
      </c>
      <c r="K218" s="149" t="s">
        <v>282</v>
      </c>
    </row>
    <row r="219" s="236" customFormat="true" ht="47.25" hidden="false" customHeight="false" outlineLevel="0" collapsed="false">
      <c r="A219" s="130" t="n">
        <v>142</v>
      </c>
      <c r="B219" s="65" t="s">
        <v>392</v>
      </c>
      <c r="C219" s="56" t="s">
        <v>375</v>
      </c>
      <c r="D219" s="56" t="n">
        <v>1.6</v>
      </c>
      <c r="E219" s="18"/>
      <c r="F219" s="18"/>
      <c r="G219" s="18"/>
      <c r="H219" s="18"/>
      <c r="I219" s="18" t="s">
        <v>300</v>
      </c>
      <c r="J219" s="65" t="s">
        <v>373</v>
      </c>
      <c r="K219" s="149" t="s">
        <v>282</v>
      </c>
    </row>
    <row r="220" s="236" customFormat="true" ht="47.25" hidden="false" customHeight="false" outlineLevel="0" collapsed="false">
      <c r="A220" s="130" t="n">
        <v>143</v>
      </c>
      <c r="B220" s="65" t="s">
        <v>393</v>
      </c>
      <c r="C220" s="56" t="s">
        <v>294</v>
      </c>
      <c r="D220" s="216" t="n">
        <v>10</v>
      </c>
      <c r="E220" s="18"/>
      <c r="F220" s="18"/>
      <c r="G220" s="18"/>
      <c r="H220" s="18"/>
      <c r="I220" s="18" t="s">
        <v>300</v>
      </c>
      <c r="J220" s="65" t="s">
        <v>373</v>
      </c>
      <c r="K220" s="149" t="s">
        <v>282</v>
      </c>
    </row>
    <row r="221" s="236" customFormat="true" ht="141.75" hidden="false" customHeight="false" outlineLevel="0" collapsed="false">
      <c r="A221" s="130" t="n">
        <v>144</v>
      </c>
      <c r="B221" s="149" t="s">
        <v>394</v>
      </c>
      <c r="C221" s="18" t="s">
        <v>332</v>
      </c>
      <c r="D221" s="28"/>
      <c r="E221" s="28"/>
      <c r="F221" s="28"/>
      <c r="G221" s="28"/>
      <c r="H221" s="28"/>
      <c r="I221" s="18" t="s">
        <v>395</v>
      </c>
      <c r="J221" s="149" t="s">
        <v>396</v>
      </c>
      <c r="K221" s="149" t="s">
        <v>282</v>
      </c>
    </row>
    <row r="222" s="152" customFormat="true" ht="141.75" hidden="false" customHeight="false" outlineLevel="0" collapsed="false">
      <c r="A222" s="130" t="n">
        <v>145</v>
      </c>
      <c r="B222" s="246" t="s">
        <v>397</v>
      </c>
      <c r="C222" s="247" t="n">
        <v>2020</v>
      </c>
      <c r="D222" s="160" t="n">
        <v>16</v>
      </c>
      <c r="E222" s="133"/>
      <c r="F222" s="133"/>
      <c r="G222" s="133"/>
      <c r="H222" s="133"/>
      <c r="I222" s="248" t="s">
        <v>398</v>
      </c>
      <c r="J222" s="161" t="s">
        <v>371</v>
      </c>
      <c r="K222" s="249" t="s">
        <v>282</v>
      </c>
    </row>
    <row r="223" s="152" customFormat="true" ht="63" hidden="false" customHeight="false" outlineLevel="0" collapsed="false">
      <c r="A223" s="130" t="n">
        <v>146</v>
      </c>
      <c r="B223" s="65" t="s">
        <v>399</v>
      </c>
      <c r="C223" s="65" t="s">
        <v>375</v>
      </c>
      <c r="D223" s="134" t="n">
        <v>8.5</v>
      </c>
      <c r="E223" s="133"/>
      <c r="F223" s="133"/>
      <c r="G223" s="133"/>
      <c r="H223" s="133"/>
      <c r="I223" s="18" t="s">
        <v>300</v>
      </c>
      <c r="J223" s="65" t="s">
        <v>188</v>
      </c>
      <c r="K223" s="249" t="s">
        <v>282</v>
      </c>
    </row>
    <row r="224" s="152" customFormat="true" ht="47.25" hidden="false" customHeight="false" outlineLevel="0" collapsed="false">
      <c r="A224" s="130" t="n">
        <v>147</v>
      </c>
      <c r="B224" s="65" t="s">
        <v>400</v>
      </c>
      <c r="C224" s="240" t="s">
        <v>294</v>
      </c>
      <c r="D224" s="173" t="n">
        <v>12</v>
      </c>
      <c r="E224" s="133"/>
      <c r="F224" s="133"/>
      <c r="G224" s="133"/>
      <c r="H224" s="133"/>
      <c r="I224" s="18" t="s">
        <v>300</v>
      </c>
      <c r="J224" s="65" t="s">
        <v>373</v>
      </c>
      <c r="K224" s="149" t="s">
        <v>282</v>
      </c>
    </row>
    <row r="225" s="152" customFormat="true" ht="47.25" hidden="false" customHeight="false" outlineLevel="0" collapsed="false">
      <c r="A225" s="130" t="n">
        <v>148</v>
      </c>
      <c r="B225" s="69" t="s">
        <v>401</v>
      </c>
      <c r="C225" s="240" t="s">
        <v>294</v>
      </c>
      <c r="D225" s="173" t="n">
        <v>10</v>
      </c>
      <c r="E225" s="133"/>
      <c r="F225" s="133"/>
      <c r="G225" s="133"/>
      <c r="H225" s="133"/>
      <c r="I225" s="18" t="s">
        <v>300</v>
      </c>
      <c r="J225" s="65" t="s">
        <v>373</v>
      </c>
      <c r="K225" s="149" t="s">
        <v>282</v>
      </c>
    </row>
    <row r="226" s="152" customFormat="true" ht="96" hidden="false" customHeight="true" outlineLevel="0" collapsed="false">
      <c r="A226" s="250" t="n">
        <v>149</v>
      </c>
      <c r="B226" s="65" t="s">
        <v>402</v>
      </c>
      <c r="C226" s="240" t="s">
        <v>294</v>
      </c>
      <c r="D226" s="173" t="n">
        <v>15</v>
      </c>
      <c r="E226" s="133"/>
      <c r="F226" s="133"/>
      <c r="G226" s="133"/>
      <c r="H226" s="133"/>
      <c r="I226" s="18" t="s">
        <v>300</v>
      </c>
      <c r="J226" s="65" t="s">
        <v>173</v>
      </c>
      <c r="K226" s="149" t="s">
        <v>282</v>
      </c>
    </row>
    <row r="227" s="152" customFormat="true" ht="51.75" hidden="false" customHeight="true" outlineLevel="0" collapsed="false">
      <c r="A227" s="250" t="n">
        <v>150</v>
      </c>
      <c r="B227" s="65" t="s">
        <v>403</v>
      </c>
      <c r="C227" s="240" t="s">
        <v>294</v>
      </c>
      <c r="D227" s="173" t="n">
        <v>3</v>
      </c>
      <c r="E227" s="133"/>
      <c r="F227" s="133"/>
      <c r="G227" s="133"/>
      <c r="H227" s="133"/>
      <c r="I227" s="18" t="s">
        <v>300</v>
      </c>
      <c r="J227" s="70" t="s">
        <v>373</v>
      </c>
      <c r="K227" s="249" t="s">
        <v>282</v>
      </c>
    </row>
    <row r="228" s="152" customFormat="true" ht="51.75" hidden="false" customHeight="true" outlineLevel="0" collapsed="false">
      <c r="A228" s="250" t="n">
        <v>151</v>
      </c>
      <c r="B228" s="65" t="s">
        <v>194</v>
      </c>
      <c r="C228" s="18" t="s">
        <v>294</v>
      </c>
      <c r="D228" s="173" t="n">
        <v>140</v>
      </c>
      <c r="E228" s="133"/>
      <c r="F228" s="133"/>
      <c r="G228" s="133"/>
      <c r="H228" s="133"/>
      <c r="I228" s="18" t="s">
        <v>300</v>
      </c>
      <c r="J228" s="70" t="s">
        <v>151</v>
      </c>
      <c r="K228" s="249" t="s">
        <v>282</v>
      </c>
    </row>
    <row r="229" s="236" customFormat="true" ht="175.15" hidden="false" customHeight="true" outlineLevel="0" collapsed="false">
      <c r="A229" s="181"/>
      <c r="B229" s="176" t="s">
        <v>207</v>
      </c>
      <c r="C229" s="251"/>
      <c r="D229" s="55" t="n">
        <f aca="false">SUM(D203:D228)</f>
        <v>515.49</v>
      </c>
      <c r="E229" s="55"/>
      <c r="F229" s="55"/>
      <c r="G229" s="55"/>
      <c r="H229" s="55"/>
      <c r="I229" s="175"/>
      <c r="J229" s="252"/>
      <c r="K229" s="149"/>
    </row>
    <row r="230" s="23" customFormat="true" ht="15.75" hidden="false" customHeight="false" outlineLevel="0" collapsed="false">
      <c r="A230" s="166"/>
      <c r="B230" s="167" t="s">
        <v>208</v>
      </c>
      <c r="C230" s="168"/>
      <c r="D230" s="169"/>
      <c r="E230" s="169"/>
      <c r="F230" s="169"/>
      <c r="G230" s="169"/>
      <c r="H230" s="169"/>
      <c r="I230" s="168"/>
      <c r="J230" s="168"/>
      <c r="K230" s="149"/>
    </row>
    <row r="231" s="23" customFormat="true" ht="63" hidden="false" customHeight="false" outlineLevel="0" collapsed="false">
      <c r="A231" s="8" t="n">
        <v>152</v>
      </c>
      <c r="B231" s="22" t="s">
        <v>404</v>
      </c>
      <c r="C231" s="22" t="s">
        <v>294</v>
      </c>
      <c r="D231" s="224"/>
      <c r="E231" s="224"/>
      <c r="F231" s="224"/>
      <c r="G231" s="224"/>
      <c r="H231" s="224"/>
      <c r="I231" s="18" t="s">
        <v>300</v>
      </c>
      <c r="J231" s="22" t="s">
        <v>405</v>
      </c>
      <c r="K231" s="249" t="s">
        <v>282</v>
      </c>
    </row>
    <row r="232" s="236" customFormat="true" ht="17.25" hidden="false" customHeight="true" outlineLevel="0" collapsed="false">
      <c r="A232" s="253"/>
      <c r="B232" s="254" t="s">
        <v>246</v>
      </c>
      <c r="C232" s="255"/>
      <c r="D232" s="221"/>
      <c r="E232" s="221"/>
      <c r="F232" s="221"/>
      <c r="G232" s="221"/>
      <c r="H232" s="221"/>
      <c r="I232" s="256"/>
      <c r="J232" s="256"/>
      <c r="K232" s="149"/>
    </row>
    <row r="233" customFormat="false" ht="113.25" hidden="false" customHeight="true" outlineLevel="0" collapsed="false">
      <c r="A233" s="44" t="n">
        <v>153</v>
      </c>
      <c r="B233" s="65" t="s">
        <v>251</v>
      </c>
      <c r="C233" s="125" t="s">
        <v>294</v>
      </c>
      <c r="D233" s="105" t="n">
        <v>42.25</v>
      </c>
      <c r="E233" s="224"/>
      <c r="F233" s="224"/>
      <c r="G233" s="224"/>
      <c r="H233" s="224"/>
      <c r="I233" s="163" t="s">
        <v>300</v>
      </c>
      <c r="J233" s="77" t="s">
        <v>252</v>
      </c>
      <c r="K233" s="22" t="s">
        <v>115</v>
      </c>
    </row>
    <row r="234" customFormat="false" ht="48.75" hidden="false" customHeight="true" outlineLevel="0" collapsed="false">
      <c r="A234" s="44" t="n">
        <v>154</v>
      </c>
      <c r="B234" s="69" t="s">
        <v>406</v>
      </c>
      <c r="C234" s="257" t="s">
        <v>294</v>
      </c>
      <c r="D234" s="113" t="n">
        <v>2.53</v>
      </c>
      <c r="E234" s="120"/>
      <c r="F234" s="120"/>
      <c r="G234" s="120"/>
      <c r="H234" s="120"/>
      <c r="I234" s="163" t="s">
        <v>300</v>
      </c>
      <c r="J234" s="77" t="s">
        <v>252</v>
      </c>
      <c r="K234" s="22" t="s">
        <v>115</v>
      </c>
    </row>
    <row r="235" customFormat="false" ht="66" hidden="false" customHeight="true" outlineLevel="0" collapsed="false">
      <c r="A235" s="46" t="n">
        <v>155</v>
      </c>
      <c r="B235" s="65" t="s">
        <v>407</v>
      </c>
      <c r="C235" s="257" t="s">
        <v>324</v>
      </c>
      <c r="D235" s="113" t="n">
        <v>5</v>
      </c>
      <c r="E235" s="120"/>
      <c r="F235" s="120"/>
      <c r="G235" s="120"/>
      <c r="H235" s="120"/>
      <c r="I235" s="18" t="s">
        <v>300</v>
      </c>
      <c r="J235" s="70" t="s">
        <v>145</v>
      </c>
      <c r="K235" s="22" t="s">
        <v>408</v>
      </c>
    </row>
    <row r="236" customFormat="false" ht="47.25" hidden="false" customHeight="true" outlineLevel="0" collapsed="false">
      <c r="A236" s="46" t="n">
        <v>156</v>
      </c>
      <c r="B236" s="56" t="s">
        <v>409</v>
      </c>
      <c r="C236" s="44" t="s">
        <v>324</v>
      </c>
      <c r="D236" s="258" t="n">
        <v>8</v>
      </c>
      <c r="E236" s="258"/>
      <c r="F236" s="258"/>
      <c r="G236" s="258"/>
      <c r="H236" s="258" t="n">
        <v>8</v>
      </c>
      <c r="I236" s="78" t="s">
        <v>197</v>
      </c>
      <c r="J236" s="77" t="s">
        <v>410</v>
      </c>
      <c r="K236" s="22" t="s">
        <v>282</v>
      </c>
    </row>
    <row r="237" s="236" customFormat="true" ht="48" hidden="false" customHeight="true" outlineLevel="0" collapsed="false">
      <c r="A237" s="181"/>
      <c r="B237" s="176" t="s">
        <v>411</v>
      </c>
      <c r="C237" s="251"/>
      <c r="D237" s="55" t="n">
        <f aca="false">SUM(D233:D236)</f>
        <v>57.78</v>
      </c>
      <c r="E237" s="55"/>
      <c r="F237" s="55"/>
      <c r="G237" s="55"/>
      <c r="H237" s="55" t="n">
        <f aca="false">SUM(H233:H236)</f>
        <v>8</v>
      </c>
      <c r="I237" s="175"/>
      <c r="J237" s="252"/>
      <c r="K237" s="149"/>
    </row>
    <row r="238" s="180" customFormat="true" ht="15.75" hidden="false" customHeight="true" outlineLevel="0" collapsed="false">
      <c r="A238" s="15" t="s">
        <v>268</v>
      </c>
      <c r="B238" s="15"/>
      <c r="C238" s="15"/>
      <c r="D238" s="15"/>
      <c r="E238" s="15"/>
      <c r="F238" s="15"/>
      <c r="G238" s="15"/>
      <c r="H238" s="15"/>
      <c r="I238" s="15"/>
      <c r="J238" s="15"/>
      <c r="K238" s="184"/>
    </row>
    <row r="239" s="180" customFormat="true" ht="15.75" hidden="false" customHeight="true" outlineLevel="0" collapsed="false">
      <c r="A239" s="15" t="s">
        <v>412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84"/>
    </row>
    <row r="240" s="259" customFormat="true" ht="143.25" hidden="false" customHeight="true" outlineLevel="0" collapsed="false">
      <c r="A240" s="84" t="n">
        <v>157</v>
      </c>
      <c r="B240" s="22" t="s">
        <v>413</v>
      </c>
      <c r="C240" s="22" t="s">
        <v>332</v>
      </c>
      <c r="D240" s="105" t="n">
        <v>120</v>
      </c>
      <c r="E240" s="105"/>
      <c r="F240" s="105"/>
      <c r="G240" s="105"/>
      <c r="H240" s="105"/>
      <c r="I240" s="8" t="s">
        <v>414</v>
      </c>
      <c r="J240" s="106" t="s">
        <v>415</v>
      </c>
      <c r="K240" s="22" t="s">
        <v>282</v>
      </c>
    </row>
    <row r="241" s="259" customFormat="true" ht="71.25" hidden="false" customHeight="true" outlineLevel="0" collapsed="false">
      <c r="A241" s="84" t="n">
        <v>158</v>
      </c>
      <c r="B241" s="65" t="s">
        <v>416</v>
      </c>
      <c r="C241" s="22" t="s">
        <v>324</v>
      </c>
      <c r="D241" s="105" t="n">
        <v>350</v>
      </c>
      <c r="E241" s="105"/>
      <c r="F241" s="105"/>
      <c r="G241" s="105"/>
      <c r="H241" s="105"/>
      <c r="I241" s="8" t="s">
        <v>414</v>
      </c>
      <c r="J241" s="260" t="s">
        <v>417</v>
      </c>
      <c r="K241" s="22" t="s">
        <v>282</v>
      </c>
    </row>
    <row r="242" customFormat="false" ht="94.5" hidden="false" customHeight="false" outlineLevel="0" collapsed="false">
      <c r="A242" s="84" t="n">
        <v>159</v>
      </c>
      <c r="B242" s="22" t="s">
        <v>418</v>
      </c>
      <c r="C242" s="8" t="s">
        <v>294</v>
      </c>
      <c r="D242" s="105" t="n">
        <v>135</v>
      </c>
      <c r="E242" s="105"/>
      <c r="F242" s="105"/>
      <c r="G242" s="105"/>
      <c r="H242" s="105" t="n">
        <v>135</v>
      </c>
      <c r="I242" s="8" t="s">
        <v>414</v>
      </c>
      <c r="J242" s="106" t="s">
        <v>419</v>
      </c>
      <c r="K242" s="22" t="s">
        <v>282</v>
      </c>
    </row>
    <row r="243" s="259" customFormat="true" ht="71.25" hidden="false" customHeight="true" outlineLevel="0" collapsed="false">
      <c r="A243" s="54"/>
      <c r="B243" s="176" t="s">
        <v>277</v>
      </c>
      <c r="C243" s="54"/>
      <c r="D243" s="55" t="n">
        <f aca="false">SUM(D240:D242)</f>
        <v>605</v>
      </c>
      <c r="E243" s="54"/>
      <c r="F243" s="54"/>
      <c r="G243" s="54"/>
      <c r="H243" s="54"/>
      <c r="I243" s="54"/>
      <c r="J243" s="261"/>
      <c r="K243" s="141"/>
    </row>
    <row r="244" s="259" customFormat="true" ht="19.5" hidden="false" customHeight="true" outlineLevel="0" collapsed="false">
      <c r="A244" s="15" t="s">
        <v>278</v>
      </c>
      <c r="B244" s="15"/>
      <c r="C244" s="15"/>
      <c r="D244" s="15"/>
      <c r="E244" s="15"/>
      <c r="F244" s="15"/>
      <c r="G244" s="15"/>
      <c r="H244" s="15"/>
      <c r="I244" s="15"/>
      <c r="J244" s="15"/>
      <c r="K244" s="141"/>
    </row>
    <row r="245" s="259" customFormat="true" ht="78" hidden="false" customHeight="true" outlineLevel="0" collapsed="false">
      <c r="A245" s="8" t="n">
        <v>160</v>
      </c>
      <c r="B245" s="69" t="s">
        <v>420</v>
      </c>
      <c r="C245" s="22" t="s">
        <v>294</v>
      </c>
      <c r="D245" s="105" t="n">
        <v>0.6</v>
      </c>
      <c r="E245" s="105"/>
      <c r="F245" s="105"/>
      <c r="G245" s="105"/>
      <c r="H245" s="105"/>
      <c r="I245" s="163" t="s">
        <v>300</v>
      </c>
      <c r="J245" s="70" t="s">
        <v>286</v>
      </c>
      <c r="K245" s="22" t="s">
        <v>282</v>
      </c>
    </row>
    <row r="246" s="259" customFormat="true" ht="50.25" hidden="false" customHeight="true" outlineLevel="0" collapsed="false">
      <c r="A246" s="8" t="n">
        <v>161</v>
      </c>
      <c r="B246" s="65" t="s">
        <v>421</v>
      </c>
      <c r="C246" s="22" t="s">
        <v>294</v>
      </c>
      <c r="D246" s="105" t="n">
        <v>0.1</v>
      </c>
      <c r="E246" s="105"/>
      <c r="F246" s="105"/>
      <c r="G246" s="105"/>
      <c r="H246" s="105"/>
      <c r="I246" s="163" t="s">
        <v>300</v>
      </c>
      <c r="J246" s="65" t="s">
        <v>188</v>
      </c>
      <c r="K246" s="22" t="s">
        <v>282</v>
      </c>
    </row>
    <row r="247" customFormat="false" ht="63" hidden="false" customHeight="false" outlineLevel="0" collapsed="false">
      <c r="A247" s="54"/>
      <c r="B247" s="176" t="s">
        <v>290</v>
      </c>
      <c r="C247" s="54"/>
      <c r="D247" s="55" t="n">
        <f aca="false">SUM(D245:D246)</f>
        <v>0.7</v>
      </c>
      <c r="E247" s="54"/>
      <c r="F247" s="54"/>
      <c r="G247" s="54"/>
      <c r="H247" s="54"/>
      <c r="I247" s="54"/>
      <c r="J247" s="54"/>
      <c r="K247" s="22"/>
    </row>
    <row r="248" customFormat="false" ht="31.5" hidden="false" customHeight="false" outlineLevel="0" collapsed="false">
      <c r="A248" s="262"/>
      <c r="B248" s="263" t="s">
        <v>422</v>
      </c>
      <c r="C248" s="264"/>
      <c r="D248" s="265" t="n">
        <f aca="false">D117+D229+D237+D194+D201+D157+D174+D161+D243+D247</f>
        <v>1358.89</v>
      </c>
      <c r="E248" s="264"/>
      <c r="F248" s="264"/>
      <c r="G248" s="264"/>
      <c r="H248" s="264"/>
      <c r="I248" s="266"/>
      <c r="J248" s="266"/>
      <c r="K248" s="22"/>
    </row>
  </sheetData>
  <mergeCells count="31">
    <mergeCell ref="A7:A9"/>
    <mergeCell ref="B7:B9"/>
    <mergeCell ref="C7:C9"/>
    <mergeCell ref="D7:H7"/>
    <mergeCell ref="I7:I9"/>
    <mergeCell ref="J7:J9"/>
    <mergeCell ref="D8:D9"/>
    <mergeCell ref="E8:H8"/>
    <mergeCell ref="A11:J11"/>
    <mergeCell ref="A12:J12"/>
    <mergeCell ref="A16:J16"/>
    <mergeCell ref="A21:J21"/>
    <mergeCell ref="A51:J51"/>
    <mergeCell ref="A73:J73"/>
    <mergeCell ref="A84:J84"/>
    <mergeCell ref="A107:J107"/>
    <mergeCell ref="I113:I116"/>
    <mergeCell ref="J113:J116"/>
    <mergeCell ref="K113:K116"/>
    <mergeCell ref="A118:J118"/>
    <mergeCell ref="A135:J135"/>
    <mergeCell ref="A140:J140"/>
    <mergeCell ref="A151:J151"/>
    <mergeCell ref="A152:J152"/>
    <mergeCell ref="A158:J158"/>
    <mergeCell ref="A162:J162"/>
    <mergeCell ref="A195:J195"/>
    <mergeCell ref="A202:J202"/>
    <mergeCell ref="A238:J238"/>
    <mergeCell ref="A239:J239"/>
    <mergeCell ref="A244:J2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Татьяна</cp:lastModifiedBy>
  <cp:lastPrinted>2017-06-01T08:12:47Z</cp:lastPrinted>
  <dcterms:modified xsi:type="dcterms:W3CDTF">2017-06-02T12:16:16Z</dcterms:modified>
  <cp:revision>0</cp:revision>
  <dc:subject/>
  <dc:title/>
</cp:coreProperties>
</file>