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7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69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69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12061411.7</v>
      </c>
    </row>
    <row r="14" customFormat="false" ht="17.25" hidden="false" customHeight="tru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12061411.7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12061411.7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12061411.7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12230411.7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6" t="n">
        <f aca="false">C20</f>
        <v>12230411.7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6" t="n">
        <f aca="false">C21</f>
        <v>12230411.7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6" t="n">
        <v>12230411.7</v>
      </c>
    </row>
    <row r="22" customFormat="false" ht="12.75" hidden="false" customHeight="false" outlineLevel="0" collapsed="false">
      <c r="A22" s="17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Mariya Alexandrovna</cp:lastModifiedBy>
  <cp:lastPrinted>2017-08-10T11:43:33Z</cp:lastPrinted>
  <dcterms:modified xsi:type="dcterms:W3CDTF">2017-08-14T09:33:35Z</dcterms:modified>
  <cp:revision>0</cp:revision>
  <dc:subject/>
  <dc:title/>
</cp:coreProperties>
</file>