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долговая книга район" sheetId="1" state="visible" r:id="rId2"/>
    <sheet name="долговая книга поселения" sheetId="2" state="visible" r:id="rId3"/>
  </sheets>
  <definedNames>
    <definedName function="false" hidden="false" localSheetId="0" name="_xlnm.Print_Titles" vbProcedure="false">'долговая книга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0">
  <si>
    <t xml:space="preserve">Утверждена Постановлением Главы администрации</t>
  </si>
  <si>
    <t xml:space="preserve">муниципального образования "Суоярвский район"</t>
  </si>
  <si>
    <t xml:space="preserve">№ 133-А от 11 апреля 2008 года</t>
  </si>
  <si>
    <t xml:space="preserve">Долговая книга Суоярвского муниципального района</t>
  </si>
  <si>
    <t xml:space="preserve">по состоянию на 1 марта 2017 года</t>
  </si>
  <si>
    <t xml:space="preserve">№ п/п</t>
  </si>
  <si>
    <t xml:space="preserve">Наименование долгового обязательства</t>
  </si>
  <si>
    <t xml:space="preserve">Дата возникновения обязательства по договору, № и дата документа</t>
  </si>
  <si>
    <t xml:space="preserve">Наименование кредитора (принципала)</t>
  </si>
  <si>
    <t xml:space="preserve">Объем долгового обязательства по договору</t>
  </si>
  <si>
    <t xml:space="preserve">Срок погашения долгового обязательства</t>
  </si>
  <si>
    <t xml:space="preserve">Форма обеспечения обязательства, № и дата договора</t>
  </si>
  <si>
    <t xml:space="preserve">Остаток долгового обязательства на начало отчетного периода</t>
  </si>
  <si>
    <t xml:space="preserve">Образование долгового обязательства за отчетный период</t>
  </si>
  <si>
    <t xml:space="preserve">Погашение долгового обязательства за отчетный период</t>
  </si>
  <si>
    <t xml:space="preserve">Всего муниципальный долг на конец отчетного периода</t>
  </si>
  <si>
    <t xml:space="preserve">% ставка</t>
  </si>
  <si>
    <t xml:space="preserve">Остаток долга по % на начало отчетного периода</t>
  </si>
  <si>
    <t xml:space="preserve">Начислено % с начала отчетного периода</t>
  </si>
  <si>
    <t xml:space="preserve">Начислено пени с начала отчетного периода</t>
  </si>
  <si>
    <t xml:space="preserve">Погашено % с начала отчетного периода</t>
  </si>
  <si>
    <t xml:space="preserve">Погашено пени с начала отчетного периода</t>
  </si>
  <si>
    <t xml:space="preserve">Остаток долга по % на конец отчетного периода</t>
  </si>
  <si>
    <t xml:space="preserve">Остаток долга по пеням на конец отчетного периода</t>
  </si>
  <si>
    <t xml:space="preserve">Остаток долговых обязательств на конец отчетного периода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Бюджетный кредит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 Соглашение № 16-2/14р от 24.06.2016 года (к договору № 16-2/14 от 25.07.2014 года</t>
  </si>
  <si>
    <t xml:space="preserve">Договор № 16-3/14 от 1.09.2014 года 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</t>
  </si>
  <si>
    <t xml:space="preserve"> Соглашение № 16-4/14р от 24.06.2016 года (к договору № 16-4/14 от 25.12.2014 года)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 III.  Кредиты, полученные муниципальным образованием от кредитных организаций</t>
  </si>
  <si>
    <t xml:space="preserve">Кредит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Договор № 5-ЭА/0106300011116000009-0261284-01</t>
  </si>
  <si>
    <t xml:space="preserve">13,9 % годовых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  Г.Г.Данько</t>
  </si>
  <si>
    <t xml:space="preserve">Начальник финансового управления администрации    А.Г.Кракулева</t>
  </si>
  <si>
    <t xml:space="preserve">г.Суоярви 3 января 2017 года</t>
  </si>
  <si>
    <t xml:space="preserve">исполнитель: Э.А.Непряхина  тел. 8 (814 57) 5-14-83</t>
  </si>
  <si>
    <t xml:space="preserve">Утверждена Постановлением Администрации</t>
  </si>
  <si>
    <t xml:space="preserve">Суоярвского городского поселения</t>
  </si>
  <si>
    <t xml:space="preserve">№ 7 от 21.01.2012 года</t>
  </si>
  <si>
    <t xml:space="preserve">Долговая книга Суоярвского городского поселения</t>
  </si>
  <si>
    <t xml:space="preserve">Остаток долга по пеням на начало отчетного периода</t>
  </si>
  <si>
    <t xml:space="preserve">Договор  от 9.12.2011 года (Соглашение № 2-Р от 15.11.2016 года)</t>
  </si>
  <si>
    <t xml:space="preserve">Администрация муниципального образования "Суоярвский район"</t>
  </si>
  <si>
    <t xml:space="preserve">Договор  от 1.02.2012 года (Соглашение № 3-Р от  15.11.2016 года)</t>
  </si>
  <si>
    <t xml:space="preserve">2/3 действующей ставки рефинансирования ЦБ РФ</t>
  </si>
  <si>
    <t xml:space="preserve">Муниципальный контракт № 007-мк/16 от 15.03.2016 года</t>
  </si>
  <si>
    <t xml:space="preserve">Глава администрации Суоярвского городского поселения Р.В.Петров</t>
  </si>
  <si>
    <t xml:space="preserve">Начальник финансового отдела администрации  Л.А.Окрукова   </t>
  </si>
  <si>
    <t xml:space="preserve">г.Суоярви  1 марта 2017 года</t>
  </si>
  <si>
    <t xml:space="preserve">исполнитель:    Л.А.Окрукова        тел. 8 (814 57) 5-18-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AB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3" ySplit="8" topLeftCell="F19" activePane="bottomRight" state="frozen"/>
      <selection pane="topLeft" activeCell="A7" activeCellId="0" sqref="A7"/>
      <selection pane="topRight" activeCell="F7" activeCellId="0" sqref="F7"/>
      <selection pane="bottomLeft" activeCell="A19" activeCellId="0" sqref="A19"/>
      <selection pane="bottomRight" activeCell="F19" activeCellId="0" sqref="F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true" hidden="false" outlineLevel="0" max="3" min="3" style="1" width="18.56"/>
    <col collapsed="false" customWidth="true" hidden="false" outlineLevel="0" max="5" min="4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8.28"/>
    <col collapsed="false" customWidth="true" hidden="false" outlineLevel="0" max="9" min="9" style="1" width="16.42"/>
    <col collapsed="false" customWidth="true" hidden="false" outlineLevel="0" max="10" min="10" style="1" width="17.42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true" hidden="false" outlineLevel="0" max="14" min="14" style="1" width="14.56"/>
    <col collapsed="false" customWidth="true" hidden="false" outlineLevel="0" max="15" min="15" style="1" width="10.28"/>
    <col collapsed="false" customWidth="true" hidden="false" outlineLevel="0" max="16" min="16" style="1" width="15.41"/>
    <col collapsed="false" customWidth="true" hidden="false" outlineLevel="0" max="17" min="17" style="1" width="10.71"/>
    <col collapsed="false" customWidth="true" hidden="false" outlineLevel="0" max="18" min="18" style="1" width="14.28"/>
    <col collapsed="false" customWidth="true" hidden="false" outlineLevel="0" max="19" min="19" style="1" width="9.7"/>
    <col collapsed="false" customWidth="true" hidden="false" outlineLevel="0" max="20" min="20" style="1" width="17.7"/>
    <col collapsed="false" customWidth="false" hidden="false" outlineLevel="0" max="257" min="21" style="1" width="9.14"/>
  </cols>
  <sheetData>
    <row r="1" customFormat="false" ht="12.75" hidden="false" customHeight="false" outlineLevel="0" collapsed="false">
      <c r="N1" s="2" t="s">
        <v>0</v>
      </c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N2" s="2" t="s">
        <v>1</v>
      </c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N3" s="2" t="s">
        <v>2</v>
      </c>
      <c r="O3" s="2"/>
      <c r="P3" s="2"/>
      <c r="Q3" s="2"/>
      <c r="R3" s="2"/>
      <c r="S3" s="2"/>
      <c r="T3" s="2"/>
    </row>
    <row r="4" customFormat="false" ht="18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18</v>
      </c>
      <c r="O8" s="5" t="s">
        <v>19</v>
      </c>
      <c r="P8" s="5" t="s">
        <v>20</v>
      </c>
      <c r="Q8" s="5" t="s">
        <v>21</v>
      </c>
      <c r="R8" s="5" t="s">
        <v>22</v>
      </c>
      <c r="S8" s="5" t="s">
        <v>23</v>
      </c>
      <c r="T8" s="5" t="s">
        <v>24</v>
      </c>
      <c r="U8" s="7"/>
      <c r="V8" s="7"/>
      <c r="W8" s="7"/>
      <c r="X8" s="7"/>
      <c r="Y8" s="7"/>
      <c r="Z8" s="7"/>
      <c r="AA8" s="7"/>
      <c r="AB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 t="n">
        <v>14</v>
      </c>
      <c r="O9" s="4"/>
      <c r="P9" s="4" t="n">
        <v>15</v>
      </c>
      <c r="Q9" s="4"/>
      <c r="R9" s="4" t="n">
        <v>16</v>
      </c>
      <c r="S9" s="4"/>
      <c r="T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</row>
    <row r="15" customFormat="false" ht="90" hidden="false" customHeight="false" outlineLevel="0" collapsed="false">
      <c r="A15" s="4" t="n">
        <v>1</v>
      </c>
      <c r="B15" s="10" t="s">
        <v>28</v>
      </c>
      <c r="C15" s="5" t="s">
        <v>29</v>
      </c>
      <c r="D15" s="5" t="s">
        <v>30</v>
      </c>
      <c r="E15" s="12" t="n">
        <v>20000000</v>
      </c>
      <c r="F15" s="13" t="n">
        <v>44185</v>
      </c>
      <c r="G15" s="5" t="s">
        <v>31</v>
      </c>
      <c r="H15" s="14" t="n">
        <v>12549000</v>
      </c>
      <c r="I15" s="14"/>
      <c r="J15" s="14"/>
      <c r="K15" s="15" t="n">
        <f aca="false">SUM(H15+I15-J15)</f>
        <v>12549000</v>
      </c>
      <c r="L15" s="5" t="s">
        <v>32</v>
      </c>
      <c r="M15" s="14"/>
      <c r="N15" s="14"/>
      <c r="O15" s="14"/>
      <c r="P15" s="14"/>
      <c r="Q15" s="14"/>
      <c r="R15" s="14" t="n">
        <f aca="false">SUM(M15+N15-P15)</f>
        <v>0</v>
      </c>
      <c r="S15" s="14" t="n">
        <f aca="false">SUM(O15-Q15)</f>
        <v>0</v>
      </c>
      <c r="T15" s="14" t="n">
        <f aca="false">SUM(K15+R15+S15)</f>
        <v>12549000</v>
      </c>
    </row>
    <row r="16" customFormat="false" ht="90" hidden="false" customHeight="false" outlineLevel="0" collapsed="false">
      <c r="A16" s="4" t="n">
        <v>2</v>
      </c>
      <c r="B16" s="10" t="s">
        <v>28</v>
      </c>
      <c r="C16" s="5" t="s">
        <v>33</v>
      </c>
      <c r="D16" s="5" t="s">
        <v>30</v>
      </c>
      <c r="E16" s="16" t="n">
        <v>5000000</v>
      </c>
      <c r="F16" s="13" t="n">
        <v>44550</v>
      </c>
      <c r="G16" s="5" t="s">
        <v>31</v>
      </c>
      <c r="H16" s="14" t="n">
        <v>1400000</v>
      </c>
      <c r="I16" s="14"/>
      <c r="J16" s="14" t="n">
        <v>600000</v>
      </c>
      <c r="K16" s="15" t="n">
        <f aca="false">SUM(H16+I16-J16)</f>
        <v>800000</v>
      </c>
      <c r="L16" s="5" t="s">
        <v>34</v>
      </c>
      <c r="M16" s="14" t="n">
        <v>3952.25</v>
      </c>
      <c r="N16" s="14" t="n">
        <v>3661.73</v>
      </c>
      <c r="O16" s="14"/>
      <c r="P16" s="14" t="n">
        <v>7613.98</v>
      </c>
      <c r="Q16" s="14"/>
      <c r="R16" s="14" t="n">
        <f aca="false">SUM(M16+N16-P16)</f>
        <v>0</v>
      </c>
      <c r="S16" s="14" t="n">
        <f aca="false">SUM(O16-Q16)</f>
        <v>0</v>
      </c>
      <c r="T16" s="14" t="n">
        <f aca="false">SUM(K16+R16+S16)</f>
        <v>800000</v>
      </c>
    </row>
    <row r="17" customFormat="false" ht="90" hidden="false" customHeight="false" outlineLevel="0" collapsed="false">
      <c r="A17" s="4" t="n">
        <v>2</v>
      </c>
      <c r="B17" s="10" t="s">
        <v>28</v>
      </c>
      <c r="C17" s="5" t="s">
        <v>35</v>
      </c>
      <c r="D17" s="5" t="s">
        <v>30</v>
      </c>
      <c r="E17" s="16"/>
      <c r="F17" s="13" t="n">
        <v>44550</v>
      </c>
      <c r="G17" s="5" t="s">
        <v>31</v>
      </c>
      <c r="H17" s="14" t="n">
        <v>2100000</v>
      </c>
      <c r="I17" s="14"/>
      <c r="J17" s="14"/>
      <c r="K17" s="15" t="n">
        <f aca="false">SUM(H17+I17-J17)</f>
        <v>2100000</v>
      </c>
      <c r="L17" s="5" t="s">
        <v>34</v>
      </c>
      <c r="M17" s="14"/>
      <c r="N17" s="14"/>
      <c r="O17" s="14"/>
      <c r="P17" s="14"/>
      <c r="Q17" s="14"/>
      <c r="R17" s="14" t="n">
        <f aca="false">SUM(M17+N17-P17)</f>
        <v>0</v>
      </c>
      <c r="S17" s="14" t="n">
        <f aca="false">SUM(O17-Q17)</f>
        <v>0</v>
      </c>
      <c r="T17" s="14" t="n">
        <f aca="false">SUM(K17+R17+S17)</f>
        <v>2100000</v>
      </c>
    </row>
    <row r="18" customFormat="false" ht="90" hidden="false" customHeight="false" outlineLevel="0" collapsed="false">
      <c r="A18" s="4" t="n">
        <v>3</v>
      </c>
      <c r="B18" s="10" t="s">
        <v>28</v>
      </c>
      <c r="C18" s="5" t="s">
        <v>36</v>
      </c>
      <c r="D18" s="5" t="s">
        <v>30</v>
      </c>
      <c r="E18" s="16" t="n">
        <v>5000000</v>
      </c>
      <c r="F18" s="13" t="n">
        <v>44367</v>
      </c>
      <c r="G18" s="5" t="s">
        <v>31</v>
      </c>
      <c r="H18" s="14" t="n">
        <v>2000000</v>
      </c>
      <c r="I18" s="14"/>
      <c r="J18" s="14" t="n">
        <v>600000</v>
      </c>
      <c r="K18" s="15" t="n">
        <f aca="false">SUM(H18+I18-J18)</f>
        <v>1400000</v>
      </c>
      <c r="L18" s="5" t="s">
        <v>34</v>
      </c>
      <c r="M18" s="14" t="n">
        <v>5646.07</v>
      </c>
      <c r="N18" s="14" t="n">
        <v>5661.53</v>
      </c>
      <c r="O18" s="14"/>
      <c r="P18" s="14" t="n">
        <v>11307.6</v>
      </c>
      <c r="Q18" s="14"/>
      <c r="R18" s="14" t="n">
        <f aca="false">SUM(M18+N18-P18)</f>
        <v>0</v>
      </c>
      <c r="S18" s="14" t="n">
        <f aca="false">SUM(O18-Q18)</f>
        <v>0</v>
      </c>
      <c r="T18" s="14" t="n">
        <f aca="false">SUM(K18+R18+S18)</f>
        <v>1400000</v>
      </c>
    </row>
    <row r="19" customFormat="false" ht="64.5" hidden="false" customHeight="false" outlineLevel="0" collapsed="false">
      <c r="A19" s="4" t="n">
        <v>3</v>
      </c>
      <c r="B19" s="10" t="s">
        <v>28</v>
      </c>
      <c r="C19" s="5" t="s">
        <v>37</v>
      </c>
      <c r="D19" s="5" t="s">
        <v>30</v>
      </c>
      <c r="E19" s="16"/>
      <c r="F19" s="17" t="n">
        <v>44367</v>
      </c>
      <c r="G19" s="5" t="s">
        <v>31</v>
      </c>
      <c r="H19" s="14" t="n">
        <v>2100000</v>
      </c>
      <c r="I19" s="14"/>
      <c r="J19" s="14"/>
      <c r="K19" s="15" t="n">
        <f aca="false">SUM(H19+I19-J19)</f>
        <v>2100000</v>
      </c>
      <c r="L19" s="5" t="s">
        <v>38</v>
      </c>
      <c r="M19" s="14"/>
      <c r="N19" s="14"/>
      <c r="O19" s="14"/>
      <c r="P19" s="14"/>
      <c r="Q19" s="14"/>
      <c r="R19" s="14" t="n">
        <f aca="false">SUM(M19+N19-P19)</f>
        <v>0</v>
      </c>
      <c r="S19" s="14" t="n">
        <f aca="false">SUM(O19-Q19)</f>
        <v>0</v>
      </c>
      <c r="T19" s="14" t="n">
        <f aca="false">SUM(K19+R19+S19)</f>
        <v>2100000</v>
      </c>
    </row>
    <row r="20" customFormat="false" ht="141" hidden="false" customHeight="false" outlineLevel="0" collapsed="false">
      <c r="A20" s="4" t="n">
        <v>4</v>
      </c>
      <c r="B20" s="10" t="s">
        <v>28</v>
      </c>
      <c r="C20" s="5" t="s">
        <v>39</v>
      </c>
      <c r="D20" s="5" t="s">
        <v>30</v>
      </c>
      <c r="E20" s="12" t="n">
        <v>14138000</v>
      </c>
      <c r="F20" s="17" t="n">
        <v>43084</v>
      </c>
      <c r="G20" s="5" t="s">
        <v>40</v>
      </c>
      <c r="H20" s="14" t="n">
        <v>11798000</v>
      </c>
      <c r="I20" s="14"/>
      <c r="J20" s="14"/>
      <c r="K20" s="15" t="n">
        <f aca="false">SUM(H20+I20-J20)</f>
        <v>11798000</v>
      </c>
      <c r="L20" s="5" t="s">
        <v>34</v>
      </c>
      <c r="M20" s="14" t="n">
        <v>33306.14</v>
      </c>
      <c r="N20" s="14" t="n">
        <v>33397.39</v>
      </c>
      <c r="O20" s="14"/>
      <c r="P20" s="14" t="n">
        <v>66703.53</v>
      </c>
      <c r="Q20" s="14"/>
      <c r="R20" s="14" t="n">
        <f aca="false">SUM(M20+N20-P20)</f>
        <v>0</v>
      </c>
      <c r="S20" s="14" t="n">
        <f aca="false">SUM(O20-Q20)</f>
        <v>0</v>
      </c>
      <c r="T20" s="14" t="n">
        <f aca="false">SUM(K20+R20+S20)</f>
        <v>11798000</v>
      </c>
    </row>
    <row r="21" customFormat="false" ht="141" hidden="false" customHeight="false" outlineLevel="0" collapsed="false">
      <c r="A21" s="4" t="n">
        <v>5</v>
      </c>
      <c r="B21" s="10" t="s">
        <v>28</v>
      </c>
      <c r="C21" s="5" t="s">
        <v>41</v>
      </c>
      <c r="D21" s="5" t="s">
        <v>30</v>
      </c>
      <c r="E21" s="16" t="n">
        <v>3600000</v>
      </c>
      <c r="F21" s="13" t="n">
        <v>44367</v>
      </c>
      <c r="G21" s="5" t="s">
        <v>40</v>
      </c>
      <c r="H21" s="14" t="n">
        <v>1716000</v>
      </c>
      <c r="I21" s="14"/>
      <c r="J21" s="14" t="n">
        <v>314000</v>
      </c>
      <c r="K21" s="15" t="n">
        <f aca="false">SUM(H21+I21-J21)</f>
        <v>1402000</v>
      </c>
      <c r="L21" s="5" t="s">
        <v>34</v>
      </c>
      <c r="M21" s="14" t="n">
        <v>4844.32</v>
      </c>
      <c r="N21" s="14" t="n">
        <v>4857.6</v>
      </c>
      <c r="O21" s="14"/>
      <c r="P21" s="14" t="n">
        <v>9701.92</v>
      </c>
      <c r="Q21" s="14"/>
      <c r="R21" s="14" t="n">
        <f aca="false">SUM(M21+N21-P21)</f>
        <v>0</v>
      </c>
      <c r="S21" s="14" t="n">
        <f aca="false">SUM(O21-Q21)</f>
        <v>0</v>
      </c>
      <c r="T21" s="14" t="n">
        <f aca="false">SUM(K21+R21+S21)</f>
        <v>1402000</v>
      </c>
    </row>
    <row r="22" customFormat="false" ht="141" hidden="false" customHeight="false" outlineLevel="0" collapsed="false">
      <c r="A22" s="4" t="n">
        <v>5</v>
      </c>
      <c r="B22" s="10" t="s">
        <v>28</v>
      </c>
      <c r="C22" s="5" t="s">
        <v>42</v>
      </c>
      <c r="D22" s="5" t="s">
        <v>30</v>
      </c>
      <c r="E22" s="16"/>
      <c r="F22" s="17" t="n">
        <v>44367</v>
      </c>
      <c r="G22" s="5" t="s">
        <v>40</v>
      </c>
      <c r="H22" s="14" t="n">
        <v>1099000</v>
      </c>
      <c r="I22" s="14"/>
      <c r="J22" s="14"/>
      <c r="K22" s="15" t="n">
        <f aca="false">SUM(H22+I22-J22)</f>
        <v>1099000</v>
      </c>
      <c r="L22" s="5" t="s">
        <v>43</v>
      </c>
      <c r="M22" s="14"/>
      <c r="N22" s="14"/>
      <c r="O22" s="14"/>
      <c r="P22" s="14"/>
      <c r="Q22" s="14"/>
      <c r="R22" s="14" t="n">
        <f aca="false">SUM(M22+N22-P22)</f>
        <v>0</v>
      </c>
      <c r="S22" s="14" t="n">
        <f aca="false">SUM(O22-Q22)</f>
        <v>0</v>
      </c>
      <c r="T22" s="14" t="n">
        <f aca="false">SUM(K22+R22+S22)</f>
        <v>1099000</v>
      </c>
    </row>
    <row r="23" customFormat="false" ht="90" hidden="false" customHeight="false" outlineLevel="0" collapsed="false">
      <c r="A23" s="4" t="n">
        <v>6</v>
      </c>
      <c r="B23" s="10" t="s">
        <v>28</v>
      </c>
      <c r="C23" s="5" t="s">
        <v>44</v>
      </c>
      <c r="D23" s="5" t="s">
        <v>30</v>
      </c>
      <c r="E23" s="12" t="n">
        <v>4300000</v>
      </c>
      <c r="F23" s="13" t="n">
        <v>43245</v>
      </c>
      <c r="G23" s="5" t="s">
        <v>45</v>
      </c>
      <c r="H23" s="14" t="n">
        <v>4300000</v>
      </c>
      <c r="I23" s="14"/>
      <c r="J23" s="14"/>
      <c r="K23" s="15" t="n">
        <f aca="false">SUM(H23+I23-J23)</f>
        <v>4300000</v>
      </c>
      <c r="L23" s="5" t="s">
        <v>34</v>
      </c>
      <c r="M23" s="14" t="n">
        <v>12139.04</v>
      </c>
      <c r="N23" s="14" t="n">
        <v>23166.63</v>
      </c>
      <c r="O23" s="14"/>
      <c r="P23" s="14" t="n">
        <v>24311.34</v>
      </c>
      <c r="Q23" s="14"/>
      <c r="R23" s="14" t="n">
        <f aca="false">SUM(M23+N23-P23)</f>
        <v>10994.33</v>
      </c>
      <c r="S23" s="14" t="n">
        <f aca="false">SUM(O23-Q23)</f>
        <v>0</v>
      </c>
      <c r="T23" s="14" t="n">
        <f aca="false">SUM(K23+R23+S23)</f>
        <v>4310994.33</v>
      </c>
    </row>
    <row r="24" customFormat="false" ht="90" hidden="false" customHeight="false" outlineLevel="0" collapsed="false">
      <c r="A24" s="4" t="n">
        <v>7</v>
      </c>
      <c r="B24" s="10" t="s">
        <v>28</v>
      </c>
      <c r="C24" s="5" t="s">
        <v>46</v>
      </c>
      <c r="D24" s="5" t="s">
        <v>30</v>
      </c>
      <c r="E24" s="12" t="n">
        <v>5000000</v>
      </c>
      <c r="F24" s="13" t="n">
        <v>43245</v>
      </c>
      <c r="G24" s="5" t="s">
        <v>45</v>
      </c>
      <c r="H24" s="14" t="n">
        <v>5000000</v>
      </c>
      <c r="I24" s="14"/>
      <c r="J24" s="14"/>
      <c r="K24" s="15" t="n">
        <f aca="false">SUM(H24+I24-J24)</f>
        <v>5000000</v>
      </c>
      <c r="L24" s="5" t="s">
        <v>34</v>
      </c>
      <c r="M24" s="14" t="n">
        <v>14115.16</v>
      </c>
      <c r="N24" s="14" t="n">
        <v>26937.95</v>
      </c>
      <c r="O24" s="14"/>
      <c r="P24" s="14" t="n">
        <v>28269</v>
      </c>
      <c r="Q24" s="14"/>
      <c r="R24" s="14" t="n">
        <f aca="false">SUM(M24+N24-P24)</f>
        <v>12784.11</v>
      </c>
      <c r="S24" s="14" t="n">
        <f aca="false">SUM(O24-Q24)</f>
        <v>0</v>
      </c>
      <c r="T24" s="14" t="n">
        <f aca="false">SUM(K24+R24+S24)</f>
        <v>5012784.11</v>
      </c>
    </row>
    <row r="25" customFormat="false" ht="90" hidden="false" customHeight="false" outlineLevel="0" collapsed="false">
      <c r="A25" s="4" t="n">
        <v>9</v>
      </c>
      <c r="B25" s="10" t="s">
        <v>28</v>
      </c>
      <c r="C25" s="5" t="s">
        <v>47</v>
      </c>
      <c r="D25" s="5" t="s">
        <v>30</v>
      </c>
      <c r="E25" s="12" t="n">
        <v>3000000</v>
      </c>
      <c r="F25" s="13" t="n">
        <v>43429</v>
      </c>
      <c r="G25" s="5" t="s">
        <v>48</v>
      </c>
      <c r="H25" s="14" t="n">
        <v>3000000</v>
      </c>
      <c r="I25" s="14"/>
      <c r="J25" s="14"/>
      <c r="K25" s="15" t="n">
        <f aca="false">SUM(H25+I25-J25)</f>
        <v>3000000</v>
      </c>
      <c r="L25" s="5" t="s">
        <v>34</v>
      </c>
      <c r="M25" s="14" t="n">
        <v>8469.1</v>
      </c>
      <c r="N25" s="14" t="n">
        <v>16162.77</v>
      </c>
      <c r="O25" s="14"/>
      <c r="P25" s="14" t="n">
        <v>16961.4</v>
      </c>
      <c r="Q25" s="14"/>
      <c r="R25" s="14" t="n">
        <f aca="false">SUM(M25+N25-P25)</f>
        <v>7670.47</v>
      </c>
      <c r="S25" s="14" t="n">
        <f aca="false">SUM(O25-Q25)</f>
        <v>0</v>
      </c>
      <c r="T25" s="14" t="n">
        <f aca="false">SUM(K25+R25+S25)</f>
        <v>3007670.47</v>
      </c>
    </row>
    <row r="26" customFormat="false" ht="90" hidden="false" customHeight="false" outlineLevel="0" collapsed="false">
      <c r="A26" s="4" t="n">
        <v>10</v>
      </c>
      <c r="B26" s="10" t="s">
        <v>28</v>
      </c>
      <c r="C26" s="5" t="s">
        <v>49</v>
      </c>
      <c r="D26" s="5" t="s">
        <v>30</v>
      </c>
      <c r="E26" s="12" t="n">
        <v>3500000</v>
      </c>
      <c r="F26" s="13" t="n">
        <v>43457</v>
      </c>
      <c r="G26" s="5" t="s">
        <v>48</v>
      </c>
      <c r="H26" s="14" t="n">
        <v>3500000</v>
      </c>
      <c r="I26" s="14"/>
      <c r="J26" s="14" t="n">
        <v>200000</v>
      </c>
      <c r="K26" s="15" t="n">
        <f aca="false">SUM(H26+I26-J26)</f>
        <v>3300000</v>
      </c>
      <c r="L26" s="5" t="s">
        <v>34</v>
      </c>
      <c r="M26" s="14" t="n">
        <v>9880.61</v>
      </c>
      <c r="N26" s="14" t="n">
        <v>15149.17</v>
      </c>
      <c r="O26" s="14"/>
      <c r="P26" s="14" t="n">
        <v>19751.77</v>
      </c>
      <c r="Q26" s="14"/>
      <c r="R26" s="14" t="n">
        <f aca="false">SUM(M26+N26-P26)</f>
        <v>5278.01</v>
      </c>
      <c r="S26" s="14" t="n">
        <f aca="false">SUM(O26-Q26)</f>
        <v>0</v>
      </c>
      <c r="T26" s="14" t="n">
        <f aca="false">SUM(K26+R26+S26)</f>
        <v>3305278.01</v>
      </c>
    </row>
    <row r="27" customFormat="false" ht="90" hidden="false" customHeight="false" outlineLevel="0" collapsed="false">
      <c r="A27" s="4" t="n">
        <v>11</v>
      </c>
      <c r="B27" s="10" t="s">
        <v>28</v>
      </c>
      <c r="C27" s="5" t="s">
        <v>50</v>
      </c>
      <c r="D27" s="5" t="s">
        <v>30</v>
      </c>
      <c r="E27" s="12" t="n">
        <v>11000000</v>
      </c>
      <c r="F27" s="13" t="n">
        <v>43604</v>
      </c>
      <c r="G27" s="5" t="s">
        <v>48</v>
      </c>
      <c r="H27" s="14" t="n">
        <v>11000000</v>
      </c>
      <c r="I27" s="14"/>
      <c r="J27" s="14"/>
      <c r="K27" s="15" t="n">
        <f aca="false">SUM(H27+I27-J27)</f>
        <v>11000000</v>
      </c>
      <c r="L27" s="5" t="s">
        <v>34</v>
      </c>
      <c r="M27" s="14" t="n">
        <v>31053.36</v>
      </c>
      <c r="N27" s="14" t="n">
        <v>59263.48</v>
      </c>
      <c r="O27" s="14"/>
      <c r="P27" s="14" t="n">
        <v>62191.8</v>
      </c>
      <c r="Q27" s="14"/>
      <c r="R27" s="14" t="n">
        <f aca="false">SUM(M27+N27-P27)</f>
        <v>28125.04</v>
      </c>
      <c r="S27" s="14" t="n">
        <f aca="false">SUM(O27-Q27)</f>
        <v>0</v>
      </c>
      <c r="T27" s="14" t="n">
        <f aca="false">SUM(K27+R27+S27)</f>
        <v>11028125.04</v>
      </c>
    </row>
    <row r="28" customFormat="false" ht="90" hidden="false" customHeight="false" outlineLevel="0" collapsed="false">
      <c r="A28" s="4" t="n">
        <v>12</v>
      </c>
      <c r="B28" s="10" t="s">
        <v>28</v>
      </c>
      <c r="C28" s="5" t="s">
        <v>51</v>
      </c>
      <c r="D28" s="5" t="s">
        <v>30</v>
      </c>
      <c r="E28" s="12" t="n">
        <v>2500000</v>
      </c>
      <c r="F28" s="13" t="n">
        <v>43671</v>
      </c>
      <c r="G28" s="5" t="s">
        <v>48</v>
      </c>
      <c r="H28" s="14" t="n">
        <v>2500000</v>
      </c>
      <c r="I28" s="14"/>
      <c r="J28" s="14"/>
      <c r="K28" s="15" t="n">
        <f aca="false">SUM(H28+I28-J28)</f>
        <v>2500000</v>
      </c>
      <c r="L28" s="5" t="s">
        <v>34</v>
      </c>
      <c r="M28" s="14" t="n">
        <v>7057.58</v>
      </c>
      <c r="N28" s="14" t="n">
        <v>13468.97</v>
      </c>
      <c r="O28" s="14"/>
      <c r="P28" s="14" t="n">
        <v>14134.5</v>
      </c>
      <c r="Q28" s="14"/>
      <c r="R28" s="14" t="n">
        <f aca="false">SUM(M28+N28-P28)</f>
        <v>6392.05</v>
      </c>
      <c r="S28" s="14" t="n">
        <f aca="false">SUM(O28-Q28)</f>
        <v>0</v>
      </c>
      <c r="T28" s="14" t="n">
        <f aca="false">SUM(K28+R28+S28)</f>
        <v>2506392.05</v>
      </c>
    </row>
    <row r="29" customFormat="false" ht="90" hidden="false" customHeight="false" outlineLevel="0" collapsed="false">
      <c r="A29" s="4" t="n">
        <v>12</v>
      </c>
      <c r="B29" s="10" t="s">
        <v>28</v>
      </c>
      <c r="C29" s="5" t="s">
        <v>52</v>
      </c>
      <c r="D29" s="5" t="s">
        <v>30</v>
      </c>
      <c r="E29" s="12" t="n">
        <v>2500000</v>
      </c>
      <c r="F29" s="13" t="n">
        <v>42724</v>
      </c>
      <c r="G29" s="5" t="s">
        <v>48</v>
      </c>
      <c r="H29" s="14"/>
      <c r="I29" s="14"/>
      <c r="J29" s="14"/>
      <c r="K29" s="15" t="n">
        <f aca="false">SUM(H29+I29-J29)</f>
        <v>0</v>
      </c>
      <c r="L29" s="5" t="s">
        <v>34</v>
      </c>
      <c r="M29" s="14" t="n">
        <v>254.98</v>
      </c>
      <c r="N29" s="14"/>
      <c r="O29" s="14"/>
      <c r="P29" s="14" t="n">
        <v>254.98</v>
      </c>
      <c r="Q29" s="14"/>
      <c r="R29" s="14" t="n">
        <f aca="false">SUM(M29+N29-P29)</f>
        <v>0</v>
      </c>
      <c r="S29" s="14" t="n">
        <f aca="false">SUM(O29-Q29)</f>
        <v>0</v>
      </c>
      <c r="T29" s="14" t="n">
        <f aca="false">SUM(K29+R29+S29)</f>
        <v>0</v>
      </c>
    </row>
    <row r="30" s="20" customFormat="true" ht="25.5" hidden="false" customHeight="true" outlineLevel="0" collapsed="false">
      <c r="A30" s="11" t="s">
        <v>26</v>
      </c>
      <c r="B30" s="11"/>
      <c r="C30" s="11"/>
      <c r="D30" s="18"/>
      <c r="E30" s="19" t="n">
        <f aca="false">SUM(E15:E29)</f>
        <v>79538000</v>
      </c>
      <c r="F30" s="18"/>
      <c r="G30" s="18"/>
      <c r="H30" s="15" t="n">
        <f aca="false">SUM(H15:H29)</f>
        <v>64062000</v>
      </c>
      <c r="I30" s="15" t="n">
        <f aca="false">SUM(I15:I29)</f>
        <v>0</v>
      </c>
      <c r="J30" s="15" t="n">
        <f aca="false">SUM(J15:J29)</f>
        <v>1714000</v>
      </c>
      <c r="K30" s="15" t="n">
        <f aca="false">SUM(K15:K29)</f>
        <v>62348000</v>
      </c>
      <c r="L30" s="19"/>
      <c r="M30" s="15" t="n">
        <f aca="false">SUM(M15:M29)</f>
        <v>130718.61</v>
      </c>
      <c r="N30" s="15" t="n">
        <f aca="false">SUM(N15:N29)</f>
        <v>201727.22</v>
      </c>
      <c r="O30" s="15" t="n">
        <f aca="false">SUM(O15:O29)</f>
        <v>0</v>
      </c>
      <c r="P30" s="15" t="n">
        <f aca="false">SUM(P15:P29)</f>
        <v>261201.82</v>
      </c>
      <c r="Q30" s="15" t="n">
        <f aca="false">SUM(Q15:Q29)</f>
        <v>0</v>
      </c>
      <c r="R30" s="15" t="n">
        <f aca="false">SUM(R15:R29)</f>
        <v>71244.01</v>
      </c>
      <c r="S30" s="15" t="n">
        <f aca="false">SUM(S15:S29)</f>
        <v>0</v>
      </c>
      <c r="T30" s="15" t="n">
        <f aca="false">SUM(T15:T29)</f>
        <v>62419244.01</v>
      </c>
    </row>
    <row r="31" customFormat="false" ht="24" hidden="false" customHeight="true" outlineLevel="0" collapsed="false">
      <c r="A31" s="9" t="s">
        <v>5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</row>
    <row r="32" customFormat="false" ht="90" hidden="false" customHeight="false" outlineLevel="0" collapsed="false">
      <c r="A32" s="4" t="n">
        <v>2</v>
      </c>
      <c r="B32" s="10" t="s">
        <v>54</v>
      </c>
      <c r="C32" s="21" t="s">
        <v>55</v>
      </c>
      <c r="D32" s="5" t="s">
        <v>56</v>
      </c>
      <c r="E32" s="12" t="n">
        <v>5000000</v>
      </c>
      <c r="F32" s="13" t="n">
        <v>43406</v>
      </c>
      <c r="G32" s="5" t="s">
        <v>45</v>
      </c>
      <c r="H32" s="14" t="n">
        <v>5000000</v>
      </c>
      <c r="I32" s="14"/>
      <c r="J32" s="14"/>
      <c r="K32" s="22" t="n">
        <f aca="false">SUM(H32+I32-J32)</f>
        <v>5000000</v>
      </c>
      <c r="L32" s="23" t="s">
        <v>57</v>
      </c>
      <c r="M32" s="14"/>
      <c r="N32" s="14" t="n">
        <v>77780.27</v>
      </c>
      <c r="O32" s="14"/>
      <c r="P32" s="14" t="n">
        <v>77780.27</v>
      </c>
      <c r="Q32" s="14"/>
      <c r="R32" s="15" t="n">
        <f aca="false">SUM(M32+N32-P32)</f>
        <v>0</v>
      </c>
      <c r="S32" s="15"/>
      <c r="T32" s="22" t="n">
        <f aca="false">SUM(K32+R32)</f>
        <v>5000000</v>
      </c>
    </row>
    <row r="33" customFormat="false" ht="90" hidden="false" customHeight="false" outlineLevel="0" collapsed="false">
      <c r="A33" s="4" t="n">
        <v>2</v>
      </c>
      <c r="B33" s="10" t="s">
        <v>54</v>
      </c>
      <c r="C33" s="21" t="s">
        <v>58</v>
      </c>
      <c r="D33" s="5" t="s">
        <v>56</v>
      </c>
      <c r="E33" s="12" t="n">
        <v>7000000</v>
      </c>
      <c r="F33" s="13" t="n">
        <v>43643</v>
      </c>
      <c r="G33" s="5" t="s">
        <v>45</v>
      </c>
      <c r="H33" s="14" t="n">
        <v>7000000</v>
      </c>
      <c r="I33" s="14"/>
      <c r="J33" s="14"/>
      <c r="K33" s="22" t="n">
        <f aca="false">SUM(H33+I33-J33)</f>
        <v>7000000</v>
      </c>
      <c r="L33" s="23" t="s">
        <v>59</v>
      </c>
      <c r="M33" s="14"/>
      <c r="N33" s="14" t="n">
        <v>82638.36</v>
      </c>
      <c r="O33" s="14"/>
      <c r="P33" s="14" t="n">
        <v>82638.36</v>
      </c>
      <c r="Q33" s="14"/>
      <c r="R33" s="15" t="n">
        <f aca="false">SUM(M33+N33-P33)</f>
        <v>0</v>
      </c>
      <c r="S33" s="15"/>
      <c r="T33" s="22" t="n">
        <f aca="false">SUM(K33+R33)</f>
        <v>7000000</v>
      </c>
    </row>
    <row r="34" customFormat="false" ht="21" hidden="false" customHeight="true" outlineLevel="0" collapsed="false">
      <c r="A34" s="11" t="s">
        <v>26</v>
      </c>
      <c r="B34" s="11"/>
      <c r="C34" s="11"/>
      <c r="D34" s="10"/>
      <c r="E34" s="19" t="n">
        <f aca="false">SUM(E32:E33)</f>
        <v>12000000</v>
      </c>
      <c r="F34" s="19"/>
      <c r="G34" s="19"/>
      <c r="H34" s="15" t="n">
        <f aca="false">SUM(H32:H33)</f>
        <v>12000000</v>
      </c>
      <c r="I34" s="15" t="n">
        <f aca="false">SUM(I32:I33)</f>
        <v>0</v>
      </c>
      <c r="J34" s="15" t="n">
        <f aca="false">SUM(J32:J33)</f>
        <v>0</v>
      </c>
      <c r="K34" s="15" t="n">
        <f aca="false">SUM(K32:K33)</f>
        <v>12000000</v>
      </c>
      <c r="L34" s="19"/>
      <c r="M34" s="15" t="n">
        <f aca="false">SUM(M32:M33)</f>
        <v>0</v>
      </c>
      <c r="N34" s="15" t="n">
        <f aca="false">SUM(N32:N33)</f>
        <v>160418.63</v>
      </c>
      <c r="O34" s="15" t="n">
        <f aca="false">SUM(O32:O33)</f>
        <v>0</v>
      </c>
      <c r="P34" s="15" t="n">
        <f aca="false">SUM(P32:P33)</f>
        <v>160418.63</v>
      </c>
      <c r="Q34" s="15" t="n">
        <f aca="false">SUM(Q32:Q33)</f>
        <v>0</v>
      </c>
      <c r="R34" s="15" t="n">
        <f aca="false">SUM(R32:R33)</f>
        <v>0</v>
      </c>
      <c r="S34" s="15" t="n">
        <f aca="false">SUM(S32:S33)</f>
        <v>0</v>
      </c>
      <c r="T34" s="22" t="n">
        <f aca="false">SUM(T32:T33)</f>
        <v>12000000</v>
      </c>
    </row>
    <row r="35" customFormat="false" ht="24" hidden="false" customHeight="true" outlineLevel="0" collapsed="false">
      <c r="A35" s="9" t="s">
        <v>60</v>
      </c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</row>
    <row r="36" customFormat="false" ht="12.75" hidden="false" customHeight="false" outlineLevel="0" collapsed="false">
      <c r="A36" s="4" t="n">
        <v>1</v>
      </c>
      <c r="B36" s="10"/>
      <c r="C36" s="21"/>
      <c r="D36" s="5"/>
      <c r="E36" s="12"/>
      <c r="F36" s="4"/>
      <c r="G36" s="23"/>
      <c r="H36" s="12"/>
      <c r="I36" s="12"/>
      <c r="J36" s="12"/>
      <c r="K36" s="19"/>
      <c r="L36" s="10"/>
      <c r="M36" s="12"/>
      <c r="N36" s="12"/>
      <c r="O36" s="12"/>
      <c r="P36" s="12"/>
      <c r="Q36" s="12"/>
      <c r="R36" s="12"/>
      <c r="S36" s="12"/>
      <c r="T36" s="24" t="n">
        <f aca="false">SUM(K36+R36)</f>
        <v>0</v>
      </c>
    </row>
    <row r="37" customFormat="false" ht="12.75" hidden="false" customHeight="false" outlineLevel="0" collapsed="false">
      <c r="A37" s="4" t="n">
        <v>2</v>
      </c>
      <c r="B37" s="10"/>
      <c r="C37" s="21"/>
      <c r="D37" s="5"/>
      <c r="E37" s="12"/>
      <c r="F37" s="4"/>
      <c r="G37" s="5"/>
      <c r="H37" s="12"/>
      <c r="I37" s="12"/>
      <c r="J37" s="12"/>
      <c r="K37" s="19"/>
      <c r="L37" s="10"/>
      <c r="M37" s="12"/>
      <c r="N37" s="12"/>
      <c r="O37" s="12"/>
      <c r="P37" s="12"/>
      <c r="Q37" s="12"/>
      <c r="R37" s="12"/>
      <c r="S37" s="12"/>
      <c r="T37" s="24" t="n">
        <f aca="false">SUM(K37+R37)</f>
        <v>0</v>
      </c>
    </row>
    <row r="38" customFormat="false" ht="21" hidden="false" customHeight="true" outlineLevel="0" collapsed="false">
      <c r="A38" s="11" t="s">
        <v>26</v>
      </c>
      <c r="B38" s="11"/>
      <c r="C38" s="11"/>
      <c r="D38" s="10"/>
      <c r="E38" s="19" t="n">
        <f aca="false">SUM(E36:E37)</f>
        <v>0</v>
      </c>
      <c r="F38" s="10"/>
      <c r="G38" s="10"/>
      <c r="H38" s="15" t="n">
        <f aca="false">SUM(H36:H37)</f>
        <v>0</v>
      </c>
      <c r="I38" s="15"/>
      <c r="J38" s="15" t="n">
        <f aca="false">SUM(J36:J37)</f>
        <v>0</v>
      </c>
      <c r="K38" s="15" t="n">
        <f aca="false">SUM(K36:K37)</f>
        <v>0</v>
      </c>
      <c r="L38" s="19"/>
      <c r="M38" s="19"/>
      <c r="N38" s="19"/>
      <c r="O38" s="19"/>
      <c r="P38" s="19"/>
      <c r="Q38" s="19"/>
      <c r="R38" s="19"/>
      <c r="S38" s="19"/>
      <c r="T38" s="24" t="n">
        <f aca="false">SUM(T36:T37)</f>
        <v>0</v>
      </c>
    </row>
    <row r="39" customFormat="false" ht="38.25" hidden="false" customHeight="true" outlineLevel="0" collapsed="false">
      <c r="A39" s="9" t="s">
        <v>61</v>
      </c>
      <c r="B39" s="9"/>
      <c r="C39" s="9"/>
      <c r="D39" s="9"/>
      <c r="E39" s="9"/>
      <c r="F39" s="9"/>
      <c r="G39" s="10"/>
      <c r="H39" s="15" t="n">
        <f aca="false">SUM(H34+H38+H30)</f>
        <v>76062000</v>
      </c>
      <c r="I39" s="15" t="n">
        <f aca="false">SUM(I34+I38+I30)</f>
        <v>0</v>
      </c>
      <c r="J39" s="15" t="n">
        <f aca="false">SUM(J34+J38+J30)</f>
        <v>1714000</v>
      </c>
      <c r="K39" s="15" t="n">
        <f aca="false">SUM(K34+K38+K30)</f>
        <v>74348000</v>
      </c>
      <c r="L39" s="19"/>
      <c r="M39" s="15" t="n">
        <f aca="false">SUM(M34+M38+M30)</f>
        <v>130718.61</v>
      </c>
      <c r="N39" s="15" t="n">
        <f aca="false">SUM(N34+N38+N30)</f>
        <v>362145.85</v>
      </c>
      <c r="O39" s="15" t="n">
        <f aca="false">SUM(O34+O38+O30)</f>
        <v>0</v>
      </c>
      <c r="P39" s="15" t="n">
        <f aca="false">SUM(P34+P38+P30)</f>
        <v>421620.45</v>
      </c>
      <c r="Q39" s="15" t="n">
        <f aca="false">SUM(Q34+Q38+Q30)</f>
        <v>0</v>
      </c>
      <c r="R39" s="15" t="n">
        <f aca="false">SUM(R34+R38+R30)</f>
        <v>71244.01</v>
      </c>
      <c r="S39" s="15" t="n">
        <f aca="false">SUM(S34+S38+S30)</f>
        <v>0</v>
      </c>
      <c r="T39" s="15" t="n">
        <f aca="false">SUM(T34+T38+T30)</f>
        <v>74419244.01</v>
      </c>
    </row>
    <row r="42" customFormat="false" ht="12.75" hidden="false" customHeight="false" outlineLevel="0" collapsed="false">
      <c r="A42" s="25" t="s">
        <v>62</v>
      </c>
      <c r="B42" s="25"/>
      <c r="C42" s="25"/>
      <c r="D42" s="25"/>
      <c r="E42" s="25"/>
      <c r="F42" s="25"/>
      <c r="G42" s="25"/>
    </row>
    <row r="45" customFormat="false" ht="12.75" hidden="false" customHeight="false" outlineLevel="0" collapsed="false">
      <c r="A45" s="25" t="s">
        <v>63</v>
      </c>
      <c r="B45" s="25"/>
      <c r="C45" s="25"/>
      <c r="D45" s="25"/>
      <c r="E45" s="25"/>
    </row>
    <row r="46" customFormat="false" ht="12.75" hidden="false" customHeight="false" outlineLevel="0" collapsed="false">
      <c r="A46" s="26"/>
      <c r="B46" s="26"/>
      <c r="C46" s="26"/>
      <c r="D46" s="26"/>
      <c r="E46" s="26"/>
    </row>
    <row r="47" customFormat="false" ht="12.75" hidden="false" customHeight="false" outlineLevel="0" collapsed="false">
      <c r="A47" s="26"/>
      <c r="B47" s="26"/>
      <c r="C47" s="26"/>
      <c r="D47" s="26"/>
      <c r="E47" s="26"/>
    </row>
    <row r="48" customFormat="false" ht="12.75" hidden="false" customHeight="false" outlineLevel="0" collapsed="false">
      <c r="A48" s="26"/>
      <c r="B48" s="26"/>
      <c r="C48" s="26"/>
      <c r="D48" s="26"/>
      <c r="E48" s="26"/>
    </row>
    <row r="50" customFormat="false" ht="12.75" hidden="false" customHeight="false" outlineLevel="0" collapsed="false">
      <c r="A50" s="27" t="s">
        <v>64</v>
      </c>
      <c r="B50" s="27"/>
    </row>
    <row r="51" customFormat="false" ht="12.75" hidden="false" customHeight="false" outlineLevel="0" collapsed="false">
      <c r="A51" s="25" t="s">
        <v>65</v>
      </c>
      <c r="B51" s="25"/>
      <c r="C51" s="25"/>
    </row>
    <row r="52" customFormat="false" ht="12.75" hidden="false" customHeight="false" outlineLevel="0" collapsed="false">
      <c r="A52" s="28"/>
      <c r="B52" s="28"/>
    </row>
  </sheetData>
  <mergeCells count="21">
    <mergeCell ref="N1:T1"/>
    <mergeCell ref="N2:T2"/>
    <mergeCell ref="N3:T3"/>
    <mergeCell ref="A4:T4"/>
    <mergeCell ref="A5:T5"/>
    <mergeCell ref="A10:T10"/>
    <mergeCell ref="A13:C13"/>
    <mergeCell ref="A14:T14"/>
    <mergeCell ref="E16:E17"/>
    <mergeCell ref="E18:E19"/>
    <mergeCell ref="E21:E22"/>
    <mergeCell ref="A30:C30"/>
    <mergeCell ref="A31:T31"/>
    <mergeCell ref="A34:C34"/>
    <mergeCell ref="A35:T35"/>
    <mergeCell ref="A38:C38"/>
    <mergeCell ref="A39:F39"/>
    <mergeCell ref="A42:G42"/>
    <mergeCell ref="A45:E45"/>
    <mergeCell ref="A51:C51"/>
    <mergeCell ref="A52:B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C39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L16" activeCellId="0" sqref="L16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6.13"/>
    <col collapsed="false" customWidth="true" hidden="false" outlineLevel="0" max="5" min="5" style="1" width="13.7"/>
    <col collapsed="false" customWidth="true" hidden="false" outlineLevel="0" max="6" min="6" style="1" width="14.56"/>
    <col collapsed="false" customWidth="true" hidden="false" outlineLevel="0" max="7" min="7" style="1" width="15.99"/>
    <col collapsed="false" customWidth="true" hidden="false" outlineLevel="0" max="8" min="8" style="1" width="13.14"/>
    <col collapsed="false" customWidth="true" hidden="false" outlineLevel="0" max="9" min="9" style="1" width="13.56"/>
    <col collapsed="false" customWidth="true" hidden="false" outlineLevel="0" max="10" min="10" style="1" width="13.85"/>
    <col collapsed="false" customWidth="true" hidden="false" outlineLevel="0" max="11" min="11" style="1" width="16.84"/>
    <col collapsed="false" customWidth="true" hidden="false" outlineLevel="0" max="12" min="12" style="1" width="10.13"/>
    <col collapsed="false" customWidth="true" hidden="false" outlineLevel="0" max="13" min="13" style="1" width="11.85"/>
    <col collapsed="false" customWidth="true" hidden="false" outlineLevel="0" max="14" min="14" style="1" width="9.99"/>
    <col collapsed="false" customWidth="true" hidden="false" outlineLevel="0" max="15" min="15" style="1" width="11.99"/>
    <col collapsed="false" customWidth="true" hidden="false" outlineLevel="0" max="16" min="16" style="1" width="10.28"/>
    <col collapsed="false" customWidth="true" hidden="false" outlineLevel="0" max="17" min="17" style="1" width="12.42"/>
    <col collapsed="false" customWidth="true" hidden="false" outlineLevel="0" max="18" min="18" style="1" width="10.71"/>
    <col collapsed="false" customWidth="true" hidden="false" outlineLevel="0" max="19" min="19" style="1" width="11.7"/>
    <col collapsed="false" customWidth="true" hidden="false" outlineLevel="0" max="20" min="20" style="1" width="9.7"/>
    <col collapsed="false" customWidth="true" hidden="false" outlineLevel="0" max="21" min="21" style="1" width="14.99"/>
    <col collapsed="false" customWidth="false" hidden="false" outlineLevel="0" max="257" min="22" style="1" width="8.85"/>
  </cols>
  <sheetData>
    <row r="1" customFormat="false" ht="12.75" hidden="false" customHeight="false" outlineLevel="0" collapsed="false">
      <c r="O1" s="2" t="s">
        <v>66</v>
      </c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O2" s="2" t="s">
        <v>67</v>
      </c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O3" s="2" t="s">
        <v>68</v>
      </c>
      <c r="P3" s="2"/>
      <c r="Q3" s="2"/>
      <c r="R3" s="2"/>
      <c r="S3" s="2"/>
      <c r="T3" s="2"/>
      <c r="U3" s="2"/>
    </row>
    <row r="4" customFormat="false" ht="18" hidden="false" customHeight="false" outlineLevel="0" collapsed="false">
      <c r="A4" s="3" t="s">
        <v>69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8" s="8" customFormat="true" ht="100.5" hidden="false" customHeight="true" outlineLevel="0" collapsed="false">
      <c r="A8" s="4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5" t="s">
        <v>12</v>
      </c>
      <c r="I8" s="5" t="s">
        <v>13</v>
      </c>
      <c r="J8" s="5" t="s">
        <v>14</v>
      </c>
      <c r="K8" s="6" t="s">
        <v>15</v>
      </c>
      <c r="L8" s="5" t="s">
        <v>16</v>
      </c>
      <c r="M8" s="5" t="s">
        <v>17</v>
      </c>
      <c r="N8" s="5" t="s">
        <v>70</v>
      </c>
      <c r="O8" s="5" t="s">
        <v>18</v>
      </c>
      <c r="P8" s="5" t="s">
        <v>19</v>
      </c>
      <c r="Q8" s="5" t="s">
        <v>20</v>
      </c>
      <c r="R8" s="5" t="s">
        <v>21</v>
      </c>
      <c r="S8" s="5" t="s">
        <v>22</v>
      </c>
      <c r="T8" s="5" t="s">
        <v>23</v>
      </c>
      <c r="U8" s="5" t="s">
        <v>24</v>
      </c>
      <c r="V8" s="7"/>
      <c r="W8" s="7"/>
      <c r="X8" s="7"/>
      <c r="Y8" s="7"/>
      <c r="Z8" s="7"/>
      <c r="AA8" s="7"/>
      <c r="AB8" s="7"/>
      <c r="AC8" s="7"/>
    </row>
    <row r="9" s="8" customFormat="true" ht="12.75" hidden="false" customHeight="false" outlineLevel="0" collapsed="false">
      <c r="A9" s="4" t="n">
        <v>1</v>
      </c>
      <c r="B9" s="4" t="n">
        <v>2</v>
      </c>
      <c r="C9" s="4" t="n">
        <v>3</v>
      </c>
      <c r="D9" s="4" t="n">
        <v>4</v>
      </c>
      <c r="E9" s="4" t="n">
        <v>5</v>
      </c>
      <c r="F9" s="4" t="n">
        <v>6</v>
      </c>
      <c r="G9" s="4" t="n">
        <v>7</v>
      </c>
      <c r="H9" s="4" t="n">
        <v>8</v>
      </c>
      <c r="I9" s="4" t="n">
        <v>9</v>
      </c>
      <c r="J9" s="4" t="n">
        <v>10</v>
      </c>
      <c r="K9" s="4" t="n">
        <v>11</v>
      </c>
      <c r="L9" s="4" t="n">
        <v>12</v>
      </c>
      <c r="M9" s="4" t="n">
        <v>13</v>
      </c>
      <c r="N9" s="4"/>
      <c r="O9" s="4" t="n">
        <v>14</v>
      </c>
      <c r="P9" s="4"/>
      <c r="Q9" s="4" t="n">
        <v>15</v>
      </c>
      <c r="R9" s="4"/>
      <c r="S9" s="4" t="n">
        <v>16</v>
      </c>
      <c r="T9" s="4"/>
      <c r="U9" s="4" t="n">
        <v>17</v>
      </c>
    </row>
    <row r="10" customFormat="false" ht="24" hidden="false" customHeight="true" outlineLevel="0" collapsed="false">
      <c r="A10" s="9" t="s">
        <v>2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</row>
    <row r="13" customFormat="false" ht="12.75" hidden="false" customHeight="false" outlineLevel="0" collapsed="false">
      <c r="A13" s="11" t="s">
        <v>26</v>
      </c>
      <c r="B13" s="11"/>
      <c r="C13" s="11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</row>
    <row r="14" customFormat="false" ht="24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</row>
    <row r="15" customFormat="false" ht="89.25" hidden="false" customHeight="false" outlineLevel="0" collapsed="false">
      <c r="A15" s="4" t="n">
        <v>1</v>
      </c>
      <c r="B15" s="10" t="s">
        <v>28</v>
      </c>
      <c r="C15" s="5" t="s">
        <v>71</v>
      </c>
      <c r="D15" s="5" t="s">
        <v>72</v>
      </c>
      <c r="E15" s="12" t="n">
        <v>6000000</v>
      </c>
      <c r="F15" s="13" t="n">
        <v>43459</v>
      </c>
      <c r="G15" s="5" t="s">
        <v>45</v>
      </c>
      <c r="H15" s="12" t="n">
        <v>3524400</v>
      </c>
      <c r="I15" s="12"/>
      <c r="J15" s="12"/>
      <c r="K15" s="19" t="n">
        <f aca="false">SUM(H15+I15-J15)</f>
        <v>3524400</v>
      </c>
      <c r="L15" s="5" t="s">
        <v>32</v>
      </c>
      <c r="M15" s="12"/>
      <c r="N15" s="12"/>
      <c r="O15" s="12" t="n">
        <v>19746.04</v>
      </c>
      <c r="P15" s="12"/>
      <c r="Q15" s="12"/>
      <c r="R15" s="12"/>
      <c r="S15" s="12" t="n">
        <f aca="false">SUM(M15+O15-Q15)</f>
        <v>19746.04</v>
      </c>
      <c r="T15" s="12"/>
      <c r="U15" s="12" t="n">
        <f aca="false">SUM(K15+S15+T15)</f>
        <v>3544146.04</v>
      </c>
    </row>
    <row r="16" customFormat="false" ht="89.25" hidden="false" customHeight="false" outlineLevel="0" collapsed="false">
      <c r="A16" s="4" t="n">
        <v>2</v>
      </c>
      <c r="B16" s="10" t="s">
        <v>28</v>
      </c>
      <c r="C16" s="5" t="s">
        <v>73</v>
      </c>
      <c r="D16" s="5" t="s">
        <v>72</v>
      </c>
      <c r="E16" s="12" t="n">
        <v>11000000</v>
      </c>
      <c r="F16" s="13" t="n">
        <v>43459</v>
      </c>
      <c r="G16" s="5" t="s">
        <v>45</v>
      </c>
      <c r="H16" s="12" t="n">
        <v>8080400</v>
      </c>
      <c r="I16" s="12"/>
      <c r="J16" s="12"/>
      <c r="K16" s="19" t="n">
        <f aca="false">SUM(H16+I16-J16)</f>
        <v>8080400</v>
      </c>
      <c r="L16" s="5" t="s">
        <v>74</v>
      </c>
      <c r="M16" s="12"/>
      <c r="N16" s="12"/>
      <c r="O16" s="12" t="n">
        <v>43814</v>
      </c>
      <c r="P16" s="12"/>
      <c r="Q16" s="12"/>
      <c r="R16" s="12"/>
      <c r="S16" s="12" t="n">
        <f aca="false">SUM(M16+O16-Q16)</f>
        <v>43814</v>
      </c>
      <c r="T16" s="12" t="n">
        <f aca="false">SUM(P16-R16)</f>
        <v>0</v>
      </c>
      <c r="U16" s="12" t="n">
        <f aca="false">SUM(K16+S16+T16)</f>
        <v>8124214</v>
      </c>
    </row>
    <row r="17" s="20" customFormat="true" ht="25.5" hidden="false" customHeight="true" outlineLevel="0" collapsed="false">
      <c r="A17" s="11" t="s">
        <v>26</v>
      </c>
      <c r="B17" s="11"/>
      <c r="C17" s="11"/>
      <c r="D17" s="18"/>
      <c r="E17" s="19" t="n">
        <f aca="false">SUM(E15:E16)</f>
        <v>17000000</v>
      </c>
      <c r="F17" s="18"/>
      <c r="G17" s="18"/>
      <c r="H17" s="19" t="n">
        <f aca="false">SUM(H15:H16)</f>
        <v>11604800</v>
      </c>
      <c r="I17" s="19" t="n">
        <f aca="false">SUM(I15:I16)</f>
        <v>0</v>
      </c>
      <c r="J17" s="19" t="n">
        <f aca="false">SUM(J15:J16)</f>
        <v>0</v>
      </c>
      <c r="K17" s="19" t="n">
        <f aca="false">SUM(K15:K16)</f>
        <v>11604800</v>
      </c>
      <c r="L17" s="19"/>
      <c r="M17" s="19" t="n">
        <f aca="false">SUM(M15:M16)</f>
        <v>0</v>
      </c>
      <c r="N17" s="19" t="n">
        <f aca="false">SUM(N15:N16)</f>
        <v>0</v>
      </c>
      <c r="O17" s="19" t="n">
        <f aca="false">SUM(O15:O16)</f>
        <v>63560.04</v>
      </c>
      <c r="P17" s="19" t="n">
        <f aca="false">SUM(P15:P16)</f>
        <v>0</v>
      </c>
      <c r="Q17" s="19" t="n">
        <f aca="false">SUM(Q15:Q16)</f>
        <v>0</v>
      </c>
      <c r="R17" s="19" t="n">
        <f aca="false">SUM(R15:R16)</f>
        <v>0</v>
      </c>
      <c r="S17" s="19" t="n">
        <f aca="false">SUM(S15:S16)</f>
        <v>63560.04</v>
      </c>
      <c r="T17" s="19" t="n">
        <f aca="false">SUM(T15:T16)</f>
        <v>0</v>
      </c>
      <c r="U17" s="19" t="n">
        <f aca="false">SUM(U15:U16)</f>
        <v>11668360.04</v>
      </c>
    </row>
    <row r="18" customFormat="false" ht="24" hidden="false" customHeight="true" outlineLevel="0" collapsed="false">
      <c r="A18" s="9" t="s">
        <v>53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</row>
    <row r="19" customFormat="false" ht="89.25" hidden="false" customHeight="false" outlineLevel="0" collapsed="false">
      <c r="A19" s="4" t="n">
        <v>1</v>
      </c>
      <c r="B19" s="10" t="s">
        <v>54</v>
      </c>
      <c r="C19" s="21" t="s">
        <v>75</v>
      </c>
      <c r="D19" s="5" t="s">
        <v>56</v>
      </c>
      <c r="E19" s="12" t="n">
        <v>5000000</v>
      </c>
      <c r="F19" s="13" t="n">
        <v>43539</v>
      </c>
      <c r="G19" s="5" t="s">
        <v>45</v>
      </c>
      <c r="H19" s="12" t="n">
        <v>5000000</v>
      </c>
      <c r="I19" s="12"/>
      <c r="J19" s="12"/>
      <c r="K19" s="24" t="n">
        <f aca="false">SUM(H19+I19-J19)</f>
        <v>5000000</v>
      </c>
      <c r="L19" s="23"/>
      <c r="M19" s="12"/>
      <c r="N19" s="12"/>
      <c r="O19" s="12" t="n">
        <v>129315.07</v>
      </c>
      <c r="P19" s="12"/>
      <c r="Q19" s="12" t="n">
        <v>129315.07</v>
      </c>
      <c r="R19" s="12"/>
      <c r="S19" s="19" t="n">
        <f aca="false">SUM(M19+O19-Q19)</f>
        <v>0</v>
      </c>
      <c r="T19" s="19"/>
      <c r="U19" s="24" t="n">
        <f aca="false">SUM(K19+S19)</f>
        <v>5000000</v>
      </c>
    </row>
    <row r="20" customFormat="false" ht="12.75" hidden="false" customHeight="false" outlineLevel="0" collapsed="false">
      <c r="A20" s="4" t="n">
        <v>2</v>
      </c>
      <c r="B20" s="10"/>
      <c r="C20" s="21"/>
      <c r="D20" s="5"/>
      <c r="E20" s="12"/>
      <c r="F20" s="4"/>
      <c r="G20" s="23"/>
      <c r="H20" s="12"/>
      <c r="I20" s="12"/>
      <c r="J20" s="12"/>
      <c r="K20" s="24" t="n">
        <f aca="false">SUM(H20+I20-J20)</f>
        <v>0</v>
      </c>
      <c r="L20" s="23"/>
      <c r="M20" s="12"/>
      <c r="N20" s="12"/>
      <c r="O20" s="12"/>
      <c r="P20" s="12"/>
      <c r="Q20" s="12"/>
      <c r="R20" s="12"/>
      <c r="S20" s="19" t="n">
        <f aca="false">SUM(M20+O20-Q20)</f>
        <v>0</v>
      </c>
      <c r="T20" s="19"/>
      <c r="U20" s="24" t="n">
        <f aca="false">SUM(K20+S20)</f>
        <v>0</v>
      </c>
    </row>
    <row r="21" customFormat="false" ht="21" hidden="false" customHeight="true" outlineLevel="0" collapsed="false">
      <c r="A21" s="11" t="s">
        <v>26</v>
      </c>
      <c r="B21" s="11"/>
      <c r="C21" s="11"/>
      <c r="D21" s="10"/>
      <c r="E21" s="19" t="n">
        <f aca="false">SUM(E19:E20)</f>
        <v>5000000</v>
      </c>
      <c r="F21" s="19"/>
      <c r="G21" s="19"/>
      <c r="H21" s="19" t="n">
        <f aca="false">SUM(H19:H20)</f>
        <v>5000000</v>
      </c>
      <c r="I21" s="19" t="n">
        <f aca="false">SUM(I19:I20)</f>
        <v>0</v>
      </c>
      <c r="J21" s="19" t="n">
        <f aca="false">SUM(J19:J20)</f>
        <v>0</v>
      </c>
      <c r="K21" s="19" t="n">
        <f aca="false">SUM(K19:K20)</f>
        <v>5000000</v>
      </c>
      <c r="L21" s="19"/>
      <c r="M21" s="19" t="n">
        <f aca="false">SUM(M19:M20)</f>
        <v>0</v>
      </c>
      <c r="N21" s="19"/>
      <c r="O21" s="19" t="n">
        <f aca="false">SUM(O19:O20)</f>
        <v>129315.07</v>
      </c>
      <c r="P21" s="19" t="n">
        <f aca="false">SUM(P19:P20)</f>
        <v>0</v>
      </c>
      <c r="Q21" s="19" t="n">
        <f aca="false">SUM(Q19:Q20)</f>
        <v>129315.07</v>
      </c>
      <c r="R21" s="19" t="n">
        <f aca="false">SUM(R19:R20)</f>
        <v>0</v>
      </c>
      <c r="S21" s="19" t="n">
        <f aca="false">SUM(S19:S20)</f>
        <v>0</v>
      </c>
      <c r="T21" s="19" t="n">
        <f aca="false">SUM(T19:T20)</f>
        <v>0</v>
      </c>
      <c r="U21" s="24" t="n">
        <f aca="false">SUM(U19:U20)</f>
        <v>5000000</v>
      </c>
    </row>
    <row r="22" customFormat="false" ht="24" hidden="false" customHeight="true" outlineLevel="0" collapsed="false">
      <c r="A22" s="9" t="s">
        <v>60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</row>
    <row r="23" customFormat="false" ht="12.75" hidden="false" customHeight="false" outlineLevel="0" collapsed="false">
      <c r="A23" s="4"/>
      <c r="B23" s="10"/>
      <c r="C23" s="21"/>
      <c r="D23" s="5"/>
      <c r="E23" s="12"/>
      <c r="F23" s="13"/>
      <c r="G23" s="5"/>
      <c r="H23" s="12"/>
      <c r="I23" s="12"/>
      <c r="J23" s="12"/>
      <c r="K23" s="19"/>
      <c r="L23" s="10"/>
      <c r="M23" s="12"/>
      <c r="N23" s="12"/>
      <c r="O23" s="12"/>
      <c r="P23" s="12"/>
      <c r="Q23" s="12"/>
      <c r="R23" s="12"/>
      <c r="S23" s="12"/>
      <c r="T23" s="12"/>
      <c r="U23" s="24" t="n">
        <f aca="false">SUM(K23+S23)</f>
        <v>0</v>
      </c>
    </row>
    <row r="24" customFormat="false" ht="12.75" hidden="false" customHeight="false" outlineLevel="0" collapsed="false">
      <c r="A24" s="4" t="n">
        <v>2</v>
      </c>
      <c r="B24" s="10"/>
      <c r="C24" s="21"/>
      <c r="D24" s="5"/>
      <c r="E24" s="12"/>
      <c r="F24" s="4"/>
      <c r="G24" s="5"/>
      <c r="H24" s="12"/>
      <c r="I24" s="12"/>
      <c r="J24" s="12"/>
      <c r="K24" s="19"/>
      <c r="L24" s="10"/>
      <c r="M24" s="12"/>
      <c r="N24" s="12"/>
      <c r="O24" s="12"/>
      <c r="P24" s="12"/>
      <c r="Q24" s="12"/>
      <c r="R24" s="12"/>
      <c r="S24" s="12"/>
      <c r="T24" s="12"/>
      <c r="U24" s="24" t="n">
        <f aca="false">SUM(K24+S24)</f>
        <v>0</v>
      </c>
    </row>
    <row r="25" customFormat="false" ht="21" hidden="false" customHeight="true" outlineLevel="0" collapsed="false">
      <c r="A25" s="11" t="s">
        <v>26</v>
      </c>
      <c r="B25" s="11"/>
      <c r="C25" s="11"/>
      <c r="D25" s="10"/>
      <c r="E25" s="19" t="n">
        <f aca="false">SUM(E23:E24)</f>
        <v>0</v>
      </c>
      <c r="F25" s="10"/>
      <c r="G25" s="10"/>
      <c r="H25" s="19" t="n">
        <f aca="false">SUM(H23:H24)</f>
        <v>0</v>
      </c>
      <c r="I25" s="19"/>
      <c r="J25" s="19" t="n">
        <f aca="false">SUM(J23:J24)</f>
        <v>0</v>
      </c>
      <c r="K25" s="19" t="n">
        <f aca="false">SUM(K23:K24)</f>
        <v>0</v>
      </c>
      <c r="L25" s="19"/>
      <c r="M25" s="19"/>
      <c r="N25" s="19"/>
      <c r="O25" s="19"/>
      <c r="P25" s="19"/>
      <c r="Q25" s="19"/>
      <c r="R25" s="19"/>
      <c r="S25" s="19"/>
      <c r="T25" s="19"/>
      <c r="U25" s="24" t="n">
        <f aca="false">SUM(U23:U24)</f>
        <v>0</v>
      </c>
    </row>
    <row r="26" customFormat="false" ht="38.25" hidden="false" customHeight="true" outlineLevel="0" collapsed="false">
      <c r="A26" s="9" t="s">
        <v>61</v>
      </c>
      <c r="B26" s="9"/>
      <c r="C26" s="9"/>
      <c r="D26" s="9"/>
      <c r="E26" s="9"/>
      <c r="F26" s="9"/>
      <c r="G26" s="10"/>
      <c r="H26" s="19" t="n">
        <f aca="false">SUM(H21+H25+H17)</f>
        <v>16604800</v>
      </c>
      <c r="I26" s="19" t="n">
        <f aca="false">SUM(I21+I25+I17)</f>
        <v>0</v>
      </c>
      <c r="J26" s="19" t="n">
        <f aca="false">SUM(J21+J25+J17)</f>
        <v>0</v>
      </c>
      <c r="K26" s="19" t="n">
        <f aca="false">SUM(K21+K25+K17)</f>
        <v>16604800</v>
      </c>
      <c r="L26" s="19" t="n">
        <f aca="false">SUM(L21+L25+L17)</f>
        <v>0</v>
      </c>
      <c r="M26" s="19" t="n">
        <f aca="false">SUM(M21+M25+M17)</f>
        <v>0</v>
      </c>
      <c r="N26" s="19"/>
      <c r="O26" s="19" t="n">
        <f aca="false">SUM(O21+O25+O17)</f>
        <v>192875.11</v>
      </c>
      <c r="P26" s="19" t="n">
        <f aca="false">SUM(P21+P25+P17)</f>
        <v>0</v>
      </c>
      <c r="Q26" s="19" t="n">
        <f aca="false">SUM(Q21+Q25+Q17)</f>
        <v>129315.07</v>
      </c>
      <c r="R26" s="19" t="n">
        <f aca="false">SUM(R21+R25+R17)</f>
        <v>0</v>
      </c>
      <c r="S26" s="19" t="n">
        <f aca="false">SUM(S21+S25+S17)</f>
        <v>63560.04</v>
      </c>
      <c r="T26" s="19" t="n">
        <f aca="false">SUM(T21+T25+T17)</f>
        <v>0</v>
      </c>
      <c r="U26" s="19" t="n">
        <f aca="false">SUM(U21+U25+U17)</f>
        <v>16668360.04</v>
      </c>
    </row>
    <row r="27" customFormat="false" ht="17.25" hidden="false" customHeight="true" outlineLevel="0" collapsed="false"/>
    <row r="29" customFormat="false" ht="12.75" hidden="false" customHeight="false" outlineLevel="0" collapsed="false">
      <c r="A29" s="25" t="s">
        <v>76</v>
      </c>
      <c r="B29" s="25"/>
      <c r="C29" s="25"/>
      <c r="D29" s="25"/>
      <c r="E29" s="25"/>
      <c r="F29" s="25"/>
      <c r="G29" s="25"/>
    </row>
    <row r="32" customFormat="false" ht="12.75" hidden="false" customHeight="false" outlineLevel="0" collapsed="false">
      <c r="A32" s="25" t="s">
        <v>77</v>
      </c>
      <c r="B32" s="25"/>
      <c r="C32" s="25"/>
      <c r="D32" s="25"/>
      <c r="E32" s="25"/>
    </row>
    <row r="33" customFormat="false" ht="12.75" hidden="false" customHeight="false" outlineLevel="0" collapsed="false">
      <c r="A33" s="26"/>
      <c r="B33" s="26"/>
      <c r="C33" s="26"/>
      <c r="D33" s="26"/>
      <c r="E33" s="26"/>
    </row>
    <row r="34" customFormat="false" ht="12.75" hidden="false" customHeight="false" outlineLevel="0" collapsed="false">
      <c r="A34" s="26"/>
      <c r="B34" s="26"/>
      <c r="C34" s="26"/>
      <c r="D34" s="26"/>
      <c r="E34" s="26"/>
    </row>
    <row r="35" customFormat="false" ht="12.75" hidden="false" customHeight="false" outlineLevel="0" collapsed="false">
      <c r="A35" s="26"/>
      <c r="B35" s="26"/>
      <c r="C35" s="26"/>
      <c r="D35" s="26"/>
      <c r="E35" s="26"/>
    </row>
    <row r="37" customFormat="false" ht="12.75" hidden="false" customHeight="false" outlineLevel="0" collapsed="false">
      <c r="A37" s="27" t="s">
        <v>78</v>
      </c>
      <c r="B37" s="27"/>
    </row>
    <row r="38" customFormat="false" ht="12.75" hidden="false" customHeight="false" outlineLevel="0" collapsed="false">
      <c r="A38" s="25" t="s">
        <v>79</v>
      </c>
      <c r="B38" s="25"/>
      <c r="C38" s="25"/>
      <c r="D38" s="25"/>
    </row>
    <row r="39" customFormat="false" ht="12.75" hidden="false" customHeight="false" outlineLevel="0" collapsed="false">
      <c r="A39" s="28"/>
      <c r="B39" s="28"/>
    </row>
  </sheetData>
  <mergeCells count="18">
    <mergeCell ref="O1:U1"/>
    <mergeCell ref="O2:U2"/>
    <mergeCell ref="O3:U3"/>
    <mergeCell ref="A4:U4"/>
    <mergeCell ref="A5:U5"/>
    <mergeCell ref="A10:U10"/>
    <mergeCell ref="A13:C13"/>
    <mergeCell ref="A14:U14"/>
    <mergeCell ref="A17:C17"/>
    <mergeCell ref="A18:U18"/>
    <mergeCell ref="A21:C21"/>
    <mergeCell ref="A22:U22"/>
    <mergeCell ref="A25:C25"/>
    <mergeCell ref="A26:F26"/>
    <mergeCell ref="A29:G29"/>
    <mergeCell ref="A32:E32"/>
    <mergeCell ref="A38:D38"/>
    <mergeCell ref="A39:B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Mariya Alexandrovna</cp:lastModifiedBy>
  <cp:lastPrinted>2017-01-10T08:53:38Z</cp:lastPrinted>
  <dcterms:modified xsi:type="dcterms:W3CDTF">2017-08-25T06:43:05Z</dcterms:modified>
  <cp:revision>0</cp:revision>
  <dc:subject/>
  <dc:title/>
</cp:coreProperties>
</file>