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U$134</definedName>
    <definedName function="false" hidden="false" localSheetId="2" name="_xlnm.Print_Area" vbProcedure="false">ист!$A$1:$E$44</definedName>
    <definedName function="false" hidden="false" localSheetId="1" name="_xlnm.Print_Area" vbProcedure="false">расх!$A$1:$I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638">
  <si>
    <t xml:space="preserve">Приложение № 1 </t>
  </si>
  <si>
    <t xml:space="preserve">к решению  Совета депутатов МО "Суоярвский район" XLVI сессии III созыва от 29.08. 2017 № 428</t>
  </si>
  <si>
    <t xml:space="preserve">Структура доходов бюджета муниципального образования "Суоярвский район" в 1 полугодии 2017 году</t>
  </si>
  <si>
    <t xml:space="preserve">(рублей)</t>
  </si>
  <si>
    <t xml:space="preserve">(тыс.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рогноз на 2017 год 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  1 полугодии 2017 год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4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пошлина за выдачу разрешения на установку рекламной конструкции</t>
  </si>
  <si>
    <t xml:space="preserve">07</t>
  </si>
  <si>
    <t xml:space="preserve">150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9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6.2.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</t>
  </si>
  <si>
    <t xml:space="preserve">ШТРАФЫ, САНКЦИИ, ВОЗМЕЩЕНИЕ УЩЕРБА</t>
  </si>
  <si>
    <t xml:space="preserve">16</t>
  </si>
  <si>
    <t xml:space="preserve">8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8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8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8.5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правонарушения в области дорожного движения</t>
  </si>
  <si>
    <t xml:space="preserve">30</t>
  </si>
  <si>
    <t xml:space="preserve">Денежные взыскания (штрафы) за правонарушения в области дорожного движения, подлежащие зачислению в бюджеты муниципальных районов</t>
  </si>
  <si>
    <t xml:space="preserve">003</t>
  </si>
  <si>
    <t xml:space="preserve">8.6.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8.7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8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8.9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180</t>
  </si>
  <si>
    <t xml:space="preserve">9.2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55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8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на поддержку обустройства мест массового отдыха населения (городских парков)</t>
  </si>
  <si>
    <t xml:space="preserve">560</t>
  </si>
  <si>
    <t xml:space="preserve">Субсидии бюджетам муниципальных районов на поддержку обустройства мест массового отдыха населения (городских парков)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бюджетной системы Российской Федерации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121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40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5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</t>
  </si>
  <si>
    <t xml:space="preserve">1.6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иложение № 2 </t>
  </si>
  <si>
    <t xml:space="preserve">к решению Совета депутатов МО "Суоярвский район"</t>
  </si>
  <si>
    <t xml:space="preserve"> XLVI сессии III созыва от 29.08.2017 № 428</t>
  </si>
  <si>
    <t xml:space="preserve">Ведомственная структура расходов бюджета муниципального образования "Суоярвский район" на 2017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 за 1 полугодие 2017</t>
  </si>
  <si>
    <t xml:space="preserve">Администрация МО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 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Иные межбюджетные трансферты от Суоярвского городского поселения на отлов и содержание собак</t>
  </si>
  <si>
    <t xml:space="preserve">08 2 01 76070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(в целях реализации мероприятий по повышению безопастности дорожного движения)</t>
  </si>
  <si>
    <t xml:space="preserve">06 2 01 43180</t>
  </si>
  <si>
    <t xml:space="preserve">Другие вопросы в области национальной экономики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2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Субсидии на обеспечение мероприятий по переселению граждан из аварийного жилищного фонда (федеральный бюджет Городское поселение,Поросозерское с/поселение)</t>
  </si>
  <si>
    <t xml:space="preserve">06 2 01 0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6 2 01 09602</t>
  </si>
  <si>
    <t xml:space="preserve">Коммунальное хозяйство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00</t>
  </si>
  <si>
    <t xml:space="preserve">Субсидии на реализацию мероприятий по формированию современной городской среды</t>
  </si>
  <si>
    <t xml:space="preserve">06 2 01 L5550</t>
  </si>
  <si>
    <t xml:space="preserve">Субсидии на реализацию мероприятий по поддержке обустройства мест массового отдыха населения (городских парков)</t>
  </si>
  <si>
    <t xml:space="preserve">06 2 01 L560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(на увеличение ставки по налогу на имущество"</t>
  </si>
  <si>
    <t xml:space="preserve">01 1 01 43170</t>
  </si>
  <si>
    <t xml:space="preserve">Субсидии на реализацию мероприятий государственной программы РК " Развитие образования"(сады)</t>
  </si>
  <si>
    <t xml:space="preserve">01 1 01 4320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(сады)</t>
  </si>
  <si>
    <t xml:space="preserve">01 1 01 S320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01 1 02 42040</t>
  </si>
  <si>
    <t xml:space="preserve">01 1 02 4210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3170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. культурой и спортом за счет ФБ и РК</t>
  </si>
  <si>
    <t xml:space="preserve">01 1 02 L0970</t>
  </si>
  <si>
    <t xml:space="preserve">Cофинансирование c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и РК (Леппяс.школа)</t>
  </si>
  <si>
    <t xml:space="preserve">01 1 02 S097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Дополнительное образование детей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Молодежная политика и оздоровление детей</t>
  </si>
  <si>
    <t xml:space="preserve">Субсидии на организацию отдыха детей в каникулярное время</t>
  </si>
  <si>
    <t xml:space="preserve">01 2 01 4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Субсидии бюджетным учреждениям на иные цели (Ремонт фасада Суоярвской средней школы)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Субсидия на реализацию мероприятий п поддержке отрасли культуры</t>
  </si>
  <si>
    <t xml:space="preserve">03 1 01 L519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Субсидии на реализацию мероприятий по обеспечению развития и укрепления МТБ мун. домов культуры в городах с численностью населения до 300 тыс. чел.</t>
  </si>
  <si>
    <t xml:space="preserve">03 5 01 L5580</t>
  </si>
  <si>
    <t xml:space="preserve">06 2 01 L519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81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412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Выравнивание бюджетной обеспеченности поселений за счет дотации, отражающей отдельные показатели, передаваемые бюджету района из бюджета РК</t>
  </si>
  <si>
    <t xml:space="preserve">06 2 01 61301</t>
  </si>
  <si>
    <t xml:space="preserve">       ИТОГО РАСХОДОВ:</t>
  </si>
  <si>
    <t xml:space="preserve">за счет собственных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Приложение № 3 к решению Совета депутатов МО "Суоярвский район" XLVI сессии III созыва от 29.08.2017  № 428</t>
  </si>
  <si>
    <t xml:space="preserve">Источники финансирования дефицита бюджета на 2017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Исполнено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19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00000"/>
    <numFmt numFmtId="172" formatCode="00\.00\.00"/>
    <numFmt numFmtId="173" formatCode="0"/>
    <numFmt numFmtId="174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9"/>
      <color rgb="FF800080"/>
      <name val="Arial"/>
      <family val="2"/>
      <charset val="204"/>
    </font>
    <font>
      <b val="true"/>
      <sz val="10"/>
      <color rgb="FF993366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19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0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0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0" borderId="1" xfId="20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7" xfId="20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3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16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6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" xfId="3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0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7" xfId="1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" xfId="16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1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0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0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34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32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21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1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1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1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7" xfId="19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4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4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48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4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21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4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48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1" xfId="48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7" xfId="48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35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1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7" fillId="0" borderId="1" xfId="48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9" fillId="0" borderId="4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0" borderId="7" xfId="2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7" xfId="18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4" fillId="0" borderId="4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18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3" fillId="0" borderId="4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8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4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7" xfId="2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4" fillId="0" borderId="7" xfId="3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7" xfId="2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1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1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3" borderId="7" xfId="11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3" borderId="7" xfId="1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3" borderId="1" xfId="1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3" fillId="0" borderId="1" xfId="1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7" xfId="1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1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0" borderId="1" xfId="1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3" borderId="7" xfId="2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3" borderId="7" xfId="2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3" borderId="7" xfId="27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4" xfId="23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3" borderId="7" xfId="2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4" xfId="2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7" xfId="2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3" borderId="7" xfId="1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1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22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0" fillId="3" borderId="7" xfId="1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7" xfId="1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6" fillId="0" borderId="4" xfId="4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1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5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2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3" borderId="7" xfId="1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1" xfId="1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" borderId="7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0" borderId="1" xfId="23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3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11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20" xfId="482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2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8" xfId="98"/>
    <cellStyle name="Обычный 19" xfId="99"/>
    <cellStyle name="Обычный 2" xfId="100"/>
    <cellStyle name="Обычный 2 10" xfId="101"/>
    <cellStyle name="Обычный 2 100" xfId="102"/>
    <cellStyle name="Обычный 2 101" xfId="103"/>
    <cellStyle name="Обычный 2 102" xfId="104"/>
    <cellStyle name="Обычный 2 103" xfId="105"/>
    <cellStyle name="Обычный 2 104" xfId="106"/>
    <cellStyle name="Обычный 2 105" xfId="107"/>
    <cellStyle name="Обычный 2 106" xfId="108"/>
    <cellStyle name="Обычный 2 107" xfId="109"/>
    <cellStyle name="Обычный 2 108" xfId="110"/>
    <cellStyle name="Обычный 2 109" xfId="111"/>
    <cellStyle name="Обычный 2 11" xfId="112"/>
    <cellStyle name="Обычный 2 110" xfId="113"/>
    <cellStyle name="Обычный 2 111" xfId="114"/>
    <cellStyle name="Обычный 2 112" xfId="115"/>
    <cellStyle name="Обычный 2 113" xfId="116"/>
    <cellStyle name="Обычный 2 114" xfId="117"/>
    <cellStyle name="Обычный 2 115" xfId="118"/>
    <cellStyle name="Обычный 2 116" xfId="119"/>
    <cellStyle name="Обычный 2 117" xfId="120"/>
    <cellStyle name="Обычный 2 118" xfId="121"/>
    <cellStyle name="Обычный 2 119" xfId="122"/>
    <cellStyle name="Обычный 2 12" xfId="123"/>
    <cellStyle name="Обычный 2 12 10" xfId="124"/>
    <cellStyle name="Обычный 2 12 11" xfId="125"/>
    <cellStyle name="Обычный 2 12 12" xfId="126"/>
    <cellStyle name="Обычный 2 12 13" xfId="127"/>
    <cellStyle name="Обычный 2 12 14" xfId="128"/>
    <cellStyle name="Обычный 2 12 15" xfId="129"/>
    <cellStyle name="Обычный 2 12 16" xfId="130"/>
    <cellStyle name="Обычный 2 12 17" xfId="131"/>
    <cellStyle name="Обычный 2 12 18" xfId="132"/>
    <cellStyle name="Обычный 2 12 19" xfId="133"/>
    <cellStyle name="Обычный 2 12 2" xfId="134"/>
    <cellStyle name="Обычный 2 12 20" xfId="135"/>
    <cellStyle name="Обычный 2 12 21" xfId="136"/>
    <cellStyle name="Обычный 2 12 22" xfId="137"/>
    <cellStyle name="Обычный 2 12 23" xfId="138"/>
    <cellStyle name="Обычный 2 12 24" xfId="139"/>
    <cellStyle name="Обычный 2 12 25" xfId="140"/>
    <cellStyle name="Обычный 2 12 26" xfId="141"/>
    <cellStyle name="Обычный 2 12 27" xfId="142"/>
    <cellStyle name="Обычный 2 12 28" xfId="143"/>
    <cellStyle name="Обычный 2 12 29" xfId="144"/>
    <cellStyle name="Обычный 2 12 3" xfId="145"/>
    <cellStyle name="Обычный 2 12 30" xfId="146"/>
    <cellStyle name="Обычный 2 12 4" xfId="147"/>
    <cellStyle name="Обычный 2 12 5" xfId="148"/>
    <cellStyle name="Обычный 2 12 6" xfId="149"/>
    <cellStyle name="Обычный 2 12 7" xfId="150"/>
    <cellStyle name="Обычный 2 12 8" xfId="151"/>
    <cellStyle name="Обычный 2 12 9" xfId="152"/>
    <cellStyle name="Обычный 2 120" xfId="153"/>
    <cellStyle name="Обычный 2 121" xfId="154"/>
    <cellStyle name="Обычный 2 122" xfId="155"/>
    <cellStyle name="Обычный 2 123" xfId="156"/>
    <cellStyle name="Обычный 2 124" xfId="157"/>
    <cellStyle name="Обычный 2 125" xfId="158"/>
    <cellStyle name="Обычный 2 126" xfId="159"/>
    <cellStyle name="Обычный 2 127" xfId="160"/>
    <cellStyle name="Обычный 2 128" xfId="161"/>
    <cellStyle name="Обычный 2 129" xfId="162"/>
    <cellStyle name="Обычный 2 13" xfId="163"/>
    <cellStyle name="Обычный 2 130" xfId="164"/>
    <cellStyle name="Обычный 2 131" xfId="165"/>
    <cellStyle name="Обычный 2 132" xfId="166"/>
    <cellStyle name="Обычный 2 133" xfId="167"/>
    <cellStyle name="Обычный 2 134" xfId="168"/>
    <cellStyle name="Обычный 2 135" xfId="169"/>
    <cellStyle name="Обычный 2 136" xfId="170"/>
    <cellStyle name="Обычный 2 137" xfId="171"/>
    <cellStyle name="Обычный 2 138" xfId="172"/>
    <cellStyle name="Обычный 2 139" xfId="173"/>
    <cellStyle name="Обычный 2 14" xfId="174"/>
    <cellStyle name="Обычный 2 140" xfId="175"/>
    <cellStyle name="Обычный 2 141" xfId="176"/>
    <cellStyle name="Обычный 2 142" xfId="177"/>
    <cellStyle name="Обычный 2 143" xfId="178"/>
    <cellStyle name="Обычный 2 144" xfId="179"/>
    <cellStyle name="Обычный 2 145" xfId="180"/>
    <cellStyle name="Обычный 2 146" xfId="181"/>
    <cellStyle name="Обычный 2 147" xfId="182"/>
    <cellStyle name="Обычный 2 148" xfId="183"/>
    <cellStyle name="Обычный 2 149" xfId="184"/>
    <cellStyle name="Обычный 2 15" xfId="185"/>
    <cellStyle name="Обычный 2 150" xfId="186"/>
    <cellStyle name="Обычный 2 151" xfId="187"/>
    <cellStyle name="Обычный 2 152" xfId="188"/>
    <cellStyle name="Обычный 2 153" xfId="189"/>
    <cellStyle name="Обычный 2 154" xfId="190"/>
    <cellStyle name="Обычный 2 155" xfId="191"/>
    <cellStyle name="Обычный 2 156" xfId="192"/>
    <cellStyle name="Обычный 2 157" xfId="193"/>
    <cellStyle name="Обычный 2 158" xfId="194"/>
    <cellStyle name="Обычный 2 159" xfId="195"/>
    <cellStyle name="Обычный 2 16" xfId="196"/>
    <cellStyle name="Обычный 2 160" xfId="197"/>
    <cellStyle name="Обычный 2 161" xfId="198"/>
    <cellStyle name="Обычный 2 162" xfId="199"/>
    <cellStyle name="Обычный 2 163" xfId="200"/>
    <cellStyle name="Обычный 2 164" xfId="201"/>
    <cellStyle name="Обычный 2 165" xfId="202"/>
    <cellStyle name="Обычный 2 166" xfId="203"/>
    <cellStyle name="Обычный 2 167" xfId="204"/>
    <cellStyle name="Обычный 2 168" xfId="205"/>
    <cellStyle name="Обычный 2 169" xfId="206"/>
    <cellStyle name="Обычный 2 17" xfId="207"/>
    <cellStyle name="Обычный 2 170" xfId="208"/>
    <cellStyle name="Обычный 2 171" xfId="209"/>
    <cellStyle name="Обычный 2 172" xfId="210"/>
    <cellStyle name="Обычный 2 173" xfId="211"/>
    <cellStyle name="Обычный 2 174" xfId="212"/>
    <cellStyle name="Обычный 2 175" xfId="213"/>
    <cellStyle name="Обычный 2 176" xfId="214"/>
    <cellStyle name="Обычный 2 177" xfId="215"/>
    <cellStyle name="Обычный 2 178" xfId="216"/>
    <cellStyle name="Обычный 2 179" xfId="217"/>
    <cellStyle name="Обычный 2 18" xfId="218"/>
    <cellStyle name="Обычный 2 180" xfId="219"/>
    <cellStyle name="Обычный 2 181" xfId="220"/>
    <cellStyle name="Обычный 2 182" xfId="221"/>
    <cellStyle name="Обычный 2 183" xfId="222"/>
    <cellStyle name="Обычный 2 184" xfId="223"/>
    <cellStyle name="Обычный 2 185" xfId="224"/>
    <cellStyle name="Обычный 2 186" xfId="225"/>
    <cellStyle name="Обычный 2 187" xfId="226"/>
    <cellStyle name="Обычный 2 188" xfId="227"/>
    <cellStyle name="Обычный 2 189" xfId="228"/>
    <cellStyle name="Обычный 2 19" xfId="229"/>
    <cellStyle name="Обычный 2 190" xfId="230"/>
    <cellStyle name="Обычный 2 191" xfId="231"/>
    <cellStyle name="Обычный 2 192" xfId="232"/>
    <cellStyle name="Обычный 2 193" xfId="233"/>
    <cellStyle name="Обычный 2 194" xfId="234"/>
    <cellStyle name="Обычный 2 195" xfId="235"/>
    <cellStyle name="Обычный 2 196" xfId="236"/>
    <cellStyle name="Обычный 2 197" xfId="237"/>
    <cellStyle name="Обычный 2 198" xfId="238"/>
    <cellStyle name="Обычный 2 199" xfId="239"/>
    <cellStyle name="Обычный 2 2" xfId="240"/>
    <cellStyle name="Обычный 2 2 10" xfId="241"/>
    <cellStyle name="Обычный 2 2 11" xfId="242"/>
    <cellStyle name="Обычный 2 2 12" xfId="243"/>
    <cellStyle name="Обычный 2 2 13" xfId="244"/>
    <cellStyle name="Обычный 2 2 14" xfId="245"/>
    <cellStyle name="Обычный 2 2 15" xfId="246"/>
    <cellStyle name="Обычный 2 2 16" xfId="247"/>
    <cellStyle name="Обычный 2 2 17" xfId="248"/>
    <cellStyle name="Обычный 2 2 18" xfId="249"/>
    <cellStyle name="Обычный 2 2 19" xfId="250"/>
    <cellStyle name="Обычный 2 2 2" xfId="251"/>
    <cellStyle name="Обычный 2 2 20" xfId="252"/>
    <cellStyle name="Обычный 2 2 21" xfId="253"/>
    <cellStyle name="Обычный 2 2 22" xfId="254"/>
    <cellStyle name="Обычный 2 2 23" xfId="255"/>
    <cellStyle name="Обычный 2 2 24" xfId="256"/>
    <cellStyle name="Обычный 2 2 25" xfId="257"/>
    <cellStyle name="Обычный 2 2 26" xfId="258"/>
    <cellStyle name="Обычный 2 2 27" xfId="259"/>
    <cellStyle name="Обычный 2 2 28" xfId="260"/>
    <cellStyle name="Обычный 2 2 29" xfId="261"/>
    <cellStyle name="Обычный 2 2 3" xfId="262"/>
    <cellStyle name="Обычный 2 2 30" xfId="263"/>
    <cellStyle name="Обычный 2 2 31" xfId="264"/>
    <cellStyle name="Обычный 2 2 32" xfId="265"/>
    <cellStyle name="Обычный 2 2 33" xfId="266"/>
    <cellStyle name="Обычный 2 2 4" xfId="267"/>
    <cellStyle name="Обычный 2 2 5" xfId="268"/>
    <cellStyle name="Обычный 2 2 6" xfId="269"/>
    <cellStyle name="Обычный 2 2 7" xfId="270"/>
    <cellStyle name="Обычный 2 2 8" xfId="271"/>
    <cellStyle name="Обычный 2 2 9" xfId="272"/>
    <cellStyle name="Обычный 2 20" xfId="273"/>
    <cellStyle name="Обычный 2 200" xfId="274"/>
    <cellStyle name="Обычный 2 201" xfId="275"/>
    <cellStyle name="Обычный 2 21" xfId="276"/>
    <cellStyle name="Обычный 2 22" xfId="277"/>
    <cellStyle name="Обычный 2 23" xfId="278"/>
    <cellStyle name="Обычный 2 24" xfId="279"/>
    <cellStyle name="Обычный 2 25" xfId="280"/>
    <cellStyle name="Обычный 2 26" xfId="281"/>
    <cellStyle name="Обычный 2 27" xfId="282"/>
    <cellStyle name="Обычный 2 28" xfId="283"/>
    <cellStyle name="Обычный 2 29" xfId="284"/>
    <cellStyle name="Обычный 2 3" xfId="285"/>
    <cellStyle name="Обычный 2 30" xfId="286"/>
    <cellStyle name="Обычный 2 31" xfId="287"/>
    <cellStyle name="Обычный 2 32" xfId="288"/>
    <cellStyle name="Обычный 2 33" xfId="289"/>
    <cellStyle name="Обычный 2 34" xfId="290"/>
    <cellStyle name="Обычный 2 35" xfId="291"/>
    <cellStyle name="Обычный 2 36" xfId="292"/>
    <cellStyle name="Обычный 2 37" xfId="293"/>
    <cellStyle name="Обычный 2 38" xfId="294"/>
    <cellStyle name="Обычный 2 39" xfId="295"/>
    <cellStyle name="Обычный 2 4" xfId="296"/>
    <cellStyle name="Обычный 2 40" xfId="297"/>
    <cellStyle name="Обычный 2 41" xfId="298"/>
    <cellStyle name="Обычный 2 42" xfId="299"/>
    <cellStyle name="Обычный 2 43" xfId="300"/>
    <cellStyle name="Обычный 2 44" xfId="301"/>
    <cellStyle name="Обычный 2 45" xfId="302"/>
    <cellStyle name="Обычный 2 46" xfId="303"/>
    <cellStyle name="Обычный 2 47" xfId="304"/>
    <cellStyle name="Обычный 2 48" xfId="305"/>
    <cellStyle name="Обычный 2 49" xfId="306"/>
    <cellStyle name="Обычный 2 5" xfId="307"/>
    <cellStyle name="Обычный 2 50" xfId="308"/>
    <cellStyle name="Обычный 2 51" xfId="309"/>
    <cellStyle name="Обычный 2 52" xfId="310"/>
    <cellStyle name="Обычный 2 53" xfId="311"/>
    <cellStyle name="Обычный 2 54" xfId="312"/>
    <cellStyle name="Обычный 2 55" xfId="313"/>
    <cellStyle name="Обычный 2 56" xfId="314"/>
    <cellStyle name="Обычный 2 57" xfId="315"/>
    <cellStyle name="Обычный 2 58" xfId="316"/>
    <cellStyle name="Обычный 2 59" xfId="317"/>
    <cellStyle name="Обычный 2 6" xfId="318"/>
    <cellStyle name="Обычный 2 60" xfId="319"/>
    <cellStyle name="Обычный 2 61" xfId="320"/>
    <cellStyle name="Обычный 2 62" xfId="321"/>
    <cellStyle name="Обычный 2 63" xfId="322"/>
    <cellStyle name="Обычный 2 64" xfId="323"/>
    <cellStyle name="Обычный 2 65" xfId="324"/>
    <cellStyle name="Обычный 2 66" xfId="325"/>
    <cellStyle name="Обычный 2 67" xfId="326"/>
    <cellStyle name="Обычный 2 68" xfId="327"/>
    <cellStyle name="Обычный 2 69" xfId="328"/>
    <cellStyle name="Обычный 2 7" xfId="329"/>
    <cellStyle name="Обычный 2 70" xfId="330"/>
    <cellStyle name="Обычный 2 71" xfId="331"/>
    <cellStyle name="Обычный 2 72" xfId="332"/>
    <cellStyle name="Обычный 2 73" xfId="333"/>
    <cellStyle name="Обычный 2 74" xfId="334"/>
    <cellStyle name="Обычный 2 75" xfId="335"/>
    <cellStyle name="Обычный 2 76" xfId="336"/>
    <cellStyle name="Обычный 2 77" xfId="337"/>
    <cellStyle name="Обычный 2 78" xfId="338"/>
    <cellStyle name="Обычный 2 79" xfId="339"/>
    <cellStyle name="Обычный 2 8" xfId="340"/>
    <cellStyle name="Обычный 2 80" xfId="341"/>
    <cellStyle name="Обычный 2 81" xfId="342"/>
    <cellStyle name="Обычный 2 82" xfId="343"/>
    <cellStyle name="Обычный 2 83" xfId="344"/>
    <cellStyle name="Обычный 2 84" xfId="345"/>
    <cellStyle name="Обычный 2 85" xfId="346"/>
    <cellStyle name="Обычный 2 86" xfId="347"/>
    <cellStyle name="Обычный 2 87" xfId="348"/>
    <cellStyle name="Обычный 2 88" xfId="349"/>
    <cellStyle name="Обычный 2 89" xfId="350"/>
    <cellStyle name="Обычный 2 9" xfId="351"/>
    <cellStyle name="Обычный 2 90" xfId="352"/>
    <cellStyle name="Обычный 2 91" xfId="353"/>
    <cellStyle name="Обычный 2 92" xfId="354"/>
    <cellStyle name="Обычный 2 93" xfId="355"/>
    <cellStyle name="Обычный 2 94" xfId="356"/>
    <cellStyle name="Обычный 2 95" xfId="357"/>
    <cellStyle name="Обычный 2 96" xfId="358"/>
    <cellStyle name="Обычный 2 97" xfId="359"/>
    <cellStyle name="Обычный 2 98" xfId="360"/>
    <cellStyle name="Обычный 2 99" xfId="361"/>
    <cellStyle name="Обычный 20" xfId="362"/>
    <cellStyle name="Обычный 21" xfId="363"/>
    <cellStyle name="Обычный 22" xfId="364"/>
    <cellStyle name="Обычный 23" xfId="365"/>
    <cellStyle name="Обычный 24" xfId="366"/>
    <cellStyle name="Обычный 25" xfId="367"/>
    <cellStyle name="Обычный 26" xfId="368"/>
    <cellStyle name="Обычный 27" xfId="369"/>
    <cellStyle name="Обычный 28" xfId="370"/>
    <cellStyle name="Обычный 29" xfId="371"/>
    <cellStyle name="Обычный 3" xfId="372"/>
    <cellStyle name="Обычный 3 10" xfId="373"/>
    <cellStyle name="Обычный 3 11" xfId="374"/>
    <cellStyle name="Обычный 3 12" xfId="375"/>
    <cellStyle name="Обычный 3 13" xfId="376"/>
    <cellStyle name="Обычный 3 14" xfId="377"/>
    <cellStyle name="Обычный 3 15" xfId="378"/>
    <cellStyle name="Обычный 3 16" xfId="379"/>
    <cellStyle name="Обычный 3 17" xfId="380"/>
    <cellStyle name="Обычный 3 18" xfId="381"/>
    <cellStyle name="Обычный 3 19" xfId="382"/>
    <cellStyle name="Обычный 3 2" xfId="383"/>
    <cellStyle name="Обычный 3 20" xfId="384"/>
    <cellStyle name="Обычный 3 21" xfId="385"/>
    <cellStyle name="Обычный 3 22" xfId="386"/>
    <cellStyle name="Обычный 3 23" xfId="387"/>
    <cellStyle name="Обычный 3 24" xfId="388"/>
    <cellStyle name="Обычный 3 25" xfId="389"/>
    <cellStyle name="Обычный 3 26" xfId="390"/>
    <cellStyle name="Обычный 3 27" xfId="391"/>
    <cellStyle name="Обычный 3 28" xfId="392"/>
    <cellStyle name="Обычный 3 29" xfId="393"/>
    <cellStyle name="Обычный 3 3" xfId="394"/>
    <cellStyle name="Обычный 3 30" xfId="395"/>
    <cellStyle name="Обычный 3 31" xfId="396"/>
    <cellStyle name="Обычный 3 32" xfId="397"/>
    <cellStyle name="Обычный 3 33" xfId="398"/>
    <cellStyle name="Обычный 3 4" xfId="399"/>
    <cellStyle name="Обычный 3 5" xfId="400"/>
    <cellStyle name="Обычный 3 6" xfId="401"/>
    <cellStyle name="Обычный 3 7" xfId="402"/>
    <cellStyle name="Обычный 3 8" xfId="403"/>
    <cellStyle name="Обычный 3 9" xfId="404"/>
    <cellStyle name="Обычный 30" xfId="405"/>
    <cellStyle name="Обычный 31" xfId="406"/>
    <cellStyle name="Обычный 32" xfId="407"/>
    <cellStyle name="Обычный 33" xfId="408"/>
    <cellStyle name="Обычный 34" xfId="409"/>
    <cellStyle name="Обычный 35" xfId="410"/>
    <cellStyle name="Обычный 36" xfId="411"/>
    <cellStyle name="Обычный 37" xfId="412"/>
    <cellStyle name="Обычный 38" xfId="413"/>
    <cellStyle name="Обычный 39" xfId="414"/>
    <cellStyle name="Обычный 4" xfId="415"/>
    <cellStyle name="Обычный 40" xfId="416"/>
    <cellStyle name="Обычный 41" xfId="417"/>
    <cellStyle name="Обычный 42" xfId="418"/>
    <cellStyle name="Обычный 43" xfId="419"/>
    <cellStyle name="Обычный 44" xfId="420"/>
    <cellStyle name="Обычный 45" xfId="421"/>
    <cellStyle name="Обычный 46" xfId="422"/>
    <cellStyle name="Обычный 47" xfId="423"/>
    <cellStyle name="Обычный 48" xfId="424"/>
    <cellStyle name="Обычный 49" xfId="425"/>
    <cellStyle name="Обычный 5" xfId="426"/>
    <cellStyle name="Обычный 50" xfId="427"/>
    <cellStyle name="Обычный 51" xfId="428"/>
    <cellStyle name="Обычный 52" xfId="429"/>
    <cellStyle name="Обычный 53" xfId="430"/>
    <cellStyle name="Обычный 54" xfId="431"/>
    <cellStyle name="Обычный 55" xfId="432"/>
    <cellStyle name="Обычный 56" xfId="433"/>
    <cellStyle name="Обычный 57" xfId="434"/>
    <cellStyle name="Обычный 58" xfId="435"/>
    <cellStyle name="Обычный 59" xfId="436"/>
    <cellStyle name="Обычный 6" xfId="437"/>
    <cellStyle name="Обычный 60" xfId="438"/>
    <cellStyle name="Обычный 61" xfId="439"/>
    <cellStyle name="Обычный 62" xfId="440"/>
    <cellStyle name="Обычный 63" xfId="441"/>
    <cellStyle name="Обычный 64" xfId="442"/>
    <cellStyle name="Обычный 65" xfId="443"/>
    <cellStyle name="Обычный 66" xfId="444"/>
    <cellStyle name="Обычный 67" xfId="445"/>
    <cellStyle name="Обычный 68" xfId="446"/>
    <cellStyle name="Обычный 69" xfId="447"/>
    <cellStyle name="Обычный 7" xfId="448"/>
    <cellStyle name="Обычный 70" xfId="449"/>
    <cellStyle name="Обычный 71" xfId="450"/>
    <cellStyle name="Обычный 72" xfId="451"/>
    <cellStyle name="Обычный 73" xfId="452"/>
    <cellStyle name="Обычный 74" xfId="453"/>
    <cellStyle name="Обычный 75" xfId="454"/>
    <cellStyle name="Обычный 76" xfId="455"/>
    <cellStyle name="Обычный 77" xfId="456"/>
    <cellStyle name="Обычный 78" xfId="457"/>
    <cellStyle name="Обычный 79" xfId="458"/>
    <cellStyle name="Обычный 8" xfId="459"/>
    <cellStyle name="Обычный 80" xfId="460"/>
    <cellStyle name="Обычный 81" xfId="461"/>
    <cellStyle name="Обычный 82" xfId="462"/>
    <cellStyle name="Обычный 83" xfId="463"/>
    <cellStyle name="Обычный 84" xfId="464"/>
    <cellStyle name="Обычный 85" xfId="465"/>
    <cellStyle name="Обычный 86" xfId="466"/>
    <cellStyle name="Обычный 87" xfId="467"/>
    <cellStyle name="Обычный 88" xfId="468"/>
    <cellStyle name="Обычный 89" xfId="469"/>
    <cellStyle name="Обычный 9" xfId="470"/>
    <cellStyle name="Обычный 90" xfId="471"/>
    <cellStyle name="Обычный 91" xfId="472"/>
    <cellStyle name="Обычный 92" xfId="473"/>
    <cellStyle name="Обычный 93" xfId="474"/>
    <cellStyle name="Обычный 94" xfId="475"/>
    <cellStyle name="Обычный 95" xfId="476"/>
    <cellStyle name="Обычный 96" xfId="477"/>
    <cellStyle name="Обычный 97" xfId="478"/>
    <cellStyle name="Обычный 98" xfId="479"/>
    <cellStyle name="Обычный 99" xfId="480"/>
    <cellStyle name="Обычный_tmp" xfId="481"/>
    <cellStyle name="Обычный_Tmp1" xfId="482"/>
    <cellStyle name="Обычный_tmp_Пояснительная" xfId="483"/>
    <cellStyle name="Обычный_tmp_дох" xfId="484"/>
    <cellStyle name="Обычный_прил7-8" xfId="4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5" activeCellId="0" sqref="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3.28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24.41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 t="s">
        <v>0</v>
      </c>
    </row>
    <row r="2" customFormat="false" ht="39.75" hidden="false" customHeight="true" outlineLevel="0" collapsed="false">
      <c r="C2" s="5"/>
      <c r="F2" s="0"/>
      <c r="I2" s="0"/>
      <c r="J2" s="0"/>
      <c r="K2" s="0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 t="s">
        <v>4</v>
      </c>
      <c r="T5" s="8"/>
      <c r="U5" s="8"/>
    </row>
    <row r="6" s="16" customFormat="true" ht="42.75" hidden="false" customHeight="true" outlineLevel="0" collapsed="false">
      <c r="A6" s="12"/>
      <c r="B6" s="13"/>
      <c r="C6" s="14" t="s">
        <v>5</v>
      </c>
      <c r="D6" s="14" t="s">
        <v>6</v>
      </c>
      <c r="E6" s="14"/>
      <c r="F6" s="14"/>
      <c r="G6" s="14"/>
      <c r="H6" s="14"/>
      <c r="I6" s="14"/>
      <c r="J6" s="14"/>
      <c r="K6" s="14"/>
      <c r="L6" s="15" t="s">
        <v>7</v>
      </c>
      <c r="M6" s="15" t="s">
        <v>8</v>
      </c>
      <c r="N6" s="15" t="s">
        <v>9</v>
      </c>
      <c r="O6" s="15" t="s">
        <v>10</v>
      </c>
      <c r="P6" s="15" t="s">
        <v>11</v>
      </c>
      <c r="Q6" s="15" t="s">
        <v>12</v>
      </c>
      <c r="R6" s="15"/>
      <c r="S6" s="15" t="s">
        <v>13</v>
      </c>
      <c r="T6" s="15" t="s">
        <v>14</v>
      </c>
      <c r="U6" s="15" t="s">
        <v>15</v>
      </c>
    </row>
    <row r="7" s="16" customFormat="true" ht="110.25" hidden="false" customHeight="false" outlineLevel="0" collapsed="false">
      <c r="A7" s="12"/>
      <c r="B7" s="17"/>
      <c r="C7" s="14"/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7" customFormat="true" ht="18.75" hidden="false" customHeight="true" outlineLevel="0" collapsed="false">
      <c r="A8" s="19" t="s">
        <v>24</v>
      </c>
      <c r="B8" s="19"/>
      <c r="C8" s="20" t="s">
        <v>25</v>
      </c>
      <c r="D8" s="21" t="s">
        <v>26</v>
      </c>
      <c r="E8" s="21" t="n">
        <v>1</v>
      </c>
      <c r="F8" s="21" t="s">
        <v>27</v>
      </c>
      <c r="G8" s="21" t="s">
        <v>27</v>
      </c>
      <c r="H8" s="21" t="s">
        <v>26</v>
      </c>
      <c r="I8" s="21" t="s">
        <v>27</v>
      </c>
      <c r="J8" s="21" t="s">
        <v>28</v>
      </c>
      <c r="K8" s="21" t="s">
        <v>26</v>
      </c>
      <c r="L8" s="22" t="n">
        <f aca="false">L9+L15+L24+L29+L42+L48+L53+L63+L87</f>
        <v>111449000</v>
      </c>
      <c r="M8" s="23" t="e">
        <f aca="false">M9+M15+#REF!+M22+#REF!+M31+M42+M49+#REF!+M59+#REF!+M75</f>
        <v>#REF!</v>
      </c>
      <c r="N8" s="23" t="e">
        <f aca="false">N9+N15+#REF!+N22+#REF!+N31+N42+N49+#REF!+N59+#REF!+N75</f>
        <v>#REF!</v>
      </c>
      <c r="O8" s="23" t="e">
        <f aca="false">O9+O15+#REF!+O22+#REF!+O31+O42+#REF!+O59+#REF!</f>
        <v>#REF!</v>
      </c>
      <c r="P8" s="23" t="e">
        <f aca="false">P9+P15+#REF!+P22+#REF!+P31+P42+P49+#REF!+P59+#REF!+P75</f>
        <v>#REF!</v>
      </c>
      <c r="Q8" s="23" t="e">
        <f aca="false">Q9+Q15+#REF!+Q22+#REF!+Q31+Q42+Q49+#REF!+Q59+#REF!+Q75</f>
        <v>#REF!</v>
      </c>
      <c r="R8" s="23" t="e">
        <f aca="false">R9+R15+#REF!+R22+#REF!+R31+R42+R49+#REF!+R59+#REF!+R75</f>
        <v>#REF!</v>
      </c>
      <c r="S8" s="24" t="e">
        <f aca="false">#REF!=SUM(L8:R8)</f>
        <v>#REF!</v>
      </c>
      <c r="T8" s="25" t="n">
        <f aca="false">T9+T15+T24+T29+T42+T48+T53+T63+T87</f>
        <v>53108046.57</v>
      </c>
      <c r="U8" s="26" t="n">
        <f aca="false">T8/L8*100</f>
        <v>47.6523311739002</v>
      </c>
    </row>
    <row r="9" s="36" customFormat="true" ht="18.75" hidden="false" customHeight="true" outlineLevel="0" collapsed="false">
      <c r="A9" s="28" t="s">
        <v>29</v>
      </c>
      <c r="B9" s="28"/>
      <c r="C9" s="29" t="s">
        <v>30</v>
      </c>
      <c r="D9" s="30" t="s">
        <v>26</v>
      </c>
      <c r="E9" s="30" t="n">
        <v>1</v>
      </c>
      <c r="F9" s="30" t="s">
        <v>31</v>
      </c>
      <c r="G9" s="30" t="s">
        <v>27</v>
      </c>
      <c r="H9" s="30" t="s">
        <v>26</v>
      </c>
      <c r="I9" s="30" t="s">
        <v>27</v>
      </c>
      <c r="J9" s="30" t="s">
        <v>28</v>
      </c>
      <c r="K9" s="30" t="s">
        <v>26</v>
      </c>
      <c r="L9" s="31" t="n">
        <f aca="false">L10</f>
        <v>73712000</v>
      </c>
      <c r="M9" s="32" t="e">
        <f aca="false">M10</f>
        <v>#REF!</v>
      </c>
      <c r="N9" s="32" t="e">
        <f aca="false">N10</f>
        <v>#REF!</v>
      </c>
      <c r="O9" s="32" t="e">
        <f aca="false">O10</f>
        <v>#REF!</v>
      </c>
      <c r="P9" s="32" t="e">
        <f aca="false">P10</f>
        <v>#REF!</v>
      </c>
      <c r="Q9" s="32" t="e">
        <f aca="false">Q10</f>
        <v>#REF!</v>
      </c>
      <c r="R9" s="33" t="e">
        <f aca="false">R10</f>
        <v>#REF!</v>
      </c>
      <c r="S9" s="33" t="e">
        <f aca="false">#REF!=SUM(L9:R9)</f>
        <v>#REF!</v>
      </c>
      <c r="T9" s="34" t="n">
        <f aca="false">T10</f>
        <v>36765239.77</v>
      </c>
      <c r="U9" s="35" t="n">
        <f aca="false">T9/L9*100</f>
        <v>49.8768718390493</v>
      </c>
    </row>
    <row r="10" s="45" customFormat="true" ht="19.5" hidden="false" customHeight="true" outlineLevel="0" collapsed="false">
      <c r="A10" s="37" t="s">
        <v>32</v>
      </c>
      <c r="B10" s="37"/>
      <c r="C10" s="38" t="s">
        <v>33</v>
      </c>
      <c r="D10" s="39" t="s">
        <v>26</v>
      </c>
      <c r="E10" s="39" t="n">
        <v>1</v>
      </c>
      <c r="F10" s="39" t="s">
        <v>31</v>
      </c>
      <c r="G10" s="39" t="s">
        <v>34</v>
      </c>
      <c r="H10" s="39" t="s">
        <v>26</v>
      </c>
      <c r="I10" s="39" t="s">
        <v>31</v>
      </c>
      <c r="J10" s="39" t="s">
        <v>28</v>
      </c>
      <c r="K10" s="39" t="s">
        <v>35</v>
      </c>
      <c r="L10" s="40" t="n">
        <f aca="false">L11+L12+L13+L14</f>
        <v>73712000</v>
      </c>
      <c r="M10" s="41" t="e">
        <f aca="false">#REF!+M12+#REF!+#REF!</f>
        <v>#REF!</v>
      </c>
      <c r="N10" s="41" t="e">
        <f aca="false">#REF!+N12+#REF!+#REF!</f>
        <v>#REF!</v>
      </c>
      <c r="O10" s="41" t="e">
        <f aca="false">#REF!+O12+#REF!+#REF!</f>
        <v>#REF!</v>
      </c>
      <c r="P10" s="41" t="e">
        <f aca="false">#REF!+P12+#REF!+#REF!</f>
        <v>#REF!</v>
      </c>
      <c r="Q10" s="41" t="e">
        <f aca="false">#REF!+Q12+#REF!+#REF!</f>
        <v>#REF!</v>
      </c>
      <c r="R10" s="42" t="e">
        <f aca="false">#REF!+R12+#REF!+#REF!</f>
        <v>#REF!</v>
      </c>
      <c r="S10" s="42" t="e">
        <f aca="false">#REF!=SUM(L10:R10)</f>
        <v>#REF!</v>
      </c>
      <c r="T10" s="43" t="n">
        <f aca="false">T11+T12+T13+T14</f>
        <v>36765239.77</v>
      </c>
      <c r="U10" s="44" t="n">
        <f aca="false">T10/L10*100</f>
        <v>49.8768718390493</v>
      </c>
    </row>
    <row r="11" s="45" customFormat="true" ht="87.75" hidden="false" customHeight="true" outlineLevel="0" collapsed="false">
      <c r="A11" s="46"/>
      <c r="B11" s="37"/>
      <c r="C11" s="47" t="s">
        <v>36</v>
      </c>
      <c r="D11" s="48" t="s">
        <v>26</v>
      </c>
      <c r="E11" s="48" t="s">
        <v>37</v>
      </c>
      <c r="F11" s="48" t="s">
        <v>31</v>
      </c>
      <c r="G11" s="48" t="s">
        <v>34</v>
      </c>
      <c r="H11" s="48" t="s">
        <v>38</v>
      </c>
      <c r="I11" s="48" t="s">
        <v>31</v>
      </c>
      <c r="J11" s="48" t="s">
        <v>28</v>
      </c>
      <c r="K11" s="48" t="s">
        <v>35</v>
      </c>
      <c r="L11" s="49" t="n">
        <f aca="false">78212000-5000000</f>
        <v>73212000</v>
      </c>
      <c r="M11" s="50"/>
      <c r="N11" s="50"/>
      <c r="O11" s="50"/>
      <c r="P11" s="50"/>
      <c r="Q11" s="50"/>
      <c r="R11" s="51"/>
      <c r="S11" s="51"/>
      <c r="T11" s="52" t="n">
        <v>36587358.24</v>
      </c>
      <c r="U11" s="53" t="n">
        <f aca="false">T11/L11*100</f>
        <v>49.974537288969</v>
      </c>
    </row>
    <row r="12" customFormat="false" ht="126.75" hidden="false" customHeight="true" outlineLevel="0" collapsed="false">
      <c r="A12" s="46"/>
      <c r="B12" s="54"/>
      <c r="C12" s="47" t="s">
        <v>39</v>
      </c>
      <c r="D12" s="55" t="s">
        <v>26</v>
      </c>
      <c r="E12" s="55" t="n">
        <v>1</v>
      </c>
      <c r="F12" s="55" t="s">
        <v>31</v>
      </c>
      <c r="G12" s="55" t="s">
        <v>34</v>
      </c>
      <c r="H12" s="55" t="s">
        <v>40</v>
      </c>
      <c r="I12" s="55" t="s">
        <v>31</v>
      </c>
      <c r="J12" s="55" t="s">
        <v>28</v>
      </c>
      <c r="K12" s="55" t="s">
        <v>35</v>
      </c>
      <c r="L12" s="49" t="n">
        <v>100000</v>
      </c>
      <c r="M12" s="56" t="n">
        <f aca="false">SUM(M13:M14)</f>
        <v>10201</v>
      </c>
      <c r="N12" s="56" t="n">
        <f aca="false">SUM(N13:N14)</f>
        <v>1327</v>
      </c>
      <c r="O12" s="56" t="n">
        <f aca="false">SUM(O13:O14)</f>
        <v>1996</v>
      </c>
      <c r="P12" s="56" t="n">
        <f aca="false">SUM(P13:P14)</f>
        <v>1647</v>
      </c>
      <c r="Q12" s="56" t="n">
        <f aca="false">SUM(Q13:Q14)</f>
        <v>262</v>
      </c>
      <c r="R12" s="57" t="n">
        <f aca="false">SUM(R13:R14)</f>
        <v>0</v>
      </c>
      <c r="S12" s="57" t="e">
        <f aca="false">#REF!=SUM(L12:R12)</f>
        <v>#REF!</v>
      </c>
      <c r="T12" s="52" t="n">
        <v>36651.36</v>
      </c>
      <c r="U12" s="53" t="n">
        <f aca="false">T12/L12*100</f>
        <v>36.65136</v>
      </c>
    </row>
    <row r="13" customFormat="false" ht="55.5" hidden="false" customHeight="true" outlineLevel="0" collapsed="false">
      <c r="A13" s="46"/>
      <c r="B13" s="54"/>
      <c r="C13" s="47" t="s">
        <v>41</v>
      </c>
      <c r="D13" s="55" t="s">
        <v>26</v>
      </c>
      <c r="E13" s="55" t="n">
        <v>1</v>
      </c>
      <c r="F13" s="55" t="s">
        <v>31</v>
      </c>
      <c r="G13" s="55" t="s">
        <v>34</v>
      </c>
      <c r="H13" s="55" t="s">
        <v>42</v>
      </c>
      <c r="I13" s="55" t="s">
        <v>31</v>
      </c>
      <c r="J13" s="55" t="s">
        <v>28</v>
      </c>
      <c r="K13" s="55" t="s">
        <v>35</v>
      </c>
      <c r="L13" s="49" t="n">
        <v>280000</v>
      </c>
      <c r="M13" s="56" t="n">
        <v>10201</v>
      </c>
      <c r="N13" s="56" t="n">
        <v>1327</v>
      </c>
      <c r="O13" s="56" t="n">
        <v>1996</v>
      </c>
      <c r="P13" s="56" t="n">
        <v>1647</v>
      </c>
      <c r="Q13" s="56" t="n">
        <v>262</v>
      </c>
      <c r="R13" s="57" t="n">
        <v>0</v>
      </c>
      <c r="S13" s="57" t="e">
        <f aca="false">#REF!=SUM(L13:R13)</f>
        <v>#REF!</v>
      </c>
      <c r="T13" s="52" t="n">
        <v>59370.36</v>
      </c>
      <c r="U13" s="53" t="n">
        <f aca="false">T13/L13*100</f>
        <v>21.2037</v>
      </c>
    </row>
    <row r="14" customFormat="false" ht="103.5" hidden="false" customHeight="true" outlineLevel="0" collapsed="false">
      <c r="A14" s="46"/>
      <c r="B14" s="54"/>
      <c r="C14" s="58" t="s">
        <v>43</v>
      </c>
      <c r="D14" s="55" t="s">
        <v>26</v>
      </c>
      <c r="E14" s="55" t="n">
        <v>1</v>
      </c>
      <c r="F14" s="55" t="s">
        <v>31</v>
      </c>
      <c r="G14" s="55" t="s">
        <v>34</v>
      </c>
      <c r="H14" s="55" t="s">
        <v>44</v>
      </c>
      <c r="I14" s="55" t="s">
        <v>31</v>
      </c>
      <c r="J14" s="55" t="s">
        <v>28</v>
      </c>
      <c r="K14" s="55" t="s">
        <v>35</v>
      </c>
      <c r="L14" s="49" t="n">
        <v>120000</v>
      </c>
      <c r="M14" s="56"/>
      <c r="N14" s="56"/>
      <c r="O14" s="56"/>
      <c r="P14" s="56"/>
      <c r="Q14" s="56"/>
      <c r="R14" s="57"/>
      <c r="S14" s="57" t="e">
        <f aca="false">#REF!=SUM(L14:R14)</f>
        <v>#REF!</v>
      </c>
      <c r="T14" s="52" t="n">
        <v>81859.81</v>
      </c>
      <c r="U14" s="53" t="n">
        <f aca="false">T14/L14*100</f>
        <v>68.2165083333333</v>
      </c>
    </row>
    <row r="15" s="45" customFormat="true" ht="18" hidden="false" customHeight="true" outlineLevel="0" collapsed="false">
      <c r="A15" s="28" t="s">
        <v>45</v>
      </c>
      <c r="B15" s="28"/>
      <c r="C15" s="29" t="s">
        <v>46</v>
      </c>
      <c r="D15" s="30" t="s">
        <v>26</v>
      </c>
      <c r="E15" s="30" t="s">
        <v>37</v>
      </c>
      <c r="F15" s="30" t="s">
        <v>47</v>
      </c>
      <c r="G15" s="30" t="s">
        <v>27</v>
      </c>
      <c r="H15" s="30" t="s">
        <v>26</v>
      </c>
      <c r="I15" s="30" t="s">
        <v>27</v>
      </c>
      <c r="J15" s="30" t="s">
        <v>28</v>
      </c>
      <c r="K15" s="30" t="s">
        <v>26</v>
      </c>
      <c r="L15" s="31" t="n">
        <f aca="false">L16+L19+L22</f>
        <v>6560000</v>
      </c>
      <c r="M15" s="32" t="n">
        <f aca="false">M16</f>
        <v>0</v>
      </c>
      <c r="N15" s="32" t="n">
        <f aca="false">N16</f>
        <v>0</v>
      </c>
      <c r="O15" s="32" t="n">
        <f aca="false">O16</f>
        <v>0</v>
      </c>
      <c r="P15" s="32" t="n">
        <f aca="false">P16</f>
        <v>0</v>
      </c>
      <c r="Q15" s="32" t="n">
        <f aca="false">Q16</f>
        <v>0</v>
      </c>
      <c r="R15" s="33" t="n">
        <f aca="false">R16</f>
        <v>0</v>
      </c>
      <c r="S15" s="33" t="e">
        <f aca="false">#REF!=SUM(L15:R15)</f>
        <v>#REF!</v>
      </c>
      <c r="T15" s="34" t="n">
        <f aca="false">T16+T19+T22</f>
        <v>3085345.56</v>
      </c>
      <c r="U15" s="35" t="n">
        <f aca="false">T15/L15*100</f>
        <v>47.0327067073171</v>
      </c>
    </row>
    <row r="16" s="45" customFormat="true" ht="18.75" hidden="false" customHeight="true" outlineLevel="0" collapsed="false">
      <c r="A16" s="37" t="s">
        <v>48</v>
      </c>
      <c r="B16" s="37"/>
      <c r="C16" s="38" t="s">
        <v>49</v>
      </c>
      <c r="D16" s="39" t="s">
        <v>26</v>
      </c>
      <c r="E16" s="39" t="s">
        <v>37</v>
      </c>
      <c r="F16" s="39" t="s">
        <v>47</v>
      </c>
      <c r="G16" s="39" t="s">
        <v>34</v>
      </c>
      <c r="H16" s="39" t="s">
        <v>26</v>
      </c>
      <c r="I16" s="39" t="s">
        <v>34</v>
      </c>
      <c r="J16" s="39" t="s">
        <v>28</v>
      </c>
      <c r="K16" s="39" t="s">
        <v>35</v>
      </c>
      <c r="L16" s="40" t="n">
        <f aca="false">L17+L18</f>
        <v>6000000</v>
      </c>
      <c r="M16" s="41"/>
      <c r="N16" s="41"/>
      <c r="O16" s="41"/>
      <c r="P16" s="41"/>
      <c r="Q16" s="41"/>
      <c r="R16" s="42"/>
      <c r="S16" s="42" t="e">
        <f aca="false">#REF!=SUM(L16:R16)</f>
        <v>#REF!</v>
      </c>
      <c r="T16" s="43" t="n">
        <f aca="false">T17+T18</f>
        <v>2911121.56</v>
      </c>
      <c r="U16" s="59" t="n">
        <f aca="false">T16/L16*100</f>
        <v>48.5186926666667</v>
      </c>
    </row>
    <row r="17" customFormat="false" ht="18.75" hidden="false" customHeight="true" outlineLevel="0" collapsed="false">
      <c r="A17" s="46"/>
      <c r="B17" s="37"/>
      <c r="C17" s="58" t="s">
        <v>49</v>
      </c>
      <c r="D17" s="48" t="s">
        <v>26</v>
      </c>
      <c r="E17" s="48" t="s">
        <v>37</v>
      </c>
      <c r="F17" s="48" t="s">
        <v>47</v>
      </c>
      <c r="G17" s="48" t="s">
        <v>34</v>
      </c>
      <c r="H17" s="48" t="s">
        <v>38</v>
      </c>
      <c r="I17" s="48" t="s">
        <v>34</v>
      </c>
      <c r="J17" s="48" t="s">
        <v>28</v>
      </c>
      <c r="K17" s="48" t="s">
        <v>35</v>
      </c>
      <c r="L17" s="60" t="n">
        <v>6000000</v>
      </c>
      <c r="M17" s="56"/>
      <c r="N17" s="56"/>
      <c r="O17" s="56"/>
      <c r="P17" s="56"/>
      <c r="Q17" s="56"/>
      <c r="R17" s="57"/>
      <c r="S17" s="57" t="e">
        <f aca="false">#REF!=SUM(L17:R17)</f>
        <v>#REF!</v>
      </c>
      <c r="T17" s="61" t="n">
        <v>2910759.77</v>
      </c>
      <c r="U17" s="53" t="n">
        <f aca="false">T17/L17*100</f>
        <v>48.5126628333333</v>
      </c>
    </row>
    <row r="18" customFormat="false" ht="43.5" hidden="false" customHeight="true" outlineLevel="0" collapsed="false">
      <c r="A18" s="46"/>
      <c r="B18" s="37"/>
      <c r="C18" s="58" t="s">
        <v>50</v>
      </c>
      <c r="D18" s="48" t="s">
        <v>26</v>
      </c>
      <c r="E18" s="48" t="s">
        <v>37</v>
      </c>
      <c r="F18" s="48" t="s">
        <v>47</v>
      </c>
      <c r="G18" s="48" t="s">
        <v>34</v>
      </c>
      <c r="H18" s="48" t="s">
        <v>40</v>
      </c>
      <c r="I18" s="48" t="s">
        <v>34</v>
      </c>
      <c r="J18" s="48" t="s">
        <v>28</v>
      </c>
      <c r="K18" s="48" t="s">
        <v>35</v>
      </c>
      <c r="L18" s="49"/>
      <c r="M18" s="56"/>
      <c r="N18" s="56"/>
      <c r="O18" s="56"/>
      <c r="P18" s="56"/>
      <c r="Q18" s="56"/>
      <c r="R18" s="57"/>
      <c r="S18" s="57"/>
      <c r="T18" s="61" t="n">
        <v>361.79</v>
      </c>
      <c r="U18" s="53" t="e">
        <f aca="false">T18/L18*100</f>
        <v>#DIV/0!</v>
      </c>
    </row>
    <row r="19" customFormat="false" ht="34.5" hidden="false" customHeight="true" outlineLevel="0" collapsed="false">
      <c r="A19" s="37" t="s">
        <v>51</v>
      </c>
      <c r="B19" s="37"/>
      <c r="C19" s="38" t="s">
        <v>52</v>
      </c>
      <c r="D19" s="39" t="s">
        <v>26</v>
      </c>
      <c r="E19" s="39" t="s">
        <v>37</v>
      </c>
      <c r="F19" s="39" t="s">
        <v>47</v>
      </c>
      <c r="G19" s="39" t="s">
        <v>53</v>
      </c>
      <c r="H19" s="39" t="s">
        <v>26</v>
      </c>
      <c r="I19" s="39" t="s">
        <v>31</v>
      </c>
      <c r="J19" s="39" t="s">
        <v>28</v>
      </c>
      <c r="K19" s="39" t="s">
        <v>35</v>
      </c>
      <c r="L19" s="40" t="n">
        <f aca="false">L20+L21</f>
        <v>400000</v>
      </c>
      <c r="M19" s="41"/>
      <c r="N19" s="41"/>
      <c r="O19" s="41"/>
      <c r="P19" s="41"/>
      <c r="Q19" s="41"/>
      <c r="R19" s="42"/>
      <c r="S19" s="42"/>
      <c r="T19" s="43" t="n">
        <f aca="false">T20+T21</f>
        <v>28360</v>
      </c>
      <c r="U19" s="53" t="n">
        <f aca="false">T19/L19*100</f>
        <v>7.09</v>
      </c>
    </row>
    <row r="20" customFormat="false" ht="21" hidden="false" customHeight="true" outlineLevel="0" collapsed="false">
      <c r="A20" s="46"/>
      <c r="B20" s="28"/>
      <c r="C20" s="62" t="s">
        <v>54</v>
      </c>
      <c r="D20" s="48" t="s">
        <v>26</v>
      </c>
      <c r="E20" s="48" t="s">
        <v>37</v>
      </c>
      <c r="F20" s="48" t="s">
        <v>47</v>
      </c>
      <c r="G20" s="48" t="s">
        <v>53</v>
      </c>
      <c r="H20" s="48" t="s">
        <v>38</v>
      </c>
      <c r="I20" s="48" t="s">
        <v>31</v>
      </c>
      <c r="J20" s="48" t="s">
        <v>28</v>
      </c>
      <c r="K20" s="48" t="s">
        <v>35</v>
      </c>
      <c r="L20" s="49" t="n">
        <v>400000</v>
      </c>
      <c r="M20" s="41"/>
      <c r="N20" s="41"/>
      <c r="O20" s="41"/>
      <c r="P20" s="41"/>
      <c r="Q20" s="41"/>
      <c r="R20" s="42"/>
      <c r="S20" s="42"/>
      <c r="T20" s="63" t="n">
        <v>28360</v>
      </c>
      <c r="U20" s="53" t="n">
        <f aca="false">T20/L20*100</f>
        <v>7.09</v>
      </c>
    </row>
    <row r="21" customFormat="false" ht="58.5" hidden="false" customHeight="true" outlineLevel="0" collapsed="false">
      <c r="A21" s="46"/>
      <c r="B21" s="28"/>
      <c r="C21" s="62" t="s">
        <v>55</v>
      </c>
      <c r="D21" s="48" t="s">
        <v>26</v>
      </c>
      <c r="E21" s="48" t="s">
        <v>37</v>
      </c>
      <c r="F21" s="48" t="s">
        <v>47</v>
      </c>
      <c r="G21" s="48" t="s">
        <v>53</v>
      </c>
      <c r="H21" s="48" t="s">
        <v>40</v>
      </c>
      <c r="I21" s="48" t="s">
        <v>31</v>
      </c>
      <c r="J21" s="48" t="s">
        <v>28</v>
      </c>
      <c r="K21" s="48" t="s">
        <v>35</v>
      </c>
      <c r="L21" s="49"/>
      <c r="M21" s="41"/>
      <c r="N21" s="41"/>
      <c r="O21" s="41"/>
      <c r="P21" s="41"/>
      <c r="Q21" s="41"/>
      <c r="R21" s="42"/>
      <c r="S21" s="42"/>
      <c r="T21" s="60"/>
      <c r="U21" s="53"/>
    </row>
    <row r="22" s="45" customFormat="true" ht="20.25" hidden="false" customHeight="true" outlineLevel="0" collapsed="false">
      <c r="A22" s="37" t="s">
        <v>56</v>
      </c>
      <c r="B22" s="37"/>
      <c r="C22" s="38" t="s">
        <v>57</v>
      </c>
      <c r="D22" s="39" t="s">
        <v>26</v>
      </c>
      <c r="E22" s="39" t="s">
        <v>37</v>
      </c>
      <c r="F22" s="39" t="s">
        <v>47</v>
      </c>
      <c r="G22" s="39" t="s">
        <v>58</v>
      </c>
      <c r="H22" s="39" t="s">
        <v>26</v>
      </c>
      <c r="I22" s="39" t="s">
        <v>34</v>
      </c>
      <c r="J22" s="39" t="s">
        <v>28</v>
      </c>
      <c r="K22" s="39" t="s">
        <v>35</v>
      </c>
      <c r="L22" s="40" t="n">
        <f aca="false">L23</f>
        <v>160000</v>
      </c>
      <c r="M22" s="32" t="e">
        <f aca="false">M24+#REF!+#REF!</f>
        <v>#REF!</v>
      </c>
      <c r="N22" s="32" t="e">
        <f aca="false">N24+#REF!+#REF!</f>
        <v>#REF!</v>
      </c>
      <c r="O22" s="32" t="e">
        <f aca="false">O24+#REF!+#REF!</f>
        <v>#REF!</v>
      </c>
      <c r="P22" s="32" t="e">
        <f aca="false">P24+#REF!+#REF!</f>
        <v>#REF!</v>
      </c>
      <c r="Q22" s="32" t="e">
        <f aca="false">Q24+#REF!+#REF!</f>
        <v>#REF!</v>
      </c>
      <c r="R22" s="33" t="e">
        <f aca="false">R24+#REF!+#REF!</f>
        <v>#REF!</v>
      </c>
      <c r="S22" s="33" t="e">
        <f aca="false">#REF!=SUM(L22:R22)</f>
        <v>#REF!</v>
      </c>
      <c r="T22" s="43" t="n">
        <f aca="false">T23</f>
        <v>145864</v>
      </c>
      <c r="U22" s="53" t="n">
        <f aca="false">T22/L22*100</f>
        <v>91.165</v>
      </c>
    </row>
    <row r="23" customFormat="false" ht="44.25" hidden="false" customHeight="true" outlineLevel="0" collapsed="false">
      <c r="A23" s="46"/>
      <c r="B23" s="64"/>
      <c r="C23" s="62" t="s">
        <v>59</v>
      </c>
      <c r="D23" s="48" t="s">
        <v>26</v>
      </c>
      <c r="E23" s="48" t="s">
        <v>37</v>
      </c>
      <c r="F23" s="48" t="s">
        <v>47</v>
      </c>
      <c r="G23" s="48" t="s">
        <v>58</v>
      </c>
      <c r="H23" s="48" t="s">
        <v>40</v>
      </c>
      <c r="I23" s="48" t="s">
        <v>34</v>
      </c>
      <c r="J23" s="48" t="s">
        <v>28</v>
      </c>
      <c r="K23" s="48" t="s">
        <v>35</v>
      </c>
      <c r="L23" s="65" t="n">
        <v>160000</v>
      </c>
      <c r="M23" s="32"/>
      <c r="N23" s="32"/>
      <c r="O23" s="32"/>
      <c r="P23" s="32"/>
      <c r="Q23" s="32"/>
      <c r="R23" s="33"/>
      <c r="S23" s="33"/>
      <c r="T23" s="66" t="n">
        <v>145864</v>
      </c>
      <c r="U23" s="53" t="n">
        <f aca="false">T23/L23*100</f>
        <v>91.165</v>
      </c>
    </row>
    <row r="24" customFormat="false" ht="21.75" hidden="false" customHeight="true" outlineLevel="0" collapsed="false">
      <c r="A24" s="28" t="s">
        <v>60</v>
      </c>
      <c r="B24" s="64"/>
      <c r="C24" s="29" t="s">
        <v>61</v>
      </c>
      <c r="D24" s="30" t="s">
        <v>26</v>
      </c>
      <c r="E24" s="30" t="s">
        <v>37</v>
      </c>
      <c r="F24" s="30" t="s">
        <v>62</v>
      </c>
      <c r="G24" s="30" t="s">
        <v>27</v>
      </c>
      <c r="H24" s="30" t="s">
        <v>26</v>
      </c>
      <c r="I24" s="30" t="s">
        <v>27</v>
      </c>
      <c r="J24" s="30" t="s">
        <v>28</v>
      </c>
      <c r="K24" s="30" t="s">
        <v>26</v>
      </c>
      <c r="L24" s="31" t="n">
        <f aca="false">L26+L27</f>
        <v>3000000</v>
      </c>
      <c r="M24" s="56"/>
      <c r="N24" s="56"/>
      <c r="O24" s="56"/>
      <c r="P24" s="56"/>
      <c r="Q24" s="56"/>
      <c r="R24" s="57"/>
      <c r="S24" s="57" t="e">
        <f aca="false">#REF!=SUM(L24:R24)</f>
        <v>#REF!</v>
      </c>
      <c r="T24" s="34" t="n">
        <f aca="false">T25</f>
        <v>353271.03</v>
      </c>
      <c r="U24" s="35" t="n">
        <f aca="false">T24/L24*100</f>
        <v>11.775701</v>
      </c>
    </row>
    <row r="25" customFormat="false" ht="36" hidden="false" customHeight="true" outlineLevel="0" collapsed="false">
      <c r="A25" s="37" t="s">
        <v>63</v>
      </c>
      <c r="B25" s="28"/>
      <c r="C25" s="67" t="s">
        <v>64</v>
      </c>
      <c r="D25" s="68" t="s">
        <v>26</v>
      </c>
      <c r="E25" s="68" t="s">
        <v>37</v>
      </c>
      <c r="F25" s="68" t="s">
        <v>62</v>
      </c>
      <c r="G25" s="68" t="s">
        <v>53</v>
      </c>
      <c r="H25" s="68" t="s">
        <v>26</v>
      </c>
      <c r="I25" s="68" t="s">
        <v>31</v>
      </c>
      <c r="J25" s="68" t="s">
        <v>28</v>
      </c>
      <c r="K25" s="68" t="s">
        <v>26</v>
      </c>
      <c r="L25" s="40" t="n">
        <f aca="false">L26</f>
        <v>3000000</v>
      </c>
      <c r="M25" s="56"/>
      <c r="N25" s="56"/>
      <c r="O25" s="56"/>
      <c r="P25" s="56"/>
      <c r="Q25" s="56"/>
      <c r="R25" s="57"/>
      <c r="S25" s="57"/>
      <c r="T25" s="43" t="n">
        <f aca="false">T26+T28</f>
        <v>353271.03</v>
      </c>
      <c r="U25" s="59" t="n">
        <f aca="false">T25/L25*100</f>
        <v>11.775701</v>
      </c>
    </row>
    <row r="26" customFormat="false" ht="36" hidden="false" customHeight="true" outlineLevel="0" collapsed="false">
      <c r="A26" s="37"/>
      <c r="B26" s="37"/>
      <c r="C26" s="69" t="s">
        <v>65</v>
      </c>
      <c r="D26" s="55" t="s">
        <v>26</v>
      </c>
      <c r="E26" s="55" t="s">
        <v>37</v>
      </c>
      <c r="F26" s="55" t="s">
        <v>62</v>
      </c>
      <c r="G26" s="55" t="s">
        <v>53</v>
      </c>
      <c r="H26" s="55" t="s">
        <v>38</v>
      </c>
      <c r="I26" s="55" t="s">
        <v>31</v>
      </c>
      <c r="J26" s="55" t="s">
        <v>28</v>
      </c>
      <c r="K26" s="55" t="s">
        <v>35</v>
      </c>
      <c r="L26" s="49" t="n">
        <v>3000000</v>
      </c>
      <c r="M26" s="56"/>
      <c r="N26" s="56"/>
      <c r="O26" s="56"/>
      <c r="P26" s="56"/>
      <c r="Q26" s="56"/>
      <c r="R26" s="57"/>
      <c r="S26" s="57"/>
      <c r="T26" s="70" t="n">
        <v>353271.03</v>
      </c>
      <c r="U26" s="53" t="n">
        <f aca="false">T26/L26*100</f>
        <v>11.775701</v>
      </c>
    </row>
    <row r="27" customFormat="false" ht="24.75" hidden="false" customHeight="true" outlineLevel="0" collapsed="false">
      <c r="A27" s="46"/>
      <c r="B27" s="54"/>
      <c r="C27" s="71" t="s">
        <v>66</v>
      </c>
      <c r="D27" s="39" t="s">
        <v>26</v>
      </c>
      <c r="E27" s="39" t="s">
        <v>37</v>
      </c>
      <c r="F27" s="39" t="s">
        <v>62</v>
      </c>
      <c r="G27" s="39" t="s">
        <v>67</v>
      </c>
      <c r="H27" s="39" t="s">
        <v>26</v>
      </c>
      <c r="I27" s="39" t="s">
        <v>31</v>
      </c>
      <c r="J27" s="39" t="s">
        <v>28</v>
      </c>
      <c r="K27" s="39" t="s">
        <v>26</v>
      </c>
      <c r="L27" s="40" t="n">
        <f aca="false">L28</f>
        <v>0</v>
      </c>
      <c r="M27" s="56"/>
      <c r="N27" s="56"/>
      <c r="O27" s="56"/>
      <c r="P27" s="56"/>
      <c r="Q27" s="56"/>
      <c r="R27" s="57"/>
      <c r="S27" s="57"/>
      <c r="T27" s="43" t="n">
        <f aca="false">T28</f>
        <v>0</v>
      </c>
      <c r="U27" s="53" t="e">
        <f aca="false">T27/L27*100</f>
        <v>#DIV/0!</v>
      </c>
    </row>
    <row r="28" customFormat="false" ht="50.25" hidden="false" customHeight="true" outlineLevel="0" collapsed="false">
      <c r="A28" s="46"/>
      <c r="B28" s="28"/>
      <c r="C28" s="72" t="s">
        <v>66</v>
      </c>
      <c r="D28" s="48" t="s">
        <v>26</v>
      </c>
      <c r="E28" s="48" t="s">
        <v>37</v>
      </c>
      <c r="F28" s="48" t="s">
        <v>62</v>
      </c>
      <c r="G28" s="48" t="s">
        <v>67</v>
      </c>
      <c r="H28" s="48" t="s">
        <v>68</v>
      </c>
      <c r="I28" s="48" t="s">
        <v>31</v>
      </c>
      <c r="J28" s="48" t="s">
        <v>28</v>
      </c>
      <c r="K28" s="48" t="s">
        <v>35</v>
      </c>
      <c r="L28" s="49" t="n">
        <v>0</v>
      </c>
      <c r="M28" s="56"/>
      <c r="N28" s="56"/>
      <c r="O28" s="56"/>
      <c r="P28" s="56"/>
      <c r="Q28" s="56"/>
      <c r="R28" s="57"/>
      <c r="S28" s="57"/>
      <c r="T28" s="73"/>
      <c r="U28" s="53" t="e">
        <f aca="false">T28/L28*100</f>
        <v>#DIV/0!</v>
      </c>
    </row>
    <row r="29" s="45" customFormat="true" ht="39" hidden="false" customHeight="true" outlineLevel="0" collapsed="false">
      <c r="A29" s="28" t="s">
        <v>69</v>
      </c>
      <c r="B29" s="28"/>
      <c r="C29" s="29" t="s">
        <v>70</v>
      </c>
      <c r="D29" s="30" t="s">
        <v>26</v>
      </c>
      <c r="E29" s="30" t="s">
        <v>37</v>
      </c>
      <c r="F29" s="30" t="s">
        <v>71</v>
      </c>
      <c r="G29" s="30" t="s">
        <v>27</v>
      </c>
      <c r="H29" s="30" t="s">
        <v>26</v>
      </c>
      <c r="I29" s="30" t="s">
        <v>27</v>
      </c>
      <c r="J29" s="30" t="s">
        <v>28</v>
      </c>
      <c r="K29" s="30" t="s">
        <v>26</v>
      </c>
      <c r="L29" s="31" t="n">
        <f aca="false">L32+L30</f>
        <v>7800000</v>
      </c>
      <c r="M29" s="56"/>
      <c r="N29" s="56"/>
      <c r="O29" s="56"/>
      <c r="P29" s="56"/>
      <c r="Q29" s="56"/>
      <c r="R29" s="57"/>
      <c r="S29" s="57"/>
      <c r="T29" s="34" t="n">
        <f aca="false">T32+T30</f>
        <v>3728010.16</v>
      </c>
      <c r="U29" s="35" t="n">
        <f aca="false">T29/L29*100</f>
        <v>47.7950020512821</v>
      </c>
    </row>
    <row r="30" s="45" customFormat="true" ht="36.75" hidden="false" customHeight="true" outlineLevel="0" collapsed="false">
      <c r="A30" s="74" t="s">
        <v>72</v>
      </c>
      <c r="B30" s="37"/>
      <c r="C30" s="75" t="s">
        <v>73</v>
      </c>
      <c r="D30" s="76" t="s">
        <v>26</v>
      </c>
      <c r="E30" s="76" t="s">
        <v>37</v>
      </c>
      <c r="F30" s="76" t="s">
        <v>71</v>
      </c>
      <c r="G30" s="76" t="s">
        <v>53</v>
      </c>
      <c r="H30" s="76" t="s">
        <v>26</v>
      </c>
      <c r="I30" s="76" t="s">
        <v>27</v>
      </c>
      <c r="J30" s="76" t="s">
        <v>28</v>
      </c>
      <c r="K30" s="76" t="s">
        <v>74</v>
      </c>
      <c r="L30" s="40" t="n">
        <f aca="false">L31</f>
        <v>700000</v>
      </c>
      <c r="M30" s="56"/>
      <c r="N30" s="56"/>
      <c r="O30" s="56"/>
      <c r="P30" s="56"/>
      <c r="Q30" s="56"/>
      <c r="R30" s="57"/>
      <c r="S30" s="57"/>
      <c r="T30" s="43" t="n">
        <f aca="false">T31</f>
        <v>126689.08</v>
      </c>
      <c r="U30" s="59" t="n">
        <f aca="false">T30/L30*100</f>
        <v>18.09844</v>
      </c>
    </row>
    <row r="31" customFormat="false" ht="42.75" hidden="false" customHeight="true" outlineLevel="0" collapsed="false">
      <c r="A31" s="46"/>
      <c r="B31" s="37"/>
      <c r="C31" s="77" t="s">
        <v>75</v>
      </c>
      <c r="D31" s="48" t="s">
        <v>26</v>
      </c>
      <c r="E31" s="48" t="s">
        <v>37</v>
      </c>
      <c r="F31" s="48" t="s">
        <v>71</v>
      </c>
      <c r="G31" s="48" t="s">
        <v>53</v>
      </c>
      <c r="H31" s="48" t="s">
        <v>76</v>
      </c>
      <c r="I31" s="48" t="s">
        <v>47</v>
      </c>
      <c r="J31" s="48" t="s">
        <v>28</v>
      </c>
      <c r="K31" s="48" t="s">
        <v>74</v>
      </c>
      <c r="L31" s="49" t="n">
        <v>700000</v>
      </c>
      <c r="M31" s="78" t="e">
        <f aca="false">M32</f>
        <v>#REF!</v>
      </c>
      <c r="N31" s="78" t="e">
        <f aca="false">N32</f>
        <v>#REF!</v>
      </c>
      <c r="O31" s="78" t="e">
        <f aca="false">O32</f>
        <v>#REF!</v>
      </c>
      <c r="P31" s="78" t="e">
        <f aca="false">P32</f>
        <v>#REF!</v>
      </c>
      <c r="Q31" s="78" t="e">
        <f aca="false">Q32</f>
        <v>#REF!</v>
      </c>
      <c r="R31" s="78" t="e">
        <f aca="false">R32</f>
        <v>#REF!</v>
      </c>
      <c r="S31" s="79" t="e">
        <f aca="false">#REF!=SUM(L31:R31)</f>
        <v>#REF!</v>
      </c>
      <c r="T31" s="80" t="n">
        <v>126689.08</v>
      </c>
      <c r="U31" s="53" t="n">
        <f aca="false">T31/L31*100</f>
        <v>18.09844</v>
      </c>
    </row>
    <row r="32" customFormat="false" ht="116.25" hidden="false" customHeight="true" outlineLevel="0" collapsed="false">
      <c r="A32" s="74" t="s">
        <v>77</v>
      </c>
      <c r="B32" s="54"/>
      <c r="C32" s="81" t="s">
        <v>78</v>
      </c>
      <c r="D32" s="39" t="s">
        <v>26</v>
      </c>
      <c r="E32" s="39" t="s">
        <v>37</v>
      </c>
      <c r="F32" s="39" t="s">
        <v>71</v>
      </c>
      <c r="G32" s="39" t="s">
        <v>47</v>
      </c>
      <c r="H32" s="39" t="s">
        <v>26</v>
      </c>
      <c r="I32" s="39" t="s">
        <v>27</v>
      </c>
      <c r="J32" s="39" t="s">
        <v>28</v>
      </c>
      <c r="K32" s="39" t="s">
        <v>74</v>
      </c>
      <c r="L32" s="43" t="n">
        <f aca="false">L33+L36+L38+L40</f>
        <v>7100000</v>
      </c>
      <c r="M32" s="82" t="e">
        <f aca="false">M33+#REF!</f>
        <v>#REF!</v>
      </c>
      <c r="N32" s="82" t="e">
        <f aca="false">N33+#REF!</f>
        <v>#REF!</v>
      </c>
      <c r="O32" s="82" t="e">
        <f aca="false">O33+#REF!</f>
        <v>#REF!</v>
      </c>
      <c r="P32" s="82" t="e">
        <f aca="false">P33+#REF!</f>
        <v>#REF!</v>
      </c>
      <c r="Q32" s="82" t="e">
        <f aca="false">Q33+#REF!</f>
        <v>#REF!</v>
      </c>
      <c r="R32" s="83" t="e">
        <f aca="false">R33+#REF!</f>
        <v>#REF!</v>
      </c>
      <c r="S32" s="83" t="e">
        <f aca="false">#REF!=SUM(L32:R32)</f>
        <v>#REF!</v>
      </c>
      <c r="T32" s="43" t="n">
        <f aca="false">T33+T36+T38+T40</f>
        <v>3601321.08</v>
      </c>
      <c r="U32" s="59" t="n">
        <f aca="false">T32/L32*100</f>
        <v>50.7228321126761</v>
      </c>
    </row>
    <row r="33" customFormat="false" ht="78.75" hidden="false" customHeight="true" outlineLevel="0" collapsed="false">
      <c r="A33" s="46"/>
      <c r="B33" s="54"/>
      <c r="C33" s="84" t="s">
        <v>79</v>
      </c>
      <c r="D33" s="85" t="s">
        <v>26</v>
      </c>
      <c r="E33" s="85" t="s">
        <v>37</v>
      </c>
      <c r="F33" s="85" t="s">
        <v>71</v>
      </c>
      <c r="G33" s="85" t="s">
        <v>47</v>
      </c>
      <c r="H33" s="85" t="s">
        <v>80</v>
      </c>
      <c r="I33" s="85" t="s">
        <v>27</v>
      </c>
      <c r="J33" s="85" t="s">
        <v>28</v>
      </c>
      <c r="K33" s="85" t="s">
        <v>74</v>
      </c>
      <c r="L33" s="86" t="n">
        <f aca="false">L34+L35</f>
        <v>2900000</v>
      </c>
      <c r="M33" s="56"/>
      <c r="N33" s="56"/>
      <c r="O33" s="56"/>
      <c r="P33" s="56"/>
      <c r="Q33" s="56"/>
      <c r="R33" s="57" t="e">
        <f aca="false">SUM(#REF!)</f>
        <v>#REF!</v>
      </c>
      <c r="S33" s="57" t="e">
        <f aca="false">#REF!=SUM(L33:R33)</f>
        <v>#REF!</v>
      </c>
      <c r="T33" s="86" t="n">
        <f aca="false">T34+T35</f>
        <v>1079499.78</v>
      </c>
      <c r="U33" s="87" t="n">
        <f aca="false">T33/L33*100</f>
        <v>37.2241303448276</v>
      </c>
    </row>
    <row r="34" customFormat="false" ht="99" hidden="false" customHeight="true" outlineLevel="0" collapsed="false">
      <c r="A34" s="46"/>
      <c r="B34" s="54"/>
      <c r="C34" s="88" t="s">
        <v>81</v>
      </c>
      <c r="D34" s="55" t="s">
        <v>26</v>
      </c>
      <c r="E34" s="55" t="s">
        <v>37</v>
      </c>
      <c r="F34" s="55" t="s">
        <v>71</v>
      </c>
      <c r="G34" s="55" t="s">
        <v>47</v>
      </c>
      <c r="H34" s="55" t="s">
        <v>80</v>
      </c>
      <c r="I34" s="55" t="s">
        <v>82</v>
      </c>
      <c r="J34" s="55" t="s">
        <v>28</v>
      </c>
      <c r="K34" s="55" t="s">
        <v>74</v>
      </c>
      <c r="L34" s="49" t="n">
        <v>1700000</v>
      </c>
      <c r="M34" s="56"/>
      <c r="N34" s="56"/>
      <c r="O34" s="56"/>
      <c r="P34" s="56"/>
      <c r="Q34" s="56"/>
      <c r="R34" s="57"/>
      <c r="S34" s="57"/>
      <c r="T34" s="89" t="n">
        <v>890049.27</v>
      </c>
      <c r="U34" s="53" t="n">
        <f aca="false">T34/L34*100</f>
        <v>52.3558394117647</v>
      </c>
    </row>
    <row r="35" customFormat="false" ht="98.25" hidden="false" customHeight="true" outlineLevel="0" collapsed="false">
      <c r="A35" s="46"/>
      <c r="B35" s="54"/>
      <c r="C35" s="90" t="s">
        <v>83</v>
      </c>
      <c r="D35" s="55" t="s">
        <v>26</v>
      </c>
      <c r="E35" s="55" t="s">
        <v>37</v>
      </c>
      <c r="F35" s="55" t="s">
        <v>71</v>
      </c>
      <c r="G35" s="55" t="s">
        <v>47</v>
      </c>
      <c r="H35" s="55" t="s">
        <v>80</v>
      </c>
      <c r="I35" s="55" t="s">
        <v>84</v>
      </c>
      <c r="J35" s="55" t="s">
        <v>28</v>
      </c>
      <c r="K35" s="55" t="s">
        <v>74</v>
      </c>
      <c r="L35" s="49" t="n">
        <v>1200000</v>
      </c>
      <c r="M35" s="56" t="e">
        <f aca="false">#REF!</f>
        <v>#REF!</v>
      </c>
      <c r="N35" s="56" t="e">
        <f aca="false">#REF!</f>
        <v>#REF!</v>
      </c>
      <c r="O35" s="56" t="e">
        <f aca="false">#REF!</f>
        <v>#REF!</v>
      </c>
      <c r="P35" s="56" t="e">
        <f aca="false">#REF!</f>
        <v>#REF!</v>
      </c>
      <c r="Q35" s="56" t="e">
        <f aca="false">#REF!</f>
        <v>#REF!</v>
      </c>
      <c r="R35" s="57" t="e">
        <f aca="false">#REF!</f>
        <v>#REF!</v>
      </c>
      <c r="S35" s="57" t="e">
        <f aca="false">#REF!=SUM(L35:R35)</f>
        <v>#REF!</v>
      </c>
      <c r="T35" s="91" t="n">
        <v>189450.51</v>
      </c>
      <c r="U35" s="53" t="n">
        <f aca="false">T35/L35*100</f>
        <v>15.7875425</v>
      </c>
    </row>
    <row r="36" customFormat="false" ht="78" hidden="false" customHeight="true" outlineLevel="0" collapsed="false">
      <c r="A36" s="46"/>
      <c r="B36" s="54"/>
      <c r="C36" s="92" t="s">
        <v>85</v>
      </c>
      <c r="D36" s="85" t="s">
        <v>26</v>
      </c>
      <c r="E36" s="85" t="s">
        <v>37</v>
      </c>
      <c r="F36" s="85" t="s">
        <v>71</v>
      </c>
      <c r="G36" s="85" t="s">
        <v>47</v>
      </c>
      <c r="H36" s="85" t="s">
        <v>40</v>
      </c>
      <c r="I36" s="85" t="s">
        <v>27</v>
      </c>
      <c r="J36" s="85" t="s">
        <v>28</v>
      </c>
      <c r="K36" s="85" t="s">
        <v>74</v>
      </c>
      <c r="L36" s="86" t="n">
        <f aca="false">L37</f>
        <v>400000</v>
      </c>
      <c r="M36" s="93"/>
      <c r="N36" s="93"/>
      <c r="O36" s="93"/>
      <c r="P36" s="93"/>
      <c r="Q36" s="93"/>
      <c r="R36" s="94"/>
      <c r="S36" s="94"/>
      <c r="T36" s="95" t="n">
        <f aca="false">T37</f>
        <v>157030</v>
      </c>
      <c r="U36" s="87" t="n">
        <f aca="false">T36/L36*100</f>
        <v>39.2575</v>
      </c>
    </row>
    <row r="37" customFormat="false" ht="71.25" hidden="false" customHeight="true" outlineLevel="0" collapsed="false">
      <c r="A37" s="46"/>
      <c r="B37" s="54"/>
      <c r="C37" s="96" t="s">
        <v>86</v>
      </c>
      <c r="D37" s="55" t="s">
        <v>26</v>
      </c>
      <c r="E37" s="55" t="s">
        <v>37</v>
      </c>
      <c r="F37" s="55" t="s">
        <v>71</v>
      </c>
      <c r="G37" s="55" t="s">
        <v>47</v>
      </c>
      <c r="H37" s="55" t="s">
        <v>87</v>
      </c>
      <c r="I37" s="55" t="s">
        <v>47</v>
      </c>
      <c r="J37" s="55" t="s">
        <v>28</v>
      </c>
      <c r="K37" s="55" t="s">
        <v>74</v>
      </c>
      <c r="L37" s="49" t="n">
        <v>400000</v>
      </c>
      <c r="M37" s="56"/>
      <c r="N37" s="56"/>
      <c r="O37" s="56"/>
      <c r="P37" s="56"/>
      <c r="Q37" s="56"/>
      <c r="R37" s="57"/>
      <c r="S37" s="57"/>
      <c r="T37" s="97" t="n">
        <v>157030</v>
      </c>
      <c r="U37" s="53" t="n">
        <f aca="false">T37/L37*100</f>
        <v>39.2575</v>
      </c>
    </row>
    <row r="38" customFormat="false" ht="105.75" hidden="false" customHeight="true" outlineLevel="0" collapsed="false">
      <c r="A38" s="46"/>
      <c r="B38" s="54"/>
      <c r="C38" s="92" t="s">
        <v>88</v>
      </c>
      <c r="D38" s="85" t="s">
        <v>89</v>
      </c>
      <c r="E38" s="85" t="s">
        <v>37</v>
      </c>
      <c r="F38" s="85" t="s">
        <v>71</v>
      </c>
      <c r="G38" s="85" t="s">
        <v>47</v>
      </c>
      <c r="H38" s="85" t="s">
        <v>42</v>
      </c>
      <c r="I38" s="85" t="s">
        <v>27</v>
      </c>
      <c r="J38" s="85" t="s">
        <v>28</v>
      </c>
      <c r="K38" s="85" t="s">
        <v>74</v>
      </c>
      <c r="L38" s="86" t="n">
        <f aca="false">L39</f>
        <v>1300000</v>
      </c>
      <c r="M38" s="56" t="e">
        <f aca="false">#REF!</f>
        <v>#REF!</v>
      </c>
      <c r="N38" s="56" t="e">
        <f aca="false">#REF!</f>
        <v>#REF!</v>
      </c>
      <c r="O38" s="56" t="e">
        <f aca="false">#REF!</f>
        <v>#REF!</v>
      </c>
      <c r="P38" s="56" t="e">
        <f aca="false">#REF!</f>
        <v>#REF!</v>
      </c>
      <c r="Q38" s="56" t="e">
        <f aca="false">#REF!</f>
        <v>#REF!</v>
      </c>
      <c r="R38" s="57" t="e">
        <f aca="false">#REF!</f>
        <v>#REF!</v>
      </c>
      <c r="S38" s="57" t="e">
        <f aca="false">#REF!=SUM(L38:R38)</f>
        <v>#REF!</v>
      </c>
      <c r="T38" s="98" t="n">
        <f aca="false">T39</f>
        <v>823387.62</v>
      </c>
      <c r="U38" s="87" t="n">
        <f aca="false">T38/L38*100</f>
        <v>63.3375092307692</v>
      </c>
    </row>
    <row r="39" customFormat="false" ht="70.5" hidden="false" customHeight="true" outlineLevel="0" collapsed="false">
      <c r="A39" s="46"/>
      <c r="B39" s="99"/>
      <c r="C39" s="96" t="s">
        <v>90</v>
      </c>
      <c r="D39" s="55" t="s">
        <v>26</v>
      </c>
      <c r="E39" s="55" t="s">
        <v>37</v>
      </c>
      <c r="F39" s="55" t="s">
        <v>71</v>
      </c>
      <c r="G39" s="55" t="s">
        <v>47</v>
      </c>
      <c r="H39" s="55" t="s">
        <v>91</v>
      </c>
      <c r="I39" s="55" t="s">
        <v>47</v>
      </c>
      <c r="J39" s="55" t="s">
        <v>28</v>
      </c>
      <c r="K39" s="55" t="s">
        <v>74</v>
      </c>
      <c r="L39" s="49" t="n">
        <v>1300000</v>
      </c>
      <c r="M39" s="56"/>
      <c r="N39" s="56"/>
      <c r="O39" s="56"/>
      <c r="P39" s="56"/>
      <c r="Q39" s="56"/>
      <c r="R39" s="57"/>
      <c r="S39" s="57"/>
      <c r="T39" s="100" t="n">
        <v>823387.62</v>
      </c>
      <c r="U39" s="53" t="n">
        <f aca="false">T39/L39*100</f>
        <v>63.3375092307692</v>
      </c>
    </row>
    <row r="40" customFormat="false" ht="46.5" hidden="false" customHeight="true" outlineLevel="0" collapsed="false">
      <c r="A40" s="46"/>
      <c r="B40" s="99"/>
      <c r="C40" s="101" t="s">
        <v>92</v>
      </c>
      <c r="D40" s="102" t="s">
        <v>89</v>
      </c>
      <c r="E40" s="102" t="s">
        <v>37</v>
      </c>
      <c r="F40" s="102" t="s">
        <v>71</v>
      </c>
      <c r="G40" s="102" t="s">
        <v>47</v>
      </c>
      <c r="H40" s="102" t="s">
        <v>93</v>
      </c>
      <c r="I40" s="102" t="s">
        <v>27</v>
      </c>
      <c r="J40" s="102" t="s">
        <v>28</v>
      </c>
      <c r="K40" s="102" t="s">
        <v>74</v>
      </c>
      <c r="L40" s="103" t="n">
        <f aca="false">L41</f>
        <v>2500000</v>
      </c>
      <c r="M40" s="93"/>
      <c r="N40" s="93"/>
      <c r="O40" s="93"/>
      <c r="P40" s="93"/>
      <c r="Q40" s="93"/>
      <c r="R40" s="94"/>
      <c r="S40" s="94"/>
      <c r="T40" s="104" t="n">
        <f aca="false">T41</f>
        <v>1541403.68</v>
      </c>
      <c r="U40" s="87"/>
    </row>
    <row r="41" customFormat="false" ht="36" hidden="false" customHeight="true" outlineLevel="0" collapsed="false">
      <c r="A41" s="46"/>
      <c r="B41" s="99"/>
      <c r="C41" s="105" t="s">
        <v>94</v>
      </c>
      <c r="D41" s="55" t="s">
        <v>26</v>
      </c>
      <c r="E41" s="55" t="s">
        <v>37</v>
      </c>
      <c r="F41" s="55" t="s">
        <v>71</v>
      </c>
      <c r="G41" s="55" t="s">
        <v>47</v>
      </c>
      <c r="H41" s="55" t="s">
        <v>93</v>
      </c>
      <c r="I41" s="55" t="s">
        <v>47</v>
      </c>
      <c r="J41" s="55" t="s">
        <v>28</v>
      </c>
      <c r="K41" s="55" t="s">
        <v>74</v>
      </c>
      <c r="L41" s="49" t="n">
        <v>2500000</v>
      </c>
      <c r="M41" s="56"/>
      <c r="N41" s="56"/>
      <c r="O41" s="56"/>
      <c r="P41" s="56"/>
      <c r="Q41" s="56"/>
      <c r="R41" s="57"/>
      <c r="S41" s="57"/>
      <c r="T41" s="106" t="n">
        <v>1541403.68</v>
      </c>
      <c r="U41" s="53"/>
    </row>
    <row r="42" customFormat="false" ht="24" hidden="false" customHeight="true" outlineLevel="0" collapsed="false">
      <c r="A42" s="28" t="s">
        <v>95</v>
      </c>
      <c r="B42" s="37"/>
      <c r="C42" s="29" t="s">
        <v>96</v>
      </c>
      <c r="D42" s="30" t="s">
        <v>26</v>
      </c>
      <c r="E42" s="30" t="s">
        <v>37</v>
      </c>
      <c r="F42" s="30" t="s">
        <v>97</v>
      </c>
      <c r="G42" s="30" t="s">
        <v>27</v>
      </c>
      <c r="H42" s="30" t="s">
        <v>26</v>
      </c>
      <c r="I42" s="30" t="s">
        <v>27</v>
      </c>
      <c r="J42" s="30" t="s">
        <v>28</v>
      </c>
      <c r="K42" s="30" t="s">
        <v>26</v>
      </c>
      <c r="L42" s="31" t="n">
        <f aca="false">L43</f>
        <v>599000</v>
      </c>
      <c r="M42" s="32" t="e">
        <f aca="false">#REF!+#REF!+#REF!</f>
        <v>#REF!</v>
      </c>
      <c r="N42" s="32" t="e">
        <f aca="false">#REF!+#REF!+#REF!</f>
        <v>#REF!</v>
      </c>
      <c r="O42" s="32" t="e">
        <f aca="false">#REF!+#REF!+#REF!</f>
        <v>#REF!</v>
      </c>
      <c r="P42" s="32" t="e">
        <f aca="false">#REF!+#REF!+#REF!</f>
        <v>#REF!</v>
      </c>
      <c r="Q42" s="32" t="e">
        <f aca="false">#REF!+#REF!+#REF!</f>
        <v>#REF!</v>
      </c>
      <c r="R42" s="33" t="e">
        <f aca="false">#REF!+#REF!+#REF!</f>
        <v>#REF!</v>
      </c>
      <c r="S42" s="33" t="e">
        <f aca="false">#REF!=SUM(L42:R42)</f>
        <v>#REF!</v>
      </c>
      <c r="T42" s="34" t="n">
        <f aca="false">T43</f>
        <v>49928.31</v>
      </c>
      <c r="U42" s="35" t="n">
        <f aca="false">T42/L42*100</f>
        <v>8.33527712854758</v>
      </c>
    </row>
    <row r="43" s="45" customFormat="true" ht="24.75" hidden="false" customHeight="true" outlineLevel="0" collapsed="false">
      <c r="A43" s="74" t="s">
        <v>98</v>
      </c>
      <c r="B43" s="107"/>
      <c r="C43" s="38" t="s">
        <v>99</v>
      </c>
      <c r="D43" s="39" t="s">
        <v>26</v>
      </c>
      <c r="E43" s="39" t="s">
        <v>37</v>
      </c>
      <c r="F43" s="39" t="s">
        <v>97</v>
      </c>
      <c r="G43" s="39" t="s">
        <v>31</v>
      </c>
      <c r="H43" s="39" t="s">
        <v>26</v>
      </c>
      <c r="I43" s="39" t="s">
        <v>31</v>
      </c>
      <c r="J43" s="39" t="s">
        <v>28</v>
      </c>
      <c r="K43" s="39" t="s">
        <v>74</v>
      </c>
      <c r="L43" s="40" t="n">
        <f aca="false">L44+L45+L46+L47</f>
        <v>599000</v>
      </c>
      <c r="M43" s="56"/>
      <c r="N43" s="56"/>
      <c r="O43" s="56"/>
      <c r="P43" s="56"/>
      <c r="Q43" s="56"/>
      <c r="R43" s="57"/>
      <c r="S43" s="57"/>
      <c r="T43" s="40" t="n">
        <f aca="false">T44+T45+T46+T47</f>
        <v>49928.31</v>
      </c>
      <c r="U43" s="59" t="n">
        <f aca="false">T43/L43*100</f>
        <v>8.33527712854758</v>
      </c>
    </row>
    <row r="44" s="5" customFormat="true" ht="34.5" hidden="false" customHeight="true" outlineLevel="0" collapsed="false">
      <c r="A44" s="74"/>
      <c r="B44" s="54"/>
      <c r="C44" s="77" t="s">
        <v>100</v>
      </c>
      <c r="D44" s="55" t="s">
        <v>26</v>
      </c>
      <c r="E44" s="55" t="s">
        <v>37</v>
      </c>
      <c r="F44" s="55" t="s">
        <v>97</v>
      </c>
      <c r="G44" s="55" t="s">
        <v>31</v>
      </c>
      <c r="H44" s="55" t="s">
        <v>38</v>
      </c>
      <c r="I44" s="55" t="s">
        <v>31</v>
      </c>
      <c r="J44" s="55" t="s">
        <v>28</v>
      </c>
      <c r="K44" s="55" t="s">
        <v>74</v>
      </c>
      <c r="L44" s="49" t="n">
        <v>150000</v>
      </c>
      <c r="M44" s="56"/>
      <c r="N44" s="56"/>
      <c r="O44" s="56"/>
      <c r="P44" s="56"/>
      <c r="Q44" s="56"/>
      <c r="R44" s="57"/>
      <c r="S44" s="57"/>
      <c r="T44" s="108" t="n">
        <v>-25461.58</v>
      </c>
      <c r="U44" s="53" t="n">
        <f aca="false">T44/L44*100</f>
        <v>-16.9743866666667</v>
      </c>
    </row>
    <row r="45" s="45" customFormat="true" ht="35.25" hidden="false" customHeight="true" outlineLevel="0" collapsed="false">
      <c r="A45" s="109"/>
      <c r="B45" s="39"/>
      <c r="C45" s="77" t="s">
        <v>101</v>
      </c>
      <c r="D45" s="55" t="s">
        <v>26</v>
      </c>
      <c r="E45" s="55" t="s">
        <v>37</v>
      </c>
      <c r="F45" s="55" t="s">
        <v>97</v>
      </c>
      <c r="G45" s="55" t="s">
        <v>31</v>
      </c>
      <c r="H45" s="55" t="s">
        <v>40</v>
      </c>
      <c r="I45" s="55" t="s">
        <v>31</v>
      </c>
      <c r="J45" s="55" t="s">
        <v>28</v>
      </c>
      <c r="K45" s="55" t="s">
        <v>74</v>
      </c>
      <c r="L45" s="49" t="n">
        <v>5000</v>
      </c>
      <c r="M45" s="56"/>
      <c r="N45" s="56"/>
      <c r="O45" s="56"/>
      <c r="P45" s="56"/>
      <c r="Q45" s="57"/>
      <c r="R45" s="57"/>
      <c r="S45" s="60" t="n">
        <v>150000</v>
      </c>
      <c r="T45" s="110"/>
      <c r="U45" s="53" t="n">
        <f aca="false">T45/L45*100</f>
        <v>0</v>
      </c>
    </row>
    <row r="46" customFormat="false" ht="30.75" hidden="false" customHeight="true" outlineLevel="0" collapsed="false">
      <c r="A46" s="109"/>
      <c r="B46" s="39"/>
      <c r="C46" s="77" t="s">
        <v>102</v>
      </c>
      <c r="D46" s="55" t="s">
        <v>26</v>
      </c>
      <c r="E46" s="55" t="s">
        <v>37</v>
      </c>
      <c r="F46" s="55" t="s">
        <v>97</v>
      </c>
      <c r="G46" s="55" t="s">
        <v>31</v>
      </c>
      <c r="H46" s="55" t="s">
        <v>42</v>
      </c>
      <c r="I46" s="55" t="s">
        <v>31</v>
      </c>
      <c r="J46" s="55" t="s">
        <v>28</v>
      </c>
      <c r="K46" s="55" t="s">
        <v>74</v>
      </c>
      <c r="L46" s="49" t="n">
        <v>1000</v>
      </c>
      <c r="M46" s="56"/>
      <c r="N46" s="56"/>
      <c r="O46" s="56"/>
      <c r="P46" s="56"/>
      <c r="Q46" s="57"/>
      <c r="R46" s="57"/>
      <c r="S46" s="60" t="n">
        <v>190000</v>
      </c>
      <c r="T46" s="111"/>
      <c r="U46" s="53" t="n">
        <f aca="false">T46/L46*100</f>
        <v>0</v>
      </c>
    </row>
    <row r="47" customFormat="false" ht="28.5" hidden="false" customHeight="true" outlineLevel="0" collapsed="false">
      <c r="A47" s="109"/>
      <c r="B47" s="39"/>
      <c r="C47" s="77" t="s">
        <v>103</v>
      </c>
      <c r="D47" s="55" t="s">
        <v>26</v>
      </c>
      <c r="E47" s="55" t="s">
        <v>37</v>
      </c>
      <c r="F47" s="55" t="s">
        <v>97</v>
      </c>
      <c r="G47" s="55" t="s">
        <v>31</v>
      </c>
      <c r="H47" s="55" t="s">
        <v>44</v>
      </c>
      <c r="I47" s="55" t="s">
        <v>31</v>
      </c>
      <c r="J47" s="55" t="s">
        <v>28</v>
      </c>
      <c r="K47" s="55" t="s">
        <v>74</v>
      </c>
      <c r="L47" s="49" t="n">
        <v>443000</v>
      </c>
      <c r="M47" s="56"/>
      <c r="N47" s="56"/>
      <c r="O47" s="56"/>
      <c r="P47" s="56"/>
      <c r="Q47" s="57"/>
      <c r="R47" s="57"/>
      <c r="S47" s="60" t="n">
        <v>0</v>
      </c>
      <c r="T47" s="112" t="n">
        <v>75389.89</v>
      </c>
      <c r="U47" s="53" t="n">
        <f aca="false">T47/L47*100</f>
        <v>17.0180338600451</v>
      </c>
    </row>
    <row r="48" customFormat="false" ht="45.75" hidden="false" customHeight="true" outlineLevel="0" collapsed="false">
      <c r="A48" s="28" t="s">
        <v>104</v>
      </c>
      <c r="B48" s="37"/>
      <c r="C48" s="29" t="s">
        <v>105</v>
      </c>
      <c r="D48" s="30" t="s">
        <v>26</v>
      </c>
      <c r="E48" s="30" t="s">
        <v>37</v>
      </c>
      <c r="F48" s="30" t="s">
        <v>84</v>
      </c>
      <c r="G48" s="30" t="s">
        <v>27</v>
      </c>
      <c r="H48" s="30" t="s">
        <v>26</v>
      </c>
      <c r="I48" s="30" t="s">
        <v>27</v>
      </c>
      <c r="J48" s="30" t="s">
        <v>28</v>
      </c>
      <c r="K48" s="30" t="s">
        <v>26</v>
      </c>
      <c r="L48" s="31" t="n">
        <f aca="false">L49</f>
        <v>16088000</v>
      </c>
      <c r="M48" s="32" t="n">
        <f aca="false">M49</f>
        <v>0</v>
      </c>
      <c r="N48" s="32" t="n">
        <f aca="false">N49</f>
        <v>0</v>
      </c>
      <c r="O48" s="32" t="n">
        <f aca="false">O49</f>
        <v>0</v>
      </c>
      <c r="P48" s="32" t="n">
        <f aca="false">P49</f>
        <v>0</v>
      </c>
      <c r="Q48" s="33" t="n">
        <f aca="false">Q49</f>
        <v>0</v>
      </c>
      <c r="R48" s="33" t="e">
        <f aca="false">#REF!=SUM(L48:Q48)</f>
        <v>#REF!</v>
      </c>
      <c r="S48" s="60" t="n">
        <v>360000</v>
      </c>
      <c r="T48" s="34" t="n">
        <f aca="false">T49+T51</f>
        <v>7260198.29</v>
      </c>
      <c r="U48" s="35" t="n">
        <f aca="false">T48/L48*100</f>
        <v>45.1280351193436</v>
      </c>
    </row>
    <row r="49" customFormat="false" ht="24" hidden="false" customHeight="true" outlineLevel="0" collapsed="false">
      <c r="A49" s="113" t="s">
        <v>106</v>
      </c>
      <c r="B49" s="37"/>
      <c r="C49" s="114" t="s">
        <v>107</v>
      </c>
      <c r="D49" s="115" t="s">
        <v>26</v>
      </c>
      <c r="E49" s="115" t="s">
        <v>37</v>
      </c>
      <c r="F49" s="115" t="s">
        <v>84</v>
      </c>
      <c r="G49" s="115" t="s">
        <v>31</v>
      </c>
      <c r="H49" s="115" t="s">
        <v>108</v>
      </c>
      <c r="I49" s="115" t="s">
        <v>27</v>
      </c>
      <c r="J49" s="115" t="s">
        <v>28</v>
      </c>
      <c r="K49" s="115" t="s">
        <v>109</v>
      </c>
      <c r="L49" s="116" t="n">
        <f aca="false">L50+L52</f>
        <v>16088000</v>
      </c>
      <c r="M49" s="117" t="n">
        <f aca="false">M50</f>
        <v>0</v>
      </c>
      <c r="N49" s="117" t="n">
        <f aca="false">N50</f>
        <v>0</v>
      </c>
      <c r="O49" s="117" t="n">
        <f aca="false">O50</f>
        <v>0</v>
      </c>
      <c r="P49" s="117" t="n">
        <f aca="false">P50</f>
        <v>0</v>
      </c>
      <c r="Q49" s="117" t="n">
        <f aca="false">Q50</f>
        <v>0</v>
      </c>
      <c r="R49" s="118" t="n">
        <f aca="false">R50</f>
        <v>0</v>
      </c>
      <c r="S49" s="118" t="e">
        <f aca="false">#REF!=SUM(L49:R49)</f>
        <v>#REF!</v>
      </c>
      <c r="T49" s="116" t="n">
        <f aca="false">T50</f>
        <v>7253748.29</v>
      </c>
      <c r="U49" s="59" t="n">
        <f aca="false">T49/L49*100</f>
        <v>45.0879431253108</v>
      </c>
    </row>
    <row r="50" customFormat="false" ht="39" hidden="false" customHeight="true" outlineLevel="0" collapsed="false">
      <c r="A50" s="113"/>
      <c r="B50" s="54"/>
      <c r="C50" s="58" t="s">
        <v>110</v>
      </c>
      <c r="D50" s="55" t="s">
        <v>26</v>
      </c>
      <c r="E50" s="55" t="s">
        <v>37</v>
      </c>
      <c r="F50" s="55" t="s">
        <v>84</v>
      </c>
      <c r="G50" s="55" t="s">
        <v>31</v>
      </c>
      <c r="H50" s="55" t="s">
        <v>111</v>
      </c>
      <c r="I50" s="55" t="s">
        <v>47</v>
      </c>
      <c r="J50" s="55" t="s">
        <v>28</v>
      </c>
      <c r="K50" s="55" t="s">
        <v>109</v>
      </c>
      <c r="L50" s="49" t="n">
        <v>16088000</v>
      </c>
      <c r="M50" s="41" t="n">
        <f aca="false">M54</f>
        <v>0</v>
      </c>
      <c r="N50" s="41" t="n">
        <f aca="false">N54</f>
        <v>0</v>
      </c>
      <c r="O50" s="41" t="n">
        <f aca="false">O54</f>
        <v>0</v>
      </c>
      <c r="P50" s="41" t="n">
        <f aca="false">P54</f>
        <v>0</v>
      </c>
      <c r="Q50" s="41" t="n">
        <f aca="false">Q54</f>
        <v>0</v>
      </c>
      <c r="R50" s="42" t="n">
        <f aca="false">R54</f>
        <v>0</v>
      </c>
      <c r="S50" s="42" t="e">
        <f aca="false">#REF!=SUM(L50:R50)</f>
        <v>#REF!</v>
      </c>
      <c r="T50" s="119" t="n">
        <v>7253748.29</v>
      </c>
      <c r="U50" s="53" t="n">
        <f aca="false">T50/L50*100</f>
        <v>45.0879431253108</v>
      </c>
    </row>
    <row r="51" customFormat="false" ht="30" hidden="false" customHeight="true" outlineLevel="0" collapsed="false">
      <c r="A51" s="113" t="s">
        <v>112</v>
      </c>
      <c r="B51" s="54"/>
      <c r="C51" s="114" t="s">
        <v>113</v>
      </c>
      <c r="D51" s="115" t="s">
        <v>26</v>
      </c>
      <c r="E51" s="115" t="s">
        <v>37</v>
      </c>
      <c r="F51" s="115" t="s">
        <v>84</v>
      </c>
      <c r="G51" s="115" t="s">
        <v>34</v>
      </c>
      <c r="H51" s="115" t="s">
        <v>108</v>
      </c>
      <c r="I51" s="115" t="s">
        <v>27</v>
      </c>
      <c r="J51" s="115" t="s">
        <v>28</v>
      </c>
      <c r="K51" s="115" t="s">
        <v>109</v>
      </c>
      <c r="L51" s="116" t="n">
        <f aca="false">L52</f>
        <v>0</v>
      </c>
      <c r="M51" s="117" t="n">
        <f aca="false">M52</f>
        <v>0</v>
      </c>
      <c r="N51" s="117" t="n">
        <f aca="false">N52</f>
        <v>0</v>
      </c>
      <c r="O51" s="117" t="n">
        <f aca="false">O52</f>
        <v>0</v>
      </c>
      <c r="P51" s="117" t="n">
        <f aca="false">P52</f>
        <v>0</v>
      </c>
      <c r="Q51" s="117" t="n">
        <f aca="false">Q52</f>
        <v>0</v>
      </c>
      <c r="R51" s="118" t="n">
        <f aca="false">R52</f>
        <v>0</v>
      </c>
      <c r="S51" s="118" t="e">
        <f aca="false">#REF!=SUM(L51:R51)</f>
        <v>#REF!</v>
      </c>
      <c r="T51" s="116" t="n">
        <f aca="false">T52</f>
        <v>6450</v>
      </c>
      <c r="U51" s="59" t="e">
        <f aca="false">T51/L51*100</f>
        <v>#DIV/0!</v>
      </c>
    </row>
    <row r="52" customFormat="false" ht="17.25" hidden="false" customHeight="true" outlineLevel="0" collapsed="false">
      <c r="A52" s="113"/>
      <c r="B52" s="54"/>
      <c r="C52" s="58" t="s">
        <v>114</v>
      </c>
      <c r="D52" s="55" t="s">
        <v>26</v>
      </c>
      <c r="E52" s="55" t="s">
        <v>37</v>
      </c>
      <c r="F52" s="55" t="s">
        <v>84</v>
      </c>
      <c r="G52" s="55" t="s">
        <v>34</v>
      </c>
      <c r="H52" s="55" t="s">
        <v>111</v>
      </c>
      <c r="I52" s="55" t="s">
        <v>47</v>
      </c>
      <c r="J52" s="55" t="s">
        <v>28</v>
      </c>
      <c r="K52" s="55" t="s">
        <v>109</v>
      </c>
      <c r="L52" s="49" t="n">
        <v>0</v>
      </c>
      <c r="M52" s="41" t="n">
        <f aca="false">M55</f>
        <v>0</v>
      </c>
      <c r="N52" s="41" t="n">
        <f aca="false">N55</f>
        <v>0</v>
      </c>
      <c r="O52" s="41" t="n">
        <f aca="false">O55</f>
        <v>0</v>
      </c>
      <c r="P52" s="41" t="n">
        <f aca="false">P55</f>
        <v>0</v>
      </c>
      <c r="Q52" s="41" t="n">
        <f aca="false">Q55</f>
        <v>0</v>
      </c>
      <c r="R52" s="42" t="n">
        <f aca="false">R55</f>
        <v>0</v>
      </c>
      <c r="S52" s="42" t="e">
        <f aca="false">#REF!=SUM(L52:R52)</f>
        <v>#REF!</v>
      </c>
      <c r="T52" s="119" t="n">
        <v>6450</v>
      </c>
      <c r="U52" s="53" t="e">
        <f aca="false">T52/L52*100</f>
        <v>#DIV/0!</v>
      </c>
    </row>
    <row r="53" customFormat="false" ht="44.25" hidden="false" customHeight="true" outlineLevel="0" collapsed="false">
      <c r="A53" s="28" t="s">
        <v>115</v>
      </c>
      <c r="B53" s="54"/>
      <c r="C53" s="29" t="s">
        <v>116</v>
      </c>
      <c r="D53" s="30" t="s">
        <v>26</v>
      </c>
      <c r="E53" s="30" t="s">
        <v>37</v>
      </c>
      <c r="F53" s="30" t="s">
        <v>117</v>
      </c>
      <c r="G53" s="30" t="s">
        <v>27</v>
      </c>
      <c r="H53" s="30" t="s">
        <v>26</v>
      </c>
      <c r="I53" s="30" t="s">
        <v>27</v>
      </c>
      <c r="J53" s="30" t="s">
        <v>28</v>
      </c>
      <c r="K53" s="30" t="s">
        <v>26</v>
      </c>
      <c r="L53" s="31" t="n">
        <f aca="false">L54+L57</f>
        <v>1250000</v>
      </c>
      <c r="M53" s="41"/>
      <c r="N53" s="41"/>
      <c r="O53" s="41"/>
      <c r="P53" s="41"/>
      <c r="Q53" s="41"/>
      <c r="R53" s="42"/>
      <c r="S53" s="42"/>
      <c r="T53" s="31" t="n">
        <f aca="false">T54+T57</f>
        <v>821817.72</v>
      </c>
      <c r="U53" s="35" t="n">
        <f aca="false">T53/L53*100</f>
        <v>65.7454176</v>
      </c>
    </row>
    <row r="54" s="36" customFormat="true" ht="42" hidden="false" customHeight="true" outlineLevel="0" collapsed="false">
      <c r="A54" s="37" t="s">
        <v>118</v>
      </c>
      <c r="B54" s="54"/>
      <c r="C54" s="38" t="s">
        <v>119</v>
      </c>
      <c r="D54" s="39" t="s">
        <v>89</v>
      </c>
      <c r="E54" s="39" t="s">
        <v>37</v>
      </c>
      <c r="F54" s="39" t="s">
        <v>117</v>
      </c>
      <c r="G54" s="39" t="s">
        <v>34</v>
      </c>
      <c r="H54" s="39" t="s">
        <v>26</v>
      </c>
      <c r="I54" s="39" t="s">
        <v>27</v>
      </c>
      <c r="J54" s="39" t="s">
        <v>28</v>
      </c>
      <c r="K54" s="39" t="s">
        <v>26</v>
      </c>
      <c r="L54" s="40" t="n">
        <f aca="false">L55</f>
        <v>1000000</v>
      </c>
      <c r="M54" s="56"/>
      <c r="N54" s="56"/>
      <c r="O54" s="56"/>
      <c r="P54" s="56"/>
      <c r="Q54" s="56"/>
      <c r="R54" s="57"/>
      <c r="S54" s="57" t="e">
        <f aca="false">#REF!=SUM(L54:R54)</f>
        <v>#REF!</v>
      </c>
      <c r="T54" s="120" t="n">
        <f aca="false">T55</f>
        <v>716731.54</v>
      </c>
      <c r="U54" s="59" t="n">
        <f aca="false">T54/L54*100</f>
        <v>71.673154</v>
      </c>
    </row>
    <row r="55" customFormat="false" ht="95.25" hidden="false" customHeight="true" outlineLevel="0" collapsed="false">
      <c r="A55" s="37"/>
      <c r="B55" s="19"/>
      <c r="C55" s="121" t="s">
        <v>120</v>
      </c>
      <c r="D55" s="102" t="s">
        <v>89</v>
      </c>
      <c r="E55" s="102" t="s">
        <v>37</v>
      </c>
      <c r="F55" s="102" t="s">
        <v>117</v>
      </c>
      <c r="G55" s="102" t="s">
        <v>34</v>
      </c>
      <c r="H55" s="102" t="s">
        <v>76</v>
      </c>
      <c r="I55" s="102" t="s">
        <v>47</v>
      </c>
      <c r="J55" s="102" t="s">
        <v>28</v>
      </c>
      <c r="K55" s="102" t="s">
        <v>121</v>
      </c>
      <c r="L55" s="103" t="n">
        <f aca="false">L56</f>
        <v>1000000</v>
      </c>
      <c r="M55" s="93"/>
      <c r="N55" s="93"/>
      <c r="O55" s="93"/>
      <c r="P55" s="93"/>
      <c r="Q55" s="93"/>
      <c r="R55" s="94"/>
      <c r="S55" s="94"/>
      <c r="T55" s="122" t="n">
        <f aca="false">T56</f>
        <v>716731.54</v>
      </c>
      <c r="U55" s="87" t="n">
        <f aca="false">T55/L55*100</f>
        <v>71.673154</v>
      </c>
    </row>
    <row r="56" s="126" customFormat="true" ht="99" hidden="false" customHeight="true" outlineLevel="0" collapsed="false">
      <c r="A56" s="123"/>
      <c r="B56" s="28"/>
      <c r="C56" s="124" t="s">
        <v>122</v>
      </c>
      <c r="D56" s="48" t="s">
        <v>89</v>
      </c>
      <c r="E56" s="48" t="s">
        <v>37</v>
      </c>
      <c r="F56" s="48" t="s">
        <v>117</v>
      </c>
      <c r="G56" s="48" t="s">
        <v>34</v>
      </c>
      <c r="H56" s="48" t="s">
        <v>123</v>
      </c>
      <c r="I56" s="48" t="s">
        <v>47</v>
      </c>
      <c r="J56" s="48" t="s">
        <v>28</v>
      </c>
      <c r="K56" s="48" t="s">
        <v>121</v>
      </c>
      <c r="L56" s="49" t="n">
        <v>1000000</v>
      </c>
      <c r="M56" s="50"/>
      <c r="N56" s="50"/>
      <c r="O56" s="50"/>
      <c r="P56" s="50"/>
      <c r="Q56" s="50"/>
      <c r="R56" s="51"/>
      <c r="S56" s="51"/>
      <c r="T56" s="125" t="n">
        <v>716731.54</v>
      </c>
      <c r="U56" s="53" t="n">
        <f aca="false">T56/L56*100</f>
        <v>71.673154</v>
      </c>
    </row>
    <row r="57" s="36" customFormat="true" ht="38.25" hidden="false" customHeight="true" outlineLevel="0" collapsed="false">
      <c r="A57" s="37" t="s">
        <v>124</v>
      </c>
      <c r="B57" s="37"/>
      <c r="C57" s="127" t="s">
        <v>125</v>
      </c>
      <c r="D57" s="39" t="s">
        <v>89</v>
      </c>
      <c r="E57" s="39" t="s">
        <v>37</v>
      </c>
      <c r="F57" s="39" t="s">
        <v>117</v>
      </c>
      <c r="G57" s="39" t="s">
        <v>126</v>
      </c>
      <c r="H57" s="39" t="s">
        <v>26</v>
      </c>
      <c r="I57" s="39" t="s">
        <v>27</v>
      </c>
      <c r="J57" s="39" t="s">
        <v>28</v>
      </c>
      <c r="K57" s="39" t="s">
        <v>127</v>
      </c>
      <c r="L57" s="40" t="n">
        <f aca="false">L58+L61</f>
        <v>250000</v>
      </c>
      <c r="M57" s="56"/>
      <c r="N57" s="56"/>
      <c r="O57" s="56"/>
      <c r="P57" s="56"/>
      <c r="Q57" s="56"/>
      <c r="R57" s="57"/>
      <c r="S57" s="57"/>
      <c r="T57" s="40" t="n">
        <f aca="false">T58+T61</f>
        <v>105086.18</v>
      </c>
      <c r="U57" s="59" t="n">
        <f aca="false">T57/L57*100</f>
        <v>42.034472</v>
      </c>
    </row>
    <row r="58" s="36" customFormat="true" ht="39" hidden="false" customHeight="true" outlineLevel="0" collapsed="false">
      <c r="A58" s="123"/>
      <c r="B58" s="37"/>
      <c r="C58" s="128" t="s">
        <v>128</v>
      </c>
      <c r="D58" s="102" t="s">
        <v>89</v>
      </c>
      <c r="E58" s="102" t="s">
        <v>37</v>
      </c>
      <c r="F58" s="102" t="s">
        <v>117</v>
      </c>
      <c r="G58" s="102" t="s">
        <v>126</v>
      </c>
      <c r="H58" s="102" t="s">
        <v>38</v>
      </c>
      <c r="I58" s="102" t="s">
        <v>27</v>
      </c>
      <c r="J58" s="102" t="s">
        <v>28</v>
      </c>
      <c r="K58" s="102" t="s">
        <v>127</v>
      </c>
      <c r="L58" s="103" t="n">
        <f aca="false">L59+L60</f>
        <v>200000</v>
      </c>
      <c r="M58" s="129"/>
      <c r="N58" s="129" t="n">
        <f aca="false">N61+N71</f>
        <v>0</v>
      </c>
      <c r="O58" s="129" t="n">
        <f aca="false">O61+O71</f>
        <v>0</v>
      </c>
      <c r="P58" s="129" t="n">
        <f aca="false">P61+P71</f>
        <v>0</v>
      </c>
      <c r="Q58" s="129" t="n">
        <f aca="false">Q61+Q71</f>
        <v>0</v>
      </c>
      <c r="R58" s="130" t="e">
        <f aca="false">R61+R71</f>
        <v>#REF!</v>
      </c>
      <c r="S58" s="130" t="e">
        <f aca="false">#REF!=SUM(L58:R58)</f>
        <v>#REF!</v>
      </c>
      <c r="T58" s="122" t="n">
        <f aca="false">T59+T60+T61</f>
        <v>105086.18</v>
      </c>
      <c r="U58" s="87" t="n">
        <f aca="false">T58/L58*100</f>
        <v>52.54309</v>
      </c>
    </row>
    <row r="59" s="45" customFormat="true" ht="36.75" hidden="false" customHeight="true" outlineLevel="0" collapsed="false">
      <c r="A59" s="37"/>
      <c r="B59" s="37"/>
      <c r="C59" s="58" t="s">
        <v>129</v>
      </c>
      <c r="D59" s="55" t="s">
        <v>26</v>
      </c>
      <c r="E59" s="55" t="s">
        <v>37</v>
      </c>
      <c r="F59" s="55" t="s">
        <v>117</v>
      </c>
      <c r="G59" s="55" t="s">
        <v>126</v>
      </c>
      <c r="H59" s="55" t="s">
        <v>80</v>
      </c>
      <c r="I59" s="55" t="s">
        <v>82</v>
      </c>
      <c r="J59" s="55" t="s">
        <v>28</v>
      </c>
      <c r="K59" s="55" t="s">
        <v>127</v>
      </c>
      <c r="L59" s="49" t="n">
        <v>50000</v>
      </c>
      <c r="M59" s="131"/>
      <c r="N59" s="131" t="e">
        <f aca="false">N62+N72</f>
        <v>#REF!</v>
      </c>
      <c r="O59" s="131" t="e">
        <f aca="false">O62+O72</f>
        <v>#REF!</v>
      </c>
      <c r="P59" s="131" t="e">
        <f aca="false">P62+P72</f>
        <v>#REF!</v>
      </c>
      <c r="Q59" s="131" t="e">
        <f aca="false">Q62+Q72</f>
        <v>#REF!</v>
      </c>
      <c r="R59" s="132" t="e">
        <f aca="false">R62+R72</f>
        <v>#REF!</v>
      </c>
      <c r="S59" s="132" t="e">
        <f aca="false">#REF!=SUM(L59:R59)</f>
        <v>#REF!</v>
      </c>
      <c r="T59" s="133" t="n">
        <v>5074.18</v>
      </c>
      <c r="U59" s="53" t="n">
        <f aca="false">T59/L59*100</f>
        <v>10.14836</v>
      </c>
    </row>
    <row r="60" s="45" customFormat="true" ht="36.75" hidden="false" customHeight="true" outlineLevel="0" collapsed="false">
      <c r="A60" s="123"/>
      <c r="B60" s="134"/>
      <c r="C60" s="58" t="s">
        <v>130</v>
      </c>
      <c r="D60" s="55" t="s">
        <v>26</v>
      </c>
      <c r="E60" s="55" t="s">
        <v>37</v>
      </c>
      <c r="F60" s="55" t="s">
        <v>117</v>
      </c>
      <c r="G60" s="55" t="s">
        <v>126</v>
      </c>
      <c r="H60" s="55" t="s">
        <v>80</v>
      </c>
      <c r="I60" s="55" t="s">
        <v>84</v>
      </c>
      <c r="J60" s="55" t="s">
        <v>28</v>
      </c>
      <c r="K60" s="55" t="s">
        <v>127</v>
      </c>
      <c r="L60" s="49" t="n">
        <v>150000</v>
      </c>
      <c r="M60" s="131"/>
      <c r="N60" s="131"/>
      <c r="O60" s="131"/>
      <c r="P60" s="131"/>
      <c r="Q60" s="131"/>
      <c r="R60" s="132"/>
      <c r="S60" s="132"/>
      <c r="T60" s="135" t="n">
        <v>100012</v>
      </c>
      <c r="U60" s="53"/>
    </row>
    <row r="61" s="45" customFormat="true" ht="54" hidden="false" customHeight="true" outlineLevel="0" collapsed="false">
      <c r="A61" s="123"/>
      <c r="B61" s="134"/>
      <c r="C61" s="136" t="s">
        <v>131</v>
      </c>
      <c r="D61" s="102" t="s">
        <v>26</v>
      </c>
      <c r="E61" s="102" t="s">
        <v>37</v>
      </c>
      <c r="F61" s="102" t="s">
        <v>117</v>
      </c>
      <c r="G61" s="102" t="s">
        <v>126</v>
      </c>
      <c r="H61" s="102" t="s">
        <v>40</v>
      </c>
      <c r="I61" s="102" t="s">
        <v>27</v>
      </c>
      <c r="J61" s="102" t="s">
        <v>28</v>
      </c>
      <c r="K61" s="102" t="s">
        <v>127</v>
      </c>
      <c r="L61" s="137" t="n">
        <f aca="false">L62</f>
        <v>50000</v>
      </c>
      <c r="M61" s="93"/>
      <c r="N61" s="93"/>
      <c r="O61" s="93"/>
      <c r="P61" s="93"/>
      <c r="Q61" s="94"/>
      <c r="R61" s="94" t="e">
        <f aca="false">#REF!=SUM(L61:Q61)</f>
        <v>#REF!</v>
      </c>
      <c r="S61" s="122" t="n">
        <v>300000</v>
      </c>
      <c r="T61" s="122" t="n">
        <v>0</v>
      </c>
      <c r="U61" s="87" t="n">
        <f aca="false">T61/L61*100</f>
        <v>0</v>
      </c>
    </row>
    <row r="62" customFormat="false" ht="56.25" hidden="false" customHeight="true" outlineLevel="0" collapsed="false">
      <c r="A62" s="123"/>
      <c r="B62" s="54"/>
      <c r="C62" s="58" t="s">
        <v>132</v>
      </c>
      <c r="D62" s="55" t="s">
        <v>26</v>
      </c>
      <c r="E62" s="55" t="s">
        <v>37</v>
      </c>
      <c r="F62" s="55" t="s">
        <v>117</v>
      </c>
      <c r="G62" s="55" t="s">
        <v>126</v>
      </c>
      <c r="H62" s="55" t="s">
        <v>87</v>
      </c>
      <c r="I62" s="55" t="s">
        <v>47</v>
      </c>
      <c r="J62" s="55" t="s">
        <v>28</v>
      </c>
      <c r="K62" s="55" t="s">
        <v>127</v>
      </c>
      <c r="L62" s="138" t="n">
        <v>50000</v>
      </c>
      <c r="M62" s="41"/>
      <c r="N62" s="41" t="e">
        <f aca="false">N63+#REF!+N64</f>
        <v>#REF!</v>
      </c>
      <c r="O62" s="41" t="e">
        <f aca="false">O63+#REF!+O64</f>
        <v>#REF!</v>
      </c>
      <c r="P62" s="41" t="e">
        <f aca="false">P63+#REF!+P64</f>
        <v>#REF!</v>
      </c>
      <c r="Q62" s="41" t="e">
        <f aca="false">Q63+#REF!+Q64</f>
        <v>#REF!</v>
      </c>
      <c r="R62" s="41" t="e">
        <f aca="false">R63+#REF!+R64</f>
        <v>#REF!</v>
      </c>
      <c r="S62" s="42" t="e">
        <f aca="false">#REF!=SUM(L62:R62)</f>
        <v>#REF!</v>
      </c>
      <c r="T62" s="139" t="n">
        <v>0</v>
      </c>
      <c r="U62" s="53" t="n">
        <f aca="false">T62/L62*100</f>
        <v>0</v>
      </c>
    </row>
    <row r="63" customFormat="false" ht="30.75" hidden="false" customHeight="true" outlineLevel="0" collapsed="false">
      <c r="A63" s="99" t="s">
        <v>133</v>
      </c>
      <c r="B63" s="54"/>
      <c r="C63" s="29" t="s">
        <v>134</v>
      </c>
      <c r="D63" s="140" t="s">
        <v>26</v>
      </c>
      <c r="E63" s="140" t="s">
        <v>37</v>
      </c>
      <c r="F63" s="140" t="s">
        <v>135</v>
      </c>
      <c r="G63" s="140" t="s">
        <v>27</v>
      </c>
      <c r="H63" s="140" t="s">
        <v>26</v>
      </c>
      <c r="I63" s="140" t="s">
        <v>27</v>
      </c>
      <c r="J63" s="140" t="s">
        <v>28</v>
      </c>
      <c r="K63" s="140" t="s">
        <v>26</v>
      </c>
      <c r="L63" s="141" t="n">
        <f aca="false">L64+L67+L69+L72+L75+L79+L81+L83+L85</f>
        <v>1840000</v>
      </c>
      <c r="M63" s="56"/>
      <c r="N63" s="56"/>
      <c r="O63" s="56"/>
      <c r="P63" s="56"/>
      <c r="Q63" s="56"/>
      <c r="R63" s="57"/>
      <c r="S63" s="57" t="e">
        <f aca="false">#REF!=SUM(L63:R63)</f>
        <v>#REF!</v>
      </c>
      <c r="T63" s="31" t="n">
        <f aca="false">T64+T67+T69+T72+T75+T79+T81+T83+T85+T77</f>
        <v>785560.78</v>
      </c>
      <c r="U63" s="35" t="n">
        <f aca="false">T63/L63*100</f>
        <v>42.6935206521739</v>
      </c>
    </row>
    <row r="64" customFormat="false" ht="36" hidden="false" customHeight="true" outlineLevel="0" collapsed="false">
      <c r="A64" s="74" t="s">
        <v>136</v>
      </c>
      <c r="B64" s="54"/>
      <c r="C64" s="38" t="s">
        <v>137</v>
      </c>
      <c r="D64" s="39" t="s">
        <v>26</v>
      </c>
      <c r="E64" s="39" t="s">
        <v>37</v>
      </c>
      <c r="F64" s="39" t="s">
        <v>135</v>
      </c>
      <c r="G64" s="39" t="s">
        <v>53</v>
      </c>
      <c r="H64" s="39" t="s">
        <v>26</v>
      </c>
      <c r="I64" s="39" t="s">
        <v>27</v>
      </c>
      <c r="J64" s="39" t="s">
        <v>28</v>
      </c>
      <c r="K64" s="39" t="s">
        <v>138</v>
      </c>
      <c r="L64" s="142" t="n">
        <f aca="false">L65+L66</f>
        <v>48000</v>
      </c>
      <c r="M64" s="56"/>
      <c r="N64" s="56"/>
      <c r="O64" s="56"/>
      <c r="P64" s="56"/>
      <c r="Q64" s="56"/>
      <c r="R64" s="57"/>
      <c r="S64" s="57" t="e">
        <f aca="false">#REF!=SUM(L64:R64)</f>
        <v>#REF!</v>
      </c>
      <c r="T64" s="143" t="n">
        <f aca="false">T65+T66</f>
        <v>33025.07</v>
      </c>
      <c r="U64" s="59" t="n">
        <f aca="false">T64/L64*100</f>
        <v>68.8022291666667</v>
      </c>
    </row>
    <row r="65" customFormat="false" ht="80.25" hidden="false" customHeight="true" outlineLevel="0" collapsed="false">
      <c r="A65" s="99"/>
      <c r="B65" s="54"/>
      <c r="C65" s="144" t="s">
        <v>139</v>
      </c>
      <c r="D65" s="55" t="s">
        <v>26</v>
      </c>
      <c r="E65" s="55" t="s">
        <v>37</v>
      </c>
      <c r="F65" s="55" t="s">
        <v>135</v>
      </c>
      <c r="G65" s="55" t="s">
        <v>53</v>
      </c>
      <c r="H65" s="55" t="s">
        <v>38</v>
      </c>
      <c r="I65" s="55" t="s">
        <v>31</v>
      </c>
      <c r="J65" s="55" t="s">
        <v>28</v>
      </c>
      <c r="K65" s="55" t="s">
        <v>138</v>
      </c>
      <c r="L65" s="49" t="n">
        <v>45000</v>
      </c>
      <c r="M65" s="56"/>
      <c r="N65" s="56"/>
      <c r="O65" s="56"/>
      <c r="P65" s="56"/>
      <c r="Q65" s="56"/>
      <c r="R65" s="57"/>
      <c r="S65" s="57"/>
      <c r="T65" s="145" t="n">
        <v>32025.07</v>
      </c>
      <c r="U65" s="53" t="n">
        <f aca="false">T65/L65*100</f>
        <v>71.1668222222222</v>
      </c>
    </row>
    <row r="66" customFormat="false" ht="53.25" hidden="false" customHeight="true" outlineLevel="0" collapsed="false">
      <c r="A66" s="74"/>
      <c r="B66" s="54"/>
      <c r="C66" s="146" t="s">
        <v>140</v>
      </c>
      <c r="D66" s="55" t="s">
        <v>26</v>
      </c>
      <c r="E66" s="55" t="s">
        <v>37</v>
      </c>
      <c r="F66" s="55" t="s">
        <v>135</v>
      </c>
      <c r="G66" s="55" t="s">
        <v>53</v>
      </c>
      <c r="H66" s="55" t="s">
        <v>42</v>
      </c>
      <c r="I66" s="55" t="s">
        <v>31</v>
      </c>
      <c r="J66" s="55" t="s">
        <v>28</v>
      </c>
      <c r="K66" s="55" t="s">
        <v>138</v>
      </c>
      <c r="L66" s="49" t="n">
        <v>3000</v>
      </c>
      <c r="M66" s="56"/>
      <c r="N66" s="56"/>
      <c r="O66" s="56"/>
      <c r="P66" s="56"/>
      <c r="Q66" s="56"/>
      <c r="R66" s="57"/>
      <c r="S66" s="57"/>
      <c r="T66" s="145" t="n">
        <v>1000</v>
      </c>
      <c r="U66" s="53" t="n">
        <f aca="false">T66/L66*100</f>
        <v>33.3333333333333</v>
      </c>
    </row>
    <row r="67" customFormat="false" ht="71.25" hidden="false" customHeight="true" outlineLevel="0" collapsed="false">
      <c r="A67" s="74" t="s">
        <v>141</v>
      </c>
      <c r="B67" s="54"/>
      <c r="C67" s="147" t="s">
        <v>142</v>
      </c>
      <c r="D67" s="39" t="s">
        <v>26</v>
      </c>
      <c r="E67" s="39" t="s">
        <v>37</v>
      </c>
      <c r="F67" s="39" t="s">
        <v>135</v>
      </c>
      <c r="G67" s="39" t="s">
        <v>126</v>
      </c>
      <c r="H67" s="39" t="s">
        <v>26</v>
      </c>
      <c r="I67" s="39" t="s">
        <v>27</v>
      </c>
      <c r="J67" s="39" t="s">
        <v>28</v>
      </c>
      <c r="K67" s="39" t="s">
        <v>27</v>
      </c>
      <c r="L67" s="40" t="n">
        <f aca="false">L68</f>
        <v>42000</v>
      </c>
      <c r="M67" s="56"/>
      <c r="N67" s="56"/>
      <c r="O67" s="56"/>
      <c r="P67" s="56"/>
      <c r="Q67" s="56"/>
      <c r="R67" s="57"/>
      <c r="S67" s="57"/>
      <c r="T67" s="40" t="n">
        <f aca="false">T68</f>
        <v>56000</v>
      </c>
      <c r="U67" s="53" t="n">
        <f aca="false">T67/L67*100</f>
        <v>133.333333333333</v>
      </c>
    </row>
    <row r="68" customFormat="false" ht="58.5" hidden="false" customHeight="true" outlineLevel="0" collapsed="false">
      <c r="A68" s="109"/>
      <c r="B68" s="54"/>
      <c r="C68" s="148" t="s">
        <v>142</v>
      </c>
      <c r="D68" s="149" t="s">
        <v>26</v>
      </c>
      <c r="E68" s="149" t="s">
        <v>37</v>
      </c>
      <c r="F68" s="149" t="s">
        <v>135</v>
      </c>
      <c r="G68" s="149" t="s">
        <v>126</v>
      </c>
      <c r="H68" s="149" t="s">
        <v>26</v>
      </c>
      <c r="I68" s="149" t="s">
        <v>31</v>
      </c>
      <c r="J68" s="149" t="s">
        <v>28</v>
      </c>
      <c r="K68" s="149" t="s">
        <v>138</v>
      </c>
      <c r="L68" s="150" t="n">
        <v>42000</v>
      </c>
      <c r="M68" s="151"/>
      <c r="N68" s="151"/>
      <c r="O68" s="151"/>
      <c r="P68" s="151"/>
      <c r="Q68" s="151"/>
      <c r="R68" s="152"/>
      <c r="S68" s="152"/>
      <c r="T68" s="153" t="n">
        <v>56000</v>
      </c>
      <c r="U68" s="53" t="n">
        <f aca="false">T68/L68*100</f>
        <v>133.333333333333</v>
      </c>
    </row>
    <row r="69" customFormat="false" ht="78.75" hidden="false" customHeight="true" outlineLevel="0" collapsed="false">
      <c r="A69" s="74" t="s">
        <v>143</v>
      </c>
      <c r="B69" s="37"/>
      <c r="C69" s="154" t="s">
        <v>144</v>
      </c>
      <c r="D69" s="39" t="s">
        <v>26</v>
      </c>
      <c r="E69" s="39" t="s">
        <v>37</v>
      </c>
      <c r="F69" s="39" t="s">
        <v>135</v>
      </c>
      <c r="G69" s="39" t="s">
        <v>62</v>
      </c>
      <c r="H69" s="39" t="s">
        <v>26</v>
      </c>
      <c r="I69" s="39" t="s">
        <v>27</v>
      </c>
      <c r="J69" s="39" t="s">
        <v>28</v>
      </c>
      <c r="K69" s="39" t="s">
        <v>27</v>
      </c>
      <c r="L69" s="40" t="n">
        <f aca="false">L70+L71</f>
        <v>15000</v>
      </c>
      <c r="M69" s="151"/>
      <c r="N69" s="151"/>
      <c r="O69" s="151"/>
      <c r="P69" s="151"/>
      <c r="Q69" s="151"/>
      <c r="R69" s="152"/>
      <c r="S69" s="152"/>
      <c r="T69" s="40" t="n">
        <f aca="false">T70+T71</f>
        <v>0</v>
      </c>
      <c r="U69" s="59" t="n">
        <f aca="false">T69/L69*100</f>
        <v>0</v>
      </c>
    </row>
    <row r="70" customFormat="false" ht="57" hidden="false" customHeight="true" outlineLevel="0" collapsed="false">
      <c r="A70" s="109"/>
      <c r="B70" s="37"/>
      <c r="C70" s="155" t="s">
        <v>145</v>
      </c>
      <c r="D70" s="149" t="s">
        <v>26</v>
      </c>
      <c r="E70" s="149" t="s">
        <v>37</v>
      </c>
      <c r="F70" s="149" t="s">
        <v>135</v>
      </c>
      <c r="G70" s="149" t="s">
        <v>62</v>
      </c>
      <c r="H70" s="149" t="s">
        <v>38</v>
      </c>
      <c r="I70" s="149" t="s">
        <v>31</v>
      </c>
      <c r="J70" s="149" t="s">
        <v>28</v>
      </c>
      <c r="K70" s="149" t="s">
        <v>138</v>
      </c>
      <c r="L70" s="150" t="n">
        <v>8000</v>
      </c>
      <c r="M70" s="56"/>
      <c r="N70" s="56"/>
      <c r="O70" s="56"/>
      <c r="P70" s="56"/>
      <c r="Q70" s="56"/>
      <c r="R70" s="57"/>
      <c r="S70" s="57"/>
      <c r="T70" s="156" t="n">
        <v>0</v>
      </c>
      <c r="U70" s="53" t="n">
        <f aca="false">T70/L70*100</f>
        <v>0</v>
      </c>
    </row>
    <row r="71" customFormat="false" ht="56.25" hidden="false" customHeight="true" outlineLevel="0" collapsed="false">
      <c r="A71" s="74"/>
      <c r="B71" s="37"/>
      <c r="C71" s="155" t="s">
        <v>146</v>
      </c>
      <c r="D71" s="149" t="s">
        <v>26</v>
      </c>
      <c r="E71" s="149" t="s">
        <v>37</v>
      </c>
      <c r="F71" s="149" t="s">
        <v>135</v>
      </c>
      <c r="G71" s="149" t="s">
        <v>62</v>
      </c>
      <c r="H71" s="149" t="s">
        <v>40</v>
      </c>
      <c r="I71" s="149" t="s">
        <v>31</v>
      </c>
      <c r="J71" s="149" t="s">
        <v>28</v>
      </c>
      <c r="K71" s="149" t="s">
        <v>138</v>
      </c>
      <c r="L71" s="150" t="n">
        <v>7000</v>
      </c>
      <c r="M71" s="56"/>
      <c r="N71" s="56"/>
      <c r="O71" s="56"/>
      <c r="P71" s="56"/>
      <c r="Q71" s="56"/>
      <c r="R71" s="57"/>
      <c r="S71" s="57"/>
      <c r="T71" s="60" t="n">
        <v>0</v>
      </c>
      <c r="U71" s="53" t="n">
        <f aca="false">T71/L71*100</f>
        <v>0</v>
      </c>
    </row>
    <row r="72" customFormat="false" ht="74.25" hidden="false" customHeight="true" outlineLevel="0" collapsed="false">
      <c r="A72" s="74" t="s">
        <v>147</v>
      </c>
      <c r="B72" s="37"/>
      <c r="C72" s="147" t="s">
        <v>148</v>
      </c>
      <c r="D72" s="39" t="s">
        <v>26</v>
      </c>
      <c r="E72" s="39" t="s">
        <v>37</v>
      </c>
      <c r="F72" s="39" t="s">
        <v>135</v>
      </c>
      <c r="G72" s="39" t="s">
        <v>149</v>
      </c>
      <c r="H72" s="39" t="s">
        <v>26</v>
      </c>
      <c r="I72" s="39" t="s">
        <v>27</v>
      </c>
      <c r="J72" s="39" t="s">
        <v>28</v>
      </c>
      <c r="K72" s="39" t="s">
        <v>26</v>
      </c>
      <c r="L72" s="40" t="n">
        <f aca="false">L73+L74</f>
        <v>80000</v>
      </c>
      <c r="M72" s="41" t="n">
        <f aca="false">M73</f>
        <v>0</v>
      </c>
      <c r="N72" s="41" t="n">
        <f aca="false">N73</f>
        <v>0</v>
      </c>
      <c r="O72" s="41" t="n">
        <f aca="false">O73</f>
        <v>0</v>
      </c>
      <c r="P72" s="41" t="n">
        <f aca="false">P73</f>
        <v>0</v>
      </c>
      <c r="Q72" s="41" t="n">
        <f aca="false">Q73</f>
        <v>0</v>
      </c>
      <c r="R72" s="42" t="n">
        <f aca="false">R73</f>
        <v>0</v>
      </c>
      <c r="S72" s="42" t="e">
        <f aca="false">#REF!=SUM(L72:R72)</f>
        <v>#REF!</v>
      </c>
      <c r="T72" s="40" t="n">
        <f aca="false">T73+T74</f>
        <v>35356.18</v>
      </c>
      <c r="U72" s="59" t="n">
        <f aca="false">T72/L72*100</f>
        <v>44.195225</v>
      </c>
    </row>
    <row r="73" s="45" customFormat="true" ht="40.5" hidden="false" customHeight="true" outlineLevel="0" collapsed="false">
      <c r="A73" s="109"/>
      <c r="B73" s="37"/>
      <c r="C73" s="157" t="s">
        <v>150</v>
      </c>
      <c r="D73" s="149" t="s">
        <v>26</v>
      </c>
      <c r="E73" s="149" t="s">
        <v>37</v>
      </c>
      <c r="F73" s="149" t="s">
        <v>135</v>
      </c>
      <c r="G73" s="149" t="s">
        <v>149</v>
      </c>
      <c r="H73" s="149" t="s">
        <v>42</v>
      </c>
      <c r="I73" s="149" t="s">
        <v>31</v>
      </c>
      <c r="J73" s="149" t="s">
        <v>28</v>
      </c>
      <c r="K73" s="149" t="s">
        <v>138</v>
      </c>
      <c r="L73" s="150" t="n">
        <v>25000</v>
      </c>
      <c r="M73" s="56"/>
      <c r="N73" s="56"/>
      <c r="O73" s="56"/>
      <c r="P73" s="56"/>
      <c r="Q73" s="56"/>
      <c r="R73" s="57"/>
      <c r="S73" s="57" t="e">
        <f aca="false">#REF!=SUM(L73:R73)</f>
        <v>#REF!</v>
      </c>
      <c r="T73" s="158" t="n">
        <v>19300</v>
      </c>
      <c r="U73" s="53" t="n">
        <f aca="false">T73/L73*100</f>
        <v>77.2</v>
      </c>
    </row>
    <row r="74" s="45" customFormat="true" ht="33" hidden="false" customHeight="true" outlineLevel="0" collapsed="false">
      <c r="A74" s="74" t="s">
        <v>147</v>
      </c>
      <c r="B74" s="159"/>
      <c r="C74" s="160" t="s">
        <v>151</v>
      </c>
      <c r="D74" s="149" t="s">
        <v>26</v>
      </c>
      <c r="E74" s="149" t="s">
        <v>37</v>
      </c>
      <c r="F74" s="149" t="s">
        <v>135</v>
      </c>
      <c r="G74" s="149" t="s">
        <v>149</v>
      </c>
      <c r="H74" s="149" t="s">
        <v>152</v>
      </c>
      <c r="I74" s="149" t="s">
        <v>31</v>
      </c>
      <c r="J74" s="149" t="s">
        <v>28</v>
      </c>
      <c r="K74" s="149" t="s">
        <v>138</v>
      </c>
      <c r="L74" s="150" t="n">
        <v>55000</v>
      </c>
      <c r="M74" s="56"/>
      <c r="N74" s="56"/>
      <c r="O74" s="56"/>
      <c r="P74" s="56"/>
      <c r="Q74" s="56"/>
      <c r="R74" s="57"/>
      <c r="S74" s="57"/>
      <c r="T74" s="158" t="n">
        <v>16056.18</v>
      </c>
      <c r="U74" s="53" t="n">
        <f aca="false">T74/L74*100</f>
        <v>29.1930545454545</v>
      </c>
    </row>
    <row r="75" s="45" customFormat="true" ht="45" hidden="false" customHeight="true" outlineLevel="0" collapsed="false">
      <c r="A75" s="74" t="s">
        <v>153</v>
      </c>
      <c r="B75" s="54"/>
      <c r="C75" s="161" t="s">
        <v>154</v>
      </c>
      <c r="D75" s="39" t="s">
        <v>26</v>
      </c>
      <c r="E75" s="39" t="s">
        <v>37</v>
      </c>
      <c r="F75" s="39" t="s">
        <v>135</v>
      </c>
      <c r="G75" s="39" t="s">
        <v>155</v>
      </c>
      <c r="H75" s="39" t="s">
        <v>26</v>
      </c>
      <c r="I75" s="39" t="s">
        <v>31</v>
      </c>
      <c r="J75" s="39" t="s">
        <v>28</v>
      </c>
      <c r="K75" s="39" t="s">
        <v>138</v>
      </c>
      <c r="L75" s="162" t="n">
        <f aca="false">L76</f>
        <v>100000</v>
      </c>
      <c r="M75" s="56"/>
      <c r="N75" s="56"/>
      <c r="O75" s="56"/>
      <c r="P75" s="56"/>
      <c r="Q75" s="56"/>
      <c r="R75" s="57"/>
      <c r="S75" s="57" t="e">
        <f aca="false">#REF!=SUM(L75:R75)</f>
        <v>#REF!</v>
      </c>
      <c r="T75" s="163" t="n">
        <f aca="false">T76</f>
        <v>88000</v>
      </c>
      <c r="U75" s="59" t="n">
        <f aca="false">T75/L75*100</f>
        <v>88</v>
      </c>
    </row>
    <row r="76" s="45" customFormat="true" ht="54.75" hidden="false" customHeight="true" outlineLevel="0" collapsed="false">
      <c r="A76" s="109"/>
      <c r="B76" s="54"/>
      <c r="C76" s="148" t="s">
        <v>154</v>
      </c>
      <c r="D76" s="149" t="s">
        <v>26</v>
      </c>
      <c r="E76" s="149" t="s">
        <v>37</v>
      </c>
      <c r="F76" s="149" t="s">
        <v>135</v>
      </c>
      <c r="G76" s="149" t="s">
        <v>155</v>
      </c>
      <c r="H76" s="149" t="s">
        <v>26</v>
      </c>
      <c r="I76" s="149" t="s">
        <v>31</v>
      </c>
      <c r="J76" s="149" t="s">
        <v>28</v>
      </c>
      <c r="K76" s="149" t="s">
        <v>138</v>
      </c>
      <c r="L76" s="164" t="n">
        <v>100000</v>
      </c>
      <c r="M76" s="56"/>
      <c r="N76" s="56"/>
      <c r="O76" s="56"/>
      <c r="P76" s="56"/>
      <c r="Q76" s="56"/>
      <c r="R76" s="57"/>
      <c r="S76" s="57"/>
      <c r="T76" s="165" t="n">
        <v>88000</v>
      </c>
      <c r="U76" s="53" t="n">
        <f aca="false">T76/L76*100</f>
        <v>88</v>
      </c>
    </row>
    <row r="77" s="45" customFormat="true" ht="40.5" hidden="false" customHeight="true" outlineLevel="0" collapsed="false">
      <c r="A77" s="109"/>
      <c r="B77" s="54"/>
      <c r="C77" s="166" t="s">
        <v>156</v>
      </c>
      <c r="D77" s="115" t="s">
        <v>26</v>
      </c>
      <c r="E77" s="115" t="s">
        <v>37</v>
      </c>
      <c r="F77" s="115" t="s">
        <v>135</v>
      </c>
      <c r="G77" s="115" t="s">
        <v>157</v>
      </c>
      <c r="H77" s="115" t="s">
        <v>26</v>
      </c>
      <c r="I77" s="115" t="s">
        <v>27</v>
      </c>
      <c r="J77" s="115" t="s">
        <v>28</v>
      </c>
      <c r="K77" s="115" t="s">
        <v>26</v>
      </c>
      <c r="L77" s="167"/>
      <c r="M77" s="117"/>
      <c r="N77" s="117"/>
      <c r="O77" s="117"/>
      <c r="P77" s="117"/>
      <c r="Q77" s="117"/>
      <c r="R77" s="118"/>
      <c r="S77" s="118"/>
      <c r="T77" s="116" t="n">
        <f aca="false">T78</f>
        <v>1000</v>
      </c>
      <c r="U77" s="87" t="e">
        <f aca="false">T77/L77*100</f>
        <v>#DIV/0!</v>
      </c>
    </row>
    <row r="78" s="45" customFormat="true" ht="42.75" hidden="false" customHeight="true" outlineLevel="0" collapsed="false">
      <c r="A78" s="109"/>
      <c r="B78" s="54"/>
      <c r="C78" s="168" t="s">
        <v>158</v>
      </c>
      <c r="D78" s="55" t="s">
        <v>26</v>
      </c>
      <c r="E78" s="55" t="s">
        <v>37</v>
      </c>
      <c r="F78" s="55" t="s">
        <v>135</v>
      </c>
      <c r="G78" s="55" t="s">
        <v>157</v>
      </c>
      <c r="H78" s="55" t="s">
        <v>159</v>
      </c>
      <c r="I78" s="55" t="s">
        <v>31</v>
      </c>
      <c r="J78" s="55" t="s">
        <v>28</v>
      </c>
      <c r="K78" s="55" t="s">
        <v>26</v>
      </c>
      <c r="L78" s="169"/>
      <c r="M78" s="56"/>
      <c r="N78" s="56"/>
      <c r="O78" s="56"/>
      <c r="P78" s="56"/>
      <c r="Q78" s="56"/>
      <c r="R78" s="57"/>
      <c r="S78" s="57"/>
      <c r="T78" s="49" t="n">
        <v>1000</v>
      </c>
      <c r="U78" s="53" t="e">
        <f aca="false">T78/L78*100</f>
        <v>#DIV/0!</v>
      </c>
    </row>
    <row r="79" s="45" customFormat="true" ht="35.25" hidden="false" customHeight="true" outlineLevel="0" collapsed="false">
      <c r="A79" s="74" t="s">
        <v>160</v>
      </c>
      <c r="B79" s="54"/>
      <c r="C79" s="147" t="s">
        <v>161</v>
      </c>
      <c r="D79" s="39" t="s">
        <v>26</v>
      </c>
      <c r="E79" s="39" t="s">
        <v>37</v>
      </c>
      <c r="F79" s="39" t="s">
        <v>135</v>
      </c>
      <c r="G79" s="39" t="s">
        <v>162</v>
      </c>
      <c r="H79" s="39" t="s">
        <v>26</v>
      </c>
      <c r="I79" s="39" t="s">
        <v>27</v>
      </c>
      <c r="J79" s="39" t="s">
        <v>28</v>
      </c>
      <c r="K79" s="39" t="s">
        <v>26</v>
      </c>
      <c r="L79" s="170" t="n">
        <f aca="false">L80</f>
        <v>135000</v>
      </c>
      <c r="M79" s="56"/>
      <c r="N79" s="56"/>
      <c r="O79" s="56"/>
      <c r="P79" s="56"/>
      <c r="Q79" s="56"/>
      <c r="R79" s="57"/>
      <c r="S79" s="57"/>
      <c r="T79" s="143" t="n">
        <f aca="false">T80</f>
        <v>0</v>
      </c>
      <c r="U79" s="59" t="n">
        <f aca="false">T79/L79*100</f>
        <v>0</v>
      </c>
    </row>
    <row r="80" s="45" customFormat="true" ht="39" hidden="false" customHeight="true" outlineLevel="0" collapsed="false">
      <c r="A80" s="109"/>
      <c r="B80" s="54"/>
      <c r="C80" s="148" t="s">
        <v>163</v>
      </c>
      <c r="D80" s="171" t="s">
        <v>26</v>
      </c>
      <c r="E80" s="171" t="s">
        <v>37</v>
      </c>
      <c r="F80" s="171" t="s">
        <v>135</v>
      </c>
      <c r="G80" s="171" t="s">
        <v>162</v>
      </c>
      <c r="H80" s="171" t="s">
        <v>42</v>
      </c>
      <c r="I80" s="171" t="s">
        <v>47</v>
      </c>
      <c r="J80" s="171" t="s">
        <v>28</v>
      </c>
      <c r="K80" s="171" t="s">
        <v>138</v>
      </c>
      <c r="L80" s="172" t="n">
        <v>135000</v>
      </c>
      <c r="M80" s="56"/>
      <c r="N80" s="56"/>
      <c r="O80" s="56"/>
      <c r="P80" s="56"/>
      <c r="Q80" s="56"/>
      <c r="R80" s="57"/>
      <c r="S80" s="57"/>
      <c r="T80" s="173" t="n">
        <v>0</v>
      </c>
      <c r="U80" s="53" t="n">
        <f aca="false">T80/L80*100</f>
        <v>0</v>
      </c>
    </row>
    <row r="81" s="45" customFormat="true" ht="71.25" hidden="false" customHeight="true" outlineLevel="0" collapsed="false">
      <c r="A81" s="74" t="s">
        <v>164</v>
      </c>
      <c r="B81" s="54"/>
      <c r="C81" s="174" t="s">
        <v>165</v>
      </c>
      <c r="D81" s="39" t="s">
        <v>26</v>
      </c>
      <c r="E81" s="39" t="s">
        <v>37</v>
      </c>
      <c r="F81" s="39" t="s">
        <v>135</v>
      </c>
      <c r="G81" s="39" t="s">
        <v>166</v>
      </c>
      <c r="H81" s="39" t="s">
        <v>26</v>
      </c>
      <c r="I81" s="39" t="s">
        <v>31</v>
      </c>
      <c r="J81" s="39" t="s">
        <v>28</v>
      </c>
      <c r="K81" s="39" t="s">
        <v>26</v>
      </c>
      <c r="L81" s="143" t="n">
        <f aca="false">L82</f>
        <v>800000</v>
      </c>
      <c r="M81" s="56"/>
      <c r="N81" s="56"/>
      <c r="O81" s="56"/>
      <c r="P81" s="56"/>
      <c r="Q81" s="56"/>
      <c r="R81" s="57"/>
      <c r="S81" s="57"/>
      <c r="T81" s="143" t="n">
        <f aca="false">T82</f>
        <v>168801</v>
      </c>
      <c r="U81" s="59" t="n">
        <f aca="false">T81/L81*100</f>
        <v>21.100125</v>
      </c>
    </row>
    <row r="82" s="45" customFormat="true" ht="55.5" hidden="false" customHeight="true" outlineLevel="0" collapsed="false">
      <c r="A82" s="109"/>
      <c r="B82" s="54"/>
      <c r="C82" s="148" t="s">
        <v>165</v>
      </c>
      <c r="D82" s="171" t="s">
        <v>26</v>
      </c>
      <c r="E82" s="171" t="s">
        <v>37</v>
      </c>
      <c r="F82" s="171" t="s">
        <v>135</v>
      </c>
      <c r="G82" s="171" t="s">
        <v>166</v>
      </c>
      <c r="H82" s="171" t="s">
        <v>26</v>
      </c>
      <c r="I82" s="171" t="s">
        <v>31</v>
      </c>
      <c r="J82" s="171" t="s">
        <v>28</v>
      </c>
      <c r="K82" s="171" t="s">
        <v>138</v>
      </c>
      <c r="L82" s="172" t="n">
        <v>800000</v>
      </c>
      <c r="M82" s="56"/>
      <c r="N82" s="56"/>
      <c r="O82" s="56"/>
      <c r="P82" s="56"/>
      <c r="Q82" s="56"/>
      <c r="R82" s="57"/>
      <c r="S82" s="57"/>
      <c r="T82" s="175" t="n">
        <v>168801</v>
      </c>
      <c r="U82" s="53" t="n">
        <f aca="false">T82/L82*100</f>
        <v>21.100125</v>
      </c>
    </row>
    <row r="83" s="45" customFormat="true" ht="53.25" hidden="false" customHeight="true" outlineLevel="0" collapsed="false">
      <c r="A83" s="74" t="s">
        <v>167</v>
      </c>
      <c r="B83" s="54"/>
      <c r="C83" s="174" t="s">
        <v>168</v>
      </c>
      <c r="D83" s="39" t="s">
        <v>89</v>
      </c>
      <c r="E83" s="39" t="s">
        <v>37</v>
      </c>
      <c r="F83" s="39" t="s">
        <v>135</v>
      </c>
      <c r="G83" s="39" t="s">
        <v>169</v>
      </c>
      <c r="H83" s="39" t="s">
        <v>26</v>
      </c>
      <c r="I83" s="39" t="s">
        <v>34</v>
      </c>
      <c r="J83" s="39" t="s">
        <v>28</v>
      </c>
      <c r="K83" s="39" t="s">
        <v>138</v>
      </c>
      <c r="L83" s="170" t="n">
        <f aca="false">L84</f>
        <v>0</v>
      </c>
      <c r="M83" s="56"/>
      <c r="N83" s="56"/>
      <c r="O83" s="56"/>
      <c r="P83" s="56"/>
      <c r="Q83" s="56"/>
      <c r="R83" s="57"/>
      <c r="S83" s="57"/>
      <c r="T83" s="176" t="n">
        <f aca="false">T84</f>
        <v>30000</v>
      </c>
      <c r="U83" s="59" t="e">
        <f aca="false">T83/L83*100</f>
        <v>#DIV/0!</v>
      </c>
    </row>
    <row r="84" customFormat="false" ht="59.25" hidden="false" customHeight="true" outlineLevel="0" collapsed="false">
      <c r="A84" s="109"/>
      <c r="B84" s="54"/>
      <c r="C84" s="148" t="s">
        <v>170</v>
      </c>
      <c r="D84" s="171" t="s">
        <v>89</v>
      </c>
      <c r="E84" s="171" t="s">
        <v>37</v>
      </c>
      <c r="F84" s="171" t="s">
        <v>135</v>
      </c>
      <c r="G84" s="171" t="s">
        <v>169</v>
      </c>
      <c r="H84" s="171" t="s">
        <v>42</v>
      </c>
      <c r="I84" s="171" t="s">
        <v>34</v>
      </c>
      <c r="J84" s="171" t="s">
        <v>28</v>
      </c>
      <c r="K84" s="171" t="s">
        <v>138</v>
      </c>
      <c r="L84" s="172" t="n">
        <v>0</v>
      </c>
      <c r="M84" s="23" t="e">
        <f aca="false">M86</f>
        <v>#REF!</v>
      </c>
      <c r="N84" s="23" t="e">
        <f aca="false">N86</f>
        <v>#REF!</v>
      </c>
      <c r="O84" s="23" t="e">
        <f aca="false">O86</f>
        <v>#REF!</v>
      </c>
      <c r="P84" s="23" t="e">
        <f aca="false">P86</f>
        <v>#REF!</v>
      </c>
      <c r="Q84" s="23" t="e">
        <f aca="false">Q86</f>
        <v>#REF!</v>
      </c>
      <c r="R84" s="177" t="e">
        <f aca="false">R86</f>
        <v>#REF!</v>
      </c>
      <c r="S84" s="177" t="e">
        <f aca="false">#REF!=SUM(L84:R84)</f>
        <v>#REF!</v>
      </c>
      <c r="T84" s="178" t="n">
        <v>30000</v>
      </c>
      <c r="U84" s="53" t="e">
        <f aca="false">T84/L84*100</f>
        <v>#DIV/0!</v>
      </c>
    </row>
    <row r="85" customFormat="false" ht="49.5" hidden="false" customHeight="true" outlineLevel="0" collapsed="false">
      <c r="A85" s="74" t="s">
        <v>171</v>
      </c>
      <c r="B85" s="54"/>
      <c r="C85" s="38" t="s">
        <v>172</v>
      </c>
      <c r="D85" s="39" t="s">
        <v>26</v>
      </c>
      <c r="E85" s="39" t="s">
        <v>37</v>
      </c>
      <c r="F85" s="39" t="s">
        <v>135</v>
      </c>
      <c r="G85" s="39" t="s">
        <v>173</v>
      </c>
      <c r="H85" s="39" t="s">
        <v>26</v>
      </c>
      <c r="I85" s="39" t="s">
        <v>27</v>
      </c>
      <c r="J85" s="39" t="s">
        <v>28</v>
      </c>
      <c r="K85" s="39" t="s">
        <v>138</v>
      </c>
      <c r="L85" s="179" t="n">
        <f aca="false">L86</f>
        <v>620000</v>
      </c>
      <c r="M85" s="23"/>
      <c r="N85" s="23"/>
      <c r="O85" s="23"/>
      <c r="P85" s="23"/>
      <c r="Q85" s="23"/>
      <c r="R85" s="177"/>
      <c r="S85" s="177"/>
      <c r="T85" s="40" t="n">
        <f aca="false">T86</f>
        <v>373378.53</v>
      </c>
      <c r="U85" s="59" t="n">
        <f aca="false">T85/L85*100</f>
        <v>60.2223435483871</v>
      </c>
    </row>
    <row r="86" customFormat="false" ht="36.75" hidden="false" customHeight="true" outlineLevel="0" collapsed="false">
      <c r="A86" s="109"/>
      <c r="B86" s="54"/>
      <c r="C86" s="180" t="s">
        <v>174</v>
      </c>
      <c r="D86" s="55" t="s">
        <v>26</v>
      </c>
      <c r="E86" s="55" t="s">
        <v>37</v>
      </c>
      <c r="F86" s="55" t="s">
        <v>135</v>
      </c>
      <c r="G86" s="55" t="s">
        <v>173</v>
      </c>
      <c r="H86" s="55" t="s">
        <v>76</v>
      </c>
      <c r="I86" s="55" t="s">
        <v>47</v>
      </c>
      <c r="J86" s="55" t="s">
        <v>28</v>
      </c>
      <c r="K86" s="55" t="s">
        <v>138</v>
      </c>
      <c r="L86" s="49" t="n">
        <v>620000</v>
      </c>
      <c r="M86" s="32" t="e">
        <f aca="false">M87+#REF!+#REF!+#REF!</f>
        <v>#REF!</v>
      </c>
      <c r="N86" s="32" t="e">
        <f aca="false">N87+#REF!+#REF!+#REF!</f>
        <v>#REF!</v>
      </c>
      <c r="O86" s="32" t="e">
        <f aca="false">O87+#REF!+#REF!+#REF!</f>
        <v>#REF!</v>
      </c>
      <c r="P86" s="32" t="e">
        <f aca="false">P87+#REF!+#REF!+#REF!</f>
        <v>#REF!</v>
      </c>
      <c r="Q86" s="32" t="e">
        <f aca="false">Q87+#REF!+#REF!+#REF!</f>
        <v>#REF!</v>
      </c>
      <c r="R86" s="33" t="e">
        <f aca="false">R87+#REF!+#REF!+#REF!</f>
        <v>#REF!</v>
      </c>
      <c r="S86" s="33" t="e">
        <f aca="false">#REF!=SUM(L86:R86)</f>
        <v>#REF!</v>
      </c>
      <c r="T86" s="181" t="n">
        <v>373378.53</v>
      </c>
      <c r="U86" s="53" t="n">
        <f aca="false">T86/L86*100</f>
        <v>60.2223435483871</v>
      </c>
    </row>
    <row r="87" customFormat="false" ht="24.75" hidden="false" customHeight="true" outlineLevel="0" collapsed="false">
      <c r="A87" s="182" t="s">
        <v>175</v>
      </c>
      <c r="B87" s="54"/>
      <c r="C87" s="29" t="s">
        <v>176</v>
      </c>
      <c r="D87" s="183" t="s">
        <v>26</v>
      </c>
      <c r="E87" s="183" t="s">
        <v>37</v>
      </c>
      <c r="F87" s="183" t="s">
        <v>177</v>
      </c>
      <c r="G87" s="183" t="s">
        <v>27</v>
      </c>
      <c r="H87" s="183" t="s">
        <v>26</v>
      </c>
      <c r="I87" s="183" t="s">
        <v>27</v>
      </c>
      <c r="J87" s="183" t="s">
        <v>28</v>
      </c>
      <c r="K87" s="183" t="s">
        <v>26</v>
      </c>
      <c r="L87" s="184" t="n">
        <f aca="false">L90</f>
        <v>600000</v>
      </c>
      <c r="M87" s="41" t="n">
        <f aca="false">SUM(M90:M91)</f>
        <v>0</v>
      </c>
      <c r="N87" s="41" t="n">
        <f aca="false">SUM(N90:N91)</f>
        <v>0</v>
      </c>
      <c r="O87" s="41" t="n">
        <f aca="false">SUM(O90:O91)</f>
        <v>0</v>
      </c>
      <c r="P87" s="41" t="n">
        <f aca="false">SUM(P90:P91)</f>
        <v>0</v>
      </c>
      <c r="Q87" s="41" t="n">
        <f aca="false">SUM(Q90:Q91)</f>
        <v>0</v>
      </c>
      <c r="R87" s="42" t="n">
        <f aca="false">SUM(R90:R91)</f>
        <v>0</v>
      </c>
      <c r="S87" s="42" t="e">
        <f aca="false">#REF!=SUM(L87:R87)</f>
        <v>#REF!</v>
      </c>
      <c r="T87" s="31" t="n">
        <f aca="false">T88+T90</f>
        <v>258674.95</v>
      </c>
      <c r="U87" s="184" t="n">
        <f aca="false">U90</f>
        <v>52.049675</v>
      </c>
    </row>
    <row r="88" customFormat="false" ht="24.75" hidden="false" customHeight="true" outlineLevel="0" collapsed="false">
      <c r="A88" s="74" t="s">
        <v>178</v>
      </c>
      <c r="B88" s="54"/>
      <c r="C88" s="185" t="s">
        <v>179</v>
      </c>
      <c r="D88" s="115" t="s">
        <v>26</v>
      </c>
      <c r="E88" s="115" t="s">
        <v>37</v>
      </c>
      <c r="F88" s="115" t="s">
        <v>177</v>
      </c>
      <c r="G88" s="115" t="s">
        <v>31</v>
      </c>
      <c r="H88" s="115" t="s">
        <v>26</v>
      </c>
      <c r="I88" s="115" t="s">
        <v>27</v>
      </c>
      <c r="J88" s="115" t="s">
        <v>28</v>
      </c>
      <c r="K88" s="115" t="s">
        <v>26</v>
      </c>
      <c r="L88" s="186" t="n">
        <f aca="false">L89</f>
        <v>0</v>
      </c>
      <c r="M88" s="117"/>
      <c r="N88" s="117"/>
      <c r="O88" s="117"/>
      <c r="P88" s="117"/>
      <c r="Q88" s="117"/>
      <c r="R88" s="118"/>
      <c r="S88" s="118" t="e">
        <f aca="false">#REF!=SUM(L88:R88)</f>
        <v>#REF!</v>
      </c>
      <c r="T88" s="120" t="n">
        <f aca="false">T89</f>
        <v>-53623.1</v>
      </c>
      <c r="U88" s="187" t="e">
        <f aca="false">U89</f>
        <v>#DIV/0!</v>
      </c>
    </row>
    <row r="89" customFormat="false" ht="24.75" hidden="false" customHeight="true" outlineLevel="0" collapsed="false">
      <c r="A89" s="182"/>
      <c r="B89" s="54"/>
      <c r="C89" s="188" t="s">
        <v>180</v>
      </c>
      <c r="D89" s="48" t="s">
        <v>26</v>
      </c>
      <c r="E89" s="48" t="s">
        <v>37</v>
      </c>
      <c r="F89" s="48" t="s">
        <v>177</v>
      </c>
      <c r="G89" s="48" t="s">
        <v>31</v>
      </c>
      <c r="H89" s="48" t="s">
        <v>76</v>
      </c>
      <c r="I89" s="48" t="s">
        <v>47</v>
      </c>
      <c r="J89" s="48" t="s">
        <v>28</v>
      </c>
      <c r="K89" s="48" t="s">
        <v>181</v>
      </c>
      <c r="L89" s="49"/>
      <c r="M89" s="56"/>
      <c r="N89" s="56"/>
      <c r="O89" s="56"/>
      <c r="P89" s="56"/>
      <c r="Q89" s="56"/>
      <c r="R89" s="57"/>
      <c r="S89" s="57" t="e">
        <f aca="false">#REF!=SUM(L89:R89)</f>
        <v>#REF!</v>
      </c>
      <c r="T89" s="189" t="n">
        <v>-53623.1</v>
      </c>
      <c r="U89" s="59" t="e">
        <f aca="false">T89/L89*100</f>
        <v>#DIV/0!</v>
      </c>
    </row>
    <row r="90" customFormat="false" ht="18.75" hidden="false" customHeight="true" outlineLevel="0" collapsed="false">
      <c r="A90" s="74" t="s">
        <v>182</v>
      </c>
      <c r="B90" s="54"/>
      <c r="C90" s="38" t="s">
        <v>183</v>
      </c>
      <c r="D90" s="39" t="s">
        <v>26</v>
      </c>
      <c r="E90" s="39" t="s">
        <v>37</v>
      </c>
      <c r="F90" s="39" t="s">
        <v>177</v>
      </c>
      <c r="G90" s="39" t="s">
        <v>47</v>
      </c>
      <c r="H90" s="39" t="s">
        <v>26</v>
      </c>
      <c r="I90" s="39" t="s">
        <v>27</v>
      </c>
      <c r="J90" s="39" t="s">
        <v>28</v>
      </c>
      <c r="K90" s="39" t="s">
        <v>26</v>
      </c>
      <c r="L90" s="186" t="n">
        <f aca="false">L91</f>
        <v>600000</v>
      </c>
      <c r="M90" s="117"/>
      <c r="N90" s="117"/>
      <c r="O90" s="117"/>
      <c r="P90" s="117"/>
      <c r="Q90" s="117"/>
      <c r="R90" s="118"/>
      <c r="S90" s="118" t="e">
        <f aca="false">#REF!=SUM(L90:R90)</f>
        <v>#REF!</v>
      </c>
      <c r="T90" s="120" t="n">
        <f aca="false">T91</f>
        <v>312298.05</v>
      </c>
      <c r="U90" s="187" t="n">
        <f aca="false">U91</f>
        <v>52.049675</v>
      </c>
    </row>
    <row r="91" customFormat="false" ht="25.5" hidden="false" customHeight="true" outlineLevel="0" collapsed="false">
      <c r="A91" s="182"/>
      <c r="B91" s="134"/>
      <c r="C91" s="190" t="s">
        <v>184</v>
      </c>
      <c r="D91" s="48" t="s">
        <v>26</v>
      </c>
      <c r="E91" s="48" t="s">
        <v>37</v>
      </c>
      <c r="F91" s="48" t="s">
        <v>177</v>
      </c>
      <c r="G91" s="48" t="s">
        <v>47</v>
      </c>
      <c r="H91" s="48" t="s">
        <v>76</v>
      </c>
      <c r="I91" s="48" t="s">
        <v>47</v>
      </c>
      <c r="J91" s="48" t="s">
        <v>28</v>
      </c>
      <c r="K91" s="48" t="s">
        <v>181</v>
      </c>
      <c r="L91" s="49" t="n">
        <v>600000</v>
      </c>
      <c r="M91" s="56"/>
      <c r="N91" s="56"/>
      <c r="O91" s="56"/>
      <c r="P91" s="56"/>
      <c r="Q91" s="56"/>
      <c r="R91" s="57"/>
      <c r="S91" s="57" t="e">
        <f aca="false">#REF!=SUM(L91:R91)</f>
        <v>#REF!</v>
      </c>
      <c r="T91" s="191" t="n">
        <v>312298.05</v>
      </c>
      <c r="U91" s="59" t="n">
        <f aca="false">T91/L91*100</f>
        <v>52.049675</v>
      </c>
    </row>
    <row r="92" customFormat="false" ht="22.5" hidden="false" customHeight="true" outlineLevel="0" collapsed="false">
      <c r="A92" s="19" t="s">
        <v>185</v>
      </c>
      <c r="B92" s="54"/>
      <c r="C92" s="20" t="s">
        <v>186</v>
      </c>
      <c r="D92" s="21" t="s">
        <v>26</v>
      </c>
      <c r="E92" s="21" t="s">
        <v>187</v>
      </c>
      <c r="F92" s="21" t="s">
        <v>27</v>
      </c>
      <c r="G92" s="21" t="s">
        <v>27</v>
      </c>
      <c r="H92" s="21" t="s">
        <v>26</v>
      </c>
      <c r="I92" s="21" t="s">
        <v>27</v>
      </c>
      <c r="J92" s="21" t="s">
        <v>28</v>
      </c>
      <c r="K92" s="21" t="s">
        <v>26</v>
      </c>
      <c r="L92" s="22" t="n">
        <f aca="false">L93+L129+L132</f>
        <v>281497996</v>
      </c>
      <c r="M92" s="56"/>
      <c r="N92" s="56"/>
      <c r="O92" s="56"/>
      <c r="P92" s="56"/>
      <c r="Q92" s="56"/>
      <c r="R92" s="57"/>
      <c r="S92" s="57"/>
      <c r="T92" s="22" t="n">
        <f aca="false">T93+T129+T132</f>
        <v>143502306.11</v>
      </c>
      <c r="U92" s="26" t="n">
        <f aca="false">T92/L92*100</f>
        <v>50.9780915491846</v>
      </c>
    </row>
    <row r="93" customFormat="false" ht="37.5" hidden="false" customHeight="true" outlineLevel="0" collapsed="false">
      <c r="A93" s="28" t="s">
        <v>29</v>
      </c>
      <c r="B93" s="37"/>
      <c r="C93" s="29" t="s">
        <v>188</v>
      </c>
      <c r="D93" s="30" t="s">
        <v>26</v>
      </c>
      <c r="E93" s="30" t="s">
        <v>187</v>
      </c>
      <c r="F93" s="30" t="s">
        <v>34</v>
      </c>
      <c r="G93" s="30" t="s">
        <v>27</v>
      </c>
      <c r="H93" s="30" t="s">
        <v>26</v>
      </c>
      <c r="I93" s="30" t="s">
        <v>27</v>
      </c>
      <c r="J93" s="30" t="s">
        <v>28</v>
      </c>
      <c r="K93" s="30" t="s">
        <v>26</v>
      </c>
      <c r="L93" s="31" t="n">
        <f aca="false">L94+L97+L114+L124</f>
        <v>280614324.54</v>
      </c>
      <c r="M93" s="56"/>
      <c r="N93" s="56"/>
      <c r="O93" s="56"/>
      <c r="P93" s="56"/>
      <c r="Q93" s="56"/>
      <c r="R93" s="57"/>
      <c r="S93" s="57"/>
      <c r="T93" s="31" t="n">
        <f aca="false">T94+T97+T114+T124</f>
        <v>143013989.94</v>
      </c>
      <c r="U93" s="35" t="n">
        <f aca="false">T93/L93*100</f>
        <v>50.9646078026976</v>
      </c>
    </row>
    <row r="94" customFormat="false" ht="22.5" hidden="false" customHeight="true" outlineLevel="0" collapsed="false">
      <c r="A94" s="37" t="s">
        <v>32</v>
      </c>
      <c r="B94" s="54"/>
      <c r="C94" s="38" t="s">
        <v>189</v>
      </c>
      <c r="D94" s="39" t="s">
        <v>26</v>
      </c>
      <c r="E94" s="39" t="s">
        <v>187</v>
      </c>
      <c r="F94" s="39" t="s">
        <v>34</v>
      </c>
      <c r="G94" s="39" t="s">
        <v>82</v>
      </c>
      <c r="H94" s="39" t="s">
        <v>26</v>
      </c>
      <c r="I94" s="39" t="s">
        <v>27</v>
      </c>
      <c r="J94" s="39" t="s">
        <v>28</v>
      </c>
      <c r="K94" s="39" t="s">
        <v>190</v>
      </c>
      <c r="L94" s="40" t="n">
        <f aca="false">L95</f>
        <v>48182000</v>
      </c>
      <c r="M94" s="56"/>
      <c r="N94" s="56"/>
      <c r="O94" s="56"/>
      <c r="P94" s="56"/>
      <c r="Q94" s="56"/>
      <c r="R94" s="57"/>
      <c r="S94" s="57"/>
      <c r="T94" s="40" t="n">
        <f aca="false">T95</f>
        <v>27090000</v>
      </c>
      <c r="U94" s="187" t="n">
        <f aca="false">U95</f>
        <v>56.2243161346561</v>
      </c>
    </row>
    <row r="95" customFormat="false" ht="19.5" hidden="false" customHeight="true" outlineLevel="0" collapsed="false">
      <c r="A95" s="46"/>
      <c r="B95" s="54"/>
      <c r="C95" s="192" t="s">
        <v>191</v>
      </c>
      <c r="D95" s="193" t="s">
        <v>26</v>
      </c>
      <c r="E95" s="193" t="s">
        <v>187</v>
      </c>
      <c r="F95" s="193" t="s">
        <v>34</v>
      </c>
      <c r="G95" s="193" t="s">
        <v>82</v>
      </c>
      <c r="H95" s="193" t="s">
        <v>192</v>
      </c>
      <c r="I95" s="193" t="s">
        <v>27</v>
      </c>
      <c r="J95" s="193" t="s">
        <v>28</v>
      </c>
      <c r="K95" s="193" t="s">
        <v>190</v>
      </c>
      <c r="L95" s="194" t="n">
        <f aca="false">L96</f>
        <v>48182000</v>
      </c>
      <c r="M95" s="195"/>
      <c r="N95" s="195"/>
      <c r="O95" s="195"/>
      <c r="P95" s="195"/>
      <c r="Q95" s="195"/>
      <c r="R95" s="196"/>
      <c r="S95" s="196"/>
      <c r="T95" s="197" t="n">
        <f aca="false">T96</f>
        <v>27090000</v>
      </c>
      <c r="U95" s="198" t="n">
        <f aca="false">T95/L95*100</f>
        <v>56.2243161346561</v>
      </c>
    </row>
    <row r="96" customFormat="false" ht="39" hidden="false" customHeight="true" outlineLevel="0" collapsed="false">
      <c r="A96" s="46"/>
      <c r="B96" s="54"/>
      <c r="C96" s="199" t="s">
        <v>193</v>
      </c>
      <c r="D96" s="55" t="s">
        <v>26</v>
      </c>
      <c r="E96" s="55" t="s">
        <v>187</v>
      </c>
      <c r="F96" s="55" t="s">
        <v>34</v>
      </c>
      <c r="G96" s="55" t="s">
        <v>194</v>
      </c>
      <c r="H96" s="55" t="s">
        <v>192</v>
      </c>
      <c r="I96" s="55" t="s">
        <v>47</v>
      </c>
      <c r="J96" s="55" t="s">
        <v>28</v>
      </c>
      <c r="K96" s="55" t="s">
        <v>190</v>
      </c>
      <c r="L96" s="49" t="n">
        <v>48182000</v>
      </c>
      <c r="M96" s="195"/>
      <c r="N96" s="195"/>
      <c r="O96" s="195"/>
      <c r="P96" s="195"/>
      <c r="Q96" s="195"/>
      <c r="R96" s="196"/>
      <c r="S96" s="196"/>
      <c r="T96" s="200" t="n">
        <v>27090000</v>
      </c>
      <c r="U96" s="198" t="n">
        <f aca="false">T96/L96*100</f>
        <v>56.2243161346561</v>
      </c>
    </row>
    <row r="97" customFormat="false" ht="31.5" hidden="false" customHeight="true" outlineLevel="0" collapsed="false">
      <c r="A97" s="37" t="s">
        <v>195</v>
      </c>
      <c r="B97" s="54"/>
      <c r="C97" s="201" t="s">
        <v>196</v>
      </c>
      <c r="D97" s="115" t="s">
        <v>26</v>
      </c>
      <c r="E97" s="115" t="s">
        <v>187</v>
      </c>
      <c r="F97" s="115" t="s">
        <v>34</v>
      </c>
      <c r="G97" s="115" t="s">
        <v>27</v>
      </c>
      <c r="H97" s="115" t="s">
        <v>26</v>
      </c>
      <c r="I97" s="115" t="s">
        <v>27</v>
      </c>
      <c r="J97" s="115" t="s">
        <v>28</v>
      </c>
      <c r="K97" s="115" t="s">
        <v>190</v>
      </c>
      <c r="L97" s="116" t="n">
        <f aca="false">L98+L100+L102+L104+L106+L108+L110+L112</f>
        <v>37308324.54</v>
      </c>
      <c r="M97" s="93"/>
      <c r="N97" s="93"/>
      <c r="O97" s="93"/>
      <c r="P97" s="93"/>
      <c r="Q97" s="93"/>
      <c r="R97" s="94"/>
      <c r="S97" s="94"/>
      <c r="T97" s="116" t="n">
        <f aca="false">T98+T100+T102+T104+T106+T108+T110+T112</f>
        <v>8181835.87</v>
      </c>
      <c r="U97" s="59" t="n">
        <f aca="false">T97/L97*100</f>
        <v>21.9303224437963</v>
      </c>
    </row>
    <row r="98" customFormat="false" ht="80.25" hidden="false" customHeight="true" outlineLevel="0" collapsed="false">
      <c r="A98" s="46"/>
      <c r="B98" s="54"/>
      <c r="C98" s="202" t="s">
        <v>197</v>
      </c>
      <c r="D98" s="193" t="s">
        <v>26</v>
      </c>
      <c r="E98" s="193" t="s">
        <v>187</v>
      </c>
      <c r="F98" s="193" t="s">
        <v>34</v>
      </c>
      <c r="G98" s="193" t="s">
        <v>198</v>
      </c>
      <c r="H98" s="193" t="s">
        <v>199</v>
      </c>
      <c r="I98" s="193" t="s">
        <v>27</v>
      </c>
      <c r="J98" s="193" t="s">
        <v>28</v>
      </c>
      <c r="K98" s="193" t="s">
        <v>190</v>
      </c>
      <c r="L98" s="194" t="n">
        <f aca="false">L99</f>
        <v>2537470.09</v>
      </c>
      <c r="M98" s="195"/>
      <c r="N98" s="195"/>
      <c r="O98" s="195"/>
      <c r="P98" s="195"/>
      <c r="Q98" s="195"/>
      <c r="R98" s="196"/>
      <c r="S98" s="196"/>
      <c r="T98" s="194" t="n">
        <f aca="false">T99</f>
        <v>0</v>
      </c>
      <c r="U98" s="198" t="n">
        <f aca="false">T98/L98*100</f>
        <v>0</v>
      </c>
    </row>
    <row r="99" customFormat="false" ht="64.5" hidden="false" customHeight="true" outlineLevel="0" collapsed="false">
      <c r="A99" s="46"/>
      <c r="B99" s="37"/>
      <c r="C99" s="203" t="s">
        <v>200</v>
      </c>
      <c r="D99" s="55" t="s">
        <v>26</v>
      </c>
      <c r="E99" s="55" t="s">
        <v>187</v>
      </c>
      <c r="F99" s="55" t="s">
        <v>34</v>
      </c>
      <c r="G99" s="55" t="s">
        <v>198</v>
      </c>
      <c r="H99" s="55" t="s">
        <v>199</v>
      </c>
      <c r="I99" s="55" t="s">
        <v>47</v>
      </c>
      <c r="J99" s="55" t="s">
        <v>28</v>
      </c>
      <c r="K99" s="55" t="s">
        <v>190</v>
      </c>
      <c r="L99" s="204" t="n">
        <v>2537470.09</v>
      </c>
      <c r="M99" s="82"/>
      <c r="N99" s="82"/>
      <c r="O99" s="82"/>
      <c r="P99" s="82"/>
      <c r="Q99" s="83"/>
      <c r="R99" s="83"/>
      <c r="S99" s="205" t="n">
        <f aca="false">S100</f>
        <v>0</v>
      </c>
      <c r="T99" s="178" t="n">
        <v>0</v>
      </c>
      <c r="U99" s="198" t="n">
        <f aca="false">T99/L99*100</f>
        <v>0</v>
      </c>
    </row>
    <row r="100" customFormat="false" ht="41.25" hidden="false" customHeight="true" outlineLevel="0" collapsed="false">
      <c r="A100" s="46"/>
      <c r="B100" s="206"/>
      <c r="C100" s="207" t="s">
        <v>201</v>
      </c>
      <c r="D100" s="193" t="s">
        <v>26</v>
      </c>
      <c r="E100" s="193" t="s">
        <v>187</v>
      </c>
      <c r="F100" s="193" t="s">
        <v>34</v>
      </c>
      <c r="G100" s="193" t="s">
        <v>198</v>
      </c>
      <c r="H100" s="193" t="s">
        <v>202</v>
      </c>
      <c r="I100" s="193" t="s">
        <v>27</v>
      </c>
      <c r="J100" s="193" t="s">
        <v>28</v>
      </c>
      <c r="K100" s="193" t="s">
        <v>190</v>
      </c>
      <c r="L100" s="194" t="n">
        <f aca="false">L101</f>
        <v>149985.45</v>
      </c>
      <c r="M100" s="195"/>
      <c r="N100" s="195"/>
      <c r="O100" s="195"/>
      <c r="P100" s="195"/>
      <c r="Q100" s="195"/>
      <c r="R100" s="196"/>
      <c r="S100" s="196"/>
      <c r="T100" s="194" t="n">
        <f aca="false">T101</f>
        <v>0</v>
      </c>
      <c r="U100" s="198" t="n">
        <f aca="false">T100/L100*100</f>
        <v>0</v>
      </c>
    </row>
    <row r="101" customFormat="false" ht="64.5" hidden="false" customHeight="true" outlineLevel="0" collapsed="false">
      <c r="A101" s="46"/>
      <c r="B101" s="208"/>
      <c r="C101" s="209" t="s">
        <v>203</v>
      </c>
      <c r="D101" s="48" t="s">
        <v>26</v>
      </c>
      <c r="E101" s="48" t="s">
        <v>187</v>
      </c>
      <c r="F101" s="48" t="s">
        <v>34</v>
      </c>
      <c r="G101" s="48" t="s">
        <v>198</v>
      </c>
      <c r="H101" s="48" t="s">
        <v>202</v>
      </c>
      <c r="I101" s="48" t="s">
        <v>27</v>
      </c>
      <c r="J101" s="48" t="s">
        <v>28</v>
      </c>
      <c r="K101" s="48" t="s">
        <v>190</v>
      </c>
      <c r="L101" s="210" t="n">
        <v>149985.45</v>
      </c>
      <c r="M101" s="56"/>
      <c r="N101" s="56"/>
      <c r="O101" s="56"/>
      <c r="P101" s="56"/>
      <c r="Q101" s="56"/>
      <c r="R101" s="57"/>
      <c r="S101" s="57"/>
      <c r="T101" s="60" t="n">
        <v>0</v>
      </c>
      <c r="U101" s="198" t="n">
        <f aca="false">T101/L101*100</f>
        <v>0</v>
      </c>
    </row>
    <row r="102" customFormat="false" ht="54.75" hidden="false" customHeight="true" outlineLevel="0" collapsed="false">
      <c r="A102" s="46"/>
      <c r="B102" s="208"/>
      <c r="C102" s="211" t="s">
        <v>204</v>
      </c>
      <c r="D102" s="193" t="s">
        <v>26</v>
      </c>
      <c r="E102" s="193" t="s">
        <v>187</v>
      </c>
      <c r="F102" s="193" t="s">
        <v>34</v>
      </c>
      <c r="G102" s="193" t="s">
        <v>149</v>
      </c>
      <c r="H102" s="193" t="s">
        <v>205</v>
      </c>
      <c r="I102" s="193" t="s">
        <v>27</v>
      </c>
      <c r="J102" s="193" t="s">
        <v>28</v>
      </c>
      <c r="K102" s="193" t="s">
        <v>190</v>
      </c>
      <c r="L102" s="194" t="n">
        <f aca="false">L103</f>
        <v>1050000</v>
      </c>
      <c r="M102" s="195"/>
      <c r="N102" s="195"/>
      <c r="O102" s="195"/>
      <c r="P102" s="195"/>
      <c r="Q102" s="195"/>
      <c r="R102" s="196"/>
      <c r="S102" s="196"/>
      <c r="T102" s="194" t="n">
        <f aca="false">T103</f>
        <v>85440</v>
      </c>
      <c r="U102" s="198" t="n">
        <f aca="false">T102/L102*100</f>
        <v>8.13714285714286</v>
      </c>
    </row>
    <row r="103" customFormat="false" ht="60.75" hidden="false" customHeight="true" outlineLevel="0" collapsed="false">
      <c r="A103" s="46"/>
      <c r="B103" s="208"/>
      <c r="C103" s="212" t="s">
        <v>206</v>
      </c>
      <c r="D103" s="48" t="s">
        <v>26</v>
      </c>
      <c r="E103" s="48" t="s">
        <v>187</v>
      </c>
      <c r="F103" s="48" t="s">
        <v>34</v>
      </c>
      <c r="G103" s="48" t="s">
        <v>149</v>
      </c>
      <c r="H103" s="48" t="s">
        <v>205</v>
      </c>
      <c r="I103" s="48" t="s">
        <v>47</v>
      </c>
      <c r="J103" s="48" t="s">
        <v>28</v>
      </c>
      <c r="K103" s="48" t="s">
        <v>190</v>
      </c>
      <c r="L103" s="213" t="n">
        <v>1050000</v>
      </c>
      <c r="M103" s="56"/>
      <c r="N103" s="56"/>
      <c r="O103" s="56"/>
      <c r="P103" s="56"/>
      <c r="Q103" s="56"/>
      <c r="R103" s="57"/>
      <c r="S103" s="57"/>
      <c r="T103" s="60" t="n">
        <v>85440</v>
      </c>
      <c r="U103" s="198" t="n">
        <f aca="false">T103/L103*100</f>
        <v>8.13714285714286</v>
      </c>
    </row>
    <row r="104" customFormat="false" ht="20.25" hidden="false" customHeight="true" outlineLevel="0" collapsed="false">
      <c r="A104" s="46"/>
      <c r="B104" s="208"/>
      <c r="C104" s="214" t="s">
        <v>207</v>
      </c>
      <c r="D104" s="193" t="s">
        <v>26</v>
      </c>
      <c r="E104" s="193" t="s">
        <v>187</v>
      </c>
      <c r="F104" s="193" t="s">
        <v>34</v>
      </c>
      <c r="G104" s="193" t="s">
        <v>149</v>
      </c>
      <c r="H104" s="193" t="s">
        <v>208</v>
      </c>
      <c r="I104" s="193" t="s">
        <v>27</v>
      </c>
      <c r="J104" s="193" t="s">
        <v>28</v>
      </c>
      <c r="K104" s="193" t="s">
        <v>190</v>
      </c>
      <c r="L104" s="194" t="n">
        <f aca="false">L105</f>
        <v>121220</v>
      </c>
      <c r="M104" s="195"/>
      <c r="N104" s="195"/>
      <c r="O104" s="195"/>
      <c r="P104" s="195"/>
      <c r="Q104" s="195"/>
      <c r="R104" s="196"/>
      <c r="S104" s="196"/>
      <c r="T104" s="194" t="n">
        <f aca="false">T105</f>
        <v>0</v>
      </c>
      <c r="U104" s="198" t="n">
        <f aca="false">T104/L104*100</f>
        <v>0</v>
      </c>
    </row>
    <row r="105" customFormat="false" ht="42" hidden="false" customHeight="true" outlineLevel="0" collapsed="false">
      <c r="A105" s="46"/>
      <c r="B105" s="208"/>
      <c r="C105" s="215" t="s">
        <v>209</v>
      </c>
      <c r="D105" s="48" t="s">
        <v>26</v>
      </c>
      <c r="E105" s="48" t="s">
        <v>187</v>
      </c>
      <c r="F105" s="48" t="s">
        <v>34</v>
      </c>
      <c r="G105" s="48" t="s">
        <v>149</v>
      </c>
      <c r="H105" s="48" t="s">
        <v>208</v>
      </c>
      <c r="I105" s="48" t="s">
        <v>47</v>
      </c>
      <c r="J105" s="48" t="s">
        <v>28</v>
      </c>
      <c r="K105" s="48" t="s">
        <v>190</v>
      </c>
      <c r="L105" s="213" t="n">
        <v>121220</v>
      </c>
      <c r="M105" s="56"/>
      <c r="N105" s="56"/>
      <c r="O105" s="56"/>
      <c r="P105" s="56"/>
      <c r="Q105" s="56"/>
      <c r="R105" s="57"/>
      <c r="S105" s="57"/>
      <c r="T105" s="60"/>
      <c r="U105" s="198"/>
    </row>
    <row r="106" customFormat="false" ht="36.75" hidden="false" customHeight="true" outlineLevel="0" collapsed="false">
      <c r="A106" s="46"/>
      <c r="B106" s="208"/>
      <c r="C106" s="216" t="s">
        <v>210</v>
      </c>
      <c r="D106" s="193" t="s">
        <v>26</v>
      </c>
      <c r="E106" s="193" t="s">
        <v>187</v>
      </c>
      <c r="F106" s="193" t="s">
        <v>34</v>
      </c>
      <c r="G106" s="193" t="s">
        <v>149</v>
      </c>
      <c r="H106" s="193" t="s">
        <v>211</v>
      </c>
      <c r="I106" s="193" t="s">
        <v>27</v>
      </c>
      <c r="J106" s="193" t="s">
        <v>28</v>
      </c>
      <c r="K106" s="193" t="s">
        <v>190</v>
      </c>
      <c r="L106" s="194" t="n">
        <f aca="false">L107</f>
        <v>2269000</v>
      </c>
      <c r="M106" s="195"/>
      <c r="N106" s="195"/>
      <c r="O106" s="195"/>
      <c r="P106" s="195"/>
      <c r="Q106" s="195"/>
      <c r="R106" s="196"/>
      <c r="S106" s="196"/>
      <c r="T106" s="194" t="n">
        <f aca="false">T107</f>
        <v>2269000</v>
      </c>
      <c r="U106" s="198" t="n">
        <f aca="false">T106/L106*100</f>
        <v>100</v>
      </c>
    </row>
    <row r="107" customFormat="false" ht="57" hidden="false" customHeight="true" outlineLevel="0" collapsed="false">
      <c r="A107" s="46"/>
      <c r="B107" s="208"/>
      <c r="C107" s="217" t="s">
        <v>212</v>
      </c>
      <c r="D107" s="48" t="s">
        <v>26</v>
      </c>
      <c r="E107" s="48" t="s">
        <v>187</v>
      </c>
      <c r="F107" s="48" t="s">
        <v>34</v>
      </c>
      <c r="G107" s="48" t="s">
        <v>149</v>
      </c>
      <c r="H107" s="48" t="s">
        <v>211</v>
      </c>
      <c r="I107" s="48" t="s">
        <v>47</v>
      </c>
      <c r="J107" s="48" t="s">
        <v>28</v>
      </c>
      <c r="K107" s="48" t="s">
        <v>190</v>
      </c>
      <c r="L107" s="218" t="n">
        <v>2269000</v>
      </c>
      <c r="M107" s="56"/>
      <c r="N107" s="56"/>
      <c r="O107" s="56"/>
      <c r="P107" s="56"/>
      <c r="Q107" s="56"/>
      <c r="R107" s="57"/>
      <c r="S107" s="57"/>
      <c r="T107" s="60" t="n">
        <v>2269000</v>
      </c>
      <c r="U107" s="198" t="n">
        <f aca="false">T107/L107*100</f>
        <v>100</v>
      </c>
    </row>
    <row r="108" customFormat="false" ht="75" hidden="false" customHeight="true" outlineLevel="0" collapsed="false">
      <c r="A108" s="46"/>
      <c r="B108" s="208"/>
      <c r="C108" s="219" t="s">
        <v>213</v>
      </c>
      <c r="D108" s="193" t="s">
        <v>26</v>
      </c>
      <c r="E108" s="193" t="s">
        <v>187</v>
      </c>
      <c r="F108" s="193" t="s">
        <v>34</v>
      </c>
      <c r="G108" s="193" t="s">
        <v>149</v>
      </c>
      <c r="H108" s="193" t="s">
        <v>214</v>
      </c>
      <c r="I108" s="193" t="s">
        <v>27</v>
      </c>
      <c r="J108" s="193" t="s">
        <v>28</v>
      </c>
      <c r="K108" s="193" t="s">
        <v>190</v>
      </c>
      <c r="L108" s="194" t="n">
        <f aca="false">L109</f>
        <v>800000</v>
      </c>
      <c r="M108" s="195"/>
      <c r="N108" s="195"/>
      <c r="O108" s="195"/>
      <c r="P108" s="195"/>
      <c r="Q108" s="195"/>
      <c r="R108" s="196"/>
      <c r="S108" s="196"/>
      <c r="T108" s="194" t="n">
        <f aca="false">T109</f>
        <v>0</v>
      </c>
      <c r="U108" s="198" t="n">
        <f aca="false">T108/L108*100</f>
        <v>0</v>
      </c>
    </row>
    <row r="109" customFormat="false" ht="74.25" hidden="false" customHeight="true" outlineLevel="0" collapsed="false">
      <c r="A109" s="46"/>
      <c r="B109" s="208"/>
      <c r="C109" s="220" t="s">
        <v>215</v>
      </c>
      <c r="D109" s="48" t="s">
        <v>26</v>
      </c>
      <c r="E109" s="48" t="s">
        <v>187</v>
      </c>
      <c r="F109" s="48" t="s">
        <v>34</v>
      </c>
      <c r="G109" s="48" t="s">
        <v>149</v>
      </c>
      <c r="H109" s="48" t="s">
        <v>214</v>
      </c>
      <c r="I109" s="48" t="s">
        <v>47</v>
      </c>
      <c r="J109" s="48" t="s">
        <v>28</v>
      </c>
      <c r="K109" s="48" t="s">
        <v>190</v>
      </c>
      <c r="L109" s="221" t="n">
        <v>800000</v>
      </c>
      <c r="M109" s="56"/>
      <c r="N109" s="56"/>
      <c r="O109" s="56"/>
      <c r="P109" s="56"/>
      <c r="Q109" s="56"/>
      <c r="R109" s="57"/>
      <c r="S109" s="57"/>
      <c r="T109" s="60"/>
      <c r="U109" s="198"/>
    </row>
    <row r="110" customFormat="false" ht="40.5" hidden="false" customHeight="true" outlineLevel="0" collapsed="false">
      <c r="A110" s="46"/>
      <c r="B110" s="208"/>
      <c r="C110" s="222" t="s">
        <v>216</v>
      </c>
      <c r="D110" s="193" t="s">
        <v>26</v>
      </c>
      <c r="E110" s="193" t="s">
        <v>187</v>
      </c>
      <c r="F110" s="193" t="s">
        <v>34</v>
      </c>
      <c r="G110" s="193" t="s">
        <v>149</v>
      </c>
      <c r="H110" s="193" t="s">
        <v>217</v>
      </c>
      <c r="I110" s="193" t="s">
        <v>27</v>
      </c>
      <c r="J110" s="193" t="s">
        <v>28</v>
      </c>
      <c r="K110" s="193" t="s">
        <v>190</v>
      </c>
      <c r="L110" s="194" t="n">
        <f aca="false">L111</f>
        <v>201828</v>
      </c>
      <c r="M110" s="195"/>
      <c r="N110" s="195"/>
      <c r="O110" s="195"/>
      <c r="P110" s="195"/>
      <c r="Q110" s="195"/>
      <c r="R110" s="196"/>
      <c r="S110" s="196"/>
      <c r="T110" s="194" t="n">
        <f aca="false">T111</f>
        <v>201828</v>
      </c>
      <c r="U110" s="198" t="n">
        <f aca="false">T110/L110*100</f>
        <v>100</v>
      </c>
    </row>
    <row r="111" customFormat="false" ht="43.5" hidden="false" customHeight="true" outlineLevel="0" collapsed="false">
      <c r="A111" s="46"/>
      <c r="B111" s="208"/>
      <c r="C111" s="223" t="s">
        <v>218</v>
      </c>
      <c r="D111" s="48" t="s">
        <v>26</v>
      </c>
      <c r="E111" s="48" t="s">
        <v>187</v>
      </c>
      <c r="F111" s="48" t="s">
        <v>34</v>
      </c>
      <c r="G111" s="48" t="s">
        <v>149</v>
      </c>
      <c r="H111" s="48" t="s">
        <v>217</v>
      </c>
      <c r="I111" s="48" t="s">
        <v>47</v>
      </c>
      <c r="J111" s="48" t="s">
        <v>28</v>
      </c>
      <c r="K111" s="48" t="s">
        <v>190</v>
      </c>
      <c r="L111" s="218" t="n">
        <v>201828</v>
      </c>
      <c r="M111" s="56"/>
      <c r="N111" s="56"/>
      <c r="O111" s="56"/>
      <c r="P111" s="56"/>
      <c r="Q111" s="56"/>
      <c r="R111" s="57"/>
      <c r="S111" s="57"/>
      <c r="T111" s="60" t="n">
        <v>201828</v>
      </c>
      <c r="U111" s="198" t="n">
        <f aca="false">T111/L111*100</f>
        <v>100</v>
      </c>
    </row>
    <row r="112" customFormat="false" ht="21.75" hidden="false" customHeight="true" outlineLevel="0" collapsed="false">
      <c r="A112" s="46"/>
      <c r="B112" s="208"/>
      <c r="C112" s="224" t="s">
        <v>219</v>
      </c>
      <c r="D112" s="193" t="s">
        <v>26</v>
      </c>
      <c r="E112" s="193" t="s">
        <v>187</v>
      </c>
      <c r="F112" s="193" t="s">
        <v>34</v>
      </c>
      <c r="G112" s="193" t="s">
        <v>34</v>
      </c>
      <c r="H112" s="193" t="s">
        <v>220</v>
      </c>
      <c r="I112" s="193" t="s">
        <v>27</v>
      </c>
      <c r="J112" s="193" t="s">
        <v>28</v>
      </c>
      <c r="K112" s="193" t="s">
        <v>190</v>
      </c>
      <c r="L112" s="194" t="n">
        <f aca="false">L113</f>
        <v>30178821</v>
      </c>
      <c r="M112" s="195"/>
      <c r="N112" s="195"/>
      <c r="O112" s="195"/>
      <c r="P112" s="195"/>
      <c r="Q112" s="195"/>
      <c r="R112" s="196"/>
      <c r="S112" s="196"/>
      <c r="T112" s="197" t="n">
        <f aca="false">T113</f>
        <v>5625567.87</v>
      </c>
      <c r="U112" s="198" t="n">
        <f aca="false">T112/L112*100</f>
        <v>18.640780797898</v>
      </c>
    </row>
    <row r="113" customFormat="false" ht="33.75" hidden="false" customHeight="true" outlineLevel="0" collapsed="false">
      <c r="A113" s="46"/>
      <c r="B113" s="225"/>
      <c r="C113" s="226" t="s">
        <v>221</v>
      </c>
      <c r="D113" s="48" t="s">
        <v>26</v>
      </c>
      <c r="E113" s="48" t="s">
        <v>187</v>
      </c>
      <c r="F113" s="48" t="s">
        <v>34</v>
      </c>
      <c r="G113" s="48" t="s">
        <v>34</v>
      </c>
      <c r="H113" s="48" t="s">
        <v>220</v>
      </c>
      <c r="I113" s="48" t="s">
        <v>47</v>
      </c>
      <c r="J113" s="48" t="s">
        <v>28</v>
      </c>
      <c r="K113" s="48" t="s">
        <v>190</v>
      </c>
      <c r="L113" s="227" t="n">
        <v>30178821</v>
      </c>
      <c r="M113" s="56"/>
      <c r="N113" s="56"/>
      <c r="O113" s="56"/>
      <c r="P113" s="56"/>
      <c r="Q113" s="56"/>
      <c r="R113" s="57"/>
      <c r="S113" s="57"/>
      <c r="T113" s="228" t="n">
        <v>5625567.87</v>
      </c>
      <c r="U113" s="198" t="n">
        <f aca="false">T113/L113*100</f>
        <v>18.640780797898</v>
      </c>
    </row>
    <row r="114" customFormat="false" ht="30.75" hidden="false" customHeight="true" outlineLevel="0" collapsed="false">
      <c r="A114" s="37" t="s">
        <v>222</v>
      </c>
      <c r="B114" s="9"/>
      <c r="C114" s="229" t="s">
        <v>223</v>
      </c>
      <c r="D114" s="39" t="s">
        <v>26</v>
      </c>
      <c r="E114" s="39" t="s">
        <v>187</v>
      </c>
      <c r="F114" s="39" t="s">
        <v>34</v>
      </c>
      <c r="G114" s="39" t="s">
        <v>157</v>
      </c>
      <c r="H114" s="39" t="s">
        <v>26</v>
      </c>
      <c r="I114" s="39" t="s">
        <v>27</v>
      </c>
      <c r="J114" s="39" t="s">
        <v>28</v>
      </c>
      <c r="K114" s="39" t="s">
        <v>190</v>
      </c>
      <c r="L114" s="40" t="n">
        <f aca="false">L116+L118+L120+L122</f>
        <v>192981000</v>
      </c>
      <c r="M114" s="56"/>
      <c r="N114" s="56"/>
      <c r="O114" s="56"/>
      <c r="P114" s="56"/>
      <c r="Q114" s="57"/>
      <c r="R114" s="57"/>
      <c r="S114" s="230"/>
      <c r="T114" s="40" t="n">
        <f aca="false">T116+T118+T120+T122</f>
        <v>107520488.07</v>
      </c>
      <c r="U114" s="59" t="n">
        <f aca="false">T114/L114*100</f>
        <v>55.7155823993036</v>
      </c>
    </row>
    <row r="115" customFormat="false" ht="0.75" hidden="false" customHeight="true" outlineLevel="0" collapsed="false">
      <c r="A115" s="46"/>
      <c r="B115" s="9"/>
      <c r="C115" s="231" t="s">
        <v>224</v>
      </c>
      <c r="D115" s="232" t="s">
        <v>26</v>
      </c>
      <c r="E115" s="232" t="s">
        <v>187</v>
      </c>
      <c r="F115" s="232" t="s">
        <v>34</v>
      </c>
      <c r="G115" s="232" t="s">
        <v>53</v>
      </c>
      <c r="H115" s="232" t="s">
        <v>225</v>
      </c>
      <c r="I115" s="232" t="s">
        <v>47</v>
      </c>
      <c r="J115" s="232" t="s">
        <v>28</v>
      </c>
      <c r="K115" s="232" t="s">
        <v>190</v>
      </c>
      <c r="L115" s="233"/>
      <c r="M115" s="56"/>
      <c r="N115" s="56"/>
      <c r="O115" s="56"/>
      <c r="P115" s="56"/>
      <c r="Q115" s="56"/>
      <c r="R115" s="57"/>
      <c r="S115" s="57"/>
      <c r="T115" s="234" t="n">
        <f aca="false">T116</f>
        <v>18187213.01</v>
      </c>
      <c r="U115" s="198" t="e">
        <f aca="false">T115/L115*100</f>
        <v>#DIV/0!</v>
      </c>
    </row>
    <row r="116" customFormat="false" ht="36.75" hidden="false" customHeight="true" outlineLevel="0" collapsed="false">
      <c r="A116" s="46"/>
      <c r="B116" s="9"/>
      <c r="C116" s="235" t="s">
        <v>226</v>
      </c>
      <c r="D116" s="193" t="s">
        <v>26</v>
      </c>
      <c r="E116" s="193" t="s">
        <v>187</v>
      </c>
      <c r="F116" s="193" t="s">
        <v>34</v>
      </c>
      <c r="G116" s="193" t="s">
        <v>157</v>
      </c>
      <c r="H116" s="193" t="s">
        <v>227</v>
      </c>
      <c r="I116" s="193" t="s">
        <v>27</v>
      </c>
      <c r="J116" s="193" t="s">
        <v>28</v>
      </c>
      <c r="K116" s="193" t="s">
        <v>190</v>
      </c>
      <c r="L116" s="236" t="n">
        <f aca="false">L117</f>
        <v>38747000</v>
      </c>
      <c r="M116" s="195"/>
      <c r="N116" s="195"/>
      <c r="O116" s="195"/>
      <c r="P116" s="195"/>
      <c r="Q116" s="195"/>
      <c r="R116" s="196"/>
      <c r="S116" s="196"/>
      <c r="T116" s="236" t="n">
        <f aca="false">T117</f>
        <v>18187213.01</v>
      </c>
      <c r="U116" s="198" t="n">
        <f aca="false">T116/L116*100</f>
        <v>46.9383771904922</v>
      </c>
    </row>
    <row r="117" customFormat="false" ht="36.75" hidden="false" customHeight="true" outlineLevel="0" collapsed="false">
      <c r="A117" s="46"/>
      <c r="B117" s="9"/>
      <c r="C117" s="237" t="s">
        <v>228</v>
      </c>
      <c r="D117" s="48" t="s">
        <v>26</v>
      </c>
      <c r="E117" s="48" t="s">
        <v>187</v>
      </c>
      <c r="F117" s="48" t="s">
        <v>34</v>
      </c>
      <c r="G117" s="48" t="s">
        <v>157</v>
      </c>
      <c r="H117" s="48" t="s">
        <v>227</v>
      </c>
      <c r="I117" s="48" t="s">
        <v>47</v>
      </c>
      <c r="J117" s="48" t="s">
        <v>28</v>
      </c>
      <c r="K117" s="48" t="s">
        <v>190</v>
      </c>
      <c r="L117" s="238" t="n">
        <v>38747000</v>
      </c>
      <c r="M117" s="56"/>
      <c r="N117" s="56"/>
      <c r="O117" s="56"/>
      <c r="P117" s="56"/>
      <c r="Q117" s="56"/>
      <c r="R117" s="57"/>
      <c r="S117" s="57"/>
      <c r="T117" s="239" t="n">
        <v>18187213.01</v>
      </c>
      <c r="U117" s="198" t="n">
        <f aca="false">T117/L117*100</f>
        <v>46.9383771904922</v>
      </c>
    </row>
    <row r="118" s="126" customFormat="true" ht="80.25" hidden="false" customHeight="true" outlineLevel="0" collapsed="false">
      <c r="A118" s="46"/>
      <c r="B118" s="9"/>
      <c r="C118" s="240" t="s">
        <v>229</v>
      </c>
      <c r="D118" s="193" t="s">
        <v>26</v>
      </c>
      <c r="E118" s="193" t="s">
        <v>187</v>
      </c>
      <c r="F118" s="193" t="s">
        <v>34</v>
      </c>
      <c r="G118" s="193" t="s">
        <v>162</v>
      </c>
      <c r="H118" s="193" t="s">
        <v>230</v>
      </c>
      <c r="I118" s="193" t="s">
        <v>27</v>
      </c>
      <c r="J118" s="193" t="s">
        <v>28</v>
      </c>
      <c r="K118" s="193" t="s">
        <v>190</v>
      </c>
      <c r="L118" s="194" t="n">
        <f aca="false">L119</f>
        <v>1863000</v>
      </c>
      <c r="M118" s="56"/>
      <c r="N118" s="56"/>
      <c r="O118" s="56"/>
      <c r="P118" s="56"/>
      <c r="Q118" s="56"/>
      <c r="R118" s="57"/>
      <c r="S118" s="57"/>
      <c r="T118" s="194" t="n">
        <f aca="false">T119</f>
        <v>0</v>
      </c>
      <c r="U118" s="198" t="n">
        <f aca="false">T118/L118*100</f>
        <v>0</v>
      </c>
    </row>
    <row r="119" s="126" customFormat="true" ht="77.25" hidden="false" customHeight="true" outlineLevel="0" collapsed="false">
      <c r="A119" s="46"/>
      <c r="B119" s="9"/>
      <c r="C119" s="241" t="s">
        <v>231</v>
      </c>
      <c r="D119" s="48" t="s">
        <v>26</v>
      </c>
      <c r="E119" s="48" t="s">
        <v>187</v>
      </c>
      <c r="F119" s="48" t="s">
        <v>34</v>
      </c>
      <c r="G119" s="48" t="s">
        <v>162</v>
      </c>
      <c r="H119" s="48" t="s">
        <v>230</v>
      </c>
      <c r="I119" s="48" t="s">
        <v>47</v>
      </c>
      <c r="J119" s="48" t="s">
        <v>28</v>
      </c>
      <c r="K119" s="48" t="s">
        <v>190</v>
      </c>
      <c r="L119" s="242" t="n">
        <v>1863000</v>
      </c>
      <c r="M119" s="56"/>
      <c r="N119" s="56"/>
      <c r="O119" s="56"/>
      <c r="P119" s="56"/>
      <c r="Q119" s="56"/>
      <c r="R119" s="57"/>
      <c r="S119" s="57"/>
      <c r="T119" s="60"/>
      <c r="U119" s="198" t="n">
        <f aca="false">T119/L119*100</f>
        <v>0</v>
      </c>
    </row>
    <row r="120" customFormat="false" ht="47.25" hidden="false" customHeight="true" outlineLevel="0" collapsed="false">
      <c r="A120" s="46"/>
      <c r="B120" s="9"/>
      <c r="C120" s="243" t="s">
        <v>232</v>
      </c>
      <c r="D120" s="193" t="s">
        <v>26</v>
      </c>
      <c r="E120" s="193" t="s">
        <v>187</v>
      </c>
      <c r="F120" s="193" t="s">
        <v>34</v>
      </c>
      <c r="G120" s="193" t="s">
        <v>162</v>
      </c>
      <c r="H120" s="193" t="s">
        <v>233</v>
      </c>
      <c r="I120" s="193" t="s">
        <v>27</v>
      </c>
      <c r="J120" s="193" t="s">
        <v>28</v>
      </c>
      <c r="K120" s="193" t="s">
        <v>190</v>
      </c>
      <c r="L120" s="194" t="n">
        <f aca="false">L121</f>
        <v>636000</v>
      </c>
      <c r="M120" s="195"/>
      <c r="N120" s="195"/>
      <c r="O120" s="195"/>
      <c r="P120" s="195"/>
      <c r="Q120" s="195"/>
      <c r="R120" s="196"/>
      <c r="S120" s="196"/>
      <c r="T120" s="194" t="n">
        <f aca="false">T121</f>
        <v>318200</v>
      </c>
      <c r="U120" s="198" t="n">
        <f aca="false">T120/L120*100</f>
        <v>50.0314465408805</v>
      </c>
    </row>
    <row r="121" customFormat="false" ht="37.5" hidden="false" customHeight="true" outlineLevel="0" collapsed="false">
      <c r="A121" s="46"/>
      <c r="B121" s="9"/>
      <c r="C121" s="244" t="s">
        <v>234</v>
      </c>
      <c r="D121" s="48" t="s">
        <v>26</v>
      </c>
      <c r="E121" s="48" t="s">
        <v>187</v>
      </c>
      <c r="F121" s="48" t="s">
        <v>34</v>
      </c>
      <c r="G121" s="48" t="s">
        <v>162</v>
      </c>
      <c r="H121" s="48" t="s">
        <v>233</v>
      </c>
      <c r="I121" s="48" t="s">
        <v>47</v>
      </c>
      <c r="J121" s="48" t="s">
        <v>28</v>
      </c>
      <c r="K121" s="48" t="s">
        <v>190</v>
      </c>
      <c r="L121" s="245" t="n">
        <v>636000</v>
      </c>
      <c r="M121" s="56"/>
      <c r="N121" s="56"/>
      <c r="O121" s="56"/>
      <c r="P121" s="56"/>
      <c r="Q121" s="57"/>
      <c r="R121" s="57"/>
      <c r="S121" s="246" t="n">
        <v>10500</v>
      </c>
      <c r="T121" s="247" t="n">
        <v>318200</v>
      </c>
      <c r="U121" s="198" t="n">
        <f aca="false">T121/L121*100</f>
        <v>50.0314465408805</v>
      </c>
    </row>
    <row r="122" customFormat="false" ht="24" hidden="false" customHeight="true" outlineLevel="0" collapsed="false">
      <c r="A122" s="46"/>
      <c r="B122" s="9"/>
      <c r="C122" s="248" t="s">
        <v>235</v>
      </c>
      <c r="D122" s="232" t="s">
        <v>26</v>
      </c>
      <c r="E122" s="232" t="s">
        <v>187</v>
      </c>
      <c r="F122" s="232" t="s">
        <v>34</v>
      </c>
      <c r="G122" s="232" t="s">
        <v>236</v>
      </c>
      <c r="H122" s="232" t="s">
        <v>220</v>
      </c>
      <c r="I122" s="232" t="s">
        <v>27</v>
      </c>
      <c r="J122" s="232" t="s">
        <v>28</v>
      </c>
      <c r="K122" s="232" t="s">
        <v>190</v>
      </c>
      <c r="L122" s="233" t="n">
        <f aca="false">L123</f>
        <v>151735000</v>
      </c>
      <c r="M122" s="56"/>
      <c r="N122" s="56"/>
      <c r="O122" s="56"/>
      <c r="P122" s="56"/>
      <c r="Q122" s="57"/>
      <c r="R122" s="57"/>
      <c r="S122" s="60" t="n">
        <v>10500</v>
      </c>
      <c r="T122" s="233" t="n">
        <f aca="false">T123</f>
        <v>89015075.06</v>
      </c>
      <c r="U122" s="198" t="n">
        <f aca="false">T122/L122*100</f>
        <v>58.6648268758032</v>
      </c>
    </row>
    <row r="123" customFormat="false" ht="27.75" hidden="false" customHeight="true" outlineLevel="0" collapsed="false">
      <c r="A123" s="46"/>
      <c r="B123" s="9"/>
      <c r="C123" s="58" t="s">
        <v>237</v>
      </c>
      <c r="D123" s="55" t="s">
        <v>26</v>
      </c>
      <c r="E123" s="55" t="s">
        <v>187</v>
      </c>
      <c r="F123" s="55" t="s">
        <v>34</v>
      </c>
      <c r="G123" s="55" t="s">
        <v>236</v>
      </c>
      <c r="H123" s="55" t="s">
        <v>220</v>
      </c>
      <c r="I123" s="55" t="s">
        <v>47</v>
      </c>
      <c r="J123" s="55" t="s">
        <v>28</v>
      </c>
      <c r="K123" s="55" t="s">
        <v>190</v>
      </c>
      <c r="L123" s="49" t="n">
        <v>151735000</v>
      </c>
      <c r="M123" s="56"/>
      <c r="N123" s="56"/>
      <c r="O123" s="56"/>
      <c r="P123" s="56"/>
      <c r="Q123" s="57"/>
      <c r="R123" s="57"/>
      <c r="S123" s="246" t="n">
        <v>643000</v>
      </c>
      <c r="T123" s="249" t="n">
        <v>89015075.06</v>
      </c>
      <c r="U123" s="198" t="n">
        <f aca="false">T123/L123*100</f>
        <v>58.6648268758032</v>
      </c>
    </row>
    <row r="124" customFormat="false" ht="21.75" hidden="false" customHeight="true" outlineLevel="0" collapsed="false">
      <c r="A124" s="37" t="s">
        <v>238</v>
      </c>
      <c r="B124" s="9"/>
      <c r="C124" s="38" t="s">
        <v>239</v>
      </c>
      <c r="D124" s="39" t="s">
        <v>26</v>
      </c>
      <c r="E124" s="39" t="s">
        <v>187</v>
      </c>
      <c r="F124" s="39" t="s">
        <v>34</v>
      </c>
      <c r="G124" s="39" t="s">
        <v>240</v>
      </c>
      <c r="H124" s="39" t="s">
        <v>26</v>
      </c>
      <c r="I124" s="39" t="s">
        <v>27</v>
      </c>
      <c r="J124" s="39" t="s">
        <v>28</v>
      </c>
      <c r="K124" s="39" t="s">
        <v>190</v>
      </c>
      <c r="L124" s="40" t="n">
        <f aca="false">L127</f>
        <v>2143000</v>
      </c>
      <c r="M124" s="195"/>
      <c r="N124" s="195"/>
      <c r="O124" s="195"/>
      <c r="P124" s="195"/>
      <c r="Q124" s="196"/>
      <c r="R124" s="196"/>
      <c r="S124" s="197" t="n">
        <v>686000</v>
      </c>
      <c r="T124" s="40" t="n">
        <f aca="false">T127</f>
        <v>221666</v>
      </c>
      <c r="U124" s="59" t="n">
        <f aca="false">T124/L124*100</f>
        <v>10.3437237517499</v>
      </c>
    </row>
    <row r="125" customFormat="false" ht="31.5" hidden="true" customHeight="true" outlineLevel="0" collapsed="false">
      <c r="A125" s="46"/>
      <c r="B125" s="9"/>
      <c r="C125" s="248" t="s">
        <v>241</v>
      </c>
      <c r="D125" s="232" t="s">
        <v>26</v>
      </c>
      <c r="E125" s="232" t="s">
        <v>187</v>
      </c>
      <c r="F125" s="232" t="s">
        <v>34</v>
      </c>
      <c r="G125" s="232" t="s">
        <v>58</v>
      </c>
      <c r="H125" s="232" t="s">
        <v>242</v>
      </c>
      <c r="I125" s="232" t="s">
        <v>27</v>
      </c>
      <c r="J125" s="232" t="s">
        <v>28</v>
      </c>
      <c r="K125" s="232" t="s">
        <v>190</v>
      </c>
      <c r="L125" s="233" t="n">
        <f aca="false">L126</f>
        <v>0</v>
      </c>
      <c r="M125" s="56"/>
      <c r="N125" s="56"/>
      <c r="O125" s="56"/>
      <c r="P125" s="56"/>
      <c r="Q125" s="57"/>
      <c r="R125" s="57"/>
      <c r="S125" s="60" t="n">
        <v>686000</v>
      </c>
      <c r="T125" s="233" t="n">
        <f aca="false">T126</f>
        <v>0</v>
      </c>
      <c r="U125" s="198" t="e">
        <f aca="false">T125/L125*100</f>
        <v>#DIV/0!</v>
      </c>
    </row>
    <row r="126" customFormat="false" ht="0.75" hidden="false" customHeight="true" outlineLevel="0" collapsed="false">
      <c r="A126" s="46"/>
      <c r="B126" s="9"/>
      <c r="C126" s="58" t="s">
        <v>243</v>
      </c>
      <c r="D126" s="55" t="s">
        <v>26</v>
      </c>
      <c r="E126" s="55" t="s">
        <v>187</v>
      </c>
      <c r="F126" s="55" t="s">
        <v>34</v>
      </c>
      <c r="G126" s="55" t="s">
        <v>58</v>
      </c>
      <c r="H126" s="55" t="s">
        <v>242</v>
      </c>
      <c r="I126" s="55" t="s">
        <v>47</v>
      </c>
      <c r="J126" s="55" t="s">
        <v>28</v>
      </c>
      <c r="K126" s="55" t="s">
        <v>190</v>
      </c>
      <c r="L126" s="49" t="n">
        <v>0</v>
      </c>
      <c r="M126" s="56"/>
      <c r="N126" s="56"/>
      <c r="O126" s="56"/>
      <c r="P126" s="56"/>
      <c r="Q126" s="57"/>
      <c r="R126" s="57"/>
      <c r="S126" s="60"/>
      <c r="T126" s="49" t="n">
        <v>0</v>
      </c>
      <c r="U126" s="198" t="e">
        <f aca="false">T126/L126*100</f>
        <v>#DIV/0!</v>
      </c>
    </row>
    <row r="127" customFormat="false" ht="66" hidden="false" customHeight="true" outlineLevel="0" collapsed="false">
      <c r="A127" s="46"/>
      <c r="B127" s="9"/>
      <c r="C127" s="250" t="s">
        <v>244</v>
      </c>
      <c r="D127" s="232" t="s">
        <v>26</v>
      </c>
      <c r="E127" s="232" t="s">
        <v>187</v>
      </c>
      <c r="F127" s="232" t="s">
        <v>34</v>
      </c>
      <c r="G127" s="232" t="s">
        <v>240</v>
      </c>
      <c r="H127" s="232" t="s">
        <v>245</v>
      </c>
      <c r="I127" s="232" t="s">
        <v>27</v>
      </c>
      <c r="J127" s="232" t="s">
        <v>28</v>
      </c>
      <c r="K127" s="232" t="s">
        <v>190</v>
      </c>
      <c r="L127" s="233" t="n">
        <f aca="false">L128</f>
        <v>2143000</v>
      </c>
      <c r="M127" s="195"/>
      <c r="N127" s="195"/>
      <c r="O127" s="195"/>
      <c r="P127" s="195"/>
      <c r="Q127" s="196"/>
      <c r="R127" s="196"/>
      <c r="S127" s="197" t="n">
        <v>541000</v>
      </c>
      <c r="T127" s="233" t="n">
        <f aca="false">T128</f>
        <v>221666</v>
      </c>
      <c r="U127" s="198" t="n">
        <f aca="false">T127/L127*100</f>
        <v>10.3437237517499</v>
      </c>
    </row>
    <row r="128" customFormat="false" ht="74.25" hidden="false" customHeight="true" outlineLevel="0" collapsed="false">
      <c r="A128" s="46"/>
      <c r="B128" s="9"/>
      <c r="C128" s="251" t="s">
        <v>246</v>
      </c>
      <c r="D128" s="55" t="s">
        <v>26</v>
      </c>
      <c r="E128" s="55" t="s">
        <v>187</v>
      </c>
      <c r="F128" s="55" t="s">
        <v>34</v>
      </c>
      <c r="G128" s="55" t="s">
        <v>240</v>
      </c>
      <c r="H128" s="55" t="s">
        <v>245</v>
      </c>
      <c r="I128" s="55" t="s">
        <v>47</v>
      </c>
      <c r="J128" s="55" t="s">
        <v>28</v>
      </c>
      <c r="K128" s="55" t="s">
        <v>190</v>
      </c>
      <c r="L128" s="252" t="n">
        <v>2143000</v>
      </c>
      <c r="M128" s="195"/>
      <c r="N128" s="195"/>
      <c r="O128" s="195"/>
      <c r="P128" s="195"/>
      <c r="Q128" s="196"/>
      <c r="R128" s="196"/>
      <c r="S128" s="178" t="n">
        <v>541000</v>
      </c>
      <c r="T128" s="253" t="n">
        <v>221666</v>
      </c>
      <c r="U128" s="198" t="n">
        <f aca="false">T128/L128*100</f>
        <v>10.3437237517499</v>
      </c>
    </row>
    <row r="129" customFormat="false" ht="24.75" hidden="false" customHeight="true" outlineLevel="0" collapsed="false">
      <c r="A129" s="28" t="s">
        <v>247</v>
      </c>
      <c r="B129" s="254"/>
      <c r="C129" s="29" t="s">
        <v>248</v>
      </c>
      <c r="D129" s="30" t="s">
        <v>26</v>
      </c>
      <c r="E129" s="30" t="s">
        <v>187</v>
      </c>
      <c r="F129" s="30" t="s">
        <v>67</v>
      </c>
      <c r="G129" s="30" t="s">
        <v>27</v>
      </c>
      <c r="H129" s="30" t="s">
        <v>26</v>
      </c>
      <c r="I129" s="30" t="s">
        <v>27</v>
      </c>
      <c r="J129" s="30" t="s">
        <v>28</v>
      </c>
      <c r="K129" s="30" t="s">
        <v>181</v>
      </c>
      <c r="L129" s="31" t="n">
        <f aca="false">L130</f>
        <v>900000.6</v>
      </c>
      <c r="M129" s="255"/>
      <c r="N129" s="255"/>
      <c r="O129" s="255"/>
      <c r="P129" s="255"/>
      <c r="Q129" s="255"/>
      <c r="R129" s="255"/>
      <c r="S129" s="255"/>
      <c r="T129" s="31" t="n">
        <f aca="false">T130</f>
        <v>504645.31</v>
      </c>
      <c r="U129" s="35" t="n">
        <f aca="false">T129/L129*100</f>
        <v>56.071663730002</v>
      </c>
    </row>
    <row r="130" customFormat="false" ht="36" hidden="false" customHeight="true" outlineLevel="0" collapsed="false">
      <c r="A130" s="46"/>
      <c r="B130" s="9"/>
      <c r="C130" s="256" t="s">
        <v>249</v>
      </c>
      <c r="D130" s="257" t="s">
        <v>26</v>
      </c>
      <c r="E130" s="257" t="s">
        <v>187</v>
      </c>
      <c r="F130" s="257" t="s">
        <v>67</v>
      </c>
      <c r="G130" s="257" t="s">
        <v>47</v>
      </c>
      <c r="H130" s="257" t="s">
        <v>42</v>
      </c>
      <c r="I130" s="257" t="s">
        <v>47</v>
      </c>
      <c r="J130" s="257" t="s">
        <v>28</v>
      </c>
      <c r="K130" s="257" t="s">
        <v>181</v>
      </c>
      <c r="L130" s="258" t="n">
        <v>900000.6</v>
      </c>
      <c r="M130" s="259"/>
      <c r="N130" s="259"/>
      <c r="O130" s="259"/>
      <c r="P130" s="259"/>
      <c r="Q130" s="259"/>
      <c r="R130" s="259"/>
      <c r="S130" s="259"/>
      <c r="T130" s="260" t="n">
        <v>504645.31</v>
      </c>
      <c r="U130" s="198" t="n">
        <f aca="false">T130/L130*100</f>
        <v>56.071663730002</v>
      </c>
    </row>
    <row r="131" customFormat="false" ht="23.25" hidden="true" customHeight="true" outlineLevel="0" collapsed="false">
      <c r="A131" s="46"/>
      <c r="B131" s="9"/>
      <c r="C131" s="256" t="s">
        <v>250</v>
      </c>
      <c r="D131" s="257" t="s">
        <v>26</v>
      </c>
      <c r="E131" s="257" t="s">
        <v>187</v>
      </c>
      <c r="F131" s="257" t="s">
        <v>251</v>
      </c>
      <c r="G131" s="257" t="s">
        <v>47</v>
      </c>
      <c r="H131" s="257" t="s">
        <v>38</v>
      </c>
      <c r="I131" s="257" t="s">
        <v>47</v>
      </c>
      <c r="J131" s="257" t="s">
        <v>28</v>
      </c>
      <c r="K131" s="257" t="s">
        <v>190</v>
      </c>
      <c r="L131" s="258" t="n">
        <v>0</v>
      </c>
      <c r="M131" s="259"/>
      <c r="N131" s="259"/>
      <c r="O131" s="259"/>
      <c r="P131" s="259"/>
      <c r="Q131" s="259"/>
      <c r="R131" s="259"/>
      <c r="S131" s="259"/>
      <c r="T131" s="261"/>
      <c r="U131" s="198" t="e">
        <f aca="false">T131/L131*100</f>
        <v>#DIV/0!</v>
      </c>
    </row>
    <row r="132" customFormat="false" ht="62.25" hidden="false" customHeight="true" outlineLevel="0" collapsed="false">
      <c r="A132" s="28" t="s">
        <v>252</v>
      </c>
      <c r="B132" s="262"/>
      <c r="C132" s="29" t="s">
        <v>253</v>
      </c>
      <c r="D132" s="30" t="s">
        <v>26</v>
      </c>
      <c r="E132" s="30" t="s">
        <v>187</v>
      </c>
      <c r="F132" s="30" t="s">
        <v>254</v>
      </c>
      <c r="G132" s="30" t="s">
        <v>27</v>
      </c>
      <c r="H132" s="30" t="s">
        <v>26</v>
      </c>
      <c r="I132" s="30" t="s">
        <v>27</v>
      </c>
      <c r="J132" s="30" t="s">
        <v>28</v>
      </c>
      <c r="K132" s="30" t="s">
        <v>26</v>
      </c>
      <c r="L132" s="34" t="n">
        <f aca="false">L133</f>
        <v>-16329.14</v>
      </c>
      <c r="M132" s="263"/>
      <c r="N132" s="263"/>
      <c r="O132" s="263"/>
      <c r="P132" s="263"/>
      <c r="Q132" s="263"/>
      <c r="R132" s="263"/>
      <c r="S132" s="263"/>
      <c r="T132" s="34" t="n">
        <f aca="false">T133</f>
        <v>-16329.14</v>
      </c>
      <c r="U132" s="264" t="n">
        <f aca="false">T132/L132*100</f>
        <v>100</v>
      </c>
    </row>
    <row r="133" customFormat="false" ht="44.25" hidden="false" customHeight="true" outlineLevel="0" collapsed="false">
      <c r="A133" s="265"/>
      <c r="B133" s="9"/>
      <c r="C133" s="266" t="s">
        <v>255</v>
      </c>
      <c r="D133" s="267" t="s">
        <v>26</v>
      </c>
      <c r="E133" s="267" t="s">
        <v>187</v>
      </c>
      <c r="F133" s="267" t="s">
        <v>254</v>
      </c>
      <c r="G133" s="267" t="s">
        <v>47</v>
      </c>
      <c r="H133" s="267" t="s">
        <v>26</v>
      </c>
      <c r="I133" s="267" t="s">
        <v>47</v>
      </c>
      <c r="J133" s="267" t="s">
        <v>28</v>
      </c>
      <c r="K133" s="267" t="s">
        <v>190</v>
      </c>
      <c r="L133" s="268" t="n">
        <v>-16329.14</v>
      </c>
      <c r="M133" s="259"/>
      <c r="N133" s="259"/>
      <c r="O133" s="259"/>
      <c r="P133" s="259"/>
      <c r="Q133" s="259"/>
      <c r="R133" s="259"/>
      <c r="S133" s="259"/>
      <c r="T133" s="268" t="n">
        <v>-16329.14</v>
      </c>
      <c r="U133" s="198" t="n">
        <f aca="false">T133/L133*100</f>
        <v>100</v>
      </c>
    </row>
    <row r="134" customFormat="false" ht="28.5" hidden="false" customHeight="true" outlineLevel="0" collapsed="false">
      <c r="A134" s="269"/>
      <c r="B134" s="9"/>
      <c r="C134" s="270" t="s">
        <v>256</v>
      </c>
      <c r="D134" s="271"/>
      <c r="E134" s="271"/>
      <c r="F134" s="271"/>
      <c r="G134" s="271"/>
      <c r="H134" s="271"/>
      <c r="I134" s="271"/>
      <c r="J134" s="271"/>
      <c r="K134" s="271"/>
      <c r="L134" s="272" t="n">
        <f aca="false">L8+L92</f>
        <v>392946996</v>
      </c>
      <c r="M134" s="273"/>
      <c r="N134" s="273"/>
      <c r="O134" s="273"/>
      <c r="P134" s="273"/>
      <c r="Q134" s="273"/>
      <c r="R134" s="273"/>
      <c r="S134" s="273"/>
      <c r="T134" s="272" t="n">
        <f aca="false">T8+T92</f>
        <v>196610352.68</v>
      </c>
      <c r="U134" s="26" t="n">
        <f aca="false">T134/L134*100</f>
        <v>50.0348277710208</v>
      </c>
      <c r="W134" s="274"/>
    </row>
    <row r="135" customFormat="false" ht="18.75" hidden="false" customHeight="false" outlineLevel="0" collapsed="false">
      <c r="A135" s="8"/>
      <c r="B135" s="9"/>
      <c r="C135" s="8"/>
      <c r="D135" s="10"/>
      <c r="E135" s="10"/>
      <c r="F135" s="10"/>
      <c r="G135" s="10"/>
      <c r="H135" s="10"/>
      <c r="I135" s="10"/>
      <c r="J135" s="10"/>
      <c r="K135" s="10"/>
      <c r="L135" s="1"/>
      <c r="M135" s="259"/>
      <c r="N135" s="259"/>
      <c r="O135" s="259"/>
      <c r="P135" s="259"/>
      <c r="Q135" s="259"/>
      <c r="R135" s="259"/>
      <c r="S135" s="259"/>
    </row>
    <row r="136" customFormat="false" ht="18.75" hidden="false" customHeight="false" outlineLevel="0" collapsed="false">
      <c r="A136" s="8"/>
      <c r="B136" s="9"/>
      <c r="C136" s="8"/>
      <c r="D136" s="10"/>
      <c r="E136" s="10"/>
      <c r="F136" s="10"/>
      <c r="G136" s="10"/>
      <c r="H136" s="10"/>
      <c r="I136" s="10"/>
      <c r="J136" s="10"/>
      <c r="K136" s="10"/>
      <c r="L136" s="1"/>
      <c r="M136" s="259"/>
      <c r="N136" s="259"/>
      <c r="O136" s="259"/>
      <c r="P136" s="259"/>
      <c r="Q136" s="259"/>
      <c r="R136" s="259"/>
      <c r="S136" s="259"/>
    </row>
    <row r="137" customFormat="false" ht="18.75" hidden="false" customHeight="false" outlineLevel="0" collapsed="false">
      <c r="A137" s="8"/>
      <c r="B137" s="9"/>
      <c r="C137" s="8"/>
      <c r="D137" s="10"/>
      <c r="E137" s="10"/>
      <c r="F137" s="10"/>
      <c r="G137" s="10"/>
      <c r="H137" s="10"/>
      <c r="I137" s="10"/>
      <c r="J137" s="10"/>
      <c r="K137" s="10"/>
      <c r="L137" s="1"/>
      <c r="M137" s="259"/>
      <c r="N137" s="259"/>
      <c r="O137" s="259"/>
      <c r="P137" s="259"/>
      <c r="Q137" s="259"/>
      <c r="R137" s="259"/>
      <c r="S137" s="259"/>
    </row>
    <row r="138" customFormat="false" ht="18.75" hidden="false" customHeight="false" outlineLevel="0" collapsed="false">
      <c r="A138" s="8"/>
      <c r="B138" s="9"/>
      <c r="C138" s="8"/>
      <c r="D138" s="10"/>
      <c r="E138" s="10"/>
      <c r="F138" s="10"/>
      <c r="G138" s="10"/>
      <c r="H138" s="10"/>
      <c r="I138" s="10"/>
      <c r="J138" s="10"/>
      <c r="K138" s="10"/>
      <c r="L138" s="1"/>
      <c r="M138" s="259"/>
      <c r="N138" s="259"/>
      <c r="O138" s="259"/>
      <c r="P138" s="259"/>
      <c r="Q138" s="259"/>
      <c r="R138" s="259"/>
      <c r="S138" s="259"/>
    </row>
    <row r="139" customFormat="false" ht="18.75" hidden="false" customHeight="false" outlineLevel="0" collapsed="false">
      <c r="A139" s="8"/>
      <c r="B139" s="9"/>
      <c r="C139" s="8"/>
      <c r="D139" s="10"/>
      <c r="E139" s="10"/>
      <c r="F139" s="10"/>
      <c r="G139" s="10"/>
      <c r="H139" s="10"/>
      <c r="I139" s="10"/>
      <c r="J139" s="10"/>
      <c r="K139" s="10"/>
      <c r="L139" s="1"/>
      <c r="M139" s="259"/>
      <c r="N139" s="259"/>
      <c r="O139" s="259"/>
      <c r="P139" s="259"/>
      <c r="Q139" s="259"/>
      <c r="R139" s="259"/>
      <c r="S139" s="259"/>
    </row>
    <row r="140" customFormat="false" ht="18.75" hidden="false" customHeight="false" outlineLevel="0" collapsed="false">
      <c r="A140" s="8"/>
      <c r="B140" s="9"/>
      <c r="C140" s="8"/>
      <c r="D140" s="10"/>
      <c r="E140" s="10"/>
      <c r="F140" s="10"/>
      <c r="G140" s="10"/>
      <c r="H140" s="10"/>
      <c r="I140" s="10"/>
      <c r="J140" s="10"/>
      <c r="K140" s="10"/>
      <c r="L140" s="1"/>
      <c r="M140" s="259"/>
      <c r="N140" s="259"/>
      <c r="O140" s="259"/>
      <c r="P140" s="259"/>
      <c r="Q140" s="259"/>
      <c r="R140" s="259"/>
      <c r="S140" s="259"/>
    </row>
    <row r="141" customFormat="false" ht="18.75" hidden="false" customHeight="false" outlineLevel="0" collapsed="false">
      <c r="A141" s="8"/>
      <c r="B141" s="9"/>
      <c r="C141" s="8"/>
      <c r="D141" s="10"/>
      <c r="E141" s="10"/>
      <c r="F141" s="10"/>
      <c r="G141" s="10"/>
      <c r="H141" s="10"/>
      <c r="I141" s="10"/>
      <c r="J141" s="10"/>
      <c r="K141" s="10"/>
      <c r="L141" s="1"/>
      <c r="M141" s="259"/>
      <c r="N141" s="259"/>
      <c r="O141" s="259"/>
      <c r="P141" s="259"/>
      <c r="Q141" s="259"/>
      <c r="R141" s="259"/>
      <c r="S141" s="259"/>
    </row>
    <row r="142" customFormat="false" ht="18.75" hidden="false" customHeight="false" outlineLevel="0" collapsed="false">
      <c r="A142" s="8"/>
      <c r="B142" s="9"/>
      <c r="C142" s="8"/>
      <c r="D142" s="10"/>
      <c r="E142" s="10"/>
      <c r="F142" s="10"/>
      <c r="G142" s="10"/>
      <c r="H142" s="10"/>
      <c r="I142" s="10"/>
      <c r="J142" s="10"/>
      <c r="K142" s="10"/>
      <c r="L142" s="1"/>
      <c r="M142" s="259"/>
      <c r="N142" s="259"/>
      <c r="O142" s="259"/>
      <c r="P142" s="259"/>
      <c r="Q142" s="259"/>
      <c r="R142" s="259"/>
      <c r="S142" s="259"/>
    </row>
    <row r="143" customFormat="false" ht="18.75" hidden="false" customHeight="false" outlineLevel="0" collapsed="false">
      <c r="A143" s="8"/>
      <c r="B143" s="9"/>
      <c r="C143" s="8"/>
      <c r="D143" s="10"/>
      <c r="E143" s="10"/>
      <c r="F143" s="10"/>
      <c r="G143" s="10"/>
      <c r="H143" s="10"/>
      <c r="I143" s="10"/>
      <c r="J143" s="10"/>
      <c r="K143" s="10"/>
      <c r="L143" s="1"/>
      <c r="M143" s="259"/>
      <c r="N143" s="259"/>
      <c r="O143" s="259"/>
      <c r="P143" s="259"/>
      <c r="Q143" s="259"/>
      <c r="R143" s="259"/>
      <c r="S143" s="259"/>
    </row>
    <row r="144" customFormat="false" ht="18.75" hidden="false" customHeight="false" outlineLevel="0" collapsed="false">
      <c r="A144" s="8"/>
      <c r="B144" s="9"/>
      <c r="C144" s="8"/>
      <c r="D144" s="10"/>
      <c r="E144" s="10"/>
      <c r="F144" s="10"/>
      <c r="G144" s="10"/>
      <c r="H144" s="10"/>
      <c r="I144" s="10"/>
      <c r="J144" s="10"/>
      <c r="K144" s="10"/>
      <c r="L144" s="1"/>
      <c r="M144" s="259"/>
      <c r="N144" s="259"/>
      <c r="O144" s="259"/>
      <c r="P144" s="259"/>
      <c r="Q144" s="259"/>
      <c r="R144" s="259"/>
      <c r="S144" s="259"/>
    </row>
    <row r="145" customFormat="false" ht="18.75" hidden="false" customHeight="false" outlineLevel="0" collapsed="false">
      <c r="A145" s="8"/>
      <c r="B145" s="9"/>
      <c r="C145" s="8"/>
      <c r="D145" s="10"/>
      <c r="E145" s="10"/>
      <c r="F145" s="10"/>
      <c r="G145" s="10"/>
      <c r="H145" s="10"/>
      <c r="I145" s="10"/>
      <c r="J145" s="10"/>
      <c r="K145" s="10"/>
      <c r="L145" s="1"/>
      <c r="M145" s="259"/>
      <c r="N145" s="259"/>
      <c r="O145" s="259"/>
      <c r="P145" s="259"/>
      <c r="Q145" s="259"/>
      <c r="R145" s="259"/>
      <c r="S145" s="259"/>
    </row>
    <row r="146" customFormat="false" ht="18.75" hidden="false" customHeight="false" outlineLevel="0" collapsed="false">
      <c r="A146" s="8"/>
      <c r="B146" s="9"/>
      <c r="C146" s="8"/>
      <c r="D146" s="10"/>
      <c r="E146" s="10"/>
      <c r="F146" s="10"/>
      <c r="G146" s="10"/>
      <c r="H146" s="10"/>
      <c r="I146" s="10"/>
      <c r="J146" s="10"/>
      <c r="K146" s="10"/>
      <c r="L146" s="1"/>
      <c r="M146" s="259"/>
      <c r="N146" s="259"/>
      <c r="O146" s="259"/>
      <c r="P146" s="259"/>
      <c r="Q146" s="259"/>
      <c r="R146" s="259"/>
      <c r="S146" s="259"/>
    </row>
    <row r="147" customFormat="false" ht="18.75" hidden="false" customHeight="false" outlineLevel="0" collapsed="false">
      <c r="A147" s="8"/>
      <c r="B147" s="9"/>
      <c r="C147" s="8"/>
      <c r="D147" s="10"/>
      <c r="E147" s="10"/>
      <c r="F147" s="10"/>
      <c r="G147" s="10"/>
      <c r="H147" s="10"/>
      <c r="I147" s="10"/>
      <c r="J147" s="10"/>
      <c r="K147" s="10"/>
      <c r="L147" s="1"/>
      <c r="M147" s="259"/>
      <c r="N147" s="259"/>
      <c r="O147" s="259"/>
      <c r="P147" s="259"/>
      <c r="Q147" s="259"/>
      <c r="R147" s="259"/>
      <c r="S147" s="259"/>
    </row>
    <row r="148" customFormat="false" ht="18.75" hidden="false" customHeight="false" outlineLevel="0" collapsed="false">
      <c r="A148" s="8"/>
      <c r="B148" s="9"/>
      <c r="C148" s="8"/>
      <c r="D148" s="10"/>
      <c r="E148" s="10"/>
      <c r="F148" s="10"/>
      <c r="G148" s="10"/>
      <c r="H148" s="10"/>
      <c r="I148" s="10"/>
      <c r="J148" s="10"/>
      <c r="K148" s="10"/>
      <c r="L148" s="1"/>
      <c r="M148" s="259"/>
      <c r="N148" s="259"/>
      <c r="O148" s="259"/>
      <c r="P148" s="259"/>
      <c r="Q148" s="259"/>
      <c r="R148" s="259"/>
      <c r="S148" s="259"/>
    </row>
    <row r="149" customFormat="false" ht="18.75" hidden="false" customHeight="false" outlineLevel="0" collapsed="false">
      <c r="A149" s="8"/>
      <c r="B149" s="9"/>
      <c r="C149" s="8"/>
      <c r="D149" s="10"/>
      <c r="E149" s="10"/>
      <c r="F149" s="10"/>
      <c r="G149" s="10"/>
      <c r="H149" s="10"/>
      <c r="I149" s="10"/>
      <c r="J149" s="10"/>
      <c r="K149" s="10"/>
      <c r="L149" s="1"/>
      <c r="M149" s="259"/>
      <c r="N149" s="259"/>
      <c r="O149" s="259"/>
      <c r="P149" s="259"/>
      <c r="Q149" s="259"/>
      <c r="R149" s="259"/>
      <c r="S149" s="259"/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1"/>
      <c r="M150" s="259"/>
      <c r="N150" s="259"/>
      <c r="O150" s="259"/>
      <c r="P150" s="259"/>
      <c r="Q150" s="259"/>
      <c r="R150" s="259"/>
      <c r="S150" s="259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1"/>
      <c r="M151" s="259"/>
      <c r="N151" s="259"/>
      <c r="O151" s="259"/>
      <c r="P151" s="259"/>
      <c r="Q151" s="259"/>
      <c r="R151" s="259"/>
      <c r="S151" s="259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1"/>
      <c r="M152" s="259"/>
      <c r="N152" s="259"/>
      <c r="O152" s="259"/>
      <c r="P152" s="259"/>
      <c r="Q152" s="259"/>
      <c r="R152" s="259"/>
      <c r="S152" s="259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1"/>
      <c r="M153" s="259"/>
      <c r="N153" s="259"/>
      <c r="O153" s="259"/>
      <c r="P153" s="259"/>
      <c r="Q153" s="259"/>
      <c r="R153" s="259"/>
      <c r="S153" s="259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259"/>
      <c r="M154" s="259"/>
      <c r="N154" s="259"/>
      <c r="O154" s="259"/>
      <c r="P154" s="259"/>
      <c r="Q154" s="259"/>
      <c r="R154" s="259"/>
      <c r="S154" s="259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259"/>
      <c r="M155" s="259"/>
      <c r="N155" s="259"/>
      <c r="O155" s="259"/>
      <c r="P155" s="259"/>
      <c r="Q155" s="259"/>
      <c r="R155" s="259"/>
      <c r="S155" s="259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259"/>
      <c r="M156" s="259"/>
      <c r="N156" s="259"/>
      <c r="O156" s="259"/>
      <c r="P156" s="259"/>
      <c r="Q156" s="259"/>
      <c r="R156" s="259"/>
      <c r="S156" s="259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259"/>
      <c r="M157" s="259"/>
      <c r="N157" s="259"/>
      <c r="O157" s="259"/>
      <c r="P157" s="259"/>
      <c r="Q157" s="259"/>
      <c r="R157" s="259"/>
      <c r="S157" s="259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259"/>
      <c r="M158" s="259"/>
      <c r="N158" s="259"/>
      <c r="O158" s="259"/>
      <c r="P158" s="259"/>
      <c r="Q158" s="259"/>
      <c r="R158" s="259"/>
      <c r="S158" s="259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259"/>
      <c r="M159" s="259"/>
      <c r="N159" s="259"/>
      <c r="O159" s="259"/>
      <c r="P159" s="259"/>
      <c r="Q159" s="259"/>
      <c r="R159" s="259"/>
      <c r="S159" s="259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259"/>
      <c r="M160" s="259"/>
      <c r="N160" s="259"/>
      <c r="O160" s="259"/>
      <c r="P160" s="259"/>
      <c r="Q160" s="259"/>
      <c r="R160" s="259"/>
      <c r="S160" s="259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259"/>
      <c r="M161" s="259"/>
      <c r="N161" s="259"/>
      <c r="O161" s="259"/>
      <c r="P161" s="259"/>
      <c r="Q161" s="259"/>
      <c r="R161" s="259"/>
      <c r="S161" s="259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259"/>
      <c r="M162" s="259"/>
      <c r="N162" s="259"/>
      <c r="O162" s="259"/>
      <c r="P162" s="259"/>
      <c r="Q162" s="259"/>
      <c r="R162" s="259"/>
      <c r="S162" s="259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259"/>
      <c r="M163" s="259"/>
      <c r="N163" s="259"/>
      <c r="O163" s="259"/>
      <c r="P163" s="259"/>
      <c r="Q163" s="259"/>
      <c r="R163" s="259"/>
      <c r="S163" s="259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259"/>
      <c r="M164" s="259"/>
      <c r="N164" s="259"/>
      <c r="O164" s="259"/>
      <c r="P164" s="259"/>
      <c r="Q164" s="259"/>
      <c r="R164" s="259"/>
      <c r="S164" s="259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259"/>
      <c r="M165" s="259"/>
      <c r="N165" s="259"/>
      <c r="O165" s="259"/>
      <c r="P165" s="259"/>
      <c r="Q165" s="259"/>
      <c r="R165" s="259"/>
      <c r="S165" s="259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259"/>
      <c r="M166" s="259"/>
      <c r="N166" s="259"/>
      <c r="O166" s="259"/>
      <c r="P166" s="259"/>
      <c r="Q166" s="259"/>
      <c r="R166" s="259"/>
      <c r="S166" s="259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259"/>
      <c r="M167" s="259"/>
      <c r="N167" s="259"/>
      <c r="O167" s="259"/>
      <c r="P167" s="259"/>
      <c r="Q167" s="259"/>
      <c r="R167" s="259"/>
      <c r="S167" s="259"/>
    </row>
    <row r="168" customFormat="false" ht="18.75" hidden="false" customHeight="false" outlineLevel="0" collapsed="false">
      <c r="A168" s="8"/>
      <c r="B168" s="9"/>
      <c r="C168" s="8"/>
      <c r="D168" s="10"/>
      <c r="E168" s="10"/>
      <c r="F168" s="10"/>
      <c r="G168" s="10"/>
      <c r="H168" s="10"/>
      <c r="I168" s="10"/>
      <c r="J168" s="10"/>
      <c r="K168" s="10"/>
      <c r="L168" s="259"/>
      <c r="M168" s="259"/>
      <c r="N168" s="259"/>
      <c r="O168" s="259"/>
      <c r="P168" s="259"/>
      <c r="Q168" s="259"/>
      <c r="R168" s="259"/>
      <c r="S168" s="259"/>
    </row>
    <row r="169" customFormat="false" ht="18.75" hidden="false" customHeight="false" outlineLevel="0" collapsed="false">
      <c r="A169" s="8"/>
      <c r="B169" s="9"/>
      <c r="C169" s="8"/>
      <c r="D169" s="10"/>
      <c r="E169" s="10"/>
      <c r="F169" s="10"/>
      <c r="G169" s="10"/>
      <c r="H169" s="10"/>
      <c r="I169" s="10"/>
      <c r="J169" s="10"/>
      <c r="K169" s="10"/>
      <c r="L169" s="259"/>
      <c r="M169" s="259"/>
      <c r="N169" s="259"/>
      <c r="O169" s="259"/>
      <c r="P169" s="259"/>
      <c r="Q169" s="259"/>
      <c r="R169" s="259"/>
      <c r="S169" s="259"/>
    </row>
    <row r="170" customFormat="false" ht="18.75" hidden="false" customHeight="false" outlineLevel="0" collapsed="false">
      <c r="A170" s="8"/>
      <c r="B170" s="9"/>
      <c r="C170" s="8"/>
      <c r="D170" s="10"/>
      <c r="E170" s="10"/>
      <c r="F170" s="10"/>
      <c r="G170" s="10"/>
      <c r="H170" s="10"/>
      <c r="I170" s="10"/>
      <c r="J170" s="10"/>
      <c r="K170" s="10"/>
      <c r="L170" s="259"/>
      <c r="M170" s="259"/>
      <c r="N170" s="259"/>
      <c r="O170" s="259"/>
      <c r="P170" s="259"/>
      <c r="Q170" s="259"/>
      <c r="R170" s="259"/>
      <c r="S170" s="259"/>
    </row>
    <row r="171" customFormat="false" ht="18.75" hidden="false" customHeight="false" outlineLevel="0" collapsed="false">
      <c r="C171" s="8"/>
    </row>
  </sheetData>
  <mergeCells count="15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170138888888889" top="0.20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6.7"/>
    <col collapsed="false" customWidth="true" hidden="false" outlineLevel="0" max="2" min="2" style="275" width="5.99"/>
    <col collapsed="false" customWidth="true" hidden="false" outlineLevel="0" max="3" min="3" style="275" width="6.85"/>
    <col collapsed="false" customWidth="true" hidden="false" outlineLevel="0" max="4" min="4" style="275" width="6.41"/>
    <col collapsed="false" customWidth="true" hidden="false" outlineLevel="0" max="5" min="5" style="275" width="12.7"/>
    <col collapsed="false" customWidth="true" hidden="false" outlineLevel="0" max="6" min="6" style="275" width="7.99"/>
    <col collapsed="false" customWidth="true" hidden="false" outlineLevel="0" max="7" min="7" style="275" width="18.99"/>
    <col collapsed="false" customWidth="true" hidden="false" outlineLevel="0" max="8" min="8" style="275" width="19.99"/>
    <col collapsed="false" customWidth="true" hidden="false" outlineLevel="0" max="9" min="9" style="275" width="10.13"/>
    <col collapsed="false" customWidth="true" hidden="false" outlineLevel="0" max="10" min="10" style="275" width="17.56"/>
    <col collapsed="false" customWidth="true" hidden="false" outlineLevel="0" max="11" min="11" style="275" width="14.14"/>
    <col collapsed="false" customWidth="true" hidden="false" outlineLevel="0" max="12" min="12" style="275" width="12.56"/>
    <col collapsed="false" customWidth="true" hidden="false" outlineLevel="0" max="13" min="13" style="275" width="13.28"/>
    <col collapsed="false" customWidth="true" hidden="false" outlineLevel="0" max="14" min="14" style="275" width="13.7"/>
    <col collapsed="false" customWidth="false" hidden="false" outlineLevel="0" max="257" min="15" style="275" width="9.14"/>
  </cols>
  <sheetData>
    <row r="1" customFormat="false" ht="12.75" hidden="false" customHeight="false" outlineLevel="0" collapsed="false">
      <c r="C1" s="275" t="s">
        <v>257</v>
      </c>
      <c r="D1" s="276"/>
      <c r="E1" s="276"/>
      <c r="F1" s="276"/>
      <c r="G1" s="276"/>
      <c r="H1" s="276"/>
      <c r="I1" s="276"/>
      <c r="J1" s="276"/>
      <c r="K1" s="277"/>
      <c r="L1" s="277"/>
    </row>
    <row r="2" customFormat="false" ht="12.75" hidden="false" customHeight="true" outlineLevel="0" collapsed="false">
      <c r="C2" s="278" t="s">
        <v>258</v>
      </c>
      <c r="D2" s="279"/>
      <c r="E2" s="279"/>
      <c r="F2" s="279"/>
      <c r="G2" s="279"/>
      <c r="H2" s="279"/>
      <c r="I2" s="279"/>
      <c r="J2" s="279"/>
      <c r="K2" s="279"/>
      <c r="L2" s="279"/>
    </row>
    <row r="3" customFormat="false" ht="12.75" hidden="false" customHeight="false" outlineLevel="0" collapsed="false">
      <c r="C3" s="280" t="s">
        <v>259</v>
      </c>
    </row>
    <row r="4" customFormat="false" ht="12.75" hidden="false" customHeight="false" outlineLevel="0" collapsed="false">
      <c r="G4" s="281"/>
    </row>
    <row r="5" customFormat="false" ht="31.5" hidden="false" customHeight="true" outlineLevel="0" collapsed="false">
      <c r="A5" s="282" t="s">
        <v>260</v>
      </c>
      <c r="B5" s="282"/>
      <c r="C5" s="282"/>
      <c r="D5" s="282"/>
      <c r="E5" s="282"/>
      <c r="F5" s="282"/>
      <c r="G5" s="282"/>
    </row>
    <row r="6" customFormat="false" ht="12.75" hidden="false" customHeight="true" outlineLevel="0" collapsed="false">
      <c r="A6" s="283" t="s">
        <v>261</v>
      </c>
      <c r="B6" s="284" t="s">
        <v>262</v>
      </c>
      <c r="C6" s="284" t="s">
        <v>263</v>
      </c>
      <c r="D6" s="285" t="s">
        <v>264</v>
      </c>
      <c r="E6" s="286" t="s">
        <v>265</v>
      </c>
      <c r="F6" s="287" t="s">
        <v>266</v>
      </c>
      <c r="G6" s="288" t="s">
        <v>267</v>
      </c>
      <c r="H6" s="288" t="s">
        <v>268</v>
      </c>
      <c r="I6" s="289" t="s">
        <v>15</v>
      </c>
    </row>
    <row r="7" customFormat="false" ht="12.75" hidden="false" customHeight="false" outlineLevel="0" collapsed="false">
      <c r="A7" s="283"/>
      <c r="B7" s="284"/>
      <c r="C7" s="284"/>
      <c r="D7" s="285"/>
      <c r="E7" s="286"/>
      <c r="F7" s="287"/>
      <c r="G7" s="288"/>
      <c r="H7" s="288"/>
      <c r="I7" s="289"/>
    </row>
    <row r="8" customFormat="false" ht="12.75" hidden="false" customHeight="false" outlineLevel="0" collapsed="false">
      <c r="A8" s="283"/>
      <c r="B8" s="284"/>
      <c r="C8" s="284"/>
      <c r="D8" s="285"/>
      <c r="E8" s="286"/>
      <c r="F8" s="287"/>
      <c r="G8" s="288"/>
      <c r="H8" s="288"/>
      <c r="I8" s="289"/>
    </row>
    <row r="9" customFormat="false" ht="12.75" hidden="false" customHeight="false" outlineLevel="0" collapsed="false">
      <c r="A9" s="283"/>
      <c r="B9" s="284"/>
      <c r="C9" s="284"/>
      <c r="D9" s="285"/>
      <c r="E9" s="286"/>
      <c r="F9" s="287"/>
      <c r="G9" s="288"/>
      <c r="H9" s="288"/>
      <c r="I9" s="289"/>
    </row>
    <row r="10" customFormat="false" ht="12.75" hidden="false" customHeight="false" outlineLevel="0" collapsed="false">
      <c r="A10" s="283"/>
      <c r="B10" s="284"/>
      <c r="C10" s="284"/>
      <c r="D10" s="285"/>
      <c r="E10" s="286"/>
      <c r="F10" s="287"/>
      <c r="G10" s="288"/>
      <c r="H10" s="288"/>
      <c r="I10" s="289"/>
    </row>
    <row r="11" customFormat="false" ht="13.5" hidden="false" customHeight="false" outlineLevel="0" collapsed="false">
      <c r="A11" s="283"/>
      <c r="B11" s="284"/>
      <c r="C11" s="284"/>
      <c r="D11" s="285"/>
      <c r="E11" s="286"/>
      <c r="F11" s="287"/>
      <c r="G11" s="288"/>
      <c r="H11" s="288"/>
      <c r="I11" s="289"/>
    </row>
    <row r="12" customFormat="false" ht="13.5" hidden="false" customHeight="false" outlineLevel="0" collapsed="false">
      <c r="A12" s="290" t="s">
        <v>269</v>
      </c>
      <c r="B12" s="291" t="s">
        <v>89</v>
      </c>
      <c r="C12" s="292"/>
      <c r="D12" s="292"/>
      <c r="E12" s="293"/>
      <c r="F12" s="292"/>
      <c r="G12" s="294" t="n">
        <f aca="false">G338</f>
        <v>403358996</v>
      </c>
      <c r="H12" s="295" t="n">
        <f aca="false">H13+H82+H86+H105+H124+H254+H280+H284+H313+H322+H326+H330</f>
        <v>192170791.08</v>
      </c>
      <c r="I12" s="296" t="n">
        <f aca="false">H12/G12*100</f>
        <v>47.6426193504309</v>
      </c>
    </row>
    <row r="13" customFormat="false" ht="18.75" hidden="false" customHeight="false" outlineLevel="0" collapsed="false">
      <c r="A13" s="297" t="s">
        <v>270</v>
      </c>
      <c r="B13" s="298" t="s">
        <v>89</v>
      </c>
      <c r="C13" s="299" t="s">
        <v>31</v>
      </c>
      <c r="D13" s="299"/>
      <c r="E13" s="299"/>
      <c r="F13" s="299"/>
      <c r="G13" s="300" t="n">
        <f aca="false">G14+G18+G60+G63</f>
        <v>26168265</v>
      </c>
      <c r="H13" s="301" t="n">
        <f aca="false">H14+H18+H63</f>
        <v>12301935.59</v>
      </c>
      <c r="I13" s="302" t="n">
        <f aca="false">H13/G13*100</f>
        <v>47.0108950287686</v>
      </c>
    </row>
    <row r="14" customFormat="false" ht="41.25" hidden="false" customHeight="true" outlineLevel="0" collapsed="false">
      <c r="A14" s="303" t="s">
        <v>271</v>
      </c>
      <c r="B14" s="291" t="s">
        <v>89</v>
      </c>
      <c r="C14" s="304" t="s">
        <v>31</v>
      </c>
      <c r="D14" s="305" t="s">
        <v>53</v>
      </c>
      <c r="E14" s="305"/>
      <c r="F14" s="305"/>
      <c r="G14" s="306" t="n">
        <f aca="false">G15</f>
        <v>300100</v>
      </c>
      <c r="H14" s="307" t="n">
        <f aca="false">H15</f>
        <v>132290</v>
      </c>
      <c r="I14" s="302" t="n">
        <f aca="false">H14/G14*100</f>
        <v>44.0819726757747</v>
      </c>
      <c r="J14" s="308"/>
      <c r="K14" s="0"/>
      <c r="L14" s="0"/>
      <c r="M14" s="0"/>
    </row>
    <row r="15" customFormat="false" ht="21.75" hidden="false" customHeight="true" outlineLevel="0" collapsed="false">
      <c r="A15" s="309" t="s">
        <v>272</v>
      </c>
      <c r="B15" s="291" t="s">
        <v>89</v>
      </c>
      <c r="C15" s="310" t="s">
        <v>31</v>
      </c>
      <c r="D15" s="311" t="s">
        <v>53</v>
      </c>
      <c r="E15" s="311" t="s">
        <v>273</v>
      </c>
      <c r="F15" s="311"/>
      <c r="G15" s="312" t="n">
        <f aca="false">G16+G17</f>
        <v>300100</v>
      </c>
      <c r="H15" s="313" t="n">
        <f aca="false">H16+H17</f>
        <v>132290</v>
      </c>
      <c r="I15" s="302" t="n">
        <f aca="false">H15/G15*100</f>
        <v>44.0819726757747</v>
      </c>
      <c r="J15" s="314"/>
      <c r="K15" s="308"/>
      <c r="L15" s="314"/>
      <c r="M15" s="314"/>
    </row>
    <row r="16" customFormat="false" ht="52.5" hidden="false" customHeight="true" outlineLevel="0" collapsed="false">
      <c r="A16" s="315" t="s">
        <v>274</v>
      </c>
      <c r="B16" s="291" t="s">
        <v>89</v>
      </c>
      <c r="C16" s="316" t="s">
        <v>31</v>
      </c>
      <c r="D16" s="317" t="s">
        <v>53</v>
      </c>
      <c r="E16" s="317" t="s">
        <v>273</v>
      </c>
      <c r="F16" s="317" t="s">
        <v>275</v>
      </c>
      <c r="G16" s="318" t="n">
        <v>172100</v>
      </c>
      <c r="H16" s="319" t="n">
        <v>116290</v>
      </c>
      <c r="I16" s="302" t="n">
        <f aca="false">H16/G16*100</f>
        <v>67.5711795467751</v>
      </c>
      <c r="J16" s="314"/>
      <c r="K16" s="308"/>
      <c r="L16" s="314"/>
      <c r="M16" s="314"/>
    </row>
    <row r="17" customFormat="false" ht="25.5" hidden="false" customHeight="true" outlineLevel="0" collapsed="false">
      <c r="A17" s="315" t="s">
        <v>276</v>
      </c>
      <c r="B17" s="291" t="s">
        <v>89</v>
      </c>
      <c r="C17" s="316" t="s">
        <v>31</v>
      </c>
      <c r="D17" s="317" t="s">
        <v>53</v>
      </c>
      <c r="E17" s="317" t="s">
        <v>273</v>
      </c>
      <c r="F17" s="317" t="s">
        <v>277</v>
      </c>
      <c r="G17" s="318" t="n">
        <v>128000</v>
      </c>
      <c r="H17" s="319" t="n">
        <v>16000</v>
      </c>
      <c r="I17" s="302" t="n">
        <f aca="false">H17/G17*100</f>
        <v>12.5</v>
      </c>
    </row>
    <row r="18" customFormat="false" ht="39.75" hidden="false" customHeight="true" outlineLevel="0" collapsed="false">
      <c r="A18" s="320" t="s">
        <v>278</v>
      </c>
      <c r="B18" s="291" t="s">
        <v>89</v>
      </c>
      <c r="C18" s="304" t="s">
        <v>31</v>
      </c>
      <c r="D18" s="305" t="s">
        <v>58</v>
      </c>
      <c r="E18" s="305"/>
      <c r="F18" s="305"/>
      <c r="G18" s="306" t="n">
        <f aca="false">G19+G24+G27+G32+G36+G42+G44+G48+G50+G52+G56+G58</f>
        <v>18028000</v>
      </c>
      <c r="H18" s="307" t="n">
        <f aca="false">H19+H24+H27+H32+H36+H42+H44+H48+H50+H52+H56+H58</f>
        <v>8827989.05</v>
      </c>
      <c r="I18" s="302" t="n">
        <f aca="false">H18/G18*100</f>
        <v>48.9682108386954</v>
      </c>
    </row>
    <row r="19" customFormat="false" ht="36.75" hidden="false" customHeight="true" outlineLevel="0" collapsed="false">
      <c r="A19" s="309" t="s">
        <v>279</v>
      </c>
      <c r="B19" s="291" t="s">
        <v>89</v>
      </c>
      <c r="C19" s="310" t="s">
        <v>31</v>
      </c>
      <c r="D19" s="311" t="s">
        <v>58</v>
      </c>
      <c r="E19" s="311" t="s">
        <v>280</v>
      </c>
      <c r="F19" s="311"/>
      <c r="G19" s="312" t="n">
        <f aca="false">SUM(G20:G23)</f>
        <v>15363000</v>
      </c>
      <c r="H19" s="321" t="n">
        <f aca="false">H20+H21+H22+H23</f>
        <v>6962960.36</v>
      </c>
      <c r="I19" s="302" t="n">
        <f aca="false">H19/G19*100</f>
        <v>45.3229210440669</v>
      </c>
    </row>
    <row r="20" customFormat="false" ht="18.75" hidden="false" customHeight="true" outlineLevel="0" collapsed="false">
      <c r="A20" s="315" t="s">
        <v>281</v>
      </c>
      <c r="B20" s="291" t="s">
        <v>89</v>
      </c>
      <c r="C20" s="316" t="s">
        <v>31</v>
      </c>
      <c r="D20" s="317" t="s">
        <v>58</v>
      </c>
      <c r="E20" s="317" t="s">
        <v>280</v>
      </c>
      <c r="F20" s="317" t="s">
        <v>225</v>
      </c>
      <c r="G20" s="318" t="n">
        <v>10100000</v>
      </c>
      <c r="H20" s="318" t="n">
        <v>4797265.94</v>
      </c>
      <c r="I20" s="302" t="n">
        <f aca="false">H20/G20*100</f>
        <v>47.4976825742574</v>
      </c>
    </row>
    <row r="21" customFormat="false" ht="27" hidden="false" customHeight="true" outlineLevel="0" collapsed="false">
      <c r="A21" s="315" t="s">
        <v>282</v>
      </c>
      <c r="B21" s="291" t="s">
        <v>89</v>
      </c>
      <c r="C21" s="316" t="s">
        <v>283</v>
      </c>
      <c r="D21" s="317" t="s">
        <v>58</v>
      </c>
      <c r="E21" s="317" t="s">
        <v>280</v>
      </c>
      <c r="F21" s="317" t="s">
        <v>284</v>
      </c>
      <c r="G21" s="318" t="n">
        <v>270000</v>
      </c>
      <c r="H21" s="319" t="n">
        <v>122863.85</v>
      </c>
      <c r="I21" s="302" t="n">
        <f aca="false">H21/G21*100</f>
        <v>45.5051296296296</v>
      </c>
    </row>
    <row r="22" customFormat="false" ht="24.75" hidden="false" customHeight="true" outlineLevel="0" collapsed="false">
      <c r="A22" s="315" t="s">
        <v>285</v>
      </c>
      <c r="B22" s="291" t="s">
        <v>89</v>
      </c>
      <c r="C22" s="316" t="s">
        <v>283</v>
      </c>
      <c r="D22" s="317" t="s">
        <v>58</v>
      </c>
      <c r="E22" s="317" t="s">
        <v>280</v>
      </c>
      <c r="F22" s="317" t="s">
        <v>286</v>
      </c>
      <c r="G22" s="318" t="n">
        <v>2993000</v>
      </c>
      <c r="H22" s="319" t="n">
        <v>1630878.1</v>
      </c>
      <c r="I22" s="302" t="n">
        <f aca="false">H22/G22*100</f>
        <v>54.4897460741731</v>
      </c>
    </row>
    <row r="23" customFormat="false" ht="25.5" hidden="false" customHeight="true" outlineLevel="0" collapsed="false">
      <c r="A23" s="315" t="s">
        <v>276</v>
      </c>
      <c r="B23" s="291" t="s">
        <v>89</v>
      </c>
      <c r="C23" s="316" t="s">
        <v>31</v>
      </c>
      <c r="D23" s="317" t="s">
        <v>58</v>
      </c>
      <c r="E23" s="317" t="s">
        <v>280</v>
      </c>
      <c r="F23" s="317" t="s">
        <v>277</v>
      </c>
      <c r="G23" s="318" t="n">
        <v>2000000</v>
      </c>
      <c r="H23" s="319" t="n">
        <v>411952.47</v>
      </c>
      <c r="I23" s="302" t="n">
        <f aca="false">H23/G23*100</f>
        <v>20.5976235</v>
      </c>
    </row>
    <row r="24" customFormat="false" ht="39" hidden="false" customHeight="true" outlineLevel="0" collapsed="false">
      <c r="A24" s="322" t="s">
        <v>287</v>
      </c>
      <c r="B24" s="291" t="s">
        <v>89</v>
      </c>
      <c r="C24" s="310" t="s">
        <v>31</v>
      </c>
      <c r="D24" s="311" t="s">
        <v>58</v>
      </c>
      <c r="E24" s="311" t="s">
        <v>288</v>
      </c>
      <c r="F24" s="311"/>
      <c r="G24" s="312" t="n">
        <f aca="false">G25+G26</f>
        <v>1578000</v>
      </c>
      <c r="H24" s="321" t="n">
        <f aca="false">H25+H26</f>
        <v>1432988.84</v>
      </c>
      <c r="I24" s="302" t="n">
        <f aca="false">H24/G24*100</f>
        <v>90.8104461343473</v>
      </c>
    </row>
    <row r="25" customFormat="false" ht="17.25" hidden="false" customHeight="true" outlineLevel="0" collapsed="false">
      <c r="A25" s="315" t="s">
        <v>289</v>
      </c>
      <c r="B25" s="291" t="s">
        <v>89</v>
      </c>
      <c r="C25" s="316" t="s">
        <v>31</v>
      </c>
      <c r="D25" s="317" t="s">
        <v>58</v>
      </c>
      <c r="E25" s="317" t="s">
        <v>288</v>
      </c>
      <c r="F25" s="317" t="s">
        <v>225</v>
      </c>
      <c r="G25" s="318" t="n">
        <v>1100000</v>
      </c>
      <c r="H25" s="319" t="n">
        <v>1032094.17</v>
      </c>
      <c r="I25" s="302" t="n">
        <f aca="false">H25/G25*100</f>
        <v>93.8267427272727</v>
      </c>
    </row>
    <row r="26" customFormat="false" ht="25.5" hidden="false" customHeight="true" outlineLevel="0" collapsed="false">
      <c r="A26" s="315" t="s">
        <v>285</v>
      </c>
      <c r="B26" s="291" t="s">
        <v>89</v>
      </c>
      <c r="C26" s="316" t="s">
        <v>31</v>
      </c>
      <c r="D26" s="317" t="s">
        <v>58</v>
      </c>
      <c r="E26" s="317" t="s">
        <v>288</v>
      </c>
      <c r="F26" s="317" t="s">
        <v>286</v>
      </c>
      <c r="G26" s="318" t="n">
        <v>478000</v>
      </c>
      <c r="H26" s="323" t="n">
        <v>400894.67</v>
      </c>
      <c r="I26" s="302" t="n">
        <f aca="false">H26/G26*100</f>
        <v>83.8691778242678</v>
      </c>
    </row>
    <row r="27" customFormat="false" ht="39" hidden="false" customHeight="true" outlineLevel="0" collapsed="false">
      <c r="A27" s="324" t="s">
        <v>290</v>
      </c>
      <c r="B27" s="291" t="s">
        <v>89</v>
      </c>
      <c r="C27" s="310" t="s">
        <v>31</v>
      </c>
      <c r="D27" s="311" t="s">
        <v>58</v>
      </c>
      <c r="E27" s="311" t="s">
        <v>291</v>
      </c>
      <c r="F27" s="311"/>
      <c r="G27" s="312" t="n">
        <f aca="false">SUM(G28:G31)</f>
        <v>333000</v>
      </c>
      <c r="H27" s="321" t="n">
        <f aca="false">H28+H29+H30+H31</f>
        <v>163665.3</v>
      </c>
      <c r="I27" s="302" t="n">
        <f aca="false">H27/G27*100</f>
        <v>49.1487387387387</v>
      </c>
    </row>
    <row r="28" customFormat="false" ht="15" hidden="false" customHeight="true" outlineLevel="0" collapsed="false">
      <c r="A28" s="315" t="s">
        <v>289</v>
      </c>
      <c r="B28" s="291" t="s">
        <v>89</v>
      </c>
      <c r="C28" s="316" t="s">
        <v>31</v>
      </c>
      <c r="D28" s="317" t="s">
        <v>58</v>
      </c>
      <c r="E28" s="317" t="s">
        <v>291</v>
      </c>
      <c r="F28" s="317" t="s">
        <v>225</v>
      </c>
      <c r="G28" s="318" t="n">
        <v>174000</v>
      </c>
      <c r="H28" s="319" t="n">
        <v>45615.18</v>
      </c>
      <c r="I28" s="302" t="n">
        <f aca="false">H28/G28*100</f>
        <v>26.2156206896552</v>
      </c>
    </row>
    <row r="29" customFormat="false" ht="24" hidden="false" customHeight="true" outlineLevel="0" collapsed="false">
      <c r="A29" s="315" t="s">
        <v>282</v>
      </c>
      <c r="B29" s="291" t="s">
        <v>89</v>
      </c>
      <c r="C29" s="316" t="s">
        <v>31</v>
      </c>
      <c r="D29" s="317" t="s">
        <v>58</v>
      </c>
      <c r="E29" s="317" t="s">
        <v>291</v>
      </c>
      <c r="F29" s="317" t="s">
        <v>284</v>
      </c>
      <c r="G29" s="318" t="n">
        <v>11000</v>
      </c>
      <c r="H29" s="319" t="n">
        <v>927.5</v>
      </c>
      <c r="I29" s="302" t="n">
        <f aca="false">H29/G29*100</f>
        <v>8.43181818181818</v>
      </c>
    </row>
    <row r="30" customFormat="false" ht="39" hidden="false" customHeight="true" outlineLevel="0" collapsed="false">
      <c r="A30" s="315" t="s">
        <v>285</v>
      </c>
      <c r="B30" s="291" t="s">
        <v>89</v>
      </c>
      <c r="C30" s="316" t="s">
        <v>31</v>
      </c>
      <c r="D30" s="317" t="s">
        <v>58</v>
      </c>
      <c r="E30" s="317" t="s">
        <v>291</v>
      </c>
      <c r="F30" s="317" t="s">
        <v>286</v>
      </c>
      <c r="G30" s="318" t="n">
        <v>130500</v>
      </c>
      <c r="H30" s="319" t="n">
        <v>111522.62</v>
      </c>
      <c r="I30" s="302" t="n">
        <f aca="false">H30/G30*100</f>
        <v>85.4579463601533</v>
      </c>
    </row>
    <row r="31" customFormat="false" ht="30" hidden="false" customHeight="true" outlineLevel="0" collapsed="false">
      <c r="A31" s="315" t="s">
        <v>276</v>
      </c>
      <c r="B31" s="291" t="s">
        <v>89</v>
      </c>
      <c r="C31" s="316" t="s">
        <v>31</v>
      </c>
      <c r="D31" s="317" t="s">
        <v>58</v>
      </c>
      <c r="E31" s="317" t="s">
        <v>291</v>
      </c>
      <c r="F31" s="317" t="s">
        <v>277</v>
      </c>
      <c r="G31" s="318" t="n">
        <v>17500</v>
      </c>
      <c r="H31" s="319" t="n">
        <v>5600</v>
      </c>
      <c r="I31" s="302" t="n">
        <f aca="false">H31/G31*100</f>
        <v>32</v>
      </c>
    </row>
    <row r="32" customFormat="false" ht="27.75" hidden="false" customHeight="true" outlineLevel="0" collapsed="false">
      <c r="A32" s="309" t="s">
        <v>292</v>
      </c>
      <c r="B32" s="291" t="s">
        <v>89</v>
      </c>
      <c r="C32" s="310" t="s">
        <v>31</v>
      </c>
      <c r="D32" s="311" t="s">
        <v>58</v>
      </c>
      <c r="E32" s="311" t="s">
        <v>293</v>
      </c>
      <c r="F32" s="311"/>
      <c r="G32" s="312" t="n">
        <f aca="false">SUM(G33:G35)</f>
        <v>69000</v>
      </c>
      <c r="H32" s="321" t="n">
        <f aca="false">H33+H34+H35</f>
        <v>38926.9</v>
      </c>
      <c r="I32" s="302" t="n">
        <f aca="false">H32/G32*100</f>
        <v>56.4157971014493</v>
      </c>
    </row>
    <row r="33" customFormat="false" ht="21.75" hidden="false" customHeight="true" outlineLevel="0" collapsed="false">
      <c r="A33" s="315" t="s">
        <v>289</v>
      </c>
      <c r="B33" s="291" t="s">
        <v>89</v>
      </c>
      <c r="C33" s="316" t="s">
        <v>31</v>
      </c>
      <c r="D33" s="317" t="s">
        <v>58</v>
      </c>
      <c r="E33" s="317" t="s">
        <v>293</v>
      </c>
      <c r="F33" s="317" t="s">
        <v>225</v>
      </c>
      <c r="G33" s="318" t="n">
        <v>51200</v>
      </c>
      <c r="H33" s="319" t="n">
        <v>31638.37</v>
      </c>
      <c r="I33" s="302" t="n">
        <f aca="false">H33/G33*100</f>
        <v>61.79369140625</v>
      </c>
    </row>
    <row r="34" customFormat="false" ht="38.25" hidden="false" customHeight="true" outlineLevel="0" collapsed="false">
      <c r="A34" s="315" t="s">
        <v>285</v>
      </c>
      <c r="B34" s="291" t="s">
        <v>89</v>
      </c>
      <c r="C34" s="316" t="s">
        <v>31</v>
      </c>
      <c r="D34" s="317" t="s">
        <v>58</v>
      </c>
      <c r="E34" s="317" t="s">
        <v>293</v>
      </c>
      <c r="F34" s="317" t="s">
        <v>286</v>
      </c>
      <c r="G34" s="318" t="n">
        <v>15800</v>
      </c>
      <c r="H34" s="319" t="n">
        <v>7288.53</v>
      </c>
      <c r="I34" s="302" t="n">
        <f aca="false">H34/G34*100</f>
        <v>46.1299367088608</v>
      </c>
    </row>
    <row r="35" customFormat="false" ht="30" hidden="false" customHeight="true" outlineLevel="0" collapsed="false">
      <c r="A35" s="315" t="s">
        <v>276</v>
      </c>
      <c r="B35" s="291" t="s">
        <v>89</v>
      </c>
      <c r="C35" s="316" t="s">
        <v>31</v>
      </c>
      <c r="D35" s="317" t="s">
        <v>58</v>
      </c>
      <c r="E35" s="317" t="s">
        <v>293</v>
      </c>
      <c r="F35" s="317" t="s">
        <v>277</v>
      </c>
      <c r="G35" s="318" t="n">
        <v>2000</v>
      </c>
      <c r="H35" s="319" t="n">
        <v>0</v>
      </c>
      <c r="I35" s="302" t="n">
        <f aca="false">H35/G35*100</f>
        <v>0</v>
      </c>
    </row>
    <row r="36" customFormat="false" ht="64.5" hidden="false" customHeight="true" outlineLevel="0" collapsed="false">
      <c r="A36" s="324" t="s">
        <v>294</v>
      </c>
      <c r="B36" s="291" t="s">
        <v>89</v>
      </c>
      <c r="C36" s="310" t="s">
        <v>31</v>
      </c>
      <c r="D36" s="311" t="s">
        <v>58</v>
      </c>
      <c r="E36" s="311" t="s">
        <v>295</v>
      </c>
      <c r="F36" s="311"/>
      <c r="G36" s="312" t="n">
        <f aca="false">SUM(G37:G41)</f>
        <v>342000</v>
      </c>
      <c r="H36" s="321" t="n">
        <f aca="false">H37+H38+H39+H40+H41</f>
        <v>198768.46</v>
      </c>
      <c r="I36" s="302" t="n">
        <f aca="false">H36/G36*100</f>
        <v>58.119432748538</v>
      </c>
    </row>
    <row r="37" customFormat="false" ht="24" hidden="false" customHeight="true" outlineLevel="0" collapsed="false">
      <c r="A37" s="315" t="s">
        <v>281</v>
      </c>
      <c r="B37" s="291" t="s">
        <v>89</v>
      </c>
      <c r="C37" s="316" t="s">
        <v>31</v>
      </c>
      <c r="D37" s="317" t="s">
        <v>58</v>
      </c>
      <c r="E37" s="317" t="s">
        <v>295</v>
      </c>
      <c r="F37" s="317" t="s">
        <v>225</v>
      </c>
      <c r="G37" s="318" t="n">
        <v>214000</v>
      </c>
      <c r="H37" s="319" t="n">
        <v>153201.99</v>
      </c>
      <c r="I37" s="302" t="n">
        <f aca="false">H37/G37*100</f>
        <v>71.589714953271</v>
      </c>
    </row>
    <row r="38" customFormat="false" ht="22.5" hidden="false" customHeight="true" outlineLevel="0" collapsed="false">
      <c r="A38" s="315" t="s">
        <v>282</v>
      </c>
      <c r="B38" s="291" t="s">
        <v>89</v>
      </c>
      <c r="C38" s="316" t="s">
        <v>31</v>
      </c>
      <c r="D38" s="317" t="s">
        <v>58</v>
      </c>
      <c r="E38" s="317" t="s">
        <v>295</v>
      </c>
      <c r="F38" s="317" t="s">
        <v>284</v>
      </c>
      <c r="G38" s="318" t="n">
        <v>14000</v>
      </c>
      <c r="H38" s="319" t="n">
        <v>9238.4</v>
      </c>
      <c r="I38" s="302" t="n">
        <f aca="false">H38/G38*100</f>
        <v>65.9885714285714</v>
      </c>
    </row>
    <row r="39" customFormat="false" ht="39.75" hidden="false" customHeight="true" outlineLevel="0" collapsed="false">
      <c r="A39" s="315" t="s">
        <v>285</v>
      </c>
      <c r="B39" s="291" t="s">
        <v>89</v>
      </c>
      <c r="C39" s="316" t="s">
        <v>31</v>
      </c>
      <c r="D39" s="317" t="s">
        <v>58</v>
      </c>
      <c r="E39" s="317" t="s">
        <v>295</v>
      </c>
      <c r="F39" s="317" t="s">
        <v>286</v>
      </c>
      <c r="G39" s="318" t="n">
        <v>62000</v>
      </c>
      <c r="H39" s="319" t="n">
        <v>31144.07</v>
      </c>
      <c r="I39" s="302" t="n">
        <f aca="false">H39/G39*100</f>
        <v>50.2323709677419</v>
      </c>
    </row>
    <row r="40" customFormat="false" ht="25.5" hidden="false" customHeight="false" outlineLevel="0" collapsed="false">
      <c r="A40" s="315" t="s">
        <v>276</v>
      </c>
      <c r="B40" s="291" t="s">
        <v>89</v>
      </c>
      <c r="C40" s="316" t="s">
        <v>31</v>
      </c>
      <c r="D40" s="317" t="s">
        <v>58</v>
      </c>
      <c r="E40" s="317" t="s">
        <v>295</v>
      </c>
      <c r="F40" s="317" t="s">
        <v>277</v>
      </c>
      <c r="G40" s="318" t="n">
        <v>42000</v>
      </c>
      <c r="H40" s="319" t="n">
        <v>184</v>
      </c>
      <c r="I40" s="302" t="n">
        <f aca="false">H40/G40*100</f>
        <v>0.438095238095238</v>
      </c>
    </row>
    <row r="41" customFormat="false" ht="15.75" hidden="false" customHeight="true" outlineLevel="0" collapsed="false">
      <c r="A41" s="315" t="s">
        <v>296</v>
      </c>
      <c r="B41" s="291" t="s">
        <v>89</v>
      </c>
      <c r="C41" s="316" t="s">
        <v>31</v>
      </c>
      <c r="D41" s="317" t="s">
        <v>58</v>
      </c>
      <c r="E41" s="317" t="s">
        <v>295</v>
      </c>
      <c r="F41" s="317" t="s">
        <v>297</v>
      </c>
      <c r="G41" s="318" t="n">
        <v>10000</v>
      </c>
      <c r="H41" s="319" t="n">
        <v>5000</v>
      </c>
      <c r="I41" s="302" t="n">
        <f aca="false">H41/G41*100</f>
        <v>50</v>
      </c>
    </row>
    <row r="42" customFormat="false" ht="36" hidden="false" customHeight="true" outlineLevel="0" collapsed="false">
      <c r="A42" s="309" t="s">
        <v>298</v>
      </c>
      <c r="B42" s="291" t="s">
        <v>89</v>
      </c>
      <c r="C42" s="310" t="s">
        <v>31</v>
      </c>
      <c r="D42" s="311" t="s">
        <v>58</v>
      </c>
      <c r="E42" s="311" t="s">
        <v>299</v>
      </c>
      <c r="F42" s="311"/>
      <c r="G42" s="325" t="n">
        <f aca="false">G43</f>
        <v>200000</v>
      </c>
      <c r="H42" s="321" t="n">
        <f aca="false">H43</f>
        <v>25000</v>
      </c>
      <c r="I42" s="302" t="n">
        <f aca="false">H42/G42*100</f>
        <v>12.5</v>
      </c>
    </row>
    <row r="43" customFormat="false" ht="28.5" hidden="false" customHeight="true" outlineLevel="0" collapsed="false">
      <c r="A43" s="315" t="s">
        <v>276</v>
      </c>
      <c r="B43" s="291" t="s">
        <v>89</v>
      </c>
      <c r="C43" s="316" t="s">
        <v>31</v>
      </c>
      <c r="D43" s="317" t="s">
        <v>58</v>
      </c>
      <c r="E43" s="317" t="s">
        <v>299</v>
      </c>
      <c r="F43" s="317" t="s">
        <v>277</v>
      </c>
      <c r="G43" s="318" t="n">
        <v>200000</v>
      </c>
      <c r="H43" s="323" t="n">
        <v>25000</v>
      </c>
      <c r="I43" s="302" t="n">
        <f aca="false">H43/G43*100</f>
        <v>12.5</v>
      </c>
    </row>
    <row r="44" customFormat="false" ht="36.75" hidden="false" customHeight="true" outlineLevel="0" collapsed="false">
      <c r="A44" s="309" t="s">
        <v>300</v>
      </c>
      <c r="B44" s="291" t="s">
        <v>89</v>
      </c>
      <c r="C44" s="310" t="s">
        <v>31</v>
      </c>
      <c r="D44" s="311" t="s">
        <v>58</v>
      </c>
      <c r="E44" s="311" t="s">
        <v>301</v>
      </c>
      <c r="F44" s="311"/>
      <c r="G44" s="312" t="n">
        <f aca="false">SUM(G45:G47)</f>
        <v>50000</v>
      </c>
      <c r="H44" s="321" t="n">
        <f aca="false">H45+H46+H47</f>
        <v>0</v>
      </c>
      <c r="I44" s="302" t="n">
        <f aca="false">H44/G44*100</f>
        <v>0</v>
      </c>
    </row>
    <row r="45" customFormat="false" ht="24.75" hidden="false" customHeight="true" outlineLevel="0" collapsed="false">
      <c r="A45" s="315" t="s">
        <v>289</v>
      </c>
      <c r="B45" s="291" t="s">
        <v>89</v>
      </c>
      <c r="C45" s="316" t="s">
        <v>31</v>
      </c>
      <c r="D45" s="317" t="s">
        <v>58</v>
      </c>
      <c r="E45" s="317" t="s">
        <v>301</v>
      </c>
      <c r="F45" s="317" t="s">
        <v>225</v>
      </c>
      <c r="G45" s="318" t="n">
        <v>37000</v>
      </c>
      <c r="H45" s="319" t="n">
        <v>0</v>
      </c>
      <c r="I45" s="302" t="n">
        <f aca="false">H45/G45*100</f>
        <v>0</v>
      </c>
    </row>
    <row r="46" customFormat="false" ht="36.75" hidden="false" customHeight="true" outlineLevel="0" collapsed="false">
      <c r="A46" s="315" t="s">
        <v>285</v>
      </c>
      <c r="B46" s="291" t="s">
        <v>89</v>
      </c>
      <c r="C46" s="316" t="s">
        <v>31</v>
      </c>
      <c r="D46" s="317" t="s">
        <v>58</v>
      </c>
      <c r="E46" s="317" t="s">
        <v>301</v>
      </c>
      <c r="F46" s="317" t="s">
        <v>286</v>
      </c>
      <c r="G46" s="318" t="n">
        <v>11000</v>
      </c>
      <c r="H46" s="319" t="n">
        <v>0</v>
      </c>
      <c r="I46" s="302" t="n">
        <f aca="false">H46/G46*100</f>
        <v>0</v>
      </c>
    </row>
    <row r="47" customFormat="false" ht="29.25" hidden="false" customHeight="true" outlineLevel="0" collapsed="false">
      <c r="A47" s="315" t="s">
        <v>276</v>
      </c>
      <c r="B47" s="291" t="s">
        <v>89</v>
      </c>
      <c r="C47" s="316" t="s">
        <v>31</v>
      </c>
      <c r="D47" s="317" t="s">
        <v>58</v>
      </c>
      <c r="E47" s="317" t="s">
        <v>301</v>
      </c>
      <c r="F47" s="317" t="s">
        <v>277</v>
      </c>
      <c r="G47" s="318" t="n">
        <v>2000</v>
      </c>
      <c r="H47" s="319" t="n">
        <v>0</v>
      </c>
      <c r="I47" s="302" t="n">
        <f aca="false">H47/G47*100</f>
        <v>0</v>
      </c>
    </row>
    <row r="48" customFormat="false" ht="25.5" hidden="false" customHeight="true" outlineLevel="0" collapsed="false">
      <c r="A48" s="309" t="s">
        <v>302</v>
      </c>
      <c r="B48" s="291" t="s">
        <v>89</v>
      </c>
      <c r="C48" s="310" t="s">
        <v>31</v>
      </c>
      <c r="D48" s="311" t="s">
        <v>58</v>
      </c>
      <c r="E48" s="311" t="s">
        <v>303</v>
      </c>
      <c r="F48" s="311"/>
      <c r="G48" s="312" t="n">
        <f aca="false">G49</f>
        <v>5000</v>
      </c>
      <c r="H48" s="321" t="n">
        <f aca="false">H49</f>
        <v>0</v>
      </c>
      <c r="I48" s="302" t="n">
        <f aca="false">H48/G48*100</f>
        <v>0</v>
      </c>
    </row>
    <row r="49" customFormat="false" ht="26.25" hidden="false" customHeight="true" outlineLevel="0" collapsed="false">
      <c r="A49" s="315" t="s">
        <v>276</v>
      </c>
      <c r="B49" s="291" t="s">
        <v>89</v>
      </c>
      <c r="C49" s="316" t="s">
        <v>31</v>
      </c>
      <c r="D49" s="317" t="s">
        <v>58</v>
      </c>
      <c r="E49" s="317" t="s">
        <v>303</v>
      </c>
      <c r="F49" s="317" t="s">
        <v>277</v>
      </c>
      <c r="G49" s="318" t="n">
        <v>5000</v>
      </c>
      <c r="H49" s="323" t="n">
        <v>0</v>
      </c>
      <c r="I49" s="302" t="n">
        <f aca="false">H49/G49*100</f>
        <v>0</v>
      </c>
    </row>
    <row r="50" customFormat="false" ht="39.75" hidden="false" customHeight="true" outlineLevel="0" collapsed="false">
      <c r="A50" s="324" t="s">
        <v>304</v>
      </c>
      <c r="B50" s="291" t="s">
        <v>89</v>
      </c>
      <c r="C50" s="310" t="s">
        <v>31</v>
      </c>
      <c r="D50" s="311" t="s">
        <v>58</v>
      </c>
      <c r="E50" s="311" t="s">
        <v>305</v>
      </c>
      <c r="F50" s="311"/>
      <c r="G50" s="312" t="n">
        <f aca="false">G51</f>
        <v>11000</v>
      </c>
      <c r="H50" s="321" t="n">
        <f aca="false">H51</f>
        <v>0</v>
      </c>
      <c r="I50" s="302" t="n">
        <f aca="false">H50/G50*100</f>
        <v>0</v>
      </c>
    </row>
    <row r="51" customFormat="false" ht="31.5" hidden="false" customHeight="true" outlineLevel="0" collapsed="false">
      <c r="A51" s="315" t="s">
        <v>276</v>
      </c>
      <c r="B51" s="291" t="s">
        <v>89</v>
      </c>
      <c r="C51" s="316" t="s">
        <v>31</v>
      </c>
      <c r="D51" s="317" t="s">
        <v>58</v>
      </c>
      <c r="E51" s="317" t="s">
        <v>306</v>
      </c>
      <c r="F51" s="317" t="s">
        <v>277</v>
      </c>
      <c r="G51" s="318" t="n">
        <v>11000</v>
      </c>
      <c r="H51" s="323" t="n">
        <v>0</v>
      </c>
      <c r="I51" s="302" t="n">
        <f aca="false">H51/G51*100</f>
        <v>0</v>
      </c>
    </row>
    <row r="52" customFormat="false" ht="39" hidden="false" customHeight="true" outlineLevel="0" collapsed="false">
      <c r="A52" s="324" t="s">
        <v>307</v>
      </c>
      <c r="B52" s="291" t="s">
        <v>89</v>
      </c>
      <c r="C52" s="310" t="s">
        <v>31</v>
      </c>
      <c r="D52" s="311" t="s">
        <v>58</v>
      </c>
      <c r="E52" s="311" t="s">
        <v>308</v>
      </c>
      <c r="F52" s="311"/>
      <c r="G52" s="325" t="n">
        <f aca="false">SUM(G53:G55)</f>
        <v>33000</v>
      </c>
      <c r="H52" s="321" t="n">
        <f aca="false">H53+H54+H55</f>
        <v>5679.19</v>
      </c>
      <c r="I52" s="302" t="n">
        <f aca="false">H52/G52*100</f>
        <v>17.2096666666667</v>
      </c>
    </row>
    <row r="53" customFormat="false" ht="19.5" hidden="false" customHeight="true" outlineLevel="0" collapsed="false">
      <c r="A53" s="315" t="s">
        <v>281</v>
      </c>
      <c r="B53" s="291" t="s">
        <v>89</v>
      </c>
      <c r="C53" s="316" t="s">
        <v>31</v>
      </c>
      <c r="D53" s="317" t="s">
        <v>58</v>
      </c>
      <c r="E53" s="317" t="s">
        <v>308</v>
      </c>
      <c r="F53" s="317" t="s">
        <v>225</v>
      </c>
      <c r="G53" s="326" t="n">
        <v>0</v>
      </c>
      <c r="H53" s="319" t="n">
        <v>0</v>
      </c>
      <c r="I53" s="302" t="e">
        <f aca="false">H53/G53*100</f>
        <v>#DIV/0!</v>
      </c>
    </row>
    <row r="54" customFormat="false" ht="43.5" hidden="false" customHeight="true" outlineLevel="0" collapsed="false">
      <c r="A54" s="315" t="s">
        <v>285</v>
      </c>
      <c r="B54" s="291" t="s">
        <v>89</v>
      </c>
      <c r="C54" s="316" t="s">
        <v>31</v>
      </c>
      <c r="D54" s="317" t="s">
        <v>58</v>
      </c>
      <c r="E54" s="317" t="s">
        <v>308</v>
      </c>
      <c r="F54" s="317" t="s">
        <v>286</v>
      </c>
      <c r="G54" s="326" t="n">
        <v>4000</v>
      </c>
      <c r="H54" s="319" t="n">
        <v>0</v>
      </c>
      <c r="I54" s="302" t="n">
        <f aca="false">H54/G54*100</f>
        <v>0</v>
      </c>
    </row>
    <row r="55" customFormat="false" ht="27" hidden="false" customHeight="true" outlineLevel="0" collapsed="false">
      <c r="A55" s="315" t="s">
        <v>276</v>
      </c>
      <c r="B55" s="291" t="s">
        <v>89</v>
      </c>
      <c r="C55" s="316" t="s">
        <v>31</v>
      </c>
      <c r="D55" s="317" t="s">
        <v>58</v>
      </c>
      <c r="E55" s="317" t="s">
        <v>308</v>
      </c>
      <c r="F55" s="317" t="s">
        <v>277</v>
      </c>
      <c r="G55" s="326" t="n">
        <v>29000</v>
      </c>
      <c r="H55" s="319" t="n">
        <v>5679.19</v>
      </c>
      <c r="I55" s="302" t="n">
        <f aca="false">H55/G55*100</f>
        <v>19.5834137931034</v>
      </c>
    </row>
    <row r="56" customFormat="false" ht="51" hidden="false" customHeight="true" outlineLevel="0" collapsed="false">
      <c r="A56" s="324" t="s">
        <v>309</v>
      </c>
      <c r="B56" s="291" t="s">
        <v>89</v>
      </c>
      <c r="C56" s="310" t="s">
        <v>31</v>
      </c>
      <c r="D56" s="311" t="s">
        <v>58</v>
      </c>
      <c r="E56" s="311" t="s">
        <v>310</v>
      </c>
      <c r="F56" s="311"/>
      <c r="G56" s="325" t="n">
        <f aca="false">G57</f>
        <v>11000</v>
      </c>
      <c r="H56" s="321" t="n">
        <f aca="false">H57</f>
        <v>0</v>
      </c>
      <c r="I56" s="302" t="n">
        <f aca="false">H56/G56*100</f>
        <v>0</v>
      </c>
    </row>
    <row r="57" customFormat="false" ht="27.75" hidden="false" customHeight="true" outlineLevel="0" collapsed="false">
      <c r="A57" s="315" t="s">
        <v>276</v>
      </c>
      <c r="B57" s="291" t="s">
        <v>89</v>
      </c>
      <c r="C57" s="316" t="s">
        <v>31</v>
      </c>
      <c r="D57" s="317" t="s">
        <v>58</v>
      </c>
      <c r="E57" s="317" t="s">
        <v>310</v>
      </c>
      <c r="F57" s="317" t="s">
        <v>277</v>
      </c>
      <c r="G57" s="326" t="n">
        <v>11000</v>
      </c>
      <c r="H57" s="323" t="n">
        <v>0</v>
      </c>
      <c r="I57" s="302" t="n">
        <f aca="false">H57/G57*100</f>
        <v>0</v>
      </c>
    </row>
    <row r="58" customFormat="false" ht="42.75" hidden="false" customHeight="true" outlineLevel="0" collapsed="false">
      <c r="A58" s="324" t="s">
        <v>311</v>
      </c>
      <c r="B58" s="291" t="s">
        <v>89</v>
      </c>
      <c r="C58" s="310" t="s">
        <v>31</v>
      </c>
      <c r="D58" s="311" t="s">
        <v>58</v>
      </c>
      <c r="E58" s="311" t="s">
        <v>312</v>
      </c>
      <c r="F58" s="311"/>
      <c r="G58" s="325" t="n">
        <f aca="false">G59</f>
        <v>33000</v>
      </c>
      <c r="H58" s="321" t="n">
        <f aca="false">H59</f>
        <v>0</v>
      </c>
      <c r="I58" s="302" t="n">
        <f aca="false">H58/G58*100</f>
        <v>0</v>
      </c>
    </row>
    <row r="59" customFormat="false" ht="23.25" hidden="false" customHeight="true" outlineLevel="0" collapsed="false">
      <c r="A59" s="315" t="s">
        <v>276</v>
      </c>
      <c r="B59" s="291" t="s">
        <v>89</v>
      </c>
      <c r="C59" s="316" t="s">
        <v>31</v>
      </c>
      <c r="D59" s="317" t="s">
        <v>58</v>
      </c>
      <c r="E59" s="317" t="s">
        <v>312</v>
      </c>
      <c r="F59" s="317" t="s">
        <v>277</v>
      </c>
      <c r="G59" s="326" t="n">
        <v>33000</v>
      </c>
      <c r="H59" s="319" t="n">
        <f aca="false">H60</f>
        <v>0</v>
      </c>
      <c r="I59" s="302" t="n">
        <f aca="false">H59/G59*100</f>
        <v>0</v>
      </c>
    </row>
    <row r="60" customFormat="false" ht="14.25" hidden="false" customHeight="true" outlineLevel="0" collapsed="false">
      <c r="A60" s="327" t="s">
        <v>313</v>
      </c>
      <c r="B60" s="291" t="s">
        <v>89</v>
      </c>
      <c r="C60" s="304" t="s">
        <v>31</v>
      </c>
      <c r="D60" s="305" t="s">
        <v>71</v>
      </c>
      <c r="E60" s="305"/>
      <c r="F60" s="305"/>
      <c r="G60" s="328" t="n">
        <f aca="false">G61</f>
        <v>100000</v>
      </c>
      <c r="H60" s="306" t="n">
        <f aca="false">H61</f>
        <v>0</v>
      </c>
      <c r="I60" s="302" t="n">
        <f aca="false">H60/G60*100</f>
        <v>0</v>
      </c>
    </row>
    <row r="61" customFormat="false" ht="12.75" hidden="false" customHeight="true" outlineLevel="0" collapsed="false">
      <c r="A61" s="329" t="s">
        <v>314</v>
      </c>
      <c r="B61" s="291" t="s">
        <v>89</v>
      </c>
      <c r="C61" s="310" t="s">
        <v>31</v>
      </c>
      <c r="D61" s="311" t="s">
        <v>71</v>
      </c>
      <c r="E61" s="311" t="s">
        <v>315</v>
      </c>
      <c r="F61" s="311"/>
      <c r="G61" s="325" t="n">
        <f aca="false">G62</f>
        <v>100000</v>
      </c>
      <c r="H61" s="312" t="n">
        <f aca="false">H62</f>
        <v>0</v>
      </c>
      <c r="I61" s="302" t="n">
        <f aca="false">H61/G61*100</f>
        <v>0</v>
      </c>
    </row>
    <row r="62" customFormat="false" ht="18.75" hidden="false" customHeight="true" outlineLevel="0" collapsed="false">
      <c r="A62" s="330" t="s">
        <v>316</v>
      </c>
      <c r="B62" s="291" t="s">
        <v>89</v>
      </c>
      <c r="C62" s="316" t="s">
        <v>31</v>
      </c>
      <c r="D62" s="317" t="s">
        <v>71</v>
      </c>
      <c r="E62" s="317" t="s">
        <v>317</v>
      </c>
      <c r="F62" s="317" t="s">
        <v>318</v>
      </c>
      <c r="G62" s="326" t="n">
        <v>100000</v>
      </c>
      <c r="H62" s="318" t="n">
        <v>0</v>
      </c>
      <c r="I62" s="302" t="n">
        <f aca="false">H62/G62*100</f>
        <v>0</v>
      </c>
    </row>
    <row r="63" customFormat="false" ht="16.5" hidden="false" customHeight="true" outlineLevel="0" collapsed="false">
      <c r="A63" s="320" t="s">
        <v>319</v>
      </c>
      <c r="B63" s="291" t="s">
        <v>89</v>
      </c>
      <c r="C63" s="304" t="s">
        <v>31</v>
      </c>
      <c r="D63" s="305" t="s">
        <v>84</v>
      </c>
      <c r="E63" s="305" t="s">
        <v>320</v>
      </c>
      <c r="F63" s="305"/>
      <c r="G63" s="306" t="n">
        <f aca="false">G64+G71+G80</f>
        <v>7740165</v>
      </c>
      <c r="H63" s="307" t="n">
        <f aca="false">H64+H71+H80</f>
        <v>3341656.54</v>
      </c>
      <c r="I63" s="302" t="n">
        <f aca="false">H63/G63*100</f>
        <v>43.1729367526403</v>
      </c>
    </row>
    <row r="64" customFormat="false" ht="27" hidden="false" customHeight="true" outlineLevel="0" collapsed="false">
      <c r="A64" s="309" t="s">
        <v>321</v>
      </c>
      <c r="B64" s="291" t="s">
        <v>89</v>
      </c>
      <c r="C64" s="310" t="s">
        <v>31</v>
      </c>
      <c r="D64" s="311" t="s">
        <v>84</v>
      </c>
      <c r="E64" s="311" t="s">
        <v>322</v>
      </c>
      <c r="F64" s="311"/>
      <c r="G64" s="312" t="n">
        <f aca="false">SUM(G65:G70)</f>
        <v>701165</v>
      </c>
      <c r="H64" s="313" t="n">
        <f aca="false">H65+H66+H67+H68+H69+H70</f>
        <v>178805.59</v>
      </c>
      <c r="I64" s="302" t="n">
        <f aca="false">H64/G64*100</f>
        <v>25.5012144074505</v>
      </c>
    </row>
    <row r="65" customFormat="false" ht="32.25" hidden="false" customHeight="true" outlineLevel="0" collapsed="false">
      <c r="A65" s="315" t="s">
        <v>276</v>
      </c>
      <c r="B65" s="291" t="s">
        <v>89</v>
      </c>
      <c r="C65" s="316" t="s">
        <v>31</v>
      </c>
      <c r="D65" s="317" t="s">
        <v>84</v>
      </c>
      <c r="E65" s="317" t="s">
        <v>322</v>
      </c>
      <c r="F65" s="317" t="s">
        <v>277</v>
      </c>
      <c r="G65" s="318" t="n">
        <v>425165</v>
      </c>
      <c r="H65" s="319" t="n">
        <v>151471.71</v>
      </c>
      <c r="I65" s="302" t="n">
        <f aca="false">H65/G65*100</f>
        <v>35.6265708607247</v>
      </c>
    </row>
    <row r="66" customFormat="false" ht="16.5" hidden="false" customHeight="true" outlineLevel="0" collapsed="false">
      <c r="A66" s="315" t="s">
        <v>323</v>
      </c>
      <c r="B66" s="291" t="s">
        <v>89</v>
      </c>
      <c r="C66" s="316" t="s">
        <v>31</v>
      </c>
      <c r="D66" s="317" t="s">
        <v>84</v>
      </c>
      <c r="E66" s="317" t="s">
        <v>322</v>
      </c>
      <c r="F66" s="317" t="s">
        <v>324</v>
      </c>
      <c r="G66" s="318" t="n">
        <v>16000</v>
      </c>
      <c r="H66" s="319" t="n">
        <v>0</v>
      </c>
      <c r="I66" s="302" t="n">
        <f aca="false">H66/G66*100</f>
        <v>0</v>
      </c>
    </row>
    <row r="67" customFormat="false" ht="12.75" hidden="false" customHeight="true" outlineLevel="0" collapsed="false">
      <c r="A67" s="331" t="s">
        <v>325</v>
      </c>
      <c r="B67" s="291" t="s">
        <v>89</v>
      </c>
      <c r="C67" s="316" t="s">
        <v>31</v>
      </c>
      <c r="D67" s="317" t="s">
        <v>84</v>
      </c>
      <c r="E67" s="317" t="s">
        <v>322</v>
      </c>
      <c r="F67" s="317" t="s">
        <v>326</v>
      </c>
      <c r="G67" s="318" t="n">
        <v>135000</v>
      </c>
      <c r="H67" s="319" t="n">
        <v>0</v>
      </c>
      <c r="I67" s="302" t="n">
        <f aca="false">H67/G67*100</f>
        <v>0</v>
      </c>
    </row>
    <row r="68" customFormat="false" ht="12.75" hidden="false" customHeight="true" outlineLevel="0" collapsed="false">
      <c r="A68" s="315" t="s">
        <v>327</v>
      </c>
      <c r="B68" s="291" t="s">
        <v>89</v>
      </c>
      <c r="C68" s="316" t="s">
        <v>31</v>
      </c>
      <c r="D68" s="317" t="s">
        <v>84</v>
      </c>
      <c r="E68" s="317" t="s">
        <v>322</v>
      </c>
      <c r="F68" s="317" t="s">
        <v>328</v>
      </c>
      <c r="G68" s="318" t="n">
        <v>35000</v>
      </c>
      <c r="H68" s="319" t="n">
        <v>843</v>
      </c>
      <c r="I68" s="302" t="n">
        <f aca="false">H68/G68*100</f>
        <v>2.40857142857143</v>
      </c>
    </row>
    <row r="69" customFormat="false" ht="26.25" hidden="false" customHeight="true" outlineLevel="0" collapsed="false">
      <c r="A69" s="315" t="s">
        <v>329</v>
      </c>
      <c r="B69" s="291" t="s">
        <v>89</v>
      </c>
      <c r="C69" s="316" t="s">
        <v>31</v>
      </c>
      <c r="D69" s="317" t="s">
        <v>84</v>
      </c>
      <c r="E69" s="317" t="s">
        <v>322</v>
      </c>
      <c r="F69" s="317" t="s">
        <v>330</v>
      </c>
      <c r="G69" s="318" t="n">
        <v>47000</v>
      </c>
      <c r="H69" s="319" t="n">
        <v>6152</v>
      </c>
      <c r="I69" s="302" t="n">
        <f aca="false">H69/G69*100</f>
        <v>13.0893617021277</v>
      </c>
    </row>
    <row r="70" customFormat="false" ht="17.25" hidden="false" customHeight="true" outlineLevel="0" collapsed="false">
      <c r="A70" s="315" t="s">
        <v>331</v>
      </c>
      <c r="B70" s="291" t="s">
        <v>89</v>
      </c>
      <c r="C70" s="316" t="s">
        <v>31</v>
      </c>
      <c r="D70" s="317" t="s">
        <v>84</v>
      </c>
      <c r="E70" s="317" t="s">
        <v>322</v>
      </c>
      <c r="F70" s="317" t="s">
        <v>332</v>
      </c>
      <c r="G70" s="318" t="n">
        <v>43000</v>
      </c>
      <c r="H70" s="319" t="n">
        <v>20338.88</v>
      </c>
      <c r="I70" s="302" t="n">
        <f aca="false">H70/G70*100</f>
        <v>47.2997209302326</v>
      </c>
    </row>
    <row r="71" customFormat="false" ht="17.25" hidden="false" customHeight="true" outlineLevel="0" collapsed="false">
      <c r="A71" s="309" t="s">
        <v>333</v>
      </c>
      <c r="B71" s="291" t="s">
        <v>89</v>
      </c>
      <c r="C71" s="332" t="s">
        <v>31</v>
      </c>
      <c r="D71" s="333" t="s">
        <v>84</v>
      </c>
      <c r="E71" s="333" t="s">
        <v>334</v>
      </c>
      <c r="F71" s="333"/>
      <c r="G71" s="334" t="n">
        <f aca="false">SUM(G72:G79)</f>
        <v>6989000</v>
      </c>
      <c r="H71" s="313" t="n">
        <f aca="false">H72+H73+H74+H75+H76+H77+H78+H79+H80</f>
        <v>3162850.95</v>
      </c>
      <c r="I71" s="302" t="n">
        <f aca="false">H71/G71*100</f>
        <v>45.2546995278295</v>
      </c>
    </row>
    <row r="72" customFormat="false" ht="15.75" hidden="false" customHeight="true" outlineLevel="0" collapsed="false">
      <c r="A72" s="315" t="s">
        <v>335</v>
      </c>
      <c r="B72" s="291" t="s">
        <v>89</v>
      </c>
      <c r="C72" s="335" t="s">
        <v>31</v>
      </c>
      <c r="D72" s="336" t="s">
        <v>84</v>
      </c>
      <c r="E72" s="336" t="s">
        <v>334</v>
      </c>
      <c r="F72" s="336" t="s">
        <v>336</v>
      </c>
      <c r="G72" s="337" t="n">
        <v>3000000</v>
      </c>
      <c r="H72" s="319" t="n">
        <v>1334574.09</v>
      </c>
      <c r="I72" s="302" t="n">
        <f aca="false">H72/G72*100</f>
        <v>44.485803</v>
      </c>
    </row>
    <row r="73" customFormat="false" ht="25.5" hidden="false" customHeight="true" outlineLevel="0" collapsed="false">
      <c r="A73" s="315" t="s">
        <v>337</v>
      </c>
      <c r="B73" s="291" t="s">
        <v>89</v>
      </c>
      <c r="C73" s="335" t="s">
        <v>31</v>
      </c>
      <c r="D73" s="336" t="s">
        <v>84</v>
      </c>
      <c r="E73" s="336" t="s">
        <v>334</v>
      </c>
      <c r="F73" s="336" t="s">
        <v>338</v>
      </c>
      <c r="G73" s="337" t="n">
        <v>20000</v>
      </c>
      <c r="H73" s="319" t="n">
        <v>8029.44</v>
      </c>
      <c r="I73" s="302" t="n">
        <f aca="false">H73/G73*100</f>
        <v>40.1472</v>
      </c>
    </row>
    <row r="74" customFormat="false" ht="41.25" hidden="false" customHeight="true" outlineLevel="0" collapsed="false">
      <c r="A74" s="315" t="s">
        <v>339</v>
      </c>
      <c r="B74" s="291" t="s">
        <v>89</v>
      </c>
      <c r="C74" s="335" t="s">
        <v>31</v>
      </c>
      <c r="D74" s="336" t="s">
        <v>84</v>
      </c>
      <c r="E74" s="336" t="s">
        <v>334</v>
      </c>
      <c r="F74" s="336" t="s">
        <v>340</v>
      </c>
      <c r="G74" s="337" t="n">
        <v>906000</v>
      </c>
      <c r="H74" s="319" t="n">
        <v>456203.85</v>
      </c>
      <c r="I74" s="302" t="n">
        <f aca="false">H74/G74*100</f>
        <v>50.3536258278146</v>
      </c>
    </row>
    <row r="75" customFormat="false" ht="29.25" hidden="false" customHeight="true" outlineLevel="0" collapsed="false">
      <c r="A75" s="315" t="s">
        <v>341</v>
      </c>
      <c r="B75" s="291" t="s">
        <v>89</v>
      </c>
      <c r="C75" s="335" t="s">
        <v>31</v>
      </c>
      <c r="D75" s="336" t="s">
        <v>84</v>
      </c>
      <c r="E75" s="336" t="s">
        <v>334</v>
      </c>
      <c r="F75" s="336" t="s">
        <v>277</v>
      </c>
      <c r="G75" s="337" t="n">
        <v>2700000</v>
      </c>
      <c r="H75" s="319" t="n">
        <v>1294122.2</v>
      </c>
      <c r="I75" s="302" t="n">
        <f aca="false">H75/G75*100</f>
        <v>47.9304518518519</v>
      </c>
    </row>
    <row r="76" customFormat="false" ht="93" hidden="false" customHeight="true" outlineLevel="0" collapsed="false">
      <c r="A76" s="331" t="s">
        <v>342</v>
      </c>
      <c r="B76" s="291" t="s">
        <v>89</v>
      </c>
      <c r="C76" s="335" t="s">
        <v>31</v>
      </c>
      <c r="D76" s="336" t="s">
        <v>84</v>
      </c>
      <c r="E76" s="336" t="s">
        <v>334</v>
      </c>
      <c r="F76" s="336" t="s">
        <v>326</v>
      </c>
      <c r="G76" s="337" t="n">
        <v>90000</v>
      </c>
      <c r="H76" s="319" t="n">
        <v>0</v>
      </c>
      <c r="I76" s="302" t="n">
        <f aca="false">H76/G76*100</f>
        <v>0</v>
      </c>
    </row>
    <row r="77" customFormat="false" ht="25.5" hidden="false" customHeight="true" outlineLevel="0" collapsed="false">
      <c r="A77" s="315" t="s">
        <v>327</v>
      </c>
      <c r="B77" s="291" t="s">
        <v>89</v>
      </c>
      <c r="C77" s="316" t="s">
        <v>31</v>
      </c>
      <c r="D77" s="317" t="s">
        <v>84</v>
      </c>
      <c r="E77" s="336" t="s">
        <v>334</v>
      </c>
      <c r="F77" s="317" t="s">
        <v>328</v>
      </c>
      <c r="G77" s="326" t="n">
        <v>106000</v>
      </c>
      <c r="H77" s="319" t="n">
        <v>41377</v>
      </c>
      <c r="I77" s="302" t="n">
        <f aca="false">H77/G77*100</f>
        <v>39.0349056603774</v>
      </c>
    </row>
    <row r="78" customFormat="false" ht="29.25" hidden="false" customHeight="true" outlineLevel="0" collapsed="false">
      <c r="A78" s="315" t="s">
        <v>329</v>
      </c>
      <c r="B78" s="291" t="s">
        <v>89</v>
      </c>
      <c r="C78" s="316" t="s">
        <v>31</v>
      </c>
      <c r="D78" s="317" t="s">
        <v>84</v>
      </c>
      <c r="E78" s="336" t="s">
        <v>334</v>
      </c>
      <c r="F78" s="317" t="s">
        <v>330</v>
      </c>
      <c r="G78" s="326" t="n">
        <v>135000</v>
      </c>
      <c r="H78" s="319" t="n">
        <v>22669.94</v>
      </c>
      <c r="I78" s="302" t="n">
        <f aca="false">H78/G78*100</f>
        <v>16.7925481481482</v>
      </c>
    </row>
    <row r="79" customFormat="false" ht="18.75" hidden="false" customHeight="true" outlineLevel="0" collapsed="false">
      <c r="A79" s="315" t="s">
        <v>331</v>
      </c>
      <c r="B79" s="291" t="s">
        <v>89</v>
      </c>
      <c r="C79" s="316" t="s">
        <v>31</v>
      </c>
      <c r="D79" s="317" t="s">
        <v>84</v>
      </c>
      <c r="E79" s="336" t="s">
        <v>334</v>
      </c>
      <c r="F79" s="317" t="s">
        <v>332</v>
      </c>
      <c r="G79" s="326" t="n">
        <v>32000</v>
      </c>
      <c r="H79" s="319" t="n">
        <v>5874.43</v>
      </c>
      <c r="I79" s="302" t="n">
        <f aca="false">H79/G79*100</f>
        <v>18.35759375</v>
      </c>
    </row>
    <row r="80" customFormat="false" ht="25.5" hidden="false" customHeight="true" outlineLevel="0" collapsed="false">
      <c r="A80" s="322" t="s">
        <v>343</v>
      </c>
      <c r="B80" s="291" t="s">
        <v>89</v>
      </c>
      <c r="C80" s="338" t="s">
        <v>31</v>
      </c>
      <c r="D80" s="311" t="s">
        <v>84</v>
      </c>
      <c r="E80" s="311" t="s">
        <v>344</v>
      </c>
      <c r="F80" s="339"/>
      <c r="G80" s="325" t="n">
        <f aca="false">SUM(G81:G81)</f>
        <v>50000</v>
      </c>
      <c r="H80" s="313" t="n">
        <f aca="false">H81</f>
        <v>0</v>
      </c>
      <c r="I80" s="302" t="n">
        <f aca="false">H80/G80*100</f>
        <v>0</v>
      </c>
    </row>
    <row r="81" customFormat="false" ht="24.75" hidden="false" customHeight="true" outlineLevel="0" collapsed="false">
      <c r="A81" s="315" t="s">
        <v>341</v>
      </c>
      <c r="B81" s="291" t="s">
        <v>89</v>
      </c>
      <c r="C81" s="340" t="s">
        <v>31</v>
      </c>
      <c r="D81" s="339" t="s">
        <v>84</v>
      </c>
      <c r="E81" s="317" t="s">
        <v>344</v>
      </c>
      <c r="F81" s="339" t="s">
        <v>277</v>
      </c>
      <c r="G81" s="326" t="n">
        <v>50000</v>
      </c>
      <c r="H81" s="319" t="n">
        <v>0</v>
      </c>
      <c r="I81" s="302" t="n">
        <f aca="false">H81/G81*100</f>
        <v>0</v>
      </c>
    </row>
    <row r="82" customFormat="false" ht="14.25" hidden="false" customHeight="true" outlineLevel="0" collapsed="false">
      <c r="A82" s="341" t="s">
        <v>345</v>
      </c>
      <c r="B82" s="342" t="s">
        <v>89</v>
      </c>
      <c r="C82" s="343" t="s">
        <v>34</v>
      </c>
      <c r="D82" s="343"/>
      <c r="E82" s="343"/>
      <c r="F82" s="343"/>
      <c r="G82" s="344" t="n">
        <f aca="false">G83</f>
        <v>636000</v>
      </c>
      <c r="H82" s="345" t="n">
        <f aca="false">H83</f>
        <v>318200</v>
      </c>
      <c r="I82" s="302" t="n">
        <f aca="false">H82/G82*100</f>
        <v>50.0314465408805</v>
      </c>
      <c r="J82" s="346"/>
      <c r="K82" s="346"/>
      <c r="L82" s="346"/>
      <c r="M82" s="346"/>
    </row>
    <row r="83" customFormat="false" ht="14.25" hidden="false" customHeight="true" outlineLevel="0" collapsed="false">
      <c r="A83" s="320" t="s">
        <v>346</v>
      </c>
      <c r="B83" s="291" t="s">
        <v>89</v>
      </c>
      <c r="C83" s="304" t="s">
        <v>34</v>
      </c>
      <c r="D83" s="305" t="s">
        <v>53</v>
      </c>
      <c r="E83" s="305"/>
      <c r="F83" s="305"/>
      <c r="G83" s="306" t="n">
        <f aca="false">G84</f>
        <v>636000</v>
      </c>
      <c r="H83" s="306" t="n">
        <f aca="false">H84</f>
        <v>318200</v>
      </c>
      <c r="I83" s="302" t="n">
        <f aca="false">H83/G83*100</f>
        <v>50.0314465408805</v>
      </c>
    </row>
    <row r="84" customFormat="false" ht="27" hidden="false" customHeight="true" outlineLevel="0" collapsed="false">
      <c r="A84" s="324" t="s">
        <v>347</v>
      </c>
      <c r="B84" s="291" t="s">
        <v>89</v>
      </c>
      <c r="C84" s="310" t="s">
        <v>34</v>
      </c>
      <c r="D84" s="311" t="s">
        <v>53</v>
      </c>
      <c r="E84" s="311" t="s">
        <v>348</v>
      </c>
      <c r="F84" s="311"/>
      <c r="G84" s="312" t="n">
        <f aca="false">G85</f>
        <v>636000</v>
      </c>
      <c r="H84" s="312" t="n">
        <f aca="false">H85</f>
        <v>318200</v>
      </c>
      <c r="I84" s="302" t="n">
        <f aca="false">H84/G84*100</f>
        <v>50.0314465408805</v>
      </c>
      <c r="K84" s="314"/>
    </row>
    <row r="85" customFormat="false" ht="17.25" hidden="false" customHeight="true" outlineLevel="0" collapsed="false">
      <c r="A85" s="315" t="s">
        <v>296</v>
      </c>
      <c r="B85" s="291" t="s">
        <v>89</v>
      </c>
      <c r="C85" s="316" t="s">
        <v>34</v>
      </c>
      <c r="D85" s="317" t="s">
        <v>53</v>
      </c>
      <c r="E85" s="317" t="s">
        <v>348</v>
      </c>
      <c r="F85" s="317" t="s">
        <v>297</v>
      </c>
      <c r="G85" s="318" t="n">
        <v>636000</v>
      </c>
      <c r="H85" s="318" t="n">
        <v>318200</v>
      </c>
      <c r="I85" s="302" t="n">
        <f aca="false">H85/G85*100</f>
        <v>50.0314465408805</v>
      </c>
      <c r="K85" s="314"/>
    </row>
    <row r="86" customFormat="false" ht="22.5" hidden="false" customHeight="true" outlineLevel="0" collapsed="false">
      <c r="A86" s="341" t="s">
        <v>349</v>
      </c>
      <c r="B86" s="342" t="s">
        <v>89</v>
      </c>
      <c r="C86" s="343" t="s">
        <v>58</v>
      </c>
      <c r="D86" s="347"/>
      <c r="E86" s="347"/>
      <c r="F86" s="347"/>
      <c r="G86" s="344" t="n">
        <f aca="false">G87+G92+G102</f>
        <v>14442678.44</v>
      </c>
      <c r="H86" s="345" t="n">
        <f aca="false">H87+H92+H102</f>
        <v>81277</v>
      </c>
      <c r="I86" s="302" t="n">
        <f aca="false">H86/G86*100</f>
        <v>0.562755726630995</v>
      </c>
    </row>
    <row r="87" customFormat="false" ht="19.5" hidden="false" customHeight="true" outlineLevel="0" collapsed="false">
      <c r="A87" s="303" t="s">
        <v>350</v>
      </c>
      <c r="B87" s="291" t="s">
        <v>89</v>
      </c>
      <c r="C87" s="348" t="s">
        <v>58</v>
      </c>
      <c r="D87" s="305" t="s">
        <v>47</v>
      </c>
      <c r="E87" s="305"/>
      <c r="F87" s="305"/>
      <c r="G87" s="306" t="n">
        <f aca="false">G88+G90</f>
        <v>309000</v>
      </c>
      <c r="H87" s="349" t="n">
        <f aca="false">H88</f>
        <v>81277</v>
      </c>
      <c r="I87" s="302" t="n">
        <f aca="false">H87/G87*100</f>
        <v>26.3032362459547</v>
      </c>
      <c r="K87" s="314"/>
    </row>
    <row r="88" customFormat="false" ht="60.75" hidden="false" customHeight="true" outlineLevel="0" collapsed="false">
      <c r="A88" s="324" t="s">
        <v>351</v>
      </c>
      <c r="B88" s="291" t="s">
        <v>89</v>
      </c>
      <c r="C88" s="350" t="s">
        <v>58</v>
      </c>
      <c r="D88" s="311" t="s">
        <v>47</v>
      </c>
      <c r="E88" s="311" t="s">
        <v>352</v>
      </c>
      <c r="F88" s="311"/>
      <c r="G88" s="312" t="n">
        <f aca="false">G89</f>
        <v>209000</v>
      </c>
      <c r="H88" s="313" t="n">
        <f aca="false">H89</f>
        <v>81277</v>
      </c>
      <c r="I88" s="302" t="n">
        <f aca="false">H88/G88*100</f>
        <v>38.8885167464115</v>
      </c>
      <c r="K88" s="314"/>
    </row>
    <row r="89" customFormat="false" ht="27" hidden="false" customHeight="true" outlineLevel="0" collapsed="false">
      <c r="A89" s="315" t="s">
        <v>341</v>
      </c>
      <c r="B89" s="291" t="s">
        <v>89</v>
      </c>
      <c r="C89" s="351" t="s">
        <v>58</v>
      </c>
      <c r="D89" s="317" t="s">
        <v>47</v>
      </c>
      <c r="E89" s="317" t="s">
        <v>352</v>
      </c>
      <c r="F89" s="317" t="s">
        <v>277</v>
      </c>
      <c r="G89" s="318" t="n">
        <v>209000</v>
      </c>
      <c r="H89" s="319" t="n">
        <v>81277</v>
      </c>
      <c r="I89" s="302" t="n">
        <f aca="false">H89/G89*100</f>
        <v>38.8885167464115</v>
      </c>
    </row>
    <row r="90" customFormat="false" ht="27" hidden="false" customHeight="true" outlineLevel="0" collapsed="false">
      <c r="A90" s="324" t="s">
        <v>353</v>
      </c>
      <c r="B90" s="291" t="s">
        <v>89</v>
      </c>
      <c r="C90" s="350" t="s">
        <v>58</v>
      </c>
      <c r="D90" s="311" t="s">
        <v>47</v>
      </c>
      <c r="E90" s="311" t="s">
        <v>354</v>
      </c>
      <c r="F90" s="311"/>
      <c r="G90" s="312" t="n">
        <f aca="false">G91</f>
        <v>100000</v>
      </c>
      <c r="H90" s="312" t="n">
        <f aca="false">H91</f>
        <v>0</v>
      </c>
      <c r="I90" s="302" t="n">
        <f aca="false">H90/G90*100</f>
        <v>0</v>
      </c>
    </row>
    <row r="91" customFormat="false" ht="27" hidden="false" customHeight="true" outlineLevel="0" collapsed="false">
      <c r="A91" s="315" t="s">
        <v>341</v>
      </c>
      <c r="B91" s="291" t="s">
        <v>89</v>
      </c>
      <c r="C91" s="351" t="s">
        <v>58</v>
      </c>
      <c r="D91" s="317" t="s">
        <v>47</v>
      </c>
      <c r="E91" s="317" t="s">
        <v>354</v>
      </c>
      <c r="F91" s="317" t="s">
        <v>277</v>
      </c>
      <c r="G91" s="318" t="n">
        <v>100000</v>
      </c>
      <c r="H91" s="318" t="n">
        <v>0</v>
      </c>
      <c r="I91" s="302" t="n">
        <f aca="false">H91/G91*100</f>
        <v>0</v>
      </c>
    </row>
    <row r="92" customFormat="false" ht="16.5" hidden="false" customHeight="true" outlineLevel="0" collapsed="false">
      <c r="A92" s="303" t="s">
        <v>355</v>
      </c>
      <c r="B92" s="291" t="s">
        <v>89</v>
      </c>
      <c r="C92" s="348" t="s">
        <v>58</v>
      </c>
      <c r="D92" s="305" t="s">
        <v>356</v>
      </c>
      <c r="E92" s="305"/>
      <c r="F92" s="305"/>
      <c r="G92" s="306" t="n">
        <f aca="false">G93+G98+G100</f>
        <v>14083678.44</v>
      </c>
      <c r="H92" s="307" t="n">
        <f aca="false">H93</f>
        <v>0</v>
      </c>
      <c r="I92" s="302" t="n">
        <f aca="false">H92/G92*100</f>
        <v>0</v>
      </c>
    </row>
    <row r="93" customFormat="false" ht="39.75" hidden="false" customHeight="true" outlineLevel="0" collapsed="false">
      <c r="A93" s="352" t="s">
        <v>357</v>
      </c>
      <c r="B93" s="291" t="s">
        <v>89</v>
      </c>
      <c r="C93" s="353" t="s">
        <v>58</v>
      </c>
      <c r="D93" s="354" t="s">
        <v>356</v>
      </c>
      <c r="E93" s="354" t="s">
        <v>358</v>
      </c>
      <c r="F93" s="354"/>
      <c r="G93" s="355" t="n">
        <f aca="false">G94+G96</f>
        <v>86678.44</v>
      </c>
      <c r="H93" s="355" t="n">
        <f aca="false">H94+H96</f>
        <v>0</v>
      </c>
      <c r="I93" s="302" t="n">
        <f aca="false">H93/G93*100</f>
        <v>0</v>
      </c>
      <c r="J93" s="314"/>
      <c r="K93" s="314"/>
    </row>
    <row r="94" customFormat="false" ht="30" hidden="false" customHeight="true" outlineLevel="0" collapsed="false">
      <c r="A94" s="322" t="s">
        <v>359</v>
      </c>
      <c r="B94" s="291" t="s">
        <v>89</v>
      </c>
      <c r="C94" s="310" t="s">
        <v>58</v>
      </c>
      <c r="D94" s="311" t="s">
        <v>356</v>
      </c>
      <c r="E94" s="311" t="s">
        <v>360</v>
      </c>
      <c r="F94" s="317"/>
      <c r="G94" s="312" t="n">
        <f aca="false">G95</f>
        <v>8000</v>
      </c>
      <c r="H94" s="312" t="n">
        <f aca="false">H95</f>
        <v>0</v>
      </c>
      <c r="I94" s="302" t="n">
        <f aca="false">H94/G94*100</f>
        <v>0</v>
      </c>
      <c r="J94" s="314"/>
      <c r="K94" s="314"/>
    </row>
    <row r="95" customFormat="false" ht="24" hidden="false" customHeight="true" outlineLevel="0" collapsed="false">
      <c r="A95" s="315" t="s">
        <v>341</v>
      </c>
      <c r="B95" s="291" t="s">
        <v>89</v>
      </c>
      <c r="C95" s="316" t="s">
        <v>58</v>
      </c>
      <c r="D95" s="317" t="s">
        <v>356</v>
      </c>
      <c r="E95" s="317" t="s">
        <v>360</v>
      </c>
      <c r="F95" s="317" t="s">
        <v>277</v>
      </c>
      <c r="G95" s="326" t="n">
        <v>8000</v>
      </c>
      <c r="H95" s="323" t="n">
        <v>0</v>
      </c>
      <c r="I95" s="302" t="n">
        <f aca="false">H95/G95*100</f>
        <v>0</v>
      </c>
    </row>
    <row r="96" customFormat="false" ht="17.25" hidden="false" customHeight="true" outlineLevel="0" collapsed="false">
      <c r="A96" s="322" t="s">
        <v>361</v>
      </c>
      <c r="B96" s="291" t="s">
        <v>89</v>
      </c>
      <c r="C96" s="310" t="s">
        <v>58</v>
      </c>
      <c r="D96" s="311" t="s">
        <v>356</v>
      </c>
      <c r="E96" s="311" t="s">
        <v>362</v>
      </c>
      <c r="F96" s="317"/>
      <c r="G96" s="312" t="n">
        <f aca="false">G97</f>
        <v>78678.44</v>
      </c>
      <c r="H96" s="312" t="n">
        <f aca="false">H97</f>
        <v>0</v>
      </c>
      <c r="I96" s="302" t="n">
        <f aca="false">H96/G96*100</f>
        <v>0</v>
      </c>
    </row>
    <row r="97" customFormat="false" ht="27.75" hidden="false" customHeight="true" outlineLevel="0" collapsed="false">
      <c r="A97" s="315" t="s">
        <v>341</v>
      </c>
      <c r="B97" s="291" t="s">
        <v>89</v>
      </c>
      <c r="C97" s="316" t="s">
        <v>58</v>
      </c>
      <c r="D97" s="317" t="s">
        <v>356</v>
      </c>
      <c r="E97" s="317" t="s">
        <v>362</v>
      </c>
      <c r="F97" s="317" t="s">
        <v>277</v>
      </c>
      <c r="G97" s="318" t="n">
        <v>78678.44</v>
      </c>
      <c r="H97" s="319" t="n">
        <v>0</v>
      </c>
      <c r="I97" s="302" t="n">
        <f aca="false">H97/G97*100</f>
        <v>0</v>
      </c>
      <c r="J97" s="314"/>
      <c r="K97" s="0"/>
    </row>
    <row r="98" customFormat="false" ht="37.5" hidden="false" customHeight="true" outlineLevel="0" collapsed="false">
      <c r="A98" s="309" t="s">
        <v>363</v>
      </c>
      <c r="B98" s="291" t="s">
        <v>89</v>
      </c>
      <c r="C98" s="310" t="s">
        <v>58</v>
      </c>
      <c r="D98" s="311" t="s">
        <v>356</v>
      </c>
      <c r="E98" s="311" t="s">
        <v>364</v>
      </c>
      <c r="F98" s="317"/>
      <c r="G98" s="312" t="n">
        <f aca="false">G99</f>
        <v>1000000</v>
      </c>
      <c r="H98" s="312" t="n">
        <f aca="false">H99</f>
        <v>0</v>
      </c>
      <c r="I98" s="302" t="n">
        <f aca="false">H98/G98*100</f>
        <v>0</v>
      </c>
    </row>
    <row r="99" customFormat="false" ht="39" hidden="false" customHeight="true" outlineLevel="0" collapsed="false">
      <c r="A99" s="315" t="s">
        <v>365</v>
      </c>
      <c r="B99" s="291" t="s">
        <v>89</v>
      </c>
      <c r="C99" s="316" t="s">
        <v>58</v>
      </c>
      <c r="D99" s="317" t="s">
        <v>356</v>
      </c>
      <c r="E99" s="317" t="s">
        <v>364</v>
      </c>
      <c r="F99" s="317" t="s">
        <v>366</v>
      </c>
      <c r="G99" s="326" t="n">
        <v>1000000</v>
      </c>
      <c r="H99" s="326" t="n">
        <v>0</v>
      </c>
      <c r="I99" s="302" t="n">
        <f aca="false">H99/G99*100</f>
        <v>0</v>
      </c>
    </row>
    <row r="100" customFormat="false" ht="51" hidden="false" customHeight="true" outlineLevel="0" collapsed="false">
      <c r="A100" s="309" t="s">
        <v>367</v>
      </c>
      <c r="B100" s="291" t="s">
        <v>89</v>
      </c>
      <c r="C100" s="310" t="s">
        <v>58</v>
      </c>
      <c r="D100" s="311" t="s">
        <v>356</v>
      </c>
      <c r="E100" s="311" t="s">
        <v>368</v>
      </c>
      <c r="F100" s="317"/>
      <c r="G100" s="312" t="n">
        <f aca="false">G101</f>
        <v>12997000</v>
      </c>
      <c r="H100" s="312" t="n">
        <f aca="false">H101</f>
        <v>0</v>
      </c>
      <c r="I100" s="302" t="n">
        <f aca="false">H100/G100*100</f>
        <v>0</v>
      </c>
    </row>
    <row r="101" customFormat="false" ht="42" hidden="false" customHeight="true" outlineLevel="0" collapsed="false">
      <c r="A101" s="315" t="s">
        <v>365</v>
      </c>
      <c r="B101" s="291" t="s">
        <v>89</v>
      </c>
      <c r="C101" s="316" t="s">
        <v>58</v>
      </c>
      <c r="D101" s="317" t="s">
        <v>356</v>
      </c>
      <c r="E101" s="317" t="s">
        <v>368</v>
      </c>
      <c r="F101" s="317" t="s">
        <v>366</v>
      </c>
      <c r="G101" s="318" t="n">
        <v>12997000</v>
      </c>
      <c r="H101" s="318" t="n">
        <v>0</v>
      </c>
      <c r="I101" s="302" t="n">
        <f aca="false">H101/G101*100</f>
        <v>0</v>
      </c>
    </row>
    <row r="102" customFormat="false" ht="27" hidden="false" customHeight="true" outlineLevel="0" collapsed="false">
      <c r="A102" s="303" t="s">
        <v>369</v>
      </c>
      <c r="B102" s="291" t="s">
        <v>89</v>
      </c>
      <c r="C102" s="348" t="s">
        <v>58</v>
      </c>
      <c r="D102" s="305" t="s">
        <v>97</v>
      </c>
      <c r="E102" s="305"/>
      <c r="F102" s="305"/>
      <c r="G102" s="306" t="n">
        <f aca="false">G103</f>
        <v>50000</v>
      </c>
      <c r="H102" s="306" t="n">
        <f aca="false">H103</f>
        <v>0</v>
      </c>
      <c r="I102" s="302" t="n">
        <f aca="false">H102/G102*100</f>
        <v>0</v>
      </c>
      <c r="J102" s="314"/>
      <c r="K102" s="0"/>
    </row>
    <row r="103" customFormat="false" ht="40.5" hidden="false" customHeight="true" outlineLevel="0" collapsed="false">
      <c r="A103" s="324" t="s">
        <v>370</v>
      </c>
      <c r="B103" s="291" t="s">
        <v>89</v>
      </c>
      <c r="C103" s="350" t="s">
        <v>58</v>
      </c>
      <c r="D103" s="311" t="s">
        <v>97</v>
      </c>
      <c r="E103" s="311" t="s">
        <v>371</v>
      </c>
      <c r="F103" s="311"/>
      <c r="G103" s="312" t="n">
        <f aca="false">G104</f>
        <v>50000</v>
      </c>
      <c r="H103" s="312" t="n">
        <f aca="false">H104</f>
        <v>0</v>
      </c>
      <c r="I103" s="302" t="n">
        <f aca="false">H103/G103*100</f>
        <v>0</v>
      </c>
    </row>
    <row r="104" customFormat="false" ht="39.75" hidden="false" customHeight="true" outlineLevel="0" collapsed="false">
      <c r="A104" s="315" t="s">
        <v>372</v>
      </c>
      <c r="B104" s="291" t="s">
        <v>89</v>
      </c>
      <c r="C104" s="351" t="s">
        <v>58</v>
      </c>
      <c r="D104" s="317" t="s">
        <v>97</v>
      </c>
      <c r="E104" s="317" t="s">
        <v>371</v>
      </c>
      <c r="F104" s="317" t="s">
        <v>373</v>
      </c>
      <c r="G104" s="318" t="n">
        <v>50000</v>
      </c>
      <c r="H104" s="319" t="n">
        <v>0</v>
      </c>
      <c r="I104" s="302" t="n">
        <f aca="false">H104/G104*100</f>
        <v>0</v>
      </c>
    </row>
    <row r="105" customFormat="false" ht="19.5" hidden="false" customHeight="true" outlineLevel="0" collapsed="false">
      <c r="A105" s="356" t="s">
        <v>374</v>
      </c>
      <c r="B105" s="342" t="s">
        <v>89</v>
      </c>
      <c r="C105" s="343" t="s">
        <v>47</v>
      </c>
      <c r="D105" s="343"/>
      <c r="E105" s="343"/>
      <c r="F105" s="357"/>
      <c r="G105" s="344" t="n">
        <f aca="false">G106+G115+G118</f>
        <v>6383605.1</v>
      </c>
      <c r="H105" s="344" t="n">
        <f aca="false">H106+H115+H118</f>
        <v>2675928</v>
      </c>
      <c r="I105" s="302" t="n">
        <f aca="false">H105/G105*100</f>
        <v>41.9187584144264</v>
      </c>
      <c r="J105" s="314"/>
      <c r="K105" s="0"/>
    </row>
    <row r="106" customFormat="false" ht="19.5" hidden="false" customHeight="true" outlineLevel="0" collapsed="false">
      <c r="A106" s="358" t="s">
        <v>375</v>
      </c>
      <c r="B106" s="291" t="s">
        <v>89</v>
      </c>
      <c r="C106" s="348" t="s">
        <v>47</v>
      </c>
      <c r="D106" s="348" t="s">
        <v>31</v>
      </c>
      <c r="E106" s="359"/>
      <c r="F106" s="359"/>
      <c r="G106" s="328" t="n">
        <f aca="false">G107+G109+G111+G113</f>
        <v>3487455.54</v>
      </c>
      <c r="H106" s="328" t="n">
        <f aca="false">H107+H109</f>
        <v>205100</v>
      </c>
      <c r="I106" s="302" t="n">
        <f aca="false">H106/G106*100</f>
        <v>5.8810785584954</v>
      </c>
      <c r="J106" s="314"/>
      <c r="K106" s="0"/>
    </row>
    <row r="107" customFormat="false" ht="12.75" hidden="false" customHeight="true" outlineLevel="0" collapsed="false">
      <c r="A107" s="324" t="s">
        <v>376</v>
      </c>
      <c r="B107" s="291" t="s">
        <v>89</v>
      </c>
      <c r="C107" s="350" t="s">
        <v>47</v>
      </c>
      <c r="D107" s="350" t="s">
        <v>31</v>
      </c>
      <c r="E107" s="350" t="s">
        <v>377</v>
      </c>
      <c r="F107" s="359"/>
      <c r="G107" s="325" t="n">
        <f aca="false">G108</f>
        <v>150000</v>
      </c>
      <c r="H107" s="325" t="n">
        <f aca="false">H108</f>
        <v>0</v>
      </c>
      <c r="I107" s="302" t="n">
        <f aca="false">H107/G107*100</f>
        <v>0</v>
      </c>
    </row>
    <row r="108" customFormat="false" ht="33.75" hidden="false" customHeight="true" outlineLevel="0" collapsed="false">
      <c r="A108" s="315" t="s">
        <v>341</v>
      </c>
      <c r="B108" s="291" t="s">
        <v>89</v>
      </c>
      <c r="C108" s="351" t="s">
        <v>47</v>
      </c>
      <c r="D108" s="351" t="s">
        <v>31</v>
      </c>
      <c r="E108" s="351" t="s">
        <v>377</v>
      </c>
      <c r="F108" s="317" t="s">
        <v>277</v>
      </c>
      <c r="G108" s="318" t="n">
        <v>150000</v>
      </c>
      <c r="H108" s="319" t="n">
        <v>0</v>
      </c>
      <c r="I108" s="302" t="n">
        <f aca="false">H108/G108*100</f>
        <v>0</v>
      </c>
    </row>
    <row r="109" customFormat="false" ht="12" hidden="false" customHeight="true" outlineLevel="0" collapsed="false">
      <c r="A109" s="324" t="s">
        <v>378</v>
      </c>
      <c r="B109" s="291" t="s">
        <v>89</v>
      </c>
      <c r="C109" s="350" t="s">
        <v>47</v>
      </c>
      <c r="D109" s="350" t="s">
        <v>31</v>
      </c>
      <c r="E109" s="350" t="s">
        <v>379</v>
      </c>
      <c r="F109" s="359"/>
      <c r="G109" s="325" t="n">
        <f aca="false">G110</f>
        <v>650000</v>
      </c>
      <c r="H109" s="313" t="n">
        <f aca="false">H110</f>
        <v>205100</v>
      </c>
      <c r="I109" s="302" t="n">
        <f aca="false">H109/G109*100</f>
        <v>31.5538461538462</v>
      </c>
      <c r="J109" s="346"/>
      <c r="K109" s="346"/>
      <c r="L109" s="346"/>
      <c r="M109" s="346"/>
    </row>
    <row r="110" customFormat="false" ht="28.5" hidden="false" customHeight="true" outlineLevel="0" collapsed="false">
      <c r="A110" s="315" t="s">
        <v>341</v>
      </c>
      <c r="B110" s="291" t="s">
        <v>89</v>
      </c>
      <c r="C110" s="351" t="s">
        <v>47</v>
      </c>
      <c r="D110" s="351" t="s">
        <v>31</v>
      </c>
      <c r="E110" s="351" t="s">
        <v>379</v>
      </c>
      <c r="F110" s="317" t="s">
        <v>277</v>
      </c>
      <c r="G110" s="318" t="n">
        <v>650000</v>
      </c>
      <c r="H110" s="319" t="n">
        <v>205100</v>
      </c>
      <c r="I110" s="302" t="n">
        <f aca="false">H110/G110*100</f>
        <v>31.5538461538462</v>
      </c>
      <c r="J110" s="314"/>
      <c r="K110" s="314"/>
      <c r="M110" s="314"/>
    </row>
    <row r="111" customFormat="false" ht="48.75" hidden="false" customHeight="true" outlineLevel="0" collapsed="false">
      <c r="A111" s="309" t="s">
        <v>380</v>
      </c>
      <c r="B111" s="291" t="s">
        <v>89</v>
      </c>
      <c r="C111" s="350" t="s">
        <v>47</v>
      </c>
      <c r="D111" s="350" t="s">
        <v>31</v>
      </c>
      <c r="E111" s="350" t="s">
        <v>381</v>
      </c>
      <c r="F111" s="317"/>
      <c r="G111" s="312" t="n">
        <f aca="false">G112</f>
        <v>2537470.09</v>
      </c>
      <c r="H111" s="312" t="n">
        <f aca="false">H112</f>
        <v>0</v>
      </c>
      <c r="I111" s="302" t="n">
        <f aca="false">H111/G111*100</f>
        <v>0</v>
      </c>
      <c r="J111" s="314"/>
      <c r="K111" s="314"/>
      <c r="M111" s="314"/>
    </row>
    <row r="112" customFormat="false" ht="36.75" hidden="false" customHeight="true" outlineLevel="0" collapsed="false">
      <c r="A112" s="315" t="s">
        <v>382</v>
      </c>
      <c r="B112" s="291" t="s">
        <v>89</v>
      </c>
      <c r="C112" s="351" t="s">
        <v>47</v>
      </c>
      <c r="D112" s="351" t="s">
        <v>31</v>
      </c>
      <c r="E112" s="351" t="s">
        <v>381</v>
      </c>
      <c r="F112" s="317" t="s">
        <v>383</v>
      </c>
      <c r="G112" s="318" t="n">
        <v>2537470.09</v>
      </c>
      <c r="H112" s="318" t="n">
        <v>0</v>
      </c>
      <c r="I112" s="302" t="n">
        <f aca="false">H112/G112*100</f>
        <v>0</v>
      </c>
      <c r="J112" s="314"/>
      <c r="K112" s="314"/>
      <c r="M112" s="314"/>
    </row>
    <row r="113" customFormat="false" ht="28.5" hidden="false" customHeight="true" outlineLevel="0" collapsed="false">
      <c r="A113" s="309" t="s">
        <v>384</v>
      </c>
      <c r="B113" s="291" t="s">
        <v>89</v>
      </c>
      <c r="C113" s="350" t="s">
        <v>47</v>
      </c>
      <c r="D113" s="350" t="s">
        <v>31</v>
      </c>
      <c r="E113" s="350" t="s">
        <v>385</v>
      </c>
      <c r="F113" s="317"/>
      <c r="G113" s="312" t="n">
        <f aca="false">G114</f>
        <v>149985.45</v>
      </c>
      <c r="H113" s="312" t="n">
        <f aca="false">H114</f>
        <v>0</v>
      </c>
      <c r="I113" s="302" t="n">
        <f aca="false">H113/G113*100</f>
        <v>0</v>
      </c>
      <c r="J113" s="314"/>
      <c r="K113" s="314"/>
      <c r="M113" s="314"/>
    </row>
    <row r="114" customFormat="false" ht="36" hidden="false" customHeight="true" outlineLevel="0" collapsed="false">
      <c r="A114" s="315" t="s">
        <v>382</v>
      </c>
      <c r="B114" s="291" t="s">
        <v>89</v>
      </c>
      <c r="C114" s="351" t="s">
        <v>47</v>
      </c>
      <c r="D114" s="351" t="s">
        <v>31</v>
      </c>
      <c r="E114" s="351" t="s">
        <v>385</v>
      </c>
      <c r="F114" s="317" t="s">
        <v>383</v>
      </c>
      <c r="G114" s="318" t="n">
        <v>149985.45</v>
      </c>
      <c r="H114" s="318" t="n">
        <v>0</v>
      </c>
      <c r="I114" s="302" t="n">
        <f aca="false">H114/G114*100</f>
        <v>0</v>
      </c>
      <c r="J114" s="314"/>
      <c r="K114" s="314"/>
      <c r="M114" s="314"/>
    </row>
    <row r="115" customFormat="false" ht="19.5" hidden="false" customHeight="true" outlineLevel="0" collapsed="false">
      <c r="A115" s="360" t="s">
        <v>386</v>
      </c>
      <c r="B115" s="291" t="s">
        <v>89</v>
      </c>
      <c r="C115" s="361" t="s">
        <v>47</v>
      </c>
      <c r="D115" s="362" t="s">
        <v>34</v>
      </c>
      <c r="E115" s="350"/>
      <c r="F115" s="359"/>
      <c r="G115" s="328" t="n">
        <f aca="false">G116</f>
        <v>425321.56</v>
      </c>
      <c r="H115" s="328" t="n">
        <f aca="false">H116</f>
        <v>0</v>
      </c>
      <c r="I115" s="302" t="n">
        <f aca="false">H115/G115*100</f>
        <v>0</v>
      </c>
      <c r="J115" s="314"/>
      <c r="K115" s="314"/>
      <c r="M115" s="314"/>
    </row>
    <row r="116" customFormat="false" ht="16.5" hidden="false" customHeight="true" outlineLevel="0" collapsed="false">
      <c r="A116" s="324" t="s">
        <v>387</v>
      </c>
      <c r="B116" s="291" t="s">
        <v>89</v>
      </c>
      <c r="C116" s="310" t="s">
        <v>47</v>
      </c>
      <c r="D116" s="311" t="s">
        <v>34</v>
      </c>
      <c r="E116" s="311" t="s">
        <v>388</v>
      </c>
      <c r="F116" s="350"/>
      <c r="G116" s="325" t="n">
        <f aca="false">G117</f>
        <v>425321.56</v>
      </c>
      <c r="H116" s="325" t="n">
        <f aca="false">H117</f>
        <v>0</v>
      </c>
      <c r="I116" s="302" t="n">
        <f aca="false">H116/G116*100</f>
        <v>0</v>
      </c>
    </row>
    <row r="117" customFormat="false" ht="24" hidden="false" customHeight="true" outlineLevel="0" collapsed="false">
      <c r="A117" s="315" t="s">
        <v>276</v>
      </c>
      <c r="B117" s="291" t="s">
        <v>89</v>
      </c>
      <c r="C117" s="316" t="s">
        <v>47</v>
      </c>
      <c r="D117" s="317" t="s">
        <v>34</v>
      </c>
      <c r="E117" s="317" t="s">
        <v>388</v>
      </c>
      <c r="F117" s="317" t="s">
        <v>277</v>
      </c>
      <c r="G117" s="318" t="n">
        <v>425321.56</v>
      </c>
      <c r="H117" s="363" t="n">
        <v>0</v>
      </c>
      <c r="I117" s="302" t="n">
        <f aca="false">H117/G117*100</f>
        <v>0</v>
      </c>
    </row>
    <row r="118" customFormat="false" ht="15.75" hidden="false" customHeight="true" outlineLevel="0" collapsed="false">
      <c r="A118" s="364" t="s">
        <v>389</v>
      </c>
      <c r="B118" s="291" t="s">
        <v>89</v>
      </c>
      <c r="C118" s="365" t="s">
        <v>47</v>
      </c>
      <c r="D118" s="366" t="s">
        <v>53</v>
      </c>
      <c r="E118" s="311"/>
      <c r="F118" s="366"/>
      <c r="G118" s="306" t="n">
        <f aca="false">G119</f>
        <v>2470828</v>
      </c>
      <c r="H118" s="306" t="n">
        <f aca="false">H119</f>
        <v>2470828</v>
      </c>
      <c r="I118" s="302" t="n">
        <f aca="false">H118/G118*100</f>
        <v>100</v>
      </c>
    </row>
    <row r="119" customFormat="false" ht="14.25" hidden="false" customHeight="true" outlineLevel="0" collapsed="false">
      <c r="A119" s="367" t="s">
        <v>389</v>
      </c>
      <c r="B119" s="291" t="s">
        <v>89</v>
      </c>
      <c r="C119" s="368" t="s">
        <v>47</v>
      </c>
      <c r="D119" s="369" t="s">
        <v>53</v>
      </c>
      <c r="E119" s="354" t="s">
        <v>390</v>
      </c>
      <c r="F119" s="369"/>
      <c r="G119" s="355" t="n">
        <f aca="false">G120+G122</f>
        <v>2470828</v>
      </c>
      <c r="H119" s="355" t="n">
        <f aca="false">H120+H122</f>
        <v>2470828</v>
      </c>
      <c r="I119" s="302" t="n">
        <f aca="false">H119/G119*100</f>
        <v>100</v>
      </c>
    </row>
    <row r="120" customFormat="false" ht="29.25" hidden="false" customHeight="true" outlineLevel="0" collapsed="false">
      <c r="A120" s="309" t="s">
        <v>391</v>
      </c>
      <c r="B120" s="291" t="s">
        <v>89</v>
      </c>
      <c r="C120" s="350" t="s">
        <v>47</v>
      </c>
      <c r="D120" s="350" t="s">
        <v>53</v>
      </c>
      <c r="E120" s="350" t="s">
        <v>392</v>
      </c>
      <c r="F120" s="317"/>
      <c r="G120" s="370" t="n">
        <f aca="false">G121</f>
        <v>2269000</v>
      </c>
      <c r="H120" s="312" t="n">
        <f aca="false">H121</f>
        <v>2269000</v>
      </c>
      <c r="I120" s="302" t="n">
        <f aca="false">H120/G120*100</f>
        <v>100</v>
      </c>
    </row>
    <row r="121" customFormat="false" ht="42.75" hidden="false" customHeight="true" outlineLevel="0" collapsed="false">
      <c r="A121" s="315" t="s">
        <v>365</v>
      </c>
      <c r="B121" s="291" t="s">
        <v>89</v>
      </c>
      <c r="C121" s="351" t="s">
        <v>47</v>
      </c>
      <c r="D121" s="351" t="s">
        <v>53</v>
      </c>
      <c r="E121" s="351" t="s">
        <v>392</v>
      </c>
      <c r="F121" s="317" t="s">
        <v>366</v>
      </c>
      <c r="G121" s="318" t="n">
        <v>2269000</v>
      </c>
      <c r="H121" s="318" t="n">
        <v>2269000</v>
      </c>
      <c r="I121" s="302" t="n">
        <f aca="false">H121/G121*100</f>
        <v>100</v>
      </c>
    </row>
    <row r="122" customFormat="false" ht="42" hidden="false" customHeight="true" outlineLevel="0" collapsed="false">
      <c r="A122" s="309" t="s">
        <v>393</v>
      </c>
      <c r="B122" s="291" t="s">
        <v>89</v>
      </c>
      <c r="C122" s="350" t="s">
        <v>47</v>
      </c>
      <c r="D122" s="350" t="s">
        <v>53</v>
      </c>
      <c r="E122" s="350" t="s">
        <v>394</v>
      </c>
      <c r="F122" s="317"/>
      <c r="G122" s="370" t="n">
        <f aca="false">G123</f>
        <v>201828</v>
      </c>
      <c r="H122" s="312" t="n">
        <f aca="false">H123</f>
        <v>201828</v>
      </c>
      <c r="I122" s="302" t="n">
        <f aca="false">H122/G122*100</f>
        <v>100</v>
      </c>
    </row>
    <row r="123" customFormat="false" ht="41.25" hidden="false" customHeight="true" outlineLevel="0" collapsed="false">
      <c r="A123" s="315" t="s">
        <v>365</v>
      </c>
      <c r="B123" s="291" t="s">
        <v>89</v>
      </c>
      <c r="C123" s="351" t="s">
        <v>47</v>
      </c>
      <c r="D123" s="351" t="s">
        <v>53</v>
      </c>
      <c r="E123" s="351" t="s">
        <v>394</v>
      </c>
      <c r="F123" s="317" t="s">
        <v>383</v>
      </c>
      <c r="G123" s="318" t="n">
        <v>201828</v>
      </c>
      <c r="H123" s="318" t="n">
        <v>201828</v>
      </c>
      <c r="I123" s="302" t="n">
        <f aca="false">H123/G123*100</f>
        <v>100</v>
      </c>
    </row>
    <row r="124" customFormat="false" ht="27.75" hidden="false" customHeight="true" outlineLevel="0" collapsed="false">
      <c r="A124" s="356" t="s">
        <v>395</v>
      </c>
      <c r="B124" s="342" t="s">
        <v>89</v>
      </c>
      <c r="C124" s="343" t="s">
        <v>67</v>
      </c>
      <c r="D124" s="343"/>
      <c r="E124" s="343"/>
      <c r="F124" s="343"/>
      <c r="G124" s="344" t="n">
        <f aca="false">G125+G167+G216+G221+G235</f>
        <v>279422906.46</v>
      </c>
      <c r="H124" s="371" t="n">
        <f aca="false">H125+H167+H216+H221+H235</f>
        <v>144261982.93</v>
      </c>
      <c r="I124" s="302" t="n">
        <f aca="false">H124/G124*100</f>
        <v>51.6285456899903</v>
      </c>
    </row>
    <row r="125" customFormat="false" ht="18" hidden="false" customHeight="true" outlineLevel="0" collapsed="false">
      <c r="A125" s="364" t="s">
        <v>396</v>
      </c>
      <c r="B125" s="291" t="s">
        <v>89</v>
      </c>
      <c r="C125" s="372" t="s">
        <v>67</v>
      </c>
      <c r="D125" s="373" t="s">
        <v>31</v>
      </c>
      <c r="E125" s="374"/>
      <c r="F125" s="374"/>
      <c r="G125" s="375" t="n">
        <f aca="false">G127+G129+G131+G141+G144+G148+G156+G158+G163</f>
        <v>75003099.33</v>
      </c>
      <c r="H125" s="375" t="n">
        <f aca="false">H127+H129+H131+H141+H144+H148+H156+H158+H163</f>
        <v>35195656.97</v>
      </c>
      <c r="I125" s="302" t="n">
        <f aca="false">H125/G125*100</f>
        <v>46.9256034542593</v>
      </c>
    </row>
    <row r="126" customFormat="false" ht="26.25" hidden="false" customHeight="true" outlineLevel="0" collapsed="false">
      <c r="A126" s="322" t="s">
        <v>397</v>
      </c>
      <c r="B126" s="291" t="s">
        <v>89</v>
      </c>
      <c r="C126" s="350" t="s">
        <v>67</v>
      </c>
      <c r="D126" s="311" t="s">
        <v>31</v>
      </c>
      <c r="E126" s="376" t="s">
        <v>398</v>
      </c>
      <c r="F126" s="376"/>
      <c r="G126" s="312" t="n">
        <f aca="false">G125</f>
        <v>75003099.33</v>
      </c>
      <c r="H126" s="312" t="n">
        <f aca="false">H125</f>
        <v>35195656.97</v>
      </c>
      <c r="I126" s="302" t="n">
        <f aca="false">H126/G126*100</f>
        <v>46.9256034542593</v>
      </c>
    </row>
    <row r="127" customFormat="false" ht="16.5" hidden="false" customHeight="true" outlineLevel="0" collapsed="false">
      <c r="A127" s="377" t="s">
        <v>399</v>
      </c>
      <c r="B127" s="291" t="s">
        <v>89</v>
      </c>
      <c r="C127" s="353" t="s">
        <v>67</v>
      </c>
      <c r="D127" s="354" t="s">
        <v>31</v>
      </c>
      <c r="E127" s="354" t="s">
        <v>400</v>
      </c>
      <c r="F127" s="354"/>
      <c r="G127" s="378" t="n">
        <f aca="false">G128</f>
        <v>13440000</v>
      </c>
      <c r="H127" s="378" t="n">
        <f aca="false">H128</f>
        <v>5221962.53</v>
      </c>
      <c r="I127" s="302" t="n">
        <f aca="false">H127/G127*100</f>
        <v>38.8538878720238</v>
      </c>
    </row>
    <row r="128" customFormat="false" ht="27" hidden="false" customHeight="true" outlineLevel="0" collapsed="false">
      <c r="A128" s="315" t="s">
        <v>341</v>
      </c>
      <c r="B128" s="291" t="s">
        <v>89</v>
      </c>
      <c r="C128" s="351" t="s">
        <v>67</v>
      </c>
      <c r="D128" s="317" t="s">
        <v>31</v>
      </c>
      <c r="E128" s="317" t="s">
        <v>400</v>
      </c>
      <c r="F128" s="317" t="s">
        <v>277</v>
      </c>
      <c r="G128" s="326" t="n">
        <v>13440000</v>
      </c>
      <c r="H128" s="323" t="n">
        <v>5221962.53</v>
      </c>
      <c r="I128" s="302" t="n">
        <f aca="false">H128/G128*100</f>
        <v>38.8538878720238</v>
      </c>
    </row>
    <row r="129" customFormat="false" ht="13.5" hidden="false" customHeight="true" outlineLevel="0" collapsed="false">
      <c r="A129" s="377" t="s">
        <v>401</v>
      </c>
      <c r="B129" s="291" t="s">
        <v>89</v>
      </c>
      <c r="C129" s="353" t="s">
        <v>67</v>
      </c>
      <c r="D129" s="354" t="s">
        <v>31</v>
      </c>
      <c r="E129" s="354" t="s">
        <v>402</v>
      </c>
      <c r="F129" s="354"/>
      <c r="G129" s="378" t="n">
        <f aca="false">G130</f>
        <v>500000</v>
      </c>
      <c r="H129" s="378" t="n">
        <f aca="false">H130</f>
        <v>58602.8</v>
      </c>
      <c r="I129" s="302" t="n">
        <f aca="false">H129/G129*100</f>
        <v>11.72056</v>
      </c>
    </row>
    <row r="130" customFormat="false" ht="32.25" hidden="false" customHeight="true" outlineLevel="0" collapsed="false">
      <c r="A130" s="315" t="s">
        <v>341</v>
      </c>
      <c r="B130" s="291" t="s">
        <v>89</v>
      </c>
      <c r="C130" s="351" t="s">
        <v>67</v>
      </c>
      <c r="D130" s="317" t="s">
        <v>31</v>
      </c>
      <c r="E130" s="317" t="s">
        <v>402</v>
      </c>
      <c r="F130" s="317" t="s">
        <v>277</v>
      </c>
      <c r="G130" s="326" t="n">
        <v>500000</v>
      </c>
      <c r="H130" s="323" t="n">
        <v>58602.8</v>
      </c>
      <c r="I130" s="302" t="n">
        <f aca="false">H130/G130*100</f>
        <v>11.72056</v>
      </c>
      <c r="J130" s="314"/>
      <c r="K130" s="0"/>
    </row>
    <row r="131" customFormat="false" ht="24.75" hidden="false" customHeight="true" outlineLevel="0" collapsed="false">
      <c r="A131" s="377" t="s">
        <v>403</v>
      </c>
      <c r="B131" s="291" t="s">
        <v>89</v>
      </c>
      <c r="C131" s="353" t="s">
        <v>67</v>
      </c>
      <c r="D131" s="354" t="s">
        <v>31</v>
      </c>
      <c r="E131" s="354" t="s">
        <v>404</v>
      </c>
      <c r="F131" s="354"/>
      <c r="G131" s="378" t="n">
        <f aca="false">SUM(G132:G140)</f>
        <v>17175056.5</v>
      </c>
      <c r="H131" s="378" t="n">
        <f aca="false">SUM(H132:H140)</f>
        <v>7492544.84</v>
      </c>
      <c r="I131" s="302" t="n">
        <f aca="false">H131/G131*100</f>
        <v>43.6245717153827</v>
      </c>
    </row>
    <row r="132" customFormat="false" ht="20.25" hidden="false" customHeight="true" outlineLevel="0" collapsed="false">
      <c r="A132" s="315" t="s">
        <v>335</v>
      </c>
      <c r="B132" s="291" t="s">
        <v>89</v>
      </c>
      <c r="C132" s="340" t="s">
        <v>67</v>
      </c>
      <c r="D132" s="339" t="s">
        <v>31</v>
      </c>
      <c r="E132" s="317" t="s">
        <v>404</v>
      </c>
      <c r="F132" s="336" t="s">
        <v>336</v>
      </c>
      <c r="G132" s="326" t="n">
        <v>5084113.5</v>
      </c>
      <c r="H132" s="323" t="n">
        <v>3152497.4</v>
      </c>
      <c r="I132" s="302" t="n">
        <f aca="false">H132/G132*100</f>
        <v>62.006825772084</v>
      </c>
      <c r="J132" s="314"/>
      <c r="K132" s="0"/>
    </row>
    <row r="133" customFormat="false" ht="27" hidden="false" customHeight="true" outlineLevel="0" collapsed="false">
      <c r="A133" s="315" t="s">
        <v>337</v>
      </c>
      <c r="B133" s="291" t="s">
        <v>89</v>
      </c>
      <c r="C133" s="340" t="s">
        <v>67</v>
      </c>
      <c r="D133" s="339" t="s">
        <v>31</v>
      </c>
      <c r="E133" s="317" t="s">
        <v>404</v>
      </c>
      <c r="F133" s="336" t="s">
        <v>338</v>
      </c>
      <c r="G133" s="326" t="n">
        <v>304646.5</v>
      </c>
      <c r="H133" s="323" t="n">
        <v>17666.5</v>
      </c>
      <c r="I133" s="302" t="n">
        <f aca="false">H133/G133*100</f>
        <v>5.79901623685156</v>
      </c>
      <c r="J133" s="314"/>
      <c r="K133" s="0"/>
    </row>
    <row r="134" customFormat="false" ht="35.25" hidden="false" customHeight="true" outlineLevel="0" collapsed="false">
      <c r="A134" s="315" t="s">
        <v>339</v>
      </c>
      <c r="B134" s="291" t="s">
        <v>89</v>
      </c>
      <c r="C134" s="340" t="s">
        <v>67</v>
      </c>
      <c r="D134" s="339" t="s">
        <v>31</v>
      </c>
      <c r="E134" s="317" t="s">
        <v>404</v>
      </c>
      <c r="F134" s="336" t="s">
        <v>340</v>
      </c>
      <c r="G134" s="326" t="n">
        <v>1672050</v>
      </c>
      <c r="H134" s="323" t="n">
        <v>935331.89</v>
      </c>
      <c r="I134" s="302" t="n">
        <f aca="false">H134/G134*100</f>
        <v>55.9392296881074</v>
      </c>
    </row>
    <row r="135" customFormat="false" ht="29.25" hidden="false" customHeight="true" outlineLevel="0" collapsed="false">
      <c r="A135" s="315" t="s">
        <v>341</v>
      </c>
      <c r="B135" s="291" t="s">
        <v>89</v>
      </c>
      <c r="C135" s="340" t="s">
        <v>67</v>
      </c>
      <c r="D135" s="339" t="s">
        <v>31</v>
      </c>
      <c r="E135" s="317" t="s">
        <v>404</v>
      </c>
      <c r="F135" s="336" t="s">
        <v>277</v>
      </c>
      <c r="G135" s="326" t="n">
        <v>8395246.5</v>
      </c>
      <c r="H135" s="323" t="n">
        <v>2858511.96</v>
      </c>
      <c r="I135" s="302" t="n">
        <f aca="false">H135/G135*100</f>
        <v>34.0491724692062</v>
      </c>
    </row>
    <row r="136" customFormat="false" ht="53.25" hidden="false" customHeight="true" outlineLevel="0" collapsed="false">
      <c r="A136" s="315" t="s">
        <v>405</v>
      </c>
      <c r="B136" s="291" t="s">
        <v>89</v>
      </c>
      <c r="C136" s="340" t="s">
        <v>67</v>
      </c>
      <c r="D136" s="339" t="s">
        <v>31</v>
      </c>
      <c r="E136" s="317" t="s">
        <v>404</v>
      </c>
      <c r="F136" s="336" t="s">
        <v>406</v>
      </c>
      <c r="G136" s="326" t="n">
        <v>370000</v>
      </c>
      <c r="H136" s="323" t="n">
        <v>77192.46</v>
      </c>
      <c r="I136" s="302" t="n">
        <f aca="false">H136/G136*100</f>
        <v>20.862827027027</v>
      </c>
    </row>
    <row r="137" customFormat="false" ht="37.5" hidden="false" customHeight="true" outlineLevel="0" collapsed="false">
      <c r="A137" s="331" t="s">
        <v>325</v>
      </c>
      <c r="B137" s="291" t="s">
        <v>89</v>
      </c>
      <c r="C137" s="340" t="s">
        <v>67</v>
      </c>
      <c r="D137" s="339" t="s">
        <v>31</v>
      </c>
      <c r="E137" s="317" t="s">
        <v>404</v>
      </c>
      <c r="F137" s="336" t="s">
        <v>326</v>
      </c>
      <c r="G137" s="326" t="n">
        <v>398500</v>
      </c>
      <c r="H137" s="323" t="n">
        <v>11522.91</v>
      </c>
      <c r="I137" s="302" t="n">
        <f aca="false">H137/G137*100</f>
        <v>2.89157089084065</v>
      </c>
    </row>
    <row r="138" customFormat="false" ht="27.75" hidden="false" customHeight="true" outlineLevel="0" collapsed="false">
      <c r="A138" s="315" t="s">
        <v>327</v>
      </c>
      <c r="B138" s="291" t="s">
        <v>89</v>
      </c>
      <c r="C138" s="340" t="s">
        <v>67</v>
      </c>
      <c r="D138" s="339" t="s">
        <v>31</v>
      </c>
      <c r="E138" s="317" t="s">
        <v>404</v>
      </c>
      <c r="F138" s="317" t="s">
        <v>328</v>
      </c>
      <c r="G138" s="326" t="n">
        <v>670000</v>
      </c>
      <c r="H138" s="323" t="n">
        <v>311978</v>
      </c>
      <c r="I138" s="302" t="n">
        <f aca="false">H138/G138*100</f>
        <v>46.5638805970149</v>
      </c>
    </row>
    <row r="139" customFormat="false" ht="22.5" hidden="false" customHeight="true" outlineLevel="0" collapsed="false">
      <c r="A139" s="315" t="s">
        <v>329</v>
      </c>
      <c r="B139" s="291" t="s">
        <v>89</v>
      </c>
      <c r="C139" s="340" t="s">
        <v>67</v>
      </c>
      <c r="D139" s="339" t="s">
        <v>31</v>
      </c>
      <c r="E139" s="317" t="s">
        <v>404</v>
      </c>
      <c r="F139" s="317" t="s">
        <v>330</v>
      </c>
      <c r="G139" s="326" t="n">
        <v>101500</v>
      </c>
      <c r="H139" s="323" t="n">
        <v>27984.83</v>
      </c>
      <c r="I139" s="302" t="n">
        <f aca="false">H139/G139*100</f>
        <v>27.5712610837438</v>
      </c>
    </row>
    <row r="140" customFormat="false" ht="15.75" hidden="false" customHeight="true" outlineLevel="0" collapsed="false">
      <c r="A140" s="315" t="s">
        <v>331</v>
      </c>
      <c r="B140" s="291" t="s">
        <v>89</v>
      </c>
      <c r="C140" s="340" t="s">
        <v>67</v>
      </c>
      <c r="D140" s="339" t="s">
        <v>31</v>
      </c>
      <c r="E140" s="317" t="s">
        <v>404</v>
      </c>
      <c r="F140" s="317" t="s">
        <v>332</v>
      </c>
      <c r="G140" s="326" t="n">
        <v>179000</v>
      </c>
      <c r="H140" s="323" t="n">
        <v>99858.89</v>
      </c>
      <c r="I140" s="302" t="n">
        <f aca="false">H140/G140*100</f>
        <v>55.7870893854749</v>
      </c>
    </row>
    <row r="141" customFormat="false" ht="90.75" hidden="false" customHeight="true" outlineLevel="0" collapsed="false">
      <c r="A141" s="322" t="s">
        <v>407</v>
      </c>
      <c r="B141" s="291" t="s">
        <v>89</v>
      </c>
      <c r="C141" s="310" t="s">
        <v>67</v>
      </c>
      <c r="D141" s="311" t="s">
        <v>31</v>
      </c>
      <c r="E141" s="311" t="s">
        <v>408</v>
      </c>
      <c r="F141" s="311"/>
      <c r="G141" s="325" t="n">
        <f aca="false">G142+G143</f>
        <v>1026000</v>
      </c>
      <c r="H141" s="321" t="n">
        <f aca="false">H142+H143</f>
        <v>560893</v>
      </c>
      <c r="I141" s="302" t="n">
        <f aca="false">H141/G141*100</f>
        <v>54.6679337231969</v>
      </c>
    </row>
    <row r="142" customFormat="false" ht="15.75" hidden="false" customHeight="true" outlineLevel="0" collapsed="false">
      <c r="A142" s="379" t="s">
        <v>337</v>
      </c>
      <c r="B142" s="291" t="s">
        <v>89</v>
      </c>
      <c r="C142" s="316" t="s">
        <v>67</v>
      </c>
      <c r="D142" s="317" t="s">
        <v>31</v>
      </c>
      <c r="E142" s="317" t="s">
        <v>408</v>
      </c>
      <c r="F142" s="317" t="s">
        <v>338</v>
      </c>
      <c r="G142" s="326" t="n">
        <v>937500</v>
      </c>
      <c r="H142" s="323" t="n">
        <v>482066.62</v>
      </c>
      <c r="I142" s="302" t="n">
        <f aca="false">H142/G142*100</f>
        <v>51.4204394666667</v>
      </c>
    </row>
    <row r="143" customFormat="false" ht="15.75" hidden="false" customHeight="true" outlineLevel="0" collapsed="false">
      <c r="A143" s="379" t="s">
        <v>409</v>
      </c>
      <c r="B143" s="291" t="s">
        <v>89</v>
      </c>
      <c r="C143" s="316" t="s">
        <v>67</v>
      </c>
      <c r="D143" s="317" t="s">
        <v>31</v>
      </c>
      <c r="E143" s="317" t="s">
        <v>408</v>
      </c>
      <c r="F143" s="317" t="s">
        <v>410</v>
      </c>
      <c r="G143" s="326" t="n">
        <v>88500</v>
      </c>
      <c r="H143" s="337" t="n">
        <v>78826.38</v>
      </c>
      <c r="I143" s="302" t="n">
        <f aca="false">H143/G143*100</f>
        <v>89.0693559322034</v>
      </c>
    </row>
    <row r="144" customFormat="false" ht="127.5" hidden="false" customHeight="true" outlineLevel="0" collapsed="false">
      <c r="A144" s="322" t="s">
        <v>411</v>
      </c>
      <c r="B144" s="291" t="s">
        <v>89</v>
      </c>
      <c r="C144" s="310" t="s">
        <v>67</v>
      </c>
      <c r="D144" s="311" t="s">
        <v>31</v>
      </c>
      <c r="E144" s="311" t="s">
        <v>412</v>
      </c>
      <c r="F144" s="311"/>
      <c r="G144" s="325" t="n">
        <f aca="false">SUM(G145:G147)</f>
        <v>650849.73</v>
      </c>
      <c r="H144" s="325" t="n">
        <f aca="false">SUM(H145:H147)</f>
        <v>10225.79</v>
      </c>
      <c r="I144" s="302" t="n">
        <f aca="false">H144/G144*100</f>
        <v>1.5711445405378</v>
      </c>
    </row>
    <row r="145" customFormat="false" ht="15.75" hidden="false" customHeight="true" outlineLevel="0" collapsed="false">
      <c r="A145" s="315" t="s">
        <v>335</v>
      </c>
      <c r="B145" s="291" t="s">
        <v>89</v>
      </c>
      <c r="C145" s="316" t="s">
        <v>67</v>
      </c>
      <c r="D145" s="317" t="s">
        <v>31</v>
      </c>
      <c r="E145" s="317" t="s">
        <v>412</v>
      </c>
      <c r="F145" s="317" t="s">
        <v>336</v>
      </c>
      <c r="G145" s="326" t="n">
        <v>149149.73</v>
      </c>
      <c r="H145" s="323" t="n">
        <v>3719.5</v>
      </c>
      <c r="I145" s="302" t="n">
        <f aca="false">H145/G145*100</f>
        <v>2.49380270416849</v>
      </c>
    </row>
    <row r="146" customFormat="false" ht="38.25" hidden="false" customHeight="true" outlineLevel="0" collapsed="false">
      <c r="A146" s="315" t="s">
        <v>339</v>
      </c>
      <c r="B146" s="291" t="s">
        <v>89</v>
      </c>
      <c r="C146" s="316" t="s">
        <v>67</v>
      </c>
      <c r="D146" s="317" t="s">
        <v>31</v>
      </c>
      <c r="E146" s="317" t="s">
        <v>412</v>
      </c>
      <c r="F146" s="317" t="s">
        <v>340</v>
      </c>
      <c r="G146" s="326" t="n">
        <v>65700</v>
      </c>
      <c r="H146" s="323" t="n">
        <v>2223.29</v>
      </c>
      <c r="I146" s="302" t="n">
        <f aca="false">H146/G146*100</f>
        <v>3.38400304414003</v>
      </c>
    </row>
    <row r="147" customFormat="false" ht="34.5" hidden="false" customHeight="true" outlineLevel="0" collapsed="false">
      <c r="A147" s="315" t="s">
        <v>341</v>
      </c>
      <c r="B147" s="291" t="s">
        <v>89</v>
      </c>
      <c r="C147" s="316" t="s">
        <v>67</v>
      </c>
      <c r="D147" s="317" t="s">
        <v>31</v>
      </c>
      <c r="E147" s="317" t="s">
        <v>412</v>
      </c>
      <c r="F147" s="317" t="s">
        <v>277</v>
      </c>
      <c r="G147" s="326" t="n">
        <v>436000</v>
      </c>
      <c r="H147" s="323" t="n">
        <v>4283</v>
      </c>
      <c r="I147" s="302" t="n">
        <f aca="false">H147/G147*100</f>
        <v>0.982339449541284</v>
      </c>
    </row>
    <row r="148" customFormat="false" ht="65.25" hidden="false" customHeight="true" outlineLevel="0" collapsed="false">
      <c r="A148" s="324" t="s">
        <v>413</v>
      </c>
      <c r="B148" s="291" t="s">
        <v>89</v>
      </c>
      <c r="C148" s="338" t="s">
        <v>67</v>
      </c>
      <c r="D148" s="380" t="s">
        <v>31</v>
      </c>
      <c r="E148" s="311" t="s">
        <v>414</v>
      </c>
      <c r="F148" s="311"/>
      <c r="G148" s="325" t="n">
        <f aca="false">SUM(G149:G155)</f>
        <v>41689663.44</v>
      </c>
      <c r="H148" s="325" t="n">
        <f aca="false">SUM(H149:H155)</f>
        <v>21822299.51</v>
      </c>
      <c r="I148" s="302" t="n">
        <f aca="false">H148/G148*100</f>
        <v>52.3446286425574</v>
      </c>
    </row>
    <row r="149" customFormat="false" ht="18" hidden="false" customHeight="true" outlineLevel="0" collapsed="false">
      <c r="A149" s="315" t="s">
        <v>415</v>
      </c>
      <c r="B149" s="291" t="s">
        <v>89</v>
      </c>
      <c r="C149" s="340" t="s">
        <v>67</v>
      </c>
      <c r="D149" s="339" t="s">
        <v>31</v>
      </c>
      <c r="E149" s="317" t="s">
        <v>414</v>
      </c>
      <c r="F149" s="336" t="s">
        <v>336</v>
      </c>
      <c r="G149" s="326" t="n">
        <v>29695266.44</v>
      </c>
      <c r="H149" s="323" t="n">
        <v>13962114.31</v>
      </c>
      <c r="I149" s="302" t="n">
        <f aca="false">H149/G149*100</f>
        <v>47.0179795766803</v>
      </c>
    </row>
    <row r="150" customFormat="false" ht="27" hidden="false" customHeight="true" outlineLevel="0" collapsed="false">
      <c r="A150" s="315" t="s">
        <v>337</v>
      </c>
      <c r="B150" s="291" t="s">
        <v>89</v>
      </c>
      <c r="C150" s="340" t="s">
        <v>67</v>
      </c>
      <c r="D150" s="339" t="s">
        <v>31</v>
      </c>
      <c r="E150" s="317" t="s">
        <v>414</v>
      </c>
      <c r="F150" s="336" t="s">
        <v>338</v>
      </c>
      <c r="G150" s="326" t="n">
        <v>644000</v>
      </c>
      <c r="H150" s="323" t="n">
        <v>212526.23</v>
      </c>
      <c r="I150" s="302" t="n">
        <f aca="false">H150/G150*100</f>
        <v>33.0009673913044</v>
      </c>
    </row>
    <row r="151" customFormat="false" ht="44.25" hidden="false" customHeight="true" outlineLevel="0" collapsed="false">
      <c r="A151" s="315" t="s">
        <v>339</v>
      </c>
      <c r="B151" s="291" t="s">
        <v>89</v>
      </c>
      <c r="C151" s="340" t="s">
        <v>67</v>
      </c>
      <c r="D151" s="339" t="s">
        <v>31</v>
      </c>
      <c r="E151" s="317" t="s">
        <v>414</v>
      </c>
      <c r="F151" s="336" t="s">
        <v>340</v>
      </c>
      <c r="G151" s="326" t="n">
        <v>9055400</v>
      </c>
      <c r="H151" s="323" t="n">
        <v>6417537</v>
      </c>
      <c r="I151" s="302" t="n">
        <f aca="false">H151/G151*100</f>
        <v>70.8697241425006</v>
      </c>
    </row>
    <row r="152" customFormat="false" ht="26.25" hidden="false" customHeight="true" outlineLevel="0" collapsed="false">
      <c r="A152" s="315" t="s">
        <v>341</v>
      </c>
      <c r="B152" s="291" t="s">
        <v>89</v>
      </c>
      <c r="C152" s="340" t="s">
        <v>67</v>
      </c>
      <c r="D152" s="339" t="s">
        <v>31</v>
      </c>
      <c r="E152" s="317" t="s">
        <v>414</v>
      </c>
      <c r="F152" s="336" t="s">
        <v>277</v>
      </c>
      <c r="G152" s="326" t="n">
        <v>542530</v>
      </c>
      <c r="H152" s="323" t="n">
        <v>151546.97</v>
      </c>
      <c r="I152" s="302" t="n">
        <f aca="false">H152/G152*100</f>
        <v>27.9333806425451</v>
      </c>
    </row>
    <row r="153" customFormat="false" ht="33.75" hidden="false" customHeight="true" outlineLevel="0" collapsed="false">
      <c r="A153" s="315" t="s">
        <v>416</v>
      </c>
      <c r="B153" s="291" t="s">
        <v>89</v>
      </c>
      <c r="C153" s="340" t="s">
        <v>67</v>
      </c>
      <c r="D153" s="339" t="s">
        <v>31</v>
      </c>
      <c r="E153" s="317" t="s">
        <v>414</v>
      </c>
      <c r="F153" s="336" t="s">
        <v>417</v>
      </c>
      <c r="G153" s="326" t="n">
        <v>93467</v>
      </c>
      <c r="H153" s="323" t="n">
        <v>89575</v>
      </c>
      <c r="I153" s="302" t="n">
        <f aca="false">H153/G153*100</f>
        <v>95.8359634951373</v>
      </c>
    </row>
    <row r="154" customFormat="false" ht="38.25" hidden="false" customHeight="true" outlineLevel="0" collapsed="false">
      <c r="A154" s="315" t="s">
        <v>418</v>
      </c>
      <c r="B154" s="291" t="s">
        <v>89</v>
      </c>
      <c r="C154" s="340" t="s">
        <v>67</v>
      </c>
      <c r="D154" s="339" t="s">
        <v>31</v>
      </c>
      <c r="E154" s="317" t="s">
        <v>414</v>
      </c>
      <c r="F154" s="336" t="s">
        <v>332</v>
      </c>
      <c r="G154" s="326" t="n">
        <v>2000</v>
      </c>
      <c r="H154" s="326" t="n">
        <v>0</v>
      </c>
      <c r="I154" s="302" t="n">
        <f aca="false">H154/G154*100</f>
        <v>0</v>
      </c>
    </row>
    <row r="155" customFormat="false" ht="25.5" hidden="false" customHeight="true" outlineLevel="0" collapsed="false">
      <c r="A155" s="315" t="s">
        <v>405</v>
      </c>
      <c r="B155" s="291" t="s">
        <v>89</v>
      </c>
      <c r="C155" s="340" t="s">
        <v>67</v>
      </c>
      <c r="D155" s="339" t="s">
        <v>31</v>
      </c>
      <c r="E155" s="317" t="s">
        <v>414</v>
      </c>
      <c r="F155" s="336" t="s">
        <v>406</v>
      </c>
      <c r="G155" s="326" t="n">
        <v>1657000</v>
      </c>
      <c r="H155" s="323" t="n">
        <v>989000</v>
      </c>
      <c r="I155" s="302" t="n">
        <f aca="false">H155/G155*100</f>
        <v>59.6861798430899</v>
      </c>
    </row>
    <row r="156" customFormat="false" ht="68.25" hidden="false" customHeight="true" outlineLevel="0" collapsed="false">
      <c r="A156" s="322" t="s">
        <v>419</v>
      </c>
      <c r="B156" s="291" t="s">
        <v>89</v>
      </c>
      <c r="C156" s="310" t="s">
        <v>67</v>
      </c>
      <c r="D156" s="311" t="s">
        <v>31</v>
      </c>
      <c r="E156" s="311" t="s">
        <v>420</v>
      </c>
      <c r="F156" s="317"/>
      <c r="G156" s="321" t="n">
        <f aca="false">G157</f>
        <v>160000</v>
      </c>
      <c r="H156" s="321" t="n">
        <f aca="false">H157</f>
        <v>0</v>
      </c>
      <c r="I156" s="302" t="n">
        <f aca="false">H156/G156*100</f>
        <v>0</v>
      </c>
    </row>
    <row r="157" customFormat="false" ht="26.25" hidden="false" customHeight="true" outlineLevel="0" collapsed="false">
      <c r="A157" s="315" t="s">
        <v>327</v>
      </c>
      <c r="B157" s="291" t="s">
        <v>89</v>
      </c>
      <c r="C157" s="316" t="s">
        <v>67</v>
      </c>
      <c r="D157" s="317" t="s">
        <v>31</v>
      </c>
      <c r="E157" s="317" t="s">
        <v>420</v>
      </c>
      <c r="F157" s="317" t="s">
        <v>328</v>
      </c>
      <c r="G157" s="323" t="n">
        <v>160000</v>
      </c>
      <c r="H157" s="323" t="n">
        <v>0</v>
      </c>
      <c r="I157" s="302" t="n">
        <f aca="false">H157/G157*100</f>
        <v>0</v>
      </c>
    </row>
    <row r="158" customFormat="false" ht="28.5" hidden="false" customHeight="true" outlineLevel="0" collapsed="false">
      <c r="A158" s="309" t="s">
        <v>421</v>
      </c>
      <c r="B158" s="291" t="s">
        <v>89</v>
      </c>
      <c r="C158" s="310" t="s">
        <v>67</v>
      </c>
      <c r="D158" s="311" t="s">
        <v>31</v>
      </c>
      <c r="E158" s="311" t="s">
        <v>422</v>
      </c>
      <c r="F158" s="317"/>
      <c r="G158" s="321" t="n">
        <f aca="false">G159+G160+G161+G162</f>
        <v>238479.5</v>
      </c>
      <c r="H158" s="321" t="n">
        <f aca="false">H159+H160+H161+H162</f>
        <v>28962.5</v>
      </c>
      <c r="I158" s="302" t="n">
        <f aca="false">H158/G158*100</f>
        <v>12.1446497497688</v>
      </c>
    </row>
    <row r="159" customFormat="false" ht="19.5" hidden="false" customHeight="true" outlineLevel="0" collapsed="false">
      <c r="A159" s="315" t="s">
        <v>335</v>
      </c>
      <c r="B159" s="291" t="s">
        <v>89</v>
      </c>
      <c r="C159" s="316" t="s">
        <v>67</v>
      </c>
      <c r="D159" s="317" t="s">
        <v>31</v>
      </c>
      <c r="E159" s="317" t="s">
        <v>422</v>
      </c>
      <c r="F159" s="317" t="s">
        <v>336</v>
      </c>
      <c r="G159" s="323" t="n">
        <v>14750</v>
      </c>
      <c r="H159" s="323" t="n">
        <v>7871</v>
      </c>
      <c r="I159" s="302" t="n">
        <f aca="false">H159/G159*100</f>
        <v>53.3627118644068</v>
      </c>
    </row>
    <row r="160" customFormat="false" ht="38.25" hidden="false" customHeight="true" outlineLevel="0" collapsed="false">
      <c r="A160" s="315" t="s">
        <v>339</v>
      </c>
      <c r="B160" s="291" t="s">
        <v>89</v>
      </c>
      <c r="C160" s="316" t="s">
        <v>67</v>
      </c>
      <c r="D160" s="317" t="s">
        <v>31</v>
      </c>
      <c r="E160" s="317" t="s">
        <v>422</v>
      </c>
      <c r="F160" s="317" t="s">
        <v>340</v>
      </c>
      <c r="G160" s="323" t="n">
        <v>4454.5</v>
      </c>
      <c r="H160" s="323" t="n">
        <v>2491.5</v>
      </c>
      <c r="I160" s="302" t="n">
        <f aca="false">H160/G160*100</f>
        <v>55.9322033898305</v>
      </c>
    </row>
    <row r="161" customFormat="false" ht="25.5" hidden="false" customHeight="true" outlineLevel="0" collapsed="false">
      <c r="A161" s="315" t="s">
        <v>341</v>
      </c>
      <c r="B161" s="291" t="s">
        <v>89</v>
      </c>
      <c r="C161" s="316" t="s">
        <v>67</v>
      </c>
      <c r="D161" s="317" t="s">
        <v>31</v>
      </c>
      <c r="E161" s="317" t="s">
        <v>422</v>
      </c>
      <c r="F161" s="317" t="s">
        <v>277</v>
      </c>
      <c r="G161" s="323" t="n">
        <v>209410</v>
      </c>
      <c r="H161" s="323" t="n">
        <v>18600</v>
      </c>
      <c r="I161" s="302" t="n">
        <f aca="false">H161/G161*100</f>
        <v>8.88209732104484</v>
      </c>
    </row>
    <row r="162" customFormat="false" ht="19.5" hidden="false" customHeight="true" outlineLevel="0" collapsed="false">
      <c r="A162" s="315" t="s">
        <v>409</v>
      </c>
      <c r="B162" s="291" t="s">
        <v>89</v>
      </c>
      <c r="C162" s="316" t="s">
        <v>67</v>
      </c>
      <c r="D162" s="317" t="s">
        <v>31</v>
      </c>
      <c r="E162" s="317" t="s">
        <v>422</v>
      </c>
      <c r="F162" s="317" t="s">
        <v>410</v>
      </c>
      <c r="G162" s="323" t="n">
        <v>9865</v>
      </c>
      <c r="H162" s="323" t="n">
        <v>0</v>
      </c>
      <c r="I162" s="302" t="n">
        <f aca="false">H162/G162*100</f>
        <v>0</v>
      </c>
    </row>
    <row r="163" customFormat="false" ht="42.75" hidden="false" customHeight="true" outlineLevel="0" collapsed="false">
      <c r="A163" s="309" t="s">
        <v>423</v>
      </c>
      <c r="B163" s="291" t="s">
        <v>89</v>
      </c>
      <c r="C163" s="310" t="s">
        <v>67</v>
      </c>
      <c r="D163" s="311" t="s">
        <v>31</v>
      </c>
      <c r="E163" s="311" t="s">
        <v>424</v>
      </c>
      <c r="F163" s="317"/>
      <c r="G163" s="321" t="n">
        <f aca="false">G164+G165+G166</f>
        <v>123050.16</v>
      </c>
      <c r="H163" s="321" t="n">
        <f aca="false">H164+H165+H166</f>
        <v>166</v>
      </c>
      <c r="I163" s="302" t="n">
        <f aca="false">H163/G163*100</f>
        <v>0.134904334947634</v>
      </c>
    </row>
    <row r="164" customFormat="false" ht="19.5" hidden="false" customHeight="true" outlineLevel="0" collapsed="false">
      <c r="A164" s="315" t="s">
        <v>335</v>
      </c>
      <c r="B164" s="291" t="s">
        <v>89</v>
      </c>
      <c r="C164" s="316" t="s">
        <v>67</v>
      </c>
      <c r="D164" s="317" t="s">
        <v>31</v>
      </c>
      <c r="E164" s="317" t="s">
        <v>424</v>
      </c>
      <c r="F164" s="317" t="s">
        <v>336</v>
      </c>
      <c r="G164" s="323" t="n">
        <v>1638.88</v>
      </c>
      <c r="H164" s="323" t="n">
        <v>166</v>
      </c>
      <c r="I164" s="302" t="n">
        <f aca="false">H164/G164*100</f>
        <v>10.1288684955579</v>
      </c>
    </row>
    <row r="165" customFormat="false" ht="37.5" hidden="false" customHeight="true" outlineLevel="0" collapsed="false">
      <c r="A165" s="315" t="s">
        <v>339</v>
      </c>
      <c r="B165" s="291" t="s">
        <v>89</v>
      </c>
      <c r="C165" s="316" t="s">
        <v>67</v>
      </c>
      <c r="D165" s="317" t="s">
        <v>31</v>
      </c>
      <c r="E165" s="317" t="s">
        <v>424</v>
      </c>
      <c r="F165" s="317" t="s">
        <v>340</v>
      </c>
      <c r="G165" s="323" t="n">
        <v>494.95</v>
      </c>
      <c r="H165" s="323" t="n">
        <v>0</v>
      </c>
      <c r="I165" s="302" t="n">
        <f aca="false">H165/G165*100</f>
        <v>0</v>
      </c>
    </row>
    <row r="166" customFormat="false" ht="31.5" hidden="false" customHeight="true" outlineLevel="0" collapsed="false">
      <c r="A166" s="315" t="s">
        <v>341</v>
      </c>
      <c r="B166" s="291" t="s">
        <v>89</v>
      </c>
      <c r="C166" s="316" t="s">
        <v>67</v>
      </c>
      <c r="D166" s="317" t="s">
        <v>31</v>
      </c>
      <c r="E166" s="317" t="s">
        <v>424</v>
      </c>
      <c r="F166" s="317" t="s">
        <v>277</v>
      </c>
      <c r="G166" s="323" t="n">
        <v>120916.33</v>
      </c>
      <c r="H166" s="323"/>
      <c r="I166" s="302" t="n">
        <f aca="false">H166/G166*100</f>
        <v>0</v>
      </c>
    </row>
    <row r="167" customFormat="false" ht="15" hidden="false" customHeight="true" outlineLevel="0" collapsed="false">
      <c r="A167" s="381" t="s">
        <v>425</v>
      </c>
      <c r="B167" s="382" t="s">
        <v>89</v>
      </c>
      <c r="C167" s="383" t="s">
        <v>67</v>
      </c>
      <c r="D167" s="383" t="s">
        <v>34</v>
      </c>
      <c r="E167" s="384"/>
      <c r="F167" s="383"/>
      <c r="G167" s="385" t="n">
        <f aca="false">G168+G170+G180+G183+G187+G196+G198+G203+G205+G207+G212</f>
        <v>171534672.76</v>
      </c>
      <c r="H167" s="385" t="n">
        <f aca="false">H168+H170+H180+H183+H187+H196+H198+H203+H205+H207+H212</f>
        <v>92496891.02</v>
      </c>
      <c r="I167" s="386" t="n">
        <f aca="false">H167/G167*100</f>
        <v>53.9231454094506</v>
      </c>
    </row>
    <row r="168" customFormat="false" ht="14.25" hidden="false" customHeight="true" outlineLevel="0" collapsed="false">
      <c r="A168" s="387" t="s">
        <v>426</v>
      </c>
      <c r="B168" s="291" t="s">
        <v>89</v>
      </c>
      <c r="C168" s="368" t="s">
        <v>67</v>
      </c>
      <c r="D168" s="369" t="s">
        <v>34</v>
      </c>
      <c r="E168" s="354" t="s">
        <v>427</v>
      </c>
      <c r="F168" s="354"/>
      <c r="G168" s="378" t="n">
        <f aca="false">G169</f>
        <v>2648000</v>
      </c>
      <c r="H168" s="355" t="n">
        <f aca="false">H169</f>
        <v>1146954.89</v>
      </c>
      <c r="I168" s="302" t="n">
        <f aca="false">H168/G168*100</f>
        <v>43.3140064199396</v>
      </c>
    </row>
    <row r="169" customFormat="false" ht="26.25" hidden="false" customHeight="true" outlineLevel="0" collapsed="false">
      <c r="A169" s="315" t="s">
        <v>341</v>
      </c>
      <c r="B169" s="291" t="s">
        <v>89</v>
      </c>
      <c r="C169" s="340" t="s">
        <v>67</v>
      </c>
      <c r="D169" s="339" t="s">
        <v>34</v>
      </c>
      <c r="E169" s="317" t="s">
        <v>427</v>
      </c>
      <c r="F169" s="317" t="s">
        <v>277</v>
      </c>
      <c r="G169" s="326" t="n">
        <v>2648000</v>
      </c>
      <c r="H169" s="323" t="n">
        <v>1146954.89</v>
      </c>
      <c r="I169" s="302" t="n">
        <f aca="false">H169/G169*100</f>
        <v>43.3140064199396</v>
      </c>
    </row>
    <row r="170" customFormat="false" ht="29.25" hidden="false" customHeight="true" outlineLevel="0" collapsed="false">
      <c r="A170" s="377" t="s">
        <v>428</v>
      </c>
      <c r="B170" s="291" t="s">
        <v>89</v>
      </c>
      <c r="C170" s="368" t="s">
        <v>67</v>
      </c>
      <c r="D170" s="369" t="s">
        <v>34</v>
      </c>
      <c r="E170" s="354" t="s">
        <v>429</v>
      </c>
      <c r="F170" s="369"/>
      <c r="G170" s="378" t="n">
        <f aca="false">SUM(G171:G179)</f>
        <v>48318835.61</v>
      </c>
      <c r="H170" s="378" t="n">
        <f aca="false">SUM(H171:H179)</f>
        <v>21117266.97</v>
      </c>
      <c r="I170" s="302" t="n">
        <f aca="false">H170/G170*100</f>
        <v>43.7040063225977</v>
      </c>
    </row>
    <row r="171" customFormat="false" ht="14.25" hidden="false" customHeight="true" outlineLevel="0" collapsed="false">
      <c r="A171" s="315" t="s">
        <v>335</v>
      </c>
      <c r="B171" s="291" t="s">
        <v>89</v>
      </c>
      <c r="C171" s="340" t="s">
        <v>67</v>
      </c>
      <c r="D171" s="339" t="s">
        <v>34</v>
      </c>
      <c r="E171" s="317" t="s">
        <v>429</v>
      </c>
      <c r="F171" s="336" t="s">
        <v>336</v>
      </c>
      <c r="G171" s="326" t="n">
        <v>7396899.11</v>
      </c>
      <c r="H171" s="323" t="n">
        <v>4007978.75</v>
      </c>
      <c r="I171" s="302" t="n">
        <f aca="false">H171/G171*100</f>
        <v>54.1845804626636</v>
      </c>
    </row>
    <row r="172" customFormat="false" ht="25.5" hidden="false" customHeight="true" outlineLevel="0" collapsed="false">
      <c r="A172" s="315" t="s">
        <v>337</v>
      </c>
      <c r="B172" s="291" t="s">
        <v>89</v>
      </c>
      <c r="C172" s="340" t="s">
        <v>67</v>
      </c>
      <c r="D172" s="339" t="s">
        <v>34</v>
      </c>
      <c r="E172" s="317" t="s">
        <v>429</v>
      </c>
      <c r="F172" s="336" t="s">
        <v>338</v>
      </c>
      <c r="G172" s="326" t="n">
        <v>159353.5</v>
      </c>
      <c r="H172" s="323" t="n">
        <v>14672.26</v>
      </c>
      <c r="I172" s="302" t="n">
        <f aca="false">H172/G172*100</f>
        <v>9.20736601329748</v>
      </c>
    </row>
    <row r="173" customFormat="false" ht="40.5" hidden="false" customHeight="true" outlineLevel="0" collapsed="false">
      <c r="A173" s="315" t="s">
        <v>339</v>
      </c>
      <c r="B173" s="291" t="s">
        <v>89</v>
      </c>
      <c r="C173" s="340" t="s">
        <v>67</v>
      </c>
      <c r="D173" s="339" t="s">
        <v>34</v>
      </c>
      <c r="E173" s="317" t="s">
        <v>429</v>
      </c>
      <c r="F173" s="336" t="s">
        <v>340</v>
      </c>
      <c r="G173" s="326" t="n">
        <v>2331000</v>
      </c>
      <c r="H173" s="323" t="n">
        <v>1234594.07</v>
      </c>
      <c r="I173" s="302" t="n">
        <f aca="false">H173/G173*100</f>
        <v>52.9641385671386</v>
      </c>
    </row>
    <row r="174" customFormat="false" ht="25.5" hidden="false" customHeight="true" outlineLevel="0" collapsed="false">
      <c r="A174" s="315" t="s">
        <v>341</v>
      </c>
      <c r="B174" s="291" t="s">
        <v>89</v>
      </c>
      <c r="C174" s="340" t="s">
        <v>67</v>
      </c>
      <c r="D174" s="339" t="s">
        <v>34</v>
      </c>
      <c r="E174" s="317" t="s">
        <v>429</v>
      </c>
      <c r="F174" s="336" t="s">
        <v>277</v>
      </c>
      <c r="G174" s="326" t="n">
        <v>18140283</v>
      </c>
      <c r="H174" s="323" t="n">
        <v>6284489.28</v>
      </c>
      <c r="I174" s="302" t="n">
        <f aca="false">H174/G174*100</f>
        <v>34.6438326237799</v>
      </c>
      <c r="J174" s="346"/>
      <c r="K174" s="346"/>
      <c r="L174" s="346"/>
      <c r="M174" s="346"/>
      <c r="N174" s="388"/>
    </row>
    <row r="175" customFormat="false" ht="51.75" hidden="false" customHeight="true" outlineLevel="0" collapsed="false">
      <c r="A175" s="315" t="s">
        <v>405</v>
      </c>
      <c r="B175" s="291" t="s">
        <v>89</v>
      </c>
      <c r="C175" s="340" t="s">
        <v>67</v>
      </c>
      <c r="D175" s="339" t="s">
        <v>34</v>
      </c>
      <c r="E175" s="317" t="s">
        <v>429</v>
      </c>
      <c r="F175" s="336" t="s">
        <v>406</v>
      </c>
      <c r="G175" s="326" t="n">
        <v>18651000</v>
      </c>
      <c r="H175" s="389" t="n">
        <v>8860365.49</v>
      </c>
      <c r="I175" s="302" t="n">
        <f aca="false">H175/G175*100</f>
        <v>47.5061149000054</v>
      </c>
      <c r="J175" s="314"/>
      <c r="K175" s="314"/>
      <c r="N175" s="314"/>
    </row>
    <row r="176" customFormat="false" ht="39" hidden="false" customHeight="true" outlineLevel="0" collapsed="false">
      <c r="A176" s="331" t="s">
        <v>325</v>
      </c>
      <c r="B176" s="291" t="s">
        <v>89</v>
      </c>
      <c r="C176" s="340" t="s">
        <v>67</v>
      </c>
      <c r="D176" s="339" t="s">
        <v>34</v>
      </c>
      <c r="E176" s="317" t="s">
        <v>429</v>
      </c>
      <c r="F176" s="336" t="s">
        <v>326</v>
      </c>
      <c r="G176" s="326" t="n">
        <v>249282.74</v>
      </c>
      <c r="H176" s="323" t="n">
        <v>62261.41</v>
      </c>
      <c r="I176" s="302" t="n">
        <f aca="false">H176/G176*100</f>
        <v>24.9762217793338</v>
      </c>
    </row>
    <row r="177" customFormat="false" ht="27" hidden="false" customHeight="true" outlineLevel="0" collapsed="false">
      <c r="A177" s="315" t="s">
        <v>327</v>
      </c>
      <c r="B177" s="291" t="s">
        <v>89</v>
      </c>
      <c r="C177" s="340" t="s">
        <v>67</v>
      </c>
      <c r="D177" s="339" t="s">
        <v>34</v>
      </c>
      <c r="E177" s="317" t="s">
        <v>429</v>
      </c>
      <c r="F177" s="317" t="s">
        <v>328</v>
      </c>
      <c r="G177" s="326" t="n">
        <v>999692.36</v>
      </c>
      <c r="H177" s="389" t="n">
        <v>418100</v>
      </c>
      <c r="I177" s="302" t="n">
        <f aca="false">H177/G177*100</f>
        <v>41.8228663866152</v>
      </c>
      <c r="J177" s="314"/>
      <c r="K177" s="314"/>
      <c r="N177" s="314"/>
    </row>
    <row r="178" customFormat="false" ht="31.5" hidden="false" customHeight="true" outlineLevel="0" collapsed="false">
      <c r="A178" s="315" t="s">
        <v>329</v>
      </c>
      <c r="B178" s="291" t="s">
        <v>89</v>
      </c>
      <c r="C178" s="340" t="s">
        <v>67</v>
      </c>
      <c r="D178" s="339" t="s">
        <v>34</v>
      </c>
      <c r="E178" s="317" t="s">
        <v>429</v>
      </c>
      <c r="F178" s="317" t="s">
        <v>330</v>
      </c>
      <c r="G178" s="326" t="n">
        <v>124600</v>
      </c>
      <c r="H178" s="323" t="n">
        <v>40808</v>
      </c>
      <c r="I178" s="302" t="n">
        <f aca="false">H178/G178*100</f>
        <v>32.7512038523275</v>
      </c>
    </row>
    <row r="179" customFormat="false" ht="18" hidden="false" customHeight="true" outlineLevel="0" collapsed="false">
      <c r="A179" s="315" t="s">
        <v>331</v>
      </c>
      <c r="B179" s="291" t="s">
        <v>89</v>
      </c>
      <c r="C179" s="340" t="s">
        <v>67</v>
      </c>
      <c r="D179" s="339" t="s">
        <v>34</v>
      </c>
      <c r="E179" s="317" t="s">
        <v>429</v>
      </c>
      <c r="F179" s="317" t="s">
        <v>332</v>
      </c>
      <c r="G179" s="326" t="n">
        <v>266724.9</v>
      </c>
      <c r="H179" s="323" t="n">
        <v>193997.71</v>
      </c>
      <c r="I179" s="302" t="n">
        <f aca="false">H179/G179*100</f>
        <v>72.733258124757</v>
      </c>
      <c r="J179" s="314"/>
      <c r="K179" s="0"/>
    </row>
    <row r="180" customFormat="false" ht="91.5" hidden="false" customHeight="true" outlineLevel="0" collapsed="false">
      <c r="A180" s="322" t="s">
        <v>407</v>
      </c>
      <c r="B180" s="291" t="s">
        <v>89</v>
      </c>
      <c r="C180" s="310" t="s">
        <v>67</v>
      </c>
      <c r="D180" s="311" t="s">
        <v>34</v>
      </c>
      <c r="E180" s="311" t="s">
        <v>430</v>
      </c>
      <c r="F180" s="311"/>
      <c r="G180" s="325" t="n">
        <f aca="false">G181+G182</f>
        <v>4209000</v>
      </c>
      <c r="H180" s="321" t="n">
        <f aca="false">H181+H182</f>
        <v>2306090.15</v>
      </c>
      <c r="I180" s="302" t="n">
        <f aca="false">H180/G180*100</f>
        <v>54.7895022570682</v>
      </c>
      <c r="J180" s="314"/>
      <c r="K180" s="0"/>
    </row>
    <row r="181" customFormat="false" ht="28.5" hidden="false" customHeight="true" outlineLevel="0" collapsed="false">
      <c r="A181" s="379" t="s">
        <v>337</v>
      </c>
      <c r="B181" s="291" t="s">
        <v>89</v>
      </c>
      <c r="C181" s="316" t="s">
        <v>67</v>
      </c>
      <c r="D181" s="317" t="s">
        <v>34</v>
      </c>
      <c r="E181" s="317" t="s">
        <v>430</v>
      </c>
      <c r="F181" s="317" t="s">
        <v>338</v>
      </c>
      <c r="G181" s="326" t="n">
        <v>2687700</v>
      </c>
      <c r="H181" s="390" t="n">
        <v>1667427.88</v>
      </c>
      <c r="I181" s="302" t="n">
        <f aca="false">H181/G181*100</f>
        <v>62.0392112214905</v>
      </c>
      <c r="J181" s="314"/>
      <c r="K181" s="0"/>
    </row>
    <row r="182" customFormat="false" ht="19.5" hidden="false" customHeight="true" outlineLevel="0" collapsed="false">
      <c r="A182" s="379" t="s">
        <v>409</v>
      </c>
      <c r="B182" s="291" t="s">
        <v>89</v>
      </c>
      <c r="C182" s="316" t="s">
        <v>67</v>
      </c>
      <c r="D182" s="317" t="s">
        <v>34</v>
      </c>
      <c r="E182" s="317" t="s">
        <v>430</v>
      </c>
      <c r="F182" s="317" t="s">
        <v>410</v>
      </c>
      <c r="G182" s="326" t="n">
        <v>1521300</v>
      </c>
      <c r="H182" s="323" t="n">
        <v>638662.27</v>
      </c>
      <c r="I182" s="302" t="n">
        <f aca="false">H182/G182*100</f>
        <v>41.9813495037139</v>
      </c>
    </row>
    <row r="183" customFormat="false" ht="131.25" hidden="false" customHeight="true" outlineLevel="0" collapsed="false">
      <c r="A183" s="322" t="s">
        <v>411</v>
      </c>
      <c r="B183" s="291" t="s">
        <v>89</v>
      </c>
      <c r="C183" s="310" t="s">
        <v>67</v>
      </c>
      <c r="D183" s="311" t="s">
        <v>34</v>
      </c>
      <c r="E183" s="311" t="s">
        <v>431</v>
      </c>
      <c r="F183" s="311"/>
      <c r="G183" s="325" t="n">
        <f aca="false">G184+G185+G186</f>
        <v>50150.27</v>
      </c>
      <c r="H183" s="325" t="n">
        <f aca="false">H184+H185+H186</f>
        <v>5129.05</v>
      </c>
      <c r="I183" s="302" t="n">
        <f aca="false">H183/G183*100</f>
        <v>10.2273626841889</v>
      </c>
    </row>
    <row r="184" customFormat="false" ht="38.25" hidden="false" customHeight="true" outlineLevel="0" collapsed="false">
      <c r="A184" s="315" t="s">
        <v>339</v>
      </c>
      <c r="B184" s="291" t="s">
        <v>89</v>
      </c>
      <c r="C184" s="316" t="s">
        <v>67</v>
      </c>
      <c r="D184" s="317" t="s">
        <v>34</v>
      </c>
      <c r="E184" s="317" t="s">
        <v>431</v>
      </c>
      <c r="F184" s="317" t="s">
        <v>340</v>
      </c>
      <c r="G184" s="326" t="n">
        <v>1038.27</v>
      </c>
      <c r="H184" s="318" t="n">
        <v>0</v>
      </c>
      <c r="I184" s="302" t="n">
        <f aca="false">H184/G184*100</f>
        <v>0</v>
      </c>
    </row>
    <row r="185" customFormat="false" ht="27" hidden="false" customHeight="true" outlineLevel="0" collapsed="false">
      <c r="A185" s="315" t="s">
        <v>341</v>
      </c>
      <c r="B185" s="291" t="s">
        <v>89</v>
      </c>
      <c r="C185" s="316" t="s">
        <v>67</v>
      </c>
      <c r="D185" s="317" t="s">
        <v>34</v>
      </c>
      <c r="E185" s="317" t="s">
        <v>431</v>
      </c>
      <c r="F185" s="317" t="s">
        <v>277</v>
      </c>
      <c r="G185" s="326" t="n">
        <v>25112</v>
      </c>
      <c r="H185" s="323" t="n">
        <v>5129.05</v>
      </c>
      <c r="I185" s="302" t="n">
        <f aca="false">H185/G185*100</f>
        <v>20.4246973558458</v>
      </c>
    </row>
    <row r="186" customFormat="false" ht="15" hidden="false" customHeight="true" outlineLevel="0" collapsed="false">
      <c r="A186" s="379" t="s">
        <v>409</v>
      </c>
      <c r="B186" s="291" t="s">
        <v>89</v>
      </c>
      <c r="C186" s="316" t="s">
        <v>67</v>
      </c>
      <c r="D186" s="317" t="s">
        <v>34</v>
      </c>
      <c r="E186" s="317" t="s">
        <v>431</v>
      </c>
      <c r="F186" s="317" t="s">
        <v>410</v>
      </c>
      <c r="G186" s="326" t="n">
        <v>24000</v>
      </c>
      <c r="H186" s="323" t="n">
        <v>0</v>
      </c>
      <c r="I186" s="302" t="n">
        <f aca="false">H186/G186*100</f>
        <v>0</v>
      </c>
    </row>
    <row r="187" customFormat="false" ht="91.5" hidden="false" customHeight="true" outlineLevel="0" collapsed="false">
      <c r="A187" s="324" t="s">
        <v>432</v>
      </c>
      <c r="B187" s="291" t="s">
        <v>89</v>
      </c>
      <c r="C187" s="338" t="s">
        <v>67</v>
      </c>
      <c r="D187" s="380" t="s">
        <v>34</v>
      </c>
      <c r="E187" s="311" t="s">
        <v>433</v>
      </c>
      <c r="F187" s="380"/>
      <c r="G187" s="325" t="n">
        <f aca="false">G188+G189+G190+G191+G192+G193+G194+G195</f>
        <v>110045336.56</v>
      </c>
      <c r="H187" s="325" t="n">
        <f aca="false">H188+H189+H190+H191+H192+H193+H194+H195</f>
        <v>67198541.19</v>
      </c>
      <c r="I187" s="302" t="n">
        <f aca="false">H187/G187*100</f>
        <v>61.0644151679807</v>
      </c>
    </row>
    <row r="188" customFormat="false" ht="16.5" hidden="false" customHeight="true" outlineLevel="0" collapsed="false">
      <c r="A188" s="315" t="s">
        <v>415</v>
      </c>
      <c r="B188" s="291" t="s">
        <v>89</v>
      </c>
      <c r="C188" s="316" t="s">
        <v>67</v>
      </c>
      <c r="D188" s="317" t="s">
        <v>34</v>
      </c>
      <c r="E188" s="317" t="s">
        <v>433</v>
      </c>
      <c r="F188" s="336" t="s">
        <v>336</v>
      </c>
      <c r="G188" s="326" t="n">
        <v>41678207.51</v>
      </c>
      <c r="H188" s="323" t="n">
        <v>26241746.11</v>
      </c>
      <c r="I188" s="302" t="n">
        <f aca="false">H188/G188*100</f>
        <v>62.9627512260544</v>
      </c>
    </row>
    <row r="189" customFormat="false" ht="33.75" hidden="false" customHeight="true" outlineLevel="0" collapsed="false">
      <c r="A189" s="315" t="s">
        <v>337</v>
      </c>
      <c r="B189" s="291" t="s">
        <v>89</v>
      </c>
      <c r="C189" s="316" t="s">
        <v>67</v>
      </c>
      <c r="D189" s="317" t="s">
        <v>34</v>
      </c>
      <c r="E189" s="317" t="s">
        <v>433</v>
      </c>
      <c r="F189" s="336" t="s">
        <v>338</v>
      </c>
      <c r="G189" s="326" t="n">
        <v>525303.56</v>
      </c>
      <c r="H189" s="323" t="n">
        <v>196785.88</v>
      </c>
      <c r="I189" s="302" t="n">
        <f aca="false">H189/G189*100</f>
        <v>37.4613642443238</v>
      </c>
    </row>
    <row r="190" customFormat="false" ht="36" hidden="false" customHeight="true" outlineLevel="0" collapsed="false">
      <c r="A190" s="315" t="s">
        <v>339</v>
      </c>
      <c r="B190" s="291" t="s">
        <v>89</v>
      </c>
      <c r="C190" s="316" t="s">
        <v>67</v>
      </c>
      <c r="D190" s="317" t="s">
        <v>34</v>
      </c>
      <c r="E190" s="317" t="s">
        <v>433</v>
      </c>
      <c r="F190" s="336" t="s">
        <v>340</v>
      </c>
      <c r="G190" s="326" t="n">
        <v>12640610</v>
      </c>
      <c r="H190" s="323" t="n">
        <v>7525555.68</v>
      </c>
      <c r="I190" s="302" t="n">
        <f aca="false">H190/G190*100</f>
        <v>59.534750933697</v>
      </c>
    </row>
    <row r="191" customFormat="false" ht="25.5" hidden="false" customHeight="true" outlineLevel="0" collapsed="false">
      <c r="A191" s="315" t="s">
        <v>341</v>
      </c>
      <c r="B191" s="291" t="s">
        <v>89</v>
      </c>
      <c r="C191" s="316" t="s">
        <v>67</v>
      </c>
      <c r="D191" s="317" t="s">
        <v>34</v>
      </c>
      <c r="E191" s="317" t="s">
        <v>433</v>
      </c>
      <c r="F191" s="336" t="s">
        <v>277</v>
      </c>
      <c r="G191" s="326" t="n">
        <v>1834533</v>
      </c>
      <c r="H191" s="323" t="n">
        <v>214045.64</v>
      </c>
      <c r="I191" s="302" t="n">
        <f aca="false">H191/G191*100</f>
        <v>11.6675818859623</v>
      </c>
    </row>
    <row r="192" customFormat="false" ht="27.75" hidden="false" customHeight="true" outlineLevel="0" collapsed="false">
      <c r="A192" s="315" t="s">
        <v>416</v>
      </c>
      <c r="B192" s="291" t="s">
        <v>89</v>
      </c>
      <c r="C192" s="316" t="s">
        <v>67</v>
      </c>
      <c r="D192" s="317" t="s">
        <v>34</v>
      </c>
      <c r="E192" s="317" t="s">
        <v>433</v>
      </c>
      <c r="F192" s="336" t="s">
        <v>417</v>
      </c>
      <c r="G192" s="326" t="n">
        <v>40000</v>
      </c>
      <c r="H192" s="323" t="n">
        <v>3225.39</v>
      </c>
      <c r="I192" s="302" t="n">
        <f aca="false">H192/G192*100</f>
        <v>8.063475</v>
      </c>
    </row>
    <row r="193" customFormat="false" ht="24.75" hidden="false" customHeight="true" outlineLevel="0" collapsed="false">
      <c r="A193" s="315" t="s">
        <v>405</v>
      </c>
      <c r="B193" s="291" t="s">
        <v>89</v>
      </c>
      <c r="C193" s="316" t="s">
        <v>67</v>
      </c>
      <c r="D193" s="317" t="s">
        <v>34</v>
      </c>
      <c r="E193" s="317" t="s">
        <v>433</v>
      </c>
      <c r="F193" s="336" t="s">
        <v>406</v>
      </c>
      <c r="G193" s="326" t="n">
        <v>53286000</v>
      </c>
      <c r="H193" s="323" t="n">
        <v>33016500</v>
      </c>
      <c r="I193" s="302" t="n">
        <f aca="false">H193/G193*100</f>
        <v>61.9609278234433</v>
      </c>
    </row>
    <row r="194" customFormat="false" ht="24.75" hidden="false" customHeight="true" outlineLevel="0" collapsed="false">
      <c r="A194" s="315" t="s">
        <v>329</v>
      </c>
      <c r="B194" s="291" t="s">
        <v>89</v>
      </c>
      <c r="C194" s="316" t="s">
        <v>67</v>
      </c>
      <c r="D194" s="317" t="s">
        <v>34</v>
      </c>
      <c r="E194" s="317" t="s">
        <v>433</v>
      </c>
      <c r="F194" s="317" t="s">
        <v>330</v>
      </c>
      <c r="G194" s="326" t="n">
        <v>40000</v>
      </c>
      <c r="H194" s="323" t="n">
        <v>0</v>
      </c>
      <c r="I194" s="302" t="n">
        <f aca="false">H194/G194*100</f>
        <v>0</v>
      </c>
    </row>
    <row r="195" customFormat="false" ht="36.75" hidden="false" customHeight="true" outlineLevel="0" collapsed="false">
      <c r="A195" s="315" t="s">
        <v>418</v>
      </c>
      <c r="B195" s="291" t="s">
        <v>89</v>
      </c>
      <c r="C195" s="316" t="s">
        <v>67</v>
      </c>
      <c r="D195" s="317" t="s">
        <v>34</v>
      </c>
      <c r="E195" s="317" t="s">
        <v>433</v>
      </c>
      <c r="F195" s="317" t="s">
        <v>332</v>
      </c>
      <c r="G195" s="326" t="n">
        <v>682.49</v>
      </c>
      <c r="H195" s="326" t="n">
        <v>682.49</v>
      </c>
      <c r="I195" s="302" t="n">
        <f aca="false">H195/G195*100</f>
        <v>100</v>
      </c>
    </row>
    <row r="196" customFormat="false" ht="63.75" hidden="false" customHeight="true" outlineLevel="0" collapsed="false">
      <c r="A196" s="322" t="s">
        <v>419</v>
      </c>
      <c r="B196" s="291" t="s">
        <v>89</v>
      </c>
      <c r="C196" s="310" t="s">
        <v>67</v>
      </c>
      <c r="D196" s="311" t="s">
        <v>34</v>
      </c>
      <c r="E196" s="311" t="s">
        <v>434</v>
      </c>
      <c r="F196" s="317"/>
      <c r="G196" s="321" t="n">
        <f aca="false">G197</f>
        <v>309000</v>
      </c>
      <c r="H196" s="313" t="n">
        <f aca="false">H197</f>
        <v>0</v>
      </c>
      <c r="I196" s="302" t="n">
        <f aca="false">H196/G196*100</f>
        <v>0</v>
      </c>
    </row>
    <row r="197" customFormat="false" ht="24.75" hidden="false" customHeight="true" outlineLevel="0" collapsed="false">
      <c r="A197" s="315" t="s">
        <v>327</v>
      </c>
      <c r="B197" s="291" t="s">
        <v>89</v>
      </c>
      <c r="C197" s="316" t="s">
        <v>67</v>
      </c>
      <c r="D197" s="317" t="s">
        <v>34</v>
      </c>
      <c r="E197" s="317" t="s">
        <v>434</v>
      </c>
      <c r="F197" s="317" t="s">
        <v>328</v>
      </c>
      <c r="G197" s="323" t="n">
        <v>309000</v>
      </c>
      <c r="H197" s="319" t="n">
        <v>0</v>
      </c>
      <c r="I197" s="302" t="n">
        <f aca="false">H197/G197*100</f>
        <v>0</v>
      </c>
    </row>
    <row r="198" customFormat="false" ht="25.5" hidden="false" customHeight="true" outlineLevel="0" collapsed="false">
      <c r="A198" s="324" t="s">
        <v>435</v>
      </c>
      <c r="B198" s="391" t="s">
        <v>89</v>
      </c>
      <c r="C198" s="338" t="s">
        <v>67</v>
      </c>
      <c r="D198" s="380" t="s">
        <v>34</v>
      </c>
      <c r="E198" s="311" t="s">
        <v>436</v>
      </c>
      <c r="F198" s="317"/>
      <c r="G198" s="325" t="n">
        <f aca="false">G199+G200+G201+G202</f>
        <v>3417520.5</v>
      </c>
      <c r="H198" s="312" t="n">
        <f aca="false">H199+H200+H201+H202</f>
        <v>429975.99</v>
      </c>
      <c r="I198" s="302" t="n">
        <f aca="false">H198/G198*100</f>
        <v>12.5815189696741</v>
      </c>
    </row>
    <row r="199" customFormat="false" ht="15.75" hidden="false" customHeight="true" outlineLevel="0" collapsed="false">
      <c r="A199" s="315" t="s">
        <v>415</v>
      </c>
      <c r="B199" s="291" t="s">
        <v>89</v>
      </c>
      <c r="C199" s="340" t="s">
        <v>67</v>
      </c>
      <c r="D199" s="339" t="s">
        <v>34</v>
      </c>
      <c r="E199" s="317" t="s">
        <v>436</v>
      </c>
      <c r="F199" s="317" t="s">
        <v>336</v>
      </c>
      <c r="G199" s="326" t="n">
        <v>88500</v>
      </c>
      <c r="H199" s="318" t="n">
        <v>36273.97</v>
      </c>
      <c r="I199" s="302" t="n">
        <f aca="false">H199/G199*100</f>
        <v>40.9875367231638</v>
      </c>
    </row>
    <row r="200" customFormat="false" ht="39" hidden="false" customHeight="true" outlineLevel="0" collapsed="false">
      <c r="A200" s="315" t="s">
        <v>339</v>
      </c>
      <c r="B200" s="291" t="s">
        <v>89</v>
      </c>
      <c r="C200" s="340" t="s">
        <v>67</v>
      </c>
      <c r="D200" s="339" t="s">
        <v>34</v>
      </c>
      <c r="E200" s="317" t="s">
        <v>436</v>
      </c>
      <c r="F200" s="317" t="s">
        <v>340</v>
      </c>
      <c r="G200" s="326" t="n">
        <v>27091</v>
      </c>
      <c r="H200" s="318" t="n">
        <v>9896.25</v>
      </c>
      <c r="I200" s="302" t="n">
        <f aca="false">H200/G200*100</f>
        <v>36.5296592964453</v>
      </c>
    </row>
    <row r="201" customFormat="false" ht="27" hidden="false" customHeight="true" outlineLevel="0" collapsed="false">
      <c r="A201" s="315" t="s">
        <v>341</v>
      </c>
      <c r="B201" s="291" t="s">
        <v>89</v>
      </c>
      <c r="C201" s="340" t="s">
        <v>67</v>
      </c>
      <c r="D201" s="339" t="s">
        <v>34</v>
      </c>
      <c r="E201" s="317" t="s">
        <v>436</v>
      </c>
      <c r="F201" s="317" t="s">
        <v>277</v>
      </c>
      <c r="G201" s="326" t="n">
        <v>2247989</v>
      </c>
      <c r="H201" s="318" t="n">
        <v>328503</v>
      </c>
      <c r="I201" s="302" t="n">
        <f aca="false">H201/G201*100</f>
        <v>14.6131942816446</v>
      </c>
    </row>
    <row r="202" customFormat="false" ht="17.25" hidden="false" customHeight="true" outlineLevel="0" collapsed="false">
      <c r="A202" s="379" t="s">
        <v>409</v>
      </c>
      <c r="B202" s="291" t="s">
        <v>89</v>
      </c>
      <c r="C202" s="340" t="s">
        <v>67</v>
      </c>
      <c r="D202" s="339" t="s">
        <v>34</v>
      </c>
      <c r="E202" s="317" t="s">
        <v>436</v>
      </c>
      <c r="F202" s="317" t="s">
        <v>410</v>
      </c>
      <c r="G202" s="326" t="n">
        <v>1053940.5</v>
      </c>
      <c r="H202" s="318" t="n">
        <v>55302.77</v>
      </c>
      <c r="I202" s="302" t="n">
        <f aca="false">H202/G202*100</f>
        <v>5.24723834030479</v>
      </c>
    </row>
    <row r="203" customFormat="false" ht="62.25" hidden="false" customHeight="true" outlineLevel="0" collapsed="false">
      <c r="A203" s="392" t="s">
        <v>437</v>
      </c>
      <c r="B203" s="391" t="s">
        <v>89</v>
      </c>
      <c r="C203" s="310" t="s">
        <v>67</v>
      </c>
      <c r="D203" s="311" t="s">
        <v>34</v>
      </c>
      <c r="E203" s="311" t="s">
        <v>438</v>
      </c>
      <c r="F203" s="317"/>
      <c r="G203" s="393" t="n">
        <f aca="false">G204</f>
        <v>1050000</v>
      </c>
      <c r="H203" s="326" t="n">
        <v>0</v>
      </c>
      <c r="I203" s="302" t="n">
        <f aca="false">H203/G203*100</f>
        <v>0</v>
      </c>
    </row>
    <row r="204" customFormat="false" ht="32.25" hidden="false" customHeight="true" outlineLevel="0" collapsed="false">
      <c r="A204" s="315" t="s">
        <v>341</v>
      </c>
      <c r="B204" s="291" t="s">
        <v>89</v>
      </c>
      <c r="C204" s="316" t="s">
        <v>67</v>
      </c>
      <c r="D204" s="317" t="s">
        <v>34</v>
      </c>
      <c r="E204" s="317" t="s">
        <v>438</v>
      </c>
      <c r="F204" s="317" t="s">
        <v>277</v>
      </c>
      <c r="G204" s="326" t="n">
        <v>1050000</v>
      </c>
      <c r="H204" s="326" t="n">
        <v>0</v>
      </c>
      <c r="I204" s="302"/>
    </row>
    <row r="205" customFormat="false" ht="64.5" hidden="false" customHeight="true" outlineLevel="0" collapsed="false">
      <c r="A205" s="392" t="s">
        <v>439</v>
      </c>
      <c r="B205" s="391" t="s">
        <v>89</v>
      </c>
      <c r="C205" s="310" t="s">
        <v>67</v>
      </c>
      <c r="D205" s="311" t="s">
        <v>34</v>
      </c>
      <c r="E205" s="311" t="s">
        <v>440</v>
      </c>
      <c r="F205" s="317"/>
      <c r="G205" s="326" t="n">
        <f aca="false">G206</f>
        <v>1000</v>
      </c>
      <c r="H205" s="326" t="n">
        <v>0</v>
      </c>
      <c r="I205" s="302" t="n">
        <f aca="false">H205/G205*100</f>
        <v>0</v>
      </c>
    </row>
    <row r="206" customFormat="false" ht="32.25" hidden="false" customHeight="true" outlineLevel="0" collapsed="false">
      <c r="A206" s="315" t="s">
        <v>341</v>
      </c>
      <c r="B206" s="291" t="s">
        <v>89</v>
      </c>
      <c r="C206" s="316" t="s">
        <v>67</v>
      </c>
      <c r="D206" s="317" t="s">
        <v>34</v>
      </c>
      <c r="E206" s="317" t="s">
        <v>440</v>
      </c>
      <c r="F206" s="317" t="s">
        <v>277</v>
      </c>
      <c r="G206" s="326" t="n">
        <v>1000</v>
      </c>
      <c r="H206" s="326" t="n">
        <v>0</v>
      </c>
      <c r="I206" s="302"/>
    </row>
    <row r="207" customFormat="false" ht="42" hidden="false" customHeight="true" outlineLevel="0" collapsed="false">
      <c r="A207" s="324" t="s">
        <v>441</v>
      </c>
      <c r="B207" s="391" t="s">
        <v>89</v>
      </c>
      <c r="C207" s="338" t="s">
        <v>67</v>
      </c>
      <c r="D207" s="380" t="s">
        <v>34</v>
      </c>
      <c r="E207" s="311" t="s">
        <v>442</v>
      </c>
      <c r="F207" s="369"/>
      <c r="G207" s="325" t="n">
        <f aca="false">G208+G209+G210+G211</f>
        <v>608529.82</v>
      </c>
      <c r="H207" s="312" t="n">
        <f aca="false">H208+H209+H210+H211</f>
        <v>187556.04</v>
      </c>
      <c r="I207" s="302" t="n">
        <f aca="false">H207/G207*100</f>
        <v>30.8211748768532</v>
      </c>
    </row>
    <row r="208" customFormat="false" ht="32.25" hidden="false" customHeight="true" outlineLevel="0" collapsed="false">
      <c r="A208" s="315" t="s">
        <v>341</v>
      </c>
      <c r="B208" s="291" t="s">
        <v>89</v>
      </c>
      <c r="C208" s="316" t="s">
        <v>67</v>
      </c>
      <c r="D208" s="317" t="s">
        <v>34</v>
      </c>
      <c r="E208" s="317" t="s">
        <v>442</v>
      </c>
      <c r="F208" s="336" t="s">
        <v>336</v>
      </c>
      <c r="G208" s="326" t="n">
        <v>9864.29</v>
      </c>
      <c r="H208" s="326" t="n">
        <v>4835.11</v>
      </c>
      <c r="I208" s="302" t="n">
        <f aca="false">H208/G208*100</f>
        <v>49.016300210152</v>
      </c>
    </row>
    <row r="209" customFormat="false" ht="43.5" hidden="false" customHeight="true" outlineLevel="0" collapsed="false">
      <c r="A209" s="315" t="s">
        <v>339</v>
      </c>
      <c r="B209" s="291" t="s">
        <v>89</v>
      </c>
      <c r="C209" s="316" t="s">
        <v>67</v>
      </c>
      <c r="D209" s="317" t="s">
        <v>34</v>
      </c>
      <c r="E209" s="317" t="s">
        <v>442</v>
      </c>
      <c r="F209" s="336" t="s">
        <v>340</v>
      </c>
      <c r="G209" s="326" t="n">
        <v>2979.05</v>
      </c>
      <c r="H209" s="326" t="n">
        <v>1046.44</v>
      </c>
      <c r="I209" s="302" t="n">
        <f aca="false">H209/G209*100</f>
        <v>35.126634329736</v>
      </c>
    </row>
    <row r="210" customFormat="false" ht="32.25" hidden="false" customHeight="true" outlineLevel="0" collapsed="false">
      <c r="A210" s="315" t="s">
        <v>341</v>
      </c>
      <c r="B210" s="291" t="s">
        <v>89</v>
      </c>
      <c r="C210" s="316" t="s">
        <v>67</v>
      </c>
      <c r="D210" s="317" t="s">
        <v>34</v>
      </c>
      <c r="E210" s="317" t="s">
        <v>442</v>
      </c>
      <c r="F210" s="317" t="s">
        <v>277</v>
      </c>
      <c r="G210" s="326" t="n">
        <v>477484.65</v>
      </c>
      <c r="H210" s="326" t="n">
        <v>181674.49</v>
      </c>
      <c r="I210" s="302" t="n">
        <f aca="false">H210/G210*100</f>
        <v>38.0482367338929</v>
      </c>
    </row>
    <row r="211" customFormat="false" ht="12.75" hidden="false" customHeight="true" outlineLevel="0" collapsed="false">
      <c r="A211" s="379" t="s">
        <v>409</v>
      </c>
      <c r="B211" s="291" t="s">
        <v>89</v>
      </c>
      <c r="C211" s="316" t="s">
        <v>67</v>
      </c>
      <c r="D211" s="317" t="s">
        <v>34</v>
      </c>
      <c r="E211" s="317" t="s">
        <v>442</v>
      </c>
      <c r="F211" s="317" t="s">
        <v>410</v>
      </c>
      <c r="G211" s="326" t="n">
        <v>118201.83</v>
      </c>
      <c r="H211" s="326" t="n">
        <v>0</v>
      </c>
      <c r="I211" s="302" t="n">
        <f aca="false">H211/G211*100</f>
        <v>0</v>
      </c>
    </row>
    <row r="212" customFormat="false" ht="41.25" hidden="false" customHeight="true" outlineLevel="0" collapsed="false">
      <c r="A212" s="322" t="s">
        <v>443</v>
      </c>
      <c r="B212" s="391" t="s">
        <v>89</v>
      </c>
      <c r="C212" s="310" t="s">
        <v>67</v>
      </c>
      <c r="D212" s="311" t="s">
        <v>34</v>
      </c>
      <c r="E212" s="311" t="s">
        <v>444</v>
      </c>
      <c r="F212" s="317"/>
      <c r="G212" s="325" t="n">
        <f aca="false">G213+G214+G215</f>
        <v>877300</v>
      </c>
      <c r="H212" s="325" t="n">
        <f aca="false">H213+H214+H215</f>
        <v>105376.74</v>
      </c>
      <c r="I212" s="302" t="n">
        <f aca="false">H212/G212*100</f>
        <v>12.011482959079</v>
      </c>
    </row>
    <row r="213" customFormat="false" ht="32.25" hidden="false" customHeight="true" outlineLevel="0" collapsed="false">
      <c r="A213" s="315" t="s">
        <v>341</v>
      </c>
      <c r="B213" s="291" t="s">
        <v>89</v>
      </c>
      <c r="C213" s="316" t="s">
        <v>67</v>
      </c>
      <c r="D213" s="317" t="s">
        <v>34</v>
      </c>
      <c r="E213" s="317" t="s">
        <v>444</v>
      </c>
      <c r="F213" s="317" t="s">
        <v>277</v>
      </c>
      <c r="G213" s="326" t="n">
        <v>501868</v>
      </c>
      <c r="H213" s="318" t="n">
        <v>51224.74</v>
      </c>
      <c r="I213" s="302"/>
    </row>
    <row r="214" customFormat="false" ht="29.25" hidden="false" customHeight="true" outlineLevel="0" collapsed="false">
      <c r="A214" s="379" t="s">
        <v>445</v>
      </c>
      <c r="B214" s="291" t="s">
        <v>89</v>
      </c>
      <c r="C214" s="316" t="s">
        <v>67</v>
      </c>
      <c r="D214" s="317" t="s">
        <v>34</v>
      </c>
      <c r="E214" s="317" t="s">
        <v>444</v>
      </c>
      <c r="F214" s="317" t="s">
        <v>446</v>
      </c>
      <c r="G214" s="326" t="n">
        <v>19432</v>
      </c>
      <c r="H214" s="318" t="n">
        <v>12264</v>
      </c>
      <c r="I214" s="302" t="n">
        <f aca="false">H214/G214*100</f>
        <v>63.1123919308357</v>
      </c>
    </row>
    <row r="215" customFormat="false" ht="14.25" hidden="false" customHeight="true" outlineLevel="0" collapsed="false">
      <c r="A215" s="379" t="s">
        <v>409</v>
      </c>
      <c r="B215" s="291" t="s">
        <v>89</v>
      </c>
      <c r="C215" s="316" t="s">
        <v>67</v>
      </c>
      <c r="D215" s="317" t="s">
        <v>34</v>
      </c>
      <c r="E215" s="317" t="s">
        <v>444</v>
      </c>
      <c r="F215" s="317" t="s">
        <v>410</v>
      </c>
      <c r="G215" s="326" t="n">
        <v>356000</v>
      </c>
      <c r="H215" s="318" t="n">
        <v>41888</v>
      </c>
      <c r="I215" s="302" t="n">
        <f aca="false">H215/G215*100</f>
        <v>11.7662921348315</v>
      </c>
    </row>
    <row r="216" customFormat="false" ht="18" hidden="false" customHeight="true" outlineLevel="0" collapsed="false">
      <c r="A216" s="364" t="s">
        <v>447</v>
      </c>
      <c r="B216" s="291" t="s">
        <v>89</v>
      </c>
      <c r="C216" s="365" t="s">
        <v>67</v>
      </c>
      <c r="D216" s="366" t="s">
        <v>53</v>
      </c>
      <c r="E216" s="305"/>
      <c r="F216" s="369"/>
      <c r="G216" s="394" t="n">
        <f aca="false">G217+G219</f>
        <v>18582000</v>
      </c>
      <c r="H216" s="394" t="n">
        <f aca="false">H217+H219</f>
        <v>9727145.18</v>
      </c>
      <c r="I216" s="302" t="n">
        <f aca="false">H216/G216*100</f>
        <v>52.3471379829943</v>
      </c>
    </row>
    <row r="217" customFormat="false" ht="28.5" hidden="false" customHeight="true" outlineLevel="0" collapsed="false">
      <c r="A217" s="322" t="s">
        <v>448</v>
      </c>
      <c r="B217" s="291" t="s">
        <v>89</v>
      </c>
      <c r="C217" s="338" t="s">
        <v>67</v>
      </c>
      <c r="D217" s="380" t="s">
        <v>53</v>
      </c>
      <c r="E217" s="311" t="s">
        <v>449</v>
      </c>
      <c r="F217" s="339"/>
      <c r="G217" s="395" t="n">
        <f aca="false">G218</f>
        <v>18542000</v>
      </c>
      <c r="H217" s="395" t="n">
        <f aca="false">H218</f>
        <v>9710945.18</v>
      </c>
      <c r="I217" s="302" t="n">
        <f aca="false">H217/G217*100</f>
        <v>52.3726953942401</v>
      </c>
    </row>
    <row r="218" customFormat="false" ht="51.75" hidden="false" customHeight="true" outlineLevel="0" collapsed="false">
      <c r="A218" s="315" t="s">
        <v>405</v>
      </c>
      <c r="B218" s="291" t="s">
        <v>89</v>
      </c>
      <c r="C218" s="340" t="s">
        <v>67</v>
      </c>
      <c r="D218" s="339" t="s">
        <v>53</v>
      </c>
      <c r="E218" s="317" t="s">
        <v>449</v>
      </c>
      <c r="F218" s="339" t="s">
        <v>406</v>
      </c>
      <c r="G218" s="396" t="n">
        <v>18542000</v>
      </c>
      <c r="H218" s="323" t="n">
        <v>9710945.18</v>
      </c>
      <c r="I218" s="302" t="n">
        <f aca="false">H218/G218*100</f>
        <v>52.3726953942401</v>
      </c>
    </row>
    <row r="219" customFormat="false" ht="42.75" hidden="false" customHeight="true" outlineLevel="0" collapsed="false">
      <c r="A219" s="397" t="s">
        <v>450</v>
      </c>
      <c r="B219" s="391" t="s">
        <v>89</v>
      </c>
      <c r="C219" s="338" t="s">
        <v>67</v>
      </c>
      <c r="D219" s="380" t="s">
        <v>53</v>
      </c>
      <c r="E219" s="311" t="s">
        <v>430</v>
      </c>
      <c r="F219" s="369"/>
      <c r="G219" s="395" t="n">
        <f aca="false">G220</f>
        <v>40000</v>
      </c>
      <c r="H219" s="395" t="n">
        <f aca="false">H220</f>
        <v>16200</v>
      </c>
      <c r="I219" s="302" t="n">
        <f aca="false">H219/G219*100</f>
        <v>40.5</v>
      </c>
    </row>
    <row r="220" customFormat="false" ht="17.25" hidden="false" customHeight="true" outlineLevel="0" collapsed="false">
      <c r="A220" s="398" t="s">
        <v>409</v>
      </c>
      <c r="B220" s="291" t="s">
        <v>89</v>
      </c>
      <c r="C220" s="340" t="s">
        <v>67</v>
      </c>
      <c r="D220" s="339" t="s">
        <v>53</v>
      </c>
      <c r="E220" s="317" t="s">
        <v>430</v>
      </c>
      <c r="F220" s="339" t="s">
        <v>410</v>
      </c>
      <c r="G220" s="396" t="n">
        <v>40000</v>
      </c>
      <c r="H220" s="396" t="n">
        <v>16200</v>
      </c>
      <c r="I220" s="302" t="n">
        <f aca="false">H220/G220*100</f>
        <v>40.5</v>
      </c>
    </row>
    <row r="221" customFormat="false" ht="20.25" hidden="false" customHeight="true" outlineLevel="0" collapsed="false">
      <c r="A221" s="360" t="s">
        <v>451</v>
      </c>
      <c r="B221" s="291" t="s">
        <v>89</v>
      </c>
      <c r="C221" s="304" t="s">
        <v>67</v>
      </c>
      <c r="D221" s="305" t="s">
        <v>67</v>
      </c>
      <c r="E221" s="317"/>
      <c r="F221" s="336"/>
      <c r="G221" s="399" t="n">
        <f aca="false">G222+G225+G229+G232</f>
        <v>1871518.83</v>
      </c>
      <c r="H221" s="399" t="n">
        <f aca="false">H222+H225+H229+H232</f>
        <v>775059.03</v>
      </c>
      <c r="I221" s="302" t="n">
        <f aca="false">H221/G221*100</f>
        <v>41.4133706578843</v>
      </c>
    </row>
    <row r="222" customFormat="false" ht="27.75" hidden="false" customHeight="true" outlineLevel="0" collapsed="false">
      <c r="A222" s="309" t="s">
        <v>452</v>
      </c>
      <c r="B222" s="291" t="s">
        <v>89</v>
      </c>
      <c r="C222" s="338" t="s">
        <v>67</v>
      </c>
      <c r="D222" s="380" t="s">
        <v>67</v>
      </c>
      <c r="E222" s="311" t="s">
        <v>453</v>
      </c>
      <c r="F222" s="311"/>
      <c r="G222" s="325" t="n">
        <f aca="false">G223+G224</f>
        <v>1356000</v>
      </c>
      <c r="H222" s="312" t="n">
        <f aca="false">H223+H224</f>
        <v>496320</v>
      </c>
      <c r="I222" s="302" t="n">
        <f aca="false">H222/G222*100</f>
        <v>36.6017699115044</v>
      </c>
    </row>
    <row r="223" customFormat="false" ht="24.75" hidden="false" customHeight="true" outlineLevel="0" collapsed="false">
      <c r="A223" s="315" t="s">
        <v>341</v>
      </c>
      <c r="B223" s="291" t="s">
        <v>89</v>
      </c>
      <c r="C223" s="340" t="s">
        <v>67</v>
      </c>
      <c r="D223" s="339" t="s">
        <v>67</v>
      </c>
      <c r="E223" s="317" t="s">
        <v>453</v>
      </c>
      <c r="F223" s="317" t="s">
        <v>277</v>
      </c>
      <c r="G223" s="326" t="n">
        <v>747232.5</v>
      </c>
      <c r="H223" s="318" t="n">
        <v>124080</v>
      </c>
      <c r="I223" s="302" t="n">
        <f aca="false">H223/G223*100</f>
        <v>16.6052734590639</v>
      </c>
    </row>
    <row r="224" customFormat="false" ht="20.25" hidden="false" customHeight="true" outlineLevel="0" collapsed="false">
      <c r="A224" s="379" t="s">
        <v>409</v>
      </c>
      <c r="B224" s="291" t="s">
        <v>89</v>
      </c>
      <c r="C224" s="340" t="s">
        <v>67</v>
      </c>
      <c r="D224" s="339" t="s">
        <v>67</v>
      </c>
      <c r="E224" s="317" t="s">
        <v>453</v>
      </c>
      <c r="F224" s="317" t="s">
        <v>410</v>
      </c>
      <c r="G224" s="326" t="n">
        <v>608767.5</v>
      </c>
      <c r="H224" s="318" t="n">
        <v>372240</v>
      </c>
      <c r="I224" s="302" t="n">
        <f aca="false">H224/G224*100</f>
        <v>61.1464968152866</v>
      </c>
    </row>
    <row r="225" customFormat="false" ht="25.5" hidden="false" customHeight="true" outlineLevel="0" collapsed="false">
      <c r="A225" s="322" t="s">
        <v>454</v>
      </c>
      <c r="B225" s="291" t="s">
        <v>89</v>
      </c>
      <c r="C225" s="338" t="s">
        <v>67</v>
      </c>
      <c r="D225" s="311" t="s">
        <v>67</v>
      </c>
      <c r="E225" s="311" t="s">
        <v>455</v>
      </c>
      <c r="F225" s="317"/>
      <c r="G225" s="325" t="n">
        <f aca="false">G226+G227+G228</f>
        <v>244818.83</v>
      </c>
      <c r="H225" s="325" t="n">
        <f aca="false">H226+H227+H228</f>
        <v>197844.71</v>
      </c>
      <c r="I225" s="302" t="n">
        <f aca="false">H225/G225*100</f>
        <v>80.8127013759522</v>
      </c>
    </row>
    <row r="226" customFormat="false" ht="20.25" hidden="false" customHeight="true" outlineLevel="0" collapsed="false">
      <c r="A226" s="315" t="s">
        <v>335</v>
      </c>
      <c r="B226" s="291" t="s">
        <v>89</v>
      </c>
      <c r="C226" s="340" t="s">
        <v>67</v>
      </c>
      <c r="D226" s="317" t="s">
        <v>67</v>
      </c>
      <c r="E226" s="317" t="s">
        <v>455</v>
      </c>
      <c r="F226" s="317" t="s">
        <v>336</v>
      </c>
      <c r="G226" s="400" t="n">
        <v>125052.88</v>
      </c>
      <c r="H226" s="319" t="n">
        <v>123204.66</v>
      </c>
      <c r="I226" s="302" t="n">
        <f aca="false">H226/G226*100</f>
        <v>98.5220492322928</v>
      </c>
    </row>
    <row r="227" customFormat="false" ht="24.75" hidden="false" customHeight="true" outlineLevel="0" collapsed="false">
      <c r="A227" s="315" t="s">
        <v>339</v>
      </c>
      <c r="B227" s="291" t="s">
        <v>89</v>
      </c>
      <c r="C227" s="340" t="s">
        <v>67</v>
      </c>
      <c r="D227" s="317" t="s">
        <v>67</v>
      </c>
      <c r="E227" s="317" t="s">
        <v>455</v>
      </c>
      <c r="F227" s="317" t="s">
        <v>340</v>
      </c>
      <c r="G227" s="400" t="n">
        <v>37765.95</v>
      </c>
      <c r="H227" s="319" t="n">
        <v>37207.76</v>
      </c>
      <c r="I227" s="302" t="n">
        <f aca="false">H227/G227*100</f>
        <v>98.5219754832065</v>
      </c>
    </row>
    <row r="228" customFormat="false" ht="13.5" hidden="false" customHeight="true" outlineLevel="0" collapsed="false">
      <c r="A228" s="379" t="s">
        <v>409</v>
      </c>
      <c r="B228" s="291" t="s">
        <v>89</v>
      </c>
      <c r="C228" s="340" t="s">
        <v>67</v>
      </c>
      <c r="D228" s="317" t="s">
        <v>67</v>
      </c>
      <c r="E228" s="317" t="s">
        <v>455</v>
      </c>
      <c r="F228" s="317" t="s">
        <v>410</v>
      </c>
      <c r="G228" s="400" t="n">
        <v>82000</v>
      </c>
      <c r="H228" s="319" t="n">
        <v>37432.29</v>
      </c>
      <c r="I228" s="302" t="n">
        <f aca="false">H228/G228*100</f>
        <v>45.6491341463415</v>
      </c>
    </row>
    <row r="229" customFormat="false" ht="29.25" hidden="false" customHeight="true" outlineLevel="0" collapsed="false">
      <c r="A229" s="322" t="s">
        <v>456</v>
      </c>
      <c r="B229" s="291" t="s">
        <v>89</v>
      </c>
      <c r="C229" s="338" t="s">
        <v>67</v>
      </c>
      <c r="D229" s="311" t="s">
        <v>67</v>
      </c>
      <c r="E229" s="311" t="s">
        <v>457</v>
      </c>
      <c r="F229" s="311"/>
      <c r="G229" s="325" t="n">
        <f aca="false">SUM(G230:G231)</f>
        <v>150700</v>
      </c>
      <c r="H229" s="325" t="n">
        <f aca="false">SUM(H230:H231)</f>
        <v>57794.32</v>
      </c>
      <c r="I229" s="302" t="n">
        <f aca="false">H229/G229*100</f>
        <v>38.3505773059058</v>
      </c>
      <c r="J229" s="346"/>
      <c r="K229" s="346"/>
      <c r="L229" s="346"/>
      <c r="M229" s="346"/>
      <c r="N229" s="388"/>
    </row>
    <row r="230" customFormat="false" ht="28.5" hidden="false" customHeight="true" outlineLevel="0" collapsed="false">
      <c r="A230" s="315" t="s">
        <v>341</v>
      </c>
      <c r="B230" s="291" t="s">
        <v>89</v>
      </c>
      <c r="C230" s="340" t="s">
        <v>67</v>
      </c>
      <c r="D230" s="339" t="s">
        <v>67</v>
      </c>
      <c r="E230" s="317" t="s">
        <v>457</v>
      </c>
      <c r="F230" s="317" t="s">
        <v>277</v>
      </c>
      <c r="G230" s="326" t="n">
        <v>83043</v>
      </c>
      <c r="H230" s="319" t="n">
        <v>33260.32</v>
      </c>
      <c r="I230" s="302" t="n">
        <f aca="false">H230/G230*100</f>
        <v>40.0519249063738</v>
      </c>
      <c r="J230" s="346"/>
      <c r="K230" s="346"/>
      <c r="L230" s="346"/>
      <c r="M230" s="346"/>
      <c r="N230" s="388"/>
    </row>
    <row r="231" customFormat="false" ht="17.25" hidden="false" customHeight="true" outlineLevel="0" collapsed="false">
      <c r="A231" s="379" t="s">
        <v>409</v>
      </c>
      <c r="B231" s="291" t="s">
        <v>89</v>
      </c>
      <c r="C231" s="340" t="s">
        <v>67</v>
      </c>
      <c r="D231" s="339" t="s">
        <v>67</v>
      </c>
      <c r="E231" s="317" t="s">
        <v>457</v>
      </c>
      <c r="F231" s="339" t="s">
        <v>410</v>
      </c>
      <c r="G231" s="326" t="n">
        <v>67657</v>
      </c>
      <c r="H231" s="319" t="n">
        <v>24534</v>
      </c>
      <c r="I231" s="302" t="n">
        <f aca="false">H231/G231*100</f>
        <v>36.262323189027</v>
      </c>
      <c r="J231" s="314"/>
      <c r="K231" s="314"/>
      <c r="N231" s="314"/>
    </row>
    <row r="232" customFormat="false" ht="28.5" hidden="false" customHeight="true" outlineLevel="0" collapsed="false">
      <c r="A232" s="322" t="s">
        <v>458</v>
      </c>
      <c r="B232" s="291" t="s">
        <v>89</v>
      </c>
      <c r="C232" s="338" t="s">
        <v>67</v>
      </c>
      <c r="D232" s="311" t="s">
        <v>67</v>
      </c>
      <c r="E232" s="311" t="s">
        <v>459</v>
      </c>
      <c r="F232" s="311"/>
      <c r="G232" s="325" t="n">
        <f aca="false">G233+G234</f>
        <v>120000</v>
      </c>
      <c r="H232" s="325" t="n">
        <f aca="false">H233+H234</f>
        <v>23100</v>
      </c>
      <c r="I232" s="302" t="n">
        <f aca="false">H232/G232*100</f>
        <v>19.25</v>
      </c>
    </row>
    <row r="233" customFormat="false" ht="24.75" hidden="false" customHeight="true" outlineLevel="0" collapsed="false">
      <c r="A233" s="315" t="s">
        <v>341</v>
      </c>
      <c r="B233" s="291" t="s">
        <v>89</v>
      </c>
      <c r="C233" s="340" t="s">
        <v>67</v>
      </c>
      <c r="D233" s="339" t="s">
        <v>67</v>
      </c>
      <c r="E233" s="317" t="s">
        <v>459</v>
      </c>
      <c r="F233" s="317" t="s">
        <v>277</v>
      </c>
      <c r="G233" s="326" t="n">
        <v>90000</v>
      </c>
      <c r="H233" s="323" t="n">
        <v>23100</v>
      </c>
      <c r="I233" s="302" t="n">
        <f aca="false">H233/G233*100</f>
        <v>25.6666666666667</v>
      </c>
    </row>
    <row r="234" customFormat="false" ht="15.75" hidden="false" customHeight="true" outlineLevel="0" collapsed="false">
      <c r="A234" s="315" t="s">
        <v>460</v>
      </c>
      <c r="B234" s="291" t="s">
        <v>89</v>
      </c>
      <c r="C234" s="340" t="s">
        <v>67</v>
      </c>
      <c r="D234" s="339" t="s">
        <v>67</v>
      </c>
      <c r="E234" s="317" t="s">
        <v>459</v>
      </c>
      <c r="F234" s="317" t="s">
        <v>461</v>
      </c>
      <c r="G234" s="326" t="n">
        <v>30000</v>
      </c>
      <c r="H234" s="319" t="n">
        <v>0</v>
      </c>
      <c r="I234" s="302" t="n">
        <f aca="false">H234/G234*100</f>
        <v>0</v>
      </c>
    </row>
    <row r="235" customFormat="false" ht="16.5" hidden="false" customHeight="true" outlineLevel="0" collapsed="false">
      <c r="A235" s="364" t="s">
        <v>462</v>
      </c>
      <c r="B235" s="291" t="s">
        <v>89</v>
      </c>
      <c r="C235" s="365" t="s">
        <v>67</v>
      </c>
      <c r="D235" s="305" t="s">
        <v>356</v>
      </c>
      <c r="E235" s="305"/>
      <c r="F235" s="305"/>
      <c r="G235" s="328" t="n">
        <f aca="false">G236+G244+G248+G251</f>
        <v>12431615.54</v>
      </c>
      <c r="H235" s="306" t="n">
        <f aca="false">H236+H244+H248+H251</f>
        <v>6067230.73</v>
      </c>
      <c r="I235" s="302" t="n">
        <f aca="false">H235/G235*100</f>
        <v>48.804845279184</v>
      </c>
    </row>
    <row r="236" customFormat="false" ht="38.25" hidden="false" customHeight="true" outlineLevel="0" collapsed="false">
      <c r="A236" s="377" t="s">
        <v>463</v>
      </c>
      <c r="B236" s="291" t="s">
        <v>89</v>
      </c>
      <c r="C236" s="368" t="s">
        <v>67</v>
      </c>
      <c r="D236" s="354" t="s">
        <v>356</v>
      </c>
      <c r="E236" s="354" t="s">
        <v>464</v>
      </c>
      <c r="F236" s="354"/>
      <c r="G236" s="378" t="n">
        <f aca="false">SUM(G237:G243)</f>
        <v>10421400</v>
      </c>
      <c r="H236" s="378" t="n">
        <f aca="false">SUM(H237:H243)</f>
        <v>5563806.09</v>
      </c>
      <c r="I236" s="302" t="n">
        <f aca="false">H236/G236*100</f>
        <v>53.3882788300996</v>
      </c>
    </row>
    <row r="237" customFormat="false" ht="18.75" hidden="false" customHeight="true" outlineLevel="0" collapsed="false">
      <c r="A237" s="315" t="s">
        <v>335</v>
      </c>
      <c r="B237" s="291" t="s">
        <v>89</v>
      </c>
      <c r="C237" s="340" t="s">
        <v>67</v>
      </c>
      <c r="D237" s="317" t="s">
        <v>356</v>
      </c>
      <c r="E237" s="317" t="s">
        <v>464</v>
      </c>
      <c r="F237" s="336" t="s">
        <v>336</v>
      </c>
      <c r="G237" s="326" t="n">
        <v>7165000</v>
      </c>
      <c r="H237" s="319" t="n">
        <v>3485229.55</v>
      </c>
      <c r="I237" s="302" t="n">
        <f aca="false">H237/G237*100</f>
        <v>48.6424221912073</v>
      </c>
    </row>
    <row r="238" customFormat="false" ht="25.5" hidden="false" customHeight="true" outlineLevel="0" collapsed="false">
      <c r="A238" s="315" t="s">
        <v>337</v>
      </c>
      <c r="B238" s="291" t="s">
        <v>89</v>
      </c>
      <c r="C238" s="340" t="s">
        <v>67</v>
      </c>
      <c r="D238" s="317" t="s">
        <v>356</v>
      </c>
      <c r="E238" s="317" t="s">
        <v>464</v>
      </c>
      <c r="F238" s="336" t="s">
        <v>338</v>
      </c>
      <c r="G238" s="326" t="n">
        <v>300000</v>
      </c>
      <c r="H238" s="319" t="n">
        <v>289778.99</v>
      </c>
      <c r="I238" s="302" t="n">
        <f aca="false">H238/G238*100</f>
        <v>96.5929966666667</v>
      </c>
    </row>
    <row r="239" customFormat="false" ht="35.25" hidden="false" customHeight="true" outlineLevel="0" collapsed="false">
      <c r="A239" s="315" t="s">
        <v>339</v>
      </c>
      <c r="B239" s="291" t="s">
        <v>89</v>
      </c>
      <c r="C239" s="340" t="s">
        <v>67</v>
      </c>
      <c r="D239" s="317" t="s">
        <v>356</v>
      </c>
      <c r="E239" s="317" t="s">
        <v>464</v>
      </c>
      <c r="F239" s="336" t="s">
        <v>340</v>
      </c>
      <c r="G239" s="326" t="n">
        <v>2191600</v>
      </c>
      <c r="H239" s="319" t="n">
        <v>1473424.98</v>
      </c>
      <c r="I239" s="302" t="n">
        <f aca="false">H239/G239*100</f>
        <v>67.2305612338018</v>
      </c>
    </row>
    <row r="240" customFormat="false" ht="27" hidden="false" customHeight="true" outlineLevel="0" collapsed="false">
      <c r="A240" s="315" t="s">
        <v>341</v>
      </c>
      <c r="B240" s="291" t="s">
        <v>89</v>
      </c>
      <c r="C240" s="340" t="s">
        <v>67</v>
      </c>
      <c r="D240" s="317" t="s">
        <v>356</v>
      </c>
      <c r="E240" s="317" t="s">
        <v>464</v>
      </c>
      <c r="F240" s="336" t="s">
        <v>277</v>
      </c>
      <c r="G240" s="326" t="n">
        <v>629400</v>
      </c>
      <c r="H240" s="319" t="n">
        <v>308842.66</v>
      </c>
      <c r="I240" s="302" t="n">
        <f aca="false">H240/G240*100</f>
        <v>49.0693771846203</v>
      </c>
    </row>
    <row r="241" customFormat="false" ht="27" hidden="false" customHeight="true" outlineLevel="0" collapsed="false">
      <c r="A241" s="315" t="s">
        <v>327</v>
      </c>
      <c r="B241" s="291" t="s">
        <v>89</v>
      </c>
      <c r="C241" s="340" t="s">
        <v>67</v>
      </c>
      <c r="D241" s="317" t="s">
        <v>356</v>
      </c>
      <c r="E241" s="317" t="s">
        <v>464</v>
      </c>
      <c r="F241" s="317" t="s">
        <v>328</v>
      </c>
      <c r="G241" s="326" t="n">
        <v>2400</v>
      </c>
      <c r="H241" s="319" t="n">
        <v>213</v>
      </c>
      <c r="I241" s="302" t="n">
        <f aca="false">H241/G241*100</f>
        <v>8.875</v>
      </c>
    </row>
    <row r="242" customFormat="false" ht="27" hidden="false" customHeight="true" outlineLevel="0" collapsed="false">
      <c r="A242" s="315" t="s">
        <v>329</v>
      </c>
      <c r="B242" s="291" t="s">
        <v>89</v>
      </c>
      <c r="C242" s="340" t="s">
        <v>67</v>
      </c>
      <c r="D242" s="317" t="s">
        <v>356</v>
      </c>
      <c r="E242" s="317" t="s">
        <v>464</v>
      </c>
      <c r="F242" s="317" t="s">
        <v>330</v>
      </c>
      <c r="G242" s="326" t="n">
        <v>27000</v>
      </c>
      <c r="H242" s="319" t="n">
        <v>-300</v>
      </c>
      <c r="I242" s="302" t="n">
        <f aca="false">H242/G242*100</f>
        <v>-1.11111111111111</v>
      </c>
    </row>
    <row r="243" customFormat="false" ht="16.5" hidden="false" customHeight="true" outlineLevel="0" collapsed="false">
      <c r="A243" s="315" t="s">
        <v>331</v>
      </c>
      <c r="B243" s="291" t="s">
        <v>89</v>
      </c>
      <c r="C243" s="340" t="s">
        <v>67</v>
      </c>
      <c r="D243" s="317" t="s">
        <v>356</v>
      </c>
      <c r="E243" s="317" t="s">
        <v>464</v>
      </c>
      <c r="F243" s="317" t="s">
        <v>332</v>
      </c>
      <c r="G243" s="326" t="n">
        <v>106000</v>
      </c>
      <c r="H243" s="319" t="n">
        <v>6616.91</v>
      </c>
      <c r="I243" s="302" t="n">
        <f aca="false">H243/G243*100</f>
        <v>6.2423679245283</v>
      </c>
    </row>
    <row r="244" customFormat="false" ht="39.75" hidden="false" customHeight="true" outlineLevel="0" collapsed="false">
      <c r="A244" s="322" t="s">
        <v>465</v>
      </c>
      <c r="B244" s="291" t="s">
        <v>89</v>
      </c>
      <c r="C244" s="338" t="s">
        <v>67</v>
      </c>
      <c r="D244" s="311" t="s">
        <v>356</v>
      </c>
      <c r="E244" s="311" t="s">
        <v>466</v>
      </c>
      <c r="F244" s="311"/>
      <c r="G244" s="325" t="n">
        <f aca="false">SUM(G245:G247)</f>
        <v>885750.46</v>
      </c>
      <c r="H244" s="325" t="n">
        <f aca="false">SUM(H245:H247)</f>
        <v>503424.64</v>
      </c>
      <c r="I244" s="302" t="n">
        <f aca="false">H244/G244*100</f>
        <v>56.8359445164725</v>
      </c>
    </row>
    <row r="245" customFormat="false" ht="27.75" hidden="false" customHeight="true" outlineLevel="0" collapsed="false">
      <c r="A245" s="315" t="s">
        <v>337</v>
      </c>
      <c r="B245" s="291" t="s">
        <v>89</v>
      </c>
      <c r="C245" s="340" t="s">
        <v>67</v>
      </c>
      <c r="D245" s="339" t="s">
        <v>356</v>
      </c>
      <c r="E245" s="317" t="s">
        <v>466</v>
      </c>
      <c r="F245" s="317" t="s">
        <v>338</v>
      </c>
      <c r="G245" s="326" t="n">
        <v>10000</v>
      </c>
      <c r="H245" s="319" t="n">
        <v>9000</v>
      </c>
      <c r="I245" s="302" t="n">
        <f aca="false">H245/G245*100</f>
        <v>90</v>
      </c>
    </row>
    <row r="246" customFormat="false" ht="27.75" hidden="false" customHeight="true" outlineLevel="0" collapsed="false">
      <c r="A246" s="315" t="s">
        <v>341</v>
      </c>
      <c r="B246" s="291" t="s">
        <v>89</v>
      </c>
      <c r="C246" s="340" t="s">
        <v>67</v>
      </c>
      <c r="D246" s="339" t="s">
        <v>356</v>
      </c>
      <c r="E246" s="317" t="s">
        <v>466</v>
      </c>
      <c r="F246" s="317" t="s">
        <v>277</v>
      </c>
      <c r="G246" s="326" t="n">
        <v>410215.46</v>
      </c>
      <c r="H246" s="319" t="n">
        <v>28890</v>
      </c>
      <c r="I246" s="302" t="n">
        <f aca="false">H246/G246*100</f>
        <v>7.04264046996181</v>
      </c>
    </row>
    <row r="247" customFormat="false" ht="27.75" hidden="false" customHeight="true" outlineLevel="0" collapsed="false">
      <c r="A247" s="315" t="s">
        <v>467</v>
      </c>
      <c r="B247" s="291" t="s">
        <v>89</v>
      </c>
      <c r="C247" s="340" t="s">
        <v>67</v>
      </c>
      <c r="D247" s="339" t="s">
        <v>356</v>
      </c>
      <c r="E247" s="317" t="s">
        <v>466</v>
      </c>
      <c r="F247" s="317" t="s">
        <v>410</v>
      </c>
      <c r="G247" s="326" t="n">
        <v>465535</v>
      </c>
      <c r="H247" s="326" t="n">
        <v>465534.64</v>
      </c>
      <c r="I247" s="302" t="n">
        <f aca="false">H247/G247*100</f>
        <v>99.9999226696167</v>
      </c>
    </row>
    <row r="248" customFormat="false" ht="15.75" hidden="false" customHeight="true" outlineLevel="0" collapsed="false">
      <c r="A248" s="322" t="s">
        <v>468</v>
      </c>
      <c r="B248" s="291" t="s">
        <v>89</v>
      </c>
      <c r="C248" s="338" t="s">
        <v>67</v>
      </c>
      <c r="D248" s="311" t="s">
        <v>356</v>
      </c>
      <c r="E248" s="311" t="s">
        <v>469</v>
      </c>
      <c r="F248" s="311"/>
      <c r="G248" s="325" t="n">
        <f aca="false">G249+G250</f>
        <v>843215.08</v>
      </c>
      <c r="H248" s="325" t="n">
        <f aca="false">H249+H250</f>
        <v>0</v>
      </c>
      <c r="I248" s="302" t="n">
        <f aca="false">H248/G248*100</f>
        <v>0</v>
      </c>
    </row>
    <row r="249" customFormat="false" ht="26.25" hidden="false" customHeight="true" outlineLevel="0" collapsed="false">
      <c r="A249" s="315" t="s">
        <v>341</v>
      </c>
      <c r="B249" s="291" t="s">
        <v>89</v>
      </c>
      <c r="C249" s="340" t="s">
        <v>67</v>
      </c>
      <c r="D249" s="317" t="s">
        <v>356</v>
      </c>
      <c r="E249" s="317" t="s">
        <v>469</v>
      </c>
      <c r="F249" s="336" t="s">
        <v>277</v>
      </c>
      <c r="G249" s="326" t="n">
        <v>603215.08</v>
      </c>
      <c r="H249" s="319" t="n">
        <v>0</v>
      </c>
      <c r="I249" s="302" t="n">
        <f aca="false">H249/G249*100</f>
        <v>0</v>
      </c>
    </row>
    <row r="250" customFormat="false" ht="12.75" hidden="false" customHeight="false" outlineLevel="0" collapsed="false">
      <c r="A250" s="379" t="s">
        <v>409</v>
      </c>
      <c r="B250" s="291" t="s">
        <v>89</v>
      </c>
      <c r="C250" s="340" t="s">
        <v>67</v>
      </c>
      <c r="D250" s="317" t="s">
        <v>356</v>
      </c>
      <c r="E250" s="317" t="s">
        <v>469</v>
      </c>
      <c r="F250" s="336" t="s">
        <v>410</v>
      </c>
      <c r="G250" s="326" t="n">
        <v>240000</v>
      </c>
      <c r="H250" s="319" t="n">
        <f aca="false">H251</f>
        <v>0</v>
      </c>
      <c r="I250" s="302" t="n">
        <f aca="false">H250/G250*100</f>
        <v>0</v>
      </c>
    </row>
    <row r="251" customFormat="false" ht="28.5" hidden="false" customHeight="true" outlineLevel="0" collapsed="false">
      <c r="A251" s="322" t="s">
        <v>470</v>
      </c>
      <c r="B251" s="291" t="s">
        <v>89</v>
      </c>
      <c r="C251" s="338" t="s">
        <v>67</v>
      </c>
      <c r="D251" s="311" t="s">
        <v>356</v>
      </c>
      <c r="E251" s="311" t="s">
        <v>471</v>
      </c>
      <c r="F251" s="311"/>
      <c r="G251" s="325" t="n">
        <f aca="false">G252+G253</f>
        <v>281250</v>
      </c>
      <c r="H251" s="325" t="n">
        <f aca="false">H252+H253</f>
        <v>0</v>
      </c>
      <c r="I251" s="302" t="n">
        <f aca="false">H251/G251*100</f>
        <v>0</v>
      </c>
    </row>
    <row r="252" customFormat="false" ht="25.5" hidden="false" customHeight="true" outlineLevel="0" collapsed="false">
      <c r="A252" s="315" t="s">
        <v>341</v>
      </c>
      <c r="B252" s="291" t="s">
        <v>89</v>
      </c>
      <c r="C252" s="340" t="s">
        <v>67</v>
      </c>
      <c r="D252" s="317" t="s">
        <v>356</v>
      </c>
      <c r="E252" s="317" t="s">
        <v>471</v>
      </c>
      <c r="F252" s="336" t="s">
        <v>277</v>
      </c>
      <c r="G252" s="326" t="n">
        <v>211250</v>
      </c>
      <c r="H252" s="319" t="n">
        <v>0</v>
      </c>
      <c r="I252" s="302" t="n">
        <f aca="false">H252/G252*100</f>
        <v>0</v>
      </c>
    </row>
    <row r="253" customFormat="false" ht="26.25" hidden="false" customHeight="true" outlineLevel="0" collapsed="false">
      <c r="A253" s="379" t="s">
        <v>409</v>
      </c>
      <c r="B253" s="291" t="s">
        <v>89</v>
      </c>
      <c r="C253" s="340" t="s">
        <v>67</v>
      </c>
      <c r="D253" s="317" t="s">
        <v>356</v>
      </c>
      <c r="E253" s="317" t="s">
        <v>471</v>
      </c>
      <c r="F253" s="336" t="s">
        <v>410</v>
      </c>
      <c r="G253" s="326" t="n">
        <v>70000</v>
      </c>
      <c r="H253" s="401" t="n">
        <v>0</v>
      </c>
      <c r="I253" s="302" t="n">
        <f aca="false">H253/G253*100</f>
        <v>0</v>
      </c>
    </row>
    <row r="254" customFormat="false" ht="19.5" hidden="false" customHeight="true" outlineLevel="0" collapsed="false">
      <c r="A254" s="356" t="s">
        <v>472</v>
      </c>
      <c r="B254" s="342" t="s">
        <v>89</v>
      </c>
      <c r="C254" s="402" t="s">
        <v>62</v>
      </c>
      <c r="D254" s="343"/>
      <c r="E254" s="343"/>
      <c r="F254" s="343"/>
      <c r="G254" s="371" t="n">
        <f aca="false">G255</f>
        <v>13350720</v>
      </c>
      <c r="H254" s="371" t="n">
        <f aca="false">H255</f>
        <v>5520120.46</v>
      </c>
      <c r="I254" s="302" t="n">
        <f aca="false">H254/G254*100</f>
        <v>41.3469869789794</v>
      </c>
    </row>
    <row r="255" customFormat="false" ht="16.5" hidden="false" customHeight="true" outlineLevel="0" collapsed="false">
      <c r="A255" s="364" t="s">
        <v>473</v>
      </c>
      <c r="B255" s="291" t="s">
        <v>89</v>
      </c>
      <c r="C255" s="348" t="s">
        <v>62</v>
      </c>
      <c r="D255" s="305" t="s">
        <v>31</v>
      </c>
      <c r="E255" s="305"/>
      <c r="F255" s="305"/>
      <c r="G255" s="403" t="n">
        <f aca="false">G256+G276+G278</f>
        <v>13350720</v>
      </c>
      <c r="H255" s="375" t="n">
        <f aca="false">H256</f>
        <v>5520120.46</v>
      </c>
      <c r="I255" s="302" t="n">
        <f aca="false">H255/G255*100</f>
        <v>41.3469869789794</v>
      </c>
    </row>
    <row r="256" customFormat="false" ht="24" hidden="false" customHeight="true" outlineLevel="0" collapsed="false">
      <c r="A256" s="377" t="s">
        <v>474</v>
      </c>
      <c r="B256" s="291" t="s">
        <v>89</v>
      </c>
      <c r="C256" s="353" t="s">
        <v>62</v>
      </c>
      <c r="D256" s="354" t="s">
        <v>31</v>
      </c>
      <c r="E256" s="354" t="s">
        <v>475</v>
      </c>
      <c r="F256" s="354"/>
      <c r="G256" s="378" t="n">
        <f aca="false">G257+G264+G267+G270+G273+G262</f>
        <v>12496920</v>
      </c>
      <c r="H256" s="355" t="n">
        <f aca="false">H257+H264+H267+H270+H273</f>
        <v>5520120.46</v>
      </c>
      <c r="I256" s="302" t="n">
        <f aca="false">H256/G256*100</f>
        <v>44.1718476232544</v>
      </c>
    </row>
    <row r="257" customFormat="false" ht="51" hidden="false" customHeight="true" outlineLevel="0" collapsed="false">
      <c r="A257" s="320" t="s">
        <v>476</v>
      </c>
      <c r="B257" s="291" t="s">
        <v>89</v>
      </c>
      <c r="C257" s="348" t="s">
        <v>477</v>
      </c>
      <c r="D257" s="305" t="s">
        <v>31</v>
      </c>
      <c r="E257" s="305" t="s">
        <v>478</v>
      </c>
      <c r="F257" s="305"/>
      <c r="G257" s="403" t="n">
        <f aca="false">G260+G258</f>
        <v>11529500</v>
      </c>
      <c r="H257" s="375" t="n">
        <f aca="false">H260+H258</f>
        <v>5398192.35</v>
      </c>
      <c r="I257" s="302" t="n">
        <f aca="false">H257/G257*100</f>
        <v>46.8206977752721</v>
      </c>
    </row>
    <row r="258" customFormat="false" ht="16.5" hidden="false" customHeight="true" outlineLevel="0" collapsed="false">
      <c r="A258" s="322" t="s">
        <v>479</v>
      </c>
      <c r="B258" s="291" t="s">
        <v>89</v>
      </c>
      <c r="C258" s="310" t="s">
        <v>62</v>
      </c>
      <c r="D258" s="311" t="s">
        <v>31</v>
      </c>
      <c r="E258" s="311" t="s">
        <v>480</v>
      </c>
      <c r="F258" s="311"/>
      <c r="G258" s="325" t="n">
        <f aca="false">SUM(G259:G259)</f>
        <v>9829500</v>
      </c>
      <c r="H258" s="312" t="n">
        <f aca="false">SUM(H259:H259)</f>
        <v>5396283.82</v>
      </c>
      <c r="I258" s="302" t="n">
        <f aca="false">H258/G258*100</f>
        <v>54.898863828272</v>
      </c>
    </row>
    <row r="259" customFormat="false" ht="49.5" hidden="false" customHeight="true" outlineLevel="0" collapsed="false">
      <c r="A259" s="315" t="s">
        <v>405</v>
      </c>
      <c r="B259" s="291" t="s">
        <v>89</v>
      </c>
      <c r="C259" s="404" t="s">
        <v>62</v>
      </c>
      <c r="D259" s="317" t="s">
        <v>31</v>
      </c>
      <c r="E259" s="317" t="s">
        <v>480</v>
      </c>
      <c r="F259" s="336" t="s">
        <v>406</v>
      </c>
      <c r="G259" s="326" t="n">
        <v>9829500</v>
      </c>
      <c r="H259" s="319" t="n">
        <v>5396283.82</v>
      </c>
      <c r="I259" s="302" t="n">
        <f aca="false">H259/G259*100</f>
        <v>54.898863828272</v>
      </c>
    </row>
    <row r="260" customFormat="false" ht="25.5" hidden="false" customHeight="true" outlineLevel="0" collapsed="false">
      <c r="A260" s="309" t="s">
        <v>481</v>
      </c>
      <c r="B260" s="291" t="s">
        <v>89</v>
      </c>
      <c r="C260" s="310" t="s">
        <v>62</v>
      </c>
      <c r="D260" s="311" t="s">
        <v>31</v>
      </c>
      <c r="E260" s="311" t="s">
        <v>482</v>
      </c>
      <c r="F260" s="311"/>
      <c r="G260" s="325" t="n">
        <f aca="false">SUM(G261:G261)</f>
        <v>1700000</v>
      </c>
      <c r="H260" s="312" t="n">
        <f aca="false">SUM(H261:H261)</f>
        <v>1908.53</v>
      </c>
      <c r="I260" s="302" t="n">
        <f aca="false">H260/G260*100</f>
        <v>0.112266470588235</v>
      </c>
    </row>
    <row r="261" customFormat="false" ht="53.25" hidden="false" customHeight="true" outlineLevel="0" collapsed="false">
      <c r="A261" s="315" t="s">
        <v>405</v>
      </c>
      <c r="B261" s="291" t="s">
        <v>89</v>
      </c>
      <c r="C261" s="404" t="s">
        <v>62</v>
      </c>
      <c r="D261" s="317" t="s">
        <v>31</v>
      </c>
      <c r="E261" s="317" t="s">
        <v>482</v>
      </c>
      <c r="F261" s="336" t="s">
        <v>406</v>
      </c>
      <c r="G261" s="326" t="n">
        <v>1700000</v>
      </c>
      <c r="H261" s="319" t="n">
        <v>1908.53</v>
      </c>
      <c r="I261" s="302" t="n">
        <f aca="false">H261/G261*100</f>
        <v>0.112266470588235</v>
      </c>
    </row>
    <row r="262" customFormat="false" ht="27.75" hidden="false" customHeight="true" outlineLevel="0" collapsed="false">
      <c r="A262" s="309" t="s">
        <v>483</v>
      </c>
      <c r="B262" s="291" t="s">
        <v>89</v>
      </c>
      <c r="C262" s="310" t="s">
        <v>62</v>
      </c>
      <c r="D262" s="311" t="s">
        <v>31</v>
      </c>
      <c r="E262" s="317" t="s">
        <v>484</v>
      </c>
      <c r="F262" s="311"/>
      <c r="G262" s="370" t="n">
        <f aca="false">SUM(G263:G263)</f>
        <v>67420</v>
      </c>
      <c r="H262" s="312" t="n">
        <f aca="false">SUM(H263:H263)</f>
        <v>0</v>
      </c>
      <c r="I262" s="302" t="n">
        <f aca="false">H262/G262*100</f>
        <v>0</v>
      </c>
    </row>
    <row r="263" customFormat="false" ht="13.5" hidden="false" customHeight="true" outlineLevel="0" collapsed="false">
      <c r="A263" s="315" t="s">
        <v>409</v>
      </c>
      <c r="B263" s="291" t="s">
        <v>89</v>
      </c>
      <c r="C263" s="404" t="s">
        <v>62</v>
      </c>
      <c r="D263" s="317" t="s">
        <v>31</v>
      </c>
      <c r="E263" s="317" t="s">
        <v>484</v>
      </c>
      <c r="F263" s="336" t="s">
        <v>410</v>
      </c>
      <c r="G263" s="326" t="n">
        <v>67420</v>
      </c>
      <c r="H263" s="319" t="n">
        <v>0</v>
      </c>
      <c r="I263" s="302" t="n">
        <f aca="false">H263/G263*100</f>
        <v>0</v>
      </c>
    </row>
    <row r="264" customFormat="false" ht="23.25" hidden="false" customHeight="true" outlineLevel="0" collapsed="false">
      <c r="A264" s="352" t="s">
        <v>485</v>
      </c>
      <c r="B264" s="291" t="s">
        <v>89</v>
      </c>
      <c r="C264" s="405" t="s">
        <v>62</v>
      </c>
      <c r="D264" s="354" t="s">
        <v>31</v>
      </c>
      <c r="E264" s="353" t="s">
        <v>486</v>
      </c>
      <c r="F264" s="353"/>
      <c r="G264" s="378" t="n">
        <f aca="false">G265</f>
        <v>100000</v>
      </c>
      <c r="H264" s="378" t="n">
        <f aca="false">H265</f>
        <v>0</v>
      </c>
      <c r="I264" s="302" t="n">
        <f aca="false">H264/G264*100</f>
        <v>0</v>
      </c>
    </row>
    <row r="265" customFormat="false" ht="37.5" hidden="false" customHeight="true" outlineLevel="0" collapsed="false">
      <c r="A265" s="309" t="s">
        <v>487</v>
      </c>
      <c r="B265" s="291" t="s">
        <v>89</v>
      </c>
      <c r="C265" s="310" t="s">
        <v>62</v>
      </c>
      <c r="D265" s="311" t="s">
        <v>31</v>
      </c>
      <c r="E265" s="350" t="s">
        <v>488</v>
      </c>
      <c r="F265" s="350"/>
      <c r="G265" s="325" t="n">
        <f aca="false">G266</f>
        <v>100000</v>
      </c>
      <c r="H265" s="325" t="n">
        <f aca="false">H266</f>
        <v>0</v>
      </c>
      <c r="I265" s="302" t="n">
        <f aca="false">H265/G265*100</f>
        <v>0</v>
      </c>
    </row>
    <row r="266" customFormat="false" ht="16.5" hidden="false" customHeight="true" outlineLevel="0" collapsed="false">
      <c r="A266" s="315" t="s">
        <v>409</v>
      </c>
      <c r="B266" s="291" t="s">
        <v>89</v>
      </c>
      <c r="C266" s="316" t="s">
        <v>62</v>
      </c>
      <c r="D266" s="317" t="s">
        <v>31</v>
      </c>
      <c r="E266" s="317" t="s">
        <v>488</v>
      </c>
      <c r="F266" s="317" t="s">
        <v>410</v>
      </c>
      <c r="G266" s="326" t="n">
        <v>100000</v>
      </c>
      <c r="H266" s="319" t="n">
        <v>0</v>
      </c>
      <c r="I266" s="302" t="n">
        <f aca="false">H266/G266*100</f>
        <v>0</v>
      </c>
    </row>
    <row r="267" customFormat="false" ht="17.25" hidden="false" customHeight="true" outlineLevel="0" collapsed="false">
      <c r="A267" s="377" t="s">
        <v>489</v>
      </c>
      <c r="B267" s="291" t="s">
        <v>89</v>
      </c>
      <c r="C267" s="368" t="s">
        <v>62</v>
      </c>
      <c r="D267" s="354" t="s">
        <v>31</v>
      </c>
      <c r="E267" s="354" t="s">
        <v>490</v>
      </c>
      <c r="F267" s="354"/>
      <c r="G267" s="378" t="n">
        <f aca="false">G268</f>
        <v>400000</v>
      </c>
      <c r="H267" s="355" t="n">
        <f aca="false">H268</f>
        <v>121928.11</v>
      </c>
      <c r="I267" s="302" t="n">
        <f aca="false">H267/G267*100</f>
        <v>30.4820275</v>
      </c>
    </row>
    <row r="268" customFormat="false" ht="30.75" hidden="false" customHeight="true" outlineLevel="0" collapsed="false">
      <c r="A268" s="322" t="s">
        <v>491</v>
      </c>
      <c r="B268" s="291" t="s">
        <v>89</v>
      </c>
      <c r="C268" s="338" t="s">
        <v>62</v>
      </c>
      <c r="D268" s="311" t="s">
        <v>31</v>
      </c>
      <c r="E268" s="311" t="s">
        <v>492</v>
      </c>
      <c r="F268" s="311"/>
      <c r="G268" s="325" t="n">
        <f aca="false">G269</f>
        <v>400000</v>
      </c>
      <c r="H268" s="312" t="n">
        <f aca="false">H269</f>
        <v>121928.11</v>
      </c>
      <c r="I268" s="302" t="n">
        <f aca="false">H268/G268*100</f>
        <v>30.4820275</v>
      </c>
    </row>
    <row r="269" customFormat="false" ht="13.5" hidden="false" customHeight="true" outlineLevel="0" collapsed="false">
      <c r="A269" s="315" t="s">
        <v>409</v>
      </c>
      <c r="B269" s="291" t="s">
        <v>89</v>
      </c>
      <c r="C269" s="340" t="s">
        <v>62</v>
      </c>
      <c r="D269" s="317" t="s">
        <v>31</v>
      </c>
      <c r="E269" s="317" t="s">
        <v>492</v>
      </c>
      <c r="F269" s="317" t="s">
        <v>410</v>
      </c>
      <c r="G269" s="318" t="n">
        <v>400000</v>
      </c>
      <c r="H269" s="319" t="n">
        <v>121928.11</v>
      </c>
      <c r="I269" s="302" t="n">
        <f aca="false">H269/G269*100</f>
        <v>30.4820275</v>
      </c>
    </row>
    <row r="270" customFormat="false" ht="30.75" hidden="false" customHeight="true" outlineLevel="0" collapsed="false">
      <c r="A270" s="377" t="s">
        <v>470</v>
      </c>
      <c r="B270" s="291" t="s">
        <v>89</v>
      </c>
      <c r="C270" s="368" t="s">
        <v>62</v>
      </c>
      <c r="D270" s="354" t="s">
        <v>31</v>
      </c>
      <c r="E270" s="354" t="s">
        <v>493</v>
      </c>
      <c r="F270" s="354"/>
      <c r="G270" s="355" t="n">
        <f aca="false">G271</f>
        <v>150000</v>
      </c>
      <c r="H270" s="355" t="n">
        <f aca="false">H271</f>
        <v>0</v>
      </c>
      <c r="I270" s="302" t="n">
        <f aca="false">H270/G270*100</f>
        <v>0</v>
      </c>
    </row>
    <row r="271" customFormat="false" ht="28.5" hidden="false" customHeight="true" outlineLevel="0" collapsed="false">
      <c r="A271" s="322" t="s">
        <v>494</v>
      </c>
      <c r="B271" s="291" t="s">
        <v>89</v>
      </c>
      <c r="C271" s="338" t="s">
        <v>62</v>
      </c>
      <c r="D271" s="311" t="s">
        <v>31</v>
      </c>
      <c r="E271" s="311" t="s">
        <v>495</v>
      </c>
      <c r="F271" s="311"/>
      <c r="G271" s="312" t="n">
        <f aca="false">G272</f>
        <v>150000</v>
      </c>
      <c r="H271" s="312" t="n">
        <f aca="false">H272</f>
        <v>0</v>
      </c>
      <c r="I271" s="302" t="n">
        <f aca="false">H271/G271*100</f>
        <v>0</v>
      </c>
    </row>
    <row r="272" customFormat="false" ht="14.25" hidden="false" customHeight="true" outlineLevel="0" collapsed="false">
      <c r="A272" s="315" t="s">
        <v>409</v>
      </c>
      <c r="B272" s="291" t="s">
        <v>89</v>
      </c>
      <c r="C272" s="340" t="s">
        <v>62</v>
      </c>
      <c r="D272" s="317" t="s">
        <v>31</v>
      </c>
      <c r="E272" s="317" t="s">
        <v>495</v>
      </c>
      <c r="F272" s="317" t="s">
        <v>410</v>
      </c>
      <c r="G272" s="318" t="n">
        <v>150000</v>
      </c>
      <c r="H272" s="319" t="n">
        <v>0</v>
      </c>
      <c r="I272" s="302" t="n">
        <f aca="false">H272/G272*100</f>
        <v>0</v>
      </c>
    </row>
    <row r="273" customFormat="false" ht="26.25" hidden="false" customHeight="true" outlineLevel="0" collapsed="false">
      <c r="A273" s="387" t="s">
        <v>496</v>
      </c>
      <c r="B273" s="291" t="s">
        <v>89</v>
      </c>
      <c r="C273" s="368" t="s">
        <v>62</v>
      </c>
      <c r="D273" s="354" t="s">
        <v>31</v>
      </c>
      <c r="E273" s="354" t="s">
        <v>497</v>
      </c>
      <c r="F273" s="354"/>
      <c r="G273" s="355" t="n">
        <f aca="false">G274</f>
        <v>250000</v>
      </c>
      <c r="H273" s="355" t="n">
        <f aca="false">H274</f>
        <v>0</v>
      </c>
      <c r="I273" s="302" t="n">
        <f aca="false">H273/G273*100</f>
        <v>0</v>
      </c>
    </row>
    <row r="274" customFormat="false" ht="26.25" hidden="false" customHeight="true" outlineLevel="0" collapsed="false">
      <c r="A274" s="309" t="s">
        <v>498</v>
      </c>
      <c r="B274" s="291" t="s">
        <v>89</v>
      </c>
      <c r="C274" s="338" t="s">
        <v>62</v>
      </c>
      <c r="D274" s="311" t="s">
        <v>31</v>
      </c>
      <c r="E274" s="311" t="s">
        <v>499</v>
      </c>
      <c r="F274" s="311"/>
      <c r="G274" s="312" t="n">
        <f aca="false">G275</f>
        <v>250000</v>
      </c>
      <c r="H274" s="312" t="n">
        <f aca="false">H275</f>
        <v>0</v>
      </c>
      <c r="I274" s="302" t="n">
        <f aca="false">H274/G274*100</f>
        <v>0</v>
      </c>
    </row>
    <row r="275" customFormat="false" ht="19.5" hidden="false" customHeight="true" outlineLevel="0" collapsed="false">
      <c r="A275" s="315" t="s">
        <v>409</v>
      </c>
      <c r="B275" s="291" t="s">
        <v>89</v>
      </c>
      <c r="C275" s="340" t="s">
        <v>62</v>
      </c>
      <c r="D275" s="317" t="s">
        <v>31</v>
      </c>
      <c r="E275" s="317" t="s">
        <v>499</v>
      </c>
      <c r="F275" s="317" t="s">
        <v>410</v>
      </c>
      <c r="G275" s="318" t="n">
        <v>250000</v>
      </c>
      <c r="H275" s="319" t="n">
        <v>0</v>
      </c>
      <c r="I275" s="302" t="n">
        <f aca="false">H275/G275*100</f>
        <v>0</v>
      </c>
    </row>
    <row r="276" customFormat="false" ht="39.75" hidden="false" customHeight="true" outlineLevel="0" collapsed="false">
      <c r="A276" s="309" t="s">
        <v>500</v>
      </c>
      <c r="B276" s="291" t="s">
        <v>89</v>
      </c>
      <c r="C276" s="310" t="s">
        <v>62</v>
      </c>
      <c r="D276" s="311" t="s">
        <v>31</v>
      </c>
      <c r="E276" s="317" t="s">
        <v>501</v>
      </c>
      <c r="F276" s="311"/>
      <c r="G276" s="370" t="n">
        <f aca="false">SUM(G277:G277)</f>
        <v>800000</v>
      </c>
      <c r="H276" s="312" t="n">
        <f aca="false">SUM(H277:H277)</f>
        <v>0</v>
      </c>
      <c r="I276" s="302" t="n">
        <f aca="false">H276/G276*100</f>
        <v>0</v>
      </c>
    </row>
    <row r="277" customFormat="false" ht="38.25" hidden="false" customHeight="true" outlineLevel="0" collapsed="false">
      <c r="A277" s="315" t="s">
        <v>365</v>
      </c>
      <c r="B277" s="291" t="s">
        <v>89</v>
      </c>
      <c r="C277" s="404" t="s">
        <v>62</v>
      </c>
      <c r="D277" s="317" t="s">
        <v>31</v>
      </c>
      <c r="E277" s="317" t="s">
        <v>501</v>
      </c>
      <c r="F277" s="336" t="s">
        <v>366</v>
      </c>
      <c r="G277" s="318" t="n">
        <v>800000</v>
      </c>
      <c r="H277" s="319" t="n">
        <v>0</v>
      </c>
      <c r="I277" s="302" t="n">
        <f aca="false">H277/G277*100</f>
        <v>0</v>
      </c>
    </row>
    <row r="278" customFormat="false" ht="32.25" hidden="false" customHeight="true" outlineLevel="0" collapsed="false">
      <c r="A278" s="309" t="s">
        <v>483</v>
      </c>
      <c r="B278" s="291" t="s">
        <v>89</v>
      </c>
      <c r="C278" s="406" t="s">
        <v>62</v>
      </c>
      <c r="D278" s="407" t="s">
        <v>31</v>
      </c>
      <c r="E278" s="407" t="s">
        <v>502</v>
      </c>
      <c r="F278" s="311"/>
      <c r="G278" s="370" t="n">
        <f aca="false">SUM(G279:G279)</f>
        <v>53800</v>
      </c>
      <c r="H278" s="312" t="n">
        <f aca="false">SUM(H279:H279)</f>
        <v>0</v>
      </c>
      <c r="I278" s="302" t="n">
        <f aca="false">H278/G278*100</f>
        <v>0</v>
      </c>
    </row>
    <row r="279" customFormat="false" ht="42" hidden="false" customHeight="true" outlineLevel="0" collapsed="false">
      <c r="A279" s="315" t="s">
        <v>365</v>
      </c>
      <c r="B279" s="291" t="s">
        <v>89</v>
      </c>
      <c r="C279" s="404" t="s">
        <v>62</v>
      </c>
      <c r="D279" s="317" t="s">
        <v>31</v>
      </c>
      <c r="E279" s="317" t="s">
        <v>502</v>
      </c>
      <c r="F279" s="336" t="s">
        <v>366</v>
      </c>
      <c r="G279" s="318" t="n">
        <v>53800</v>
      </c>
      <c r="H279" s="319" t="n">
        <v>0</v>
      </c>
      <c r="I279" s="302" t="n">
        <f aca="false">H279/G279*100</f>
        <v>0</v>
      </c>
    </row>
    <row r="280" customFormat="false" ht="18" hidden="false" customHeight="true" outlineLevel="0" collapsed="false">
      <c r="A280" s="341" t="s">
        <v>503</v>
      </c>
      <c r="B280" s="408" t="s">
        <v>89</v>
      </c>
      <c r="C280" s="402" t="s">
        <v>356</v>
      </c>
      <c r="D280" s="343"/>
      <c r="E280" s="343"/>
      <c r="F280" s="357"/>
      <c r="G280" s="344" t="n">
        <f aca="false">G281</f>
        <v>325000</v>
      </c>
      <c r="H280" s="371" t="n">
        <f aca="false">H281</f>
        <v>81249</v>
      </c>
      <c r="I280" s="302" t="n">
        <f aca="false">H280/G280*100</f>
        <v>24.9996923076923</v>
      </c>
    </row>
    <row r="281" customFormat="false" ht="15" hidden="false" customHeight="true" outlineLevel="0" collapsed="false">
      <c r="A281" s="303" t="s">
        <v>504</v>
      </c>
      <c r="B281" s="291" t="s">
        <v>89</v>
      </c>
      <c r="C281" s="304" t="s">
        <v>356</v>
      </c>
      <c r="D281" s="305" t="s">
        <v>31</v>
      </c>
      <c r="E281" s="305"/>
      <c r="F281" s="305"/>
      <c r="G281" s="306" t="n">
        <f aca="false">G282</f>
        <v>325000</v>
      </c>
      <c r="H281" s="306" t="n">
        <f aca="false">H282</f>
        <v>81249</v>
      </c>
      <c r="I281" s="302" t="n">
        <f aca="false">H281/G281*100</f>
        <v>24.9996923076923</v>
      </c>
    </row>
    <row r="282" customFormat="false" ht="27" hidden="false" customHeight="true" outlineLevel="0" collapsed="false">
      <c r="A282" s="409" t="s">
        <v>505</v>
      </c>
      <c r="B282" s="291" t="s">
        <v>89</v>
      </c>
      <c r="C282" s="310" t="s">
        <v>356</v>
      </c>
      <c r="D282" s="311" t="s">
        <v>31</v>
      </c>
      <c r="E282" s="311" t="s">
        <v>506</v>
      </c>
      <c r="F282" s="311"/>
      <c r="G282" s="312" t="n">
        <f aca="false">G283</f>
        <v>325000</v>
      </c>
      <c r="H282" s="312" t="n">
        <f aca="false">H283</f>
        <v>81249</v>
      </c>
      <c r="I282" s="302" t="n">
        <f aca="false">H282/G282*100</f>
        <v>24.9996923076923</v>
      </c>
    </row>
    <row r="283" customFormat="false" ht="21.75" hidden="false" customHeight="true" outlineLevel="0" collapsed="false">
      <c r="A283" s="410" t="s">
        <v>409</v>
      </c>
      <c r="B283" s="291" t="s">
        <v>89</v>
      </c>
      <c r="C283" s="404" t="s">
        <v>356</v>
      </c>
      <c r="D283" s="317" t="s">
        <v>31</v>
      </c>
      <c r="E283" s="317" t="s">
        <v>506</v>
      </c>
      <c r="F283" s="317" t="s">
        <v>507</v>
      </c>
      <c r="G283" s="318" t="n">
        <v>325000</v>
      </c>
      <c r="H283" s="319" t="n">
        <v>81249</v>
      </c>
      <c r="I283" s="302" t="n">
        <f aca="false">H283/G283*100</f>
        <v>24.9996923076923</v>
      </c>
    </row>
    <row r="284" customFormat="false" ht="21.75" hidden="false" customHeight="true" outlineLevel="0" collapsed="false">
      <c r="A284" s="356" t="s">
        <v>508</v>
      </c>
      <c r="B284" s="342" t="s">
        <v>89</v>
      </c>
      <c r="C284" s="402" t="s">
        <v>82</v>
      </c>
      <c r="D284" s="343"/>
      <c r="E284" s="343"/>
      <c r="F284" s="343"/>
      <c r="G284" s="371" t="n">
        <f aca="false">G285+G288+G293+G299++G306</f>
        <v>45033000</v>
      </c>
      <c r="H284" s="371" t="n">
        <f aca="false">H285+H288+H293+H299++H306</f>
        <v>19471605.23</v>
      </c>
      <c r="I284" s="302" t="n">
        <f aca="false">H284/G284*100</f>
        <v>43.2385255923434</v>
      </c>
    </row>
    <row r="285" customFormat="false" ht="15.75" hidden="false" customHeight="true" outlineLevel="0" collapsed="false">
      <c r="A285" s="320" t="s">
        <v>509</v>
      </c>
      <c r="B285" s="291" t="s">
        <v>89</v>
      </c>
      <c r="C285" s="304" t="s">
        <v>82</v>
      </c>
      <c r="D285" s="305" t="s">
        <v>31</v>
      </c>
      <c r="E285" s="305"/>
      <c r="F285" s="305"/>
      <c r="G285" s="306" t="n">
        <f aca="false">G286</f>
        <v>4668000</v>
      </c>
      <c r="H285" s="306" t="n">
        <f aca="false">H286</f>
        <v>1995302.31</v>
      </c>
      <c r="I285" s="302" t="n">
        <f aca="false">H285/G285*100</f>
        <v>42.7442654241645</v>
      </c>
      <c r="J285" s="346"/>
      <c r="K285" s="346"/>
      <c r="L285" s="346"/>
      <c r="M285" s="346"/>
      <c r="N285" s="388"/>
    </row>
    <row r="286" customFormat="false" ht="18.75" hidden="false" customHeight="true" outlineLevel="0" collapsed="false">
      <c r="A286" s="322" t="s">
        <v>510</v>
      </c>
      <c r="B286" s="291" t="s">
        <v>89</v>
      </c>
      <c r="C286" s="310" t="s">
        <v>82</v>
      </c>
      <c r="D286" s="311" t="s">
        <v>31</v>
      </c>
      <c r="E286" s="311" t="s">
        <v>511</v>
      </c>
      <c r="F286" s="311"/>
      <c r="G286" s="312" t="n">
        <f aca="false">G287</f>
        <v>4668000</v>
      </c>
      <c r="H286" s="312" t="n">
        <f aca="false">H287</f>
        <v>1995302.31</v>
      </c>
      <c r="I286" s="302" t="n">
        <f aca="false">H286/G286*100</f>
        <v>42.7442654241645</v>
      </c>
      <c r="J286" s="314"/>
      <c r="K286" s="314"/>
    </row>
    <row r="287" customFormat="false" ht="13.5" hidden="false" customHeight="true" outlineLevel="0" collapsed="false">
      <c r="A287" s="379" t="s">
        <v>512</v>
      </c>
      <c r="B287" s="291" t="s">
        <v>89</v>
      </c>
      <c r="C287" s="404" t="s">
        <v>82</v>
      </c>
      <c r="D287" s="317" t="s">
        <v>31</v>
      </c>
      <c r="E287" s="317" t="s">
        <v>511</v>
      </c>
      <c r="F287" s="317" t="s">
        <v>513</v>
      </c>
      <c r="G287" s="318" t="n">
        <v>4668000</v>
      </c>
      <c r="H287" s="323" t="n">
        <v>1995302.31</v>
      </c>
      <c r="I287" s="302" t="n">
        <f aca="false">H287/G287*100</f>
        <v>42.7442654241645</v>
      </c>
      <c r="J287" s="314"/>
      <c r="K287" s="314"/>
    </row>
    <row r="288" customFormat="false" ht="16.5" hidden="false" customHeight="true" outlineLevel="0" collapsed="false">
      <c r="A288" s="320" t="s">
        <v>514</v>
      </c>
      <c r="B288" s="291" t="s">
        <v>89</v>
      </c>
      <c r="C288" s="304" t="s">
        <v>82</v>
      </c>
      <c r="D288" s="305" t="s">
        <v>34</v>
      </c>
      <c r="E288" s="317"/>
      <c r="F288" s="317"/>
      <c r="G288" s="306" t="n">
        <f aca="false">G289+G291</f>
        <v>22672000</v>
      </c>
      <c r="H288" s="306" t="n">
        <f aca="false">H289+H291</f>
        <v>10615761.29</v>
      </c>
      <c r="I288" s="302" t="n">
        <f aca="false">H288/G288*100</f>
        <v>46.823223756175</v>
      </c>
      <c r="J288" s="314"/>
      <c r="K288" s="314"/>
    </row>
    <row r="289" customFormat="false" ht="60.75" hidden="false" customHeight="true" outlineLevel="0" collapsed="false">
      <c r="A289" s="411" t="s">
        <v>515</v>
      </c>
      <c r="B289" s="291" t="s">
        <v>89</v>
      </c>
      <c r="C289" s="310" t="s">
        <v>82</v>
      </c>
      <c r="D289" s="311" t="s">
        <v>34</v>
      </c>
      <c r="E289" s="311" t="s">
        <v>516</v>
      </c>
      <c r="F289" s="311"/>
      <c r="G289" s="312" t="n">
        <f aca="false">G290</f>
        <v>21958000</v>
      </c>
      <c r="H289" s="312" t="n">
        <f aca="false">H290</f>
        <v>10552000</v>
      </c>
      <c r="I289" s="302" t="n">
        <f aca="false">H289/G289*100</f>
        <v>48.0553784497677</v>
      </c>
      <c r="J289" s="314"/>
      <c r="K289" s="314"/>
    </row>
    <row r="290" customFormat="false" ht="56.25" hidden="false" customHeight="true" outlineLevel="0" collapsed="false">
      <c r="A290" s="412" t="s">
        <v>405</v>
      </c>
      <c r="B290" s="291" t="s">
        <v>89</v>
      </c>
      <c r="C290" s="316" t="s">
        <v>82</v>
      </c>
      <c r="D290" s="317" t="s">
        <v>34</v>
      </c>
      <c r="E290" s="317" t="s">
        <v>516</v>
      </c>
      <c r="F290" s="317" t="s">
        <v>406</v>
      </c>
      <c r="G290" s="318" t="n">
        <v>21958000</v>
      </c>
      <c r="H290" s="413" t="n">
        <v>10552000</v>
      </c>
      <c r="I290" s="302" t="n">
        <f aca="false">H290/G290*100</f>
        <v>48.0553784497677</v>
      </c>
      <c r="J290" s="314"/>
      <c r="K290" s="314"/>
    </row>
    <row r="291" customFormat="false" ht="171.75" hidden="false" customHeight="true" outlineLevel="0" collapsed="false">
      <c r="A291" s="414" t="s">
        <v>517</v>
      </c>
      <c r="B291" s="291" t="s">
        <v>89</v>
      </c>
      <c r="C291" s="310" t="s">
        <v>82</v>
      </c>
      <c r="D291" s="311" t="s">
        <v>34</v>
      </c>
      <c r="E291" s="311" t="s">
        <v>518</v>
      </c>
      <c r="F291" s="311"/>
      <c r="G291" s="312" t="n">
        <f aca="false">G292</f>
        <v>714000</v>
      </c>
      <c r="H291" s="312" t="n">
        <f aca="false">H292</f>
        <v>63761.29</v>
      </c>
      <c r="I291" s="302" t="n">
        <f aca="false">H291/G291*100</f>
        <v>8.93015266106443</v>
      </c>
    </row>
    <row r="292" customFormat="false" ht="17.25" hidden="false" customHeight="true" outlineLevel="0" collapsed="false">
      <c r="A292" s="379" t="s">
        <v>409</v>
      </c>
      <c r="B292" s="291" t="s">
        <v>89</v>
      </c>
      <c r="C292" s="316" t="s">
        <v>82</v>
      </c>
      <c r="D292" s="317" t="s">
        <v>34</v>
      </c>
      <c r="E292" s="317" t="s">
        <v>518</v>
      </c>
      <c r="F292" s="317" t="s">
        <v>410</v>
      </c>
      <c r="G292" s="318" t="n">
        <v>714000</v>
      </c>
      <c r="H292" s="413" t="n">
        <v>63761.29</v>
      </c>
      <c r="I292" s="302" t="n">
        <f aca="false">H292/G292*100</f>
        <v>8.93015266106443</v>
      </c>
    </row>
    <row r="293" customFormat="false" ht="13.5" hidden="false" customHeight="true" outlineLevel="0" collapsed="false">
      <c r="A293" s="320" t="s">
        <v>519</v>
      </c>
      <c r="B293" s="291" t="s">
        <v>89</v>
      </c>
      <c r="C293" s="304" t="s">
        <v>82</v>
      </c>
      <c r="D293" s="305" t="s">
        <v>53</v>
      </c>
      <c r="E293" s="317"/>
      <c r="F293" s="317"/>
      <c r="G293" s="306" t="n">
        <f aca="false">G294+G297</f>
        <v>8246000</v>
      </c>
      <c r="H293" s="306" t="n">
        <f aca="false">H294+H297</f>
        <v>3613636.12</v>
      </c>
      <c r="I293" s="302" t="n">
        <f aca="false">H293/G293*100</f>
        <v>43.8228974048023</v>
      </c>
    </row>
    <row r="294" customFormat="false" ht="43.5" hidden="false" customHeight="true" outlineLevel="0" collapsed="false">
      <c r="A294" s="322" t="s">
        <v>520</v>
      </c>
      <c r="B294" s="291" t="s">
        <v>89</v>
      </c>
      <c r="C294" s="310" t="s">
        <v>82</v>
      </c>
      <c r="D294" s="311" t="s">
        <v>53</v>
      </c>
      <c r="E294" s="311" t="s">
        <v>521</v>
      </c>
      <c r="F294" s="311"/>
      <c r="G294" s="312" t="n">
        <f aca="false">G295+G296</f>
        <v>7896000</v>
      </c>
      <c r="H294" s="312" t="n">
        <f aca="false">H295+H296</f>
        <v>3499116.12</v>
      </c>
      <c r="I294" s="302" t="n">
        <f aca="false">H294/G294*100</f>
        <v>44.315047112462</v>
      </c>
    </row>
    <row r="295" customFormat="false" ht="28.5" hidden="false" customHeight="true" outlineLevel="0" collapsed="false">
      <c r="A295" s="379" t="s">
        <v>445</v>
      </c>
      <c r="B295" s="291" t="s">
        <v>89</v>
      </c>
      <c r="C295" s="316" t="s">
        <v>82</v>
      </c>
      <c r="D295" s="317" t="s">
        <v>53</v>
      </c>
      <c r="E295" s="317" t="s">
        <v>521</v>
      </c>
      <c r="F295" s="317" t="s">
        <v>446</v>
      </c>
      <c r="G295" s="318" t="n">
        <v>3435000</v>
      </c>
      <c r="H295" s="318" t="n">
        <v>1568761.36</v>
      </c>
      <c r="I295" s="302" t="n">
        <f aca="false">H295/G295*100</f>
        <v>45.6699085880641</v>
      </c>
    </row>
    <row r="296" customFormat="false" ht="17.25" hidden="false" customHeight="true" outlineLevel="0" collapsed="false">
      <c r="A296" s="379" t="s">
        <v>409</v>
      </c>
      <c r="B296" s="291" t="s">
        <v>89</v>
      </c>
      <c r="C296" s="316" t="s">
        <v>82</v>
      </c>
      <c r="D296" s="317" t="s">
        <v>53</v>
      </c>
      <c r="E296" s="317" t="s">
        <v>521</v>
      </c>
      <c r="F296" s="317" t="s">
        <v>410</v>
      </c>
      <c r="G296" s="318" t="n">
        <v>4461000</v>
      </c>
      <c r="H296" s="318" t="n">
        <v>1930354.76</v>
      </c>
      <c r="I296" s="302" t="n">
        <f aca="false">H296/G296*100</f>
        <v>43.2717946648734</v>
      </c>
    </row>
    <row r="297" customFormat="false" ht="26.25" hidden="false" customHeight="true" outlineLevel="0" collapsed="false">
      <c r="A297" s="322" t="s">
        <v>522</v>
      </c>
      <c r="B297" s="291" t="s">
        <v>89</v>
      </c>
      <c r="C297" s="310" t="s">
        <v>82</v>
      </c>
      <c r="D297" s="311" t="s">
        <v>53</v>
      </c>
      <c r="E297" s="311" t="s">
        <v>523</v>
      </c>
      <c r="F297" s="311"/>
      <c r="G297" s="312" t="n">
        <f aca="false">G298</f>
        <v>350000</v>
      </c>
      <c r="H297" s="312" t="n">
        <f aca="false">H298</f>
        <v>114520</v>
      </c>
      <c r="I297" s="302" t="n">
        <f aca="false">H297/G297*100</f>
        <v>32.72</v>
      </c>
    </row>
    <row r="298" customFormat="false" ht="18.75" hidden="false" customHeight="true" outlineLevel="0" collapsed="false">
      <c r="A298" s="379" t="s">
        <v>409</v>
      </c>
      <c r="B298" s="291" t="s">
        <v>89</v>
      </c>
      <c r="C298" s="316" t="s">
        <v>82</v>
      </c>
      <c r="D298" s="317" t="s">
        <v>53</v>
      </c>
      <c r="E298" s="317" t="s">
        <v>523</v>
      </c>
      <c r="F298" s="317" t="s">
        <v>410</v>
      </c>
      <c r="G298" s="318" t="n">
        <v>350000</v>
      </c>
      <c r="H298" s="413" t="n">
        <v>114520</v>
      </c>
      <c r="I298" s="302" t="n">
        <f aca="false">H298/G298*100</f>
        <v>32.72</v>
      </c>
    </row>
    <row r="299" customFormat="false" ht="12.75" hidden="false" customHeight="true" outlineLevel="0" collapsed="false">
      <c r="A299" s="320" t="s">
        <v>524</v>
      </c>
      <c r="B299" s="291" t="s">
        <v>89</v>
      </c>
      <c r="C299" s="304" t="s">
        <v>82</v>
      </c>
      <c r="D299" s="305" t="s">
        <v>58</v>
      </c>
      <c r="E299" s="373"/>
      <c r="F299" s="373"/>
      <c r="G299" s="306" t="n">
        <f aca="false">G300+G304</f>
        <v>8660000</v>
      </c>
      <c r="H299" s="306" t="n">
        <f aca="false">H300+H304</f>
        <v>2964609.24</v>
      </c>
      <c r="I299" s="302" t="n">
        <f aca="false">H299/G299*100</f>
        <v>34.2333630484988</v>
      </c>
    </row>
    <row r="300" customFormat="false" ht="64.5" hidden="false" customHeight="true" outlineLevel="0" collapsed="false">
      <c r="A300" s="322" t="s">
        <v>525</v>
      </c>
      <c r="B300" s="291" t="s">
        <v>89</v>
      </c>
      <c r="C300" s="338" t="s">
        <v>82</v>
      </c>
      <c r="D300" s="380" t="s">
        <v>58</v>
      </c>
      <c r="E300" s="311" t="s">
        <v>526</v>
      </c>
      <c r="F300" s="380"/>
      <c r="G300" s="312" t="n">
        <f aca="false">SUM(G301:G303)</f>
        <v>6797000</v>
      </c>
      <c r="H300" s="312" t="n">
        <f aca="false">SUM(H301:H303)</f>
        <v>2964609.24</v>
      </c>
      <c r="I300" s="302" t="n">
        <f aca="false">H300/G300*100</f>
        <v>43.6164372517287</v>
      </c>
    </row>
    <row r="301" customFormat="false" ht="29.25" hidden="false" customHeight="true" outlineLevel="0" collapsed="false">
      <c r="A301" s="315" t="s">
        <v>276</v>
      </c>
      <c r="B301" s="291" t="s">
        <v>89</v>
      </c>
      <c r="C301" s="340" t="s">
        <v>82</v>
      </c>
      <c r="D301" s="339" t="s">
        <v>58</v>
      </c>
      <c r="E301" s="317" t="s">
        <v>526</v>
      </c>
      <c r="F301" s="339" t="s">
        <v>277</v>
      </c>
      <c r="G301" s="318" t="n">
        <v>129420</v>
      </c>
      <c r="H301" s="413" t="n">
        <v>73147.14</v>
      </c>
      <c r="I301" s="302" t="n">
        <f aca="false">H301/G301*100</f>
        <v>56.5191933240612</v>
      </c>
    </row>
    <row r="302" customFormat="false" ht="27.75" hidden="false" customHeight="true" outlineLevel="0" collapsed="false">
      <c r="A302" s="379" t="s">
        <v>527</v>
      </c>
      <c r="B302" s="291" t="s">
        <v>89</v>
      </c>
      <c r="C302" s="340" t="s">
        <v>82</v>
      </c>
      <c r="D302" s="339" t="s">
        <v>58</v>
      </c>
      <c r="E302" s="317" t="s">
        <v>526</v>
      </c>
      <c r="F302" s="339" t="s">
        <v>528</v>
      </c>
      <c r="G302" s="318" t="n">
        <v>6267580</v>
      </c>
      <c r="H302" s="413" t="n">
        <v>2630622.82</v>
      </c>
      <c r="I302" s="302" t="n">
        <f aca="false">H302/G302*100</f>
        <v>41.9719065412807</v>
      </c>
    </row>
    <row r="303" customFormat="false" ht="18.75" hidden="false" customHeight="true" outlineLevel="0" collapsed="false">
      <c r="A303" s="379" t="s">
        <v>409</v>
      </c>
      <c r="B303" s="291" t="s">
        <v>89</v>
      </c>
      <c r="C303" s="340" t="s">
        <v>529</v>
      </c>
      <c r="D303" s="339" t="s">
        <v>58</v>
      </c>
      <c r="E303" s="317" t="s">
        <v>526</v>
      </c>
      <c r="F303" s="339" t="s">
        <v>410</v>
      </c>
      <c r="G303" s="318" t="n">
        <v>400000</v>
      </c>
      <c r="H303" s="413" t="n">
        <v>260839.28</v>
      </c>
      <c r="I303" s="302" t="n">
        <f aca="false">H303/G303*100</f>
        <v>65.20982</v>
      </c>
    </row>
    <row r="304" customFormat="false" ht="15.75" hidden="false" customHeight="true" outlineLevel="0" collapsed="false">
      <c r="A304" s="414" t="s">
        <v>530</v>
      </c>
      <c r="B304" s="291" t="s">
        <v>89</v>
      </c>
      <c r="C304" s="338" t="s">
        <v>82</v>
      </c>
      <c r="D304" s="380" t="s">
        <v>58</v>
      </c>
      <c r="E304" s="311" t="s">
        <v>531</v>
      </c>
      <c r="F304" s="380"/>
      <c r="G304" s="312" t="n">
        <f aca="false">G305</f>
        <v>1863000</v>
      </c>
      <c r="H304" s="312" t="n">
        <f aca="false">H305</f>
        <v>0</v>
      </c>
      <c r="I304" s="302" t="n">
        <f aca="false">H304/G304*100</f>
        <v>0</v>
      </c>
    </row>
    <row r="305" customFormat="false" ht="28.5" hidden="false" customHeight="true" outlineLevel="0" collapsed="false">
      <c r="A305" s="315" t="s">
        <v>276</v>
      </c>
      <c r="B305" s="291" t="s">
        <v>89</v>
      </c>
      <c r="C305" s="340" t="s">
        <v>82</v>
      </c>
      <c r="D305" s="339" t="s">
        <v>58</v>
      </c>
      <c r="E305" s="317" t="s">
        <v>531</v>
      </c>
      <c r="F305" s="339" t="s">
        <v>532</v>
      </c>
      <c r="G305" s="318" t="n">
        <v>1863000</v>
      </c>
      <c r="H305" s="413" t="n">
        <v>0</v>
      </c>
      <c r="I305" s="302" t="n">
        <f aca="false">H305/G305*100</f>
        <v>0</v>
      </c>
    </row>
    <row r="306" customFormat="false" ht="16.5" hidden="false" customHeight="true" outlineLevel="0" collapsed="false">
      <c r="A306" s="320" t="s">
        <v>533</v>
      </c>
      <c r="B306" s="291" t="s">
        <v>89</v>
      </c>
      <c r="C306" s="304" t="s">
        <v>82</v>
      </c>
      <c r="D306" s="305" t="s">
        <v>126</v>
      </c>
      <c r="E306" s="373"/>
      <c r="F306" s="373"/>
      <c r="G306" s="306" t="n">
        <f aca="false">G307+G309</f>
        <v>787000</v>
      </c>
      <c r="H306" s="306" t="n">
        <f aca="false">H307+H309</f>
        <v>282296.27</v>
      </c>
      <c r="I306" s="302" t="n">
        <f aca="false">H306/G306*100</f>
        <v>35.8699199491741</v>
      </c>
    </row>
    <row r="307" customFormat="false" ht="15" hidden="false" customHeight="true" outlineLevel="0" collapsed="false">
      <c r="A307" s="322" t="s">
        <v>534</v>
      </c>
      <c r="B307" s="291" t="s">
        <v>89</v>
      </c>
      <c r="C307" s="338" t="s">
        <v>82</v>
      </c>
      <c r="D307" s="380" t="s">
        <v>126</v>
      </c>
      <c r="E307" s="311" t="s">
        <v>535</v>
      </c>
      <c r="F307" s="380"/>
      <c r="G307" s="312" t="n">
        <f aca="false">G308</f>
        <v>200000</v>
      </c>
      <c r="H307" s="312" t="n">
        <f aca="false">H308</f>
        <v>101040</v>
      </c>
      <c r="I307" s="302" t="n">
        <f aca="false">H307/G307*100</f>
        <v>50.52</v>
      </c>
    </row>
    <row r="308" customFormat="false" ht="26.25" hidden="false" customHeight="true" outlineLevel="0" collapsed="false">
      <c r="A308" s="315" t="s">
        <v>276</v>
      </c>
      <c r="B308" s="291" t="s">
        <v>89</v>
      </c>
      <c r="C308" s="340" t="s">
        <v>82</v>
      </c>
      <c r="D308" s="339" t="s">
        <v>126</v>
      </c>
      <c r="E308" s="317" t="s">
        <v>535</v>
      </c>
      <c r="F308" s="339" t="s">
        <v>277</v>
      </c>
      <c r="G308" s="318" t="n">
        <v>200000</v>
      </c>
      <c r="H308" s="413" t="n">
        <v>101040</v>
      </c>
      <c r="I308" s="302" t="n">
        <f aca="false">H308/G308*100</f>
        <v>50.52</v>
      </c>
    </row>
    <row r="309" customFormat="false" ht="24" hidden="false" customHeight="true" outlineLevel="0" collapsed="false">
      <c r="A309" s="414" t="s">
        <v>536</v>
      </c>
      <c r="B309" s="291" t="s">
        <v>89</v>
      </c>
      <c r="C309" s="338" t="s">
        <v>82</v>
      </c>
      <c r="D309" s="380" t="s">
        <v>126</v>
      </c>
      <c r="E309" s="311" t="s">
        <v>537</v>
      </c>
      <c r="F309" s="380"/>
      <c r="G309" s="312" t="n">
        <f aca="false">SUM(G310:G312)</f>
        <v>587000</v>
      </c>
      <c r="H309" s="325" t="n">
        <f aca="false">SUM(H310:H312)</f>
        <v>181256.27</v>
      </c>
      <c r="I309" s="302" t="n">
        <f aca="false">H309/G309*100</f>
        <v>30.8784105621806</v>
      </c>
    </row>
    <row r="310" customFormat="false" ht="28.5" hidden="false" customHeight="true" outlineLevel="0" collapsed="false">
      <c r="A310" s="315" t="s">
        <v>538</v>
      </c>
      <c r="B310" s="291" t="s">
        <v>89</v>
      </c>
      <c r="C310" s="316" t="s">
        <v>82</v>
      </c>
      <c r="D310" s="317" t="s">
        <v>126</v>
      </c>
      <c r="E310" s="317" t="s">
        <v>537</v>
      </c>
      <c r="F310" s="317" t="s">
        <v>225</v>
      </c>
      <c r="G310" s="318" t="n">
        <v>451000</v>
      </c>
      <c r="H310" s="318" t="n">
        <v>130871.94</v>
      </c>
      <c r="I310" s="302" t="n">
        <f aca="false">H310/G310*100</f>
        <v>29.0181685144124</v>
      </c>
    </row>
    <row r="311" customFormat="false" ht="30" hidden="false" customHeight="true" outlineLevel="0" collapsed="false">
      <c r="A311" s="315" t="s">
        <v>539</v>
      </c>
      <c r="B311" s="291" t="s">
        <v>89</v>
      </c>
      <c r="C311" s="316" t="s">
        <v>82</v>
      </c>
      <c r="D311" s="317" t="s">
        <v>126</v>
      </c>
      <c r="E311" s="317" t="s">
        <v>537</v>
      </c>
      <c r="F311" s="317" t="s">
        <v>286</v>
      </c>
      <c r="G311" s="318" t="n">
        <v>61000</v>
      </c>
      <c r="H311" s="318" t="n">
        <v>36805.33</v>
      </c>
      <c r="I311" s="302" t="n">
        <f aca="false">H311/G311*100</f>
        <v>60.336606557377</v>
      </c>
    </row>
    <row r="312" customFormat="false" ht="28.5" hidden="false" customHeight="true" outlineLevel="0" collapsed="false">
      <c r="A312" s="315" t="s">
        <v>276</v>
      </c>
      <c r="B312" s="291" t="s">
        <v>89</v>
      </c>
      <c r="C312" s="316" t="s">
        <v>82</v>
      </c>
      <c r="D312" s="317" t="s">
        <v>126</v>
      </c>
      <c r="E312" s="317" t="s">
        <v>537</v>
      </c>
      <c r="F312" s="317" t="s">
        <v>277</v>
      </c>
      <c r="G312" s="318" t="n">
        <v>75000</v>
      </c>
      <c r="H312" s="318" t="n">
        <v>13579</v>
      </c>
      <c r="I312" s="302" t="n">
        <f aca="false">H312/G312*100</f>
        <v>18.1053333333333</v>
      </c>
    </row>
    <row r="313" customFormat="false" ht="21.75" hidden="false" customHeight="true" outlineLevel="0" collapsed="false">
      <c r="A313" s="415" t="s">
        <v>540</v>
      </c>
      <c r="B313" s="342" t="s">
        <v>89</v>
      </c>
      <c r="C313" s="416" t="s">
        <v>71</v>
      </c>
      <c r="D313" s="416"/>
      <c r="E313" s="417"/>
      <c r="F313" s="418"/>
      <c r="G313" s="344" t="n">
        <f aca="false">G314+G320</f>
        <v>6138821</v>
      </c>
      <c r="H313" s="344" t="n">
        <f aca="false">H314+H320</f>
        <v>2304189.48</v>
      </c>
      <c r="I313" s="302" t="n">
        <f aca="false">H313/G313*100</f>
        <v>37.5347233613751</v>
      </c>
    </row>
    <row r="314" customFormat="false" ht="25.5" hidden="false" customHeight="true" outlineLevel="0" collapsed="false">
      <c r="A314" s="320" t="s">
        <v>541</v>
      </c>
      <c r="B314" s="291" t="s">
        <v>89</v>
      </c>
      <c r="C314" s="365" t="s">
        <v>71</v>
      </c>
      <c r="D314" s="366" t="s">
        <v>47</v>
      </c>
      <c r="E314" s="305"/>
      <c r="F314" s="366"/>
      <c r="G314" s="306" t="n">
        <f aca="false">G315</f>
        <v>3334000</v>
      </c>
      <c r="H314" s="306" t="n">
        <f aca="false">H315</f>
        <v>1478795.48</v>
      </c>
      <c r="I314" s="302" t="n">
        <f aca="false">H314/G314*100</f>
        <v>44.3549934013197</v>
      </c>
    </row>
    <row r="315" customFormat="false" ht="30" hidden="false" customHeight="true" outlineLevel="0" collapsed="false">
      <c r="A315" s="377" t="s">
        <v>542</v>
      </c>
      <c r="B315" s="291" t="s">
        <v>89</v>
      </c>
      <c r="C315" s="405" t="s">
        <v>71</v>
      </c>
      <c r="D315" s="354" t="s">
        <v>47</v>
      </c>
      <c r="E315" s="354" t="s">
        <v>543</v>
      </c>
      <c r="F315" s="354"/>
      <c r="G315" s="355" t="n">
        <f aca="false">G316+G319</f>
        <v>3334000</v>
      </c>
      <c r="H315" s="355" t="n">
        <f aca="false">H316+H319</f>
        <v>1478795.48</v>
      </c>
      <c r="I315" s="302" t="n">
        <f aca="false">H315/G315*100</f>
        <v>44.3549934013197</v>
      </c>
    </row>
    <row r="316" customFormat="false" ht="38.25" hidden="false" customHeight="false" outlineLevel="0" collapsed="false">
      <c r="A316" s="322" t="s">
        <v>544</v>
      </c>
      <c r="B316" s="291" t="s">
        <v>89</v>
      </c>
      <c r="C316" s="310" t="s">
        <v>71</v>
      </c>
      <c r="D316" s="311" t="s">
        <v>47</v>
      </c>
      <c r="E316" s="311" t="s">
        <v>545</v>
      </c>
      <c r="F316" s="311"/>
      <c r="G316" s="312" t="n">
        <f aca="false">G317</f>
        <v>330000</v>
      </c>
      <c r="H316" s="312" t="n">
        <f aca="false">H317</f>
        <v>176604.45</v>
      </c>
      <c r="I316" s="302" t="n">
        <f aca="false">H316/G316*100</f>
        <v>53.5165</v>
      </c>
    </row>
    <row r="317" customFormat="false" ht="27.75" hidden="false" customHeight="true" outlineLevel="0" collapsed="false">
      <c r="A317" s="315" t="s">
        <v>276</v>
      </c>
      <c r="B317" s="291" t="s">
        <v>89</v>
      </c>
      <c r="C317" s="316" t="s">
        <v>71</v>
      </c>
      <c r="D317" s="317" t="s">
        <v>47</v>
      </c>
      <c r="E317" s="317" t="s">
        <v>545</v>
      </c>
      <c r="F317" s="317" t="s">
        <v>277</v>
      </c>
      <c r="G317" s="318" t="n">
        <v>330000</v>
      </c>
      <c r="H317" s="319" t="n">
        <v>176604.45</v>
      </c>
      <c r="I317" s="302" t="n">
        <f aca="false">H317/G317*100</f>
        <v>53.5165</v>
      </c>
    </row>
    <row r="318" customFormat="false" ht="13.5" hidden="false" customHeight="true" outlineLevel="0" collapsed="false">
      <c r="A318" s="322" t="s">
        <v>546</v>
      </c>
      <c r="B318" s="291" t="s">
        <v>89</v>
      </c>
      <c r="C318" s="310" t="s">
        <v>71</v>
      </c>
      <c r="D318" s="311" t="s">
        <v>47</v>
      </c>
      <c r="E318" s="311" t="s">
        <v>547</v>
      </c>
      <c r="F318" s="311"/>
      <c r="G318" s="312" t="n">
        <f aca="false">G319</f>
        <v>3004000</v>
      </c>
      <c r="H318" s="312" t="n">
        <f aca="false">H319</f>
        <v>1302191.03</v>
      </c>
      <c r="I318" s="302" t="n">
        <f aca="false">H318/G318*100</f>
        <v>43.3485695739015</v>
      </c>
    </row>
    <row r="319" customFormat="false" ht="37.5" hidden="false" customHeight="true" outlineLevel="0" collapsed="false">
      <c r="A319" s="315" t="s">
        <v>548</v>
      </c>
      <c r="B319" s="291" t="s">
        <v>89</v>
      </c>
      <c r="C319" s="316" t="s">
        <v>71</v>
      </c>
      <c r="D319" s="317" t="s">
        <v>47</v>
      </c>
      <c r="E319" s="317" t="s">
        <v>547</v>
      </c>
      <c r="F319" s="317" t="s">
        <v>549</v>
      </c>
      <c r="G319" s="318" t="n">
        <v>3004000</v>
      </c>
      <c r="H319" s="319" t="n">
        <v>1302191.03</v>
      </c>
      <c r="I319" s="302" t="n">
        <f aca="false">H319/G319*100</f>
        <v>43.3485695739015</v>
      </c>
    </row>
    <row r="320" customFormat="false" ht="24.75" hidden="false" customHeight="true" outlineLevel="0" collapsed="false">
      <c r="A320" s="392" t="s">
        <v>363</v>
      </c>
      <c r="B320" s="419" t="s">
        <v>89</v>
      </c>
      <c r="C320" s="406" t="s">
        <v>71</v>
      </c>
      <c r="D320" s="407" t="s">
        <v>47</v>
      </c>
      <c r="E320" s="407" t="s">
        <v>364</v>
      </c>
      <c r="F320" s="407"/>
      <c r="G320" s="420" t="n">
        <f aca="false">G321</f>
        <v>2804821</v>
      </c>
      <c r="H320" s="420" t="n">
        <f aca="false">H321</f>
        <v>825394</v>
      </c>
      <c r="I320" s="302" t="n">
        <f aca="false">H320/G320*100</f>
        <v>29.4276889683869</v>
      </c>
    </row>
    <row r="321" customFormat="false" ht="43.5" hidden="false" customHeight="true" outlineLevel="0" collapsed="false">
      <c r="A321" s="315" t="s">
        <v>365</v>
      </c>
      <c r="B321" s="291" t="s">
        <v>89</v>
      </c>
      <c r="C321" s="316" t="s">
        <v>71</v>
      </c>
      <c r="D321" s="317" t="s">
        <v>47</v>
      </c>
      <c r="E321" s="317" t="s">
        <v>364</v>
      </c>
      <c r="F321" s="317" t="s">
        <v>366</v>
      </c>
      <c r="G321" s="318" t="n">
        <v>2804821</v>
      </c>
      <c r="H321" s="318" t="n">
        <v>825394</v>
      </c>
      <c r="I321" s="302" t="n">
        <f aca="false">H321/G321*100</f>
        <v>29.4276889683869</v>
      </c>
    </row>
    <row r="322" customFormat="false" ht="28.5" hidden="false" customHeight="true" outlineLevel="0" collapsed="false">
      <c r="A322" s="356" t="s">
        <v>550</v>
      </c>
      <c r="B322" s="342" t="s">
        <v>89</v>
      </c>
      <c r="C322" s="416" t="s">
        <v>97</v>
      </c>
      <c r="D322" s="416"/>
      <c r="E322" s="347"/>
      <c r="F322" s="416"/>
      <c r="G322" s="344" t="n">
        <f aca="false">G323</f>
        <v>600000</v>
      </c>
      <c r="H322" s="371" t="n">
        <f aca="false">H323</f>
        <v>250000</v>
      </c>
      <c r="I322" s="302" t="n">
        <f aca="false">H322/G322*100</f>
        <v>41.6666666666667</v>
      </c>
    </row>
    <row r="323" customFormat="false" ht="13.5" hidden="false" customHeight="true" outlineLevel="0" collapsed="false">
      <c r="A323" s="320" t="s">
        <v>551</v>
      </c>
      <c r="B323" s="291" t="s">
        <v>89</v>
      </c>
      <c r="C323" s="365" t="s">
        <v>97</v>
      </c>
      <c r="D323" s="366" t="s">
        <v>34</v>
      </c>
      <c r="E323" s="305"/>
      <c r="F323" s="366"/>
      <c r="G323" s="306" t="n">
        <f aca="false">G324</f>
        <v>600000</v>
      </c>
      <c r="H323" s="306" t="n">
        <f aca="false">H324</f>
        <v>250000</v>
      </c>
      <c r="I323" s="302" t="n">
        <f aca="false">H323/G323*100</f>
        <v>41.6666666666667</v>
      </c>
    </row>
    <row r="324" customFormat="false" ht="30" hidden="false" customHeight="true" outlineLevel="0" collapsed="false">
      <c r="A324" s="352" t="s">
        <v>552</v>
      </c>
      <c r="B324" s="291" t="s">
        <v>89</v>
      </c>
      <c r="C324" s="421" t="s">
        <v>97</v>
      </c>
      <c r="D324" s="422" t="s">
        <v>34</v>
      </c>
      <c r="E324" s="422" t="s">
        <v>553</v>
      </c>
      <c r="F324" s="422"/>
      <c r="G324" s="355" t="n">
        <f aca="false">G325</f>
        <v>600000</v>
      </c>
      <c r="H324" s="355" t="n">
        <f aca="false">H325</f>
        <v>250000</v>
      </c>
      <c r="I324" s="302" t="n">
        <f aca="false">H324/G324*100</f>
        <v>41.6666666666667</v>
      </c>
    </row>
    <row r="325" customFormat="false" ht="36.75" hidden="false" customHeight="true" outlineLevel="0" collapsed="false">
      <c r="A325" s="315" t="s">
        <v>372</v>
      </c>
      <c r="B325" s="291" t="s">
        <v>89</v>
      </c>
      <c r="C325" s="316" t="s">
        <v>97</v>
      </c>
      <c r="D325" s="317" t="s">
        <v>34</v>
      </c>
      <c r="E325" s="317" t="s">
        <v>553</v>
      </c>
      <c r="F325" s="317" t="s">
        <v>554</v>
      </c>
      <c r="G325" s="318" t="n">
        <v>600000</v>
      </c>
      <c r="H325" s="319" t="n">
        <v>250000</v>
      </c>
      <c r="I325" s="302" t="n">
        <f aca="false">H325/G325*100</f>
        <v>41.6666666666667</v>
      </c>
    </row>
    <row r="326" customFormat="false" ht="16.5" hidden="false" customHeight="true" outlineLevel="0" collapsed="false">
      <c r="A326" s="423" t="s">
        <v>555</v>
      </c>
      <c r="B326" s="424" t="s">
        <v>89</v>
      </c>
      <c r="C326" s="425" t="s">
        <v>84</v>
      </c>
      <c r="D326" s="357"/>
      <c r="E326" s="357"/>
      <c r="F326" s="357"/>
      <c r="G326" s="344" t="n">
        <f aca="false">G327</f>
        <v>3600000</v>
      </c>
      <c r="H326" s="371" t="n">
        <f aca="false">H327</f>
        <v>1272303.39</v>
      </c>
      <c r="I326" s="302" t="n">
        <f aca="false">H326/G326*100</f>
        <v>35.3417608333333</v>
      </c>
    </row>
    <row r="327" customFormat="false" ht="16.5" hidden="false" customHeight="true" outlineLevel="0" collapsed="false">
      <c r="A327" s="320" t="s">
        <v>556</v>
      </c>
      <c r="B327" s="291" t="s">
        <v>89</v>
      </c>
      <c r="C327" s="304" t="s">
        <v>84</v>
      </c>
      <c r="D327" s="348" t="s">
        <v>31</v>
      </c>
      <c r="E327" s="348"/>
      <c r="F327" s="348"/>
      <c r="G327" s="328" t="n">
        <f aca="false">G328</f>
        <v>3600000</v>
      </c>
      <c r="H327" s="328" t="n">
        <f aca="false">H328</f>
        <v>1272303.39</v>
      </c>
      <c r="I327" s="302" t="n">
        <f aca="false">H327/G327*100</f>
        <v>35.3417608333333</v>
      </c>
    </row>
    <row r="328" customFormat="false" ht="14.25" hidden="false" customHeight="true" outlineLevel="0" collapsed="false">
      <c r="A328" s="322" t="s">
        <v>556</v>
      </c>
      <c r="B328" s="291" t="s">
        <v>89</v>
      </c>
      <c r="C328" s="310" t="s">
        <v>84</v>
      </c>
      <c r="D328" s="311" t="s">
        <v>31</v>
      </c>
      <c r="E328" s="311" t="s">
        <v>557</v>
      </c>
      <c r="F328" s="311"/>
      <c r="G328" s="312" t="n">
        <f aca="false">G329</f>
        <v>3600000</v>
      </c>
      <c r="H328" s="312" t="n">
        <f aca="false">H329</f>
        <v>1272303.39</v>
      </c>
      <c r="I328" s="302" t="n">
        <f aca="false">H328/G328*100</f>
        <v>35.3417608333333</v>
      </c>
      <c r="J328" s="346"/>
      <c r="K328" s="346"/>
      <c r="L328" s="346"/>
      <c r="M328" s="346"/>
      <c r="N328" s="388"/>
    </row>
    <row r="329" customFormat="false" ht="27" hidden="false" customHeight="true" outlineLevel="0" collapsed="false">
      <c r="A329" s="379" t="s">
        <v>558</v>
      </c>
      <c r="B329" s="291" t="s">
        <v>89</v>
      </c>
      <c r="C329" s="316" t="s">
        <v>84</v>
      </c>
      <c r="D329" s="317" t="s">
        <v>31</v>
      </c>
      <c r="E329" s="317" t="s">
        <v>557</v>
      </c>
      <c r="F329" s="317" t="s">
        <v>559</v>
      </c>
      <c r="G329" s="318" t="n">
        <v>3600000</v>
      </c>
      <c r="H329" s="426" t="n">
        <v>1272303.39</v>
      </c>
      <c r="I329" s="302" t="n">
        <f aca="false">H329/G329*100</f>
        <v>35.3417608333333</v>
      </c>
    </row>
    <row r="330" customFormat="false" ht="15.75" hidden="false" customHeight="true" outlineLevel="0" collapsed="false">
      <c r="A330" s="415" t="s">
        <v>560</v>
      </c>
      <c r="B330" s="342" t="s">
        <v>89</v>
      </c>
      <c r="C330" s="427" t="s">
        <v>117</v>
      </c>
      <c r="D330" s="347"/>
      <c r="E330" s="347"/>
      <c r="F330" s="347"/>
      <c r="G330" s="344" t="n">
        <f aca="false">G331</f>
        <v>7258000</v>
      </c>
      <c r="H330" s="428" t="n">
        <f aca="false">H331</f>
        <v>3632000</v>
      </c>
      <c r="I330" s="302" t="n">
        <f aca="false">H330/G330*100</f>
        <v>50.041333700744</v>
      </c>
      <c r="J330" s="314"/>
      <c r="K330" s="314"/>
    </row>
    <row r="331" customFormat="false" ht="28.5" hidden="false" customHeight="true" outlineLevel="0" collapsed="false">
      <c r="A331" s="358" t="s">
        <v>561</v>
      </c>
      <c r="B331" s="291" t="s">
        <v>89</v>
      </c>
      <c r="C331" s="304" t="s">
        <v>117</v>
      </c>
      <c r="D331" s="348" t="s">
        <v>31</v>
      </c>
      <c r="E331" s="348"/>
      <c r="F331" s="348"/>
      <c r="G331" s="306" t="n">
        <f aca="false">G336+G334+G332</f>
        <v>7258000</v>
      </c>
      <c r="H331" s="306" t="n">
        <f aca="false">H336+H334+H332</f>
        <v>3632000</v>
      </c>
      <c r="I331" s="302" t="n">
        <f aca="false">H331/G331*100</f>
        <v>50.041333700744</v>
      </c>
    </row>
    <row r="332" customFormat="false" ht="36.75" hidden="false" customHeight="true" outlineLevel="0" collapsed="false">
      <c r="A332" s="429" t="s">
        <v>562</v>
      </c>
      <c r="B332" s="291" t="s">
        <v>89</v>
      </c>
      <c r="C332" s="430" t="s">
        <v>117</v>
      </c>
      <c r="D332" s="430" t="s">
        <v>31</v>
      </c>
      <c r="E332" s="430" t="s">
        <v>563</v>
      </c>
      <c r="F332" s="350"/>
      <c r="G332" s="312" t="n">
        <f aca="false">G333</f>
        <v>1762000</v>
      </c>
      <c r="H332" s="312" t="n">
        <f aca="false">H333</f>
        <v>882000</v>
      </c>
      <c r="I332" s="302" t="n">
        <f aca="false">H332/G332*100</f>
        <v>50.0567536889898</v>
      </c>
      <c r="J332" s="431"/>
      <c r="K332" s="346"/>
      <c r="L332" s="346"/>
      <c r="M332" s="346"/>
      <c r="N332" s="388"/>
    </row>
    <row r="333" customFormat="false" ht="12.75" hidden="false" customHeight="false" outlineLevel="0" collapsed="false">
      <c r="A333" s="432" t="s">
        <v>564</v>
      </c>
      <c r="B333" s="291" t="s">
        <v>89</v>
      </c>
      <c r="C333" s="316" t="s">
        <v>117</v>
      </c>
      <c r="D333" s="351" t="s">
        <v>31</v>
      </c>
      <c r="E333" s="433" t="s">
        <v>563</v>
      </c>
      <c r="F333" s="351" t="s">
        <v>565</v>
      </c>
      <c r="G333" s="326" t="n">
        <v>1762000</v>
      </c>
      <c r="H333" s="319" t="n">
        <v>882000</v>
      </c>
      <c r="I333" s="302" t="n">
        <f aca="false">H333/G333*100</f>
        <v>50.0567536889898</v>
      </c>
      <c r="J333" s="314"/>
      <c r="K333" s="0"/>
    </row>
    <row r="334" customFormat="false" ht="16.5" hidden="false" customHeight="true" outlineLevel="0" collapsed="false">
      <c r="A334" s="429" t="s">
        <v>566</v>
      </c>
      <c r="B334" s="291" t="s">
        <v>89</v>
      </c>
      <c r="C334" s="430" t="s">
        <v>117</v>
      </c>
      <c r="D334" s="430" t="s">
        <v>31</v>
      </c>
      <c r="E334" s="430" t="s">
        <v>567</v>
      </c>
      <c r="F334" s="350"/>
      <c r="G334" s="312" t="n">
        <f aca="false">G335</f>
        <v>4000000</v>
      </c>
      <c r="H334" s="312" t="n">
        <f aca="false">H335</f>
        <v>2000000</v>
      </c>
      <c r="I334" s="302" t="n">
        <f aca="false">H334/G334*100</f>
        <v>50</v>
      </c>
      <c r="J334" s="314"/>
    </row>
    <row r="335" customFormat="false" ht="12.75" hidden="false" customHeight="false" outlineLevel="0" collapsed="false">
      <c r="A335" s="434" t="s">
        <v>564</v>
      </c>
      <c r="B335" s="291" t="s">
        <v>89</v>
      </c>
      <c r="C335" s="316" t="s">
        <v>117</v>
      </c>
      <c r="D335" s="351" t="s">
        <v>31</v>
      </c>
      <c r="E335" s="433" t="s">
        <v>567</v>
      </c>
      <c r="F335" s="351" t="s">
        <v>565</v>
      </c>
      <c r="G335" s="389" t="n">
        <v>4000000</v>
      </c>
      <c r="H335" s="319" t="n">
        <v>2000000</v>
      </c>
      <c r="I335" s="302" t="n">
        <f aca="false">H335/G335*100</f>
        <v>50</v>
      </c>
    </row>
    <row r="336" customFormat="false" ht="38.25" hidden="false" customHeight="false" outlineLevel="0" collapsed="false">
      <c r="A336" s="435" t="s">
        <v>568</v>
      </c>
      <c r="B336" s="436" t="s">
        <v>89</v>
      </c>
      <c r="C336" s="437" t="s">
        <v>117</v>
      </c>
      <c r="D336" s="437" t="s">
        <v>31</v>
      </c>
      <c r="E336" s="437" t="s">
        <v>569</v>
      </c>
      <c r="F336" s="438"/>
      <c r="G336" s="439" t="n">
        <f aca="false">G337</f>
        <v>1496000</v>
      </c>
      <c r="H336" s="439" t="n">
        <f aca="false">H337</f>
        <v>750000</v>
      </c>
      <c r="I336" s="302" t="n">
        <f aca="false">H336/G336*100</f>
        <v>50.1336898395722</v>
      </c>
    </row>
    <row r="337" customFormat="false" ht="13.5" hidden="false" customHeight="false" outlineLevel="0" collapsed="false">
      <c r="A337" s="440" t="s">
        <v>564</v>
      </c>
      <c r="B337" s="291" t="s">
        <v>89</v>
      </c>
      <c r="C337" s="441" t="s">
        <v>117</v>
      </c>
      <c r="D337" s="442" t="s">
        <v>31</v>
      </c>
      <c r="E337" s="443" t="s">
        <v>569</v>
      </c>
      <c r="F337" s="442" t="s">
        <v>565</v>
      </c>
      <c r="G337" s="444" t="n">
        <v>1496000</v>
      </c>
      <c r="H337" s="319" t="n">
        <v>750000</v>
      </c>
      <c r="I337" s="302" t="n">
        <f aca="false">H337/G337*100</f>
        <v>50.1336898395722</v>
      </c>
    </row>
    <row r="338" customFormat="false" ht="16.5" hidden="false" customHeight="false" outlineLevel="0" collapsed="false">
      <c r="A338" s="445" t="s">
        <v>570</v>
      </c>
      <c r="B338" s="342" t="s">
        <v>89</v>
      </c>
      <c r="C338" s="446"/>
      <c r="D338" s="446"/>
      <c r="E338" s="447"/>
      <c r="F338" s="447"/>
      <c r="G338" s="448" t="n">
        <f aca="false">G13+G82+G86+G105+G124+G254+G280+G284+G313+G322+G326+G330</f>
        <v>403358996</v>
      </c>
      <c r="H338" s="448" t="n">
        <f aca="false">H13+H82+H86+H105+H124+H254+H280+H284+H313+H322+H326+H330</f>
        <v>192170791.08</v>
      </c>
      <c r="I338" s="302" t="n">
        <f aca="false">H338/G338*100</f>
        <v>47.6426193504309</v>
      </c>
    </row>
    <row r="339" customFormat="false" ht="12.75" hidden="false" customHeight="false" outlineLevel="0" collapsed="false">
      <c r="A339" s="449"/>
      <c r="B339" s="449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450" t="s">
        <v>571</v>
      </c>
      <c r="E340" s="450"/>
      <c r="F340" s="450"/>
      <c r="G340" s="451" t="n">
        <f aca="false">G14+G19+G24+G129+G131+G170+G212+G205+G207+G60+G64+G71+G80+G93+G102+G115+G217+G232+G229+G225+G236+G244+G248+G251+G258+G264+G267+G270+G273+G281+G285+G297+G307+G316+G318+G322+G326+G334+G336+G205</f>
        <v>153916621.3</v>
      </c>
      <c r="H340" s="451" t="n">
        <f aca="false">H14+H19+H24+H60+H64+H71+H80+H93+H103+H116+H129+H131+H212+H229+H282+H318+H317+H324+H327+H308+H297+H273+H270+H267+H265+H251+H248+H244+H334+H336+H236+H258+H170+H286</f>
        <v>60330134.25</v>
      </c>
      <c r="I340" s="302" t="n">
        <f aca="false">H340/G340*100</f>
        <v>39.1966336971561</v>
      </c>
    </row>
    <row r="341" customFormat="false" ht="12.75" hidden="false" customHeight="false" outlineLevel="0" collapsed="false">
      <c r="A341" s="0"/>
      <c r="B341" s="0"/>
      <c r="C341" s="0"/>
      <c r="D341" s="450" t="s">
        <v>572</v>
      </c>
      <c r="E341" s="450"/>
      <c r="F341" s="450"/>
      <c r="G341" s="451" t="n">
        <f aca="false">G127+G169</f>
        <v>16088000</v>
      </c>
      <c r="H341" s="451" t="n">
        <f aca="false">H127+H169</f>
        <v>6368917.42</v>
      </c>
      <c r="I341" s="302" t="n">
        <f aca="false">H341/G341*100</f>
        <v>39.5879998756837</v>
      </c>
    </row>
    <row r="342" customFormat="false" ht="12.75" hidden="false" customHeight="false" outlineLevel="0" collapsed="false">
      <c r="A342" s="0"/>
      <c r="B342" s="0"/>
      <c r="C342" s="0"/>
      <c r="D342" s="450" t="s">
        <v>573</v>
      </c>
      <c r="E342" s="450"/>
      <c r="F342" s="450"/>
      <c r="G342" s="451" t="n">
        <f aca="false">G27+G32+G36+G83+G88+G98+G100+G111+G113+G118+G144+G148+G156+G158+G180+G183+G187+G196+G198+G203+G219+G222+G262+G276+G278+G289+G291+G294+G300+G304+G309+G320+G332</f>
        <v>229263324.54</v>
      </c>
      <c r="H342" s="451" t="n">
        <f aca="false">H27+H32+H36+H83+H88+H148+H180+H187+H304+H333+H300+H291+H289+H309+H320+H294+H100+H156+H111+H113+H219+H158+H98</f>
        <v>111141067.93</v>
      </c>
      <c r="I342" s="302" t="n">
        <f aca="false">H342/G342*100</f>
        <v>48.4774737315689</v>
      </c>
    </row>
    <row r="343" customFormat="false" ht="12.75" hidden="false" customHeight="false" outlineLevel="0" collapsed="false">
      <c r="A343" s="0"/>
      <c r="B343" s="0"/>
      <c r="C343" s="0"/>
      <c r="D343" s="450" t="s">
        <v>574</v>
      </c>
      <c r="E343" s="450"/>
      <c r="F343" s="450"/>
      <c r="G343" s="451" t="n">
        <f aca="false">G107+G109</f>
        <v>800000</v>
      </c>
      <c r="H343" s="451" t="n">
        <f aca="false">H107+H109</f>
        <v>205100</v>
      </c>
      <c r="I343" s="302" t="n">
        <f aca="false">H343/G343*100</f>
        <v>25.6375</v>
      </c>
    </row>
    <row r="344" customFormat="false" ht="12.75" hidden="false" customHeight="false" outlineLevel="0" collapsed="false">
      <c r="A344" s="0"/>
      <c r="B344" s="0"/>
      <c r="C344" s="0"/>
      <c r="D344" s="450" t="s">
        <v>575</v>
      </c>
      <c r="E344" s="450"/>
      <c r="F344" s="450"/>
      <c r="G344" s="451" t="n">
        <f aca="false">G42+G44+G48+G50+G52+G56+G58+G260+G90</f>
        <v>2143000</v>
      </c>
      <c r="H344" s="451" t="n">
        <f aca="false">H42+H44+H48+H50+H52+H56+H58+H260+H90</f>
        <v>32587.72</v>
      </c>
      <c r="I344" s="302" t="n">
        <f aca="false">H344/G344*100</f>
        <v>1.52065888940737</v>
      </c>
    </row>
    <row r="345" customFormat="false" ht="12.75" hidden="false" customHeight="false" outlineLevel="0" collapsed="false">
      <c r="A345" s="0"/>
      <c r="B345" s="0"/>
      <c r="C345" s="0"/>
      <c r="D345" s="450"/>
      <c r="E345" s="450"/>
      <c r="F345" s="450"/>
      <c r="G345" s="451" t="n">
        <f aca="false">G338</f>
        <v>403358996</v>
      </c>
      <c r="H345" s="451" t="n">
        <f aca="false">H340+H341+H342+H343+H344</f>
        <v>178077807.32</v>
      </c>
      <c r="I345" s="302" t="n">
        <f aca="false">H345/G345*100</f>
        <v>44.1487134502883</v>
      </c>
    </row>
  </sheetData>
  <mergeCells count="10">
    <mergeCell ref="A5:G5"/>
    <mergeCell ref="A6:A11"/>
    <mergeCell ref="B6:B11"/>
    <mergeCell ref="C6:C11"/>
    <mergeCell ref="D6:D11"/>
    <mergeCell ref="E6:E11"/>
    <mergeCell ref="F6:F11"/>
    <mergeCell ref="G6:G11"/>
    <mergeCell ref="H6:H11"/>
    <mergeCell ref="I6:I11"/>
  </mergeCells>
  <printOptions headings="false" gridLines="false" gridLinesSet="true" horizontalCentered="false" verticalCentered="false"/>
  <pageMargins left="0.7875" right="0.170138888888889" top="0.39375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8" width="51.7"/>
    <col collapsed="false" customWidth="true" hidden="false" outlineLevel="0" max="2" min="2" style="452" width="33.85"/>
    <col collapsed="false" customWidth="true" hidden="false" outlineLevel="0" max="3" min="3" style="278" width="17.28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13.85"/>
  </cols>
  <sheetData>
    <row r="1" customFormat="false" ht="29.25" hidden="false" customHeight="true" outlineLevel="0" collapsed="false">
      <c r="B1" s="453" t="s">
        <v>576</v>
      </c>
      <c r="C1" s="453"/>
      <c r="D1" s="453"/>
      <c r="E1" s="275"/>
    </row>
    <row r="2" s="278" customFormat="true" ht="12.75" hidden="false" customHeight="false" outlineLevel="0" collapsed="false">
      <c r="A2" s="454"/>
      <c r="B2" s="455"/>
      <c r="C2" s="455"/>
    </row>
    <row r="3" s="278" customFormat="true" ht="12.75" hidden="false" customHeight="false" outlineLevel="0" collapsed="false">
      <c r="B3" s="456"/>
    </row>
    <row r="4" s="278" customFormat="true" ht="12.75" hidden="false" customHeight="true" outlineLevel="0" collapsed="false">
      <c r="A4" s="457" t="s">
        <v>577</v>
      </c>
      <c r="B4" s="457"/>
      <c r="C4" s="457"/>
    </row>
    <row r="5" s="278" customFormat="true" ht="13.5" hidden="false" customHeight="false" outlineLevel="0" collapsed="false">
      <c r="B5" s="456"/>
    </row>
    <row r="6" s="462" customFormat="true" ht="62.25" hidden="false" customHeight="false" outlineLevel="0" collapsed="false">
      <c r="A6" s="458" t="s">
        <v>578</v>
      </c>
      <c r="B6" s="459" t="s">
        <v>579</v>
      </c>
      <c r="C6" s="460" t="s">
        <v>580</v>
      </c>
      <c r="D6" s="460" t="s">
        <v>581</v>
      </c>
      <c r="E6" s="461" t="s">
        <v>582</v>
      </c>
    </row>
    <row r="7" s="462" customFormat="true" ht="12.75" hidden="false" customHeight="false" outlineLevel="0" collapsed="false">
      <c r="A7" s="463" t="n">
        <v>1</v>
      </c>
      <c r="B7" s="464" t="s">
        <v>583</v>
      </c>
      <c r="C7" s="465" t="n">
        <v>11</v>
      </c>
      <c r="D7" s="465" t="n">
        <v>11</v>
      </c>
      <c r="E7" s="466" t="n">
        <v>11</v>
      </c>
    </row>
    <row r="8" s="279" customFormat="true" ht="33.75" hidden="false" customHeight="true" outlineLevel="0" collapsed="false">
      <c r="A8" s="467" t="s">
        <v>584</v>
      </c>
      <c r="B8" s="468" t="s">
        <v>585</v>
      </c>
      <c r="C8" s="469" t="n">
        <f aca="false">C9+C15+C17+C19+C28</f>
        <v>10412000</v>
      </c>
      <c r="D8" s="469" t="n">
        <f aca="false">D9+D15+D17+D19+D28</f>
        <v>-4439561.59999999</v>
      </c>
      <c r="E8" s="470" t="n">
        <f aca="false">D8/C8*100</f>
        <v>-42.6388935843257</v>
      </c>
    </row>
    <row r="9" s="279" customFormat="true" ht="33.75" hidden="false" customHeight="true" outlineLevel="0" collapsed="false">
      <c r="A9" s="467" t="s">
        <v>586</v>
      </c>
      <c r="B9" s="468" t="s">
        <v>587</v>
      </c>
      <c r="C9" s="469" t="n">
        <f aca="false">C10+C12</f>
        <v>-12000000</v>
      </c>
      <c r="D9" s="469" t="n">
        <f aca="false">D10+D12</f>
        <v>-3600000</v>
      </c>
      <c r="E9" s="470" t="n">
        <f aca="false">D9/C9*100</f>
        <v>30</v>
      </c>
    </row>
    <row r="10" s="279" customFormat="true" ht="33.75" hidden="true" customHeight="true" outlineLevel="0" collapsed="false">
      <c r="A10" s="467" t="s">
        <v>588</v>
      </c>
      <c r="B10" s="468" t="s">
        <v>589</v>
      </c>
      <c r="C10" s="469" t="n">
        <f aca="false">C11</f>
        <v>0</v>
      </c>
      <c r="D10" s="469" t="n">
        <f aca="false">D11</f>
        <v>0</v>
      </c>
      <c r="E10" s="470" t="e">
        <f aca="false">D10/C10*100</f>
        <v>#DIV/0!</v>
      </c>
    </row>
    <row r="11" s="279" customFormat="true" ht="42" hidden="true" customHeight="true" outlineLevel="0" collapsed="false">
      <c r="A11" s="471" t="s">
        <v>590</v>
      </c>
      <c r="B11" s="468" t="s">
        <v>591</v>
      </c>
      <c r="C11" s="472" t="n">
        <v>0</v>
      </c>
      <c r="D11" s="472" t="n">
        <v>0</v>
      </c>
      <c r="E11" s="470" t="e">
        <f aca="false">D11/C11*100</f>
        <v>#DIV/0!</v>
      </c>
    </row>
    <row r="12" s="279" customFormat="true" ht="33.75" hidden="false" customHeight="true" outlineLevel="0" collapsed="false">
      <c r="A12" s="467" t="s">
        <v>592</v>
      </c>
      <c r="B12" s="468" t="s">
        <v>593</v>
      </c>
      <c r="C12" s="469" t="n">
        <f aca="false">C13</f>
        <v>-12000000</v>
      </c>
      <c r="D12" s="469" t="n">
        <f aca="false">D13</f>
        <v>-3600000</v>
      </c>
      <c r="E12" s="470" t="n">
        <f aca="false">D12/C12*100</f>
        <v>30</v>
      </c>
    </row>
    <row r="13" s="279" customFormat="true" ht="39.75" hidden="false" customHeight="true" outlineLevel="0" collapsed="false">
      <c r="A13" s="471" t="s">
        <v>594</v>
      </c>
      <c r="B13" s="468" t="s">
        <v>595</v>
      </c>
      <c r="C13" s="472" t="n">
        <v>-12000000</v>
      </c>
      <c r="D13" s="472" t="n">
        <v>-3600000</v>
      </c>
      <c r="E13" s="470" t="n">
        <f aca="false">D13/C13*100</f>
        <v>30</v>
      </c>
    </row>
    <row r="14" s="279" customFormat="true" ht="25.5" hidden="false" customHeight="true" outlineLevel="0" collapsed="false">
      <c r="A14" s="467" t="s">
        <v>596</v>
      </c>
      <c r="B14" s="468" t="s">
        <v>597</v>
      </c>
      <c r="C14" s="473" t="n">
        <f aca="false">C15+C17</f>
        <v>11364200</v>
      </c>
      <c r="D14" s="473" t="n">
        <f aca="false">D15+D17</f>
        <v>-1714000</v>
      </c>
      <c r="E14" s="470" t="n">
        <f aca="false">D14/C14*100</f>
        <v>-15.0824519103852</v>
      </c>
    </row>
    <row r="15" s="279" customFormat="true" ht="36" hidden="false" customHeight="true" outlineLevel="0" collapsed="false">
      <c r="A15" s="467" t="s">
        <v>598</v>
      </c>
      <c r="B15" s="468" t="s">
        <v>599</v>
      </c>
      <c r="C15" s="473" t="n">
        <f aca="false">C16</f>
        <v>13078200</v>
      </c>
      <c r="D15" s="473" t="n">
        <f aca="false">D16</f>
        <v>0</v>
      </c>
      <c r="E15" s="470" t="n">
        <f aca="false">D15/C15*100</f>
        <v>0</v>
      </c>
    </row>
    <row r="16" s="279" customFormat="true" ht="41.25" hidden="false" customHeight="true" outlineLevel="0" collapsed="false">
      <c r="A16" s="471" t="s">
        <v>600</v>
      </c>
      <c r="B16" s="468" t="s">
        <v>601</v>
      </c>
      <c r="C16" s="474" t="n">
        <v>13078200</v>
      </c>
      <c r="D16" s="474" t="n">
        <v>0</v>
      </c>
      <c r="E16" s="470" t="n">
        <f aca="false">D16/C16*100</f>
        <v>0</v>
      </c>
    </row>
    <row r="17" s="279" customFormat="true" ht="42" hidden="false" customHeight="true" outlineLevel="0" collapsed="false">
      <c r="A17" s="467" t="s">
        <v>602</v>
      </c>
      <c r="B17" s="468" t="s">
        <v>603</v>
      </c>
      <c r="C17" s="473" t="n">
        <f aca="false">C18</f>
        <v>-1714000</v>
      </c>
      <c r="D17" s="473" t="n">
        <f aca="false">D18</f>
        <v>-1714000</v>
      </c>
      <c r="E17" s="470" t="n">
        <f aca="false">D17/C17*100</f>
        <v>100</v>
      </c>
    </row>
    <row r="18" s="279" customFormat="true" ht="39.75" hidden="false" customHeight="true" outlineLevel="0" collapsed="false">
      <c r="A18" s="471" t="s">
        <v>604</v>
      </c>
      <c r="B18" s="468" t="s">
        <v>605</v>
      </c>
      <c r="C18" s="474" t="n">
        <v>-1714000</v>
      </c>
      <c r="D18" s="474" t="n">
        <v>-1714000</v>
      </c>
      <c r="E18" s="470" t="n">
        <f aca="false">D18/C18*100</f>
        <v>100</v>
      </c>
    </row>
    <row r="19" s="279" customFormat="true" ht="25.5" hidden="false" customHeight="false" outlineLevel="0" collapsed="false">
      <c r="A19" s="467" t="s">
        <v>606</v>
      </c>
      <c r="B19" s="475" t="s">
        <v>607</v>
      </c>
      <c r="C19" s="473" t="n">
        <f aca="false">C20+C24</f>
        <v>9915000</v>
      </c>
      <c r="D19" s="473" t="n">
        <f aca="false">D20+D24</f>
        <v>874438.400000006</v>
      </c>
      <c r="E19" s="470" t="n">
        <f aca="false">D19/C19*100</f>
        <v>8.81934846192643</v>
      </c>
    </row>
    <row r="20" s="279" customFormat="true" ht="15" hidden="false" customHeight="true" outlineLevel="0" collapsed="false">
      <c r="A20" s="467" t="s">
        <v>608</v>
      </c>
      <c r="B20" s="475" t="s">
        <v>609</v>
      </c>
      <c r="C20" s="473" t="n">
        <f aca="false">C21</f>
        <v>-407157996</v>
      </c>
      <c r="D20" s="473" t="n">
        <f aca="false">D21</f>
        <v>-198505509.65</v>
      </c>
      <c r="E20" s="470" t="n">
        <f aca="false">D20/C20*100</f>
        <v>48.7539263873379</v>
      </c>
    </row>
    <row r="21" s="279" customFormat="true" ht="18" hidden="false" customHeight="true" outlineLevel="0" collapsed="false">
      <c r="A21" s="471" t="s">
        <v>610</v>
      </c>
      <c r="B21" s="468" t="s">
        <v>611</v>
      </c>
      <c r="C21" s="474" t="n">
        <f aca="false">C22</f>
        <v>-407157996</v>
      </c>
      <c r="D21" s="474" t="n">
        <f aca="false">D22</f>
        <v>-198505509.65</v>
      </c>
      <c r="E21" s="470" t="n">
        <f aca="false">D21/C21*100</f>
        <v>48.7539263873379</v>
      </c>
    </row>
    <row r="22" s="476" customFormat="true" ht="18.75" hidden="false" customHeight="true" outlineLevel="0" collapsed="false">
      <c r="A22" s="471" t="s">
        <v>612</v>
      </c>
      <c r="B22" s="468" t="s">
        <v>613</v>
      </c>
      <c r="C22" s="474" t="n">
        <f aca="false">C23</f>
        <v>-407157996</v>
      </c>
      <c r="D22" s="474" t="n">
        <f aca="false">D23</f>
        <v>-198505509.65</v>
      </c>
      <c r="E22" s="470" t="n">
        <f aca="false">D22/C22*100</f>
        <v>48.7539263873379</v>
      </c>
    </row>
    <row r="23" s="476" customFormat="true" ht="24.75" hidden="false" customHeight="true" outlineLevel="0" collapsed="false">
      <c r="A23" s="471" t="s">
        <v>614</v>
      </c>
      <c r="B23" s="468" t="s">
        <v>615</v>
      </c>
      <c r="C23" s="474" t="n">
        <v>-407157996</v>
      </c>
      <c r="D23" s="474" t="n">
        <v>-198505509.65</v>
      </c>
      <c r="E23" s="470" t="n">
        <f aca="false">D23/C23*100</f>
        <v>48.7539263873379</v>
      </c>
    </row>
    <row r="24" s="476" customFormat="true" ht="16.5" hidden="false" customHeight="true" outlineLevel="0" collapsed="false">
      <c r="A24" s="467" t="s">
        <v>616</v>
      </c>
      <c r="B24" s="475" t="s">
        <v>617</v>
      </c>
      <c r="C24" s="473" t="n">
        <f aca="false">C25</f>
        <v>417072996</v>
      </c>
      <c r="D24" s="473" t="n">
        <f aca="false">D25</f>
        <v>199379948.05</v>
      </c>
      <c r="E24" s="470" t="n">
        <f aca="false">D24/C24*100</f>
        <v>47.8045689752592</v>
      </c>
    </row>
    <row r="25" s="476" customFormat="true" ht="30" hidden="false" customHeight="true" outlineLevel="0" collapsed="false">
      <c r="A25" s="471" t="s">
        <v>618</v>
      </c>
      <c r="B25" s="468" t="s">
        <v>619</v>
      </c>
      <c r="C25" s="474" t="n">
        <f aca="false">C26</f>
        <v>417072996</v>
      </c>
      <c r="D25" s="474" t="n">
        <f aca="false">D26</f>
        <v>199379948.05</v>
      </c>
      <c r="E25" s="470" t="n">
        <f aca="false">D25/C25*100</f>
        <v>47.8045689752592</v>
      </c>
    </row>
    <row r="26" s="279" customFormat="true" ht="32.25" hidden="false" customHeight="true" outlineLevel="0" collapsed="false">
      <c r="A26" s="471" t="s">
        <v>620</v>
      </c>
      <c r="B26" s="468" t="s">
        <v>621</v>
      </c>
      <c r="C26" s="474" t="n">
        <f aca="false">C27</f>
        <v>417072996</v>
      </c>
      <c r="D26" s="474" t="n">
        <f aca="false">D27</f>
        <v>199379948.05</v>
      </c>
      <c r="E26" s="470" t="n">
        <f aca="false">D26/C26*100</f>
        <v>47.8045689752592</v>
      </c>
    </row>
    <row r="27" s="279" customFormat="true" ht="24" hidden="false" customHeight="true" outlineLevel="0" collapsed="false">
      <c r="A27" s="471" t="s">
        <v>622</v>
      </c>
      <c r="B27" s="468" t="s">
        <v>623</v>
      </c>
      <c r="C27" s="474" t="n">
        <v>417072996</v>
      </c>
      <c r="D27" s="474" t="n">
        <v>199379948.05</v>
      </c>
      <c r="E27" s="470" t="n">
        <f aca="false">D27/C27*100</f>
        <v>47.8045689752592</v>
      </c>
      <c r="F27" s="477"/>
    </row>
    <row r="28" customFormat="false" ht="26.25" hidden="false" customHeight="true" outlineLevel="0" collapsed="false">
      <c r="A28" s="467" t="s">
        <v>624</v>
      </c>
      <c r="B28" s="475" t="s">
        <v>625</v>
      </c>
      <c r="C28" s="473" t="n">
        <f aca="false">C29</f>
        <v>1132800</v>
      </c>
      <c r="D28" s="473" t="n">
        <f aca="false">D29</f>
        <v>0</v>
      </c>
      <c r="E28" s="470" t="n">
        <f aca="false">D28/C28*100</f>
        <v>0</v>
      </c>
    </row>
    <row r="29" customFormat="false" ht="24.75" hidden="false" customHeight="true" outlineLevel="0" collapsed="false">
      <c r="A29" s="467" t="s">
        <v>626</v>
      </c>
      <c r="B29" s="475" t="s">
        <v>627</v>
      </c>
      <c r="C29" s="473" t="n">
        <f aca="false">C30+C32</f>
        <v>1132800</v>
      </c>
      <c r="D29" s="473" t="n">
        <f aca="false">D30+D32</f>
        <v>0</v>
      </c>
      <c r="E29" s="470" t="n">
        <f aca="false">D29/C29*100</f>
        <v>0</v>
      </c>
    </row>
    <row r="30" customFormat="false" ht="24.75" hidden="false" customHeight="true" outlineLevel="0" collapsed="false">
      <c r="A30" s="471" t="s">
        <v>628</v>
      </c>
      <c r="B30" s="468" t="s">
        <v>629</v>
      </c>
      <c r="C30" s="474" t="n">
        <f aca="false">C31</f>
        <v>1132800</v>
      </c>
      <c r="D30" s="474" t="n">
        <f aca="false">D31</f>
        <v>0</v>
      </c>
      <c r="E30" s="470" t="n">
        <f aca="false">D30/C30*100</f>
        <v>0</v>
      </c>
    </row>
    <row r="31" customFormat="false" ht="51.75" hidden="false" customHeight="true" outlineLevel="0" collapsed="false">
      <c r="A31" s="471" t="s">
        <v>630</v>
      </c>
      <c r="B31" s="468" t="s">
        <v>631</v>
      </c>
      <c r="C31" s="474" t="n">
        <v>1132800</v>
      </c>
      <c r="D31" s="474" t="n">
        <v>0</v>
      </c>
      <c r="E31" s="470" t="n">
        <f aca="false">D31/C31*100</f>
        <v>0</v>
      </c>
    </row>
    <row r="32" customFormat="false" ht="0.75" hidden="false" customHeight="true" outlineLevel="0" collapsed="false">
      <c r="A32" s="478" t="s">
        <v>632</v>
      </c>
      <c r="B32" s="479" t="s">
        <v>633</v>
      </c>
      <c r="C32" s="480" t="n">
        <f aca="false">C33</f>
        <v>0</v>
      </c>
      <c r="D32" s="480" t="n">
        <f aca="false">D33</f>
        <v>0</v>
      </c>
      <c r="E32" s="481"/>
    </row>
    <row r="33" customFormat="false" ht="38.25" hidden="true" customHeight="true" outlineLevel="0" collapsed="false">
      <c r="A33" s="482" t="s">
        <v>634</v>
      </c>
      <c r="B33" s="483" t="s">
        <v>635</v>
      </c>
      <c r="C33" s="484" t="n">
        <f aca="false">C34</f>
        <v>0</v>
      </c>
      <c r="D33" s="484" t="n">
        <f aca="false">D34</f>
        <v>0</v>
      </c>
      <c r="E33" s="484"/>
    </row>
    <row r="34" customFormat="false" ht="43.5" hidden="true" customHeight="true" outlineLevel="0" collapsed="false">
      <c r="A34" s="485" t="s">
        <v>636</v>
      </c>
      <c r="B34" s="468" t="s">
        <v>637</v>
      </c>
      <c r="C34" s="472"/>
      <c r="D34" s="472"/>
      <c r="E34" s="472"/>
    </row>
    <row r="35" customFormat="false" ht="12.75" hidden="false" customHeight="false" outlineLevel="0" collapsed="false">
      <c r="B35" s="456"/>
      <c r="D35" s="275"/>
      <c r="E35" s="275"/>
    </row>
    <row r="37" customFormat="false" ht="18" hidden="false" customHeight="false" outlineLevel="0" collapsed="false">
      <c r="A37" s="486"/>
      <c r="B37" s="487"/>
      <c r="C37" s="488"/>
    </row>
    <row r="38" customFormat="false" ht="18" hidden="false" customHeight="false" outlineLevel="0" collapsed="false">
      <c r="B38" s="487"/>
      <c r="C38" s="489"/>
      <c r="D38" s="308"/>
      <c r="E38" s="308"/>
      <c r="F38" s="308"/>
      <c r="G38" s="308"/>
    </row>
    <row r="39" customFormat="false" ht="18" hidden="false" customHeight="false" outlineLevel="0" collapsed="false">
      <c r="B39" s="487"/>
      <c r="C39" s="490"/>
      <c r="D39" s="308"/>
      <c r="E39" s="308"/>
      <c r="F39" s="308"/>
      <c r="G39" s="308"/>
    </row>
    <row r="40" customFormat="false" ht="18" hidden="false" customHeight="false" outlineLevel="0" collapsed="false">
      <c r="B40" s="487"/>
      <c r="C40" s="489"/>
      <c r="D40" s="308"/>
      <c r="E40" s="308"/>
      <c r="F40" s="308"/>
      <c r="G40" s="308"/>
    </row>
    <row r="41" customFormat="false" ht="18" hidden="false" customHeight="false" outlineLevel="0" collapsed="false">
      <c r="B41" s="487"/>
      <c r="C41" s="491"/>
    </row>
    <row r="42" customFormat="false" ht="18" hidden="false" customHeight="false" outlineLevel="0" collapsed="false">
      <c r="B42" s="487"/>
      <c r="C42" s="491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Mariya Alexandrovna</cp:lastModifiedBy>
  <cp:lastPrinted>2017-09-01T10:50:34Z</cp:lastPrinted>
  <dcterms:modified xsi:type="dcterms:W3CDTF">2017-09-01T10:51:33Z</dcterms:modified>
  <cp:revision>0</cp:revision>
  <dc:subject/>
  <dc:title/>
</cp:coreProperties>
</file>