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ц раб" sheetId="1" state="visible" r:id="rId2"/>
    <sheet name="Пед_раб_дети-сир" sheetId="2" state="hidden" r:id="rId3"/>
    <sheet name="Пед_раб_неблаг_семьи" sheetId="3" state="visible" r:id="rId4"/>
    <sheet name="Лист2" sheetId="4" state="visible" r:id="rId5"/>
    <sheet name="Лист1" sheetId="5" state="visible" r:id="rId6"/>
  </sheets>
  <definedNames>
    <definedName function="false" hidden="false" localSheetId="1" name="_xlnm.Print_Area" vbProcedure="false">'Пед_раб_дети-сир'!$A$1:$K$33</definedName>
    <definedName function="false" hidden="false" localSheetId="1" name="_xlnm.Print_Titles" vbProcedure="false">'Пед_раб_дети-сир'!$4:$6</definedName>
    <definedName function="false" hidden="false" localSheetId="2" name="_xlnm.Print_Area" vbProcedure="false">Пед_раб_неблаг_семьи!$A$1:$K$33</definedName>
    <definedName function="false" hidden="false" localSheetId="2" name="_xlnm.Print_Titles" vbProcedure="false">Пед_раб_неблаг_семьи!$4:$6</definedName>
    <definedName function="false" hidden="false" localSheetId="0" name="_xlnm.Print_Area" vbProcedure="false">'соц раб'!$A$1:$K$33</definedName>
    <definedName function="false" hidden="false" localSheetId="0" name="_xlnm.Print_Titles" vbProcedure="false">'соц раб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3">
  <si>
    <t xml:space="preserve">Приложение к "дорожной карте"</t>
  </si>
  <si>
    <t xml:space="preserve">Показатели нормативов  "дорожной карты"  Суоярвского муниципального района</t>
  </si>
  <si>
    <t xml:space="preserve">муниципальные учреждения _______________________________________</t>
  </si>
  <si>
    <r>
      <rPr>
        <sz val="12"/>
        <color rgb="FF000000"/>
        <rFont val="Times New Roman"/>
        <family val="1"/>
        <charset val="204"/>
      </rPr>
      <t xml:space="preserve">Категория работников:               </t>
    </r>
    <r>
      <rPr>
        <sz val="12"/>
        <color rgb="FFFFFFFF"/>
        <rFont val="Times New Roman"/>
        <family val="1"/>
        <charset val="204"/>
      </rPr>
      <t xml:space="preserve"> .</t>
    </r>
  </si>
  <si>
    <t xml:space="preserve"> Социальные работники</t>
  </si>
  <si>
    <t xml:space="preserve">Наименование показателей</t>
  </si>
  <si>
    <t xml:space="preserve">2012 г. факт</t>
  </si>
  <si>
    <t xml:space="preserve">2013 г. фак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4 г.- 2016 г.</t>
  </si>
  <si>
    <t xml:space="preserve">2014 г.- 2018 г.</t>
  </si>
  <si>
    <t xml:space="preserve">Норматив числа получателей услуг на 1 работника отдельной категории (по среднесписочной численности работников) с учетом региональной специфики (стр.2/стр.3)</t>
  </si>
  <si>
    <t xml:space="preserve">Х</t>
  </si>
  <si>
    <t xml:space="preserve">1.1.</t>
  </si>
  <si>
    <t xml:space="preserve">Норматив числа получателей социальных услуг на дому на одного социального работника</t>
  </si>
  <si>
    <t xml:space="preserve">х</t>
  </si>
  <si>
    <t xml:space="preserve">Число получателей услуг, чел, в том числе: </t>
  </si>
  <si>
    <t xml:space="preserve">на дому</t>
  </si>
  <si>
    <t xml:space="preserve">в стационарной форме социального обслуживания</t>
  </si>
  <si>
    <t xml:space="preserve">Среднесписочная численность социальных работников, чел.</t>
  </si>
  <si>
    <t xml:space="preserve">Численность населения , чел.</t>
  </si>
  <si>
    <t xml:space="preserve">Соотношение средней заработной платы социальных работников со средней заработной платой в субъекте Российской Федерации*</t>
  </si>
  <si>
    <t xml:space="preserve">Средняя заработная плата в субъекте Российской Федерации, руб.</t>
  </si>
  <si>
    <t xml:space="preserve">Среднемесячная заработная плата социальных работников, руб.</t>
  </si>
  <si>
    <t xml:space="preserve">Темп роста среднемесячной заработной платы социальных работников к предыдущему году, % </t>
  </si>
  <si>
    <t xml:space="preserve">Доля от средств от приносящей доход деятельности в фонде заработной платы по отдельной категории работников, %</t>
  </si>
  <si>
    <t xml:space="preserve">Размер начислений на фонд оплаты труда, %</t>
  </si>
  <si>
    <t xml:space="preserve">Фонд оплаты труда с начислениями, млн. рублей</t>
  </si>
  <si>
    <t xml:space="preserve">Прирост фонда оплаты труда с начислениями к 2013 г., млн.рублей </t>
  </si>
  <si>
    <t xml:space="preserve">в том числе:</t>
  </si>
  <si>
    <t xml:space="preserve">за счет средств консолидированного бюджета субъекта, включая дотацию из федерального бюджета, млн. руб. </t>
  </si>
  <si>
    <t xml:space="preserve">включая средства, полученные за счет проведения мероприятий по оптимизации, (млн.руб.), из них:</t>
  </si>
  <si>
    <t xml:space="preserve">от реструктуризации сети, млн. рублей</t>
  </si>
  <si>
    <t xml:space="preserve">от оптимизации численности персонала, в том числе административно-управленческого персонала, млн. рублей</t>
  </si>
  <si>
    <t xml:space="preserve"> 17.1</t>
  </si>
  <si>
    <t xml:space="preserve">объем средств от оптимизации за счет сокращения численности социальных работников, млн. рублей</t>
  </si>
  <si>
    <t xml:space="preserve"> 17.2</t>
  </si>
  <si>
    <t xml:space="preserve">объем средств от оптимизации за счет сокращения численности иных работников сферы социального обслуживания, млн. рублей</t>
  </si>
  <si>
    <t xml:space="preserve">от сокращения и оптимизации расходов на содержание учреждений, млн. рублей</t>
  </si>
  <si>
    <t xml:space="preserve">за счет средств от приносящей доход деятельности, млн. рублей</t>
  </si>
  <si>
    <t xml:space="preserve">за счет иных источников (решений), включая корректировку консолидированного бюджета субъекта Российской Федерации на соответствующий год, млн. рублей</t>
  </si>
  <si>
    <t xml:space="preserve">Итого, объем средств, предусмотренный на повышение оплаты труда, млн. руб. (стр. 14+19+20)</t>
  </si>
  <si>
    <t xml:space="preserve">Соотношение объема средств от оптимизации к сумме объема средств, предусмотренного на повышение оплаты труда, % (стр. 15/стр. 21*100%)</t>
  </si>
  <si>
    <t xml:space="preserve">* - прирост фонда оплаты труда с начислениями к 2012 г.</t>
  </si>
  <si>
    <t xml:space="preserve">Приложение 1 к письму
 Минсоцтруда Республики Карелия
 от «__»______ 2017г. № _________       
</t>
  </si>
  <si>
    <t xml:space="preserve">Показатели нормативов  "дорожной карты"  _________________________________________</t>
  </si>
  <si>
    <t xml:space="preserve">педагогические работники, оказывающие социальные услуги детям-сиротам и детям, оставшимся без попечения родителей</t>
  </si>
  <si>
    <t xml:space="preserve">Численность обучающихся в расчете на 1 педагогического работника (стр.2/стр.3)</t>
  </si>
  <si>
    <t xml:space="preserve">Численность воспитанников, чел.</t>
  </si>
  <si>
    <t xml:space="preserve">Среднесписочная численность педагогических работников, чел.</t>
  </si>
  <si>
    <t xml:space="preserve">Соотношение средней заработной платы  педагогических работников со средней заработной платой в субъекте Российской Федерации*</t>
  </si>
  <si>
    <t xml:space="preserve">Среднемесячная заработная плата  педагогических работников, руб.</t>
  </si>
  <si>
    <t xml:space="preserve">Темп роста среднемесячной заработной платы  педагогических работников к предыдущему году, % </t>
  </si>
  <si>
    <t xml:space="preserve">объем средств от оптимизации за счет сокращения численности  педагогических работников, млн. рублей</t>
  </si>
  <si>
    <t xml:space="preserve">объем средств от оптимизации за счет сокращения численности иных работников, млн. рублей</t>
  </si>
  <si>
    <t xml:space="preserve">Заработная плата иных работников  учреждений , рублей</t>
  </si>
  <si>
    <t xml:space="preserve">Среднесписочная численность иных работников (чел.)</t>
  </si>
  <si>
    <t xml:space="preserve">педагогические работники, работающие с детьми из социально-неблагополучных семей</t>
  </si>
  <si>
    <t xml:space="preserve">Среднесписочная численность педагогических работников организаций социального обслуживания, работающих с детьми из социально неблагополучных сем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@"/>
    <numFmt numFmtId="171" formatCode="0.0"/>
    <numFmt numFmtId="172" formatCode="#,##0.0"/>
    <numFmt numFmtId="173" formatCode="#,##0"/>
    <numFmt numFmtId="174" formatCode="#,##0.00"/>
    <numFmt numFmtId="175" formatCode="#,##0.0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i val="true"/>
      <sz val="8"/>
      <color rgb="FF80808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333399"/>
      <name val="Calibri"/>
      <family val="2"/>
    </font>
    <font>
      <sz val="11"/>
      <name val="Calibri"/>
      <family val="2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F7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7F7F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2" borderId="1" applyFont="true" applyBorder="true" applyAlignment="false" applyProtection="false"/>
    <xf numFmtId="164" fontId="8" fillId="10" borderId="1" applyFont="true" applyBorder="true" applyAlignment="false" applyProtection="false"/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" fillId="1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5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6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7" borderId="11" applyFont="true" applyBorder="true" applyAlignment="false" applyProtection="false"/>
    <xf numFmtId="164" fontId="21" fillId="27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5" borderId="1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5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8" borderId="13" applyFont="true" applyBorder="true" applyAlignment="false" applyProtection="false"/>
    <xf numFmtId="164" fontId="0" fillId="28" borderId="13" applyFont="true" applyBorder="true" applyAlignment="false" applyProtection="false"/>
    <xf numFmtId="169" fontId="0" fillId="0" borderId="0" applyFont="true" applyBorder="false" applyAlignment="false" applyProtection="false"/>
    <xf numFmtId="170" fontId="29" fillId="1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applyFont="true" applyBorder="tru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7" borderId="0" applyFont="true" applyBorder="false" applyAlignment="false" applyProtection="false"/>
    <xf numFmtId="164" fontId="9" fillId="9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6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6 2" xfId="29"/>
    <cellStyle name="40% - Акцент1 2" xfId="30"/>
    <cellStyle name="40% - Акцент1 3" xfId="31"/>
    <cellStyle name="40% - Акцент2 2" xfId="32"/>
    <cellStyle name="40% - Акцент3 2" xfId="33"/>
    <cellStyle name="40% - Акцент3 3" xfId="34"/>
    <cellStyle name="40% - Акцент4 2" xfId="35"/>
    <cellStyle name="40% - Акцент4 3" xfId="36"/>
    <cellStyle name="40% - Акцент5 2" xfId="37"/>
    <cellStyle name="40% - Акцент6 2" xfId="38"/>
    <cellStyle name="40% - Акцент6 3" xfId="39"/>
    <cellStyle name="60% - Акцент1 2" xfId="40"/>
    <cellStyle name="60% - Акцент1 3" xfId="41"/>
    <cellStyle name="60% - Акцент2 2" xfId="42"/>
    <cellStyle name="60% - Акцент2 3" xfId="43"/>
    <cellStyle name="60% - Акцент3 2" xfId="44"/>
    <cellStyle name="60% - Акцент3 3" xfId="45"/>
    <cellStyle name="60% - Акцент4 2" xfId="46"/>
    <cellStyle name="60% - Акцент4 3" xfId="47"/>
    <cellStyle name="60% - Акцент5 2" xfId="48"/>
    <cellStyle name="60% - Акцент5 3" xfId="49"/>
    <cellStyle name="60% - Акцент6 2" xfId="50"/>
    <cellStyle name="60% - Акцент6 3" xfId="51"/>
    <cellStyle name="Comma" xfId="52"/>
    <cellStyle name="Comma [0]" xfId="53"/>
    <cellStyle name="Currency" xfId="54"/>
    <cellStyle name="Currency [0]" xfId="55"/>
    <cellStyle name="Normal" xfId="56"/>
    <cellStyle name="Normal 2" xfId="57"/>
    <cellStyle name="Normal 2 2 3" xfId="58"/>
    <cellStyle name="Normal 4" xfId="59"/>
    <cellStyle name="Percent" xfId="60"/>
    <cellStyle name="Акцент1 2" xfId="61"/>
    <cellStyle name="Акцент1 3" xfId="62"/>
    <cellStyle name="Акцент2 2" xfId="63"/>
    <cellStyle name="Акцент2 3" xfId="64"/>
    <cellStyle name="Акцент3 2" xfId="65"/>
    <cellStyle name="Акцент3 3" xfId="66"/>
    <cellStyle name="Акцент4 2" xfId="67"/>
    <cellStyle name="Акцент4 3" xfId="68"/>
    <cellStyle name="Акцент5 2" xfId="69"/>
    <cellStyle name="Акцент5 3" xfId="70"/>
    <cellStyle name="Акцент6 2" xfId="71"/>
    <cellStyle name="Акцент6 3" xfId="72"/>
    <cellStyle name="Ввод  2" xfId="73"/>
    <cellStyle name="Вывод 2" xfId="74"/>
    <cellStyle name="Вывод 3" xfId="75"/>
    <cellStyle name="Вычисление 2" xfId="76"/>
    <cellStyle name="Вычисление 3" xfId="77"/>
    <cellStyle name="Данные (редактируемые)" xfId="78"/>
    <cellStyle name="Данные (только для чтения)" xfId="79"/>
    <cellStyle name="Данные для удаления" xfId="80"/>
    <cellStyle name="Денежный 2" xfId="81"/>
    <cellStyle name="Денежный 3" xfId="82"/>
    <cellStyle name="Заголовки полей" xfId="83"/>
    <cellStyle name="Заголовки полей [печать]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Заголовок меры" xfId="93"/>
    <cellStyle name="Заголовок показателя [печать]" xfId="94"/>
    <cellStyle name="Заголовок показателя константы" xfId="95"/>
    <cellStyle name="Заголовок результата расчета" xfId="96"/>
    <cellStyle name="Заголовок свободного показателя" xfId="97"/>
    <cellStyle name="Значение фильтра" xfId="98"/>
    <cellStyle name="Значение фильтра [печать]" xfId="99"/>
    <cellStyle name="Информация о задаче" xfId="100"/>
    <cellStyle name="Итог 2" xfId="101"/>
    <cellStyle name="Итог 3" xfId="102"/>
    <cellStyle name="Контрольная ячейка 2" xfId="103"/>
    <cellStyle name="Контрольная ячейка 3" xfId="104"/>
    <cellStyle name="Название 2" xfId="105"/>
    <cellStyle name="Название 3" xfId="106"/>
    <cellStyle name="Нейтральный 2" xfId="107"/>
    <cellStyle name="Обычный 10" xfId="108"/>
    <cellStyle name="Обычный 2" xfId="109"/>
    <cellStyle name="Обычный 2 2" xfId="110"/>
    <cellStyle name="Обычный 2 3" xfId="111"/>
    <cellStyle name="Обычный 3" xfId="112"/>
    <cellStyle name="Обычный 3 2" xfId="113"/>
    <cellStyle name="Обычный 4" xfId="114"/>
    <cellStyle name="Обычный 5" xfId="115"/>
    <cellStyle name="Обычный 5 10" xfId="116"/>
    <cellStyle name="Обычный 5 2" xfId="117"/>
    <cellStyle name="Обычный 5 2 2" xfId="118"/>
    <cellStyle name="Обычный 5 2 2 2" xfId="119"/>
    <cellStyle name="Обычный 5 2 3" xfId="120"/>
    <cellStyle name="Обычный 5 2 4" xfId="121"/>
    <cellStyle name="Обычный 5 2 5" xfId="122"/>
    <cellStyle name="Обычный 5 2 6" xfId="123"/>
    <cellStyle name="Обычный 5 2 7" xfId="124"/>
    <cellStyle name="Обычный 5 3" xfId="125"/>
    <cellStyle name="Обычный 5 3 2" xfId="126"/>
    <cellStyle name="Обычный 5 3 2 2" xfId="127"/>
    <cellStyle name="Обычный 5 3 3" xfId="128"/>
    <cellStyle name="Обычный 5 3 4" xfId="129"/>
    <cellStyle name="Обычный 5 3 5" xfId="130"/>
    <cellStyle name="Обычный 5 3 6" xfId="131"/>
    <cellStyle name="Обычный 5 3 7" xfId="132"/>
    <cellStyle name="Обычный 5 4" xfId="133"/>
    <cellStyle name="Обычный 5 4 2" xfId="134"/>
    <cellStyle name="Обычный 5 4 2 2" xfId="135"/>
    <cellStyle name="Обычный 5 4 3" xfId="136"/>
    <cellStyle name="Обычный 5 4 4" xfId="137"/>
    <cellStyle name="Обычный 5 4 5" xfId="138"/>
    <cellStyle name="Обычный 5 4 6" xfId="139"/>
    <cellStyle name="Обычный 5 4 7" xfId="140"/>
    <cellStyle name="Обычный 5 5" xfId="141"/>
    <cellStyle name="Обычный 5 5 2" xfId="142"/>
    <cellStyle name="Обычный 5 6" xfId="143"/>
    <cellStyle name="Обычный 5 7" xfId="144"/>
    <cellStyle name="Обычный 5 8" xfId="145"/>
    <cellStyle name="Обычный 5 9" xfId="146"/>
    <cellStyle name="Обычный 6" xfId="147"/>
    <cellStyle name="Обычный 7" xfId="148"/>
    <cellStyle name="Обычный 7 2" xfId="149"/>
    <cellStyle name="Обычный 8" xfId="150"/>
    <cellStyle name="Обычный 9" xfId="151"/>
    <cellStyle name="Отдельная ячейка" xfId="152"/>
    <cellStyle name="Отдельная ячейка - константа" xfId="153"/>
    <cellStyle name="Отдельная ячейка - константа [печать]" xfId="154"/>
    <cellStyle name="Отдельная ячейка [печать]" xfId="155"/>
    <cellStyle name="Отдельная ячейка-результат" xfId="156"/>
    <cellStyle name="Отдельная ячейка-результат [печать]" xfId="157"/>
    <cellStyle name="Плохой 2" xfId="158"/>
    <cellStyle name="Пояснение 2" xfId="159"/>
    <cellStyle name="Примечание 2" xfId="160"/>
    <cellStyle name="Примечание 3" xfId="161"/>
    <cellStyle name="Процентный 2" xfId="162"/>
    <cellStyle name="Свойства элементов измерения" xfId="163"/>
    <cellStyle name="Свойства элементов измерения [печать]" xfId="164"/>
    <cellStyle name="Связанная ячейка 2" xfId="165"/>
    <cellStyle name="Текст предупреждения 2" xfId="166"/>
    <cellStyle name="Текст предупреждения 3" xfId="167"/>
    <cellStyle name="Финансовый 2" xfId="168"/>
    <cellStyle name="Финансовый 2 2" xfId="169"/>
    <cellStyle name="Финансовый 3" xfId="170"/>
    <cellStyle name="Финансовый 3 2" xfId="171"/>
    <cellStyle name="Финансовый 3 3" xfId="172"/>
    <cellStyle name="Финансовый 3 3 2" xfId="173"/>
    <cellStyle name="Финансовый 3 3 2 2" xfId="174"/>
    <cellStyle name="Финансовый 3 3 3" xfId="175"/>
    <cellStyle name="Финансовый 3 3 4" xfId="176"/>
    <cellStyle name="Финансовый 3 3 5" xfId="177"/>
    <cellStyle name="Финансовый 3 3 6" xfId="178"/>
    <cellStyle name="Финансовый 3 4" xfId="179"/>
    <cellStyle name="Финансовый 3 4 2" xfId="180"/>
    <cellStyle name="Финансовый 3 5" xfId="181"/>
    <cellStyle name="Финансовый 3 6" xfId="182"/>
    <cellStyle name="Финансовый 3 7" xfId="183"/>
    <cellStyle name="Финансовый 4" xfId="184"/>
    <cellStyle name="Финансовый 5" xfId="185"/>
    <cellStyle name="Хороший 2" xfId="186"/>
    <cellStyle name="Элементы осей" xfId="187"/>
    <cellStyle name="Элементы осей [печать]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7F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56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7" min="5" style="2" width="11.13"/>
    <col collapsed="false" customWidth="true" hidden="false" outlineLevel="0" max="8" min="8" style="2" width="10.13"/>
    <col collapsed="false" customWidth="true" hidden="false" outlineLevel="0" max="11" min="9" style="2" width="11.13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</row>
    <row r="2" s="8" customFormat="true" ht="23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25.5" hidden="false" customHeight="tru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</row>
    <row r="4" s="8" customFormat="true" ht="27" hidden="false" customHeight="true" outlineLevel="0" collapsed="false">
      <c r="A4" s="9"/>
      <c r="B4" s="12" t="s">
        <v>3</v>
      </c>
      <c r="C4" s="13" t="s">
        <v>4</v>
      </c>
      <c r="D4" s="13"/>
      <c r="E4" s="13"/>
      <c r="F4" s="14"/>
      <c r="G4" s="9"/>
      <c r="H4" s="9"/>
      <c r="I4" s="9"/>
      <c r="J4" s="9"/>
      <c r="K4" s="9"/>
    </row>
    <row r="5" customFormat="false" ht="31.5" hidden="false" customHeight="false" outlineLevel="0" collapsed="false">
      <c r="A5" s="15"/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</row>
    <row r="6" s="22" customFormat="true" ht="55.5" hidden="false" customHeight="true" outlineLevel="0" collapsed="false">
      <c r="A6" s="17" t="n">
        <v>1</v>
      </c>
      <c r="B6" s="18" t="s">
        <v>15</v>
      </c>
      <c r="C6" s="19" t="s">
        <v>16</v>
      </c>
      <c r="D6" s="20" t="n">
        <f aca="false">D8/D11</f>
        <v>6.97058823529412</v>
      </c>
      <c r="E6" s="20" t="n">
        <f aca="false">E8/E11</f>
        <v>7.91428571428572</v>
      </c>
      <c r="F6" s="20" t="n">
        <f aca="false">F8/F11</f>
        <v>6.36363636363636</v>
      </c>
      <c r="G6" s="20" t="n">
        <f aca="false">G8/G11</f>
        <v>6.7</v>
      </c>
      <c r="H6" s="20" t="n">
        <f aca="false">H8/H11</f>
        <v>8.16</v>
      </c>
      <c r="I6" s="20" t="n">
        <f aca="false">I8/I11</f>
        <v>9.90476190476191</v>
      </c>
      <c r="J6" s="21" t="s">
        <v>16</v>
      </c>
      <c r="K6" s="21" t="s">
        <v>16</v>
      </c>
      <c r="N6" s="23"/>
    </row>
    <row r="7" s="22" customFormat="true" ht="36.75" hidden="false" customHeight="true" outlineLevel="0" collapsed="false">
      <c r="A7" s="17" t="s">
        <v>17</v>
      </c>
      <c r="B7" s="18" t="s">
        <v>18</v>
      </c>
      <c r="C7" s="19" t="s">
        <v>19</v>
      </c>
      <c r="D7" s="20" t="s">
        <v>19</v>
      </c>
      <c r="E7" s="20" t="s">
        <v>19</v>
      </c>
      <c r="F7" s="20" t="s">
        <v>19</v>
      </c>
      <c r="G7" s="20" t="s">
        <v>19</v>
      </c>
      <c r="H7" s="20" t="n">
        <v>6</v>
      </c>
      <c r="I7" s="20" t="n">
        <v>6</v>
      </c>
      <c r="J7" s="21" t="s">
        <v>16</v>
      </c>
      <c r="K7" s="21" t="s">
        <v>16</v>
      </c>
      <c r="N7" s="23"/>
    </row>
    <row r="8" s="22" customFormat="true" ht="15.75" hidden="false" customHeight="false" outlineLevel="0" collapsed="false">
      <c r="A8" s="17" t="n">
        <v>2</v>
      </c>
      <c r="B8" s="18" t="s">
        <v>20</v>
      </c>
      <c r="C8" s="19" t="s">
        <v>16</v>
      </c>
      <c r="D8" s="24" t="n">
        <f aca="false">D9+D10</f>
        <v>474</v>
      </c>
      <c r="E8" s="24" t="n">
        <f aca="false">E9+E10</f>
        <v>554</v>
      </c>
      <c r="F8" s="24" t="n">
        <f aca="false">F9+F10</f>
        <v>420</v>
      </c>
      <c r="G8" s="24" t="n">
        <f aca="false">G9+G10</f>
        <v>402</v>
      </c>
      <c r="H8" s="24" t="n">
        <f aca="false">H9+H10</f>
        <v>408</v>
      </c>
      <c r="I8" s="24" t="n">
        <f aca="false">I9+I10</f>
        <v>416</v>
      </c>
      <c r="J8" s="21" t="s">
        <v>16</v>
      </c>
      <c r="K8" s="21" t="s">
        <v>16</v>
      </c>
    </row>
    <row r="9" s="22" customFormat="true" ht="15.75" hidden="false" customHeight="false" outlineLevel="0" collapsed="false">
      <c r="A9" s="17"/>
      <c r="B9" s="18" t="s">
        <v>21</v>
      </c>
      <c r="C9" s="19" t="s">
        <v>16</v>
      </c>
      <c r="D9" s="25" t="n">
        <v>409</v>
      </c>
      <c r="E9" s="25" t="n">
        <v>454</v>
      </c>
      <c r="F9" s="25" t="n">
        <v>368</v>
      </c>
      <c r="G9" s="25" t="n">
        <v>361</v>
      </c>
      <c r="H9" s="25" t="n">
        <v>366</v>
      </c>
      <c r="I9" s="25" t="n">
        <v>372</v>
      </c>
      <c r="J9" s="21" t="s">
        <v>16</v>
      </c>
      <c r="K9" s="21" t="s">
        <v>16</v>
      </c>
    </row>
    <row r="10" s="22" customFormat="true" ht="15.75" hidden="false" customHeight="false" outlineLevel="0" collapsed="false">
      <c r="A10" s="17"/>
      <c r="B10" s="18" t="s">
        <v>22</v>
      </c>
      <c r="C10" s="19" t="s">
        <v>16</v>
      </c>
      <c r="D10" s="25" t="n">
        <v>65</v>
      </c>
      <c r="E10" s="25" t="n">
        <v>100</v>
      </c>
      <c r="F10" s="25" t="n">
        <v>52</v>
      </c>
      <c r="G10" s="25" t="n">
        <v>41</v>
      </c>
      <c r="H10" s="25" t="n">
        <v>42</v>
      </c>
      <c r="I10" s="25" t="n">
        <v>44</v>
      </c>
      <c r="J10" s="21" t="s">
        <v>16</v>
      </c>
      <c r="K10" s="21" t="s">
        <v>16</v>
      </c>
    </row>
    <row r="11" customFormat="false" ht="24.75" hidden="false" customHeight="true" outlineLevel="0" collapsed="false">
      <c r="A11" s="15" t="n">
        <v>3</v>
      </c>
      <c r="B11" s="26" t="s">
        <v>23</v>
      </c>
      <c r="C11" s="16" t="s">
        <v>16</v>
      </c>
      <c r="D11" s="27" t="n">
        <v>68</v>
      </c>
      <c r="E11" s="27" t="n">
        <v>70</v>
      </c>
      <c r="F11" s="27" t="n">
        <v>66</v>
      </c>
      <c r="G11" s="27" t="n">
        <v>60</v>
      </c>
      <c r="H11" s="27" t="n">
        <v>50</v>
      </c>
      <c r="I11" s="28" t="n">
        <v>42</v>
      </c>
      <c r="J11" s="29" t="s">
        <v>16</v>
      </c>
      <c r="K11" s="29" t="s">
        <v>16</v>
      </c>
    </row>
    <row r="12" customFormat="false" ht="21.75" hidden="false" customHeight="true" outlineLevel="0" collapsed="false">
      <c r="A12" s="15" t="n">
        <v>4</v>
      </c>
      <c r="B12" s="26" t="s">
        <v>24</v>
      </c>
      <c r="C12" s="30" t="n">
        <v>18220</v>
      </c>
      <c r="D12" s="30" t="n">
        <v>17801</v>
      </c>
      <c r="E12" s="31" t="n">
        <v>17413</v>
      </c>
      <c r="F12" s="31" t="n">
        <v>16944</v>
      </c>
      <c r="G12" s="31" t="n">
        <v>16594</v>
      </c>
      <c r="H12" s="31" t="n">
        <v>16273</v>
      </c>
      <c r="I12" s="31" t="n">
        <v>15952</v>
      </c>
      <c r="J12" s="29" t="s">
        <v>16</v>
      </c>
      <c r="K12" s="29" t="s">
        <v>16</v>
      </c>
    </row>
    <row r="13" customFormat="false" ht="31.5" hidden="false" customHeight="false" outlineLevel="0" collapsed="false">
      <c r="A13" s="15" t="n">
        <v>5</v>
      </c>
      <c r="B13" s="26" t="s">
        <v>25</v>
      </c>
      <c r="C13" s="32" t="s">
        <v>16</v>
      </c>
      <c r="D13" s="20" t="n">
        <f aca="false">D15/D14*100</f>
        <v>40.3830153544711</v>
      </c>
      <c r="E13" s="20" t="n">
        <f aca="false">E15/E14*100</f>
        <v>45.5750124787178</v>
      </c>
      <c r="F13" s="20" t="n">
        <f aca="false">F15/F14*100</f>
        <v>56.6474233152446</v>
      </c>
      <c r="G13" s="20" t="n">
        <f aca="false">G15/G14*100</f>
        <v>51.8808939859753</v>
      </c>
      <c r="H13" s="33" t="n">
        <v>80</v>
      </c>
      <c r="I13" s="33" t="n">
        <v>100</v>
      </c>
      <c r="J13" s="29" t="s">
        <v>16</v>
      </c>
      <c r="K13" s="29" t="s">
        <v>16</v>
      </c>
    </row>
    <row r="14" customFormat="false" ht="15.75" hidden="false" customHeight="false" outlineLevel="0" collapsed="false">
      <c r="A14" s="15" t="n">
        <v>6</v>
      </c>
      <c r="B14" s="26" t="s">
        <v>26</v>
      </c>
      <c r="C14" s="34" t="n">
        <v>24795.8</v>
      </c>
      <c r="D14" s="35" t="n">
        <v>27763.9</v>
      </c>
      <c r="E14" s="35" t="n">
        <v>29249.8</v>
      </c>
      <c r="F14" s="35" t="n">
        <v>25983</v>
      </c>
      <c r="G14" s="35" t="n">
        <v>28949</v>
      </c>
      <c r="H14" s="35" t="n">
        <v>30400</v>
      </c>
      <c r="I14" s="35" t="n">
        <v>30600</v>
      </c>
      <c r="J14" s="29" t="s">
        <v>16</v>
      </c>
      <c r="K14" s="29" t="s">
        <v>16</v>
      </c>
    </row>
    <row r="15" customFormat="false" ht="20.25" hidden="false" customHeight="true" outlineLevel="0" collapsed="false">
      <c r="A15" s="15" t="n">
        <v>7</v>
      </c>
      <c r="B15" s="26" t="s">
        <v>27</v>
      </c>
      <c r="C15" s="36" t="n">
        <v>9112.4</v>
      </c>
      <c r="D15" s="35" t="n">
        <v>11211.9</v>
      </c>
      <c r="E15" s="34" t="n">
        <v>13330.6</v>
      </c>
      <c r="F15" s="34" t="n">
        <v>14718.7</v>
      </c>
      <c r="G15" s="34" t="n">
        <v>15019</v>
      </c>
      <c r="H15" s="34" t="n">
        <f aca="false">H14*H13/100</f>
        <v>24320</v>
      </c>
      <c r="I15" s="34" t="n">
        <f aca="false">I14*I13/100</f>
        <v>30600</v>
      </c>
      <c r="J15" s="37" t="s">
        <v>16</v>
      </c>
      <c r="K15" s="37" t="s">
        <v>16</v>
      </c>
    </row>
    <row r="16" customFormat="false" ht="31.5" hidden="false" customHeight="false" outlineLevel="0" collapsed="false">
      <c r="A16" s="15" t="n">
        <v>8</v>
      </c>
      <c r="B16" s="26" t="s">
        <v>28</v>
      </c>
      <c r="C16" s="32" t="s">
        <v>16</v>
      </c>
      <c r="D16" s="33" t="n">
        <f aca="false">D15/C15*100</f>
        <v>123.040033361134</v>
      </c>
      <c r="E16" s="33" t="n">
        <f aca="false">E15/D15*100</f>
        <v>118.896886343974</v>
      </c>
      <c r="F16" s="33" t="n">
        <f aca="false">F15/E15*100</f>
        <v>110.412884641351</v>
      </c>
      <c r="G16" s="33" t="n">
        <f aca="false">G15/F15*100</f>
        <v>102.040261707895</v>
      </c>
      <c r="H16" s="33" t="n">
        <f aca="false">H15/G15*100</f>
        <v>161.928224249284</v>
      </c>
      <c r="I16" s="33" t="n">
        <f aca="false">I15/H15*100</f>
        <v>125.822368421053</v>
      </c>
      <c r="J16" s="37" t="s">
        <v>16</v>
      </c>
      <c r="K16" s="37" t="s">
        <v>16</v>
      </c>
    </row>
    <row r="17" customFormat="false" ht="35.25" hidden="false" customHeight="true" outlineLevel="0" collapsed="false">
      <c r="A17" s="15" t="n">
        <v>9</v>
      </c>
      <c r="B17" s="38" t="s">
        <v>29</v>
      </c>
      <c r="C17" s="39" t="s">
        <v>16</v>
      </c>
      <c r="D17" s="40" t="n">
        <v>4.2</v>
      </c>
      <c r="E17" s="41" t="n">
        <f aca="false">E29/E19*100</f>
        <v>5.48719026790442</v>
      </c>
      <c r="F17" s="41" t="n">
        <f aca="false">F29/F19*100</f>
        <v>11.8595138272761</v>
      </c>
      <c r="G17" s="41" t="n">
        <f aca="false">G29/G19*100</f>
        <v>4.97179876417788</v>
      </c>
      <c r="H17" s="41" t="n">
        <f aca="false">H29/H19*100</f>
        <v>6.84254318592179</v>
      </c>
      <c r="I17" s="41" t="n">
        <f aca="false">I29/I19*100</f>
        <v>6.47411493470347</v>
      </c>
      <c r="J17" s="42" t="s">
        <v>16</v>
      </c>
      <c r="K17" s="42" t="s">
        <v>16</v>
      </c>
    </row>
    <row r="18" customFormat="false" ht="15.75" hidden="false" customHeight="false" outlineLevel="0" collapsed="false">
      <c r="A18" s="15" t="n">
        <v>10</v>
      </c>
      <c r="B18" s="43" t="s">
        <v>30</v>
      </c>
      <c r="C18" s="44" t="n">
        <v>1.302</v>
      </c>
      <c r="D18" s="44" t="n">
        <v>1.302</v>
      </c>
      <c r="E18" s="44" t="n">
        <v>1.302</v>
      </c>
      <c r="F18" s="44" t="n">
        <v>1.302</v>
      </c>
      <c r="G18" s="44" t="n">
        <v>1.302</v>
      </c>
      <c r="H18" s="44" t="n">
        <v>1.302</v>
      </c>
      <c r="I18" s="44" t="n">
        <v>1.302</v>
      </c>
      <c r="J18" s="44" t="s">
        <v>16</v>
      </c>
      <c r="K18" s="44" t="s">
        <v>16</v>
      </c>
    </row>
    <row r="19" customFormat="false" ht="15.75" hidden="false" customHeight="false" outlineLevel="0" collapsed="false">
      <c r="A19" s="45" t="n">
        <v>11</v>
      </c>
      <c r="B19" s="46" t="s">
        <v>31</v>
      </c>
      <c r="C19" s="36" t="n">
        <v>9.9</v>
      </c>
      <c r="D19" s="47" t="n">
        <v>11.9</v>
      </c>
      <c r="E19" s="47" t="n">
        <f aca="false">E11*E15*12*E18/1000000</f>
        <v>14.579410608</v>
      </c>
      <c r="F19" s="47" t="n">
        <f aca="false">F11*F15*12*F18/1000000</f>
        <v>15.1776879408</v>
      </c>
      <c r="G19" s="47" t="n">
        <f aca="false">G11*G15*12*G18/1000000</f>
        <v>14.07941136</v>
      </c>
      <c r="H19" s="47" t="n">
        <f aca="false">H11*H15*12*H18/1000000</f>
        <v>18.998784</v>
      </c>
      <c r="I19" s="47" t="n">
        <f aca="false">I11*I15*12*I18/1000000</f>
        <v>20.0799648</v>
      </c>
      <c r="J19" s="37" t="n">
        <f aca="false">E19+F19+G19</f>
        <v>43.8365099088</v>
      </c>
      <c r="K19" s="37" t="n">
        <f aca="false">E19+F19+G19+H19+I19</f>
        <v>82.9152587088</v>
      </c>
    </row>
    <row r="20" customFormat="false" ht="20.25" hidden="false" customHeight="true" outlineLevel="0" collapsed="false">
      <c r="A20" s="45" t="n">
        <v>12</v>
      </c>
      <c r="B20" s="46" t="s">
        <v>32</v>
      </c>
      <c r="C20" s="32" t="s">
        <v>16</v>
      </c>
      <c r="D20" s="36" t="n">
        <v>2.3</v>
      </c>
      <c r="E20" s="36" t="n">
        <f aca="false">+E19-$D$19</f>
        <v>2.679410608</v>
      </c>
      <c r="F20" s="36" t="n">
        <f aca="false">+F19-$D$19</f>
        <v>3.2776879408</v>
      </c>
      <c r="G20" s="36" t="n">
        <f aca="false">+G19-$D$19</f>
        <v>2.17941136</v>
      </c>
      <c r="H20" s="36" t="n">
        <f aca="false">+H19-$D$19</f>
        <v>7.098784</v>
      </c>
      <c r="I20" s="36" t="n">
        <f aca="false">+I19-$D$19</f>
        <v>8.1799648</v>
      </c>
      <c r="J20" s="37" t="n">
        <f aca="false">E20+F20+G20</f>
        <v>8.1365099088</v>
      </c>
      <c r="K20" s="37" t="n">
        <f aca="false">E20+F20+G20+H20+I20</f>
        <v>23.4152587088</v>
      </c>
    </row>
    <row r="21" customFormat="false" ht="15.75" hidden="false" customHeight="false" outlineLevel="0" collapsed="false">
      <c r="A21" s="45" t="n">
        <v>13</v>
      </c>
      <c r="B21" s="46" t="s">
        <v>33</v>
      </c>
      <c r="C21" s="48"/>
      <c r="D21" s="49"/>
      <c r="E21" s="49"/>
      <c r="F21" s="49"/>
      <c r="G21" s="49"/>
      <c r="H21" s="49"/>
      <c r="I21" s="49"/>
      <c r="J21" s="50"/>
      <c r="K21" s="51"/>
    </row>
    <row r="22" customFormat="false" ht="33" hidden="false" customHeight="true" outlineLevel="0" collapsed="false">
      <c r="A22" s="45" t="n">
        <v>14</v>
      </c>
      <c r="B22" s="26" t="s">
        <v>34</v>
      </c>
      <c r="C22" s="32" t="s">
        <v>16</v>
      </c>
      <c r="D22" s="20" t="n">
        <v>1.5</v>
      </c>
      <c r="E22" s="37" t="n">
        <f aca="false">E20-E29</f>
        <v>1.879410608</v>
      </c>
      <c r="F22" s="37" t="n">
        <f aca="false">F20-F29</f>
        <v>1.4776879408</v>
      </c>
      <c r="G22" s="37" t="n">
        <f aca="false">G20-G29</f>
        <v>1.47941136</v>
      </c>
      <c r="H22" s="37" t="n">
        <f aca="false">H20-H29</f>
        <v>5.798784</v>
      </c>
      <c r="I22" s="37" t="n">
        <f aca="false">I20-I29</f>
        <v>6.8799648</v>
      </c>
      <c r="J22" s="37" t="n">
        <f aca="false">E22+F22+G22</f>
        <v>4.8365099088</v>
      </c>
      <c r="K22" s="37" t="n">
        <f aca="false">E22+F22+G22+H22+I22</f>
        <v>17.5152587088</v>
      </c>
    </row>
    <row r="23" customFormat="false" ht="31.5" hidden="false" customHeight="false" outlineLevel="0" collapsed="false">
      <c r="A23" s="45" t="n">
        <v>15</v>
      </c>
      <c r="B23" s="26" t="s">
        <v>35</v>
      </c>
      <c r="C23" s="32" t="s">
        <v>16</v>
      </c>
      <c r="D23" s="20" t="n">
        <f aca="false">D24+D25+D28</f>
        <v>1.8</v>
      </c>
      <c r="E23" s="20" t="n">
        <f aca="false">E24+E25+E28</f>
        <v>2.1</v>
      </c>
      <c r="F23" s="20" t="n">
        <f aca="false">F24+F25+F28</f>
        <v>0.6</v>
      </c>
      <c r="G23" s="20" t="n">
        <f aca="false">G24+G25+G28</f>
        <v>0.7</v>
      </c>
      <c r="H23" s="20" t="n">
        <f aca="false">H24+H25+H28</f>
        <v>1.3</v>
      </c>
      <c r="I23" s="20" t="n">
        <f aca="false">I24+I25+I28</f>
        <v>1.4</v>
      </c>
      <c r="J23" s="37" t="n">
        <f aca="false">E23+F23+G23</f>
        <v>3.4</v>
      </c>
      <c r="K23" s="37" t="n">
        <f aca="false">E23+F23+G23+H23+I23</f>
        <v>6.1</v>
      </c>
    </row>
    <row r="24" customFormat="false" ht="15.75" hidden="false" customHeight="false" outlineLevel="0" collapsed="false">
      <c r="A24" s="45" t="n">
        <v>16</v>
      </c>
      <c r="B24" s="26" t="s">
        <v>36</v>
      </c>
      <c r="C24" s="32" t="s">
        <v>16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f aca="false">E24+F24+G24+H24+I24</f>
        <v>0</v>
      </c>
    </row>
    <row r="25" customFormat="false" ht="32.25" hidden="false" customHeight="true" outlineLevel="0" collapsed="false">
      <c r="A25" s="45" t="n">
        <v>17</v>
      </c>
      <c r="B25" s="26" t="s">
        <v>37</v>
      </c>
      <c r="C25" s="32" t="s">
        <v>16</v>
      </c>
      <c r="D25" s="47" t="n">
        <f aca="false">SUM(D26:D27)</f>
        <v>1.7</v>
      </c>
      <c r="E25" s="47" t="n">
        <f aca="false">E26+E27</f>
        <v>2</v>
      </c>
      <c r="F25" s="47" t="n">
        <f aca="false">F26+F27</f>
        <v>0.6</v>
      </c>
      <c r="G25" s="47" t="n">
        <f aca="false">G26+G27</f>
        <v>0.7</v>
      </c>
      <c r="H25" s="47" t="n">
        <f aca="false">H26+H27</f>
        <v>1.2</v>
      </c>
      <c r="I25" s="47" t="n">
        <f aca="false">I26+I27</f>
        <v>1.3</v>
      </c>
      <c r="J25" s="37" t="n">
        <f aca="false">E25+F25+G25</f>
        <v>3.3</v>
      </c>
      <c r="K25" s="37" t="n">
        <f aca="false">E25+F25+G25+H25+I25</f>
        <v>5.8</v>
      </c>
    </row>
    <row r="26" customFormat="false" ht="31.5" hidden="false" customHeight="false" outlineLevel="0" collapsed="false">
      <c r="A26" s="45" t="s">
        <v>38</v>
      </c>
      <c r="B26" s="52" t="s">
        <v>39</v>
      </c>
      <c r="C26" s="32" t="s">
        <v>16</v>
      </c>
      <c r="D26" s="47" t="n">
        <v>0.9</v>
      </c>
      <c r="E26" s="35" t="n">
        <v>1.2</v>
      </c>
      <c r="F26" s="35" t="n">
        <v>0.6</v>
      </c>
      <c r="G26" s="35" t="n">
        <v>0.7</v>
      </c>
      <c r="H26" s="35" t="n">
        <v>1</v>
      </c>
      <c r="I26" s="35" t="n">
        <v>1.1</v>
      </c>
      <c r="J26" s="37" t="n">
        <f aca="false">E26+F26+G26</f>
        <v>2.5</v>
      </c>
      <c r="K26" s="37" t="n">
        <f aca="false">E26+F26+G26+H26+I26</f>
        <v>4.6</v>
      </c>
    </row>
    <row r="27" customFormat="false" ht="31.5" hidden="false" customHeight="false" outlineLevel="0" collapsed="false">
      <c r="A27" s="45" t="s">
        <v>40</v>
      </c>
      <c r="B27" s="53" t="s">
        <v>41</v>
      </c>
      <c r="C27" s="39" t="s">
        <v>16</v>
      </c>
      <c r="D27" s="35" t="n">
        <v>0.8</v>
      </c>
      <c r="E27" s="35" t="n">
        <v>0.8</v>
      </c>
      <c r="F27" s="35" t="n">
        <v>0</v>
      </c>
      <c r="G27" s="35" t="n">
        <v>0</v>
      </c>
      <c r="H27" s="35" t="n">
        <v>0.2</v>
      </c>
      <c r="I27" s="35" t="n">
        <v>0.2</v>
      </c>
      <c r="J27" s="37" t="n">
        <f aca="false">E27+F27+G27</f>
        <v>0.8</v>
      </c>
      <c r="K27" s="37" t="n">
        <f aca="false">E27+F27+G27+H27+I27</f>
        <v>1.2</v>
      </c>
    </row>
    <row r="28" customFormat="false" ht="31.5" hidden="false" customHeight="false" outlineLevel="0" collapsed="false">
      <c r="A28" s="45" t="n">
        <v>18</v>
      </c>
      <c r="B28" s="26" t="s">
        <v>42</v>
      </c>
      <c r="C28" s="32" t="s">
        <v>16</v>
      </c>
      <c r="D28" s="37" t="n">
        <v>0.1</v>
      </c>
      <c r="E28" s="34" t="n">
        <v>0.1</v>
      </c>
      <c r="F28" s="34" t="n">
        <v>0</v>
      </c>
      <c r="G28" s="54" t="n">
        <v>0</v>
      </c>
      <c r="H28" s="54" t="n">
        <v>0.1</v>
      </c>
      <c r="I28" s="34" t="n">
        <v>0.1</v>
      </c>
      <c r="J28" s="37" t="n">
        <f aca="false">E28+F28+G28</f>
        <v>0.1</v>
      </c>
      <c r="K28" s="37" t="n">
        <f aca="false">E28+F28+G28+H28+I28</f>
        <v>0.3</v>
      </c>
    </row>
    <row r="29" customFormat="false" ht="28.5" hidden="false" customHeight="true" outlineLevel="0" collapsed="false">
      <c r="A29" s="45" t="n">
        <v>19</v>
      </c>
      <c r="B29" s="43" t="s">
        <v>43</v>
      </c>
      <c r="C29" s="32" t="s">
        <v>16</v>
      </c>
      <c r="D29" s="35" t="n">
        <v>0</v>
      </c>
      <c r="E29" s="55" t="n">
        <v>0.8</v>
      </c>
      <c r="F29" s="55" t="n">
        <v>1.8</v>
      </c>
      <c r="G29" s="55" t="n">
        <v>0.7</v>
      </c>
      <c r="H29" s="55" t="n">
        <v>1.3</v>
      </c>
      <c r="I29" s="55" t="n">
        <v>1.3</v>
      </c>
      <c r="J29" s="54" t="n">
        <f aca="false">E29+F29+G29</f>
        <v>3.3</v>
      </c>
      <c r="K29" s="56" t="n">
        <f aca="false">E29+F29+G29+H29+I29</f>
        <v>5.9</v>
      </c>
    </row>
    <row r="30" customFormat="false" ht="49.5" hidden="false" customHeight="true" outlineLevel="0" collapsed="false">
      <c r="A30" s="45" t="n">
        <v>20</v>
      </c>
      <c r="B30" s="46" t="s">
        <v>44</v>
      </c>
      <c r="C30" s="32" t="s">
        <v>1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7" t="n">
        <f aca="false">E30+F30+G30</f>
        <v>0</v>
      </c>
      <c r="K30" s="37" t="n">
        <f aca="false">E30+F30+G30+H30+I30</f>
        <v>0</v>
      </c>
    </row>
    <row r="31" customFormat="false" ht="31.5" hidden="false" customHeight="false" outlineLevel="0" collapsed="false">
      <c r="A31" s="45" t="n">
        <v>21</v>
      </c>
      <c r="B31" s="46" t="s">
        <v>45</v>
      </c>
      <c r="C31" s="32" t="s">
        <v>16</v>
      </c>
      <c r="D31" s="35" t="n">
        <v>2</v>
      </c>
      <c r="E31" s="35" t="n">
        <f aca="false">E22+E29+E30</f>
        <v>2.679410608</v>
      </c>
      <c r="F31" s="35" t="n">
        <f aca="false">F22+F29+F30</f>
        <v>3.2776879408</v>
      </c>
      <c r="G31" s="35" t="n">
        <f aca="false">G22+G29+G30</f>
        <v>2.17941136</v>
      </c>
      <c r="H31" s="35" t="n">
        <f aca="false">H22+H29+H30</f>
        <v>7.098784</v>
      </c>
      <c r="I31" s="35" t="n">
        <f aca="false">I22+I29+I30</f>
        <v>8.1799648</v>
      </c>
      <c r="J31" s="37" t="n">
        <f aca="false">E31+F31+G31</f>
        <v>8.1365099088</v>
      </c>
      <c r="K31" s="37" t="n">
        <f aca="false">E31+F31+G31+H31+I31</f>
        <v>23.4152587088</v>
      </c>
    </row>
    <row r="32" customFormat="false" ht="47.25" hidden="false" customHeight="false" outlineLevel="0" collapsed="false">
      <c r="A32" s="45" t="n">
        <v>22</v>
      </c>
      <c r="B32" s="52" t="s">
        <v>46</v>
      </c>
      <c r="C32" s="32" t="s">
        <v>16</v>
      </c>
      <c r="D32" s="57" t="n">
        <f aca="false">D23/D20*100</f>
        <v>78.2608695652174</v>
      </c>
      <c r="E32" s="57" t="n">
        <f aca="false">E23/E31*100</f>
        <v>78.3754454703569</v>
      </c>
      <c r="F32" s="57" t="n">
        <f aca="false">F23/F31*100</f>
        <v>18.3055864632908</v>
      </c>
      <c r="G32" s="57" t="n">
        <f aca="false">G23/G31*100</f>
        <v>32.1187643988421</v>
      </c>
      <c r="H32" s="57" t="n">
        <f aca="false">H23/H31*100</f>
        <v>18.3129955778342</v>
      </c>
      <c r="I32" s="57" t="n">
        <f aca="false">I23/I31*100</f>
        <v>17.1149880742763</v>
      </c>
      <c r="J32" s="35" t="n">
        <f aca="false">J23/J31*100</f>
        <v>41.7869582672387</v>
      </c>
      <c r="K32" s="35" t="n">
        <f aca="false">K23/K31*100</f>
        <v>26.0513884380337</v>
      </c>
    </row>
    <row r="33" s="8" customFormat="true" ht="15.75" hidden="false" customHeight="true" outlineLevel="0" collapsed="false">
      <c r="A33" s="58" t="s">
        <v>47</v>
      </c>
      <c r="B33" s="58"/>
      <c r="C33" s="58"/>
      <c r="D33" s="59"/>
      <c r="E33" s="59"/>
      <c r="F33" s="60"/>
      <c r="G33" s="60"/>
      <c r="H33" s="60"/>
      <c r="I33" s="60"/>
      <c r="J33" s="61"/>
      <c r="K33" s="61"/>
    </row>
  </sheetData>
  <mergeCells count="5">
    <mergeCell ref="G1:K1"/>
    <mergeCell ref="B2:K2"/>
    <mergeCell ref="C3:K3"/>
    <mergeCell ref="C4:E4"/>
    <mergeCell ref="A33:C33"/>
  </mergeCells>
  <printOptions headings="false" gridLines="false" gridLinesSet="true" horizontalCentered="false" verticalCentered="false"/>
  <pageMargins left="1.10208333333333" right="0.196527777777778" top="0.354861111111111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56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7" min="5" style="2" width="11.13"/>
    <col collapsed="false" customWidth="true" hidden="false" outlineLevel="0" max="8" min="8" style="2" width="10.13"/>
    <col collapsed="false" customWidth="true" hidden="false" outlineLevel="0" max="11" min="9" style="2" width="11.13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G1" s="9"/>
      <c r="H1" s="9"/>
      <c r="I1" s="9"/>
      <c r="J1" s="9"/>
      <c r="K1" s="9"/>
    </row>
    <row r="2" customFormat="false" ht="58.5" hidden="false" customHeight="true" outlineLevel="0" collapsed="false">
      <c r="A2" s="4"/>
      <c r="B2" s="4"/>
      <c r="C2" s="4"/>
      <c r="D2" s="4"/>
      <c r="E2" s="4"/>
      <c r="F2" s="4"/>
      <c r="G2" s="62" t="s">
        <v>48</v>
      </c>
      <c r="H2" s="62"/>
      <c r="I2" s="62"/>
      <c r="J2" s="62"/>
      <c r="K2" s="62"/>
    </row>
    <row r="3" s="8" customFormat="true" ht="23.25" hidden="false" customHeight="true" outlineLevel="0" collapsed="false">
      <c r="A3" s="6"/>
      <c r="B3" s="7" t="s">
        <v>49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25.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</row>
    <row r="5" s="8" customFormat="true" ht="39" hidden="false" customHeight="true" outlineLevel="0" collapsed="false">
      <c r="A5" s="9"/>
      <c r="B5" s="12" t="s">
        <v>3</v>
      </c>
      <c r="C5" s="63" t="s">
        <v>50</v>
      </c>
      <c r="D5" s="63"/>
      <c r="E5" s="63"/>
      <c r="F5" s="63"/>
      <c r="G5" s="63"/>
      <c r="H5" s="63"/>
      <c r="I5" s="63"/>
      <c r="J5" s="63"/>
      <c r="K5" s="63"/>
    </row>
    <row r="6" customFormat="false" ht="31.5" hidden="false" customHeight="false" outlineLevel="0" collapsed="false">
      <c r="A6" s="15"/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</row>
    <row r="7" customFormat="false" ht="55.5" hidden="false" customHeight="true" outlineLevel="0" collapsed="false">
      <c r="A7" s="15" t="n">
        <v>1</v>
      </c>
      <c r="B7" s="26" t="s">
        <v>51</v>
      </c>
      <c r="C7" s="16" t="s">
        <v>16</v>
      </c>
      <c r="D7" s="64" t="e">
        <f aca="false">D8/D9</f>
        <v>#DIV/0!</v>
      </c>
      <c r="E7" s="64" t="e">
        <f aca="false">E8/E9</f>
        <v>#DIV/0!</v>
      </c>
      <c r="F7" s="64" t="e">
        <f aca="false">F8/F9</f>
        <v>#DIV/0!</v>
      </c>
      <c r="G7" s="64" t="e">
        <f aca="false">G8/G9</f>
        <v>#DIV/0!</v>
      </c>
      <c r="H7" s="64" t="e">
        <f aca="false">H8/H9</f>
        <v>#DIV/0!</v>
      </c>
      <c r="I7" s="64" t="e">
        <f aca="false">I8/I9</f>
        <v>#DIV/0!</v>
      </c>
      <c r="J7" s="29" t="s">
        <v>16</v>
      </c>
      <c r="K7" s="29" t="s">
        <v>16</v>
      </c>
      <c r="N7" s="65"/>
    </row>
    <row r="8" customFormat="false" ht="15.75" hidden="false" customHeight="false" outlineLevel="0" collapsed="false">
      <c r="A8" s="15" t="n">
        <v>2</v>
      </c>
      <c r="B8" s="26" t="s">
        <v>52</v>
      </c>
      <c r="C8" s="16" t="s">
        <v>16</v>
      </c>
      <c r="D8" s="66"/>
      <c r="E8" s="66"/>
      <c r="F8" s="66"/>
      <c r="G8" s="66"/>
      <c r="H8" s="66"/>
      <c r="I8" s="66"/>
      <c r="J8" s="29" t="s">
        <v>16</v>
      </c>
      <c r="K8" s="29" t="s">
        <v>16</v>
      </c>
    </row>
    <row r="9" customFormat="false" ht="20.25" hidden="false" customHeight="true" outlineLevel="0" collapsed="false">
      <c r="A9" s="15" t="n">
        <v>3</v>
      </c>
      <c r="B9" s="26" t="s">
        <v>53</v>
      </c>
      <c r="C9" s="16" t="s">
        <v>16</v>
      </c>
      <c r="D9" s="27"/>
      <c r="E9" s="27"/>
      <c r="F9" s="27"/>
      <c r="G9" s="27"/>
      <c r="H9" s="27"/>
      <c r="I9" s="27"/>
      <c r="J9" s="29" t="s">
        <v>16</v>
      </c>
      <c r="K9" s="29" t="s">
        <v>16</v>
      </c>
    </row>
    <row r="10" customFormat="false" ht="21.75" hidden="false" customHeight="true" outlineLevel="0" collapsed="false">
      <c r="A10" s="15" t="n">
        <v>4</v>
      </c>
      <c r="B10" s="26" t="s">
        <v>24</v>
      </c>
      <c r="C10" s="30"/>
      <c r="D10" s="30"/>
      <c r="E10" s="31"/>
      <c r="F10" s="31"/>
      <c r="G10" s="31"/>
      <c r="H10" s="31"/>
      <c r="I10" s="31"/>
      <c r="J10" s="29" t="s">
        <v>16</v>
      </c>
      <c r="K10" s="29" t="s">
        <v>16</v>
      </c>
    </row>
    <row r="11" customFormat="false" ht="47.25" hidden="false" customHeight="false" outlineLevel="0" collapsed="false">
      <c r="A11" s="15" t="n">
        <v>5</v>
      </c>
      <c r="B11" s="26" t="s">
        <v>54</v>
      </c>
      <c r="C11" s="32" t="s">
        <v>16</v>
      </c>
      <c r="D11" s="20" t="n">
        <v>65.1</v>
      </c>
      <c r="E11" s="33" t="n">
        <v>78.8</v>
      </c>
      <c r="F11" s="33" t="n">
        <v>88.9</v>
      </c>
      <c r="G11" s="33" t="n">
        <v>84.6</v>
      </c>
      <c r="H11" s="33" t="n">
        <v>100</v>
      </c>
      <c r="I11" s="33" t="n">
        <v>100</v>
      </c>
      <c r="J11" s="29" t="s">
        <v>16</v>
      </c>
      <c r="K11" s="29" t="s">
        <v>16</v>
      </c>
    </row>
    <row r="12" customFormat="false" ht="15.75" hidden="false" customHeight="false" outlineLevel="0" collapsed="false">
      <c r="A12" s="15" t="n">
        <v>6</v>
      </c>
      <c r="B12" s="26" t="s">
        <v>26</v>
      </c>
      <c r="C12" s="34" t="n">
        <v>24795.8</v>
      </c>
      <c r="D12" s="35" t="n">
        <v>27763.9</v>
      </c>
      <c r="E12" s="35" t="n">
        <v>29249.8</v>
      </c>
      <c r="F12" s="35" t="n">
        <v>25983</v>
      </c>
      <c r="G12" s="35" t="n">
        <v>27213.5</v>
      </c>
      <c r="H12" s="35" t="n">
        <v>28930</v>
      </c>
      <c r="I12" s="35" t="n">
        <v>30600</v>
      </c>
      <c r="J12" s="29" t="s">
        <v>16</v>
      </c>
      <c r="K12" s="29" t="s">
        <v>16</v>
      </c>
    </row>
    <row r="13" customFormat="false" ht="20.25" hidden="false" customHeight="true" outlineLevel="0" collapsed="false">
      <c r="A13" s="15" t="n">
        <v>7</v>
      </c>
      <c r="B13" s="26" t="s">
        <v>55</v>
      </c>
      <c r="C13" s="36"/>
      <c r="D13" s="35"/>
      <c r="E13" s="34"/>
      <c r="F13" s="34"/>
      <c r="G13" s="34"/>
      <c r="H13" s="34" t="n">
        <f aca="false">H12*H11/100</f>
        <v>28930</v>
      </c>
      <c r="I13" s="34" t="n">
        <f aca="false">I12*I11/100</f>
        <v>30600</v>
      </c>
      <c r="J13" s="37" t="s">
        <v>16</v>
      </c>
      <c r="K13" s="37" t="s">
        <v>16</v>
      </c>
    </row>
    <row r="14" customFormat="false" ht="31.5" hidden="false" customHeight="false" outlineLevel="0" collapsed="false">
      <c r="A14" s="15" t="n">
        <v>8</v>
      </c>
      <c r="B14" s="26" t="s">
        <v>56</v>
      </c>
      <c r="C14" s="32" t="s">
        <v>16</v>
      </c>
      <c r="D14" s="33" t="e">
        <f aca="false">D13/C13*100</f>
        <v>#DIV/0!</v>
      </c>
      <c r="E14" s="33" t="e">
        <f aca="false">E13/D13*100</f>
        <v>#DIV/0!</v>
      </c>
      <c r="F14" s="33" t="e">
        <f aca="false">F13/E13*100</f>
        <v>#DIV/0!</v>
      </c>
      <c r="G14" s="33" t="e">
        <f aca="false">G13/F13*100</f>
        <v>#DIV/0!</v>
      </c>
      <c r="H14" s="33" t="e">
        <f aca="false">H13/G13*100</f>
        <v>#DIV/0!</v>
      </c>
      <c r="I14" s="33" t="n">
        <f aca="false">I13/H13*100</f>
        <v>105.772554441756</v>
      </c>
      <c r="J14" s="37" t="s">
        <v>16</v>
      </c>
      <c r="K14" s="37" t="s">
        <v>16</v>
      </c>
    </row>
    <row r="15" customFormat="false" ht="35.25" hidden="false" customHeight="true" outlineLevel="0" collapsed="false">
      <c r="A15" s="15" t="n">
        <v>9</v>
      </c>
      <c r="B15" s="38" t="s">
        <v>29</v>
      </c>
      <c r="C15" s="39" t="s">
        <v>16</v>
      </c>
      <c r="D15" s="40" t="n">
        <v>4.3</v>
      </c>
      <c r="E15" s="41" t="e">
        <f aca="false">E27/E17*100</f>
        <v>#DIV/0!</v>
      </c>
      <c r="F15" s="41" t="e">
        <f aca="false">F27/F17*100</f>
        <v>#DIV/0!</v>
      </c>
      <c r="G15" s="41" t="e">
        <f aca="false">G27/G17*100</f>
        <v>#DIV/0!</v>
      </c>
      <c r="H15" s="41" t="e">
        <f aca="false">H27/H17*100</f>
        <v>#DIV/0!</v>
      </c>
      <c r="I15" s="41" t="e">
        <f aca="false">I27/I17*100</f>
        <v>#DIV/0!</v>
      </c>
      <c r="J15" s="42" t="s">
        <v>16</v>
      </c>
      <c r="K15" s="42" t="s">
        <v>16</v>
      </c>
    </row>
    <row r="16" customFormat="false" ht="15.75" hidden="false" customHeight="false" outlineLevel="0" collapsed="false">
      <c r="A16" s="15" t="n">
        <v>10</v>
      </c>
      <c r="B16" s="43" t="s">
        <v>30</v>
      </c>
      <c r="C16" s="44" t="n">
        <v>1.302</v>
      </c>
      <c r="D16" s="44" t="n">
        <v>1.302</v>
      </c>
      <c r="E16" s="44" t="n">
        <v>1.302</v>
      </c>
      <c r="F16" s="44" t="n">
        <v>1.302</v>
      </c>
      <c r="G16" s="44" t="n">
        <v>1.302</v>
      </c>
      <c r="H16" s="44" t="n">
        <v>1.302</v>
      </c>
      <c r="I16" s="44" t="n">
        <v>1.302</v>
      </c>
      <c r="J16" s="44" t="s">
        <v>16</v>
      </c>
      <c r="K16" s="44" t="s">
        <v>16</v>
      </c>
    </row>
    <row r="17" customFormat="false" ht="15.75" hidden="false" customHeight="false" outlineLevel="0" collapsed="false">
      <c r="A17" s="45" t="n">
        <v>11</v>
      </c>
      <c r="B17" s="46" t="s">
        <v>31</v>
      </c>
      <c r="C17" s="36"/>
      <c r="D17" s="35"/>
      <c r="E17" s="47" t="n">
        <f aca="false">E9*E13*12*E16/1000000</f>
        <v>0</v>
      </c>
      <c r="F17" s="47" t="n">
        <f aca="false">F9*F13*12*F16/1000000</f>
        <v>0</v>
      </c>
      <c r="G17" s="47" t="n">
        <f aca="false">G9*G13*12*G16/1000000</f>
        <v>0</v>
      </c>
      <c r="H17" s="47" t="n">
        <f aca="false">H9*H13*12*H16/1000000</f>
        <v>0</v>
      </c>
      <c r="I17" s="47" t="n">
        <f aca="false">I9*I13*12*I16/1000000</f>
        <v>0</v>
      </c>
      <c r="J17" s="37" t="n">
        <f aca="false">E17+F17+G17</f>
        <v>0</v>
      </c>
      <c r="K17" s="37" t="n">
        <f aca="false">E17+F17+G17+H17+I17</f>
        <v>0</v>
      </c>
    </row>
    <row r="18" customFormat="false" ht="20.25" hidden="false" customHeight="true" outlineLevel="0" collapsed="false">
      <c r="A18" s="45" t="n">
        <v>12</v>
      </c>
      <c r="B18" s="46" t="s">
        <v>32</v>
      </c>
      <c r="C18" s="32" t="s">
        <v>16</v>
      </c>
      <c r="D18" s="67"/>
      <c r="E18" s="36" t="n">
        <f aca="false">+E17-$D$17</f>
        <v>0</v>
      </c>
      <c r="F18" s="36" t="n">
        <f aca="false">+F17-$D$17</f>
        <v>0</v>
      </c>
      <c r="G18" s="36" t="n">
        <f aca="false">+G17-$D$17</f>
        <v>0</v>
      </c>
      <c r="H18" s="36" t="n">
        <f aca="false">+H17-$D$17</f>
        <v>0</v>
      </c>
      <c r="I18" s="36" t="n">
        <f aca="false">+I17-$D$17</f>
        <v>0</v>
      </c>
      <c r="J18" s="37" t="n">
        <f aca="false">E18+F18+G18</f>
        <v>0</v>
      </c>
      <c r="K18" s="37" t="n">
        <f aca="false">E18+F18+G18+H18+I18</f>
        <v>0</v>
      </c>
    </row>
    <row r="19" customFormat="false" ht="15.75" hidden="false" customHeight="false" outlineLevel="0" collapsed="false">
      <c r="A19" s="45" t="n">
        <v>13</v>
      </c>
      <c r="B19" s="46" t="s">
        <v>33</v>
      </c>
      <c r="C19" s="48"/>
      <c r="D19" s="49"/>
      <c r="E19" s="49"/>
      <c r="F19" s="49"/>
      <c r="G19" s="49"/>
      <c r="H19" s="49"/>
      <c r="I19" s="49"/>
      <c r="J19" s="50"/>
      <c r="K19" s="51"/>
    </row>
    <row r="20" customFormat="false" ht="33" hidden="false" customHeight="true" outlineLevel="0" collapsed="false">
      <c r="A20" s="45" t="n">
        <v>14</v>
      </c>
      <c r="B20" s="26" t="s">
        <v>34</v>
      </c>
      <c r="C20" s="32" t="s">
        <v>16</v>
      </c>
      <c r="D20" s="20"/>
      <c r="E20" s="37" t="n">
        <f aca="false">E18-E27</f>
        <v>0</v>
      </c>
      <c r="F20" s="37" t="n">
        <f aca="false">F18-F27</f>
        <v>0</v>
      </c>
      <c r="G20" s="37" t="n">
        <f aca="false">G18-G27</f>
        <v>0</v>
      </c>
      <c r="H20" s="37" t="n">
        <f aca="false">H18-H27</f>
        <v>0</v>
      </c>
      <c r="I20" s="37" t="n">
        <f aca="false">I18-I27</f>
        <v>0</v>
      </c>
      <c r="J20" s="37" t="n">
        <f aca="false">E20+F20+G20</f>
        <v>0</v>
      </c>
      <c r="K20" s="37" t="n">
        <f aca="false">E20+F20+G20+H20+I20</f>
        <v>0</v>
      </c>
    </row>
    <row r="21" customFormat="false" ht="31.5" hidden="false" customHeight="false" outlineLevel="0" collapsed="false">
      <c r="A21" s="45" t="n">
        <v>15</v>
      </c>
      <c r="B21" s="26" t="s">
        <v>35</v>
      </c>
      <c r="C21" s="32" t="s">
        <v>16</v>
      </c>
      <c r="D21" s="20" t="n">
        <f aca="false">D22+D23+D26</f>
        <v>0</v>
      </c>
      <c r="E21" s="20" t="n">
        <f aca="false">E22+E23+E26</f>
        <v>0</v>
      </c>
      <c r="F21" s="20" t="n">
        <f aca="false">F22+F23+F26</f>
        <v>0</v>
      </c>
      <c r="G21" s="20" t="n">
        <f aca="false">G22+G23+G26</f>
        <v>0</v>
      </c>
      <c r="H21" s="20" t="n">
        <f aca="false">H22+H23+H26</f>
        <v>0</v>
      </c>
      <c r="I21" s="20" t="n">
        <f aca="false">I22+I23+I26</f>
        <v>0</v>
      </c>
      <c r="J21" s="37" t="n">
        <f aca="false">E21+F21+G21</f>
        <v>0</v>
      </c>
      <c r="K21" s="37" t="n">
        <f aca="false">E21+F21+G21+H21+I21</f>
        <v>0</v>
      </c>
    </row>
    <row r="22" customFormat="false" ht="15.75" hidden="false" customHeight="false" outlineLevel="0" collapsed="false">
      <c r="A22" s="45" t="n">
        <v>16</v>
      </c>
      <c r="B22" s="26" t="s">
        <v>36</v>
      </c>
      <c r="C22" s="32" t="s">
        <v>16</v>
      </c>
      <c r="D22" s="37"/>
      <c r="E22" s="37"/>
      <c r="F22" s="37"/>
      <c r="G22" s="37"/>
      <c r="H22" s="37"/>
      <c r="I22" s="37"/>
      <c r="J22" s="37" t="n">
        <v>0</v>
      </c>
      <c r="K22" s="37" t="n">
        <f aca="false">E22+F22+G22+H22+I22</f>
        <v>0</v>
      </c>
    </row>
    <row r="23" customFormat="false" ht="32.25" hidden="false" customHeight="true" outlineLevel="0" collapsed="false">
      <c r="A23" s="45" t="n">
        <v>17</v>
      </c>
      <c r="B23" s="26" t="s">
        <v>37</v>
      </c>
      <c r="C23" s="32" t="s">
        <v>16</v>
      </c>
      <c r="D23" s="47" t="n">
        <f aca="false">SUM(D24:D25)</f>
        <v>0</v>
      </c>
      <c r="E23" s="47" t="n">
        <f aca="false">E24+E25</f>
        <v>0</v>
      </c>
      <c r="F23" s="47" t="n">
        <f aca="false">F24+F25</f>
        <v>0</v>
      </c>
      <c r="G23" s="47" t="n">
        <f aca="false">G24+G25</f>
        <v>0</v>
      </c>
      <c r="H23" s="47" t="n">
        <f aca="false">H24+H25</f>
        <v>0</v>
      </c>
      <c r="I23" s="47" t="n">
        <f aca="false">I24+I25</f>
        <v>0</v>
      </c>
      <c r="J23" s="37" t="n">
        <f aca="false">E23+F23+G23</f>
        <v>0</v>
      </c>
      <c r="K23" s="37" t="n">
        <f aca="false">E23+F23+G23+H23+I23</f>
        <v>0</v>
      </c>
    </row>
    <row r="24" customFormat="false" ht="31.5" hidden="false" customHeight="false" outlineLevel="0" collapsed="false">
      <c r="A24" s="45" t="s">
        <v>38</v>
      </c>
      <c r="B24" s="52" t="s">
        <v>57</v>
      </c>
      <c r="C24" s="32" t="s">
        <v>16</v>
      </c>
      <c r="D24" s="47"/>
      <c r="E24" s="35"/>
      <c r="F24" s="35"/>
      <c r="G24" s="35"/>
      <c r="H24" s="35"/>
      <c r="I24" s="35"/>
      <c r="J24" s="37" t="n">
        <f aca="false">E24+F24+G24</f>
        <v>0</v>
      </c>
      <c r="K24" s="37" t="n">
        <f aca="false">E24+F24+G24+H24+I24</f>
        <v>0</v>
      </c>
    </row>
    <row r="25" customFormat="false" ht="31.5" hidden="false" customHeight="false" outlineLevel="0" collapsed="false">
      <c r="A25" s="45" t="s">
        <v>40</v>
      </c>
      <c r="B25" s="53" t="s">
        <v>58</v>
      </c>
      <c r="C25" s="39" t="s">
        <v>16</v>
      </c>
      <c r="D25" s="35"/>
      <c r="E25" s="35"/>
      <c r="F25" s="35"/>
      <c r="G25" s="35"/>
      <c r="H25" s="35"/>
      <c r="I25" s="35"/>
      <c r="J25" s="37" t="n">
        <f aca="false">E25+F25+G25</f>
        <v>0</v>
      </c>
      <c r="K25" s="37" t="n">
        <f aca="false">E25+F25+G25+H25+I25</f>
        <v>0</v>
      </c>
    </row>
    <row r="26" customFormat="false" ht="31.5" hidden="false" customHeight="false" outlineLevel="0" collapsed="false">
      <c r="A26" s="45" t="n">
        <v>18</v>
      </c>
      <c r="B26" s="26" t="s">
        <v>42</v>
      </c>
      <c r="C26" s="32" t="s">
        <v>16</v>
      </c>
      <c r="D26" s="37"/>
      <c r="E26" s="34"/>
      <c r="F26" s="34"/>
      <c r="G26" s="54"/>
      <c r="H26" s="54"/>
      <c r="I26" s="34"/>
      <c r="J26" s="37" t="n">
        <f aca="false">E26+F26+G26</f>
        <v>0</v>
      </c>
      <c r="K26" s="37" t="n">
        <f aca="false">E26+F26+G26+H26+I26</f>
        <v>0</v>
      </c>
    </row>
    <row r="27" customFormat="false" ht="28.5" hidden="false" customHeight="true" outlineLevel="0" collapsed="false">
      <c r="A27" s="45" t="n">
        <v>19</v>
      </c>
      <c r="B27" s="43" t="s">
        <v>43</v>
      </c>
      <c r="C27" s="32" t="s">
        <v>16</v>
      </c>
      <c r="D27" s="35"/>
      <c r="E27" s="55"/>
      <c r="F27" s="55"/>
      <c r="G27" s="55"/>
      <c r="H27" s="55"/>
      <c r="I27" s="55"/>
      <c r="J27" s="54" t="n">
        <f aca="false">E27+F27+G27</f>
        <v>0</v>
      </c>
      <c r="K27" s="56" t="n">
        <f aca="false">E27+F27+G27+H27+I27</f>
        <v>0</v>
      </c>
    </row>
    <row r="28" customFormat="false" ht="50.25" hidden="false" customHeight="true" outlineLevel="0" collapsed="false">
      <c r="A28" s="45" t="n">
        <v>20</v>
      </c>
      <c r="B28" s="46" t="s">
        <v>44</v>
      </c>
      <c r="C28" s="32" t="s">
        <v>16</v>
      </c>
      <c r="D28" s="35"/>
      <c r="E28" s="35"/>
      <c r="F28" s="35"/>
      <c r="G28" s="35"/>
      <c r="H28" s="35"/>
      <c r="I28" s="35"/>
      <c r="J28" s="37" t="n">
        <f aca="false">E28+F28+G28</f>
        <v>0</v>
      </c>
      <c r="K28" s="37" t="n">
        <f aca="false">E28+F28+G28+H28+I28</f>
        <v>0</v>
      </c>
    </row>
    <row r="29" customFormat="false" ht="31.5" hidden="false" customHeight="false" outlineLevel="0" collapsed="false">
      <c r="A29" s="45" t="n">
        <v>21</v>
      </c>
      <c r="B29" s="46" t="s">
        <v>45</v>
      </c>
      <c r="C29" s="32" t="s">
        <v>16</v>
      </c>
      <c r="D29" s="35"/>
      <c r="E29" s="35" t="n">
        <f aca="false">E20+E27+E28</f>
        <v>0</v>
      </c>
      <c r="F29" s="35" t="n">
        <f aca="false">F20+F27+F28</f>
        <v>0</v>
      </c>
      <c r="G29" s="35" t="n">
        <f aca="false">G20+G27+G28</f>
        <v>0</v>
      </c>
      <c r="H29" s="35" t="n">
        <f aca="false">H20+H27+H28</f>
        <v>0</v>
      </c>
      <c r="I29" s="35" t="n">
        <f aca="false">I20+I27+I28</f>
        <v>0</v>
      </c>
      <c r="J29" s="37" t="n">
        <f aca="false">E29+F29+G29</f>
        <v>0</v>
      </c>
      <c r="K29" s="37" t="n">
        <f aca="false">E29+F29+G29+H29+I29</f>
        <v>0</v>
      </c>
    </row>
    <row r="30" customFormat="false" ht="47.25" hidden="false" customHeight="false" outlineLevel="0" collapsed="false">
      <c r="A30" s="45" t="n">
        <v>22</v>
      </c>
      <c r="B30" s="52" t="s">
        <v>46</v>
      </c>
      <c r="C30" s="32" t="s">
        <v>16</v>
      </c>
      <c r="D30" s="57" t="e">
        <f aca="false">D21/D18*100</f>
        <v>#DIV/0!</v>
      </c>
      <c r="E30" s="57" t="e">
        <f aca="false">E21/E29*100</f>
        <v>#DIV/0!</v>
      </c>
      <c r="F30" s="57" t="e">
        <f aca="false">F21/F29*100</f>
        <v>#DIV/0!</v>
      </c>
      <c r="G30" s="57" t="e">
        <f aca="false">G21/G29*100</f>
        <v>#DIV/0!</v>
      </c>
      <c r="H30" s="57" t="e">
        <f aca="false">H21/H29*100</f>
        <v>#DIV/0!</v>
      </c>
      <c r="I30" s="57" t="e">
        <f aca="false">I21/I29*100</f>
        <v>#DIV/0!</v>
      </c>
      <c r="J30" s="35" t="e">
        <f aca="false">J21/J29*100</f>
        <v>#DIV/0!</v>
      </c>
      <c r="K30" s="35" t="e">
        <f aca="false">K21/K29*100</f>
        <v>#DIV/0!</v>
      </c>
    </row>
    <row r="31" customFormat="false" ht="15.75" hidden="false" customHeight="false" outlineLevel="0" collapsed="false">
      <c r="A31" s="68" t="n">
        <v>23</v>
      </c>
      <c r="B31" s="43" t="s">
        <v>59</v>
      </c>
      <c r="C31" s="39" t="s">
        <v>16</v>
      </c>
      <c r="D31" s="69"/>
      <c r="E31" s="69"/>
      <c r="F31" s="69"/>
      <c r="G31" s="69"/>
      <c r="H31" s="69"/>
      <c r="I31" s="69"/>
      <c r="J31" s="34" t="n">
        <f aca="false">E31+F31+G31</f>
        <v>0</v>
      </c>
      <c r="K31" s="34" t="n">
        <f aca="false">E31+F31+G31+H31+I31</f>
        <v>0</v>
      </c>
    </row>
    <row r="32" customFormat="false" ht="15.75" hidden="false" customHeight="false" outlineLevel="0" collapsed="false">
      <c r="A32" s="70" t="n">
        <v>24</v>
      </c>
      <c r="B32" s="26" t="s">
        <v>60</v>
      </c>
      <c r="C32" s="39" t="s">
        <v>16</v>
      </c>
      <c r="D32" s="69"/>
      <c r="E32" s="69"/>
      <c r="F32" s="69"/>
      <c r="G32" s="69"/>
      <c r="H32" s="69"/>
      <c r="I32" s="69"/>
      <c r="J32" s="71" t="e">
        <f aca="false">G32/D32*100</f>
        <v>#DIV/0!</v>
      </c>
      <c r="K32" s="72" t="e">
        <f aca="false">I32/D32*100</f>
        <v>#DIV/0!</v>
      </c>
    </row>
    <row r="33" s="8" customFormat="true" ht="15.75" hidden="false" customHeight="true" outlineLevel="0" collapsed="false">
      <c r="A33" s="58" t="s">
        <v>47</v>
      </c>
      <c r="B33" s="58"/>
      <c r="C33" s="58"/>
      <c r="D33" s="59"/>
      <c r="E33" s="59"/>
      <c r="F33" s="60"/>
      <c r="G33" s="60"/>
      <c r="H33" s="60"/>
      <c r="I33" s="60"/>
      <c r="J33" s="61"/>
      <c r="K33" s="61"/>
    </row>
  </sheetData>
  <mergeCells count="6">
    <mergeCell ref="G1:K1"/>
    <mergeCell ref="G2:K2"/>
    <mergeCell ref="B3:K3"/>
    <mergeCell ref="C4:K4"/>
    <mergeCell ref="C5:K5"/>
    <mergeCell ref="A33:C33"/>
  </mergeCells>
  <printOptions headings="false" gridLines="false" gridLinesSet="true" horizontalCentered="false" verticalCentered="false"/>
  <pageMargins left="1.35972222222222" right="0.196527777777778" top="0.551388888888889" bottom="0.35416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9.56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7" min="5" style="2" width="11.13"/>
    <col collapsed="false" customWidth="true" hidden="false" outlineLevel="0" max="8" min="8" style="2" width="10.13"/>
    <col collapsed="false" customWidth="true" hidden="false" outlineLevel="0" max="11" min="9" style="2" width="11.13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G1" s="9"/>
      <c r="H1" s="9"/>
      <c r="I1" s="9"/>
      <c r="J1" s="9"/>
      <c r="K1" s="9"/>
    </row>
    <row r="2" customFormat="false" ht="58.5" hidden="false" customHeight="true" outlineLevel="0" collapsed="false">
      <c r="A2" s="4"/>
      <c r="B2" s="4"/>
      <c r="C2" s="4"/>
      <c r="D2" s="4"/>
      <c r="E2" s="4"/>
      <c r="F2" s="4"/>
      <c r="G2" s="73" t="s">
        <v>48</v>
      </c>
      <c r="H2" s="73"/>
      <c r="I2" s="73"/>
      <c r="J2" s="73"/>
      <c r="K2" s="73"/>
    </row>
    <row r="3" s="8" customFormat="true" ht="23.25" hidden="false" customHeight="true" outlineLevel="0" collapsed="false">
      <c r="A3" s="6"/>
      <c r="B3" s="7" t="s">
        <v>49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25.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</row>
    <row r="5" s="8" customFormat="true" ht="27" hidden="false" customHeight="true" outlineLevel="0" collapsed="false">
      <c r="A5" s="9"/>
      <c r="B5" s="12" t="s">
        <v>3</v>
      </c>
      <c r="C5" s="63" t="s">
        <v>61</v>
      </c>
      <c r="D5" s="63"/>
      <c r="E5" s="63"/>
      <c r="F5" s="63"/>
      <c r="G5" s="63"/>
      <c r="H5" s="63"/>
      <c r="I5" s="63"/>
      <c r="J5" s="63"/>
      <c r="K5" s="63"/>
    </row>
    <row r="6" customFormat="false" ht="31.5" hidden="false" customHeight="false" outlineLevel="0" collapsed="false">
      <c r="A6" s="15"/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</row>
    <row r="7" customFormat="false" ht="55.5" hidden="false" customHeight="true" outlineLevel="0" collapsed="false">
      <c r="A7" s="15" t="n">
        <v>1</v>
      </c>
      <c r="B7" s="26" t="s">
        <v>62</v>
      </c>
      <c r="C7" s="16" t="s">
        <v>16</v>
      </c>
      <c r="D7" s="64"/>
      <c r="E7" s="64"/>
      <c r="F7" s="64"/>
      <c r="G7" s="64"/>
      <c r="H7" s="64"/>
      <c r="I7" s="64"/>
      <c r="J7" s="29" t="s">
        <v>16</v>
      </c>
      <c r="K7" s="29" t="s">
        <v>16</v>
      </c>
      <c r="N7" s="65"/>
    </row>
    <row r="8" customFormat="false" ht="37.5" hidden="true" customHeight="true" outlineLevel="0" collapsed="false">
      <c r="A8" s="15"/>
      <c r="B8" s="26" t="s">
        <v>52</v>
      </c>
      <c r="C8" s="16"/>
      <c r="D8" s="66"/>
      <c r="E8" s="66"/>
      <c r="F8" s="66"/>
      <c r="G8" s="66"/>
      <c r="H8" s="66"/>
      <c r="I8" s="66"/>
      <c r="J8" s="29"/>
      <c r="K8" s="29"/>
    </row>
    <row r="9" customFormat="false" ht="20.25" hidden="false" customHeight="true" outlineLevel="0" collapsed="false">
      <c r="A9" s="15" t="n">
        <v>3</v>
      </c>
      <c r="B9" s="26" t="s">
        <v>53</v>
      </c>
      <c r="C9" s="16" t="s">
        <v>16</v>
      </c>
      <c r="D9" s="27"/>
      <c r="E9" s="27"/>
      <c r="F9" s="27"/>
      <c r="G9" s="27"/>
      <c r="H9" s="27"/>
      <c r="I9" s="27"/>
      <c r="J9" s="29" t="s">
        <v>16</v>
      </c>
      <c r="K9" s="29" t="s">
        <v>16</v>
      </c>
    </row>
    <row r="10" customFormat="false" ht="21.75" hidden="false" customHeight="true" outlineLevel="0" collapsed="false">
      <c r="A10" s="15" t="n">
        <v>4</v>
      </c>
      <c r="B10" s="26" t="s">
        <v>24</v>
      </c>
      <c r="C10" s="30"/>
      <c r="D10" s="30"/>
      <c r="E10" s="31"/>
      <c r="F10" s="31"/>
      <c r="G10" s="31"/>
      <c r="H10" s="31"/>
      <c r="I10" s="31"/>
      <c r="J10" s="29" t="s">
        <v>16</v>
      </c>
      <c r="K10" s="29" t="s">
        <v>16</v>
      </c>
    </row>
    <row r="11" customFormat="false" ht="47.25" hidden="false" customHeight="false" outlineLevel="0" collapsed="false">
      <c r="A11" s="15" t="n">
        <v>5</v>
      </c>
      <c r="B11" s="26" t="s">
        <v>54</v>
      </c>
      <c r="C11" s="32" t="s">
        <v>16</v>
      </c>
      <c r="D11" s="20" t="n">
        <v>70.2</v>
      </c>
      <c r="E11" s="33" t="n">
        <v>83.2</v>
      </c>
      <c r="F11" s="33" t="n">
        <v>93.8</v>
      </c>
      <c r="G11" s="33" t="n">
        <v>89.2</v>
      </c>
      <c r="H11" s="33" t="n">
        <v>86.5</v>
      </c>
      <c r="I11" s="33" t="n">
        <v>87.2</v>
      </c>
      <c r="J11" s="29" t="s">
        <v>16</v>
      </c>
      <c r="K11" s="29" t="s">
        <v>16</v>
      </c>
    </row>
    <row r="12" customFormat="false" ht="15.75" hidden="false" customHeight="false" outlineLevel="0" collapsed="false">
      <c r="A12" s="15" t="n">
        <v>6</v>
      </c>
      <c r="B12" s="26" t="s">
        <v>26</v>
      </c>
      <c r="C12" s="34" t="n">
        <v>24795.8</v>
      </c>
      <c r="D12" s="35" t="n">
        <v>27763.9</v>
      </c>
      <c r="E12" s="35" t="n">
        <v>29249.8</v>
      </c>
      <c r="F12" s="35" t="n">
        <v>25983</v>
      </c>
      <c r="G12" s="35" t="n">
        <v>27213.5</v>
      </c>
      <c r="H12" s="35" t="n">
        <v>28930</v>
      </c>
      <c r="I12" s="35" t="n">
        <v>30600</v>
      </c>
      <c r="J12" s="29" t="s">
        <v>16</v>
      </c>
      <c r="K12" s="29" t="s">
        <v>16</v>
      </c>
    </row>
    <row r="13" customFormat="false" ht="20.25" hidden="false" customHeight="true" outlineLevel="0" collapsed="false">
      <c r="A13" s="15" t="n">
        <v>7</v>
      </c>
      <c r="B13" s="26" t="s">
        <v>55</v>
      </c>
      <c r="C13" s="36"/>
      <c r="D13" s="35"/>
      <c r="E13" s="34"/>
      <c r="F13" s="34"/>
      <c r="G13" s="34"/>
      <c r="H13" s="34" t="n">
        <f aca="false">H12*H11/100</f>
        <v>25024.45</v>
      </c>
      <c r="I13" s="34" t="n">
        <f aca="false">I12*I11/100</f>
        <v>26683.2</v>
      </c>
      <c r="J13" s="37" t="s">
        <v>16</v>
      </c>
      <c r="K13" s="37" t="s">
        <v>16</v>
      </c>
    </row>
    <row r="14" customFormat="false" ht="31.5" hidden="false" customHeight="false" outlineLevel="0" collapsed="false">
      <c r="A14" s="15" t="n">
        <v>8</v>
      </c>
      <c r="B14" s="26" t="s">
        <v>56</v>
      </c>
      <c r="C14" s="32" t="s">
        <v>16</v>
      </c>
      <c r="D14" s="33" t="e">
        <f aca="false">D13/C13*100</f>
        <v>#DIV/0!</v>
      </c>
      <c r="E14" s="33" t="e">
        <f aca="false">E13/D13*100</f>
        <v>#DIV/0!</v>
      </c>
      <c r="F14" s="33" t="e">
        <f aca="false">F13/E13*100</f>
        <v>#DIV/0!</v>
      </c>
      <c r="G14" s="33" t="e">
        <f aca="false">G13/F13*100</f>
        <v>#DIV/0!</v>
      </c>
      <c r="H14" s="33" t="e">
        <f aca="false">H13/G13*100</f>
        <v>#DIV/0!</v>
      </c>
      <c r="I14" s="33" t="n">
        <f aca="false">I13/H13*100</f>
        <v>106.628517310071</v>
      </c>
      <c r="J14" s="37" t="s">
        <v>16</v>
      </c>
      <c r="K14" s="37" t="s">
        <v>16</v>
      </c>
    </row>
    <row r="15" customFormat="false" ht="35.25" hidden="false" customHeight="true" outlineLevel="0" collapsed="false">
      <c r="A15" s="15" t="n">
        <v>9</v>
      </c>
      <c r="B15" s="38" t="s">
        <v>29</v>
      </c>
      <c r="C15" s="39" t="s">
        <v>16</v>
      </c>
      <c r="D15" s="40" t="n">
        <v>4.3</v>
      </c>
      <c r="E15" s="41" t="e">
        <f aca="false">E27/E17*100</f>
        <v>#DIV/0!</v>
      </c>
      <c r="F15" s="41" t="e">
        <f aca="false">F27/F17*100</f>
        <v>#DIV/0!</v>
      </c>
      <c r="G15" s="41" t="e">
        <f aca="false">G27/G17*100</f>
        <v>#DIV/0!</v>
      </c>
      <c r="H15" s="41" t="e">
        <f aca="false">H27/H17*100</f>
        <v>#DIV/0!</v>
      </c>
      <c r="I15" s="41" t="e">
        <f aca="false">I27/I17*100</f>
        <v>#DIV/0!</v>
      </c>
      <c r="J15" s="42" t="s">
        <v>16</v>
      </c>
      <c r="K15" s="42" t="s">
        <v>16</v>
      </c>
    </row>
    <row r="16" customFormat="false" ht="15.75" hidden="false" customHeight="false" outlineLevel="0" collapsed="false">
      <c r="A16" s="15" t="n">
        <v>10</v>
      </c>
      <c r="B16" s="43" t="s">
        <v>30</v>
      </c>
      <c r="C16" s="44" t="n">
        <v>1.302</v>
      </c>
      <c r="D16" s="44" t="n">
        <v>1.302</v>
      </c>
      <c r="E16" s="44" t="n">
        <v>1.302</v>
      </c>
      <c r="F16" s="44" t="n">
        <v>1.302</v>
      </c>
      <c r="G16" s="44" t="n">
        <v>1.302</v>
      </c>
      <c r="H16" s="44" t="n">
        <v>1.302</v>
      </c>
      <c r="I16" s="44" t="n">
        <v>1.302</v>
      </c>
      <c r="J16" s="44" t="s">
        <v>16</v>
      </c>
      <c r="K16" s="44" t="s">
        <v>16</v>
      </c>
    </row>
    <row r="17" customFormat="false" ht="15.75" hidden="false" customHeight="false" outlineLevel="0" collapsed="false">
      <c r="A17" s="45" t="n">
        <v>11</v>
      </c>
      <c r="B17" s="46" t="s">
        <v>31</v>
      </c>
      <c r="C17" s="36"/>
      <c r="D17" s="35"/>
      <c r="E17" s="47" t="n">
        <f aca="false">E9*E13*12*E16/1000000</f>
        <v>0</v>
      </c>
      <c r="F17" s="47" t="n">
        <f aca="false">F9*F13*12*F16/1000000</f>
        <v>0</v>
      </c>
      <c r="G17" s="47" t="n">
        <f aca="false">G9*G13*12*G16/1000000</f>
        <v>0</v>
      </c>
      <c r="H17" s="47" t="n">
        <f aca="false">H9*H13*12*H16/1000000</f>
        <v>0</v>
      </c>
      <c r="I17" s="47" t="n">
        <f aca="false">I9*I13*12*I16/1000000</f>
        <v>0</v>
      </c>
      <c r="J17" s="37" t="n">
        <f aca="false">E17+F17+G17</f>
        <v>0</v>
      </c>
      <c r="K17" s="37" t="n">
        <f aca="false">E17+F17+G17+H17+I17</f>
        <v>0</v>
      </c>
    </row>
    <row r="18" customFormat="false" ht="20.25" hidden="false" customHeight="true" outlineLevel="0" collapsed="false">
      <c r="A18" s="45" t="n">
        <v>12</v>
      </c>
      <c r="B18" s="46" t="s">
        <v>32</v>
      </c>
      <c r="C18" s="32" t="s">
        <v>16</v>
      </c>
      <c r="D18" s="67"/>
      <c r="E18" s="36" t="n">
        <f aca="false">+E17-$D$17</f>
        <v>0</v>
      </c>
      <c r="F18" s="36" t="n">
        <f aca="false">+F17-$D$17</f>
        <v>0</v>
      </c>
      <c r="G18" s="36" t="n">
        <f aca="false">+G17-$D$17</f>
        <v>0</v>
      </c>
      <c r="H18" s="36" t="n">
        <f aca="false">+H17-$D$17</f>
        <v>0</v>
      </c>
      <c r="I18" s="36" t="n">
        <f aca="false">+I17-$D$17</f>
        <v>0</v>
      </c>
      <c r="J18" s="37" t="n">
        <f aca="false">E18+F18+G18</f>
        <v>0</v>
      </c>
      <c r="K18" s="37" t="n">
        <f aca="false">E18+F18+G18+H18+I18</f>
        <v>0</v>
      </c>
    </row>
    <row r="19" customFormat="false" ht="15.75" hidden="false" customHeight="false" outlineLevel="0" collapsed="false">
      <c r="A19" s="45" t="n">
        <v>13</v>
      </c>
      <c r="B19" s="46" t="s">
        <v>33</v>
      </c>
      <c r="C19" s="48"/>
      <c r="D19" s="49"/>
      <c r="E19" s="49"/>
      <c r="F19" s="49"/>
      <c r="G19" s="49"/>
      <c r="H19" s="49"/>
      <c r="I19" s="49"/>
      <c r="J19" s="50"/>
      <c r="K19" s="51"/>
    </row>
    <row r="20" customFormat="false" ht="33" hidden="false" customHeight="true" outlineLevel="0" collapsed="false">
      <c r="A20" s="45" t="n">
        <v>14</v>
      </c>
      <c r="B20" s="26" t="s">
        <v>34</v>
      </c>
      <c r="C20" s="32" t="s">
        <v>16</v>
      </c>
      <c r="D20" s="20"/>
      <c r="E20" s="37" t="n">
        <f aca="false">E18-E27</f>
        <v>0</v>
      </c>
      <c r="F20" s="37" t="n">
        <f aca="false">F18-F27</f>
        <v>0</v>
      </c>
      <c r="G20" s="37" t="n">
        <f aca="false">G18-G27</f>
        <v>0</v>
      </c>
      <c r="H20" s="37" t="n">
        <f aca="false">H18-H27</f>
        <v>0</v>
      </c>
      <c r="I20" s="37" t="n">
        <f aca="false">I18-I27</f>
        <v>0</v>
      </c>
      <c r="J20" s="37" t="n">
        <f aca="false">E20+F20+G20</f>
        <v>0</v>
      </c>
      <c r="K20" s="37" t="n">
        <f aca="false">E20+F20+G20+H20+I20</f>
        <v>0</v>
      </c>
    </row>
    <row r="21" customFormat="false" ht="31.5" hidden="false" customHeight="false" outlineLevel="0" collapsed="false">
      <c r="A21" s="45" t="n">
        <v>15</v>
      </c>
      <c r="B21" s="26" t="s">
        <v>35</v>
      </c>
      <c r="C21" s="32" t="s">
        <v>16</v>
      </c>
      <c r="D21" s="20" t="n">
        <f aca="false">D22+D23+D26</f>
        <v>0</v>
      </c>
      <c r="E21" s="20" t="n">
        <f aca="false">E22+E23+E26</f>
        <v>0</v>
      </c>
      <c r="F21" s="20" t="n">
        <f aca="false">F22+F23+F26</f>
        <v>0</v>
      </c>
      <c r="G21" s="20" t="n">
        <f aca="false">G22+G23+G26</f>
        <v>0</v>
      </c>
      <c r="H21" s="20" t="n">
        <f aca="false">H22+H23+H26</f>
        <v>0</v>
      </c>
      <c r="I21" s="20" t="n">
        <f aca="false">I22+I23+I26</f>
        <v>0</v>
      </c>
      <c r="J21" s="37" t="n">
        <f aca="false">E21+F21+G21</f>
        <v>0</v>
      </c>
      <c r="K21" s="37" t="n">
        <f aca="false">E21+F21+G21+H21+I21</f>
        <v>0</v>
      </c>
    </row>
    <row r="22" customFormat="false" ht="15.75" hidden="false" customHeight="false" outlineLevel="0" collapsed="false">
      <c r="A22" s="45" t="n">
        <v>16</v>
      </c>
      <c r="B22" s="26" t="s">
        <v>36</v>
      </c>
      <c r="C22" s="32" t="s">
        <v>16</v>
      </c>
      <c r="D22" s="37"/>
      <c r="E22" s="37"/>
      <c r="F22" s="37"/>
      <c r="G22" s="37"/>
      <c r="H22" s="37"/>
      <c r="I22" s="37"/>
      <c r="J22" s="37" t="n">
        <v>0</v>
      </c>
      <c r="K22" s="37" t="n">
        <f aca="false">E22+F22+G22+H22+I22</f>
        <v>0</v>
      </c>
    </row>
    <row r="23" customFormat="false" ht="32.25" hidden="false" customHeight="true" outlineLevel="0" collapsed="false">
      <c r="A23" s="45" t="n">
        <v>17</v>
      </c>
      <c r="B23" s="26" t="s">
        <v>37</v>
      </c>
      <c r="C23" s="32" t="s">
        <v>16</v>
      </c>
      <c r="D23" s="47" t="n">
        <f aca="false">SUM(D24:D25)</f>
        <v>0</v>
      </c>
      <c r="E23" s="47" t="n">
        <f aca="false">E24+E25</f>
        <v>0</v>
      </c>
      <c r="F23" s="47" t="n">
        <f aca="false">F24+F25</f>
        <v>0</v>
      </c>
      <c r="G23" s="47" t="n">
        <f aca="false">G24+G25</f>
        <v>0</v>
      </c>
      <c r="H23" s="47" t="n">
        <f aca="false">H24+H25</f>
        <v>0</v>
      </c>
      <c r="I23" s="47" t="n">
        <f aca="false">I24+I25</f>
        <v>0</v>
      </c>
      <c r="J23" s="37" t="n">
        <f aca="false">E23+F23+G23</f>
        <v>0</v>
      </c>
      <c r="K23" s="37" t="n">
        <f aca="false">E23+F23+G23+H23+I23</f>
        <v>0</v>
      </c>
    </row>
    <row r="24" customFormat="false" ht="31.5" hidden="false" customHeight="false" outlineLevel="0" collapsed="false">
      <c r="A24" s="45" t="s">
        <v>38</v>
      </c>
      <c r="B24" s="52" t="s">
        <v>57</v>
      </c>
      <c r="C24" s="32" t="s">
        <v>16</v>
      </c>
      <c r="D24" s="47"/>
      <c r="E24" s="35"/>
      <c r="F24" s="35"/>
      <c r="G24" s="35"/>
      <c r="H24" s="35"/>
      <c r="I24" s="35"/>
      <c r="J24" s="37" t="n">
        <f aca="false">E24+F24+G24</f>
        <v>0</v>
      </c>
      <c r="K24" s="37" t="n">
        <f aca="false">E24+F24+G24+H24+I24</f>
        <v>0</v>
      </c>
    </row>
    <row r="25" customFormat="false" ht="31.5" hidden="false" customHeight="false" outlineLevel="0" collapsed="false">
      <c r="A25" s="45" t="s">
        <v>40</v>
      </c>
      <c r="B25" s="53" t="s">
        <v>58</v>
      </c>
      <c r="C25" s="39" t="s">
        <v>16</v>
      </c>
      <c r="D25" s="35"/>
      <c r="E25" s="35"/>
      <c r="F25" s="35"/>
      <c r="G25" s="35"/>
      <c r="H25" s="35"/>
      <c r="I25" s="35"/>
      <c r="J25" s="37" t="n">
        <f aca="false">E25+F25+G25</f>
        <v>0</v>
      </c>
      <c r="K25" s="37" t="n">
        <f aca="false">E25+F25+G25+H25+I25</f>
        <v>0</v>
      </c>
    </row>
    <row r="26" customFormat="false" ht="31.5" hidden="false" customHeight="false" outlineLevel="0" collapsed="false">
      <c r="A26" s="45" t="n">
        <v>18</v>
      </c>
      <c r="B26" s="26" t="s">
        <v>42</v>
      </c>
      <c r="C26" s="32" t="s">
        <v>16</v>
      </c>
      <c r="D26" s="37"/>
      <c r="E26" s="34"/>
      <c r="F26" s="34"/>
      <c r="G26" s="54"/>
      <c r="H26" s="54"/>
      <c r="I26" s="34"/>
      <c r="J26" s="37" t="n">
        <f aca="false">E26+F26+G26</f>
        <v>0</v>
      </c>
      <c r="K26" s="37" t="n">
        <f aca="false">E26+F26+G26+H26+I26</f>
        <v>0</v>
      </c>
    </row>
    <row r="27" customFormat="false" ht="28.5" hidden="false" customHeight="true" outlineLevel="0" collapsed="false">
      <c r="A27" s="45" t="n">
        <v>19</v>
      </c>
      <c r="B27" s="43" t="s">
        <v>43</v>
      </c>
      <c r="C27" s="32" t="s">
        <v>16</v>
      </c>
      <c r="D27" s="35"/>
      <c r="E27" s="55"/>
      <c r="F27" s="55"/>
      <c r="G27" s="55"/>
      <c r="H27" s="55"/>
      <c r="I27" s="55"/>
      <c r="J27" s="54" t="n">
        <f aca="false">E27+F27+G27</f>
        <v>0</v>
      </c>
      <c r="K27" s="56" t="n">
        <f aca="false">E27+F27+G27+H27+I27</f>
        <v>0</v>
      </c>
    </row>
    <row r="28" customFormat="false" ht="50.25" hidden="false" customHeight="true" outlineLevel="0" collapsed="false">
      <c r="A28" s="45" t="n">
        <v>20</v>
      </c>
      <c r="B28" s="46" t="s">
        <v>44</v>
      </c>
      <c r="C28" s="32" t="s">
        <v>16</v>
      </c>
      <c r="D28" s="35"/>
      <c r="E28" s="35"/>
      <c r="F28" s="35"/>
      <c r="G28" s="35"/>
      <c r="H28" s="35"/>
      <c r="I28" s="35"/>
      <c r="J28" s="37" t="n">
        <f aca="false">E28+F28+G28</f>
        <v>0</v>
      </c>
      <c r="K28" s="37" t="n">
        <f aca="false">E28+F28+G28+H28+I28</f>
        <v>0</v>
      </c>
    </row>
    <row r="29" customFormat="false" ht="31.5" hidden="false" customHeight="false" outlineLevel="0" collapsed="false">
      <c r="A29" s="45" t="n">
        <v>21</v>
      </c>
      <c r="B29" s="46" t="s">
        <v>45</v>
      </c>
      <c r="C29" s="32" t="s">
        <v>16</v>
      </c>
      <c r="D29" s="35"/>
      <c r="E29" s="35" t="n">
        <f aca="false">E20+E27+E28</f>
        <v>0</v>
      </c>
      <c r="F29" s="35" t="n">
        <f aca="false">F20+F27+F28</f>
        <v>0</v>
      </c>
      <c r="G29" s="35" t="n">
        <f aca="false">G20+G27+G28</f>
        <v>0</v>
      </c>
      <c r="H29" s="35" t="n">
        <f aca="false">H20+H27+H28</f>
        <v>0</v>
      </c>
      <c r="I29" s="35" t="n">
        <f aca="false">I20+I27+I28</f>
        <v>0</v>
      </c>
      <c r="J29" s="37" t="n">
        <f aca="false">E29+F29+G29</f>
        <v>0</v>
      </c>
      <c r="K29" s="37" t="n">
        <f aca="false">E29+F29+G29+H29+I29</f>
        <v>0</v>
      </c>
    </row>
    <row r="30" customFormat="false" ht="47.25" hidden="false" customHeight="false" outlineLevel="0" collapsed="false">
      <c r="A30" s="45" t="n">
        <v>22</v>
      </c>
      <c r="B30" s="52" t="s">
        <v>46</v>
      </c>
      <c r="C30" s="32" t="s">
        <v>16</v>
      </c>
      <c r="D30" s="57" t="e">
        <f aca="false">D21/D18*100</f>
        <v>#DIV/0!</v>
      </c>
      <c r="E30" s="57" t="e">
        <f aca="false">E21/E29*100</f>
        <v>#DIV/0!</v>
      </c>
      <c r="F30" s="57" t="e">
        <f aca="false">F21/F29*100</f>
        <v>#DIV/0!</v>
      </c>
      <c r="G30" s="57" t="e">
        <f aca="false">G21/G29*100</f>
        <v>#DIV/0!</v>
      </c>
      <c r="H30" s="57" t="e">
        <f aca="false">H21/H29*100</f>
        <v>#DIV/0!</v>
      </c>
      <c r="I30" s="57" t="e">
        <f aca="false">I21/I29*100</f>
        <v>#DIV/0!</v>
      </c>
      <c r="J30" s="35" t="e">
        <f aca="false">J21/J29*100</f>
        <v>#DIV/0!</v>
      </c>
      <c r="K30" s="35" t="e">
        <f aca="false">K21/K29*100</f>
        <v>#DIV/0!</v>
      </c>
    </row>
    <row r="31" customFormat="false" ht="15.75" hidden="false" customHeight="false" outlineLevel="0" collapsed="false">
      <c r="A31" s="68" t="n">
        <v>23</v>
      </c>
      <c r="B31" s="43" t="s">
        <v>59</v>
      </c>
      <c r="C31" s="39" t="s">
        <v>16</v>
      </c>
      <c r="D31" s="69"/>
      <c r="E31" s="69"/>
      <c r="F31" s="69"/>
      <c r="G31" s="69"/>
      <c r="H31" s="69"/>
      <c r="I31" s="69"/>
      <c r="J31" s="34" t="n">
        <f aca="false">E31+F31+G31</f>
        <v>0</v>
      </c>
      <c r="K31" s="34" t="n">
        <f aca="false">E31+F31+G31+H31+I31</f>
        <v>0</v>
      </c>
    </row>
    <row r="32" customFormat="false" ht="15.75" hidden="false" customHeight="false" outlineLevel="0" collapsed="false">
      <c r="A32" s="70" t="n">
        <v>24</v>
      </c>
      <c r="B32" s="26" t="s">
        <v>60</v>
      </c>
      <c r="C32" s="39" t="s">
        <v>16</v>
      </c>
      <c r="D32" s="69"/>
      <c r="E32" s="69"/>
      <c r="F32" s="69"/>
      <c r="G32" s="69"/>
      <c r="H32" s="69"/>
      <c r="I32" s="69"/>
      <c r="J32" s="71" t="e">
        <f aca="false">G32/D32*100</f>
        <v>#DIV/0!</v>
      </c>
      <c r="K32" s="72" t="e">
        <f aca="false">I32/D32*100</f>
        <v>#DIV/0!</v>
      </c>
    </row>
    <row r="33" s="8" customFormat="true" ht="15.75" hidden="false" customHeight="true" outlineLevel="0" collapsed="false">
      <c r="A33" s="58" t="s">
        <v>47</v>
      </c>
      <c r="B33" s="58"/>
      <c r="C33" s="58"/>
      <c r="D33" s="59"/>
      <c r="E33" s="59"/>
      <c r="F33" s="60"/>
      <c r="G33" s="60"/>
      <c r="H33" s="60"/>
      <c r="I33" s="60"/>
      <c r="J33" s="61"/>
      <c r="K33" s="61"/>
    </row>
  </sheetData>
  <mergeCells count="6">
    <mergeCell ref="G1:K1"/>
    <mergeCell ref="G2:K2"/>
    <mergeCell ref="B3:K3"/>
    <mergeCell ref="C4:K4"/>
    <mergeCell ref="C5:K5"/>
    <mergeCell ref="A33:C33"/>
  </mergeCells>
  <printOptions headings="false" gridLines="false" gridLinesSet="true" horizontalCentered="false" verticalCentered="false"/>
  <pageMargins left="1.15972222222222" right="0.196527777777778" top="0.551388888888889" bottom="0.35416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6:11:41Z</dcterms:created>
  <dc:creator>User</dc:creator>
  <dc:description/>
  <dc:language>en-US</dc:language>
  <cp:lastModifiedBy>USN1</cp:lastModifiedBy>
  <cp:lastPrinted>2017-05-12T15:34:06Z</cp:lastPrinted>
  <dcterms:modified xsi:type="dcterms:W3CDTF">2017-09-28T11:07:52Z</dcterms:modified>
  <cp:revision>0</cp:revision>
  <dc:subject/>
  <dc:title/>
</cp:coreProperties>
</file>