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Пояснительная" sheetId="2" state="visible" r:id="rId3"/>
  </sheets>
  <definedNames>
    <definedName function="false" hidden="false" localSheetId="0" name="_xlnm.Print_Area" vbProcedure="false">'2017'!$A$1:$S$140</definedName>
    <definedName function="false" hidden="false" localSheetId="1" name="_xlnm.Print_Area" vbProcedure="false">Пояснительная!$A$3:$U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285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7 год "</t>
  </si>
  <si>
    <t xml:space="preserve">Структура доходов бюджета муниципального образования "Суоярвский район" в 2017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лан на 2017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182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019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государства</t>
  </si>
  <si>
    <t xml:space="preserve">Прочие доходы от компе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8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803</t>
  </si>
  <si>
    <t xml:space="preserve">Денежные взыскания (штрафы) за нарушение земельного законодательства</t>
  </si>
  <si>
    <t xml:space="preserve">321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28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150</t>
  </si>
  <si>
    <t xml:space="preserve">177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27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7 г.</t>
  </si>
  <si>
    <t xml:space="preserve">(рублей)</t>
  </si>
  <si>
    <t xml:space="preserve">Поправки на 13.09.17</t>
  </si>
  <si>
    <t xml:space="preserve">Отклонение</t>
  </si>
  <si>
    <t xml:space="preserve">Причины отклонений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РАСШИФРОВКА СУБВЕНЦИЙ И СУБСИДИЙ</t>
  </si>
  <si>
    <t xml:space="preserve">Субвенции на переданные госполномочия, всего</t>
  </si>
  <si>
    <t xml:space="preserve">социальная поддержка</t>
  </si>
  <si>
    <t xml:space="preserve">Регулир.цен</t>
  </si>
  <si>
    <t xml:space="preserve">инвалиды в образовании</t>
  </si>
  <si>
    <t xml:space="preserve">льготы на селе педагоги</t>
  </si>
  <si>
    <t xml:space="preserve">компенсация  платы взимаемая с родителей</t>
  </si>
  <si>
    <t xml:space="preserve">субвенция КЦСОНу</t>
  </si>
  <si>
    <t xml:space="preserve">дотация поселениям</t>
  </si>
  <si>
    <t xml:space="preserve">регулир.цен</t>
  </si>
  <si>
    <t xml:space="preserve">администрат.комиссии</t>
  </si>
  <si>
    <t xml:space="preserve">безнадзорные животные</t>
  </si>
  <si>
    <t xml:space="preserve">опека и попеч</t>
  </si>
  <si>
    <t xml:space="preserve"> Прочие субсидии , всего</t>
  </si>
  <si>
    <t xml:space="preserve">Компенсация налога на имущество организаций</t>
  </si>
  <si>
    <t xml:space="preserve">Содержание и ремонт дорог</t>
  </si>
  <si>
    <t xml:space="preserve">Безопасность дорожного движения</t>
  </si>
  <si>
    <t xml:space="preserve">Поддержка местных инициатив</t>
  </si>
  <si>
    <t xml:space="preserve">АП малоимущим</t>
  </si>
  <si>
    <t xml:space="preserve">Отдых детей в каникулярное время</t>
  </si>
  <si>
    <t xml:space="preserve">Развитие образ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0.000"/>
    <numFmt numFmtId="172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3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7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6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7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" borderId="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7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8" fillId="0" borderId="6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7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2" borderId="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7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13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2 9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tmp" xfId="43"/>
    <cellStyle name="Обычный_tmp_Пояснительная" xfId="44"/>
    <cellStyle name="Обычный_tmp_дох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103.28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9.28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true" hidden="false" outlineLevel="0" max="11" min="11" style="3" width="9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F2" s="5" t="s">
        <v>1</v>
      </c>
      <c r="I2" s="5"/>
      <c r="J2" s="5"/>
      <c r="K2" s="5"/>
    </row>
    <row r="3" customFormat="false" ht="15.75" hidden="false" customHeight="false" outlineLevel="0" collapsed="false">
      <c r="H3" s="5" t="s">
        <v>2</v>
      </c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0+#REF!+#REF!+L29+L43+L39+L49+#REF!+L68</f>
        <v>#REF!</v>
      </c>
      <c r="M8" s="21" t="e">
        <f aca="false">M9+M15+#REF!+M20+#REF!+#REF!+M29+M43+M39+M49+#REF!+M68</f>
        <v>#REF!</v>
      </c>
      <c r="N8" s="21" t="e">
        <f aca="false">N9+N15+#REF!+N20+#REF!+#REF!+N29+N39+N49+#REF!</f>
        <v>#REF!</v>
      </c>
      <c r="O8" s="21" t="e">
        <f aca="false">O9+O15+#REF!+O20+#REF!+#REF!+O29+O43+O39+O49+#REF!+O68</f>
        <v>#REF!</v>
      </c>
      <c r="P8" s="21" t="e">
        <f aca="false">P9+P15+#REF!+P20+#REF!+#REF!+P29+P43+P39+P49+#REF!+P68</f>
        <v>#REF!</v>
      </c>
      <c r="Q8" s="21" t="e">
        <f aca="false">Q9+Q15+#REF!+Q20+#REF!+#REF!+Q29+Q43+Q39+Q49+#REF!+Q68</f>
        <v>#REF!</v>
      </c>
      <c r="R8" s="22" t="e">
        <f aca="false">#REF!=SUM(L8:Q8)</f>
        <v>#REF!</v>
      </c>
      <c r="S8" s="23" t="n">
        <f aca="false">S9+S15+S22+S25+S38+S44+S49+S59+S92</f>
        <v>120249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30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81147267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30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81147267</v>
      </c>
    </row>
    <row r="11" s="38" customFormat="true" ht="82.5" hidden="false" customHeight="true" outlineLevel="0" collapsed="false">
      <c r="A11" s="39"/>
      <c r="B11" s="32"/>
      <c r="C11" s="40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f aca="false">81323717-6450-500000</f>
        <v>80817267</v>
      </c>
    </row>
    <row r="12" customFormat="false" ht="101.25" hidden="false" customHeight="true" outlineLevel="0" collapsed="false">
      <c r="A12" s="39"/>
      <c r="B12" s="43"/>
      <c r="C12" s="40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20000</v>
      </c>
    </row>
    <row r="13" customFormat="false" ht="39.75" hidden="false" customHeight="true" outlineLevel="0" collapsed="false">
      <c r="A13" s="39"/>
      <c r="B13" s="43"/>
      <c r="C13" s="40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90000</v>
      </c>
    </row>
    <row r="14" customFormat="false" ht="64.5" hidden="false" customHeight="true" outlineLevel="0" collapsed="false">
      <c r="A14" s="39"/>
      <c r="B14" s="43"/>
      <c r="C14" s="40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</row>
    <row r="15" s="38" customFormat="true" ht="18" hidden="false" customHeight="true" outlineLevel="0" collapsed="false">
      <c r="A15" s="25" t="s">
        <v>45</v>
      </c>
      <c r="B15" s="25"/>
      <c r="C15" s="2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8+S20</f>
        <v>6560000</v>
      </c>
    </row>
    <row r="16" s="38" customFormat="true" ht="18.75" hidden="false" customHeight="true" outlineLevel="0" collapsed="false">
      <c r="A16" s="32" t="s">
        <v>48</v>
      </c>
      <c r="B16" s="32"/>
      <c r="C16" s="33" t="s">
        <v>49</v>
      </c>
      <c r="D16" s="34" t="s">
        <v>30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</f>
        <v>6000000</v>
      </c>
    </row>
    <row r="17" customFormat="false" ht="20.25" hidden="false" customHeight="true" outlineLevel="0" collapsed="false">
      <c r="A17" s="39"/>
      <c r="B17" s="32"/>
      <c r="C17" s="47" t="s">
        <v>49</v>
      </c>
      <c r="D17" s="41" t="s">
        <v>30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</row>
    <row r="18" customFormat="false" ht="24.75" hidden="false" customHeight="true" outlineLevel="0" collapsed="false">
      <c r="A18" s="32" t="s">
        <v>50</v>
      </c>
      <c r="B18" s="32"/>
      <c r="C18" s="33" t="s">
        <v>51</v>
      </c>
      <c r="D18" s="34" t="s">
        <v>30</v>
      </c>
      <c r="E18" s="34" t="s">
        <v>37</v>
      </c>
      <c r="F18" s="34" t="s">
        <v>47</v>
      </c>
      <c r="G18" s="34" t="s">
        <v>52</v>
      </c>
      <c r="H18" s="34" t="s">
        <v>25</v>
      </c>
      <c r="I18" s="34" t="s">
        <v>31</v>
      </c>
      <c r="J18" s="34" t="s">
        <v>27</v>
      </c>
      <c r="K18" s="34" t="s">
        <v>35</v>
      </c>
      <c r="L18" s="35"/>
      <c r="M18" s="35"/>
      <c r="N18" s="35"/>
      <c r="O18" s="35"/>
      <c r="P18" s="35"/>
      <c r="Q18" s="36"/>
      <c r="R18" s="36"/>
      <c r="S18" s="37" t="n">
        <f aca="false">S19</f>
        <v>400000</v>
      </c>
    </row>
    <row r="19" customFormat="false" ht="19.5" hidden="false" customHeight="true" outlineLevel="0" collapsed="false">
      <c r="A19" s="39"/>
      <c r="B19" s="25"/>
      <c r="C19" s="49" t="s">
        <v>53</v>
      </c>
      <c r="D19" s="41" t="s">
        <v>30</v>
      </c>
      <c r="E19" s="41" t="s">
        <v>37</v>
      </c>
      <c r="F19" s="41" t="s">
        <v>47</v>
      </c>
      <c r="G19" s="41" t="s">
        <v>52</v>
      </c>
      <c r="H19" s="41" t="s">
        <v>38</v>
      </c>
      <c r="I19" s="41" t="s">
        <v>31</v>
      </c>
      <c r="J19" s="41" t="s">
        <v>27</v>
      </c>
      <c r="K19" s="41" t="s">
        <v>35</v>
      </c>
      <c r="L19" s="35"/>
      <c r="M19" s="35"/>
      <c r="N19" s="35"/>
      <c r="O19" s="35"/>
      <c r="P19" s="35"/>
      <c r="Q19" s="36"/>
      <c r="R19" s="36"/>
      <c r="S19" s="48" t="n">
        <v>400000</v>
      </c>
    </row>
    <row r="20" s="38" customFormat="true" ht="26.25" hidden="false" customHeight="true" outlineLevel="0" collapsed="false">
      <c r="A20" s="32" t="s">
        <v>54</v>
      </c>
      <c r="B20" s="32"/>
      <c r="C20" s="33" t="s">
        <v>55</v>
      </c>
      <c r="D20" s="34" t="s">
        <v>30</v>
      </c>
      <c r="E20" s="34" t="s">
        <v>37</v>
      </c>
      <c r="F20" s="34" t="s">
        <v>47</v>
      </c>
      <c r="G20" s="34" t="s">
        <v>56</v>
      </c>
      <c r="H20" s="34" t="s">
        <v>25</v>
      </c>
      <c r="I20" s="34" t="s">
        <v>34</v>
      </c>
      <c r="J20" s="34" t="s">
        <v>27</v>
      </c>
      <c r="K20" s="34" t="s">
        <v>35</v>
      </c>
      <c r="L20" s="28" t="e">
        <f aca="false">L22+#REF!+#REF!</f>
        <v>#REF!</v>
      </c>
      <c r="M20" s="28" t="e">
        <f aca="false">M22+#REF!+#REF!</f>
        <v>#REF!</v>
      </c>
      <c r="N20" s="28" t="e">
        <f aca="false">N22+#REF!+#REF!</f>
        <v>#REF!</v>
      </c>
      <c r="O20" s="28" t="e">
        <f aca="false">O22+#REF!+#REF!</f>
        <v>#REF!</v>
      </c>
      <c r="P20" s="28" t="e">
        <f aca="false">P22+#REF!+#REF!</f>
        <v>#REF!</v>
      </c>
      <c r="Q20" s="29" t="e">
        <f aca="false">Q22+#REF!+#REF!</f>
        <v>#REF!</v>
      </c>
      <c r="R20" s="29" t="e">
        <f aca="false">#REF!=SUM(L20:Q20)</f>
        <v>#REF!</v>
      </c>
      <c r="S20" s="37" t="n">
        <f aca="false">S21</f>
        <v>160000</v>
      </c>
    </row>
    <row r="21" customFormat="false" ht="34.5" hidden="false" customHeight="true" outlineLevel="0" collapsed="false">
      <c r="A21" s="39"/>
      <c r="B21" s="50"/>
      <c r="C21" s="49" t="s">
        <v>57</v>
      </c>
      <c r="D21" s="41" t="s">
        <v>30</v>
      </c>
      <c r="E21" s="41" t="s">
        <v>37</v>
      </c>
      <c r="F21" s="41" t="s">
        <v>47</v>
      </c>
      <c r="G21" s="41" t="s">
        <v>56</v>
      </c>
      <c r="H21" s="41" t="s">
        <v>40</v>
      </c>
      <c r="I21" s="41" t="s">
        <v>34</v>
      </c>
      <c r="J21" s="41" t="s">
        <v>27</v>
      </c>
      <c r="K21" s="41" t="s">
        <v>35</v>
      </c>
      <c r="L21" s="28"/>
      <c r="M21" s="28"/>
      <c r="N21" s="28"/>
      <c r="O21" s="28"/>
      <c r="P21" s="28"/>
      <c r="Q21" s="29"/>
      <c r="R21" s="29"/>
      <c r="S21" s="51" t="n">
        <v>160000</v>
      </c>
    </row>
    <row r="22" customFormat="false" ht="21.75" hidden="false" customHeight="true" outlineLevel="0" collapsed="false">
      <c r="A22" s="25" t="s">
        <v>58</v>
      </c>
      <c r="B22" s="50"/>
      <c r="C22" s="26" t="s">
        <v>59</v>
      </c>
      <c r="D22" s="27" t="s">
        <v>25</v>
      </c>
      <c r="E22" s="27" t="s">
        <v>37</v>
      </c>
      <c r="F22" s="27" t="s">
        <v>60</v>
      </c>
      <c r="G22" s="27" t="s">
        <v>26</v>
      </c>
      <c r="H22" s="27" t="s">
        <v>25</v>
      </c>
      <c r="I22" s="27" t="s">
        <v>26</v>
      </c>
      <c r="J22" s="27" t="s">
        <v>27</v>
      </c>
      <c r="K22" s="27" t="s">
        <v>25</v>
      </c>
      <c r="L22" s="45"/>
      <c r="M22" s="45"/>
      <c r="N22" s="45"/>
      <c r="O22" s="45"/>
      <c r="P22" s="45"/>
      <c r="Q22" s="46"/>
      <c r="R22" s="46" t="e">
        <f aca="false">#REF!=SUM(L22:Q22)</f>
        <v>#REF!</v>
      </c>
      <c r="S22" s="30" t="n">
        <f aca="false">S23</f>
        <v>3000000</v>
      </c>
    </row>
    <row r="23" customFormat="false" ht="40.5" hidden="false" customHeight="true" outlineLevel="0" collapsed="false">
      <c r="A23" s="32" t="s">
        <v>61</v>
      </c>
      <c r="B23" s="25"/>
      <c r="C23" s="33" t="s">
        <v>62</v>
      </c>
      <c r="D23" s="34" t="s">
        <v>25</v>
      </c>
      <c r="E23" s="34" t="s">
        <v>37</v>
      </c>
      <c r="F23" s="34" t="s">
        <v>60</v>
      </c>
      <c r="G23" s="34" t="s">
        <v>52</v>
      </c>
      <c r="H23" s="34" t="s">
        <v>25</v>
      </c>
      <c r="I23" s="34" t="s">
        <v>31</v>
      </c>
      <c r="J23" s="34" t="s">
        <v>27</v>
      </c>
      <c r="K23" s="34" t="s">
        <v>25</v>
      </c>
      <c r="L23" s="45"/>
      <c r="M23" s="45"/>
      <c r="N23" s="45"/>
      <c r="O23" s="45"/>
      <c r="P23" s="45"/>
      <c r="Q23" s="46"/>
      <c r="R23" s="46"/>
      <c r="S23" s="37" t="n">
        <f aca="false">S24</f>
        <v>3000000</v>
      </c>
    </row>
    <row r="24" customFormat="false" ht="51" hidden="false" customHeight="true" outlineLevel="0" collapsed="false">
      <c r="A24" s="32"/>
      <c r="B24" s="25"/>
      <c r="C24" s="52" t="s">
        <v>63</v>
      </c>
      <c r="D24" s="44" t="s">
        <v>30</v>
      </c>
      <c r="E24" s="44" t="s">
        <v>37</v>
      </c>
      <c r="F24" s="44" t="s">
        <v>60</v>
      </c>
      <c r="G24" s="44" t="s">
        <v>52</v>
      </c>
      <c r="H24" s="44" t="s">
        <v>38</v>
      </c>
      <c r="I24" s="44" t="s">
        <v>31</v>
      </c>
      <c r="J24" s="44" t="s">
        <v>27</v>
      </c>
      <c r="K24" s="44" t="s">
        <v>35</v>
      </c>
      <c r="L24" s="45"/>
      <c r="M24" s="45"/>
      <c r="N24" s="45"/>
      <c r="O24" s="45"/>
      <c r="P24" s="45"/>
      <c r="Q24" s="46"/>
      <c r="R24" s="46"/>
      <c r="S24" s="48" t="n">
        <v>3000000</v>
      </c>
    </row>
    <row r="25" customFormat="false" ht="39.75" hidden="false" customHeight="true" outlineLevel="0" collapsed="false">
      <c r="A25" s="25" t="s">
        <v>64</v>
      </c>
      <c r="B25" s="25"/>
      <c r="C25" s="26" t="s">
        <v>65</v>
      </c>
      <c r="D25" s="27" t="s">
        <v>25</v>
      </c>
      <c r="E25" s="27" t="s">
        <v>37</v>
      </c>
      <c r="F25" s="27" t="s">
        <v>66</v>
      </c>
      <c r="G25" s="27" t="s">
        <v>26</v>
      </c>
      <c r="H25" s="27" t="s">
        <v>25</v>
      </c>
      <c r="I25" s="27" t="s">
        <v>26</v>
      </c>
      <c r="J25" s="27" t="s">
        <v>27</v>
      </c>
      <c r="K25" s="27" t="s">
        <v>25</v>
      </c>
      <c r="L25" s="45"/>
      <c r="M25" s="45"/>
      <c r="N25" s="45"/>
      <c r="O25" s="45"/>
      <c r="P25" s="45"/>
      <c r="Q25" s="46"/>
      <c r="R25" s="46"/>
      <c r="S25" s="30" t="n">
        <f aca="false">S26+S28</f>
        <v>7600000</v>
      </c>
    </row>
    <row r="26" customFormat="false" ht="27.75" hidden="false" customHeight="true" outlineLevel="0" collapsed="false">
      <c r="A26" s="53" t="s">
        <v>67</v>
      </c>
      <c r="B26" s="32"/>
      <c r="C26" s="54" t="s">
        <v>68</v>
      </c>
      <c r="D26" s="55" t="s">
        <v>69</v>
      </c>
      <c r="E26" s="55" t="s">
        <v>37</v>
      </c>
      <c r="F26" s="55" t="s">
        <v>66</v>
      </c>
      <c r="G26" s="55" t="s">
        <v>52</v>
      </c>
      <c r="H26" s="55" t="s">
        <v>25</v>
      </c>
      <c r="I26" s="55" t="s">
        <v>26</v>
      </c>
      <c r="J26" s="55" t="s">
        <v>27</v>
      </c>
      <c r="K26" s="55" t="s">
        <v>70</v>
      </c>
      <c r="L26" s="45" t="e">
        <f aca="false">#REF!</f>
        <v>#REF!</v>
      </c>
      <c r="M26" s="45" t="e">
        <f aca="false">#REF!</f>
        <v>#REF!</v>
      </c>
      <c r="N26" s="45" t="e">
        <f aca="false">#REF!</f>
        <v>#REF!</v>
      </c>
      <c r="O26" s="45" t="e">
        <f aca="false">#REF!</f>
        <v>#REF!</v>
      </c>
      <c r="P26" s="45" t="e">
        <f aca="false">#REF!</f>
        <v>#REF!</v>
      </c>
      <c r="Q26" s="46" t="e">
        <f aca="false">#REF!</f>
        <v>#REF!</v>
      </c>
      <c r="R26" s="46" t="e">
        <f aca="false">#REF!=SUM(L26:Q26)</f>
        <v>#REF!</v>
      </c>
      <c r="S26" s="37" t="n">
        <f aca="false">S27</f>
        <v>700000</v>
      </c>
    </row>
    <row r="27" customFormat="false" ht="34.5" hidden="false" customHeight="true" outlineLevel="0" collapsed="false">
      <c r="A27" s="39"/>
      <c r="B27" s="32"/>
      <c r="C27" s="49" t="s">
        <v>71</v>
      </c>
      <c r="D27" s="41" t="s">
        <v>69</v>
      </c>
      <c r="E27" s="41" t="s">
        <v>37</v>
      </c>
      <c r="F27" s="41" t="s">
        <v>66</v>
      </c>
      <c r="G27" s="41" t="s">
        <v>52</v>
      </c>
      <c r="H27" s="41" t="s">
        <v>72</v>
      </c>
      <c r="I27" s="41" t="s">
        <v>47</v>
      </c>
      <c r="J27" s="41" t="s">
        <v>27</v>
      </c>
      <c r="K27" s="41" t="s">
        <v>70</v>
      </c>
      <c r="L27" s="45"/>
      <c r="M27" s="45"/>
      <c r="N27" s="45"/>
      <c r="O27" s="45"/>
      <c r="P27" s="45"/>
      <c r="Q27" s="46"/>
      <c r="R27" s="46"/>
      <c r="S27" s="48" t="n">
        <v>700000</v>
      </c>
    </row>
    <row r="28" s="31" customFormat="true" ht="106.5" hidden="false" customHeight="true" outlineLevel="0" collapsed="false">
      <c r="A28" s="53" t="s">
        <v>73</v>
      </c>
      <c r="B28" s="43"/>
      <c r="C28" s="56" t="s">
        <v>74</v>
      </c>
      <c r="D28" s="34" t="s">
        <v>69</v>
      </c>
      <c r="E28" s="34" t="s">
        <v>37</v>
      </c>
      <c r="F28" s="34" t="s">
        <v>66</v>
      </c>
      <c r="G28" s="34" t="s">
        <v>47</v>
      </c>
      <c r="H28" s="34" t="s">
        <v>25</v>
      </c>
      <c r="I28" s="34" t="s">
        <v>26</v>
      </c>
      <c r="J28" s="34" t="s">
        <v>27</v>
      </c>
      <c r="K28" s="34" t="s">
        <v>70</v>
      </c>
      <c r="L28" s="45"/>
      <c r="M28" s="45"/>
      <c r="N28" s="45"/>
      <c r="O28" s="45"/>
      <c r="P28" s="45"/>
      <c r="Q28" s="46"/>
      <c r="R28" s="46"/>
      <c r="S28" s="37" t="n">
        <f aca="false">S29+S32+S34+S36</f>
        <v>6900000</v>
      </c>
    </row>
    <row r="29" s="31" customFormat="true" ht="66" hidden="false" customHeight="true" outlineLevel="0" collapsed="false">
      <c r="A29" s="53"/>
      <c r="B29" s="43"/>
      <c r="C29" s="57" t="s">
        <v>75</v>
      </c>
      <c r="D29" s="58" t="s">
        <v>69</v>
      </c>
      <c r="E29" s="58" t="s">
        <v>37</v>
      </c>
      <c r="F29" s="58" t="s">
        <v>66</v>
      </c>
      <c r="G29" s="58" t="s">
        <v>47</v>
      </c>
      <c r="H29" s="58" t="s">
        <v>38</v>
      </c>
      <c r="I29" s="58" t="s">
        <v>26</v>
      </c>
      <c r="J29" s="58" t="s">
        <v>27</v>
      </c>
      <c r="K29" s="58" t="s">
        <v>70</v>
      </c>
      <c r="L29" s="59" t="e">
        <f aca="false">L30+#REF!+#REF!</f>
        <v>#REF!</v>
      </c>
      <c r="M29" s="59" t="e">
        <f aca="false">M30+#REF!+#REF!</f>
        <v>#REF!</v>
      </c>
      <c r="N29" s="59" t="e">
        <f aca="false">N30+#REF!+#REF!</f>
        <v>#REF!</v>
      </c>
      <c r="O29" s="59" t="e">
        <f aca="false">O30+#REF!+#REF!</f>
        <v>#REF!</v>
      </c>
      <c r="P29" s="59" t="e">
        <f aca="false">P30+#REF!+#REF!</f>
        <v>#REF!</v>
      </c>
      <c r="Q29" s="60" t="e">
        <f aca="false">Q30+#REF!+#REF!</f>
        <v>#REF!</v>
      </c>
      <c r="R29" s="60" t="e">
        <f aca="false">#REF!=SUM(L29:Q29)</f>
        <v>#REF!</v>
      </c>
      <c r="S29" s="61" t="n">
        <f aca="false">S30+S31</f>
        <v>2700000</v>
      </c>
    </row>
    <row r="30" s="38" customFormat="true" ht="78.75" hidden="false" customHeight="true" outlineLevel="0" collapsed="false">
      <c r="A30" s="39"/>
      <c r="B30" s="43"/>
      <c r="C30" s="62" t="s">
        <v>76</v>
      </c>
      <c r="D30" s="44" t="s">
        <v>69</v>
      </c>
      <c r="E30" s="44" t="s">
        <v>37</v>
      </c>
      <c r="F30" s="44" t="s">
        <v>66</v>
      </c>
      <c r="G30" s="44" t="s">
        <v>47</v>
      </c>
      <c r="H30" s="44" t="s">
        <v>77</v>
      </c>
      <c r="I30" s="44" t="s">
        <v>78</v>
      </c>
      <c r="J30" s="44" t="s">
        <v>27</v>
      </c>
      <c r="K30" s="44" t="s">
        <v>70</v>
      </c>
      <c r="L30" s="35"/>
      <c r="M30" s="35"/>
      <c r="N30" s="35"/>
      <c r="O30" s="35"/>
      <c r="P30" s="35"/>
      <c r="Q30" s="36"/>
      <c r="R30" s="36" t="e">
        <f aca="false">#REF!=SUM(L30:Q30)</f>
        <v>#REF!</v>
      </c>
      <c r="S30" s="42" t="n">
        <v>1700000</v>
      </c>
    </row>
    <row r="31" s="63" customFormat="true" ht="77.25" hidden="false" customHeight="true" outlineLevel="0" collapsed="false">
      <c r="A31" s="39"/>
      <c r="B31" s="43"/>
      <c r="C31" s="62" t="s">
        <v>79</v>
      </c>
      <c r="D31" s="44" t="s">
        <v>69</v>
      </c>
      <c r="E31" s="44" t="s">
        <v>37</v>
      </c>
      <c r="F31" s="44" t="s">
        <v>66</v>
      </c>
      <c r="G31" s="44" t="s">
        <v>47</v>
      </c>
      <c r="H31" s="44" t="s">
        <v>77</v>
      </c>
      <c r="I31" s="44" t="s">
        <v>80</v>
      </c>
      <c r="J31" s="44" t="s">
        <v>27</v>
      </c>
      <c r="K31" s="44" t="s">
        <v>70</v>
      </c>
      <c r="L31" s="35"/>
      <c r="M31" s="35"/>
      <c r="N31" s="35"/>
      <c r="O31" s="35"/>
      <c r="P31" s="35"/>
      <c r="Q31" s="36"/>
      <c r="R31" s="36"/>
      <c r="S31" s="42" t="n">
        <v>1000000</v>
      </c>
    </row>
    <row r="32" s="38" customFormat="true" ht="78" hidden="false" customHeight="true" outlineLevel="0" collapsed="false">
      <c r="A32" s="53"/>
      <c r="B32" s="43"/>
      <c r="C32" s="64" t="s">
        <v>81</v>
      </c>
      <c r="D32" s="65" t="s">
        <v>25</v>
      </c>
      <c r="E32" s="65" t="s">
        <v>37</v>
      </c>
      <c r="F32" s="65" t="s">
        <v>66</v>
      </c>
      <c r="G32" s="65" t="s">
        <v>47</v>
      </c>
      <c r="H32" s="65" t="s">
        <v>40</v>
      </c>
      <c r="I32" s="65" t="s">
        <v>26</v>
      </c>
      <c r="J32" s="65" t="s">
        <v>27</v>
      </c>
      <c r="K32" s="65" t="s">
        <v>70</v>
      </c>
      <c r="L32" s="35"/>
      <c r="M32" s="35"/>
      <c r="N32" s="35"/>
      <c r="O32" s="35"/>
      <c r="P32" s="35"/>
      <c r="Q32" s="36"/>
      <c r="R32" s="36"/>
      <c r="S32" s="66" t="n">
        <v>400000</v>
      </c>
    </row>
    <row r="33" s="63" customFormat="true" ht="78.75" hidden="false" customHeight="true" outlineLevel="0" collapsed="false">
      <c r="A33" s="39"/>
      <c r="B33" s="43"/>
      <c r="C33" s="67" t="s">
        <v>82</v>
      </c>
      <c r="D33" s="44" t="s">
        <v>69</v>
      </c>
      <c r="E33" s="44" t="s">
        <v>37</v>
      </c>
      <c r="F33" s="44" t="s">
        <v>66</v>
      </c>
      <c r="G33" s="44" t="s">
        <v>47</v>
      </c>
      <c r="H33" s="44" t="s">
        <v>83</v>
      </c>
      <c r="I33" s="44" t="s">
        <v>47</v>
      </c>
      <c r="J33" s="44" t="s">
        <v>27</v>
      </c>
      <c r="K33" s="44" t="s">
        <v>70</v>
      </c>
      <c r="L33" s="35"/>
      <c r="M33" s="35"/>
      <c r="N33" s="35"/>
      <c r="O33" s="35"/>
      <c r="P33" s="35"/>
      <c r="Q33" s="36"/>
      <c r="R33" s="36"/>
      <c r="S33" s="42" t="n">
        <v>400000</v>
      </c>
    </row>
    <row r="34" customFormat="false" ht="82.5" hidden="false" customHeight="true" outlineLevel="0" collapsed="false">
      <c r="A34" s="53"/>
      <c r="B34" s="43"/>
      <c r="C34" s="68" t="s">
        <v>84</v>
      </c>
      <c r="D34" s="58" t="s">
        <v>69</v>
      </c>
      <c r="E34" s="58" t="s">
        <v>37</v>
      </c>
      <c r="F34" s="58" t="s">
        <v>66</v>
      </c>
      <c r="G34" s="58" t="s">
        <v>47</v>
      </c>
      <c r="H34" s="58" t="s">
        <v>42</v>
      </c>
      <c r="I34" s="58" t="s">
        <v>26</v>
      </c>
      <c r="J34" s="58" t="s">
        <v>27</v>
      </c>
      <c r="K34" s="58" t="s">
        <v>70</v>
      </c>
      <c r="L34" s="69"/>
      <c r="M34" s="69"/>
      <c r="N34" s="69"/>
      <c r="O34" s="69"/>
      <c r="P34" s="69"/>
      <c r="Q34" s="70"/>
      <c r="R34" s="70"/>
      <c r="S34" s="61" t="n">
        <f aca="false">S35</f>
        <v>1300000</v>
      </c>
    </row>
    <row r="35" customFormat="false" ht="82.5" hidden="false" customHeight="true" outlineLevel="0" collapsed="false">
      <c r="A35" s="39"/>
      <c r="B35" s="71"/>
      <c r="C35" s="72" t="s">
        <v>85</v>
      </c>
      <c r="D35" s="44" t="s">
        <v>69</v>
      </c>
      <c r="E35" s="44" t="s">
        <v>37</v>
      </c>
      <c r="F35" s="44" t="s">
        <v>66</v>
      </c>
      <c r="G35" s="44" t="s">
        <v>47</v>
      </c>
      <c r="H35" s="44" t="s">
        <v>86</v>
      </c>
      <c r="I35" s="44" t="s">
        <v>47</v>
      </c>
      <c r="J35" s="44" t="s">
        <v>27</v>
      </c>
      <c r="K35" s="44" t="s">
        <v>70</v>
      </c>
      <c r="L35" s="45"/>
      <c r="M35" s="45"/>
      <c r="N35" s="45"/>
      <c r="O35" s="45"/>
      <c r="P35" s="45"/>
      <c r="Q35" s="46"/>
      <c r="R35" s="46"/>
      <c r="S35" s="48" t="n">
        <v>1300000</v>
      </c>
    </row>
    <row r="36" customFormat="false" ht="45" hidden="false" customHeight="true" outlineLevel="0" collapsed="false">
      <c r="A36" s="39"/>
      <c r="B36" s="71"/>
      <c r="C36" s="73" t="s">
        <v>87</v>
      </c>
      <c r="D36" s="74" t="s">
        <v>69</v>
      </c>
      <c r="E36" s="74" t="s">
        <v>37</v>
      </c>
      <c r="F36" s="74" t="s">
        <v>66</v>
      </c>
      <c r="G36" s="74" t="s">
        <v>47</v>
      </c>
      <c r="H36" s="74" t="s">
        <v>88</v>
      </c>
      <c r="I36" s="74" t="s">
        <v>26</v>
      </c>
      <c r="J36" s="74" t="s">
        <v>27</v>
      </c>
      <c r="K36" s="74" t="s">
        <v>70</v>
      </c>
      <c r="L36" s="75"/>
      <c r="M36" s="75"/>
      <c r="N36" s="75"/>
      <c r="O36" s="75"/>
      <c r="P36" s="75"/>
      <c r="Q36" s="76"/>
      <c r="R36" s="76"/>
      <c r="S36" s="77" t="n">
        <f aca="false">S37</f>
        <v>2500000</v>
      </c>
    </row>
    <row r="37" customFormat="false" ht="42.75" hidden="false" customHeight="true" outlineLevel="0" collapsed="false">
      <c r="A37" s="39"/>
      <c r="B37" s="71"/>
      <c r="C37" s="78" t="s">
        <v>89</v>
      </c>
      <c r="D37" s="44" t="s">
        <v>69</v>
      </c>
      <c r="E37" s="44" t="s">
        <v>37</v>
      </c>
      <c r="F37" s="44" t="s">
        <v>66</v>
      </c>
      <c r="G37" s="44" t="s">
        <v>47</v>
      </c>
      <c r="H37" s="44" t="s">
        <v>90</v>
      </c>
      <c r="I37" s="44" t="s">
        <v>47</v>
      </c>
      <c r="J37" s="44" t="s">
        <v>27</v>
      </c>
      <c r="K37" s="44" t="s">
        <v>70</v>
      </c>
      <c r="L37" s="45"/>
      <c r="M37" s="45"/>
      <c r="N37" s="45"/>
      <c r="O37" s="45"/>
      <c r="P37" s="45"/>
      <c r="Q37" s="46"/>
      <c r="R37" s="46"/>
      <c r="S37" s="48" t="n">
        <v>2500000</v>
      </c>
    </row>
    <row r="38" s="31" customFormat="true" ht="18.75" hidden="false" customHeight="true" outlineLevel="0" collapsed="false">
      <c r="A38" s="25" t="s">
        <v>91</v>
      </c>
      <c r="B38" s="32"/>
      <c r="C38" s="26" t="s">
        <v>92</v>
      </c>
      <c r="D38" s="27" t="s">
        <v>25</v>
      </c>
      <c r="E38" s="27" t="s">
        <v>37</v>
      </c>
      <c r="F38" s="27" t="s">
        <v>93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599000</v>
      </c>
    </row>
    <row r="39" customFormat="false" ht="21" hidden="false" customHeight="true" outlineLevel="0" collapsed="false">
      <c r="A39" s="53" t="s">
        <v>94</v>
      </c>
      <c r="B39" s="79"/>
      <c r="C39" s="33" t="s">
        <v>95</v>
      </c>
      <c r="D39" s="34" t="s">
        <v>96</v>
      </c>
      <c r="E39" s="34" t="s">
        <v>37</v>
      </c>
      <c r="F39" s="34" t="s">
        <v>93</v>
      </c>
      <c r="G39" s="34" t="s">
        <v>31</v>
      </c>
      <c r="H39" s="34" t="s">
        <v>25</v>
      </c>
      <c r="I39" s="34" t="s">
        <v>31</v>
      </c>
      <c r="J39" s="34" t="s">
        <v>27</v>
      </c>
      <c r="K39" s="34" t="s">
        <v>70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599000</v>
      </c>
    </row>
    <row r="40" s="81" customFormat="true" ht="34.5" hidden="false" customHeight="true" outlineLevel="0" collapsed="false">
      <c r="A40" s="80"/>
      <c r="B40" s="43"/>
      <c r="C40" s="49" t="s">
        <v>97</v>
      </c>
      <c r="D40" s="44" t="s">
        <v>96</v>
      </c>
      <c r="E40" s="44" t="s">
        <v>37</v>
      </c>
      <c r="F40" s="44" t="s">
        <v>93</v>
      </c>
      <c r="G40" s="44" t="s">
        <v>31</v>
      </c>
      <c r="H40" s="44" t="s">
        <v>38</v>
      </c>
      <c r="I40" s="44" t="s">
        <v>31</v>
      </c>
      <c r="J40" s="44" t="s">
        <v>27</v>
      </c>
      <c r="K40" s="44" t="s">
        <v>70</v>
      </c>
      <c r="L40" s="45"/>
      <c r="M40" s="45"/>
      <c r="N40" s="45"/>
      <c r="O40" s="45"/>
      <c r="P40" s="45"/>
      <c r="Q40" s="46"/>
      <c r="R40" s="46"/>
      <c r="S40" s="42" t="n">
        <v>150000</v>
      </c>
    </row>
    <row r="41" s="31" customFormat="true" ht="37.5" hidden="false" customHeight="true" outlineLevel="0" collapsed="false">
      <c r="A41" s="80"/>
      <c r="B41" s="82"/>
      <c r="C41" s="49" t="s">
        <v>98</v>
      </c>
      <c r="D41" s="44" t="s">
        <v>96</v>
      </c>
      <c r="E41" s="44" t="s">
        <v>37</v>
      </c>
      <c r="F41" s="44" t="s">
        <v>93</v>
      </c>
      <c r="G41" s="44" t="s">
        <v>31</v>
      </c>
      <c r="H41" s="44" t="s">
        <v>40</v>
      </c>
      <c r="I41" s="44" t="s">
        <v>31</v>
      </c>
      <c r="J41" s="44" t="s">
        <v>27</v>
      </c>
      <c r="K41" s="44" t="s">
        <v>70</v>
      </c>
      <c r="L41" s="45"/>
      <c r="M41" s="45"/>
      <c r="N41" s="45"/>
      <c r="O41" s="45"/>
      <c r="P41" s="45"/>
      <c r="Q41" s="46"/>
      <c r="R41" s="46"/>
      <c r="S41" s="42" t="n">
        <v>5000</v>
      </c>
    </row>
    <row r="42" s="38" customFormat="true" ht="23.25" hidden="false" customHeight="true" outlineLevel="0" collapsed="false">
      <c r="A42" s="80"/>
      <c r="B42" s="82"/>
      <c r="C42" s="49" t="s">
        <v>99</v>
      </c>
      <c r="D42" s="44" t="s">
        <v>96</v>
      </c>
      <c r="E42" s="44" t="s">
        <v>37</v>
      </c>
      <c r="F42" s="44" t="s">
        <v>93</v>
      </c>
      <c r="G42" s="44" t="s">
        <v>31</v>
      </c>
      <c r="H42" s="44" t="s">
        <v>42</v>
      </c>
      <c r="I42" s="44" t="s">
        <v>31</v>
      </c>
      <c r="J42" s="44" t="s">
        <v>27</v>
      </c>
      <c r="K42" s="44" t="s">
        <v>70</v>
      </c>
      <c r="L42" s="45"/>
      <c r="M42" s="45"/>
      <c r="N42" s="45"/>
      <c r="O42" s="45"/>
      <c r="P42" s="45"/>
      <c r="Q42" s="46"/>
      <c r="R42" s="46"/>
      <c r="S42" s="42" t="n">
        <v>1000</v>
      </c>
    </row>
    <row r="43" customFormat="false" ht="26.25" hidden="false" customHeight="true" outlineLevel="0" collapsed="false">
      <c r="A43" s="80"/>
      <c r="B43" s="34"/>
      <c r="C43" s="49" t="s">
        <v>100</v>
      </c>
      <c r="D43" s="44" t="s">
        <v>96</v>
      </c>
      <c r="E43" s="44" t="s">
        <v>37</v>
      </c>
      <c r="F43" s="44" t="s">
        <v>93</v>
      </c>
      <c r="G43" s="44" t="s">
        <v>31</v>
      </c>
      <c r="H43" s="44" t="s">
        <v>44</v>
      </c>
      <c r="I43" s="44" t="s">
        <v>31</v>
      </c>
      <c r="J43" s="44" t="s">
        <v>27</v>
      </c>
      <c r="K43" s="44" t="s">
        <v>70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443000</v>
      </c>
    </row>
    <row r="44" customFormat="false" ht="25.5" hidden="false" customHeight="true" outlineLevel="0" collapsed="false">
      <c r="A44" s="25" t="s">
        <v>101</v>
      </c>
      <c r="B44" s="32"/>
      <c r="C44" s="26" t="s">
        <v>102</v>
      </c>
      <c r="D44" s="27" t="s">
        <v>25</v>
      </c>
      <c r="E44" s="27" t="s">
        <v>37</v>
      </c>
      <c r="F44" s="27" t="s">
        <v>80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83" t="n">
        <f aca="false">S45+S47</f>
        <v>16594450</v>
      </c>
    </row>
    <row r="45" customFormat="false" ht="23.25" hidden="false" customHeight="true" outlineLevel="0" collapsed="false">
      <c r="A45" s="84" t="s">
        <v>103</v>
      </c>
      <c r="B45" s="32"/>
      <c r="C45" s="33" t="s">
        <v>104</v>
      </c>
      <c r="D45" s="74" t="s">
        <v>69</v>
      </c>
      <c r="E45" s="74" t="s">
        <v>37</v>
      </c>
      <c r="F45" s="74" t="s">
        <v>80</v>
      </c>
      <c r="G45" s="74" t="s">
        <v>31</v>
      </c>
      <c r="H45" s="74" t="s">
        <v>105</v>
      </c>
      <c r="I45" s="74" t="s">
        <v>26</v>
      </c>
      <c r="J45" s="74" t="s">
        <v>27</v>
      </c>
      <c r="K45" s="74" t="s">
        <v>106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77" t="n">
        <f aca="false">S46</f>
        <v>16588000</v>
      </c>
    </row>
    <row r="46" customFormat="false" ht="42" hidden="false" customHeight="true" outlineLevel="0" collapsed="false">
      <c r="A46" s="85"/>
      <c r="B46" s="43"/>
      <c r="C46" s="52" t="s">
        <v>107</v>
      </c>
      <c r="D46" s="44" t="s">
        <v>69</v>
      </c>
      <c r="E46" s="44" t="s">
        <v>37</v>
      </c>
      <c r="F46" s="44" t="s">
        <v>80</v>
      </c>
      <c r="G46" s="44" t="s">
        <v>31</v>
      </c>
      <c r="H46" s="44" t="s">
        <v>108</v>
      </c>
      <c r="I46" s="44" t="s">
        <v>47</v>
      </c>
      <c r="J46" s="44" t="s">
        <v>27</v>
      </c>
      <c r="K46" s="44" t="s">
        <v>106</v>
      </c>
      <c r="L46" s="45"/>
      <c r="M46" s="45"/>
      <c r="N46" s="45"/>
      <c r="O46" s="45"/>
      <c r="P46" s="45"/>
      <c r="Q46" s="46"/>
      <c r="R46" s="46"/>
      <c r="S46" s="48" t="n">
        <v>16588000</v>
      </c>
    </row>
    <row r="47" customFormat="false" ht="26.25" hidden="false" customHeight="true" outlineLevel="0" collapsed="false">
      <c r="A47" s="85"/>
      <c r="B47" s="43"/>
      <c r="C47" s="33" t="s">
        <v>109</v>
      </c>
      <c r="D47" s="74" t="s">
        <v>69</v>
      </c>
      <c r="E47" s="74" t="s">
        <v>37</v>
      </c>
      <c r="F47" s="74" t="s">
        <v>80</v>
      </c>
      <c r="G47" s="74" t="s">
        <v>34</v>
      </c>
      <c r="H47" s="74" t="s">
        <v>108</v>
      </c>
      <c r="I47" s="74" t="s">
        <v>26</v>
      </c>
      <c r="J47" s="74" t="s">
        <v>27</v>
      </c>
      <c r="K47" s="74" t="s">
        <v>106</v>
      </c>
      <c r="L47" s="86"/>
      <c r="M47" s="86"/>
      <c r="N47" s="86"/>
      <c r="O47" s="86"/>
      <c r="P47" s="86"/>
      <c r="Q47" s="87"/>
      <c r="R47" s="87"/>
      <c r="S47" s="77" t="n">
        <f aca="false">S48</f>
        <v>6450</v>
      </c>
    </row>
    <row r="48" customFormat="false" ht="21.75" hidden="false" customHeight="true" outlineLevel="0" collapsed="false">
      <c r="A48" s="85"/>
      <c r="B48" s="43"/>
      <c r="C48" s="52" t="s">
        <v>110</v>
      </c>
      <c r="D48" s="44" t="s">
        <v>69</v>
      </c>
      <c r="E48" s="44" t="s">
        <v>37</v>
      </c>
      <c r="F48" s="44" t="s">
        <v>80</v>
      </c>
      <c r="G48" s="44" t="s">
        <v>34</v>
      </c>
      <c r="H48" s="44" t="s">
        <v>108</v>
      </c>
      <c r="I48" s="44" t="s">
        <v>47</v>
      </c>
      <c r="J48" s="44" t="s">
        <v>27</v>
      </c>
      <c r="K48" s="44" t="s">
        <v>106</v>
      </c>
      <c r="L48" s="45"/>
      <c r="M48" s="45"/>
      <c r="N48" s="45"/>
      <c r="O48" s="45"/>
      <c r="P48" s="45"/>
      <c r="Q48" s="46"/>
      <c r="R48" s="46"/>
      <c r="S48" s="48" t="n">
        <v>6450</v>
      </c>
    </row>
    <row r="49" customFormat="false" ht="25.5" hidden="false" customHeight="true" outlineLevel="0" collapsed="false">
      <c r="A49" s="25" t="s">
        <v>111</v>
      </c>
      <c r="B49" s="43"/>
      <c r="C49" s="26" t="s">
        <v>112</v>
      </c>
      <c r="D49" s="27" t="s">
        <v>25</v>
      </c>
      <c r="E49" s="27" t="s">
        <v>37</v>
      </c>
      <c r="F49" s="27" t="s">
        <v>113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88"/>
      <c r="M49" s="88" t="e">
        <f aca="false">M50+M62</f>
        <v>#REF!</v>
      </c>
      <c r="N49" s="88" t="e">
        <f aca="false">N50+N62</f>
        <v>#REF!</v>
      </c>
      <c r="O49" s="88" t="e">
        <f aca="false">O50+O62</f>
        <v>#REF!</v>
      </c>
      <c r="P49" s="88" t="e">
        <f aca="false">P50+P62</f>
        <v>#REF!</v>
      </c>
      <c r="Q49" s="89" t="e">
        <f aca="false">Q50+Q62</f>
        <v>#REF!</v>
      </c>
      <c r="R49" s="89" t="e">
        <f aca="false">#REF!=SUM(L49:Q49)</f>
        <v>#REF!</v>
      </c>
      <c r="S49" s="30" t="n">
        <f aca="false">S50+S53</f>
        <v>1916833</v>
      </c>
    </row>
    <row r="50" customFormat="false" ht="84" hidden="false" customHeight="true" outlineLevel="0" collapsed="false">
      <c r="A50" s="32" t="s">
        <v>114</v>
      </c>
      <c r="B50" s="43"/>
      <c r="C50" s="33" t="s">
        <v>115</v>
      </c>
      <c r="D50" s="34" t="s">
        <v>69</v>
      </c>
      <c r="E50" s="34" t="s">
        <v>37</v>
      </c>
      <c r="F50" s="34" t="s">
        <v>113</v>
      </c>
      <c r="G50" s="34" t="s">
        <v>34</v>
      </c>
      <c r="H50" s="34" t="s">
        <v>25</v>
      </c>
      <c r="I50" s="34" t="s">
        <v>26</v>
      </c>
      <c r="J50" s="34" t="s">
        <v>27</v>
      </c>
      <c r="K50" s="34" t="s">
        <v>25</v>
      </c>
      <c r="L50" s="35"/>
      <c r="M50" s="35" t="e">
        <f aca="false">M51+#REF!+M53</f>
        <v>#REF!</v>
      </c>
      <c r="N50" s="35" t="e">
        <f aca="false">N51+#REF!+N53</f>
        <v>#REF!</v>
      </c>
      <c r="O50" s="35" t="e">
        <f aca="false">O51+#REF!+O53</f>
        <v>#REF!</v>
      </c>
      <c r="P50" s="35" t="e">
        <f aca="false">P51+#REF!+P53</f>
        <v>#REF!</v>
      </c>
      <c r="Q50" s="35" t="e">
        <f aca="false">Q51+#REF!+Q53</f>
        <v>#REF!</v>
      </c>
      <c r="R50" s="36" t="e">
        <f aca="false">#REF!=SUM(L50:Q50)</f>
        <v>#REF!</v>
      </c>
      <c r="S50" s="37" t="n">
        <f aca="false">S51</f>
        <v>1000000</v>
      </c>
    </row>
    <row r="51" customFormat="false" ht="47.25" hidden="false" customHeight="true" outlineLevel="0" collapsed="false">
      <c r="A51" s="85"/>
      <c r="B51" s="18"/>
      <c r="C51" s="90" t="s">
        <v>116</v>
      </c>
      <c r="D51" s="65" t="s">
        <v>69</v>
      </c>
      <c r="E51" s="65" t="s">
        <v>37</v>
      </c>
      <c r="F51" s="65" t="s">
        <v>113</v>
      </c>
      <c r="G51" s="65" t="s">
        <v>34</v>
      </c>
      <c r="H51" s="65" t="s">
        <v>72</v>
      </c>
      <c r="I51" s="65" t="s">
        <v>47</v>
      </c>
      <c r="J51" s="65" t="s">
        <v>27</v>
      </c>
      <c r="K51" s="65" t="s">
        <v>117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91" t="n">
        <f aca="false">S52</f>
        <v>1000000</v>
      </c>
    </row>
    <row r="52" customFormat="false" ht="91.5" hidden="false" customHeight="true" outlineLevel="0" collapsed="false">
      <c r="A52" s="85"/>
      <c r="B52" s="25"/>
      <c r="C52" s="92" t="s">
        <v>118</v>
      </c>
      <c r="D52" s="41" t="s">
        <v>69</v>
      </c>
      <c r="E52" s="41" t="s">
        <v>37</v>
      </c>
      <c r="F52" s="41" t="s">
        <v>113</v>
      </c>
      <c r="G52" s="41" t="s">
        <v>34</v>
      </c>
      <c r="H52" s="41" t="s">
        <v>119</v>
      </c>
      <c r="I52" s="41" t="s">
        <v>47</v>
      </c>
      <c r="J52" s="41" t="s">
        <v>27</v>
      </c>
      <c r="K52" s="41" t="s">
        <v>117</v>
      </c>
      <c r="L52" s="69"/>
      <c r="M52" s="69"/>
      <c r="N52" s="69"/>
      <c r="O52" s="69"/>
      <c r="P52" s="69"/>
      <c r="Q52" s="70"/>
      <c r="R52" s="70"/>
      <c r="S52" s="48" t="n">
        <v>1000000</v>
      </c>
    </row>
    <row r="53" customFormat="false" ht="39.75" hidden="false" customHeight="true" outlineLevel="0" collapsed="false">
      <c r="A53" s="32" t="s">
        <v>120</v>
      </c>
      <c r="B53" s="32"/>
      <c r="C53" s="33" t="s">
        <v>121</v>
      </c>
      <c r="D53" s="34" t="s">
        <v>69</v>
      </c>
      <c r="E53" s="34" t="s">
        <v>37</v>
      </c>
      <c r="F53" s="34" t="s">
        <v>113</v>
      </c>
      <c r="G53" s="34" t="s">
        <v>122</v>
      </c>
      <c r="H53" s="34" t="s">
        <v>25</v>
      </c>
      <c r="I53" s="34" t="s">
        <v>26</v>
      </c>
      <c r="J53" s="34" t="s">
        <v>27</v>
      </c>
      <c r="K53" s="34" t="s">
        <v>123</v>
      </c>
      <c r="L53" s="45"/>
      <c r="M53" s="45"/>
      <c r="N53" s="45"/>
      <c r="O53" s="45"/>
      <c r="P53" s="45"/>
      <c r="Q53" s="46"/>
      <c r="R53" s="46" t="e">
        <f aca="false">#REF!=SUM(L53:Q53)</f>
        <v>#REF!</v>
      </c>
      <c r="S53" s="37" t="n">
        <f aca="false">S54+S57</f>
        <v>916833</v>
      </c>
    </row>
    <row r="54" s="38" customFormat="true" ht="24.75" hidden="false" customHeight="true" outlineLevel="0" collapsed="false">
      <c r="A54" s="85"/>
      <c r="B54" s="32"/>
      <c r="C54" s="57" t="s">
        <v>124</v>
      </c>
      <c r="D54" s="58" t="s">
        <v>69</v>
      </c>
      <c r="E54" s="58" t="s">
        <v>37</v>
      </c>
      <c r="F54" s="58" t="s">
        <v>113</v>
      </c>
      <c r="G54" s="58" t="s">
        <v>122</v>
      </c>
      <c r="H54" s="58" t="s">
        <v>38</v>
      </c>
      <c r="I54" s="58" t="s">
        <v>26</v>
      </c>
      <c r="J54" s="58" t="s">
        <v>27</v>
      </c>
      <c r="K54" s="58" t="s">
        <v>123</v>
      </c>
      <c r="L54" s="86"/>
      <c r="M54" s="86"/>
      <c r="N54" s="86"/>
      <c r="O54" s="86"/>
      <c r="P54" s="86"/>
      <c r="Q54" s="87"/>
      <c r="R54" s="87"/>
      <c r="S54" s="61" t="n">
        <f aca="false">S55+S56</f>
        <v>866833</v>
      </c>
    </row>
    <row r="55" s="38" customFormat="true" ht="35.25" hidden="false" customHeight="true" outlineLevel="0" collapsed="false">
      <c r="A55" s="85"/>
      <c r="B55" s="93"/>
      <c r="C55" s="47" t="s">
        <v>125</v>
      </c>
      <c r="D55" s="44" t="s">
        <v>69</v>
      </c>
      <c r="E55" s="44" t="s">
        <v>37</v>
      </c>
      <c r="F55" s="44" t="s">
        <v>113</v>
      </c>
      <c r="G55" s="44" t="s">
        <v>122</v>
      </c>
      <c r="H55" s="44" t="s">
        <v>77</v>
      </c>
      <c r="I55" s="44" t="s">
        <v>78</v>
      </c>
      <c r="J55" s="44" t="s">
        <v>27</v>
      </c>
      <c r="K55" s="44" t="s">
        <v>123</v>
      </c>
      <c r="L55" s="69"/>
      <c r="M55" s="69"/>
      <c r="N55" s="69"/>
      <c r="O55" s="69"/>
      <c r="P55" s="69"/>
      <c r="Q55" s="70"/>
      <c r="R55" s="70"/>
      <c r="S55" s="42" t="n">
        <v>516833</v>
      </c>
    </row>
    <row r="56" s="38" customFormat="true" ht="42" hidden="false" customHeight="true" outlineLevel="0" collapsed="false">
      <c r="A56" s="85"/>
      <c r="B56" s="93"/>
      <c r="C56" s="47" t="s">
        <v>126</v>
      </c>
      <c r="D56" s="44" t="s">
        <v>69</v>
      </c>
      <c r="E56" s="44" t="s">
        <v>37</v>
      </c>
      <c r="F56" s="44" t="s">
        <v>113</v>
      </c>
      <c r="G56" s="44" t="s">
        <v>122</v>
      </c>
      <c r="H56" s="44" t="s">
        <v>77</v>
      </c>
      <c r="I56" s="44" t="s">
        <v>80</v>
      </c>
      <c r="J56" s="44" t="s">
        <v>27</v>
      </c>
      <c r="K56" s="44" t="s">
        <v>123</v>
      </c>
      <c r="L56" s="45"/>
      <c r="M56" s="45"/>
      <c r="N56" s="45"/>
      <c r="O56" s="45"/>
      <c r="P56" s="45"/>
      <c r="Q56" s="46"/>
      <c r="R56" s="46"/>
      <c r="S56" s="42" t="n">
        <v>350000</v>
      </c>
    </row>
    <row r="57" s="38" customFormat="true" ht="59.25" hidden="false" customHeight="true" outlineLevel="0" collapsed="false">
      <c r="A57" s="85"/>
      <c r="B57" s="93"/>
      <c r="C57" s="57" t="s">
        <v>127</v>
      </c>
      <c r="D57" s="58" t="s">
        <v>69</v>
      </c>
      <c r="E57" s="58" t="s">
        <v>37</v>
      </c>
      <c r="F57" s="58" t="s">
        <v>113</v>
      </c>
      <c r="G57" s="58" t="s">
        <v>122</v>
      </c>
      <c r="H57" s="58" t="s">
        <v>40</v>
      </c>
      <c r="I57" s="58" t="s">
        <v>26</v>
      </c>
      <c r="J57" s="58" t="s">
        <v>27</v>
      </c>
      <c r="K57" s="58" t="s">
        <v>123</v>
      </c>
      <c r="L57" s="45"/>
      <c r="M57" s="45"/>
      <c r="N57" s="45"/>
      <c r="O57" s="45"/>
      <c r="P57" s="45"/>
      <c r="Q57" s="46"/>
      <c r="R57" s="46"/>
      <c r="S57" s="94" t="n">
        <f aca="false">S58</f>
        <v>50000</v>
      </c>
    </row>
    <row r="58" s="38" customFormat="true" ht="58.5" hidden="false" customHeight="true" outlineLevel="0" collapsed="false">
      <c r="A58" s="85"/>
      <c r="B58" s="43"/>
      <c r="C58" s="47" t="s">
        <v>128</v>
      </c>
      <c r="D58" s="44" t="s">
        <v>69</v>
      </c>
      <c r="E58" s="44" t="s">
        <v>37</v>
      </c>
      <c r="F58" s="44" t="s">
        <v>113</v>
      </c>
      <c r="G58" s="44" t="s">
        <v>122</v>
      </c>
      <c r="H58" s="44" t="s">
        <v>83</v>
      </c>
      <c r="I58" s="44" t="s">
        <v>47</v>
      </c>
      <c r="J58" s="44" t="s">
        <v>27</v>
      </c>
      <c r="K58" s="44" t="s">
        <v>123</v>
      </c>
      <c r="L58" s="45"/>
      <c r="M58" s="45"/>
      <c r="N58" s="45"/>
      <c r="O58" s="45"/>
      <c r="P58" s="45"/>
      <c r="Q58" s="46"/>
      <c r="R58" s="46"/>
      <c r="S58" s="95" t="n">
        <v>50000</v>
      </c>
    </row>
    <row r="59" s="38" customFormat="true" ht="27" hidden="false" customHeight="true" outlineLevel="0" collapsed="false">
      <c r="A59" s="71" t="s">
        <v>129</v>
      </c>
      <c r="B59" s="43"/>
      <c r="C59" s="26" t="s">
        <v>130</v>
      </c>
      <c r="D59" s="96" t="s">
        <v>25</v>
      </c>
      <c r="E59" s="96" t="s">
        <v>37</v>
      </c>
      <c r="F59" s="96" t="s">
        <v>131</v>
      </c>
      <c r="G59" s="96" t="s">
        <v>26</v>
      </c>
      <c r="H59" s="96" t="s">
        <v>25</v>
      </c>
      <c r="I59" s="96" t="s">
        <v>26</v>
      </c>
      <c r="J59" s="96" t="s">
        <v>27</v>
      </c>
      <c r="K59" s="96" t="s">
        <v>25</v>
      </c>
      <c r="L59" s="45"/>
      <c r="M59" s="45"/>
      <c r="N59" s="45"/>
      <c r="O59" s="45"/>
      <c r="P59" s="45"/>
      <c r="Q59" s="46"/>
      <c r="R59" s="46"/>
      <c r="S59" s="97" t="n">
        <f aca="false">S60+S63+S65+S68+S72+S74+S76+S84</f>
        <v>2231450</v>
      </c>
    </row>
    <row r="60" s="38" customFormat="true" ht="22.5" hidden="false" customHeight="true" outlineLevel="0" collapsed="false">
      <c r="A60" s="71"/>
      <c r="B60" s="43"/>
      <c r="C60" s="98" t="s">
        <v>132</v>
      </c>
      <c r="D60" s="34" t="s">
        <v>30</v>
      </c>
      <c r="E60" s="34" t="s">
        <v>37</v>
      </c>
      <c r="F60" s="34" t="s">
        <v>131</v>
      </c>
      <c r="G60" s="34" t="s">
        <v>52</v>
      </c>
      <c r="H60" s="34" t="s">
        <v>25</v>
      </c>
      <c r="I60" s="34" t="s">
        <v>26</v>
      </c>
      <c r="J60" s="34" t="s">
        <v>27</v>
      </c>
      <c r="K60" s="34" t="s">
        <v>133</v>
      </c>
      <c r="L60" s="99"/>
      <c r="M60" s="99"/>
      <c r="N60" s="99"/>
      <c r="O60" s="99"/>
      <c r="P60" s="99"/>
      <c r="Q60" s="100"/>
      <c r="R60" s="100"/>
      <c r="S60" s="101" t="n">
        <f aca="false">S61+S62</f>
        <v>48000</v>
      </c>
    </row>
    <row r="61" customFormat="false" ht="75.75" hidden="false" customHeight="true" outlineLevel="0" collapsed="false">
      <c r="A61" s="53" t="s">
        <v>134</v>
      </c>
      <c r="B61" s="43"/>
      <c r="C61" s="102" t="s">
        <v>135</v>
      </c>
      <c r="D61" s="44" t="s">
        <v>30</v>
      </c>
      <c r="E61" s="44" t="s">
        <v>37</v>
      </c>
      <c r="F61" s="44" t="s">
        <v>131</v>
      </c>
      <c r="G61" s="44" t="s">
        <v>52</v>
      </c>
      <c r="H61" s="44" t="s">
        <v>38</v>
      </c>
      <c r="I61" s="44" t="s">
        <v>31</v>
      </c>
      <c r="J61" s="44" t="s">
        <v>27</v>
      </c>
      <c r="K61" s="44" t="s">
        <v>133</v>
      </c>
      <c r="L61" s="45"/>
      <c r="M61" s="45"/>
      <c r="N61" s="45"/>
      <c r="O61" s="45"/>
      <c r="P61" s="45"/>
      <c r="Q61" s="46"/>
      <c r="R61" s="46"/>
      <c r="S61" s="42" t="n">
        <v>45000</v>
      </c>
    </row>
    <row r="62" customFormat="false" ht="60.75" hidden="false" customHeight="true" outlineLevel="0" collapsed="false">
      <c r="A62" s="71"/>
      <c r="B62" s="43"/>
      <c r="C62" s="52" t="s">
        <v>136</v>
      </c>
      <c r="D62" s="44" t="s">
        <v>30</v>
      </c>
      <c r="E62" s="44" t="s">
        <v>37</v>
      </c>
      <c r="F62" s="44" t="s">
        <v>131</v>
      </c>
      <c r="G62" s="44" t="s">
        <v>52</v>
      </c>
      <c r="H62" s="44" t="s">
        <v>42</v>
      </c>
      <c r="I62" s="44" t="s">
        <v>31</v>
      </c>
      <c r="J62" s="44" t="s">
        <v>27</v>
      </c>
      <c r="K62" s="44" t="s">
        <v>133</v>
      </c>
      <c r="L62" s="35" t="n">
        <f aca="false">L64</f>
        <v>0</v>
      </c>
      <c r="M62" s="35" t="n">
        <f aca="false">M64</f>
        <v>0</v>
      </c>
      <c r="N62" s="35" t="n">
        <f aca="false">N64</f>
        <v>0</v>
      </c>
      <c r="O62" s="35" t="n">
        <f aca="false">O64</f>
        <v>0</v>
      </c>
      <c r="P62" s="35" t="n">
        <f aca="false">P64</f>
        <v>0</v>
      </c>
      <c r="Q62" s="36" t="n">
        <f aca="false">Q64</f>
        <v>0</v>
      </c>
      <c r="R62" s="36" t="e">
        <f aca="false">#REF!=SUM(L62:Q62)</f>
        <v>#REF!</v>
      </c>
      <c r="S62" s="42" t="n">
        <v>3000</v>
      </c>
    </row>
    <row r="63" customFormat="false" ht="55.5" hidden="false" customHeight="true" outlineLevel="0" collapsed="false">
      <c r="A63" s="53" t="s">
        <v>137</v>
      </c>
      <c r="B63" s="43"/>
      <c r="C63" s="103" t="s">
        <v>138</v>
      </c>
      <c r="D63" s="34" t="s">
        <v>30</v>
      </c>
      <c r="E63" s="34" t="s">
        <v>37</v>
      </c>
      <c r="F63" s="34" t="s">
        <v>131</v>
      </c>
      <c r="G63" s="34" t="s">
        <v>122</v>
      </c>
      <c r="H63" s="34" t="s">
        <v>25</v>
      </c>
      <c r="I63" s="34" t="s">
        <v>26</v>
      </c>
      <c r="J63" s="34" t="s">
        <v>27</v>
      </c>
      <c r="K63" s="34" t="s">
        <v>26</v>
      </c>
      <c r="L63" s="35"/>
      <c r="M63" s="35"/>
      <c r="N63" s="35"/>
      <c r="O63" s="35"/>
      <c r="P63" s="35"/>
      <c r="Q63" s="36"/>
      <c r="R63" s="36"/>
      <c r="S63" s="37" t="n">
        <f aca="false">S64</f>
        <v>85000</v>
      </c>
    </row>
    <row r="64" customFormat="false" ht="51.75" hidden="false" customHeight="true" outlineLevel="0" collapsed="false">
      <c r="A64" s="80"/>
      <c r="B64" s="43"/>
      <c r="C64" s="104" t="s">
        <v>138</v>
      </c>
      <c r="D64" s="105" t="s">
        <v>30</v>
      </c>
      <c r="E64" s="105" t="s">
        <v>37</v>
      </c>
      <c r="F64" s="105" t="s">
        <v>131</v>
      </c>
      <c r="G64" s="105" t="s">
        <v>122</v>
      </c>
      <c r="H64" s="105" t="s">
        <v>25</v>
      </c>
      <c r="I64" s="105" t="s">
        <v>31</v>
      </c>
      <c r="J64" s="105" t="s">
        <v>27</v>
      </c>
      <c r="K64" s="105" t="s">
        <v>133</v>
      </c>
      <c r="L64" s="45"/>
      <c r="M64" s="45"/>
      <c r="N64" s="45"/>
      <c r="O64" s="45"/>
      <c r="P64" s="45"/>
      <c r="Q64" s="46"/>
      <c r="R64" s="46" t="e">
        <f aca="false">#REF!=SUM(L64:Q64)</f>
        <v>#REF!</v>
      </c>
      <c r="S64" s="106" t="n">
        <v>85000</v>
      </c>
    </row>
    <row r="65" customFormat="false" ht="48" hidden="false" customHeight="true" outlineLevel="0" collapsed="false">
      <c r="A65" s="53" t="s">
        <v>139</v>
      </c>
      <c r="B65" s="43"/>
      <c r="C65" s="107" t="s">
        <v>140</v>
      </c>
      <c r="D65" s="34" t="s">
        <v>141</v>
      </c>
      <c r="E65" s="34" t="s">
        <v>37</v>
      </c>
      <c r="F65" s="34" t="s">
        <v>131</v>
      </c>
      <c r="G65" s="34" t="s">
        <v>60</v>
      </c>
      <c r="H65" s="34" t="s">
        <v>25</v>
      </c>
      <c r="I65" s="34" t="s">
        <v>26</v>
      </c>
      <c r="J65" s="34" t="s">
        <v>27</v>
      </c>
      <c r="K65" s="34" t="s">
        <v>26</v>
      </c>
      <c r="L65" s="45"/>
      <c r="M65" s="45"/>
      <c r="N65" s="45"/>
      <c r="O65" s="45"/>
      <c r="P65" s="45"/>
      <c r="Q65" s="46"/>
      <c r="R65" s="46"/>
      <c r="S65" s="108" t="n">
        <f aca="false">S66+S67</f>
        <v>15000</v>
      </c>
    </row>
    <row r="66" customFormat="false" ht="36.75" hidden="false" customHeight="true" outlineLevel="0" collapsed="false">
      <c r="A66" s="53"/>
      <c r="B66" s="32"/>
      <c r="C66" s="109" t="s">
        <v>142</v>
      </c>
      <c r="D66" s="105" t="s">
        <v>141</v>
      </c>
      <c r="E66" s="105" t="s">
        <v>37</v>
      </c>
      <c r="F66" s="105" t="s">
        <v>131</v>
      </c>
      <c r="G66" s="105" t="s">
        <v>60</v>
      </c>
      <c r="H66" s="105" t="s">
        <v>38</v>
      </c>
      <c r="I66" s="105" t="s">
        <v>31</v>
      </c>
      <c r="J66" s="105" t="s">
        <v>27</v>
      </c>
      <c r="K66" s="105" t="s">
        <v>133</v>
      </c>
      <c r="L66" s="45"/>
      <c r="M66" s="45"/>
      <c r="N66" s="45"/>
      <c r="O66" s="45"/>
      <c r="P66" s="45"/>
      <c r="Q66" s="46"/>
      <c r="R66" s="46"/>
      <c r="S66" s="106" t="n">
        <v>8000</v>
      </c>
    </row>
    <row r="67" customFormat="false" ht="32.25" hidden="false" customHeight="true" outlineLevel="0" collapsed="false">
      <c r="A67" s="80"/>
      <c r="B67" s="32"/>
      <c r="C67" s="109" t="s">
        <v>143</v>
      </c>
      <c r="D67" s="105" t="s">
        <v>141</v>
      </c>
      <c r="E67" s="105" t="s">
        <v>37</v>
      </c>
      <c r="F67" s="105" t="s">
        <v>131</v>
      </c>
      <c r="G67" s="105" t="s">
        <v>60</v>
      </c>
      <c r="H67" s="105" t="s">
        <v>40</v>
      </c>
      <c r="I67" s="105" t="s">
        <v>31</v>
      </c>
      <c r="J67" s="105" t="s">
        <v>27</v>
      </c>
      <c r="K67" s="105" t="s">
        <v>133</v>
      </c>
      <c r="L67" s="45"/>
      <c r="M67" s="45"/>
      <c r="N67" s="45"/>
      <c r="O67" s="45"/>
      <c r="P67" s="45"/>
      <c r="Q67" s="46"/>
      <c r="R67" s="46"/>
      <c r="S67" s="106" t="n">
        <v>7000</v>
      </c>
    </row>
    <row r="68" customFormat="false" ht="123" hidden="false" customHeight="true" outlineLevel="0" collapsed="false">
      <c r="A68" s="53" t="s">
        <v>144</v>
      </c>
      <c r="B68" s="32"/>
      <c r="C68" s="103" t="s">
        <v>145</v>
      </c>
      <c r="D68" s="34" t="s">
        <v>25</v>
      </c>
      <c r="E68" s="34" t="s">
        <v>37</v>
      </c>
      <c r="F68" s="34" t="s">
        <v>131</v>
      </c>
      <c r="G68" s="34" t="s">
        <v>146</v>
      </c>
      <c r="H68" s="34" t="s">
        <v>25</v>
      </c>
      <c r="I68" s="34" t="s">
        <v>26</v>
      </c>
      <c r="J68" s="34" t="s">
        <v>27</v>
      </c>
      <c r="K68" s="34" t="s">
        <v>25</v>
      </c>
      <c r="L68" s="45"/>
      <c r="M68" s="45"/>
      <c r="N68" s="45"/>
      <c r="O68" s="45"/>
      <c r="P68" s="45"/>
      <c r="Q68" s="46"/>
      <c r="R68" s="46" t="e">
        <f aca="false">#REF!=SUM(L68:Q68)</f>
        <v>#REF!</v>
      </c>
      <c r="S68" s="108" t="n">
        <f aca="false">S69+S70+S71</f>
        <v>128000</v>
      </c>
    </row>
    <row r="69" customFormat="false" ht="48" hidden="false" customHeight="true" outlineLevel="0" collapsed="false">
      <c r="A69" s="53"/>
      <c r="B69" s="32"/>
      <c r="C69" s="110" t="s">
        <v>147</v>
      </c>
      <c r="D69" s="105" t="s">
        <v>148</v>
      </c>
      <c r="E69" s="105" t="s">
        <v>37</v>
      </c>
      <c r="F69" s="105" t="s">
        <v>131</v>
      </c>
      <c r="G69" s="105" t="s">
        <v>146</v>
      </c>
      <c r="H69" s="105" t="s">
        <v>42</v>
      </c>
      <c r="I69" s="105" t="s">
        <v>31</v>
      </c>
      <c r="J69" s="105" t="s">
        <v>27</v>
      </c>
      <c r="K69" s="105" t="s">
        <v>133</v>
      </c>
      <c r="L69" s="45"/>
      <c r="M69" s="45"/>
      <c r="N69" s="45"/>
      <c r="O69" s="45"/>
      <c r="P69" s="45"/>
      <c r="Q69" s="46"/>
      <c r="R69" s="46"/>
      <c r="S69" s="106" t="n">
        <v>3000</v>
      </c>
    </row>
    <row r="70" customFormat="false" ht="33.75" hidden="false" customHeight="true" outlineLevel="0" collapsed="false">
      <c r="A70" s="53"/>
      <c r="B70" s="32"/>
      <c r="C70" s="110" t="s">
        <v>147</v>
      </c>
      <c r="D70" s="105" t="s">
        <v>149</v>
      </c>
      <c r="E70" s="105" t="s">
        <v>37</v>
      </c>
      <c r="F70" s="105" t="s">
        <v>131</v>
      </c>
      <c r="G70" s="105" t="s">
        <v>146</v>
      </c>
      <c r="H70" s="105" t="s">
        <v>42</v>
      </c>
      <c r="I70" s="105" t="s">
        <v>31</v>
      </c>
      <c r="J70" s="105" t="s">
        <v>27</v>
      </c>
      <c r="K70" s="105" t="s">
        <v>133</v>
      </c>
      <c r="L70" s="45"/>
      <c r="M70" s="45"/>
      <c r="N70" s="45"/>
      <c r="O70" s="45"/>
      <c r="P70" s="45"/>
      <c r="Q70" s="46"/>
      <c r="R70" s="46"/>
      <c r="S70" s="106" t="n">
        <v>25000</v>
      </c>
    </row>
    <row r="71" customFormat="false" ht="22.5" hidden="false" customHeight="true" outlineLevel="0" collapsed="false">
      <c r="A71" s="80"/>
      <c r="B71" s="32"/>
      <c r="C71" s="110" t="s">
        <v>150</v>
      </c>
      <c r="D71" s="105" t="s">
        <v>151</v>
      </c>
      <c r="E71" s="105" t="s">
        <v>37</v>
      </c>
      <c r="F71" s="105" t="s">
        <v>131</v>
      </c>
      <c r="G71" s="105" t="s">
        <v>146</v>
      </c>
      <c r="H71" s="105" t="s">
        <v>152</v>
      </c>
      <c r="I71" s="105" t="s">
        <v>31</v>
      </c>
      <c r="J71" s="105" t="s">
        <v>27</v>
      </c>
      <c r="K71" s="105" t="s">
        <v>133</v>
      </c>
      <c r="L71" s="45"/>
      <c r="M71" s="45"/>
      <c r="N71" s="45"/>
      <c r="O71" s="45"/>
      <c r="P71" s="45"/>
      <c r="Q71" s="46"/>
      <c r="R71" s="46"/>
      <c r="S71" s="106" t="n">
        <v>100000</v>
      </c>
    </row>
    <row r="72" customFormat="false" ht="59.25" hidden="false" customHeight="true" outlineLevel="0" collapsed="false">
      <c r="A72" s="53" t="s">
        <v>153</v>
      </c>
      <c r="B72" s="111"/>
      <c r="C72" s="107" t="s">
        <v>154</v>
      </c>
      <c r="D72" s="34" t="s">
        <v>155</v>
      </c>
      <c r="E72" s="34" t="s">
        <v>37</v>
      </c>
      <c r="F72" s="34" t="s">
        <v>131</v>
      </c>
      <c r="G72" s="34" t="s">
        <v>156</v>
      </c>
      <c r="H72" s="34" t="s">
        <v>25</v>
      </c>
      <c r="I72" s="34" t="s">
        <v>31</v>
      </c>
      <c r="J72" s="34" t="s">
        <v>27</v>
      </c>
      <c r="K72" s="34" t="s">
        <v>133</v>
      </c>
      <c r="L72" s="21" t="e">
        <f aca="false">L83</f>
        <v>#REF!</v>
      </c>
      <c r="M72" s="21" t="e">
        <f aca="false">M83</f>
        <v>#REF!</v>
      </c>
      <c r="N72" s="21" t="e">
        <f aca="false">N83</f>
        <v>#REF!</v>
      </c>
      <c r="O72" s="21" t="e">
        <f aca="false">O83</f>
        <v>#REF!</v>
      </c>
      <c r="P72" s="21" t="e">
        <f aca="false">P83</f>
        <v>#REF!</v>
      </c>
      <c r="Q72" s="112" t="e">
        <f aca="false">Q83</f>
        <v>#REF!</v>
      </c>
      <c r="R72" s="112" t="e">
        <f aca="false">#REF!=SUM(L72:Q72)</f>
        <v>#REF!</v>
      </c>
      <c r="S72" s="113" t="n">
        <f aca="false">S73</f>
        <v>100000</v>
      </c>
    </row>
    <row r="73" customFormat="false" ht="56.25" hidden="false" customHeight="true" outlineLevel="0" collapsed="false">
      <c r="A73" s="53"/>
      <c r="B73" s="43"/>
      <c r="C73" s="104" t="s">
        <v>154</v>
      </c>
      <c r="D73" s="105" t="s">
        <v>155</v>
      </c>
      <c r="E73" s="105" t="s">
        <v>37</v>
      </c>
      <c r="F73" s="105" t="s">
        <v>131</v>
      </c>
      <c r="G73" s="105" t="s">
        <v>156</v>
      </c>
      <c r="H73" s="105" t="s">
        <v>25</v>
      </c>
      <c r="I73" s="105" t="s">
        <v>31</v>
      </c>
      <c r="J73" s="105" t="s">
        <v>27</v>
      </c>
      <c r="K73" s="105" t="s">
        <v>133</v>
      </c>
      <c r="L73" s="21"/>
      <c r="M73" s="21"/>
      <c r="N73" s="21"/>
      <c r="O73" s="21"/>
      <c r="P73" s="21"/>
      <c r="Q73" s="112"/>
      <c r="R73" s="112"/>
      <c r="S73" s="114" t="n">
        <v>100000</v>
      </c>
    </row>
    <row r="74" customFormat="false" ht="30" hidden="false" customHeight="true" outlineLevel="0" collapsed="false">
      <c r="A74" s="53" t="s">
        <v>157</v>
      </c>
      <c r="B74" s="43"/>
      <c r="C74" s="103" t="s">
        <v>158</v>
      </c>
      <c r="D74" s="34" t="s">
        <v>96</v>
      </c>
      <c r="E74" s="34" t="s">
        <v>37</v>
      </c>
      <c r="F74" s="34" t="s">
        <v>131</v>
      </c>
      <c r="G74" s="34" t="s">
        <v>159</v>
      </c>
      <c r="H74" s="34" t="s">
        <v>25</v>
      </c>
      <c r="I74" s="34" t="s">
        <v>26</v>
      </c>
      <c r="J74" s="34" t="s">
        <v>27</v>
      </c>
      <c r="K74" s="34" t="s">
        <v>25</v>
      </c>
      <c r="L74" s="21"/>
      <c r="M74" s="21"/>
      <c r="N74" s="21"/>
      <c r="O74" s="21"/>
      <c r="P74" s="21"/>
      <c r="Q74" s="112"/>
      <c r="R74" s="112"/>
      <c r="S74" s="115" t="n">
        <f aca="false">S75</f>
        <v>135000</v>
      </c>
    </row>
    <row r="75" customFormat="false" ht="36.75" hidden="false" customHeight="true" outlineLevel="0" collapsed="false">
      <c r="A75" s="53"/>
      <c r="B75" s="43"/>
      <c r="C75" s="104" t="s">
        <v>160</v>
      </c>
      <c r="D75" s="116" t="s">
        <v>96</v>
      </c>
      <c r="E75" s="116" t="s">
        <v>37</v>
      </c>
      <c r="F75" s="116" t="s">
        <v>131</v>
      </c>
      <c r="G75" s="116" t="s">
        <v>159</v>
      </c>
      <c r="H75" s="116" t="s">
        <v>42</v>
      </c>
      <c r="I75" s="116" t="s">
        <v>47</v>
      </c>
      <c r="J75" s="116" t="s">
        <v>27</v>
      </c>
      <c r="K75" s="116" t="s">
        <v>133</v>
      </c>
      <c r="L75" s="21"/>
      <c r="M75" s="21"/>
      <c r="N75" s="21"/>
      <c r="O75" s="21"/>
      <c r="P75" s="21"/>
      <c r="Q75" s="112"/>
      <c r="R75" s="112"/>
      <c r="S75" s="117" t="n">
        <v>135000</v>
      </c>
    </row>
    <row r="76" customFormat="false" ht="50.25" hidden="false" customHeight="true" outlineLevel="0" collapsed="false">
      <c r="A76" s="53" t="s">
        <v>161</v>
      </c>
      <c r="B76" s="43"/>
      <c r="C76" s="54" t="s">
        <v>162</v>
      </c>
      <c r="D76" s="34" t="s">
        <v>25</v>
      </c>
      <c r="E76" s="34" t="s">
        <v>37</v>
      </c>
      <c r="F76" s="34" t="s">
        <v>131</v>
      </c>
      <c r="G76" s="34" t="s">
        <v>163</v>
      </c>
      <c r="H76" s="34" t="s">
        <v>25</v>
      </c>
      <c r="I76" s="34" t="s">
        <v>31</v>
      </c>
      <c r="J76" s="34" t="s">
        <v>27</v>
      </c>
      <c r="K76" s="34" t="s">
        <v>25</v>
      </c>
      <c r="L76" s="21"/>
      <c r="M76" s="21"/>
      <c r="N76" s="21"/>
      <c r="O76" s="21"/>
      <c r="P76" s="21"/>
      <c r="Q76" s="112"/>
      <c r="R76" s="112"/>
      <c r="S76" s="115" t="n">
        <f aca="false">S77+S78+S79+S80+S81+S82+S83</f>
        <v>820250</v>
      </c>
    </row>
    <row r="77" customFormat="false" ht="59.25" hidden="false" customHeight="true" outlineLevel="0" collapsed="false">
      <c r="A77" s="53"/>
      <c r="B77" s="43"/>
      <c r="C77" s="104" t="s">
        <v>162</v>
      </c>
      <c r="D77" s="116" t="s">
        <v>69</v>
      </c>
      <c r="E77" s="116" t="s">
        <v>37</v>
      </c>
      <c r="F77" s="116" t="s">
        <v>131</v>
      </c>
      <c r="G77" s="116" t="s">
        <v>163</v>
      </c>
      <c r="H77" s="116" t="s">
        <v>25</v>
      </c>
      <c r="I77" s="116" t="s">
        <v>31</v>
      </c>
      <c r="J77" s="116" t="s">
        <v>27</v>
      </c>
      <c r="K77" s="116" t="s">
        <v>133</v>
      </c>
      <c r="L77" s="21"/>
      <c r="M77" s="21"/>
      <c r="N77" s="21"/>
      <c r="O77" s="21"/>
      <c r="P77" s="21"/>
      <c r="Q77" s="112"/>
      <c r="R77" s="112"/>
      <c r="S77" s="118" t="n">
        <v>12000</v>
      </c>
    </row>
    <row r="78" customFormat="false" ht="65.25" hidden="false" customHeight="true" outlineLevel="0" collapsed="false">
      <c r="A78" s="53"/>
      <c r="B78" s="43"/>
      <c r="C78" s="104" t="s">
        <v>162</v>
      </c>
      <c r="D78" s="116" t="s">
        <v>148</v>
      </c>
      <c r="E78" s="116" t="s">
        <v>37</v>
      </c>
      <c r="F78" s="116" t="s">
        <v>131</v>
      </c>
      <c r="G78" s="116" t="s">
        <v>163</v>
      </c>
      <c r="H78" s="116" t="s">
        <v>25</v>
      </c>
      <c r="I78" s="116" t="s">
        <v>31</v>
      </c>
      <c r="J78" s="116" t="s">
        <v>27</v>
      </c>
      <c r="K78" s="116" t="s">
        <v>133</v>
      </c>
      <c r="L78" s="21"/>
      <c r="M78" s="21"/>
      <c r="N78" s="21"/>
      <c r="O78" s="21"/>
      <c r="P78" s="21"/>
      <c r="Q78" s="112"/>
      <c r="R78" s="112"/>
      <c r="S78" s="118" t="n">
        <v>4000</v>
      </c>
    </row>
    <row r="79" customFormat="false" ht="46.5" hidden="false" customHeight="true" outlineLevel="0" collapsed="false">
      <c r="A79" s="53"/>
      <c r="B79" s="43"/>
      <c r="C79" s="104" t="s">
        <v>162</v>
      </c>
      <c r="D79" s="116" t="s">
        <v>155</v>
      </c>
      <c r="E79" s="116" t="s">
        <v>37</v>
      </c>
      <c r="F79" s="116" t="s">
        <v>131</v>
      </c>
      <c r="G79" s="116" t="s">
        <v>163</v>
      </c>
      <c r="H79" s="116" t="s">
        <v>25</v>
      </c>
      <c r="I79" s="116" t="s">
        <v>31</v>
      </c>
      <c r="J79" s="116" t="s">
        <v>27</v>
      </c>
      <c r="K79" s="116" t="s">
        <v>133</v>
      </c>
      <c r="L79" s="21"/>
      <c r="M79" s="21"/>
      <c r="N79" s="21"/>
      <c r="O79" s="21"/>
      <c r="P79" s="21"/>
      <c r="Q79" s="112"/>
      <c r="R79" s="112"/>
      <c r="S79" s="118" t="n">
        <v>40000</v>
      </c>
    </row>
    <row r="80" customFormat="false" ht="51" hidden="false" customHeight="true" outlineLevel="0" collapsed="false">
      <c r="A80" s="53"/>
      <c r="B80" s="43"/>
      <c r="C80" s="104" t="s">
        <v>162</v>
      </c>
      <c r="D80" s="116" t="s">
        <v>164</v>
      </c>
      <c r="E80" s="116" t="s">
        <v>37</v>
      </c>
      <c r="F80" s="116" t="s">
        <v>131</v>
      </c>
      <c r="G80" s="116" t="s">
        <v>163</v>
      </c>
      <c r="H80" s="116" t="s">
        <v>25</v>
      </c>
      <c r="I80" s="116" t="s">
        <v>31</v>
      </c>
      <c r="J80" s="116" t="s">
        <v>27</v>
      </c>
      <c r="K80" s="116" t="s">
        <v>133</v>
      </c>
      <c r="L80" s="28" t="e">
        <f aca="false">#REF!+L89+#REF!+#REF!</f>
        <v>#REF!</v>
      </c>
      <c r="M80" s="28" t="e">
        <f aca="false">#REF!+M89+#REF!+#REF!</f>
        <v>#REF!</v>
      </c>
      <c r="N80" s="28" t="e">
        <f aca="false">#REF!+N89+#REF!+#REF!</f>
        <v>#REF!</v>
      </c>
      <c r="O80" s="28" t="e">
        <f aca="false">#REF!+O89+#REF!+#REF!</f>
        <v>#REF!</v>
      </c>
      <c r="P80" s="28" t="e">
        <f aca="false">#REF!+P89+#REF!+#REF!</f>
        <v>#REF!</v>
      </c>
      <c r="Q80" s="29" t="e">
        <f aca="false">#REF!+Q89+#REF!+#REF!</f>
        <v>#REF!</v>
      </c>
      <c r="R80" s="29" t="e">
        <f aca="false">#REF!=SUM(L80:Q80)</f>
        <v>#REF!</v>
      </c>
      <c r="S80" s="118" t="n">
        <v>3250</v>
      </c>
    </row>
    <row r="81" customFormat="false" ht="62.25" hidden="false" customHeight="true" outlineLevel="0" collapsed="false">
      <c r="A81" s="53"/>
      <c r="B81" s="43"/>
      <c r="C81" s="104" t="s">
        <v>162</v>
      </c>
      <c r="D81" s="116" t="s">
        <v>165</v>
      </c>
      <c r="E81" s="116" t="s">
        <v>37</v>
      </c>
      <c r="F81" s="116" t="s">
        <v>131</v>
      </c>
      <c r="G81" s="116" t="s">
        <v>163</v>
      </c>
      <c r="H81" s="116" t="s">
        <v>25</v>
      </c>
      <c r="I81" s="116" t="s">
        <v>31</v>
      </c>
      <c r="J81" s="116" t="s">
        <v>27</v>
      </c>
      <c r="K81" s="116" t="s">
        <v>133</v>
      </c>
      <c r="L81" s="28" t="e">
        <f aca="false">#REF!+L88+#REF!+#REF!</f>
        <v>#REF!</v>
      </c>
      <c r="M81" s="28" t="e">
        <f aca="false">#REF!+M88+#REF!+#REF!</f>
        <v>#REF!</v>
      </c>
      <c r="N81" s="28" t="e">
        <f aca="false">#REF!+N88+#REF!+#REF!</f>
        <v>#REF!</v>
      </c>
      <c r="O81" s="28" t="e">
        <f aca="false">#REF!+O88+#REF!+#REF!</f>
        <v>#REF!</v>
      </c>
      <c r="P81" s="28" t="e">
        <f aca="false">#REF!+P88+#REF!+#REF!</f>
        <v>#REF!</v>
      </c>
      <c r="Q81" s="29" t="e">
        <f aca="false">#REF!+Q88+#REF!+#REF!</f>
        <v>#REF!</v>
      </c>
      <c r="R81" s="29" t="e">
        <f aca="false">#REF!=SUM(L81:Q81)</f>
        <v>#REF!</v>
      </c>
      <c r="S81" s="118" t="n">
        <v>1000</v>
      </c>
    </row>
    <row r="82" customFormat="false" ht="63.75" hidden="false" customHeight="true" outlineLevel="0" collapsed="false">
      <c r="A82" s="53"/>
      <c r="B82" s="43"/>
      <c r="C82" s="104" t="s">
        <v>162</v>
      </c>
      <c r="D82" s="116" t="s">
        <v>30</v>
      </c>
      <c r="E82" s="116" t="s">
        <v>37</v>
      </c>
      <c r="F82" s="116" t="s">
        <v>131</v>
      </c>
      <c r="G82" s="116" t="s">
        <v>163</v>
      </c>
      <c r="H82" s="116" t="s">
        <v>25</v>
      </c>
      <c r="I82" s="116" t="s">
        <v>31</v>
      </c>
      <c r="J82" s="116" t="s">
        <v>27</v>
      </c>
      <c r="K82" s="116" t="s">
        <v>133</v>
      </c>
      <c r="L82" s="28" t="e">
        <f aca="false">#REF!+L89+#REF!+#REF!</f>
        <v>#REF!</v>
      </c>
      <c r="M82" s="28" t="e">
        <f aca="false">#REF!+M89+#REF!+#REF!</f>
        <v>#REF!</v>
      </c>
      <c r="N82" s="28" t="e">
        <f aca="false">#REF!+N89+#REF!+#REF!</f>
        <v>#REF!</v>
      </c>
      <c r="O82" s="28" t="e">
        <f aca="false">#REF!+O89+#REF!+#REF!</f>
        <v>#REF!</v>
      </c>
      <c r="P82" s="28" t="e">
        <f aca="false">#REF!+P89+#REF!+#REF!</f>
        <v>#REF!</v>
      </c>
      <c r="Q82" s="29" t="e">
        <f aca="false">#REF!+Q89+#REF!+#REF!</f>
        <v>#REF!</v>
      </c>
      <c r="R82" s="29" t="e">
        <f aca="false">#REF!=SUM(L82:Q82)</f>
        <v>#REF!</v>
      </c>
      <c r="S82" s="118" t="n">
        <v>410000</v>
      </c>
    </row>
    <row r="83" customFormat="false" ht="54.75" hidden="false" customHeight="true" outlineLevel="0" collapsed="false">
      <c r="A83" s="53"/>
      <c r="B83" s="43"/>
      <c r="C83" s="104" t="s">
        <v>162</v>
      </c>
      <c r="D83" s="116" t="s">
        <v>141</v>
      </c>
      <c r="E83" s="116" t="s">
        <v>37</v>
      </c>
      <c r="F83" s="116" t="s">
        <v>131</v>
      </c>
      <c r="G83" s="116" t="s">
        <v>163</v>
      </c>
      <c r="H83" s="116" t="s">
        <v>25</v>
      </c>
      <c r="I83" s="116" t="s">
        <v>31</v>
      </c>
      <c r="J83" s="116" t="s">
        <v>27</v>
      </c>
      <c r="K83" s="116" t="s">
        <v>133</v>
      </c>
      <c r="L83" s="28" t="e">
        <f aca="false">#REF!+L90+#REF!+#REF!</f>
        <v>#REF!</v>
      </c>
      <c r="M83" s="28" t="e">
        <f aca="false">#REF!+M90+#REF!+#REF!</f>
        <v>#REF!</v>
      </c>
      <c r="N83" s="28" t="e">
        <f aca="false">#REF!+N90+#REF!+#REF!</f>
        <v>#REF!</v>
      </c>
      <c r="O83" s="28" t="e">
        <f aca="false">#REF!+O90+#REF!+#REF!</f>
        <v>#REF!</v>
      </c>
      <c r="P83" s="28" t="e">
        <f aca="false">#REF!+P90+#REF!+#REF!</f>
        <v>#REF!</v>
      </c>
      <c r="Q83" s="29" t="e">
        <f aca="false">#REF!+Q90+#REF!+#REF!</f>
        <v>#REF!</v>
      </c>
      <c r="R83" s="29" t="e">
        <f aca="false">#REF!=SUM(L83:Q83)</f>
        <v>#REF!</v>
      </c>
      <c r="S83" s="118" t="n">
        <v>350000</v>
      </c>
    </row>
    <row r="84" customFormat="false" ht="39.75" hidden="false" customHeight="true" outlineLevel="0" collapsed="false">
      <c r="A84" s="53" t="s">
        <v>166</v>
      </c>
      <c r="B84" s="43"/>
      <c r="C84" s="33" t="s">
        <v>167</v>
      </c>
      <c r="D84" s="34" t="s">
        <v>25</v>
      </c>
      <c r="E84" s="34" t="s">
        <v>37</v>
      </c>
      <c r="F84" s="34" t="s">
        <v>131</v>
      </c>
      <c r="G84" s="34" t="s">
        <v>168</v>
      </c>
      <c r="H84" s="34" t="s">
        <v>25</v>
      </c>
      <c r="I84" s="34" t="s">
        <v>26</v>
      </c>
      <c r="J84" s="34" t="s">
        <v>27</v>
      </c>
      <c r="K84" s="34" t="s">
        <v>133</v>
      </c>
      <c r="L84" s="45"/>
      <c r="M84" s="45"/>
      <c r="N84" s="45"/>
      <c r="O84" s="45"/>
      <c r="P84" s="45"/>
      <c r="Q84" s="46"/>
      <c r="R84" s="46"/>
      <c r="S84" s="119" t="n">
        <f aca="false">S85+S86+S87+S88+S89+S90+S91</f>
        <v>900200</v>
      </c>
    </row>
    <row r="85" s="81" customFormat="true" ht="34.5" hidden="false" customHeight="true" outlineLevel="0" collapsed="false">
      <c r="A85" s="53"/>
      <c r="B85" s="43"/>
      <c r="C85" s="72" t="s">
        <v>169</v>
      </c>
      <c r="D85" s="44" t="s">
        <v>69</v>
      </c>
      <c r="E85" s="44" t="s">
        <v>37</v>
      </c>
      <c r="F85" s="44" t="s">
        <v>131</v>
      </c>
      <c r="G85" s="44" t="s">
        <v>168</v>
      </c>
      <c r="H85" s="44" t="s">
        <v>72</v>
      </c>
      <c r="I85" s="44" t="s">
        <v>47</v>
      </c>
      <c r="J85" s="44" t="s">
        <v>27</v>
      </c>
      <c r="K85" s="44" t="s">
        <v>133</v>
      </c>
      <c r="L85" s="45"/>
      <c r="M85" s="45"/>
      <c r="N85" s="45"/>
      <c r="O85" s="45"/>
      <c r="P85" s="45"/>
      <c r="Q85" s="46"/>
      <c r="R85" s="46"/>
      <c r="S85" s="42" t="n">
        <v>220000</v>
      </c>
    </row>
    <row r="86" s="81" customFormat="true" ht="31.5" hidden="false" customHeight="true" outlineLevel="0" collapsed="false">
      <c r="A86" s="53"/>
      <c r="B86" s="43"/>
      <c r="C86" s="72" t="s">
        <v>169</v>
      </c>
      <c r="D86" s="44" t="s">
        <v>148</v>
      </c>
      <c r="E86" s="44" t="s">
        <v>37</v>
      </c>
      <c r="F86" s="44" t="s">
        <v>131</v>
      </c>
      <c r="G86" s="44" t="s">
        <v>168</v>
      </c>
      <c r="H86" s="44" t="s">
        <v>72</v>
      </c>
      <c r="I86" s="44" t="s">
        <v>47</v>
      </c>
      <c r="J86" s="44" t="s">
        <v>27</v>
      </c>
      <c r="K86" s="44" t="s">
        <v>133</v>
      </c>
      <c r="L86" s="45"/>
      <c r="M86" s="45"/>
      <c r="N86" s="45"/>
      <c r="O86" s="45"/>
      <c r="P86" s="45"/>
      <c r="Q86" s="46"/>
      <c r="R86" s="46"/>
      <c r="S86" s="42" t="n">
        <v>51000</v>
      </c>
    </row>
    <row r="87" s="81" customFormat="true" ht="31.5" hidden="false" customHeight="true" outlineLevel="0" collapsed="false">
      <c r="A87" s="53"/>
      <c r="B87" s="43"/>
      <c r="C87" s="72" t="s">
        <v>169</v>
      </c>
      <c r="D87" s="44" t="s">
        <v>155</v>
      </c>
      <c r="E87" s="44" t="s">
        <v>37</v>
      </c>
      <c r="F87" s="44" t="s">
        <v>131</v>
      </c>
      <c r="G87" s="44" t="s">
        <v>168</v>
      </c>
      <c r="H87" s="44" t="s">
        <v>72</v>
      </c>
      <c r="I87" s="44" t="s">
        <v>47</v>
      </c>
      <c r="J87" s="44" t="s">
        <v>27</v>
      </c>
      <c r="K87" s="44" t="s">
        <v>133</v>
      </c>
      <c r="L87" s="45"/>
      <c r="M87" s="45"/>
      <c r="N87" s="45"/>
      <c r="O87" s="45"/>
      <c r="P87" s="45"/>
      <c r="Q87" s="46"/>
      <c r="R87" s="46"/>
      <c r="S87" s="42" t="n">
        <v>73000</v>
      </c>
    </row>
    <row r="88" customFormat="false" ht="32.25" hidden="false" customHeight="true" outlineLevel="0" collapsed="false">
      <c r="A88" s="53"/>
      <c r="B88" s="43"/>
      <c r="C88" s="72" t="s">
        <v>169</v>
      </c>
      <c r="D88" s="44" t="s">
        <v>164</v>
      </c>
      <c r="E88" s="44" t="s">
        <v>37</v>
      </c>
      <c r="F88" s="44" t="s">
        <v>131</v>
      </c>
      <c r="G88" s="44" t="s">
        <v>168</v>
      </c>
      <c r="H88" s="44" t="s">
        <v>72</v>
      </c>
      <c r="I88" s="44" t="s">
        <v>47</v>
      </c>
      <c r="J88" s="44" t="s">
        <v>27</v>
      </c>
      <c r="K88" s="44" t="s">
        <v>133</v>
      </c>
      <c r="L88" s="99"/>
      <c r="M88" s="99"/>
      <c r="N88" s="99"/>
      <c r="O88" s="99"/>
      <c r="P88" s="99"/>
      <c r="Q88" s="100"/>
      <c r="R88" s="100"/>
      <c r="S88" s="42" t="n">
        <v>150000</v>
      </c>
    </row>
    <row r="89" customFormat="false" ht="33" hidden="false" customHeight="true" outlineLevel="0" collapsed="false">
      <c r="A89" s="53"/>
      <c r="B89" s="43"/>
      <c r="C89" s="72" t="s">
        <v>169</v>
      </c>
      <c r="D89" s="44" t="s">
        <v>165</v>
      </c>
      <c r="E89" s="44" t="s">
        <v>37</v>
      </c>
      <c r="F89" s="44" t="s">
        <v>131</v>
      </c>
      <c r="G89" s="44" t="s">
        <v>168</v>
      </c>
      <c r="H89" s="44" t="s">
        <v>72</v>
      </c>
      <c r="I89" s="44" t="s">
        <v>47</v>
      </c>
      <c r="J89" s="44" t="s">
        <v>27</v>
      </c>
      <c r="K89" s="44" t="s">
        <v>133</v>
      </c>
      <c r="L89" s="45"/>
      <c r="M89" s="45"/>
      <c r="N89" s="45"/>
      <c r="O89" s="45"/>
      <c r="P89" s="45"/>
      <c r="Q89" s="46"/>
      <c r="R89" s="46"/>
      <c r="S89" s="42" t="n">
        <v>3200</v>
      </c>
    </row>
    <row r="90" customFormat="false" ht="35.25" hidden="false" customHeight="true" outlineLevel="0" collapsed="false">
      <c r="A90" s="53"/>
      <c r="B90" s="43"/>
      <c r="C90" s="72" t="s">
        <v>169</v>
      </c>
      <c r="D90" s="44" t="s">
        <v>141</v>
      </c>
      <c r="E90" s="44" t="s">
        <v>37</v>
      </c>
      <c r="F90" s="44" t="s">
        <v>131</v>
      </c>
      <c r="G90" s="44" t="s">
        <v>168</v>
      </c>
      <c r="H90" s="44" t="s">
        <v>72</v>
      </c>
      <c r="I90" s="44" t="s">
        <v>47</v>
      </c>
      <c r="J90" s="44" t="s">
        <v>27</v>
      </c>
      <c r="K90" s="44" t="s">
        <v>133</v>
      </c>
      <c r="L90" s="120" t="e">
        <f aca="false">#REF!+#REF!</f>
        <v>#REF!</v>
      </c>
      <c r="M90" s="120" t="e">
        <f aca="false">#REF!+#REF!</f>
        <v>#REF!</v>
      </c>
      <c r="N90" s="120" t="e">
        <f aca="false">#REF!+#REF!</f>
        <v>#REF!</v>
      </c>
      <c r="O90" s="120" t="e">
        <f aca="false">#REF!+#REF!</f>
        <v>#REF!</v>
      </c>
      <c r="P90" s="120" t="e">
        <f aca="false">#REF!+#REF!</f>
        <v>#REF!</v>
      </c>
      <c r="Q90" s="121" t="e">
        <f aca="false">#REF!+#REF!</f>
        <v>#REF!</v>
      </c>
      <c r="R90" s="121" t="e">
        <f aca="false">#REF!=SUM(L90:Q90)</f>
        <v>#REF!</v>
      </c>
      <c r="S90" s="42" t="n">
        <v>400000</v>
      </c>
    </row>
    <row r="91" customFormat="false" ht="35.25" hidden="false" customHeight="true" outlineLevel="0" collapsed="false">
      <c r="A91" s="53"/>
      <c r="B91" s="43"/>
      <c r="C91" s="72" t="s">
        <v>169</v>
      </c>
      <c r="D91" s="44" t="s">
        <v>170</v>
      </c>
      <c r="E91" s="44" t="s">
        <v>37</v>
      </c>
      <c r="F91" s="44" t="s">
        <v>131</v>
      </c>
      <c r="G91" s="44" t="s">
        <v>168</v>
      </c>
      <c r="H91" s="44" t="s">
        <v>72</v>
      </c>
      <c r="I91" s="44" t="s">
        <v>47</v>
      </c>
      <c r="J91" s="44" t="s">
        <v>27</v>
      </c>
      <c r="K91" s="44" t="s">
        <v>133</v>
      </c>
      <c r="L91" s="35"/>
      <c r="M91" s="35"/>
      <c r="N91" s="35"/>
      <c r="O91" s="35"/>
      <c r="P91" s="35"/>
      <c r="Q91" s="36"/>
      <c r="R91" s="36"/>
      <c r="S91" s="42" t="n">
        <v>3000</v>
      </c>
    </row>
    <row r="92" customFormat="false" ht="25.5" hidden="false" customHeight="true" outlineLevel="0" collapsed="false">
      <c r="A92" s="122" t="s">
        <v>171</v>
      </c>
      <c r="B92" s="43"/>
      <c r="C92" s="26" t="s">
        <v>172</v>
      </c>
      <c r="D92" s="27" t="s">
        <v>25</v>
      </c>
      <c r="E92" s="27" t="s">
        <v>37</v>
      </c>
      <c r="F92" s="27" t="s">
        <v>173</v>
      </c>
      <c r="G92" s="27" t="s">
        <v>26</v>
      </c>
      <c r="H92" s="27" t="s">
        <v>25</v>
      </c>
      <c r="I92" s="27" t="s">
        <v>26</v>
      </c>
      <c r="J92" s="27" t="s">
        <v>27</v>
      </c>
      <c r="K92" s="27" t="s">
        <v>25</v>
      </c>
      <c r="L92" s="35"/>
      <c r="M92" s="35"/>
      <c r="N92" s="35"/>
      <c r="O92" s="35"/>
      <c r="P92" s="35"/>
      <c r="Q92" s="36"/>
      <c r="R92" s="36"/>
      <c r="S92" s="123" t="n">
        <f aca="false">S93</f>
        <v>600000</v>
      </c>
    </row>
    <row r="93" customFormat="false" ht="21.75" hidden="false" customHeight="true" outlineLevel="0" collapsed="false">
      <c r="A93" s="53" t="s">
        <v>174</v>
      </c>
      <c r="B93" s="124"/>
      <c r="C93" s="33" t="s">
        <v>175</v>
      </c>
      <c r="D93" s="34" t="s">
        <v>69</v>
      </c>
      <c r="E93" s="34" t="s">
        <v>37</v>
      </c>
      <c r="F93" s="34" t="s">
        <v>173</v>
      </c>
      <c r="G93" s="34" t="s">
        <v>47</v>
      </c>
      <c r="H93" s="34" t="s">
        <v>25</v>
      </c>
      <c r="I93" s="34" t="s">
        <v>26</v>
      </c>
      <c r="J93" s="34" t="s">
        <v>27</v>
      </c>
      <c r="K93" s="34" t="s">
        <v>25</v>
      </c>
      <c r="L93" s="125"/>
      <c r="M93" s="125"/>
      <c r="N93" s="125"/>
      <c r="O93" s="125"/>
      <c r="P93" s="125"/>
      <c r="Q93" s="126"/>
      <c r="R93" s="126"/>
      <c r="S93" s="119" t="n">
        <f aca="false">S94</f>
        <v>600000</v>
      </c>
    </row>
    <row r="94" customFormat="false" ht="22.5" hidden="false" customHeight="true" outlineLevel="0" collapsed="false">
      <c r="A94" s="127"/>
      <c r="B94" s="93"/>
      <c r="C94" s="72" t="s">
        <v>176</v>
      </c>
      <c r="D94" s="41" t="s">
        <v>69</v>
      </c>
      <c r="E94" s="41" t="s">
        <v>37</v>
      </c>
      <c r="F94" s="41" t="s">
        <v>173</v>
      </c>
      <c r="G94" s="41" t="s">
        <v>47</v>
      </c>
      <c r="H94" s="41" t="s">
        <v>72</v>
      </c>
      <c r="I94" s="41" t="s">
        <v>47</v>
      </c>
      <c r="J94" s="41" t="s">
        <v>27</v>
      </c>
      <c r="K94" s="41" t="s">
        <v>177</v>
      </c>
      <c r="L94" s="45"/>
      <c r="M94" s="45"/>
      <c r="N94" s="45"/>
      <c r="O94" s="45"/>
      <c r="P94" s="45"/>
      <c r="Q94" s="46"/>
      <c r="R94" s="46"/>
      <c r="S94" s="42" t="n">
        <v>600000</v>
      </c>
    </row>
    <row r="95" customFormat="false" ht="27.75" hidden="false" customHeight="true" outlineLevel="0" collapsed="false">
      <c r="A95" s="18" t="s">
        <v>178</v>
      </c>
      <c r="B95" s="43"/>
      <c r="C95" s="19" t="s">
        <v>179</v>
      </c>
      <c r="D95" s="20" t="s">
        <v>25</v>
      </c>
      <c r="E95" s="20" t="s">
        <v>180</v>
      </c>
      <c r="F95" s="20" t="s">
        <v>26</v>
      </c>
      <c r="G95" s="20" t="s">
        <v>26</v>
      </c>
      <c r="H95" s="20" t="s">
        <v>25</v>
      </c>
      <c r="I95" s="20" t="s">
        <v>26</v>
      </c>
      <c r="J95" s="20" t="s">
        <v>27</v>
      </c>
      <c r="K95" s="20" t="s">
        <v>25</v>
      </c>
      <c r="L95" s="125"/>
      <c r="M95" s="125"/>
      <c r="N95" s="125"/>
      <c r="O95" s="125"/>
      <c r="P95" s="125"/>
      <c r="Q95" s="126"/>
      <c r="R95" s="126"/>
      <c r="S95" s="23" t="n">
        <f aca="false">S96+S136+S138</f>
        <v>314609994</v>
      </c>
    </row>
    <row r="96" customFormat="false" ht="36" hidden="false" customHeight="true" outlineLevel="0" collapsed="false">
      <c r="A96" s="25" t="s">
        <v>28</v>
      </c>
      <c r="B96" s="32"/>
      <c r="C96" s="26" t="s">
        <v>181</v>
      </c>
      <c r="D96" s="27" t="s">
        <v>25</v>
      </c>
      <c r="E96" s="27" t="s">
        <v>180</v>
      </c>
      <c r="F96" s="27" t="s">
        <v>34</v>
      </c>
      <c r="G96" s="27" t="s">
        <v>26</v>
      </c>
      <c r="H96" s="27" t="s">
        <v>25</v>
      </c>
      <c r="I96" s="27" t="s">
        <v>26</v>
      </c>
      <c r="J96" s="27" t="s">
        <v>27</v>
      </c>
      <c r="K96" s="27" t="s">
        <v>25</v>
      </c>
      <c r="L96" s="45"/>
      <c r="M96" s="45"/>
      <c r="N96" s="45"/>
      <c r="O96" s="45"/>
      <c r="P96" s="45"/>
      <c r="Q96" s="46"/>
      <c r="R96" s="46"/>
      <c r="S96" s="30" t="n">
        <f aca="false">S97+S100+S117+S126</f>
        <v>313732772.4</v>
      </c>
    </row>
    <row r="97" customFormat="false" ht="27" hidden="false" customHeight="true" outlineLevel="0" collapsed="false">
      <c r="A97" s="32" t="s">
        <v>32</v>
      </c>
      <c r="B97" s="43"/>
      <c r="C97" s="33" t="s">
        <v>182</v>
      </c>
      <c r="D97" s="34" t="s">
        <v>69</v>
      </c>
      <c r="E97" s="34" t="s">
        <v>180</v>
      </c>
      <c r="F97" s="34" t="s">
        <v>34</v>
      </c>
      <c r="G97" s="34" t="s">
        <v>78</v>
      </c>
      <c r="H97" s="34" t="s">
        <v>25</v>
      </c>
      <c r="I97" s="34" t="s">
        <v>26</v>
      </c>
      <c r="J97" s="34" t="s">
        <v>27</v>
      </c>
      <c r="K97" s="34" t="s">
        <v>183</v>
      </c>
      <c r="L97" s="45"/>
      <c r="M97" s="45"/>
      <c r="N97" s="45"/>
      <c r="O97" s="45"/>
      <c r="P97" s="45"/>
      <c r="Q97" s="46"/>
      <c r="R97" s="46"/>
      <c r="S97" s="37" t="n">
        <f aca="false">S98</f>
        <v>48182000</v>
      </c>
    </row>
    <row r="98" customFormat="false" ht="23.25" hidden="false" customHeight="true" outlineLevel="0" collapsed="false">
      <c r="A98" s="39"/>
      <c r="B98" s="43"/>
      <c r="C98" s="33" t="s">
        <v>184</v>
      </c>
      <c r="D98" s="34" t="s">
        <v>69</v>
      </c>
      <c r="E98" s="34" t="s">
        <v>180</v>
      </c>
      <c r="F98" s="34" t="s">
        <v>34</v>
      </c>
      <c r="G98" s="34" t="s">
        <v>185</v>
      </c>
      <c r="H98" s="34" t="s">
        <v>186</v>
      </c>
      <c r="I98" s="34" t="s">
        <v>26</v>
      </c>
      <c r="J98" s="34" t="s">
        <v>27</v>
      </c>
      <c r="K98" s="34" t="s">
        <v>183</v>
      </c>
      <c r="L98" s="45"/>
      <c r="M98" s="45"/>
      <c r="N98" s="45"/>
      <c r="O98" s="45"/>
      <c r="P98" s="45"/>
      <c r="Q98" s="46"/>
      <c r="R98" s="46"/>
      <c r="S98" s="37" t="n">
        <f aca="false">S99</f>
        <v>48182000</v>
      </c>
    </row>
    <row r="99" customFormat="false" ht="20.25" hidden="false" customHeight="true" outlineLevel="0" collapsed="false">
      <c r="A99" s="39"/>
      <c r="B99" s="43"/>
      <c r="C99" s="72" t="s">
        <v>187</v>
      </c>
      <c r="D99" s="44" t="s">
        <v>69</v>
      </c>
      <c r="E99" s="44" t="s">
        <v>180</v>
      </c>
      <c r="F99" s="44" t="s">
        <v>34</v>
      </c>
      <c r="G99" s="44" t="s">
        <v>185</v>
      </c>
      <c r="H99" s="44" t="s">
        <v>186</v>
      </c>
      <c r="I99" s="44" t="s">
        <v>47</v>
      </c>
      <c r="J99" s="44" t="s">
        <v>27</v>
      </c>
      <c r="K99" s="44" t="s">
        <v>183</v>
      </c>
      <c r="L99" s="125"/>
      <c r="M99" s="125"/>
      <c r="N99" s="125"/>
      <c r="O99" s="125"/>
      <c r="P99" s="125"/>
      <c r="Q99" s="126"/>
      <c r="R99" s="126"/>
      <c r="S99" s="42" t="n">
        <v>48182000</v>
      </c>
    </row>
    <row r="100" customFormat="false" ht="49.5" hidden="false" customHeight="true" outlineLevel="0" collapsed="false">
      <c r="A100" s="32" t="s">
        <v>188</v>
      </c>
      <c r="B100" s="43"/>
      <c r="C100" s="33" t="s">
        <v>189</v>
      </c>
      <c r="D100" s="34" t="s">
        <v>25</v>
      </c>
      <c r="E100" s="34" t="s">
        <v>180</v>
      </c>
      <c r="F100" s="34" t="s">
        <v>34</v>
      </c>
      <c r="G100" s="34" t="s">
        <v>190</v>
      </c>
      <c r="H100" s="34" t="s">
        <v>25</v>
      </c>
      <c r="I100" s="34" t="s">
        <v>26</v>
      </c>
      <c r="J100" s="34" t="s">
        <v>27</v>
      </c>
      <c r="K100" s="34" t="s">
        <v>183</v>
      </c>
      <c r="L100" s="45"/>
      <c r="M100" s="45"/>
      <c r="N100" s="45"/>
      <c r="O100" s="45"/>
      <c r="P100" s="45"/>
      <c r="Q100" s="46"/>
      <c r="R100" s="46"/>
      <c r="S100" s="37" t="n">
        <f aca="false">S101+S103+S105++S107+S109+S111+S113+S115</f>
        <v>70293172.4</v>
      </c>
    </row>
    <row r="101" customFormat="false" ht="51.75" hidden="false" customHeight="true" outlineLevel="0" collapsed="false">
      <c r="A101" s="39"/>
      <c r="B101" s="128"/>
      <c r="C101" s="129" t="s">
        <v>191</v>
      </c>
      <c r="D101" s="130" t="s">
        <v>25</v>
      </c>
      <c r="E101" s="130" t="s">
        <v>180</v>
      </c>
      <c r="F101" s="130" t="s">
        <v>34</v>
      </c>
      <c r="G101" s="130" t="s">
        <v>190</v>
      </c>
      <c r="H101" s="130" t="s">
        <v>192</v>
      </c>
      <c r="I101" s="130" t="s">
        <v>26</v>
      </c>
      <c r="J101" s="130" t="s">
        <v>27</v>
      </c>
      <c r="K101" s="130" t="s">
        <v>183</v>
      </c>
      <c r="L101" s="120"/>
      <c r="M101" s="120"/>
      <c r="N101" s="120"/>
      <c r="O101" s="120"/>
      <c r="P101" s="120"/>
      <c r="Q101" s="121"/>
      <c r="R101" s="121"/>
      <c r="S101" s="131" t="n">
        <f aca="false">S102</f>
        <v>35515612.5</v>
      </c>
    </row>
    <row r="102" customFormat="false" ht="21" hidden="false" customHeight="true" outlineLevel="0" collapsed="false">
      <c r="A102" s="39"/>
      <c r="B102" s="128"/>
      <c r="C102" s="132" t="s">
        <v>193</v>
      </c>
      <c r="D102" s="44" t="s">
        <v>69</v>
      </c>
      <c r="E102" s="44" t="s">
        <v>180</v>
      </c>
      <c r="F102" s="44" t="s">
        <v>34</v>
      </c>
      <c r="G102" s="44" t="s">
        <v>190</v>
      </c>
      <c r="H102" s="44" t="s">
        <v>192</v>
      </c>
      <c r="I102" s="44" t="s">
        <v>47</v>
      </c>
      <c r="J102" s="44" t="s">
        <v>27</v>
      </c>
      <c r="K102" s="44" t="s">
        <v>183</v>
      </c>
      <c r="L102" s="45"/>
      <c r="M102" s="45"/>
      <c r="N102" s="45"/>
      <c r="O102" s="45"/>
      <c r="P102" s="45"/>
      <c r="Q102" s="46"/>
      <c r="R102" s="46"/>
      <c r="S102" s="48" t="n">
        <v>35515612.5</v>
      </c>
    </row>
    <row r="103" customFormat="false" ht="52.5" hidden="false" customHeight="true" outlineLevel="0" collapsed="false">
      <c r="A103" s="39"/>
      <c r="B103" s="128"/>
      <c r="C103" s="133" t="s">
        <v>194</v>
      </c>
      <c r="D103" s="130" t="s">
        <v>25</v>
      </c>
      <c r="E103" s="130" t="s">
        <v>180</v>
      </c>
      <c r="F103" s="130" t="s">
        <v>34</v>
      </c>
      <c r="G103" s="130" t="s">
        <v>190</v>
      </c>
      <c r="H103" s="130" t="s">
        <v>195</v>
      </c>
      <c r="I103" s="130" t="s">
        <v>26</v>
      </c>
      <c r="J103" s="130" t="s">
        <v>27</v>
      </c>
      <c r="K103" s="130" t="s">
        <v>183</v>
      </c>
      <c r="L103" s="45"/>
      <c r="M103" s="45"/>
      <c r="N103" s="45"/>
      <c r="O103" s="45"/>
      <c r="P103" s="45"/>
      <c r="Q103" s="46"/>
      <c r="R103" s="46"/>
      <c r="S103" s="131" t="n">
        <f aca="false">S104</f>
        <v>156660.9</v>
      </c>
    </row>
    <row r="104" customFormat="false" ht="51" hidden="false" customHeight="true" outlineLevel="0" collapsed="false">
      <c r="A104" s="39"/>
      <c r="B104" s="128"/>
      <c r="C104" s="134" t="s">
        <v>196</v>
      </c>
      <c r="D104" s="44" t="s">
        <v>69</v>
      </c>
      <c r="E104" s="44" t="s">
        <v>180</v>
      </c>
      <c r="F104" s="44" t="s">
        <v>34</v>
      </c>
      <c r="G104" s="44" t="s">
        <v>190</v>
      </c>
      <c r="H104" s="44" t="s">
        <v>195</v>
      </c>
      <c r="I104" s="44" t="s">
        <v>47</v>
      </c>
      <c r="J104" s="44" t="s">
        <v>27</v>
      </c>
      <c r="K104" s="44" t="s">
        <v>183</v>
      </c>
      <c r="L104" s="45"/>
      <c r="M104" s="45"/>
      <c r="N104" s="45"/>
      <c r="O104" s="45"/>
      <c r="P104" s="45"/>
      <c r="Q104" s="46"/>
      <c r="R104" s="46"/>
      <c r="S104" s="48" t="n">
        <v>156660.9</v>
      </c>
    </row>
    <row r="105" customFormat="false" ht="33" hidden="false" customHeight="true" outlineLevel="0" collapsed="false">
      <c r="A105" s="39"/>
      <c r="B105" s="128"/>
      <c r="C105" s="135" t="s">
        <v>197</v>
      </c>
      <c r="D105" s="130" t="s">
        <v>25</v>
      </c>
      <c r="E105" s="130" t="s">
        <v>180</v>
      </c>
      <c r="F105" s="130" t="s">
        <v>34</v>
      </c>
      <c r="G105" s="130" t="s">
        <v>146</v>
      </c>
      <c r="H105" s="130" t="s">
        <v>198</v>
      </c>
      <c r="I105" s="130" t="s">
        <v>26</v>
      </c>
      <c r="J105" s="130" t="s">
        <v>27</v>
      </c>
      <c r="K105" s="130" t="s">
        <v>183</v>
      </c>
      <c r="L105" s="45"/>
      <c r="M105" s="45"/>
      <c r="N105" s="45"/>
      <c r="O105" s="45"/>
      <c r="P105" s="45"/>
      <c r="Q105" s="46"/>
      <c r="R105" s="46"/>
      <c r="S105" s="131" t="n">
        <f aca="false">S106</f>
        <v>1050000</v>
      </c>
    </row>
    <row r="106" customFormat="false" ht="48" hidden="false" customHeight="true" outlineLevel="0" collapsed="false">
      <c r="A106" s="39"/>
      <c r="B106" s="128"/>
      <c r="C106" s="136" t="s">
        <v>199</v>
      </c>
      <c r="D106" s="44" t="s">
        <v>69</v>
      </c>
      <c r="E106" s="44" t="s">
        <v>180</v>
      </c>
      <c r="F106" s="44" t="s">
        <v>34</v>
      </c>
      <c r="G106" s="44" t="s">
        <v>146</v>
      </c>
      <c r="H106" s="44" t="s">
        <v>198</v>
      </c>
      <c r="I106" s="44" t="s">
        <v>47</v>
      </c>
      <c r="J106" s="44" t="s">
        <v>27</v>
      </c>
      <c r="K106" s="44" t="s">
        <v>183</v>
      </c>
      <c r="L106" s="45"/>
      <c r="M106" s="45"/>
      <c r="N106" s="45"/>
      <c r="O106" s="45"/>
      <c r="P106" s="45"/>
      <c r="Q106" s="46"/>
      <c r="R106" s="46"/>
      <c r="S106" s="137" t="n">
        <v>1050000</v>
      </c>
    </row>
    <row r="107" customFormat="false" ht="24" hidden="false" customHeight="true" outlineLevel="0" collapsed="false">
      <c r="A107" s="39"/>
      <c r="B107" s="128"/>
      <c r="C107" s="138" t="s">
        <v>200</v>
      </c>
      <c r="D107" s="130" t="s">
        <v>25</v>
      </c>
      <c r="E107" s="130" t="s">
        <v>180</v>
      </c>
      <c r="F107" s="130" t="s">
        <v>34</v>
      </c>
      <c r="G107" s="130" t="s">
        <v>146</v>
      </c>
      <c r="H107" s="130" t="s">
        <v>201</v>
      </c>
      <c r="I107" s="130" t="s">
        <v>26</v>
      </c>
      <c r="J107" s="130" t="s">
        <v>27</v>
      </c>
      <c r="K107" s="130" t="s">
        <v>183</v>
      </c>
      <c r="L107" s="139"/>
      <c r="M107" s="45"/>
      <c r="N107" s="45"/>
      <c r="O107" s="45"/>
      <c r="P107" s="45"/>
      <c r="Q107" s="46"/>
      <c r="R107" s="46"/>
      <c r="S107" s="131" t="n">
        <f aca="false">S108</f>
        <v>121250</v>
      </c>
    </row>
    <row r="108" customFormat="false" ht="24" hidden="false" customHeight="true" outlineLevel="0" collapsed="false">
      <c r="A108" s="39"/>
      <c r="B108" s="128"/>
      <c r="C108" s="140" t="s">
        <v>202</v>
      </c>
      <c r="D108" s="41" t="s">
        <v>69</v>
      </c>
      <c r="E108" s="41" t="s">
        <v>180</v>
      </c>
      <c r="F108" s="41" t="s">
        <v>34</v>
      </c>
      <c r="G108" s="41" t="s">
        <v>146</v>
      </c>
      <c r="H108" s="41" t="s">
        <v>201</v>
      </c>
      <c r="I108" s="41" t="s">
        <v>47</v>
      </c>
      <c r="J108" s="41" t="s">
        <v>27</v>
      </c>
      <c r="K108" s="41" t="s">
        <v>183</v>
      </c>
      <c r="L108" s="141"/>
      <c r="M108" s="120"/>
      <c r="N108" s="120"/>
      <c r="O108" s="120"/>
      <c r="P108" s="120"/>
      <c r="Q108" s="121"/>
      <c r="R108" s="121"/>
      <c r="S108" s="137" t="n">
        <v>121250</v>
      </c>
    </row>
    <row r="109" customFormat="false" ht="33" hidden="false" customHeight="true" outlineLevel="0" collapsed="false">
      <c r="A109" s="39"/>
      <c r="B109" s="128"/>
      <c r="C109" s="142" t="s">
        <v>203</v>
      </c>
      <c r="D109" s="130" t="s">
        <v>69</v>
      </c>
      <c r="E109" s="130" t="s">
        <v>180</v>
      </c>
      <c r="F109" s="130" t="s">
        <v>34</v>
      </c>
      <c r="G109" s="130" t="s">
        <v>146</v>
      </c>
      <c r="H109" s="130" t="s">
        <v>204</v>
      </c>
      <c r="I109" s="130" t="s">
        <v>26</v>
      </c>
      <c r="J109" s="130" t="s">
        <v>27</v>
      </c>
      <c r="K109" s="130" t="s">
        <v>183</v>
      </c>
      <c r="L109" s="139"/>
      <c r="M109" s="45"/>
      <c r="N109" s="45"/>
      <c r="O109" s="45"/>
      <c r="P109" s="45"/>
      <c r="Q109" s="46"/>
      <c r="R109" s="46"/>
      <c r="S109" s="131" t="n">
        <f aca="false">S110</f>
        <v>2269000</v>
      </c>
    </row>
    <row r="110" customFormat="false" ht="67.5" hidden="false" customHeight="true" outlineLevel="0" collapsed="false">
      <c r="A110" s="39"/>
      <c r="B110" s="128"/>
      <c r="C110" s="143" t="s">
        <v>205</v>
      </c>
      <c r="D110" s="41" t="s">
        <v>69</v>
      </c>
      <c r="E110" s="41" t="s">
        <v>180</v>
      </c>
      <c r="F110" s="41" t="s">
        <v>34</v>
      </c>
      <c r="G110" s="41" t="s">
        <v>146</v>
      </c>
      <c r="H110" s="41" t="s">
        <v>204</v>
      </c>
      <c r="I110" s="41" t="s">
        <v>47</v>
      </c>
      <c r="J110" s="41" t="s">
        <v>27</v>
      </c>
      <c r="K110" s="41" t="s">
        <v>183</v>
      </c>
      <c r="L110" s="45"/>
      <c r="M110" s="45"/>
      <c r="N110" s="45"/>
      <c r="O110" s="45"/>
      <c r="P110" s="45"/>
      <c r="Q110" s="46"/>
      <c r="R110" s="46"/>
      <c r="S110" s="48" t="n">
        <v>2269000</v>
      </c>
    </row>
    <row r="111" customFormat="false" ht="49.5" hidden="false" customHeight="true" outlineLevel="0" collapsed="false">
      <c r="A111" s="39"/>
      <c r="B111" s="128"/>
      <c r="C111" s="144" t="s">
        <v>206</v>
      </c>
      <c r="D111" s="130" t="s">
        <v>69</v>
      </c>
      <c r="E111" s="130" t="s">
        <v>180</v>
      </c>
      <c r="F111" s="130" t="s">
        <v>34</v>
      </c>
      <c r="G111" s="130" t="s">
        <v>146</v>
      </c>
      <c r="H111" s="130" t="s">
        <v>207</v>
      </c>
      <c r="I111" s="130" t="s">
        <v>26</v>
      </c>
      <c r="J111" s="130" t="s">
        <v>27</v>
      </c>
      <c r="K111" s="130" t="s">
        <v>183</v>
      </c>
      <c r="L111" s="45"/>
      <c r="M111" s="45"/>
      <c r="N111" s="45"/>
      <c r="O111" s="45"/>
      <c r="P111" s="45"/>
      <c r="Q111" s="46"/>
      <c r="R111" s="46"/>
      <c r="S111" s="131" t="n">
        <f aca="false">S112</f>
        <v>800000</v>
      </c>
    </row>
    <row r="112" customFormat="false" ht="57" hidden="false" customHeight="true" outlineLevel="0" collapsed="false">
      <c r="A112" s="39"/>
      <c r="B112" s="128"/>
      <c r="C112" s="145" t="s">
        <v>208</v>
      </c>
      <c r="D112" s="41" t="s">
        <v>69</v>
      </c>
      <c r="E112" s="41" t="s">
        <v>180</v>
      </c>
      <c r="F112" s="41" t="s">
        <v>34</v>
      </c>
      <c r="G112" s="41" t="s">
        <v>146</v>
      </c>
      <c r="H112" s="41" t="s">
        <v>207</v>
      </c>
      <c r="I112" s="41" t="s">
        <v>47</v>
      </c>
      <c r="J112" s="41" t="s">
        <v>27</v>
      </c>
      <c r="K112" s="41" t="s">
        <v>183</v>
      </c>
      <c r="L112" s="45"/>
      <c r="M112" s="45"/>
      <c r="N112" s="45"/>
      <c r="O112" s="45"/>
      <c r="P112" s="45"/>
      <c r="Q112" s="46"/>
      <c r="R112" s="46"/>
      <c r="S112" s="48" t="n">
        <v>800000</v>
      </c>
    </row>
    <row r="113" customFormat="false" ht="30" hidden="false" customHeight="true" outlineLevel="0" collapsed="false">
      <c r="A113" s="39"/>
      <c r="B113" s="128"/>
      <c r="C113" s="142" t="s">
        <v>209</v>
      </c>
      <c r="D113" s="146" t="s">
        <v>69</v>
      </c>
      <c r="E113" s="146" t="s">
        <v>180</v>
      </c>
      <c r="F113" s="146" t="s">
        <v>34</v>
      </c>
      <c r="G113" s="146" t="s">
        <v>146</v>
      </c>
      <c r="H113" s="146" t="s">
        <v>210</v>
      </c>
      <c r="I113" s="146" t="s">
        <v>26</v>
      </c>
      <c r="J113" s="146" t="s">
        <v>27</v>
      </c>
      <c r="K113" s="146" t="s">
        <v>183</v>
      </c>
      <c r="L113" s="45"/>
      <c r="M113" s="45"/>
      <c r="N113" s="45"/>
      <c r="O113" s="45"/>
      <c r="P113" s="45"/>
      <c r="Q113" s="46"/>
      <c r="R113" s="46"/>
      <c r="S113" s="131" t="n">
        <f aca="false">S114</f>
        <v>201828</v>
      </c>
    </row>
    <row r="114" customFormat="false" ht="37.5" hidden="false" customHeight="true" outlineLevel="0" collapsed="false">
      <c r="A114" s="39"/>
      <c r="B114" s="128"/>
      <c r="C114" s="143" t="s">
        <v>211</v>
      </c>
      <c r="D114" s="41" t="s">
        <v>69</v>
      </c>
      <c r="E114" s="41" t="s">
        <v>180</v>
      </c>
      <c r="F114" s="41" t="s">
        <v>34</v>
      </c>
      <c r="G114" s="41" t="s">
        <v>146</v>
      </c>
      <c r="H114" s="41" t="s">
        <v>210</v>
      </c>
      <c r="I114" s="41" t="s">
        <v>47</v>
      </c>
      <c r="J114" s="41" t="s">
        <v>27</v>
      </c>
      <c r="K114" s="41" t="s">
        <v>183</v>
      </c>
      <c r="L114" s="147"/>
      <c r="M114" s="125"/>
      <c r="N114" s="125"/>
      <c r="O114" s="125"/>
      <c r="P114" s="125"/>
      <c r="Q114" s="126"/>
      <c r="R114" s="126"/>
      <c r="S114" s="48" t="n">
        <v>201828</v>
      </c>
    </row>
    <row r="115" customFormat="false" ht="24.75" hidden="false" customHeight="true" outlineLevel="0" collapsed="false">
      <c r="A115" s="39"/>
      <c r="B115" s="8"/>
      <c r="C115" s="148" t="s">
        <v>212</v>
      </c>
      <c r="D115" s="149" t="s">
        <v>25</v>
      </c>
      <c r="E115" s="149" t="s">
        <v>180</v>
      </c>
      <c r="F115" s="149" t="s">
        <v>34</v>
      </c>
      <c r="G115" s="149" t="s">
        <v>213</v>
      </c>
      <c r="H115" s="149" t="s">
        <v>214</v>
      </c>
      <c r="I115" s="149" t="s">
        <v>26</v>
      </c>
      <c r="J115" s="149" t="s">
        <v>27</v>
      </c>
      <c r="K115" s="149" t="s">
        <v>183</v>
      </c>
      <c r="L115" s="147"/>
      <c r="M115" s="125"/>
      <c r="N115" s="125"/>
      <c r="O115" s="125"/>
      <c r="P115" s="125"/>
      <c r="Q115" s="126"/>
      <c r="R115" s="126"/>
      <c r="S115" s="150" t="n">
        <f aca="false">S116</f>
        <v>30178821</v>
      </c>
    </row>
    <row r="116" customFormat="false" ht="19.5" hidden="false" customHeight="true" outlineLevel="0" collapsed="false">
      <c r="A116" s="39"/>
      <c r="B116" s="8"/>
      <c r="C116" s="92" t="s">
        <v>215</v>
      </c>
      <c r="D116" s="41" t="s">
        <v>69</v>
      </c>
      <c r="E116" s="41" t="s">
        <v>180</v>
      </c>
      <c r="F116" s="41" t="s">
        <v>34</v>
      </c>
      <c r="G116" s="41" t="s">
        <v>213</v>
      </c>
      <c r="H116" s="41" t="s">
        <v>214</v>
      </c>
      <c r="I116" s="41" t="s">
        <v>47</v>
      </c>
      <c r="J116" s="41" t="s">
        <v>27</v>
      </c>
      <c r="K116" s="41" t="s">
        <v>183</v>
      </c>
      <c r="L116" s="151"/>
      <c r="M116" s="152"/>
      <c r="N116" s="152"/>
      <c r="O116" s="152"/>
      <c r="P116" s="152"/>
      <c r="Q116" s="153"/>
      <c r="R116" s="153"/>
      <c r="S116" s="51" t="n">
        <v>30178821</v>
      </c>
    </row>
    <row r="117" customFormat="false" ht="22.5" hidden="false" customHeight="true" outlineLevel="0" collapsed="false">
      <c r="A117" s="32" t="s">
        <v>216</v>
      </c>
      <c r="B117" s="8"/>
      <c r="C117" s="33" t="s">
        <v>217</v>
      </c>
      <c r="D117" s="34" t="s">
        <v>25</v>
      </c>
      <c r="E117" s="34" t="s">
        <v>180</v>
      </c>
      <c r="F117" s="34" t="s">
        <v>34</v>
      </c>
      <c r="G117" s="34" t="s">
        <v>218</v>
      </c>
      <c r="H117" s="34" t="s">
        <v>25</v>
      </c>
      <c r="I117" s="34" t="s">
        <v>26</v>
      </c>
      <c r="J117" s="34" t="s">
        <v>27</v>
      </c>
      <c r="K117" s="34" t="s">
        <v>183</v>
      </c>
      <c r="L117" s="154"/>
      <c r="M117" s="155"/>
      <c r="N117" s="155"/>
      <c r="O117" s="155"/>
      <c r="P117" s="155"/>
      <c r="Q117" s="156"/>
      <c r="R117" s="156"/>
      <c r="S117" s="37" t="n">
        <f aca="false">S118+S120+S122+S124</f>
        <v>192981000</v>
      </c>
    </row>
    <row r="118" customFormat="false" ht="33.75" hidden="false" customHeight="true" outlineLevel="0" collapsed="false">
      <c r="A118" s="39"/>
      <c r="B118" s="8"/>
      <c r="C118" s="157" t="s">
        <v>219</v>
      </c>
      <c r="D118" s="158" t="s">
        <v>69</v>
      </c>
      <c r="E118" s="158" t="s">
        <v>180</v>
      </c>
      <c r="F118" s="158" t="s">
        <v>34</v>
      </c>
      <c r="G118" s="158" t="s">
        <v>218</v>
      </c>
      <c r="H118" s="158" t="s">
        <v>220</v>
      </c>
      <c r="I118" s="158" t="s">
        <v>26</v>
      </c>
      <c r="J118" s="158" t="s">
        <v>27</v>
      </c>
      <c r="K118" s="158" t="s">
        <v>183</v>
      </c>
      <c r="L118" s="159"/>
      <c r="M118" s="160"/>
      <c r="N118" s="160"/>
      <c r="O118" s="160"/>
      <c r="P118" s="160"/>
      <c r="Q118" s="156"/>
      <c r="R118" s="156"/>
      <c r="S118" s="161" t="n">
        <f aca="false">S119</f>
        <v>38747000</v>
      </c>
    </row>
    <row r="119" customFormat="false" ht="41.25" hidden="false" customHeight="true" outlineLevel="0" collapsed="false">
      <c r="A119" s="39"/>
      <c r="B119" s="8"/>
      <c r="C119" s="92" t="s">
        <v>221</v>
      </c>
      <c r="D119" s="41" t="s">
        <v>69</v>
      </c>
      <c r="E119" s="41" t="s">
        <v>180</v>
      </c>
      <c r="F119" s="41" t="s">
        <v>34</v>
      </c>
      <c r="G119" s="41" t="s">
        <v>218</v>
      </c>
      <c r="H119" s="41" t="s">
        <v>220</v>
      </c>
      <c r="I119" s="41" t="s">
        <v>47</v>
      </c>
      <c r="J119" s="41" t="s">
        <v>27</v>
      </c>
      <c r="K119" s="41" t="s">
        <v>183</v>
      </c>
      <c r="L119" s="162"/>
      <c r="M119" s="163"/>
      <c r="N119" s="163"/>
      <c r="O119" s="163"/>
      <c r="P119" s="163"/>
      <c r="Q119" s="164"/>
      <c r="R119" s="164"/>
      <c r="S119" s="42" t="n">
        <f aca="false">38747000</f>
        <v>38747000</v>
      </c>
    </row>
    <row r="120" customFormat="false" ht="51.75" hidden="false" customHeight="true" outlineLevel="0" collapsed="false">
      <c r="A120" s="39"/>
      <c r="B120" s="8"/>
      <c r="C120" s="165" t="s">
        <v>222</v>
      </c>
      <c r="D120" s="146" t="s">
        <v>69</v>
      </c>
      <c r="E120" s="146" t="s">
        <v>180</v>
      </c>
      <c r="F120" s="146" t="s">
        <v>34</v>
      </c>
      <c r="G120" s="146" t="s">
        <v>159</v>
      </c>
      <c r="H120" s="146" t="s">
        <v>223</v>
      </c>
      <c r="I120" s="146" t="s">
        <v>26</v>
      </c>
      <c r="J120" s="146" t="s">
        <v>27</v>
      </c>
      <c r="K120" s="146" t="s">
        <v>183</v>
      </c>
      <c r="L120" s="166"/>
      <c r="M120" s="167"/>
      <c r="N120" s="167"/>
      <c r="O120" s="167"/>
      <c r="P120" s="167"/>
      <c r="Q120" s="167"/>
      <c r="R120" s="167"/>
      <c r="S120" s="168" t="n">
        <f aca="false">S121</f>
        <v>1863000</v>
      </c>
    </row>
    <row r="121" customFormat="false" ht="69" hidden="false" customHeight="true" outlineLevel="0" collapsed="false">
      <c r="A121" s="39"/>
      <c r="B121" s="8"/>
      <c r="C121" s="169" t="s">
        <v>224</v>
      </c>
      <c r="D121" s="44" t="s">
        <v>69</v>
      </c>
      <c r="E121" s="44" t="s">
        <v>180</v>
      </c>
      <c r="F121" s="44" t="s">
        <v>34</v>
      </c>
      <c r="G121" s="44" t="s">
        <v>159</v>
      </c>
      <c r="H121" s="44" t="s">
        <v>223</v>
      </c>
      <c r="I121" s="44" t="s">
        <v>47</v>
      </c>
      <c r="J121" s="44" t="s">
        <v>27</v>
      </c>
      <c r="K121" s="44" t="s">
        <v>183</v>
      </c>
      <c r="L121" s="170"/>
      <c r="M121" s="171"/>
      <c r="N121" s="171"/>
      <c r="O121" s="171"/>
      <c r="P121" s="171"/>
      <c r="Q121" s="156"/>
      <c r="R121" s="156"/>
      <c r="S121" s="42" t="n">
        <v>1863000</v>
      </c>
    </row>
    <row r="122" customFormat="false" ht="34.5" hidden="false" customHeight="true" outlineLevel="0" collapsed="false">
      <c r="A122" s="39"/>
      <c r="B122" s="8"/>
      <c r="C122" s="157" t="s">
        <v>225</v>
      </c>
      <c r="D122" s="158" t="s">
        <v>69</v>
      </c>
      <c r="E122" s="158" t="s">
        <v>180</v>
      </c>
      <c r="F122" s="158" t="s">
        <v>34</v>
      </c>
      <c r="G122" s="158" t="s">
        <v>159</v>
      </c>
      <c r="H122" s="158" t="s">
        <v>226</v>
      </c>
      <c r="I122" s="158" t="s">
        <v>26</v>
      </c>
      <c r="J122" s="158" t="s">
        <v>27</v>
      </c>
      <c r="K122" s="158" t="s">
        <v>183</v>
      </c>
      <c r="L122" s="172"/>
      <c r="M122" s="172"/>
      <c r="N122" s="172"/>
      <c r="O122" s="172"/>
      <c r="P122" s="172"/>
      <c r="Q122" s="172"/>
      <c r="R122" s="172"/>
      <c r="S122" s="168" t="n">
        <f aca="false">S123</f>
        <v>636000</v>
      </c>
    </row>
    <row r="123" customFormat="false" ht="33" hidden="false" customHeight="true" outlineLevel="0" collapsed="false">
      <c r="A123" s="39"/>
      <c r="B123" s="8"/>
      <c r="C123" s="92" t="s">
        <v>227</v>
      </c>
      <c r="D123" s="44" t="s">
        <v>69</v>
      </c>
      <c r="E123" s="44" t="s">
        <v>180</v>
      </c>
      <c r="F123" s="44" t="s">
        <v>34</v>
      </c>
      <c r="G123" s="44" t="s">
        <v>159</v>
      </c>
      <c r="H123" s="44" t="s">
        <v>226</v>
      </c>
      <c r="I123" s="44" t="s">
        <v>47</v>
      </c>
      <c r="J123" s="44" t="s">
        <v>27</v>
      </c>
      <c r="K123" s="44" t="s">
        <v>183</v>
      </c>
      <c r="L123" s="173"/>
      <c r="M123" s="173"/>
      <c r="N123" s="173"/>
      <c r="O123" s="173"/>
      <c r="P123" s="173"/>
      <c r="Q123" s="173"/>
      <c r="R123" s="173"/>
      <c r="S123" s="42" t="n">
        <v>636000</v>
      </c>
    </row>
    <row r="124" customFormat="false" ht="21" hidden="false" customHeight="true" outlineLevel="0" collapsed="false">
      <c r="A124" s="39"/>
      <c r="B124" s="8"/>
      <c r="C124" s="174" t="s">
        <v>228</v>
      </c>
      <c r="D124" s="158" t="s">
        <v>69</v>
      </c>
      <c r="E124" s="158" t="s">
        <v>180</v>
      </c>
      <c r="F124" s="158" t="s">
        <v>34</v>
      </c>
      <c r="G124" s="158" t="s">
        <v>229</v>
      </c>
      <c r="H124" s="158" t="s">
        <v>214</v>
      </c>
      <c r="I124" s="158" t="s">
        <v>26</v>
      </c>
      <c r="J124" s="158" t="s">
        <v>27</v>
      </c>
      <c r="K124" s="158" t="s">
        <v>183</v>
      </c>
      <c r="L124" s="173"/>
      <c r="M124" s="173"/>
      <c r="N124" s="173"/>
      <c r="O124" s="173"/>
      <c r="P124" s="173"/>
      <c r="Q124" s="173"/>
      <c r="R124" s="173"/>
      <c r="S124" s="175" t="n">
        <f aca="false">S125</f>
        <v>151735000</v>
      </c>
    </row>
    <row r="125" customFormat="false" ht="34.5" hidden="false" customHeight="true" outlineLevel="0" collapsed="false">
      <c r="A125" s="39"/>
      <c r="B125" s="8"/>
      <c r="C125" s="47" t="s">
        <v>230</v>
      </c>
      <c r="D125" s="44" t="s">
        <v>69</v>
      </c>
      <c r="E125" s="44" t="s">
        <v>180</v>
      </c>
      <c r="F125" s="44" t="s">
        <v>34</v>
      </c>
      <c r="G125" s="44" t="s">
        <v>229</v>
      </c>
      <c r="H125" s="44" t="s">
        <v>214</v>
      </c>
      <c r="I125" s="44" t="s">
        <v>47</v>
      </c>
      <c r="J125" s="44" t="s">
        <v>27</v>
      </c>
      <c r="K125" s="44" t="s">
        <v>183</v>
      </c>
      <c r="L125" s="173"/>
      <c r="M125" s="173"/>
      <c r="N125" s="173"/>
      <c r="O125" s="173"/>
      <c r="P125" s="173"/>
      <c r="Q125" s="173"/>
      <c r="R125" s="173"/>
      <c r="S125" s="42" t="n">
        <v>151735000</v>
      </c>
    </row>
    <row r="126" customFormat="false" ht="45.75" hidden="false" customHeight="true" outlineLevel="0" collapsed="false">
      <c r="A126" s="32" t="s">
        <v>231</v>
      </c>
      <c r="B126" s="8"/>
      <c r="C126" s="33" t="s">
        <v>232</v>
      </c>
      <c r="D126" s="34" t="s">
        <v>25</v>
      </c>
      <c r="E126" s="34" t="s">
        <v>180</v>
      </c>
      <c r="F126" s="34" t="s">
        <v>34</v>
      </c>
      <c r="G126" s="34" t="s">
        <v>233</v>
      </c>
      <c r="H126" s="34" t="s">
        <v>25</v>
      </c>
      <c r="I126" s="34" t="s">
        <v>26</v>
      </c>
      <c r="J126" s="34" t="s">
        <v>27</v>
      </c>
      <c r="K126" s="34" t="s">
        <v>183</v>
      </c>
      <c r="L126" s="173"/>
      <c r="M126" s="173"/>
      <c r="N126" s="173"/>
      <c r="O126" s="173"/>
      <c r="P126" s="173"/>
      <c r="Q126" s="173"/>
      <c r="R126" s="173"/>
      <c r="S126" s="37" t="n">
        <f aca="false">S130+S132+S134</f>
        <v>2276600</v>
      </c>
    </row>
    <row r="127" customFormat="false" ht="37.5" hidden="false" customHeight="false" outlineLevel="0" collapsed="false">
      <c r="A127" s="39"/>
      <c r="B127" s="8"/>
      <c r="C127" s="174" t="s">
        <v>234</v>
      </c>
      <c r="D127" s="158" t="s">
        <v>25</v>
      </c>
      <c r="E127" s="158" t="s">
        <v>180</v>
      </c>
      <c r="F127" s="158" t="s">
        <v>34</v>
      </c>
      <c r="G127" s="158" t="s">
        <v>56</v>
      </c>
      <c r="H127" s="158" t="s">
        <v>235</v>
      </c>
      <c r="I127" s="158" t="s">
        <v>26</v>
      </c>
      <c r="J127" s="158" t="s">
        <v>27</v>
      </c>
      <c r="K127" s="158" t="s">
        <v>183</v>
      </c>
      <c r="L127" s="173"/>
      <c r="M127" s="173"/>
      <c r="N127" s="173"/>
      <c r="O127" s="173"/>
      <c r="P127" s="173"/>
      <c r="Q127" s="173"/>
      <c r="R127" s="173"/>
      <c r="S127" s="175" t="n">
        <f aca="false">S128</f>
        <v>0</v>
      </c>
    </row>
    <row r="128" customFormat="false" ht="56.25" hidden="false" customHeight="false" outlineLevel="0" collapsed="false">
      <c r="A128" s="39"/>
      <c r="B128" s="8"/>
      <c r="C128" s="47" t="s">
        <v>236</v>
      </c>
      <c r="D128" s="44" t="s">
        <v>25</v>
      </c>
      <c r="E128" s="44" t="s">
        <v>180</v>
      </c>
      <c r="F128" s="44" t="s">
        <v>34</v>
      </c>
      <c r="G128" s="44" t="s">
        <v>56</v>
      </c>
      <c r="H128" s="44" t="s">
        <v>235</v>
      </c>
      <c r="I128" s="44" t="s">
        <v>47</v>
      </c>
      <c r="J128" s="44" t="s">
        <v>27</v>
      </c>
      <c r="K128" s="44" t="s">
        <v>183</v>
      </c>
      <c r="L128" s="173"/>
      <c r="M128" s="173"/>
      <c r="N128" s="173"/>
      <c r="O128" s="173"/>
      <c r="P128" s="173"/>
      <c r="Q128" s="173"/>
      <c r="R128" s="173"/>
      <c r="S128" s="176" t="n">
        <v>0</v>
      </c>
    </row>
    <row r="129" customFormat="false" ht="18.75" hidden="false" customHeight="false" outlineLevel="0" collapsed="false">
      <c r="A129" s="39"/>
      <c r="B129" s="8"/>
      <c r="C129" s="177" t="s">
        <v>232</v>
      </c>
      <c r="D129" s="149" t="s">
        <v>69</v>
      </c>
      <c r="E129" s="149" t="s">
        <v>180</v>
      </c>
      <c r="F129" s="149" t="s">
        <v>34</v>
      </c>
      <c r="G129" s="149" t="s">
        <v>233</v>
      </c>
      <c r="H129" s="149" t="s">
        <v>26</v>
      </c>
      <c r="I129" s="149" t="s">
        <v>26</v>
      </c>
      <c r="J129" s="149" t="s">
        <v>27</v>
      </c>
      <c r="K129" s="149" t="s">
        <v>183</v>
      </c>
      <c r="L129" s="173"/>
      <c r="M129" s="173"/>
      <c r="N129" s="173"/>
      <c r="O129" s="173"/>
      <c r="P129" s="173"/>
      <c r="Q129" s="173"/>
      <c r="R129" s="173"/>
      <c r="S129" s="178" t="n">
        <f aca="false">S130+S134</f>
        <v>2176600</v>
      </c>
    </row>
    <row r="130" customFormat="false" ht="56.25" hidden="false" customHeight="false" outlineLevel="0" collapsed="false">
      <c r="A130" s="39"/>
      <c r="B130" s="8"/>
      <c r="C130" s="157" t="s">
        <v>237</v>
      </c>
      <c r="D130" s="158" t="s">
        <v>69</v>
      </c>
      <c r="E130" s="158" t="s">
        <v>180</v>
      </c>
      <c r="F130" s="158" t="s">
        <v>34</v>
      </c>
      <c r="G130" s="158" t="s">
        <v>233</v>
      </c>
      <c r="H130" s="158" t="s">
        <v>238</v>
      </c>
      <c r="I130" s="158" t="s">
        <v>26</v>
      </c>
      <c r="J130" s="158" t="s">
        <v>27</v>
      </c>
      <c r="K130" s="158" t="s">
        <v>183</v>
      </c>
      <c r="L130" s="173"/>
      <c r="M130" s="173"/>
      <c r="N130" s="173"/>
      <c r="O130" s="173"/>
      <c r="P130" s="173"/>
      <c r="Q130" s="173"/>
      <c r="R130" s="173"/>
      <c r="S130" s="179" t="n">
        <f aca="false">S131</f>
        <v>2043000</v>
      </c>
    </row>
    <row r="131" customFormat="false" ht="56.25" hidden="false" customHeight="false" outlineLevel="0" collapsed="false">
      <c r="A131" s="39"/>
      <c r="B131" s="8"/>
      <c r="C131" s="92" t="s">
        <v>239</v>
      </c>
      <c r="D131" s="44" t="s">
        <v>69</v>
      </c>
      <c r="E131" s="44" t="s">
        <v>180</v>
      </c>
      <c r="F131" s="44" t="s">
        <v>34</v>
      </c>
      <c r="G131" s="44" t="s">
        <v>233</v>
      </c>
      <c r="H131" s="44" t="s">
        <v>238</v>
      </c>
      <c r="I131" s="44" t="s">
        <v>47</v>
      </c>
      <c r="J131" s="44" t="s">
        <v>27</v>
      </c>
      <c r="K131" s="44" t="s">
        <v>183</v>
      </c>
      <c r="L131" s="173"/>
      <c r="M131" s="173"/>
      <c r="N131" s="173"/>
      <c r="O131" s="173"/>
      <c r="P131" s="173"/>
      <c r="Q131" s="173"/>
      <c r="R131" s="173"/>
      <c r="S131" s="180" t="n">
        <v>2043000</v>
      </c>
    </row>
    <row r="132" customFormat="false" ht="56.25" hidden="false" customHeight="false" outlineLevel="0" collapsed="false">
      <c r="A132" s="39"/>
      <c r="B132" s="8"/>
      <c r="C132" s="181" t="s">
        <v>240</v>
      </c>
      <c r="D132" s="146" t="s">
        <v>69</v>
      </c>
      <c r="E132" s="146" t="s">
        <v>180</v>
      </c>
      <c r="F132" s="146" t="s">
        <v>34</v>
      </c>
      <c r="G132" s="146" t="s">
        <v>241</v>
      </c>
      <c r="H132" s="146" t="s">
        <v>242</v>
      </c>
      <c r="I132" s="146" t="s">
        <v>26</v>
      </c>
      <c r="J132" s="146" t="s">
        <v>27</v>
      </c>
      <c r="K132" s="146" t="s">
        <v>183</v>
      </c>
      <c r="L132" s="173"/>
      <c r="M132" s="173"/>
      <c r="N132" s="173"/>
      <c r="O132" s="173"/>
      <c r="P132" s="173"/>
      <c r="Q132" s="173"/>
      <c r="R132" s="173"/>
      <c r="S132" s="182" t="n">
        <f aca="false">S133</f>
        <v>100000</v>
      </c>
    </row>
    <row r="133" customFormat="false" ht="56.25" hidden="false" customHeight="false" outlineLevel="0" collapsed="false">
      <c r="A133" s="39"/>
      <c r="B133" s="8"/>
      <c r="C133" s="143" t="s">
        <v>243</v>
      </c>
      <c r="D133" s="44" t="s">
        <v>69</v>
      </c>
      <c r="E133" s="44" t="s">
        <v>180</v>
      </c>
      <c r="F133" s="44" t="s">
        <v>34</v>
      </c>
      <c r="G133" s="44" t="s">
        <v>241</v>
      </c>
      <c r="H133" s="44" t="s">
        <v>242</v>
      </c>
      <c r="I133" s="44" t="s">
        <v>47</v>
      </c>
      <c r="J133" s="44" t="s">
        <v>27</v>
      </c>
      <c r="K133" s="44" t="s">
        <v>183</v>
      </c>
      <c r="L133" s="173"/>
      <c r="M133" s="173"/>
      <c r="N133" s="173"/>
      <c r="O133" s="173"/>
      <c r="P133" s="173"/>
      <c r="Q133" s="173"/>
      <c r="R133" s="173"/>
      <c r="S133" s="180" t="n">
        <v>100000</v>
      </c>
    </row>
    <row r="134" customFormat="false" ht="18.75" hidden="false" customHeight="false" outlineLevel="0" collapsed="false">
      <c r="A134" s="39"/>
      <c r="B134" s="8"/>
      <c r="C134" s="183" t="s">
        <v>244</v>
      </c>
      <c r="D134" s="146" t="s">
        <v>69</v>
      </c>
      <c r="E134" s="146" t="s">
        <v>180</v>
      </c>
      <c r="F134" s="146" t="s">
        <v>34</v>
      </c>
      <c r="G134" s="146" t="s">
        <v>245</v>
      </c>
      <c r="H134" s="146" t="s">
        <v>214</v>
      </c>
      <c r="I134" s="146" t="s">
        <v>26</v>
      </c>
      <c r="J134" s="146" t="s">
        <v>27</v>
      </c>
      <c r="K134" s="146" t="s">
        <v>183</v>
      </c>
      <c r="L134" s="173"/>
      <c r="M134" s="173"/>
      <c r="N134" s="173"/>
      <c r="O134" s="173"/>
      <c r="P134" s="173"/>
      <c r="Q134" s="173"/>
      <c r="R134" s="173"/>
      <c r="S134" s="182" t="n">
        <f aca="false">S135</f>
        <v>133600</v>
      </c>
    </row>
    <row r="135" customFormat="false" ht="37.5" hidden="false" customHeight="false" outlineLevel="0" collapsed="false">
      <c r="A135" s="39"/>
      <c r="B135" s="8"/>
      <c r="C135" s="92" t="s">
        <v>246</v>
      </c>
      <c r="D135" s="44" t="s">
        <v>69</v>
      </c>
      <c r="E135" s="44" t="s">
        <v>180</v>
      </c>
      <c r="F135" s="44" t="s">
        <v>34</v>
      </c>
      <c r="G135" s="44" t="s">
        <v>245</v>
      </c>
      <c r="H135" s="44" t="s">
        <v>214</v>
      </c>
      <c r="I135" s="44" t="s">
        <v>47</v>
      </c>
      <c r="J135" s="44" t="s">
        <v>27</v>
      </c>
      <c r="K135" s="44" t="s">
        <v>183</v>
      </c>
      <c r="L135" s="173"/>
      <c r="M135" s="173"/>
      <c r="N135" s="173"/>
      <c r="O135" s="173"/>
      <c r="P135" s="173"/>
      <c r="Q135" s="173"/>
      <c r="R135" s="173"/>
      <c r="S135" s="176" t="n">
        <v>133600</v>
      </c>
    </row>
    <row r="136" customFormat="false" ht="18.75" hidden="false" customHeight="false" outlineLevel="0" collapsed="false">
      <c r="A136" s="32" t="s">
        <v>247</v>
      </c>
      <c r="B136" s="8"/>
      <c r="C136" s="33" t="s">
        <v>248</v>
      </c>
      <c r="D136" s="34" t="s">
        <v>69</v>
      </c>
      <c r="E136" s="34" t="s">
        <v>180</v>
      </c>
      <c r="F136" s="34" t="s">
        <v>249</v>
      </c>
      <c r="G136" s="34" t="s">
        <v>26</v>
      </c>
      <c r="H136" s="34" t="s">
        <v>25</v>
      </c>
      <c r="I136" s="34" t="s">
        <v>26</v>
      </c>
      <c r="J136" s="34" t="s">
        <v>27</v>
      </c>
      <c r="K136" s="34" t="s">
        <v>177</v>
      </c>
      <c r="L136" s="173"/>
      <c r="M136" s="173"/>
      <c r="N136" s="173"/>
      <c r="O136" s="173"/>
      <c r="P136" s="173"/>
      <c r="Q136" s="173"/>
      <c r="R136" s="173"/>
      <c r="S136" s="184" t="n">
        <f aca="false">S137</f>
        <v>900000.74</v>
      </c>
    </row>
    <row r="137" customFormat="false" ht="18.75" hidden="false" customHeight="false" outlineLevel="0" collapsed="false">
      <c r="A137" s="39"/>
      <c r="B137" s="8"/>
      <c r="C137" s="185" t="s">
        <v>250</v>
      </c>
      <c r="D137" s="186" t="s">
        <v>69</v>
      </c>
      <c r="E137" s="186" t="s">
        <v>180</v>
      </c>
      <c r="F137" s="186" t="s">
        <v>249</v>
      </c>
      <c r="G137" s="186" t="s">
        <v>47</v>
      </c>
      <c r="H137" s="186" t="s">
        <v>42</v>
      </c>
      <c r="I137" s="186" t="s">
        <v>47</v>
      </c>
      <c r="J137" s="186" t="s">
        <v>27</v>
      </c>
      <c r="K137" s="186" t="s">
        <v>177</v>
      </c>
      <c r="L137" s="173"/>
      <c r="M137" s="173"/>
      <c r="N137" s="173"/>
      <c r="O137" s="173"/>
      <c r="P137" s="173"/>
      <c r="Q137" s="173"/>
      <c r="R137" s="173"/>
      <c r="S137" s="187" t="n">
        <v>900000.74</v>
      </c>
    </row>
    <row r="138" customFormat="false" ht="56.25" hidden="false" customHeight="false" outlineLevel="0" collapsed="false">
      <c r="A138" s="32" t="s">
        <v>251</v>
      </c>
      <c r="B138" s="8"/>
      <c r="C138" s="33" t="s">
        <v>252</v>
      </c>
      <c r="D138" s="188" t="s">
        <v>25</v>
      </c>
      <c r="E138" s="188" t="s">
        <v>180</v>
      </c>
      <c r="F138" s="188" t="s">
        <v>253</v>
      </c>
      <c r="G138" s="188" t="s">
        <v>26</v>
      </c>
      <c r="H138" s="188" t="s">
        <v>25</v>
      </c>
      <c r="I138" s="188" t="s">
        <v>26</v>
      </c>
      <c r="J138" s="188" t="s">
        <v>27</v>
      </c>
      <c r="K138" s="188" t="s">
        <v>25</v>
      </c>
      <c r="L138" s="173"/>
      <c r="M138" s="173"/>
      <c r="N138" s="173"/>
      <c r="O138" s="173"/>
      <c r="P138" s="173"/>
      <c r="Q138" s="173"/>
      <c r="R138" s="173"/>
      <c r="S138" s="189" t="n">
        <f aca="false">S139</f>
        <v>-22779.14</v>
      </c>
    </row>
    <row r="139" customFormat="false" ht="38.25" hidden="false" customHeight="false" outlineLevel="0" collapsed="false">
      <c r="A139" s="190"/>
      <c r="B139" s="8"/>
      <c r="C139" s="191" t="s">
        <v>254</v>
      </c>
      <c r="D139" s="192" t="s">
        <v>25</v>
      </c>
      <c r="E139" s="192" t="s">
        <v>180</v>
      </c>
      <c r="F139" s="192" t="s">
        <v>253</v>
      </c>
      <c r="G139" s="192" t="s">
        <v>255</v>
      </c>
      <c r="H139" s="192" t="s">
        <v>186</v>
      </c>
      <c r="I139" s="192" t="s">
        <v>47</v>
      </c>
      <c r="J139" s="192" t="s">
        <v>27</v>
      </c>
      <c r="K139" s="192" t="s">
        <v>183</v>
      </c>
      <c r="L139" s="173"/>
      <c r="M139" s="173"/>
      <c r="N139" s="173"/>
      <c r="O139" s="173"/>
      <c r="P139" s="173"/>
      <c r="Q139" s="173"/>
      <c r="R139" s="173"/>
      <c r="S139" s="193" t="n">
        <v>-22779.14</v>
      </c>
    </row>
    <row r="140" customFormat="false" ht="19.5" hidden="false" customHeight="false" outlineLevel="0" collapsed="false">
      <c r="A140" s="194"/>
      <c r="B140" s="8"/>
      <c r="C140" s="195" t="s">
        <v>256</v>
      </c>
      <c r="D140" s="196"/>
      <c r="E140" s="196"/>
      <c r="F140" s="196"/>
      <c r="G140" s="196"/>
      <c r="H140" s="196"/>
      <c r="I140" s="196"/>
      <c r="J140" s="196"/>
      <c r="K140" s="196"/>
      <c r="L140" s="173"/>
      <c r="M140" s="173"/>
      <c r="N140" s="173"/>
      <c r="O140" s="173"/>
      <c r="P140" s="173"/>
      <c r="Q140" s="173"/>
      <c r="R140" s="173"/>
      <c r="S140" s="197" t="n">
        <f aca="false">S8+S95</f>
        <v>434858994</v>
      </c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73"/>
      <c r="M141" s="173"/>
      <c r="N141" s="173"/>
      <c r="O141" s="173"/>
      <c r="P141" s="173"/>
      <c r="Q141" s="173"/>
      <c r="R141" s="173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73"/>
      <c r="M142" s="173"/>
      <c r="N142" s="173"/>
      <c r="O142" s="173"/>
      <c r="P142" s="173"/>
      <c r="Q142" s="173"/>
      <c r="R142" s="173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73"/>
      <c r="M143" s="173"/>
      <c r="N143" s="173"/>
      <c r="O143" s="173"/>
      <c r="P143" s="173"/>
      <c r="Q143" s="173"/>
      <c r="R143" s="173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73"/>
      <c r="M144" s="173"/>
      <c r="N144" s="173"/>
      <c r="O144" s="173"/>
      <c r="P144" s="173"/>
      <c r="Q144" s="173"/>
      <c r="R144" s="173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73"/>
      <c r="M145" s="173"/>
      <c r="N145" s="173"/>
      <c r="O145" s="173"/>
      <c r="P145" s="173"/>
      <c r="Q145" s="173"/>
      <c r="R145" s="173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73"/>
      <c r="M146" s="173"/>
      <c r="N146" s="173"/>
      <c r="O146" s="173"/>
      <c r="P146" s="173"/>
      <c r="Q146" s="173"/>
      <c r="R146" s="173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73"/>
      <c r="M147" s="173"/>
      <c r="N147" s="173"/>
      <c r="O147" s="173"/>
      <c r="P147" s="173"/>
      <c r="Q147" s="173"/>
      <c r="R147" s="173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73"/>
      <c r="M148" s="173"/>
      <c r="N148" s="173"/>
      <c r="O148" s="173"/>
      <c r="P148" s="173"/>
      <c r="Q148" s="173"/>
      <c r="R148" s="173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73"/>
      <c r="M149" s="173"/>
      <c r="N149" s="173"/>
      <c r="O149" s="173"/>
      <c r="P149" s="173"/>
      <c r="Q149" s="173"/>
      <c r="R149" s="173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73"/>
      <c r="M150" s="173"/>
      <c r="N150" s="173"/>
      <c r="O150" s="173"/>
      <c r="P150" s="173"/>
      <c r="Q150" s="173"/>
      <c r="R150" s="173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73"/>
      <c r="M151" s="173"/>
      <c r="N151" s="173"/>
      <c r="O151" s="173"/>
      <c r="P151" s="173"/>
      <c r="Q151" s="173"/>
      <c r="R151" s="173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73"/>
      <c r="M152" s="173"/>
      <c r="N152" s="173"/>
      <c r="O152" s="173"/>
      <c r="P152" s="173"/>
      <c r="Q152" s="173"/>
      <c r="R152" s="173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3"/>
      <c r="M153" s="173"/>
      <c r="N153" s="173"/>
      <c r="O153" s="173"/>
      <c r="P153" s="173"/>
      <c r="Q153" s="173"/>
      <c r="R153" s="173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3"/>
      <c r="M154" s="173"/>
      <c r="N154" s="173"/>
      <c r="O154" s="173"/>
      <c r="P154" s="173"/>
      <c r="Q154" s="173"/>
      <c r="R154" s="173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3"/>
      <c r="M155" s="173"/>
      <c r="N155" s="173"/>
      <c r="O155" s="173"/>
      <c r="P155" s="173"/>
      <c r="Q155" s="173"/>
      <c r="R155" s="173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3"/>
      <c r="M156" s="173"/>
      <c r="N156" s="173"/>
      <c r="O156" s="173"/>
      <c r="P156" s="173"/>
      <c r="Q156" s="173"/>
      <c r="R156" s="173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3"/>
      <c r="M157" s="173"/>
      <c r="N157" s="173"/>
      <c r="O157" s="173"/>
      <c r="P157" s="173"/>
      <c r="Q157" s="173"/>
      <c r="R157" s="173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3"/>
      <c r="M158" s="173"/>
      <c r="N158" s="173"/>
      <c r="O158" s="173"/>
      <c r="P158" s="173"/>
      <c r="Q158" s="173"/>
      <c r="R158" s="173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3"/>
      <c r="M159" s="173"/>
      <c r="N159" s="173"/>
      <c r="O159" s="173"/>
      <c r="P159" s="173"/>
      <c r="Q159" s="173"/>
      <c r="R159" s="173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3"/>
      <c r="M160" s="173"/>
      <c r="N160" s="173"/>
      <c r="O160" s="173"/>
      <c r="P160" s="173"/>
      <c r="Q160" s="173"/>
      <c r="R160" s="173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3"/>
      <c r="M161" s="173"/>
      <c r="N161" s="173"/>
      <c r="O161" s="173"/>
      <c r="P161" s="173"/>
      <c r="Q161" s="173"/>
      <c r="R161" s="173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3"/>
      <c r="M162" s="173"/>
      <c r="N162" s="173"/>
      <c r="O162" s="173"/>
      <c r="P162" s="173"/>
      <c r="Q162" s="173"/>
      <c r="R162" s="173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3"/>
      <c r="M163" s="173"/>
      <c r="N163" s="173"/>
      <c r="O163" s="173"/>
      <c r="P163" s="173"/>
      <c r="Q163" s="173"/>
      <c r="R163" s="173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3"/>
      <c r="M164" s="173"/>
      <c r="N164" s="173"/>
      <c r="O164" s="173"/>
      <c r="P164" s="173"/>
      <c r="Q164" s="173"/>
      <c r="R164" s="173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3"/>
      <c r="M165" s="173"/>
      <c r="N165" s="173"/>
      <c r="O165" s="173"/>
      <c r="P165" s="173"/>
      <c r="Q165" s="173"/>
      <c r="R165" s="173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3"/>
      <c r="M166" s="173"/>
      <c r="N166" s="173"/>
      <c r="O166" s="173"/>
      <c r="P166" s="173"/>
      <c r="Q166" s="173"/>
      <c r="R166" s="173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3"/>
      <c r="M167" s="173"/>
      <c r="N167" s="173"/>
      <c r="O167" s="173"/>
      <c r="P167" s="173"/>
      <c r="Q167" s="173"/>
      <c r="R167" s="173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3"/>
      <c r="M168" s="173"/>
      <c r="N168" s="173"/>
      <c r="O168" s="173"/>
      <c r="P168" s="173"/>
      <c r="Q168" s="173"/>
      <c r="R168" s="173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3"/>
      <c r="M169" s="173"/>
      <c r="N169" s="173"/>
      <c r="O169" s="173"/>
      <c r="P169" s="173"/>
      <c r="Q169" s="173"/>
      <c r="R169" s="173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3"/>
      <c r="M170" s="173"/>
      <c r="N170" s="173"/>
      <c r="O170" s="173"/>
      <c r="P170" s="173"/>
      <c r="Q170" s="173"/>
      <c r="R170" s="173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3"/>
      <c r="M171" s="173"/>
      <c r="N171" s="173"/>
      <c r="O171" s="173"/>
      <c r="P171" s="173"/>
      <c r="Q171" s="173"/>
      <c r="R171" s="173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3"/>
      <c r="M172" s="173"/>
      <c r="N172" s="173"/>
      <c r="O172" s="173"/>
      <c r="P172" s="173"/>
      <c r="Q172" s="173"/>
      <c r="R172" s="173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3"/>
      <c r="M173" s="173"/>
      <c r="N173" s="173"/>
      <c r="O173" s="173"/>
      <c r="P173" s="173"/>
      <c r="Q173" s="173"/>
      <c r="R173" s="173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3"/>
      <c r="M174" s="173"/>
      <c r="N174" s="173"/>
      <c r="O174" s="173"/>
      <c r="P174" s="173"/>
      <c r="Q174" s="173"/>
      <c r="R174" s="173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3"/>
      <c r="M175" s="173"/>
      <c r="N175" s="173"/>
      <c r="O175" s="173"/>
      <c r="P175" s="173"/>
      <c r="Q175" s="173"/>
      <c r="R175" s="173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3"/>
      <c r="M176" s="173"/>
      <c r="N176" s="173"/>
      <c r="O176" s="173"/>
      <c r="P176" s="173"/>
      <c r="Q176" s="173"/>
      <c r="R176" s="173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3"/>
      <c r="M177" s="173"/>
      <c r="N177" s="173"/>
      <c r="O177" s="173"/>
      <c r="P177" s="173"/>
      <c r="Q177" s="173"/>
      <c r="R177" s="173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3"/>
      <c r="M178" s="173"/>
      <c r="N178" s="173"/>
      <c r="O178" s="173"/>
      <c r="P178" s="173"/>
      <c r="Q178" s="173"/>
      <c r="R178" s="173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73"/>
      <c r="M179" s="173"/>
      <c r="N179" s="173"/>
      <c r="O179" s="173"/>
      <c r="P179" s="173"/>
      <c r="Q179" s="173"/>
      <c r="R179" s="173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73"/>
      <c r="M180" s="173"/>
      <c r="N180" s="173"/>
      <c r="O180" s="173"/>
      <c r="P180" s="173"/>
      <c r="Q180" s="173"/>
      <c r="R180" s="173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73"/>
      <c r="M181" s="173"/>
      <c r="N181" s="173"/>
      <c r="O181" s="173"/>
      <c r="P181" s="173"/>
      <c r="Q181" s="173"/>
      <c r="R181" s="173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73"/>
      <c r="M182" s="173"/>
      <c r="N182" s="173"/>
      <c r="O182" s="173"/>
      <c r="P182" s="173"/>
      <c r="Q182" s="173"/>
      <c r="R182" s="173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73"/>
      <c r="M183" s="173"/>
      <c r="N183" s="173"/>
      <c r="O183" s="173"/>
      <c r="P183" s="173"/>
      <c r="Q183" s="173"/>
      <c r="R183" s="173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73"/>
      <c r="M184" s="173"/>
      <c r="N184" s="173"/>
      <c r="O184" s="173"/>
      <c r="P184" s="173"/>
      <c r="Q184" s="173"/>
      <c r="R184" s="173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73"/>
      <c r="M185" s="173"/>
      <c r="N185" s="173"/>
      <c r="O185" s="173"/>
      <c r="P185" s="173"/>
      <c r="Q185" s="173"/>
      <c r="R185" s="173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73"/>
      <c r="M186" s="173"/>
      <c r="N186" s="173"/>
      <c r="O186" s="173"/>
      <c r="P186" s="173"/>
      <c r="Q186" s="173"/>
      <c r="R186" s="173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73"/>
      <c r="M187" s="173"/>
      <c r="N187" s="173"/>
      <c r="O187" s="173"/>
      <c r="P187" s="173"/>
      <c r="Q187" s="173"/>
      <c r="R187" s="173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73"/>
      <c r="M188" s="173"/>
      <c r="N188" s="173"/>
      <c r="O188" s="173"/>
      <c r="P188" s="173"/>
      <c r="Q188" s="173"/>
      <c r="R188" s="173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73"/>
      <c r="M189" s="173"/>
      <c r="N189" s="173"/>
      <c r="O189" s="173"/>
      <c r="P189" s="173"/>
      <c r="Q189" s="173"/>
      <c r="R189" s="173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73"/>
      <c r="M190" s="173"/>
      <c r="N190" s="173"/>
      <c r="O190" s="173"/>
      <c r="P190" s="173"/>
      <c r="Q190" s="173"/>
      <c r="R190" s="173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73"/>
      <c r="M191" s="173"/>
      <c r="N191" s="173"/>
      <c r="O191" s="173"/>
      <c r="P191" s="173"/>
      <c r="Q191" s="173"/>
      <c r="R191" s="173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73"/>
      <c r="M192" s="173"/>
      <c r="N192" s="173"/>
      <c r="O192" s="173"/>
      <c r="P192" s="173"/>
      <c r="Q192" s="173"/>
      <c r="R192" s="173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73"/>
      <c r="M193" s="173"/>
      <c r="N193" s="173"/>
      <c r="O193" s="173"/>
      <c r="P193" s="173"/>
      <c r="Q193" s="173"/>
      <c r="R193" s="173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73"/>
      <c r="M194" s="173"/>
      <c r="N194" s="173"/>
      <c r="O194" s="173"/>
      <c r="P194" s="173"/>
      <c r="Q194" s="173"/>
      <c r="R194" s="173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73"/>
      <c r="M195" s="173"/>
      <c r="N195" s="173"/>
      <c r="O195" s="173"/>
      <c r="P195" s="173"/>
      <c r="Q195" s="173"/>
      <c r="R195" s="173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73"/>
      <c r="M196" s="173"/>
      <c r="N196" s="173"/>
      <c r="O196" s="173"/>
      <c r="P196" s="173"/>
      <c r="Q196" s="173"/>
      <c r="R196" s="173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73"/>
      <c r="M197" s="173"/>
      <c r="N197" s="173"/>
      <c r="O197" s="173"/>
      <c r="P197" s="173"/>
      <c r="Q197" s="173"/>
      <c r="R197" s="173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73"/>
      <c r="M198" s="173"/>
      <c r="N198" s="173"/>
      <c r="O198" s="173"/>
      <c r="P198" s="173"/>
      <c r="Q198" s="173"/>
      <c r="R198" s="173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73"/>
      <c r="M199" s="173"/>
      <c r="N199" s="173"/>
      <c r="O199" s="173"/>
      <c r="P199" s="173"/>
      <c r="Q199" s="173"/>
      <c r="R199" s="173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73"/>
      <c r="M200" s="173"/>
      <c r="N200" s="173"/>
      <c r="O200" s="173"/>
      <c r="P200" s="173"/>
      <c r="Q200" s="173"/>
      <c r="R200" s="173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73"/>
      <c r="M201" s="173"/>
      <c r="N201" s="173"/>
      <c r="O201" s="173"/>
      <c r="P201" s="173"/>
      <c r="Q201" s="173"/>
      <c r="R201" s="173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73"/>
      <c r="M202" s="173"/>
      <c r="N202" s="173"/>
      <c r="O202" s="173"/>
      <c r="P202" s="173"/>
      <c r="Q202" s="173"/>
      <c r="R202" s="173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73"/>
      <c r="M203" s="173"/>
      <c r="N203" s="173"/>
      <c r="O203" s="173"/>
      <c r="P203" s="173"/>
      <c r="Q203" s="173"/>
      <c r="R203" s="173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73"/>
      <c r="M204" s="173"/>
      <c r="N204" s="173"/>
      <c r="O204" s="173"/>
      <c r="P204" s="173"/>
      <c r="Q204" s="173"/>
      <c r="R204" s="173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73"/>
      <c r="M205" s="173"/>
      <c r="N205" s="173"/>
      <c r="O205" s="173"/>
      <c r="P205" s="173"/>
      <c r="Q205" s="173"/>
      <c r="R205" s="173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73"/>
      <c r="M206" s="173"/>
      <c r="N206" s="173"/>
      <c r="O206" s="173"/>
      <c r="P206" s="173"/>
      <c r="Q206" s="173"/>
      <c r="R206" s="173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73"/>
      <c r="M207" s="173"/>
      <c r="N207" s="173"/>
      <c r="O207" s="173"/>
      <c r="P207" s="173"/>
      <c r="Q207" s="173"/>
      <c r="R207" s="173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73"/>
      <c r="M208" s="173"/>
      <c r="N208" s="173"/>
      <c r="O208" s="173"/>
      <c r="P208" s="173"/>
      <c r="Q208" s="173"/>
      <c r="R208" s="173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73"/>
      <c r="M209" s="173"/>
      <c r="N209" s="173"/>
      <c r="O209" s="173"/>
      <c r="P209" s="173"/>
      <c r="Q209" s="173"/>
      <c r="R209" s="173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73"/>
      <c r="M210" s="173"/>
      <c r="N210" s="173"/>
      <c r="O210" s="173"/>
      <c r="P210" s="173"/>
      <c r="Q210" s="173"/>
      <c r="R210" s="173"/>
    </row>
  </sheetData>
  <mergeCells count="12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100" zoomScalePageLayoutView="75" workbookViewId="0">
      <selection pane="topLeft" activeCell="T140" activeCellId="0" sqref="T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7.28"/>
    <col collapsed="false" customWidth="true" hidden="false" outlineLevel="0" max="4" min="4" style="3" width="6.41"/>
    <col collapsed="false" customWidth="true" hidden="false" outlineLevel="0" max="5" min="5" style="3" width="7.85"/>
    <col collapsed="false" customWidth="true" hidden="false" outlineLevel="0" max="6" min="6" style="3" width="10.85"/>
    <col collapsed="false" customWidth="true" hidden="false" outlineLevel="0" max="7" min="7" style="3" width="9.56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7.14"/>
    <col collapsed="false" customWidth="true" hidden="false" outlineLevel="0" max="20" min="20" style="1" width="16.7"/>
    <col collapsed="false" customWidth="true" hidden="false" outlineLevel="0" max="21" min="21" style="1" width="19.7"/>
    <col collapsed="false" customWidth="true" hidden="false" outlineLevel="0" max="22" min="22" style="1" width="23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  <c r="V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  <c r="V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  <c r="V3" s="5"/>
    </row>
    <row r="4" customFormat="false" ht="16.5" hidden="false" customHeight="true" outlineLevel="0" collapsed="false">
      <c r="A4" s="6" t="s">
        <v>25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 t="s">
        <v>258</v>
      </c>
      <c r="T5" s="10"/>
      <c r="U5" s="10"/>
      <c r="V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  <c r="T6" s="198" t="s">
        <v>259</v>
      </c>
      <c r="U6" s="198" t="s">
        <v>260</v>
      </c>
      <c r="V6" s="199" t="s">
        <v>261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  <c r="T7" s="198"/>
      <c r="U7" s="198"/>
      <c r="V7" s="200"/>
    </row>
    <row r="8" s="31" customFormat="true" ht="18.75" hidden="false" customHeight="true" outlineLevel="0" collapsed="false">
      <c r="A8" s="18" t="s">
        <v>23</v>
      </c>
      <c r="B8" s="18"/>
      <c r="C8" s="201" t="s">
        <v>24</v>
      </c>
      <c r="D8" s="202" t="s">
        <v>25</v>
      </c>
      <c r="E8" s="202" t="n">
        <v>1</v>
      </c>
      <c r="F8" s="202" t="s">
        <v>26</v>
      </c>
      <c r="G8" s="202" t="s">
        <v>26</v>
      </c>
      <c r="H8" s="202" t="s">
        <v>25</v>
      </c>
      <c r="I8" s="202" t="s">
        <v>26</v>
      </c>
      <c r="J8" s="202" t="s">
        <v>27</v>
      </c>
      <c r="K8" s="202" t="s">
        <v>25</v>
      </c>
      <c r="L8" s="21" t="e">
        <f aca="false">L9+L15+#REF!+L20+#REF!+#REF!+L29+L43+L39+L51+#REF!+L71</f>
        <v>#REF!</v>
      </c>
      <c r="M8" s="21" t="e">
        <f aca="false">M9+M15+#REF!+M20+#REF!+#REF!+M29+M43+M39+M51+#REF!+M71</f>
        <v>#REF!</v>
      </c>
      <c r="N8" s="21" t="e">
        <f aca="false">N9+N15+#REF!+N20+#REF!+#REF!+N29+N39+N51+#REF!</f>
        <v>#REF!</v>
      </c>
      <c r="O8" s="21" t="e">
        <f aca="false">O9+O15+#REF!+O20+#REF!+#REF!+O29+O43+O39+O51+#REF!+O71</f>
        <v>#REF!</v>
      </c>
      <c r="P8" s="21" t="e">
        <f aca="false">P9+P15+#REF!+P20+#REF!+#REF!+P29+P43+P39+P51+#REF!+P71</f>
        <v>#REF!</v>
      </c>
      <c r="Q8" s="21" t="e">
        <f aca="false">Q9+Q15+#REF!+Q20+#REF!+#REF!+Q29+Q43+Q39+Q51+#REF!+Q71</f>
        <v>#REF!</v>
      </c>
      <c r="R8" s="22" t="e">
        <f aca="false">#REF!=SUM(L8:Q8)</f>
        <v>#REF!</v>
      </c>
      <c r="S8" s="203" t="n">
        <f aca="false">S9+S15+S22+S25+S38+S44+S49+S59+S92</f>
        <v>111449000</v>
      </c>
      <c r="T8" s="203" t="n">
        <f aca="false">T9+T15+T22+T25+T38+T44+T49+T59+T92</f>
        <v>120249000</v>
      </c>
      <c r="U8" s="204" t="n">
        <f aca="false">T8-S8</f>
        <v>8800000</v>
      </c>
      <c r="V8" s="203"/>
      <c r="W8" s="205"/>
    </row>
    <row r="9" s="38" customFormat="true" ht="19.5" hidden="false" customHeight="true" outlineLevel="0" collapsed="false">
      <c r="A9" s="25" t="s">
        <v>28</v>
      </c>
      <c r="B9" s="25"/>
      <c r="C9" s="206" t="s">
        <v>29</v>
      </c>
      <c r="D9" s="207" t="s">
        <v>30</v>
      </c>
      <c r="E9" s="207" t="n">
        <v>1</v>
      </c>
      <c r="F9" s="207" t="s">
        <v>31</v>
      </c>
      <c r="G9" s="207" t="s">
        <v>26</v>
      </c>
      <c r="H9" s="207" t="s">
        <v>25</v>
      </c>
      <c r="I9" s="207" t="s">
        <v>26</v>
      </c>
      <c r="J9" s="207" t="s">
        <v>27</v>
      </c>
      <c r="K9" s="20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208" t="n">
        <f aca="false">S10</f>
        <v>73712000</v>
      </c>
      <c r="T9" s="208" t="n">
        <f aca="false">T10</f>
        <v>81147267</v>
      </c>
      <c r="U9" s="209" t="n">
        <f aca="false">T9-S9</f>
        <v>7435267</v>
      </c>
      <c r="V9" s="208"/>
      <c r="W9" s="210"/>
    </row>
    <row r="10" s="38" customFormat="true" ht="26.25" hidden="false" customHeight="true" outlineLevel="0" collapsed="false">
      <c r="A10" s="32" t="s">
        <v>32</v>
      </c>
      <c r="B10" s="32"/>
      <c r="C10" s="211" t="s">
        <v>33</v>
      </c>
      <c r="D10" s="82" t="s">
        <v>30</v>
      </c>
      <c r="E10" s="82" t="n">
        <v>1</v>
      </c>
      <c r="F10" s="82" t="s">
        <v>31</v>
      </c>
      <c r="G10" s="82" t="s">
        <v>34</v>
      </c>
      <c r="H10" s="82" t="s">
        <v>25</v>
      </c>
      <c r="I10" s="82" t="s">
        <v>31</v>
      </c>
      <c r="J10" s="82" t="s">
        <v>27</v>
      </c>
      <c r="K10" s="82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212" t="n">
        <f aca="false">S11+S12+S13+S14</f>
        <v>73712000</v>
      </c>
      <c r="T10" s="212" t="n">
        <f aca="false">T11+T12+T13+T14</f>
        <v>81147267</v>
      </c>
      <c r="U10" s="213" t="n">
        <f aca="false">T10-S10</f>
        <v>7435267</v>
      </c>
      <c r="V10" s="212"/>
      <c r="W10" s="210"/>
    </row>
    <row r="11" customFormat="false" ht="69.75" hidden="false" customHeight="true" outlineLevel="0" collapsed="false">
      <c r="A11" s="39"/>
      <c r="B11" s="32"/>
      <c r="C11" s="214" t="s">
        <v>262</v>
      </c>
      <c r="D11" s="215" t="s">
        <v>30</v>
      </c>
      <c r="E11" s="215" t="s">
        <v>37</v>
      </c>
      <c r="F11" s="215" t="s">
        <v>31</v>
      </c>
      <c r="G11" s="215" t="s">
        <v>34</v>
      </c>
      <c r="H11" s="215" t="s">
        <v>38</v>
      </c>
      <c r="I11" s="215" t="s">
        <v>31</v>
      </c>
      <c r="J11" s="215" t="s">
        <v>27</v>
      </c>
      <c r="K11" s="215" t="s">
        <v>35</v>
      </c>
      <c r="L11" s="35"/>
      <c r="M11" s="35"/>
      <c r="N11" s="35"/>
      <c r="O11" s="35"/>
      <c r="P11" s="35"/>
      <c r="Q11" s="36"/>
      <c r="R11" s="36"/>
      <c r="S11" s="216" t="n">
        <f aca="false">78212000-5000000</f>
        <v>73212000</v>
      </c>
      <c r="T11" s="216" t="n">
        <f aca="false">81323717-6450-500000</f>
        <v>80817267</v>
      </c>
      <c r="U11" s="217" t="n">
        <f aca="false">T11-S11</f>
        <v>7605267</v>
      </c>
      <c r="V11" s="218"/>
      <c r="W11" s="2"/>
    </row>
    <row r="12" customFormat="false" ht="88.5" hidden="false" customHeight="true" outlineLevel="0" collapsed="false">
      <c r="A12" s="39"/>
      <c r="B12" s="43"/>
      <c r="C12" s="214" t="s">
        <v>39</v>
      </c>
      <c r="D12" s="219" t="s">
        <v>30</v>
      </c>
      <c r="E12" s="219" t="n">
        <v>1</v>
      </c>
      <c r="F12" s="219" t="s">
        <v>31</v>
      </c>
      <c r="G12" s="219" t="s">
        <v>34</v>
      </c>
      <c r="H12" s="219" t="s">
        <v>40</v>
      </c>
      <c r="I12" s="219" t="s">
        <v>31</v>
      </c>
      <c r="J12" s="219" t="s">
        <v>27</v>
      </c>
      <c r="K12" s="219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216" t="n">
        <v>100000</v>
      </c>
      <c r="T12" s="216" t="n">
        <v>120000</v>
      </c>
      <c r="U12" s="217" t="n">
        <f aca="false">T12-S12</f>
        <v>20000</v>
      </c>
      <c r="V12" s="218"/>
      <c r="W12" s="2"/>
    </row>
    <row r="13" customFormat="false" ht="38.25" hidden="false" customHeight="true" outlineLevel="0" collapsed="false">
      <c r="A13" s="39"/>
      <c r="B13" s="43"/>
      <c r="C13" s="214" t="s">
        <v>41</v>
      </c>
      <c r="D13" s="219" t="s">
        <v>30</v>
      </c>
      <c r="E13" s="219" t="n">
        <v>1</v>
      </c>
      <c r="F13" s="219" t="s">
        <v>31</v>
      </c>
      <c r="G13" s="219" t="s">
        <v>34</v>
      </c>
      <c r="H13" s="219" t="s">
        <v>42</v>
      </c>
      <c r="I13" s="219" t="s">
        <v>31</v>
      </c>
      <c r="J13" s="219" t="s">
        <v>27</v>
      </c>
      <c r="K13" s="219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216" t="n">
        <v>280000</v>
      </c>
      <c r="T13" s="216" t="n">
        <v>90000</v>
      </c>
      <c r="U13" s="217" t="n">
        <f aca="false">T13-S13</f>
        <v>-190000</v>
      </c>
      <c r="V13" s="218"/>
      <c r="W13" s="2"/>
    </row>
    <row r="14" s="38" customFormat="true" ht="71.25" hidden="false" customHeight="true" outlineLevel="0" collapsed="false">
      <c r="A14" s="39"/>
      <c r="B14" s="43"/>
      <c r="C14" s="214" t="s">
        <v>263</v>
      </c>
      <c r="D14" s="219" t="s">
        <v>30</v>
      </c>
      <c r="E14" s="219" t="n">
        <v>1</v>
      </c>
      <c r="F14" s="219" t="s">
        <v>31</v>
      </c>
      <c r="G14" s="219" t="s">
        <v>34</v>
      </c>
      <c r="H14" s="219" t="s">
        <v>44</v>
      </c>
      <c r="I14" s="219" t="s">
        <v>31</v>
      </c>
      <c r="J14" s="219" t="s">
        <v>27</v>
      </c>
      <c r="K14" s="219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216" t="n">
        <v>120000</v>
      </c>
      <c r="T14" s="216" t="n">
        <v>120000</v>
      </c>
      <c r="U14" s="217" t="n">
        <f aca="false">T14-S14</f>
        <v>0</v>
      </c>
      <c r="V14" s="218"/>
      <c r="W14" s="210"/>
    </row>
    <row r="15" s="38" customFormat="true" ht="18.75" hidden="false" customHeight="true" outlineLevel="0" collapsed="false">
      <c r="A15" s="25" t="s">
        <v>45</v>
      </c>
      <c r="B15" s="25"/>
      <c r="C15" s="206" t="s">
        <v>46</v>
      </c>
      <c r="D15" s="207" t="s">
        <v>25</v>
      </c>
      <c r="E15" s="207" t="s">
        <v>37</v>
      </c>
      <c r="F15" s="207" t="s">
        <v>47</v>
      </c>
      <c r="G15" s="207" t="s">
        <v>26</v>
      </c>
      <c r="H15" s="207" t="s">
        <v>25</v>
      </c>
      <c r="I15" s="207" t="s">
        <v>26</v>
      </c>
      <c r="J15" s="207" t="s">
        <v>27</v>
      </c>
      <c r="K15" s="20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208" t="n">
        <f aca="false">S16+S18+S20</f>
        <v>6560000</v>
      </c>
      <c r="T15" s="208" t="n">
        <f aca="false">T16+T18+T20</f>
        <v>6560000</v>
      </c>
      <c r="U15" s="209" t="n">
        <f aca="false">T15-S15</f>
        <v>0</v>
      </c>
      <c r="V15" s="208"/>
      <c r="W15" s="210"/>
    </row>
    <row r="16" customFormat="false" ht="23.25" hidden="false" customHeight="true" outlineLevel="0" collapsed="false">
      <c r="A16" s="32" t="s">
        <v>48</v>
      </c>
      <c r="B16" s="32"/>
      <c r="C16" s="211" t="s">
        <v>49</v>
      </c>
      <c r="D16" s="82" t="s">
        <v>30</v>
      </c>
      <c r="E16" s="82" t="s">
        <v>37</v>
      </c>
      <c r="F16" s="82" t="s">
        <v>47</v>
      </c>
      <c r="G16" s="82" t="s">
        <v>34</v>
      </c>
      <c r="H16" s="82" t="s">
        <v>25</v>
      </c>
      <c r="I16" s="82" t="s">
        <v>34</v>
      </c>
      <c r="J16" s="82" t="s">
        <v>27</v>
      </c>
      <c r="K16" s="82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212" t="n">
        <f aca="false">S17</f>
        <v>6000000</v>
      </c>
      <c r="T16" s="212" t="n">
        <f aca="false">T17</f>
        <v>6000000</v>
      </c>
      <c r="U16" s="213" t="n">
        <f aca="false">T16-S16</f>
        <v>0</v>
      </c>
      <c r="V16" s="212"/>
      <c r="W16" s="2"/>
    </row>
    <row r="17" customFormat="false" ht="26.25" hidden="false" customHeight="true" outlineLevel="0" collapsed="false">
      <c r="A17" s="39"/>
      <c r="B17" s="32"/>
      <c r="C17" s="220" t="s">
        <v>49</v>
      </c>
      <c r="D17" s="215" t="s">
        <v>30</v>
      </c>
      <c r="E17" s="215" t="s">
        <v>37</v>
      </c>
      <c r="F17" s="215" t="s">
        <v>47</v>
      </c>
      <c r="G17" s="215" t="s">
        <v>34</v>
      </c>
      <c r="H17" s="215" t="s">
        <v>38</v>
      </c>
      <c r="I17" s="215" t="s">
        <v>34</v>
      </c>
      <c r="J17" s="215" t="s">
        <v>27</v>
      </c>
      <c r="K17" s="215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218" t="n">
        <v>6000000</v>
      </c>
      <c r="T17" s="218" t="n">
        <v>6000000</v>
      </c>
      <c r="U17" s="217" t="n">
        <f aca="false">T17-S17</f>
        <v>0</v>
      </c>
      <c r="V17" s="218"/>
      <c r="W17" s="2"/>
    </row>
    <row r="18" customFormat="false" ht="18.75" hidden="false" customHeight="true" outlineLevel="0" collapsed="false">
      <c r="A18" s="32" t="s">
        <v>50</v>
      </c>
      <c r="B18" s="32"/>
      <c r="C18" s="211" t="s">
        <v>51</v>
      </c>
      <c r="D18" s="82" t="s">
        <v>30</v>
      </c>
      <c r="E18" s="82" t="s">
        <v>37</v>
      </c>
      <c r="F18" s="82" t="s">
        <v>47</v>
      </c>
      <c r="G18" s="82" t="s">
        <v>52</v>
      </c>
      <c r="H18" s="82" t="s">
        <v>25</v>
      </c>
      <c r="I18" s="82" t="s">
        <v>31</v>
      </c>
      <c r="J18" s="82" t="s">
        <v>27</v>
      </c>
      <c r="K18" s="82" t="s">
        <v>35</v>
      </c>
      <c r="L18" s="35"/>
      <c r="M18" s="35"/>
      <c r="N18" s="35"/>
      <c r="O18" s="35"/>
      <c r="P18" s="35"/>
      <c r="Q18" s="36"/>
      <c r="R18" s="36"/>
      <c r="S18" s="212" t="n">
        <f aca="false">S19</f>
        <v>400000</v>
      </c>
      <c r="T18" s="212" t="n">
        <f aca="false">T19</f>
        <v>400000</v>
      </c>
      <c r="U18" s="213" t="n">
        <f aca="false">T18-S18</f>
        <v>0</v>
      </c>
      <c r="V18" s="212"/>
      <c r="W18" s="2"/>
    </row>
    <row r="19" customFormat="false" ht="27" hidden="false" customHeight="true" outlineLevel="0" collapsed="false">
      <c r="A19" s="39"/>
      <c r="B19" s="25"/>
      <c r="C19" s="221" t="s">
        <v>53</v>
      </c>
      <c r="D19" s="215" t="s">
        <v>30</v>
      </c>
      <c r="E19" s="215" t="s">
        <v>37</v>
      </c>
      <c r="F19" s="215" t="s">
        <v>47</v>
      </c>
      <c r="G19" s="215" t="s">
        <v>52</v>
      </c>
      <c r="H19" s="215" t="s">
        <v>38</v>
      </c>
      <c r="I19" s="215" t="s">
        <v>31</v>
      </c>
      <c r="J19" s="215" t="s">
        <v>27</v>
      </c>
      <c r="K19" s="215" t="s">
        <v>35</v>
      </c>
      <c r="L19" s="35"/>
      <c r="M19" s="35"/>
      <c r="N19" s="35"/>
      <c r="O19" s="35"/>
      <c r="P19" s="35"/>
      <c r="Q19" s="36"/>
      <c r="R19" s="36"/>
      <c r="S19" s="218" t="n">
        <v>400000</v>
      </c>
      <c r="T19" s="218" t="n">
        <v>400000</v>
      </c>
      <c r="U19" s="217" t="n">
        <f aca="false">T19-S19</f>
        <v>0</v>
      </c>
      <c r="V19" s="218"/>
      <c r="W19" s="2"/>
    </row>
    <row r="20" customFormat="false" ht="26.25" hidden="false" customHeight="true" outlineLevel="0" collapsed="false">
      <c r="A20" s="32" t="s">
        <v>54</v>
      </c>
      <c r="B20" s="32"/>
      <c r="C20" s="211" t="s">
        <v>55</v>
      </c>
      <c r="D20" s="82" t="s">
        <v>30</v>
      </c>
      <c r="E20" s="82" t="s">
        <v>37</v>
      </c>
      <c r="F20" s="82" t="s">
        <v>47</v>
      </c>
      <c r="G20" s="82" t="s">
        <v>56</v>
      </c>
      <c r="H20" s="82" t="s">
        <v>25</v>
      </c>
      <c r="I20" s="82" t="s">
        <v>34</v>
      </c>
      <c r="J20" s="82" t="s">
        <v>27</v>
      </c>
      <c r="K20" s="82" t="s">
        <v>35</v>
      </c>
      <c r="L20" s="28" t="e">
        <f aca="false">L22+#REF!+#REF!</f>
        <v>#REF!</v>
      </c>
      <c r="M20" s="28" t="e">
        <f aca="false">M22+#REF!+#REF!</f>
        <v>#REF!</v>
      </c>
      <c r="N20" s="28" t="e">
        <f aca="false">N22+#REF!+#REF!</f>
        <v>#REF!</v>
      </c>
      <c r="O20" s="28" t="e">
        <f aca="false">O22+#REF!+#REF!</f>
        <v>#REF!</v>
      </c>
      <c r="P20" s="28" t="e">
        <f aca="false">P22+#REF!+#REF!</f>
        <v>#REF!</v>
      </c>
      <c r="Q20" s="29" t="e">
        <f aca="false">Q22+#REF!+#REF!</f>
        <v>#REF!</v>
      </c>
      <c r="R20" s="29" t="e">
        <f aca="false">#REF!=SUM(L20:Q20)</f>
        <v>#REF!</v>
      </c>
      <c r="S20" s="212" t="n">
        <f aca="false">S21</f>
        <v>160000</v>
      </c>
      <c r="T20" s="212" t="n">
        <f aca="false">T21</f>
        <v>160000</v>
      </c>
      <c r="U20" s="213" t="n">
        <f aca="false">T20-S20</f>
        <v>0</v>
      </c>
      <c r="V20" s="212"/>
      <c r="W20" s="2"/>
    </row>
    <row r="21" customFormat="false" ht="40.5" hidden="false" customHeight="true" outlineLevel="0" collapsed="false">
      <c r="A21" s="39"/>
      <c r="B21" s="50"/>
      <c r="C21" s="221" t="s">
        <v>57</v>
      </c>
      <c r="D21" s="215" t="s">
        <v>30</v>
      </c>
      <c r="E21" s="215" t="s">
        <v>37</v>
      </c>
      <c r="F21" s="215" t="s">
        <v>47</v>
      </c>
      <c r="G21" s="215" t="s">
        <v>56</v>
      </c>
      <c r="H21" s="215" t="s">
        <v>40</v>
      </c>
      <c r="I21" s="215" t="s">
        <v>34</v>
      </c>
      <c r="J21" s="215" t="s">
        <v>27</v>
      </c>
      <c r="K21" s="215" t="s">
        <v>35</v>
      </c>
      <c r="L21" s="28"/>
      <c r="M21" s="28"/>
      <c r="N21" s="28"/>
      <c r="O21" s="28"/>
      <c r="P21" s="28"/>
      <c r="Q21" s="29"/>
      <c r="R21" s="29"/>
      <c r="S21" s="222" t="n">
        <v>160000</v>
      </c>
      <c r="T21" s="222" t="n">
        <v>160000</v>
      </c>
      <c r="U21" s="217" t="n">
        <f aca="false">T21-S21</f>
        <v>0</v>
      </c>
      <c r="V21" s="218"/>
      <c r="W21" s="2"/>
    </row>
    <row r="22" customFormat="false" ht="19.5" hidden="false" customHeight="true" outlineLevel="0" collapsed="false">
      <c r="A22" s="25" t="s">
        <v>58</v>
      </c>
      <c r="B22" s="50"/>
      <c r="C22" s="206" t="s">
        <v>59</v>
      </c>
      <c r="D22" s="207" t="s">
        <v>25</v>
      </c>
      <c r="E22" s="207" t="s">
        <v>37</v>
      </c>
      <c r="F22" s="207" t="s">
        <v>60</v>
      </c>
      <c r="G22" s="207" t="s">
        <v>26</v>
      </c>
      <c r="H22" s="207" t="s">
        <v>25</v>
      </c>
      <c r="I22" s="207" t="s">
        <v>26</v>
      </c>
      <c r="J22" s="207" t="s">
        <v>27</v>
      </c>
      <c r="K22" s="207" t="s">
        <v>25</v>
      </c>
      <c r="L22" s="45"/>
      <c r="M22" s="45"/>
      <c r="N22" s="45"/>
      <c r="O22" s="45"/>
      <c r="P22" s="45"/>
      <c r="Q22" s="46"/>
      <c r="R22" s="46" t="e">
        <f aca="false">#REF!=SUM(L22:Q22)</f>
        <v>#REF!</v>
      </c>
      <c r="S22" s="208" t="n">
        <f aca="false">S23</f>
        <v>3000000</v>
      </c>
      <c r="T22" s="208" t="n">
        <f aca="false">T23</f>
        <v>3000000</v>
      </c>
      <c r="U22" s="209" t="n">
        <f aca="false">T22-S22</f>
        <v>0</v>
      </c>
      <c r="V22" s="208"/>
      <c r="W22" s="2"/>
    </row>
    <row r="23" customFormat="false" ht="36" hidden="false" customHeight="true" outlineLevel="0" collapsed="false">
      <c r="A23" s="32" t="s">
        <v>61</v>
      </c>
      <c r="B23" s="25"/>
      <c r="C23" s="211" t="s">
        <v>62</v>
      </c>
      <c r="D23" s="223" t="s">
        <v>25</v>
      </c>
      <c r="E23" s="223" t="s">
        <v>37</v>
      </c>
      <c r="F23" s="223" t="s">
        <v>60</v>
      </c>
      <c r="G23" s="223" t="s">
        <v>52</v>
      </c>
      <c r="H23" s="223" t="s">
        <v>25</v>
      </c>
      <c r="I23" s="223" t="s">
        <v>31</v>
      </c>
      <c r="J23" s="223" t="s">
        <v>27</v>
      </c>
      <c r="K23" s="223" t="s">
        <v>25</v>
      </c>
      <c r="L23" s="45"/>
      <c r="M23" s="45"/>
      <c r="N23" s="45"/>
      <c r="O23" s="45"/>
      <c r="P23" s="45"/>
      <c r="Q23" s="46"/>
      <c r="R23" s="46"/>
      <c r="S23" s="212" t="n">
        <f aca="false">S24</f>
        <v>3000000</v>
      </c>
      <c r="T23" s="212" t="n">
        <f aca="false">T24</f>
        <v>3000000</v>
      </c>
      <c r="U23" s="213" t="n">
        <f aca="false">T23-S23</f>
        <v>0</v>
      </c>
      <c r="V23" s="212"/>
      <c r="W23" s="2"/>
    </row>
    <row r="24" customFormat="false" ht="37.5" hidden="false" customHeight="true" outlineLevel="0" collapsed="false">
      <c r="A24" s="32"/>
      <c r="B24" s="25"/>
      <c r="C24" s="224" t="s">
        <v>63</v>
      </c>
      <c r="D24" s="219" t="s">
        <v>30</v>
      </c>
      <c r="E24" s="219" t="s">
        <v>37</v>
      </c>
      <c r="F24" s="219" t="s">
        <v>60</v>
      </c>
      <c r="G24" s="219" t="s">
        <v>52</v>
      </c>
      <c r="H24" s="219" t="s">
        <v>38</v>
      </c>
      <c r="I24" s="219" t="s">
        <v>31</v>
      </c>
      <c r="J24" s="219" t="s">
        <v>27</v>
      </c>
      <c r="K24" s="219" t="s">
        <v>35</v>
      </c>
      <c r="L24" s="45"/>
      <c r="M24" s="45"/>
      <c r="N24" s="45"/>
      <c r="O24" s="45"/>
      <c r="P24" s="45"/>
      <c r="Q24" s="46"/>
      <c r="R24" s="46"/>
      <c r="S24" s="218" t="n">
        <v>3000000</v>
      </c>
      <c r="T24" s="218" t="n">
        <v>3000000</v>
      </c>
      <c r="U24" s="217" t="n">
        <f aca="false">T24-S24</f>
        <v>0</v>
      </c>
      <c r="V24" s="218"/>
      <c r="W24" s="2"/>
    </row>
    <row r="25" s="1" customFormat="true" ht="34.5" hidden="false" customHeight="true" outlineLevel="0" collapsed="false">
      <c r="A25" s="25" t="s">
        <v>64</v>
      </c>
      <c r="B25" s="25"/>
      <c r="C25" s="206" t="s">
        <v>65</v>
      </c>
      <c r="D25" s="207" t="s">
        <v>25</v>
      </c>
      <c r="E25" s="207" t="s">
        <v>37</v>
      </c>
      <c r="F25" s="207" t="s">
        <v>66</v>
      </c>
      <c r="G25" s="207" t="s">
        <v>26</v>
      </c>
      <c r="H25" s="207" t="s">
        <v>25</v>
      </c>
      <c r="I25" s="207" t="s">
        <v>26</v>
      </c>
      <c r="J25" s="207" t="s">
        <v>27</v>
      </c>
      <c r="K25" s="207" t="s">
        <v>25</v>
      </c>
      <c r="L25" s="45"/>
      <c r="M25" s="45"/>
      <c r="N25" s="45"/>
      <c r="O25" s="45"/>
      <c r="P25" s="45"/>
      <c r="Q25" s="46"/>
      <c r="R25" s="46"/>
      <c r="S25" s="208" t="n">
        <f aca="false">S26+S28</f>
        <v>7600000</v>
      </c>
      <c r="T25" s="208" t="n">
        <f aca="false">T26+T28</f>
        <v>7600000</v>
      </c>
      <c r="U25" s="209" t="n">
        <f aca="false">T25-S25</f>
        <v>0</v>
      </c>
      <c r="V25" s="208"/>
      <c r="W25" s="2"/>
    </row>
    <row r="26" customFormat="false" ht="24" hidden="false" customHeight="true" outlineLevel="0" collapsed="false">
      <c r="A26" s="53" t="s">
        <v>67</v>
      </c>
      <c r="B26" s="32"/>
      <c r="C26" s="225" t="s">
        <v>68</v>
      </c>
      <c r="D26" s="226" t="s">
        <v>69</v>
      </c>
      <c r="E26" s="226" t="s">
        <v>37</v>
      </c>
      <c r="F26" s="226" t="s">
        <v>66</v>
      </c>
      <c r="G26" s="226" t="s">
        <v>52</v>
      </c>
      <c r="H26" s="226" t="s">
        <v>25</v>
      </c>
      <c r="I26" s="226" t="s">
        <v>26</v>
      </c>
      <c r="J26" s="226" t="s">
        <v>27</v>
      </c>
      <c r="K26" s="226" t="s">
        <v>70</v>
      </c>
      <c r="L26" s="45" t="e">
        <f aca="false">#REF!</f>
        <v>#REF!</v>
      </c>
      <c r="M26" s="45" t="e">
        <f aca="false">#REF!</f>
        <v>#REF!</v>
      </c>
      <c r="N26" s="45" t="e">
        <f aca="false">#REF!</f>
        <v>#REF!</v>
      </c>
      <c r="O26" s="45" t="e">
        <f aca="false">#REF!</f>
        <v>#REF!</v>
      </c>
      <c r="P26" s="45" t="e">
        <f aca="false">#REF!</f>
        <v>#REF!</v>
      </c>
      <c r="Q26" s="46" t="e">
        <f aca="false">#REF!</f>
        <v>#REF!</v>
      </c>
      <c r="R26" s="46" t="e">
        <f aca="false">#REF!=SUM(L26:Q26)</f>
        <v>#REF!</v>
      </c>
      <c r="S26" s="212" t="n">
        <f aca="false">S27</f>
        <v>700000</v>
      </c>
      <c r="T26" s="212" t="n">
        <f aca="false">T27</f>
        <v>700000</v>
      </c>
      <c r="U26" s="213" t="n">
        <f aca="false">T26-S26</f>
        <v>0</v>
      </c>
      <c r="V26" s="212"/>
      <c r="W26" s="2"/>
    </row>
    <row r="27" customFormat="false" ht="39" hidden="false" customHeight="true" outlineLevel="0" collapsed="false">
      <c r="A27" s="39"/>
      <c r="B27" s="32"/>
      <c r="C27" s="221" t="s">
        <v>71</v>
      </c>
      <c r="D27" s="215" t="s">
        <v>69</v>
      </c>
      <c r="E27" s="215" t="s">
        <v>37</v>
      </c>
      <c r="F27" s="215" t="s">
        <v>66</v>
      </c>
      <c r="G27" s="215" t="s">
        <v>52</v>
      </c>
      <c r="H27" s="215" t="s">
        <v>72</v>
      </c>
      <c r="I27" s="215" t="s">
        <v>47</v>
      </c>
      <c r="J27" s="215" t="s">
        <v>27</v>
      </c>
      <c r="K27" s="215" t="s">
        <v>70</v>
      </c>
      <c r="L27" s="45"/>
      <c r="M27" s="45"/>
      <c r="N27" s="45"/>
      <c r="O27" s="45"/>
      <c r="P27" s="45"/>
      <c r="Q27" s="46"/>
      <c r="R27" s="46"/>
      <c r="S27" s="218" t="n">
        <v>700000</v>
      </c>
      <c r="T27" s="218" t="n">
        <v>700000</v>
      </c>
      <c r="U27" s="217" t="n">
        <f aca="false">T27-S27</f>
        <v>0</v>
      </c>
      <c r="V27" s="218"/>
      <c r="W27" s="2"/>
    </row>
    <row r="28" customFormat="false" ht="84.75" hidden="false" customHeight="true" outlineLevel="0" collapsed="false">
      <c r="A28" s="53" t="s">
        <v>73</v>
      </c>
      <c r="B28" s="43"/>
      <c r="C28" s="227" t="s">
        <v>74</v>
      </c>
      <c r="D28" s="82" t="s">
        <v>69</v>
      </c>
      <c r="E28" s="82" t="s">
        <v>37</v>
      </c>
      <c r="F28" s="82" t="s">
        <v>66</v>
      </c>
      <c r="G28" s="82" t="s">
        <v>47</v>
      </c>
      <c r="H28" s="82" t="s">
        <v>25</v>
      </c>
      <c r="I28" s="82" t="s">
        <v>26</v>
      </c>
      <c r="J28" s="82" t="s">
        <v>27</v>
      </c>
      <c r="K28" s="82" t="s">
        <v>70</v>
      </c>
      <c r="L28" s="45"/>
      <c r="M28" s="45"/>
      <c r="N28" s="45"/>
      <c r="O28" s="45"/>
      <c r="P28" s="45"/>
      <c r="Q28" s="46"/>
      <c r="R28" s="46"/>
      <c r="S28" s="212" t="n">
        <f aca="false">S29+S32+S34+S36</f>
        <v>6900000</v>
      </c>
      <c r="T28" s="212" t="n">
        <f aca="false">T29+T32+T34+T36</f>
        <v>6900000</v>
      </c>
      <c r="U28" s="213" t="n">
        <f aca="false">T28-S28</f>
        <v>0</v>
      </c>
      <c r="V28" s="212"/>
      <c r="W28" s="2"/>
    </row>
    <row r="29" customFormat="false" ht="48" hidden="false" customHeight="true" outlineLevel="0" collapsed="false">
      <c r="A29" s="53"/>
      <c r="B29" s="43"/>
      <c r="C29" s="228" t="s">
        <v>75</v>
      </c>
      <c r="D29" s="229" t="s">
        <v>69</v>
      </c>
      <c r="E29" s="229" t="s">
        <v>37</v>
      </c>
      <c r="F29" s="229" t="s">
        <v>66</v>
      </c>
      <c r="G29" s="229" t="s">
        <v>47</v>
      </c>
      <c r="H29" s="229" t="s">
        <v>38</v>
      </c>
      <c r="I29" s="229" t="s">
        <v>26</v>
      </c>
      <c r="J29" s="229" t="s">
        <v>27</v>
      </c>
      <c r="K29" s="229" t="s">
        <v>70</v>
      </c>
      <c r="L29" s="59" t="e">
        <f aca="false">L30+#REF!+#REF!</f>
        <v>#REF!</v>
      </c>
      <c r="M29" s="59" t="e">
        <f aca="false">M30+#REF!+#REF!</f>
        <v>#REF!</v>
      </c>
      <c r="N29" s="59" t="e">
        <f aca="false">N30+#REF!+#REF!</f>
        <v>#REF!</v>
      </c>
      <c r="O29" s="59" t="e">
        <f aca="false">O30+#REF!+#REF!</f>
        <v>#REF!</v>
      </c>
      <c r="P29" s="59" t="e">
        <f aca="false">P30+#REF!+#REF!</f>
        <v>#REF!</v>
      </c>
      <c r="Q29" s="60" t="e">
        <f aca="false">Q30+#REF!+#REF!</f>
        <v>#REF!</v>
      </c>
      <c r="R29" s="60" t="e">
        <f aca="false">#REF!=SUM(L29:Q29)</f>
        <v>#REF!</v>
      </c>
      <c r="S29" s="230" t="n">
        <f aca="false">S30+S31</f>
        <v>2700000</v>
      </c>
      <c r="T29" s="230" t="n">
        <f aca="false">T30+T31</f>
        <v>2700000</v>
      </c>
      <c r="U29" s="231" t="n">
        <f aca="false">T29-S29</f>
        <v>0</v>
      </c>
      <c r="V29" s="232"/>
      <c r="W29" s="2"/>
    </row>
    <row r="30" customFormat="false" ht="69.75" hidden="false" customHeight="true" outlineLevel="0" collapsed="false">
      <c r="A30" s="39"/>
      <c r="B30" s="43"/>
      <c r="C30" s="233" t="s">
        <v>76</v>
      </c>
      <c r="D30" s="219" t="s">
        <v>69</v>
      </c>
      <c r="E30" s="219" t="s">
        <v>37</v>
      </c>
      <c r="F30" s="219" t="s">
        <v>66</v>
      </c>
      <c r="G30" s="219" t="s">
        <v>47</v>
      </c>
      <c r="H30" s="219" t="s">
        <v>77</v>
      </c>
      <c r="I30" s="219" t="s">
        <v>78</v>
      </c>
      <c r="J30" s="219" t="s">
        <v>27</v>
      </c>
      <c r="K30" s="219" t="s">
        <v>70</v>
      </c>
      <c r="L30" s="35"/>
      <c r="M30" s="35"/>
      <c r="N30" s="35"/>
      <c r="O30" s="35"/>
      <c r="P30" s="35"/>
      <c r="Q30" s="36"/>
      <c r="R30" s="36" t="e">
        <f aca="false">#REF!=SUM(L30:Q30)</f>
        <v>#REF!</v>
      </c>
      <c r="S30" s="216" t="n">
        <v>1700000</v>
      </c>
      <c r="T30" s="216" t="n">
        <v>1700000</v>
      </c>
      <c r="U30" s="217" t="n">
        <f aca="false">T30-S30</f>
        <v>0</v>
      </c>
      <c r="V30" s="218"/>
      <c r="W30" s="2"/>
    </row>
    <row r="31" customFormat="false" ht="66.75" hidden="false" customHeight="true" outlineLevel="0" collapsed="false">
      <c r="A31" s="39"/>
      <c r="B31" s="43"/>
      <c r="C31" s="233" t="s">
        <v>79</v>
      </c>
      <c r="D31" s="219" t="s">
        <v>69</v>
      </c>
      <c r="E31" s="219" t="s">
        <v>37</v>
      </c>
      <c r="F31" s="219" t="s">
        <v>66</v>
      </c>
      <c r="G31" s="219" t="s">
        <v>47</v>
      </c>
      <c r="H31" s="219" t="s">
        <v>77</v>
      </c>
      <c r="I31" s="219" t="s">
        <v>80</v>
      </c>
      <c r="J31" s="219" t="s">
        <v>27</v>
      </c>
      <c r="K31" s="219" t="s">
        <v>70</v>
      </c>
      <c r="L31" s="35"/>
      <c r="M31" s="35"/>
      <c r="N31" s="35"/>
      <c r="O31" s="35"/>
      <c r="P31" s="35"/>
      <c r="Q31" s="36"/>
      <c r="R31" s="36"/>
      <c r="S31" s="216" t="n">
        <v>1000000</v>
      </c>
      <c r="T31" s="216" t="n">
        <v>1000000</v>
      </c>
      <c r="U31" s="217" t="n">
        <f aca="false">T31-S31</f>
        <v>0</v>
      </c>
      <c r="V31" s="234"/>
      <c r="W31" s="2"/>
    </row>
    <row r="32" customFormat="false" ht="67.5" hidden="false" customHeight="true" outlineLevel="0" collapsed="false">
      <c r="A32" s="53"/>
      <c r="B32" s="43"/>
      <c r="C32" s="235" t="s">
        <v>81</v>
      </c>
      <c r="D32" s="236" t="s">
        <v>25</v>
      </c>
      <c r="E32" s="236" t="s">
        <v>37</v>
      </c>
      <c r="F32" s="236" t="s">
        <v>66</v>
      </c>
      <c r="G32" s="236" t="s">
        <v>47</v>
      </c>
      <c r="H32" s="236" t="s">
        <v>40</v>
      </c>
      <c r="I32" s="236" t="s">
        <v>26</v>
      </c>
      <c r="J32" s="236" t="s">
        <v>27</v>
      </c>
      <c r="K32" s="236" t="s">
        <v>70</v>
      </c>
      <c r="L32" s="35"/>
      <c r="M32" s="35"/>
      <c r="N32" s="35"/>
      <c r="O32" s="35"/>
      <c r="P32" s="35"/>
      <c r="Q32" s="36"/>
      <c r="R32" s="36"/>
      <c r="S32" s="231" t="n">
        <v>400000</v>
      </c>
      <c r="T32" s="231" t="n">
        <v>400000</v>
      </c>
      <c r="U32" s="231" t="n">
        <f aca="false">T32-S32</f>
        <v>0</v>
      </c>
      <c r="V32" s="232"/>
      <c r="W32" s="2"/>
    </row>
    <row r="33" customFormat="false" ht="71.25" hidden="false" customHeight="true" outlineLevel="0" collapsed="false">
      <c r="A33" s="39"/>
      <c r="B33" s="43"/>
      <c r="C33" s="237" t="s">
        <v>82</v>
      </c>
      <c r="D33" s="219" t="s">
        <v>69</v>
      </c>
      <c r="E33" s="219" t="s">
        <v>37</v>
      </c>
      <c r="F33" s="219" t="s">
        <v>66</v>
      </c>
      <c r="G33" s="219" t="s">
        <v>47</v>
      </c>
      <c r="H33" s="219" t="s">
        <v>83</v>
      </c>
      <c r="I33" s="219" t="s">
        <v>47</v>
      </c>
      <c r="J33" s="219" t="s">
        <v>27</v>
      </c>
      <c r="K33" s="219" t="s">
        <v>70</v>
      </c>
      <c r="L33" s="35"/>
      <c r="M33" s="35"/>
      <c r="N33" s="35"/>
      <c r="O33" s="35"/>
      <c r="P33" s="35"/>
      <c r="Q33" s="36"/>
      <c r="R33" s="36"/>
      <c r="S33" s="216" t="n">
        <v>400000</v>
      </c>
      <c r="T33" s="216" t="n">
        <v>400000</v>
      </c>
      <c r="U33" s="217" t="n">
        <f aca="false">T33-S33</f>
        <v>0</v>
      </c>
      <c r="V33" s="218"/>
      <c r="W33" s="2"/>
    </row>
    <row r="34" s="31" customFormat="true" ht="66.75" hidden="false" customHeight="true" outlineLevel="0" collapsed="false">
      <c r="A34" s="53"/>
      <c r="B34" s="43"/>
      <c r="C34" s="238" t="s">
        <v>84</v>
      </c>
      <c r="D34" s="229" t="s">
        <v>69</v>
      </c>
      <c r="E34" s="229" t="s">
        <v>37</v>
      </c>
      <c r="F34" s="229" t="s">
        <v>66</v>
      </c>
      <c r="G34" s="229" t="s">
        <v>47</v>
      </c>
      <c r="H34" s="229" t="s">
        <v>42</v>
      </c>
      <c r="I34" s="229" t="s">
        <v>26</v>
      </c>
      <c r="J34" s="229" t="s">
        <v>27</v>
      </c>
      <c r="K34" s="229" t="s">
        <v>70</v>
      </c>
      <c r="L34" s="69"/>
      <c r="M34" s="69"/>
      <c r="N34" s="69"/>
      <c r="O34" s="69"/>
      <c r="P34" s="69"/>
      <c r="Q34" s="70"/>
      <c r="R34" s="70"/>
      <c r="S34" s="230" t="n">
        <f aca="false">S35</f>
        <v>1300000</v>
      </c>
      <c r="T34" s="230" t="n">
        <f aca="false">T35</f>
        <v>1300000</v>
      </c>
      <c r="U34" s="239" t="n">
        <f aca="false">T34-S34</f>
        <v>0</v>
      </c>
      <c r="V34" s="208"/>
      <c r="W34" s="205"/>
    </row>
    <row r="35" s="38" customFormat="true" ht="46.5" hidden="false" customHeight="true" outlineLevel="0" collapsed="false">
      <c r="A35" s="39"/>
      <c r="B35" s="71"/>
      <c r="C35" s="240" t="s">
        <v>85</v>
      </c>
      <c r="D35" s="219" t="s">
        <v>69</v>
      </c>
      <c r="E35" s="219" t="s">
        <v>37</v>
      </c>
      <c r="F35" s="219" t="s">
        <v>66</v>
      </c>
      <c r="G35" s="219" t="s">
        <v>47</v>
      </c>
      <c r="H35" s="219" t="s">
        <v>86</v>
      </c>
      <c r="I35" s="219" t="s">
        <v>47</v>
      </c>
      <c r="J35" s="219" t="s">
        <v>27</v>
      </c>
      <c r="K35" s="219" t="s">
        <v>70</v>
      </c>
      <c r="L35" s="45"/>
      <c r="M35" s="45"/>
      <c r="N35" s="45"/>
      <c r="O35" s="45"/>
      <c r="P35" s="45"/>
      <c r="Q35" s="46"/>
      <c r="R35" s="46"/>
      <c r="S35" s="218" t="n">
        <v>1300000</v>
      </c>
      <c r="T35" s="218" t="n">
        <v>1300000</v>
      </c>
      <c r="U35" s="241" t="n">
        <f aca="false">T35-S35</f>
        <v>0</v>
      </c>
      <c r="V35" s="242"/>
      <c r="W35" s="210"/>
    </row>
    <row r="36" s="38" customFormat="true" ht="38.25" hidden="false" customHeight="true" outlineLevel="0" collapsed="false">
      <c r="A36" s="39"/>
      <c r="B36" s="71"/>
      <c r="C36" s="243" t="s">
        <v>87</v>
      </c>
      <c r="D36" s="244" t="s">
        <v>69</v>
      </c>
      <c r="E36" s="244" t="s">
        <v>37</v>
      </c>
      <c r="F36" s="244" t="s">
        <v>66</v>
      </c>
      <c r="G36" s="244" t="s">
        <v>47</v>
      </c>
      <c r="H36" s="244" t="s">
        <v>88</v>
      </c>
      <c r="I36" s="244" t="s">
        <v>26</v>
      </c>
      <c r="J36" s="244" t="s">
        <v>27</v>
      </c>
      <c r="K36" s="244" t="s">
        <v>70</v>
      </c>
      <c r="L36" s="75"/>
      <c r="M36" s="75"/>
      <c r="N36" s="75"/>
      <c r="O36" s="75"/>
      <c r="P36" s="75"/>
      <c r="Q36" s="76"/>
      <c r="R36" s="76"/>
      <c r="S36" s="245" t="n">
        <f aca="false">S37</f>
        <v>2500000</v>
      </c>
      <c r="T36" s="245" t="n">
        <f aca="false">T37</f>
        <v>2500000</v>
      </c>
      <c r="U36" s="217" t="n">
        <f aca="false">T36-S36</f>
        <v>0</v>
      </c>
      <c r="V36" s="218"/>
      <c r="W36" s="210"/>
    </row>
    <row r="37" s="63" customFormat="true" ht="35.25" hidden="false" customHeight="true" outlineLevel="0" collapsed="false">
      <c r="A37" s="39"/>
      <c r="B37" s="71"/>
      <c r="C37" s="246" t="s">
        <v>89</v>
      </c>
      <c r="D37" s="219" t="s">
        <v>69</v>
      </c>
      <c r="E37" s="219" t="s">
        <v>37</v>
      </c>
      <c r="F37" s="219" t="s">
        <v>66</v>
      </c>
      <c r="G37" s="219" t="s">
        <v>47</v>
      </c>
      <c r="H37" s="219" t="s">
        <v>90</v>
      </c>
      <c r="I37" s="219" t="s">
        <v>47</v>
      </c>
      <c r="J37" s="219" t="s">
        <v>27</v>
      </c>
      <c r="K37" s="219" t="s">
        <v>70</v>
      </c>
      <c r="L37" s="45"/>
      <c r="M37" s="45"/>
      <c r="N37" s="45"/>
      <c r="O37" s="45"/>
      <c r="P37" s="45"/>
      <c r="Q37" s="46"/>
      <c r="R37" s="46"/>
      <c r="S37" s="218" t="n">
        <v>2500000</v>
      </c>
      <c r="T37" s="218" t="n">
        <v>2500000</v>
      </c>
      <c r="U37" s="217" t="n">
        <f aca="false">T37-S37</f>
        <v>0</v>
      </c>
      <c r="V37" s="218"/>
      <c r="W37" s="247"/>
    </row>
    <row r="38" customFormat="false" ht="21" hidden="false" customHeight="true" outlineLevel="0" collapsed="false">
      <c r="A38" s="25" t="s">
        <v>91</v>
      </c>
      <c r="B38" s="32"/>
      <c r="C38" s="206" t="s">
        <v>92</v>
      </c>
      <c r="D38" s="207" t="s">
        <v>25</v>
      </c>
      <c r="E38" s="207" t="s">
        <v>37</v>
      </c>
      <c r="F38" s="207" t="s">
        <v>93</v>
      </c>
      <c r="G38" s="207" t="s">
        <v>26</v>
      </c>
      <c r="H38" s="207" t="s">
        <v>25</v>
      </c>
      <c r="I38" s="207" t="s">
        <v>26</v>
      </c>
      <c r="J38" s="207" t="s">
        <v>27</v>
      </c>
      <c r="K38" s="207" t="s">
        <v>25</v>
      </c>
      <c r="L38" s="45"/>
      <c r="M38" s="45"/>
      <c r="N38" s="45"/>
      <c r="O38" s="45"/>
      <c r="P38" s="45"/>
      <c r="Q38" s="46"/>
      <c r="R38" s="46"/>
      <c r="S38" s="208" t="n">
        <f aca="false">S39</f>
        <v>599000</v>
      </c>
      <c r="T38" s="208" t="n">
        <f aca="false">T39</f>
        <v>599000</v>
      </c>
      <c r="U38" s="208" t="n">
        <f aca="false">U39</f>
        <v>0</v>
      </c>
      <c r="V38" s="218"/>
      <c r="W38" s="2"/>
    </row>
    <row r="39" customFormat="false" ht="24.75" hidden="false" customHeight="true" outlineLevel="0" collapsed="false">
      <c r="A39" s="53" t="s">
        <v>94</v>
      </c>
      <c r="B39" s="79"/>
      <c r="C39" s="211" t="s">
        <v>95</v>
      </c>
      <c r="D39" s="82" t="s">
        <v>96</v>
      </c>
      <c r="E39" s="82" t="s">
        <v>37</v>
      </c>
      <c r="F39" s="82" t="s">
        <v>93</v>
      </c>
      <c r="G39" s="82" t="s">
        <v>31</v>
      </c>
      <c r="H39" s="82" t="s">
        <v>25</v>
      </c>
      <c r="I39" s="82" t="s">
        <v>31</v>
      </c>
      <c r="J39" s="82" t="s">
        <v>27</v>
      </c>
      <c r="K39" s="82" t="s">
        <v>70</v>
      </c>
      <c r="L39" s="28"/>
      <c r="M39" s="28" t="n">
        <v>0</v>
      </c>
      <c r="N39" s="28"/>
      <c r="O39" s="28"/>
      <c r="P39" s="45"/>
      <c r="Q39" s="46"/>
      <c r="R39" s="46"/>
      <c r="S39" s="212" t="n">
        <f aca="false">S40+S41+S42+S43</f>
        <v>599000</v>
      </c>
      <c r="T39" s="212" t="n">
        <f aca="false">T40+T41+T42+T43</f>
        <v>599000</v>
      </c>
      <c r="U39" s="212" t="n">
        <f aca="false">U40+U41+U42+U43</f>
        <v>0</v>
      </c>
      <c r="V39" s="208"/>
      <c r="W39" s="2"/>
    </row>
    <row r="40" customFormat="false" ht="30.75" hidden="false" customHeight="true" outlineLevel="0" collapsed="false">
      <c r="A40" s="80"/>
      <c r="B40" s="43"/>
      <c r="C40" s="221" t="s">
        <v>97</v>
      </c>
      <c r="D40" s="219" t="s">
        <v>96</v>
      </c>
      <c r="E40" s="219" t="s">
        <v>37</v>
      </c>
      <c r="F40" s="219" t="s">
        <v>93</v>
      </c>
      <c r="G40" s="219" t="s">
        <v>31</v>
      </c>
      <c r="H40" s="219" t="s">
        <v>38</v>
      </c>
      <c r="I40" s="219" t="s">
        <v>31</v>
      </c>
      <c r="J40" s="219" t="s">
        <v>27</v>
      </c>
      <c r="K40" s="219" t="s">
        <v>70</v>
      </c>
      <c r="L40" s="45"/>
      <c r="M40" s="45"/>
      <c r="N40" s="45"/>
      <c r="O40" s="45"/>
      <c r="P40" s="45"/>
      <c r="Q40" s="46"/>
      <c r="R40" s="46"/>
      <c r="S40" s="216" t="n">
        <v>150000</v>
      </c>
      <c r="T40" s="216" t="n">
        <v>150000</v>
      </c>
      <c r="U40" s="217" t="n">
        <v>0</v>
      </c>
      <c r="V40" s="218"/>
      <c r="W40" s="2"/>
    </row>
    <row r="41" customFormat="false" ht="35.25" hidden="false" customHeight="true" outlineLevel="0" collapsed="false">
      <c r="A41" s="80"/>
      <c r="B41" s="82"/>
      <c r="C41" s="221" t="s">
        <v>98</v>
      </c>
      <c r="D41" s="219" t="s">
        <v>96</v>
      </c>
      <c r="E41" s="219" t="s">
        <v>37</v>
      </c>
      <c r="F41" s="219" t="s">
        <v>93</v>
      </c>
      <c r="G41" s="219" t="s">
        <v>31</v>
      </c>
      <c r="H41" s="219" t="s">
        <v>40</v>
      </c>
      <c r="I41" s="219" t="s">
        <v>31</v>
      </c>
      <c r="J41" s="219" t="s">
        <v>27</v>
      </c>
      <c r="K41" s="219" t="s">
        <v>70</v>
      </c>
      <c r="L41" s="45"/>
      <c r="M41" s="45"/>
      <c r="N41" s="45"/>
      <c r="O41" s="45"/>
      <c r="P41" s="45"/>
      <c r="Q41" s="46"/>
      <c r="R41" s="46"/>
      <c r="S41" s="216" t="n">
        <v>5000</v>
      </c>
      <c r="T41" s="216" t="n">
        <v>5000</v>
      </c>
      <c r="U41" s="217" t="n">
        <f aca="false">T41-S41</f>
        <v>0</v>
      </c>
      <c r="V41" s="218"/>
      <c r="W41" s="2"/>
    </row>
    <row r="42" s="31" customFormat="true" ht="24" hidden="false" customHeight="true" outlineLevel="0" collapsed="false">
      <c r="A42" s="80"/>
      <c r="B42" s="82"/>
      <c r="C42" s="221" t="s">
        <v>99</v>
      </c>
      <c r="D42" s="219" t="s">
        <v>96</v>
      </c>
      <c r="E42" s="219" t="s">
        <v>37</v>
      </c>
      <c r="F42" s="219" t="s">
        <v>93</v>
      </c>
      <c r="G42" s="219" t="s">
        <v>31</v>
      </c>
      <c r="H42" s="219" t="s">
        <v>42</v>
      </c>
      <c r="I42" s="219" t="s">
        <v>31</v>
      </c>
      <c r="J42" s="219" t="s">
        <v>27</v>
      </c>
      <c r="K42" s="219" t="s">
        <v>70</v>
      </c>
      <c r="L42" s="45"/>
      <c r="M42" s="45"/>
      <c r="N42" s="45"/>
      <c r="O42" s="45"/>
      <c r="P42" s="45"/>
      <c r="Q42" s="46"/>
      <c r="R42" s="46"/>
      <c r="S42" s="216" t="n">
        <v>1000</v>
      </c>
      <c r="T42" s="216" t="n">
        <v>1000</v>
      </c>
      <c r="U42" s="248" t="n">
        <f aca="false">T42-S42</f>
        <v>0</v>
      </c>
      <c r="V42" s="208"/>
      <c r="W42" s="205"/>
    </row>
    <row r="43" customFormat="false" ht="24" hidden="false" customHeight="true" outlineLevel="0" collapsed="false">
      <c r="A43" s="80"/>
      <c r="B43" s="34"/>
      <c r="C43" s="221" t="s">
        <v>100</v>
      </c>
      <c r="D43" s="219" t="s">
        <v>96</v>
      </c>
      <c r="E43" s="219" t="s">
        <v>37</v>
      </c>
      <c r="F43" s="219" t="s">
        <v>93</v>
      </c>
      <c r="G43" s="219" t="s">
        <v>31</v>
      </c>
      <c r="H43" s="219" t="s">
        <v>44</v>
      </c>
      <c r="I43" s="219" t="s">
        <v>31</v>
      </c>
      <c r="J43" s="219" t="s">
        <v>27</v>
      </c>
      <c r="K43" s="219" t="s">
        <v>70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216" t="n">
        <v>443000</v>
      </c>
      <c r="T43" s="216" t="n">
        <v>443000</v>
      </c>
      <c r="U43" s="248" t="n">
        <f aca="false">T43-S43</f>
        <v>0</v>
      </c>
      <c r="V43" s="242"/>
      <c r="W43" s="2"/>
    </row>
    <row r="44" s="81" customFormat="true" ht="40.5" hidden="false" customHeight="true" outlineLevel="0" collapsed="false">
      <c r="A44" s="25" t="s">
        <v>101</v>
      </c>
      <c r="B44" s="32"/>
      <c r="C44" s="206" t="s">
        <v>102</v>
      </c>
      <c r="D44" s="207" t="s">
        <v>25</v>
      </c>
      <c r="E44" s="207" t="s">
        <v>37</v>
      </c>
      <c r="F44" s="207" t="s">
        <v>80</v>
      </c>
      <c r="G44" s="207" t="s">
        <v>26</v>
      </c>
      <c r="H44" s="207" t="s">
        <v>25</v>
      </c>
      <c r="I44" s="207" t="s">
        <v>26</v>
      </c>
      <c r="J44" s="207" t="s">
        <v>27</v>
      </c>
      <c r="K44" s="20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208" t="n">
        <f aca="false">S45</f>
        <v>16088000</v>
      </c>
      <c r="T44" s="209" t="n">
        <f aca="false">T45+T47</f>
        <v>16594450</v>
      </c>
      <c r="U44" s="209" t="n">
        <f aca="false">U45+U47</f>
        <v>506450</v>
      </c>
      <c r="V44" s="218"/>
      <c r="W44" s="249"/>
    </row>
    <row r="45" s="31" customFormat="true" ht="20.25" hidden="false" customHeight="true" outlineLevel="0" collapsed="false">
      <c r="A45" s="84" t="s">
        <v>103</v>
      </c>
      <c r="B45" s="32"/>
      <c r="C45" s="211" t="s">
        <v>104</v>
      </c>
      <c r="D45" s="244" t="s">
        <v>69</v>
      </c>
      <c r="E45" s="244" t="s">
        <v>37</v>
      </c>
      <c r="F45" s="244" t="s">
        <v>80</v>
      </c>
      <c r="G45" s="244" t="s">
        <v>31</v>
      </c>
      <c r="H45" s="244" t="s">
        <v>105</v>
      </c>
      <c r="I45" s="244" t="s">
        <v>26</v>
      </c>
      <c r="J45" s="244" t="s">
        <v>27</v>
      </c>
      <c r="K45" s="244" t="s">
        <v>106</v>
      </c>
      <c r="L45" s="75"/>
      <c r="M45" s="75"/>
      <c r="N45" s="75"/>
      <c r="O45" s="75"/>
      <c r="P45" s="75"/>
      <c r="Q45" s="76"/>
      <c r="R45" s="76" t="e">
        <f aca="false">#REF!=SUM(L45:Q45)</f>
        <v>#REF!</v>
      </c>
      <c r="S45" s="245" t="n">
        <f aca="false">S46</f>
        <v>16088000</v>
      </c>
      <c r="T45" s="245" t="n">
        <f aca="false">T46</f>
        <v>16588000</v>
      </c>
      <c r="U45" s="250" t="n">
        <f aca="false">T45-S45</f>
        <v>500000</v>
      </c>
      <c r="V45" s="218"/>
      <c r="W45" s="205"/>
    </row>
    <row r="46" s="38" customFormat="true" ht="33.75" hidden="false" customHeight="true" outlineLevel="0" collapsed="false">
      <c r="A46" s="85"/>
      <c r="B46" s="43"/>
      <c r="C46" s="224" t="s">
        <v>107</v>
      </c>
      <c r="D46" s="219" t="s">
        <v>69</v>
      </c>
      <c r="E46" s="219" t="s">
        <v>37</v>
      </c>
      <c r="F46" s="219" t="s">
        <v>80</v>
      </c>
      <c r="G46" s="219" t="s">
        <v>31</v>
      </c>
      <c r="H46" s="219" t="s">
        <v>108</v>
      </c>
      <c r="I46" s="219" t="s">
        <v>47</v>
      </c>
      <c r="J46" s="219" t="s">
        <v>27</v>
      </c>
      <c r="K46" s="219" t="s">
        <v>106</v>
      </c>
      <c r="L46" s="45"/>
      <c r="M46" s="45"/>
      <c r="N46" s="45"/>
      <c r="O46" s="45"/>
      <c r="P46" s="45"/>
      <c r="Q46" s="46"/>
      <c r="R46" s="46"/>
      <c r="S46" s="218" t="n">
        <v>16088000</v>
      </c>
      <c r="T46" s="218" t="n">
        <v>16588000</v>
      </c>
      <c r="U46" s="248" t="n">
        <f aca="false">T46-S46</f>
        <v>500000</v>
      </c>
      <c r="V46" s="242"/>
      <c r="W46" s="210"/>
    </row>
    <row r="47" s="38" customFormat="true" ht="21.75" hidden="false" customHeight="true" outlineLevel="0" collapsed="false">
      <c r="A47" s="85"/>
      <c r="B47" s="43"/>
      <c r="C47" s="211" t="s">
        <v>109</v>
      </c>
      <c r="D47" s="244" t="s">
        <v>69</v>
      </c>
      <c r="E47" s="244" t="s">
        <v>37</v>
      </c>
      <c r="F47" s="244" t="s">
        <v>80</v>
      </c>
      <c r="G47" s="244" t="s">
        <v>34</v>
      </c>
      <c r="H47" s="244" t="s">
        <v>108</v>
      </c>
      <c r="I47" s="244" t="s">
        <v>26</v>
      </c>
      <c r="J47" s="244" t="s">
        <v>27</v>
      </c>
      <c r="K47" s="244" t="s">
        <v>106</v>
      </c>
      <c r="L47" s="45"/>
      <c r="M47" s="45"/>
      <c r="N47" s="45"/>
      <c r="O47" s="45"/>
      <c r="P47" s="45"/>
      <c r="Q47" s="46"/>
      <c r="R47" s="46"/>
      <c r="S47" s="245" t="n">
        <f aca="false">S48</f>
        <v>0</v>
      </c>
      <c r="T47" s="245" t="n">
        <f aca="false">T48</f>
        <v>6450</v>
      </c>
      <c r="U47" s="250" t="n">
        <f aca="false">T47-S47</f>
        <v>6450</v>
      </c>
      <c r="V47" s="242"/>
      <c r="W47" s="210"/>
    </row>
    <row r="48" s="38" customFormat="true" ht="27" hidden="false" customHeight="true" outlineLevel="0" collapsed="false">
      <c r="A48" s="85"/>
      <c r="B48" s="43"/>
      <c r="C48" s="224" t="s">
        <v>110</v>
      </c>
      <c r="D48" s="219" t="s">
        <v>69</v>
      </c>
      <c r="E48" s="219" t="s">
        <v>37</v>
      </c>
      <c r="F48" s="219" t="s">
        <v>80</v>
      </c>
      <c r="G48" s="219" t="s">
        <v>34</v>
      </c>
      <c r="H48" s="219" t="s">
        <v>108</v>
      </c>
      <c r="I48" s="219" t="s">
        <v>47</v>
      </c>
      <c r="J48" s="219" t="s">
        <v>27</v>
      </c>
      <c r="K48" s="219" t="s">
        <v>106</v>
      </c>
      <c r="L48" s="45"/>
      <c r="M48" s="45"/>
      <c r="N48" s="45"/>
      <c r="O48" s="45"/>
      <c r="P48" s="45"/>
      <c r="Q48" s="46"/>
      <c r="R48" s="46"/>
      <c r="S48" s="218"/>
      <c r="T48" s="218" t="n">
        <v>6450</v>
      </c>
      <c r="U48" s="217" t="n">
        <f aca="false">T48-S48</f>
        <v>6450</v>
      </c>
      <c r="V48" s="242"/>
      <c r="W48" s="210"/>
    </row>
    <row r="49" s="38" customFormat="true" ht="29.25" hidden="false" customHeight="true" outlineLevel="0" collapsed="false">
      <c r="A49" s="25" t="s">
        <v>111</v>
      </c>
      <c r="B49" s="43"/>
      <c r="C49" s="206" t="s">
        <v>112</v>
      </c>
      <c r="D49" s="207" t="s">
        <v>25</v>
      </c>
      <c r="E49" s="207" t="s">
        <v>37</v>
      </c>
      <c r="F49" s="207" t="s">
        <v>113</v>
      </c>
      <c r="G49" s="207" t="s">
        <v>26</v>
      </c>
      <c r="H49" s="207" t="s">
        <v>25</v>
      </c>
      <c r="I49" s="207" t="s">
        <v>26</v>
      </c>
      <c r="J49" s="207" t="s">
        <v>27</v>
      </c>
      <c r="K49" s="207" t="s">
        <v>25</v>
      </c>
      <c r="L49" s="86"/>
      <c r="M49" s="86"/>
      <c r="N49" s="86"/>
      <c r="O49" s="86"/>
      <c r="P49" s="86"/>
      <c r="Q49" s="87"/>
      <c r="R49" s="87"/>
      <c r="S49" s="208" t="n">
        <f aca="false">S50+S53</f>
        <v>1250000</v>
      </c>
      <c r="T49" s="208" t="n">
        <f aca="false">T50+T53</f>
        <v>1916833</v>
      </c>
      <c r="U49" s="209" t="n">
        <f aca="false">T49-S49</f>
        <v>666833</v>
      </c>
      <c r="V49" s="218"/>
      <c r="W49" s="210"/>
    </row>
    <row r="50" customFormat="false" ht="68.25" hidden="false" customHeight="true" outlineLevel="0" collapsed="false">
      <c r="A50" s="32" t="s">
        <v>114</v>
      </c>
      <c r="B50" s="43"/>
      <c r="C50" s="211" t="s">
        <v>115</v>
      </c>
      <c r="D50" s="82" t="s">
        <v>69</v>
      </c>
      <c r="E50" s="82" t="s">
        <v>37</v>
      </c>
      <c r="F50" s="82" t="s">
        <v>113</v>
      </c>
      <c r="G50" s="82" t="s">
        <v>34</v>
      </c>
      <c r="H50" s="82" t="s">
        <v>25</v>
      </c>
      <c r="I50" s="82" t="s">
        <v>26</v>
      </c>
      <c r="J50" s="82" t="s">
        <v>27</v>
      </c>
      <c r="K50" s="82" t="s">
        <v>25</v>
      </c>
      <c r="L50" s="45"/>
      <c r="M50" s="45"/>
      <c r="N50" s="45"/>
      <c r="O50" s="45"/>
      <c r="P50" s="45"/>
      <c r="Q50" s="46"/>
      <c r="R50" s="46"/>
      <c r="S50" s="212" t="n">
        <f aca="false">S51</f>
        <v>1000000</v>
      </c>
      <c r="T50" s="212" t="n">
        <f aca="false">T51</f>
        <v>1000000</v>
      </c>
      <c r="U50" s="251" t="n">
        <f aca="false">T50-S50</f>
        <v>0</v>
      </c>
      <c r="V50" s="218"/>
      <c r="W50" s="2"/>
    </row>
    <row r="51" customFormat="false" ht="69" hidden="false" customHeight="true" outlineLevel="0" collapsed="false">
      <c r="A51" s="85"/>
      <c r="B51" s="18"/>
      <c r="C51" s="252" t="s">
        <v>116</v>
      </c>
      <c r="D51" s="236" t="s">
        <v>69</v>
      </c>
      <c r="E51" s="236" t="s">
        <v>37</v>
      </c>
      <c r="F51" s="236" t="s">
        <v>113</v>
      </c>
      <c r="G51" s="236" t="s">
        <v>34</v>
      </c>
      <c r="H51" s="236" t="s">
        <v>72</v>
      </c>
      <c r="I51" s="236" t="s">
        <v>47</v>
      </c>
      <c r="J51" s="236" t="s">
        <v>27</v>
      </c>
      <c r="K51" s="236" t="s">
        <v>117</v>
      </c>
      <c r="L51" s="88"/>
      <c r="M51" s="88" t="e">
        <f aca="false">M52+M64</f>
        <v>#REF!</v>
      </c>
      <c r="N51" s="88" t="e">
        <f aca="false">N52+N64</f>
        <v>#REF!</v>
      </c>
      <c r="O51" s="88" t="e">
        <f aca="false">O52+O64</f>
        <v>#REF!</v>
      </c>
      <c r="P51" s="88" t="e">
        <f aca="false">P52+P64</f>
        <v>#REF!</v>
      </c>
      <c r="Q51" s="89" t="e">
        <f aca="false">Q52+Q64</f>
        <v>#REF!</v>
      </c>
      <c r="R51" s="89" t="e">
        <f aca="false">#REF!=SUM(L51:Q51)</f>
        <v>#REF!</v>
      </c>
      <c r="S51" s="232" t="n">
        <f aca="false">S52</f>
        <v>1000000</v>
      </c>
      <c r="T51" s="232" t="n">
        <f aca="false">T52</f>
        <v>1000000</v>
      </c>
      <c r="U51" s="239" t="n">
        <f aca="false">T51-S51</f>
        <v>0</v>
      </c>
      <c r="V51" s="218"/>
      <c r="W51" s="2"/>
    </row>
    <row r="52" customFormat="false" ht="75" hidden="false" customHeight="true" outlineLevel="0" collapsed="false">
      <c r="A52" s="85"/>
      <c r="B52" s="25"/>
      <c r="C52" s="253" t="s">
        <v>118</v>
      </c>
      <c r="D52" s="215" t="s">
        <v>69</v>
      </c>
      <c r="E52" s="215" t="s">
        <v>37</v>
      </c>
      <c r="F52" s="215" t="s">
        <v>113</v>
      </c>
      <c r="G52" s="215" t="s">
        <v>34</v>
      </c>
      <c r="H52" s="215" t="s">
        <v>119</v>
      </c>
      <c r="I52" s="215" t="s">
        <v>47</v>
      </c>
      <c r="J52" s="215" t="s">
        <v>27</v>
      </c>
      <c r="K52" s="215" t="s">
        <v>117</v>
      </c>
      <c r="L52" s="35"/>
      <c r="M52" s="35" t="e">
        <f aca="false">M53+#REF!+M55</f>
        <v>#REF!</v>
      </c>
      <c r="N52" s="35" t="e">
        <f aca="false">N53+#REF!+N55</f>
        <v>#REF!</v>
      </c>
      <c r="O52" s="35" t="e">
        <f aca="false">O53+#REF!+O55</f>
        <v>#REF!</v>
      </c>
      <c r="P52" s="35" t="e">
        <f aca="false">P53+#REF!+P55</f>
        <v>#REF!</v>
      </c>
      <c r="Q52" s="35" t="e">
        <f aca="false">Q53+#REF!+Q55</f>
        <v>#REF!</v>
      </c>
      <c r="R52" s="36" t="e">
        <f aca="false">#REF!=SUM(L52:Q52)</f>
        <v>#REF!</v>
      </c>
      <c r="S52" s="218" t="n">
        <v>1000000</v>
      </c>
      <c r="T52" s="218" t="n">
        <v>1000000</v>
      </c>
      <c r="U52" s="217" t="n">
        <f aca="false">T52-S52</f>
        <v>0</v>
      </c>
      <c r="V52" s="208"/>
      <c r="W52" s="2"/>
    </row>
    <row r="53" customFormat="false" ht="34.5" hidden="false" customHeight="true" outlineLevel="0" collapsed="false">
      <c r="A53" s="32" t="s">
        <v>120</v>
      </c>
      <c r="B53" s="32"/>
      <c r="C53" s="211" t="s">
        <v>121</v>
      </c>
      <c r="D53" s="82" t="s">
        <v>69</v>
      </c>
      <c r="E53" s="82" t="s">
        <v>37</v>
      </c>
      <c r="F53" s="82" t="s">
        <v>113</v>
      </c>
      <c r="G53" s="82" t="s">
        <v>122</v>
      </c>
      <c r="H53" s="82" t="s">
        <v>25</v>
      </c>
      <c r="I53" s="82" t="s">
        <v>26</v>
      </c>
      <c r="J53" s="82" t="s">
        <v>27</v>
      </c>
      <c r="K53" s="82" t="s">
        <v>123</v>
      </c>
      <c r="L53" s="45"/>
      <c r="M53" s="45"/>
      <c r="N53" s="45"/>
      <c r="O53" s="45"/>
      <c r="P53" s="45"/>
      <c r="Q53" s="46"/>
      <c r="R53" s="46" t="e">
        <f aca="false">#REF!=SUM(L53:Q53)</f>
        <v>#REF!</v>
      </c>
      <c r="S53" s="212" t="n">
        <f aca="false">S54+S57</f>
        <v>250000</v>
      </c>
      <c r="T53" s="212" t="n">
        <f aca="false">T54+T57</f>
        <v>916833</v>
      </c>
      <c r="U53" s="213" t="n">
        <f aca="false">T53-S53</f>
        <v>666833</v>
      </c>
      <c r="V53" s="212"/>
      <c r="W53" s="2"/>
    </row>
    <row r="54" customFormat="false" ht="34.5" hidden="false" customHeight="true" outlineLevel="0" collapsed="false">
      <c r="A54" s="85"/>
      <c r="B54" s="32"/>
      <c r="C54" s="228" t="s">
        <v>124</v>
      </c>
      <c r="D54" s="229" t="s">
        <v>69</v>
      </c>
      <c r="E54" s="229" t="s">
        <v>37</v>
      </c>
      <c r="F54" s="229" t="s">
        <v>113</v>
      </c>
      <c r="G54" s="229" t="s">
        <v>122</v>
      </c>
      <c r="H54" s="229" t="s">
        <v>38</v>
      </c>
      <c r="I54" s="229" t="s">
        <v>26</v>
      </c>
      <c r="J54" s="229" t="s">
        <v>27</v>
      </c>
      <c r="K54" s="229" t="s">
        <v>123</v>
      </c>
      <c r="L54" s="69"/>
      <c r="M54" s="69"/>
      <c r="N54" s="69"/>
      <c r="O54" s="69"/>
      <c r="P54" s="69"/>
      <c r="Q54" s="70"/>
      <c r="R54" s="70"/>
      <c r="S54" s="230" t="n">
        <f aca="false">S55+S56</f>
        <v>200000</v>
      </c>
      <c r="T54" s="230" t="n">
        <f aca="false">T55+T56</f>
        <v>866833</v>
      </c>
      <c r="U54" s="239" t="n">
        <f aca="false">T54-S54</f>
        <v>666833</v>
      </c>
      <c r="V54" s="218"/>
      <c r="W54" s="2"/>
    </row>
    <row r="55" customFormat="false" ht="34.5" hidden="false" customHeight="true" outlineLevel="0" collapsed="false">
      <c r="A55" s="85"/>
      <c r="B55" s="93"/>
      <c r="C55" s="220" t="s">
        <v>125</v>
      </c>
      <c r="D55" s="219" t="s">
        <v>69</v>
      </c>
      <c r="E55" s="219" t="s">
        <v>37</v>
      </c>
      <c r="F55" s="219" t="s">
        <v>113</v>
      </c>
      <c r="G55" s="219" t="s">
        <v>122</v>
      </c>
      <c r="H55" s="219" t="s">
        <v>77</v>
      </c>
      <c r="I55" s="219" t="s">
        <v>78</v>
      </c>
      <c r="J55" s="219" t="s">
        <v>27</v>
      </c>
      <c r="K55" s="219" t="s">
        <v>123</v>
      </c>
      <c r="L55" s="45"/>
      <c r="M55" s="45"/>
      <c r="N55" s="45"/>
      <c r="O55" s="45"/>
      <c r="P55" s="45"/>
      <c r="Q55" s="46"/>
      <c r="R55" s="46" t="e">
        <f aca="false">#REF!=SUM(L55:Q55)</f>
        <v>#REF!</v>
      </c>
      <c r="S55" s="216" t="n">
        <v>50000</v>
      </c>
      <c r="T55" s="216" t="n">
        <v>516833</v>
      </c>
      <c r="U55" s="217" t="n">
        <f aca="false">T55-S55</f>
        <v>466833</v>
      </c>
      <c r="V55" s="218"/>
      <c r="W55" s="2"/>
    </row>
    <row r="56" customFormat="false" ht="42" hidden="false" customHeight="true" outlineLevel="0" collapsed="false">
      <c r="A56" s="85"/>
      <c r="B56" s="93"/>
      <c r="C56" s="220" t="s">
        <v>126</v>
      </c>
      <c r="D56" s="219" t="s">
        <v>69</v>
      </c>
      <c r="E56" s="219" t="s">
        <v>37</v>
      </c>
      <c r="F56" s="219" t="s">
        <v>113</v>
      </c>
      <c r="G56" s="219" t="s">
        <v>122</v>
      </c>
      <c r="H56" s="219" t="s">
        <v>77</v>
      </c>
      <c r="I56" s="219" t="s">
        <v>80</v>
      </c>
      <c r="J56" s="219" t="s">
        <v>27</v>
      </c>
      <c r="K56" s="219" t="s">
        <v>123</v>
      </c>
      <c r="L56" s="86"/>
      <c r="M56" s="86"/>
      <c r="N56" s="86"/>
      <c r="O56" s="86"/>
      <c r="P56" s="86"/>
      <c r="Q56" s="87"/>
      <c r="R56" s="87"/>
      <c r="S56" s="216" t="n">
        <v>150000</v>
      </c>
      <c r="T56" s="216" t="n">
        <v>350000</v>
      </c>
      <c r="U56" s="217" t="n">
        <f aca="false">T56-S56</f>
        <v>200000</v>
      </c>
      <c r="V56" s="212"/>
      <c r="W56" s="2"/>
    </row>
    <row r="57" customFormat="false" ht="55.5" hidden="false" customHeight="true" outlineLevel="0" collapsed="false">
      <c r="A57" s="85"/>
      <c r="B57" s="93"/>
      <c r="C57" s="228" t="s">
        <v>127</v>
      </c>
      <c r="D57" s="229" t="s">
        <v>69</v>
      </c>
      <c r="E57" s="229" t="s">
        <v>37</v>
      </c>
      <c r="F57" s="229" t="s">
        <v>113</v>
      </c>
      <c r="G57" s="229" t="s">
        <v>122</v>
      </c>
      <c r="H57" s="229" t="s">
        <v>40</v>
      </c>
      <c r="I57" s="229" t="s">
        <v>26</v>
      </c>
      <c r="J57" s="229" t="s">
        <v>27</v>
      </c>
      <c r="K57" s="229" t="s">
        <v>123</v>
      </c>
      <c r="L57" s="69"/>
      <c r="M57" s="69"/>
      <c r="N57" s="69"/>
      <c r="O57" s="69"/>
      <c r="P57" s="69"/>
      <c r="Q57" s="70"/>
      <c r="R57" s="70"/>
      <c r="S57" s="254" t="n">
        <f aca="false">S58</f>
        <v>50000</v>
      </c>
      <c r="T57" s="254" t="n">
        <f aca="false">T58</f>
        <v>50000</v>
      </c>
      <c r="U57" s="217" t="n">
        <f aca="false">T57-S57</f>
        <v>0</v>
      </c>
      <c r="V57" s="218"/>
      <c r="W57" s="2"/>
    </row>
    <row r="58" customFormat="false" ht="55.5" hidden="false" customHeight="true" outlineLevel="0" collapsed="false">
      <c r="A58" s="85"/>
      <c r="B58" s="43"/>
      <c r="C58" s="220" t="s">
        <v>128</v>
      </c>
      <c r="D58" s="219" t="s">
        <v>69</v>
      </c>
      <c r="E58" s="219" t="s">
        <v>37</v>
      </c>
      <c r="F58" s="219" t="s">
        <v>113</v>
      </c>
      <c r="G58" s="219" t="s">
        <v>122</v>
      </c>
      <c r="H58" s="219" t="s">
        <v>83</v>
      </c>
      <c r="I58" s="219" t="s">
        <v>47</v>
      </c>
      <c r="J58" s="219" t="s">
        <v>27</v>
      </c>
      <c r="K58" s="219" t="s">
        <v>123</v>
      </c>
      <c r="L58" s="45"/>
      <c r="M58" s="45"/>
      <c r="N58" s="45"/>
      <c r="O58" s="45"/>
      <c r="P58" s="45"/>
      <c r="Q58" s="46"/>
      <c r="R58" s="46"/>
      <c r="S58" s="255" t="n">
        <v>50000</v>
      </c>
      <c r="T58" s="255" t="n">
        <v>50000</v>
      </c>
      <c r="U58" s="213" t="n">
        <f aca="false">T58-S58</f>
        <v>0</v>
      </c>
      <c r="V58" s="212"/>
      <c r="W58" s="2"/>
    </row>
    <row r="59" customFormat="false" ht="29.25" hidden="false" customHeight="true" outlineLevel="0" collapsed="false">
      <c r="A59" s="71" t="s">
        <v>129</v>
      </c>
      <c r="B59" s="43"/>
      <c r="C59" s="206" t="s">
        <v>130</v>
      </c>
      <c r="D59" s="256" t="s">
        <v>25</v>
      </c>
      <c r="E59" s="256" t="s">
        <v>37</v>
      </c>
      <c r="F59" s="256" t="s">
        <v>131</v>
      </c>
      <c r="G59" s="256" t="s">
        <v>26</v>
      </c>
      <c r="H59" s="256" t="s">
        <v>25</v>
      </c>
      <c r="I59" s="256" t="s">
        <v>26</v>
      </c>
      <c r="J59" s="256" t="s">
        <v>27</v>
      </c>
      <c r="K59" s="256" t="s">
        <v>25</v>
      </c>
      <c r="L59" s="45"/>
      <c r="M59" s="45"/>
      <c r="N59" s="45"/>
      <c r="O59" s="45"/>
      <c r="P59" s="45"/>
      <c r="Q59" s="46"/>
      <c r="R59" s="46"/>
      <c r="S59" s="257" t="n">
        <f aca="false">S60+S63+S65+S68+S72+S74+S76+S84</f>
        <v>2040000</v>
      </c>
      <c r="T59" s="257" t="n">
        <f aca="false">T60+T63+T65+T68+T72+T74+T76+T84</f>
        <v>2231450</v>
      </c>
      <c r="U59" s="209" t="n">
        <f aca="false">T59-S59</f>
        <v>191450</v>
      </c>
      <c r="V59" s="218"/>
      <c r="W59" s="2"/>
    </row>
    <row r="60" customFormat="false" ht="35.25" hidden="false" customHeight="true" outlineLevel="0" collapsed="false">
      <c r="A60" s="71"/>
      <c r="B60" s="43"/>
      <c r="C60" s="258" t="s">
        <v>132</v>
      </c>
      <c r="D60" s="82" t="s">
        <v>30</v>
      </c>
      <c r="E60" s="82" t="s">
        <v>37</v>
      </c>
      <c r="F60" s="82" t="s">
        <v>131</v>
      </c>
      <c r="G60" s="82" t="s">
        <v>52</v>
      </c>
      <c r="H60" s="82" t="s">
        <v>25</v>
      </c>
      <c r="I60" s="82" t="s">
        <v>26</v>
      </c>
      <c r="J60" s="82" t="s">
        <v>27</v>
      </c>
      <c r="K60" s="82" t="s">
        <v>133</v>
      </c>
      <c r="L60" s="45"/>
      <c r="M60" s="45"/>
      <c r="N60" s="45"/>
      <c r="O60" s="45"/>
      <c r="P60" s="45"/>
      <c r="Q60" s="46"/>
      <c r="R60" s="46"/>
      <c r="S60" s="259" t="n">
        <f aca="false">S61+S62</f>
        <v>48000</v>
      </c>
      <c r="T60" s="259" t="n">
        <f aca="false">T61+T62</f>
        <v>48000</v>
      </c>
      <c r="U60" s="217" t="n">
        <f aca="false">T60-S60</f>
        <v>0</v>
      </c>
      <c r="V60" s="218"/>
      <c r="W60" s="2"/>
    </row>
    <row r="61" s="38" customFormat="true" ht="63.75" hidden="false" customHeight="true" outlineLevel="0" collapsed="false">
      <c r="A61" s="53" t="s">
        <v>134</v>
      </c>
      <c r="B61" s="43"/>
      <c r="C61" s="260" t="s">
        <v>135</v>
      </c>
      <c r="D61" s="219" t="s">
        <v>30</v>
      </c>
      <c r="E61" s="219" t="s">
        <v>37</v>
      </c>
      <c r="F61" s="219" t="s">
        <v>131</v>
      </c>
      <c r="G61" s="219" t="s">
        <v>52</v>
      </c>
      <c r="H61" s="219" t="s">
        <v>38</v>
      </c>
      <c r="I61" s="219" t="s">
        <v>31</v>
      </c>
      <c r="J61" s="219" t="s">
        <v>27</v>
      </c>
      <c r="K61" s="219" t="s">
        <v>133</v>
      </c>
      <c r="L61" s="45"/>
      <c r="M61" s="45"/>
      <c r="N61" s="45"/>
      <c r="O61" s="45"/>
      <c r="P61" s="45"/>
      <c r="Q61" s="46"/>
      <c r="R61" s="46"/>
      <c r="S61" s="216" t="n">
        <v>45000</v>
      </c>
      <c r="T61" s="216" t="n">
        <v>45000</v>
      </c>
      <c r="U61" s="213" t="n">
        <f aca="false">T61-S61</f>
        <v>0</v>
      </c>
      <c r="V61" s="212"/>
      <c r="W61" s="210"/>
    </row>
    <row r="62" s="38" customFormat="true" ht="39" hidden="false" customHeight="true" outlineLevel="0" collapsed="false">
      <c r="A62" s="71"/>
      <c r="B62" s="43"/>
      <c r="C62" s="261" t="s">
        <v>136</v>
      </c>
      <c r="D62" s="219" t="s">
        <v>30</v>
      </c>
      <c r="E62" s="219" t="s">
        <v>37</v>
      </c>
      <c r="F62" s="219" t="s">
        <v>131</v>
      </c>
      <c r="G62" s="219" t="s">
        <v>52</v>
      </c>
      <c r="H62" s="219" t="s">
        <v>42</v>
      </c>
      <c r="I62" s="219" t="s">
        <v>31</v>
      </c>
      <c r="J62" s="219" t="s">
        <v>27</v>
      </c>
      <c r="K62" s="219" t="s">
        <v>133</v>
      </c>
      <c r="L62" s="99"/>
      <c r="M62" s="99"/>
      <c r="N62" s="99"/>
      <c r="O62" s="99"/>
      <c r="P62" s="99"/>
      <c r="Q62" s="100"/>
      <c r="R62" s="100"/>
      <c r="S62" s="216" t="n">
        <v>3000</v>
      </c>
      <c r="T62" s="216" t="n">
        <v>3000</v>
      </c>
      <c r="U62" s="217" t="n">
        <f aca="false">T62-S62</f>
        <v>0</v>
      </c>
      <c r="V62" s="218"/>
      <c r="W62" s="210"/>
    </row>
    <row r="63" s="38" customFormat="true" ht="43.5" hidden="false" customHeight="true" outlineLevel="0" collapsed="false">
      <c r="A63" s="53" t="s">
        <v>137</v>
      </c>
      <c r="B63" s="43"/>
      <c r="C63" s="262" t="s">
        <v>138</v>
      </c>
      <c r="D63" s="82" t="s">
        <v>30</v>
      </c>
      <c r="E63" s="82" t="s">
        <v>37</v>
      </c>
      <c r="F63" s="82" t="s">
        <v>131</v>
      </c>
      <c r="G63" s="82" t="s">
        <v>122</v>
      </c>
      <c r="H63" s="82" t="s">
        <v>25</v>
      </c>
      <c r="I63" s="82" t="s">
        <v>26</v>
      </c>
      <c r="J63" s="82" t="s">
        <v>27</v>
      </c>
      <c r="K63" s="82" t="s">
        <v>26</v>
      </c>
      <c r="L63" s="45"/>
      <c r="M63" s="45"/>
      <c r="N63" s="45"/>
      <c r="O63" s="45"/>
      <c r="P63" s="45"/>
      <c r="Q63" s="46"/>
      <c r="R63" s="46"/>
      <c r="S63" s="212" t="n">
        <f aca="false">S64</f>
        <v>42000</v>
      </c>
      <c r="T63" s="212" t="n">
        <f aca="false">T64</f>
        <v>85000</v>
      </c>
      <c r="U63" s="251" t="n">
        <f aca="false">T63-S63</f>
        <v>43000</v>
      </c>
      <c r="V63" s="218"/>
      <c r="W63" s="210"/>
    </row>
    <row r="64" s="38" customFormat="true" ht="52.5" hidden="false" customHeight="true" outlineLevel="0" collapsed="false">
      <c r="A64" s="80"/>
      <c r="B64" s="43"/>
      <c r="C64" s="263" t="s">
        <v>138</v>
      </c>
      <c r="D64" s="264" t="s">
        <v>30</v>
      </c>
      <c r="E64" s="264" t="s">
        <v>37</v>
      </c>
      <c r="F64" s="264" t="s">
        <v>131</v>
      </c>
      <c r="G64" s="264" t="s">
        <v>122</v>
      </c>
      <c r="H64" s="264" t="s">
        <v>25</v>
      </c>
      <c r="I64" s="264" t="s">
        <v>31</v>
      </c>
      <c r="J64" s="264" t="s">
        <v>27</v>
      </c>
      <c r="K64" s="264" t="s">
        <v>133</v>
      </c>
      <c r="L64" s="35" t="n">
        <f aca="false">L66</f>
        <v>0</v>
      </c>
      <c r="M64" s="35" t="n">
        <f aca="false">M66</f>
        <v>0</v>
      </c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6" t="n">
        <f aca="false">Q66</f>
        <v>0</v>
      </c>
      <c r="R64" s="36" t="e">
        <f aca="false">#REF!=SUM(L64:Q64)</f>
        <v>#REF!</v>
      </c>
      <c r="S64" s="265" t="n">
        <v>42000</v>
      </c>
      <c r="T64" s="265" t="n">
        <v>85000</v>
      </c>
      <c r="U64" s="217" t="n">
        <f aca="false">T64-S64</f>
        <v>43000</v>
      </c>
      <c r="V64" s="212"/>
      <c r="W64" s="210"/>
    </row>
    <row r="65" customFormat="false" ht="52.5" hidden="false" customHeight="true" outlineLevel="0" collapsed="false">
      <c r="A65" s="53" t="s">
        <v>139</v>
      </c>
      <c r="B65" s="43"/>
      <c r="C65" s="266" t="s">
        <v>140</v>
      </c>
      <c r="D65" s="82" t="s">
        <v>141</v>
      </c>
      <c r="E65" s="82" t="s">
        <v>37</v>
      </c>
      <c r="F65" s="82" t="s">
        <v>131</v>
      </c>
      <c r="G65" s="82" t="s">
        <v>60</v>
      </c>
      <c r="H65" s="82" t="s">
        <v>25</v>
      </c>
      <c r="I65" s="82" t="s">
        <v>26</v>
      </c>
      <c r="J65" s="82" t="s">
        <v>27</v>
      </c>
      <c r="K65" s="82" t="s">
        <v>26</v>
      </c>
      <c r="L65" s="35"/>
      <c r="M65" s="35"/>
      <c r="N65" s="35"/>
      <c r="O65" s="35"/>
      <c r="P65" s="35"/>
      <c r="Q65" s="36"/>
      <c r="R65" s="36"/>
      <c r="S65" s="267" t="n">
        <f aca="false">S66+S67</f>
        <v>15000</v>
      </c>
      <c r="T65" s="267" t="n">
        <f aca="false">T66+T67</f>
        <v>15000</v>
      </c>
      <c r="U65" s="251" t="n">
        <f aca="false">T65-S65</f>
        <v>0</v>
      </c>
      <c r="V65" s="218"/>
      <c r="W65" s="2"/>
    </row>
    <row r="66" customFormat="false" ht="33" hidden="false" customHeight="true" outlineLevel="0" collapsed="false">
      <c r="A66" s="53"/>
      <c r="B66" s="32"/>
      <c r="C66" s="268" t="s">
        <v>142</v>
      </c>
      <c r="D66" s="264" t="s">
        <v>141</v>
      </c>
      <c r="E66" s="264" t="s">
        <v>37</v>
      </c>
      <c r="F66" s="264" t="s">
        <v>131</v>
      </c>
      <c r="G66" s="264" t="s">
        <v>60</v>
      </c>
      <c r="H66" s="264" t="s">
        <v>38</v>
      </c>
      <c r="I66" s="264" t="s">
        <v>31</v>
      </c>
      <c r="J66" s="264" t="s">
        <v>27</v>
      </c>
      <c r="K66" s="264" t="s">
        <v>133</v>
      </c>
      <c r="L66" s="45"/>
      <c r="M66" s="45"/>
      <c r="N66" s="45"/>
      <c r="O66" s="45"/>
      <c r="P66" s="45"/>
      <c r="Q66" s="46"/>
      <c r="R66" s="46" t="e">
        <f aca="false">#REF!=SUM(L66:Q66)</f>
        <v>#REF!</v>
      </c>
      <c r="S66" s="265" t="n">
        <v>8000</v>
      </c>
      <c r="T66" s="265" t="n">
        <v>8000</v>
      </c>
      <c r="U66" s="217" t="n">
        <f aca="false">T66-S66</f>
        <v>0</v>
      </c>
      <c r="V66" s="212"/>
      <c r="W66" s="2"/>
    </row>
    <row r="67" customFormat="false" ht="50.25" hidden="false" customHeight="true" outlineLevel="0" collapsed="false">
      <c r="A67" s="80"/>
      <c r="B67" s="32"/>
      <c r="C67" s="268" t="s">
        <v>143</v>
      </c>
      <c r="D67" s="264" t="s">
        <v>141</v>
      </c>
      <c r="E67" s="264" t="s">
        <v>37</v>
      </c>
      <c r="F67" s="264" t="s">
        <v>131</v>
      </c>
      <c r="G67" s="264" t="s">
        <v>60</v>
      </c>
      <c r="H67" s="264" t="s">
        <v>40</v>
      </c>
      <c r="I67" s="264" t="s">
        <v>31</v>
      </c>
      <c r="J67" s="264" t="s">
        <v>27</v>
      </c>
      <c r="K67" s="264" t="s">
        <v>133</v>
      </c>
      <c r="L67" s="45"/>
      <c r="M67" s="45"/>
      <c r="N67" s="45"/>
      <c r="O67" s="45"/>
      <c r="P67" s="45"/>
      <c r="Q67" s="46"/>
      <c r="R67" s="46"/>
      <c r="S67" s="265" t="n">
        <v>7000</v>
      </c>
      <c r="T67" s="265" t="n">
        <v>7000</v>
      </c>
      <c r="U67" s="217" t="n">
        <f aca="false">T67-S67</f>
        <v>0</v>
      </c>
      <c r="V67" s="203"/>
      <c r="W67" s="2"/>
    </row>
    <row r="68" customFormat="false" ht="30.75" hidden="false" customHeight="true" outlineLevel="0" collapsed="false">
      <c r="A68" s="53" t="s">
        <v>144</v>
      </c>
      <c r="B68" s="32"/>
      <c r="C68" s="262" t="s">
        <v>145</v>
      </c>
      <c r="D68" s="82" t="s">
        <v>25</v>
      </c>
      <c r="E68" s="82" t="s">
        <v>37</v>
      </c>
      <c r="F68" s="82" t="s">
        <v>131</v>
      </c>
      <c r="G68" s="82" t="s">
        <v>146</v>
      </c>
      <c r="H68" s="82" t="s">
        <v>25</v>
      </c>
      <c r="I68" s="82" t="s">
        <v>26</v>
      </c>
      <c r="J68" s="82" t="s">
        <v>27</v>
      </c>
      <c r="K68" s="82" t="s">
        <v>25</v>
      </c>
      <c r="L68" s="45"/>
      <c r="M68" s="45"/>
      <c r="N68" s="45"/>
      <c r="O68" s="45"/>
      <c r="P68" s="45"/>
      <c r="Q68" s="46"/>
      <c r="R68" s="46"/>
      <c r="S68" s="267" t="n">
        <f aca="false">S70+S71</f>
        <v>80000</v>
      </c>
      <c r="T68" s="267" t="n">
        <f aca="false">T69+T70+T71</f>
        <v>128000</v>
      </c>
      <c r="U68" s="213" t="n">
        <f aca="false">U69+U70+U71</f>
        <v>48000</v>
      </c>
      <c r="V68" s="212"/>
      <c r="W68" s="2"/>
    </row>
    <row r="69" customFormat="false" ht="30.75" hidden="false" customHeight="true" outlineLevel="0" collapsed="false">
      <c r="A69" s="53"/>
      <c r="B69" s="32"/>
      <c r="C69" s="269" t="s">
        <v>147</v>
      </c>
      <c r="D69" s="264" t="s">
        <v>148</v>
      </c>
      <c r="E69" s="264" t="s">
        <v>37</v>
      </c>
      <c r="F69" s="264" t="s">
        <v>131</v>
      </c>
      <c r="G69" s="264" t="s">
        <v>146</v>
      </c>
      <c r="H69" s="264" t="s">
        <v>42</v>
      </c>
      <c r="I69" s="264" t="s">
        <v>31</v>
      </c>
      <c r="J69" s="264" t="s">
        <v>27</v>
      </c>
      <c r="K69" s="264" t="s">
        <v>133</v>
      </c>
      <c r="L69" s="45"/>
      <c r="M69" s="45"/>
      <c r="N69" s="45"/>
      <c r="O69" s="45"/>
      <c r="P69" s="45"/>
      <c r="Q69" s="46"/>
      <c r="R69" s="46"/>
      <c r="S69" s="265" t="n">
        <v>0</v>
      </c>
      <c r="T69" s="265" t="n">
        <v>3000</v>
      </c>
      <c r="U69" s="217" t="n">
        <f aca="false">T69-S69</f>
        <v>3000</v>
      </c>
      <c r="V69" s="212"/>
      <c r="W69" s="2"/>
    </row>
    <row r="70" customFormat="false" ht="39" hidden="false" customHeight="true" outlineLevel="0" collapsed="false">
      <c r="A70" s="53"/>
      <c r="B70" s="32"/>
      <c r="C70" s="269" t="s">
        <v>147</v>
      </c>
      <c r="D70" s="264" t="s">
        <v>149</v>
      </c>
      <c r="E70" s="264" t="s">
        <v>37</v>
      </c>
      <c r="F70" s="264" t="s">
        <v>131</v>
      </c>
      <c r="G70" s="264" t="s">
        <v>146</v>
      </c>
      <c r="H70" s="264" t="s">
        <v>42</v>
      </c>
      <c r="I70" s="264" t="s">
        <v>31</v>
      </c>
      <c r="J70" s="264" t="s">
        <v>27</v>
      </c>
      <c r="K70" s="264" t="s">
        <v>133</v>
      </c>
      <c r="L70" s="45"/>
      <c r="M70" s="45"/>
      <c r="N70" s="45"/>
      <c r="O70" s="45"/>
      <c r="P70" s="45"/>
      <c r="Q70" s="46"/>
      <c r="R70" s="46"/>
      <c r="S70" s="265" t="n">
        <v>25000</v>
      </c>
      <c r="T70" s="265" t="n">
        <v>25000</v>
      </c>
      <c r="U70" s="217" t="n">
        <f aca="false">T70-S70</f>
        <v>0</v>
      </c>
      <c r="V70" s="218"/>
      <c r="W70" s="2"/>
    </row>
    <row r="71" customFormat="false" ht="34.5" hidden="false" customHeight="true" outlineLevel="0" collapsed="false">
      <c r="A71" s="80"/>
      <c r="B71" s="32"/>
      <c r="C71" s="269" t="s">
        <v>150</v>
      </c>
      <c r="D71" s="264" t="s">
        <v>151</v>
      </c>
      <c r="E71" s="264" t="s">
        <v>37</v>
      </c>
      <c r="F71" s="264" t="s">
        <v>131</v>
      </c>
      <c r="G71" s="264" t="s">
        <v>146</v>
      </c>
      <c r="H71" s="264" t="s">
        <v>152</v>
      </c>
      <c r="I71" s="264" t="s">
        <v>31</v>
      </c>
      <c r="J71" s="264" t="s">
        <v>27</v>
      </c>
      <c r="K71" s="264" t="s">
        <v>133</v>
      </c>
      <c r="L71" s="45"/>
      <c r="M71" s="45"/>
      <c r="N71" s="45"/>
      <c r="O71" s="45"/>
      <c r="P71" s="45"/>
      <c r="Q71" s="46"/>
      <c r="R71" s="46" t="e">
        <f aca="false">#REF!=SUM(L71:Q71)</f>
        <v>#REF!</v>
      </c>
      <c r="S71" s="265" t="n">
        <v>55000</v>
      </c>
      <c r="T71" s="265" t="n">
        <v>100000</v>
      </c>
      <c r="U71" s="217" t="n">
        <f aca="false">T71-S71</f>
        <v>45000</v>
      </c>
      <c r="V71" s="212"/>
      <c r="W71" s="2"/>
    </row>
    <row r="72" customFormat="false" ht="45.75" hidden="false" customHeight="true" outlineLevel="0" collapsed="false">
      <c r="A72" s="53" t="s">
        <v>153</v>
      </c>
      <c r="B72" s="111"/>
      <c r="C72" s="266" t="s">
        <v>154</v>
      </c>
      <c r="D72" s="82" t="s">
        <v>155</v>
      </c>
      <c r="E72" s="82" t="s">
        <v>37</v>
      </c>
      <c r="F72" s="82" t="s">
        <v>131</v>
      </c>
      <c r="G72" s="82" t="s">
        <v>156</v>
      </c>
      <c r="H72" s="82" t="s">
        <v>25</v>
      </c>
      <c r="I72" s="82" t="s">
        <v>31</v>
      </c>
      <c r="J72" s="82" t="s">
        <v>27</v>
      </c>
      <c r="K72" s="82" t="s">
        <v>133</v>
      </c>
      <c r="L72" s="45"/>
      <c r="M72" s="45"/>
      <c r="N72" s="45"/>
      <c r="O72" s="45"/>
      <c r="P72" s="45"/>
      <c r="Q72" s="46"/>
      <c r="R72" s="46"/>
      <c r="S72" s="270" t="n">
        <f aca="false">S73</f>
        <v>100000</v>
      </c>
      <c r="T72" s="270" t="n">
        <f aca="false">T73</f>
        <v>100000</v>
      </c>
      <c r="U72" s="217" t="n">
        <f aca="false">T72-S72</f>
        <v>0</v>
      </c>
      <c r="V72" s="218"/>
      <c r="W72" s="2"/>
    </row>
    <row r="73" customFormat="false" ht="56.25" hidden="false" customHeight="true" outlineLevel="0" collapsed="false">
      <c r="A73" s="53"/>
      <c r="B73" s="43"/>
      <c r="C73" s="263" t="s">
        <v>154</v>
      </c>
      <c r="D73" s="264" t="s">
        <v>155</v>
      </c>
      <c r="E73" s="264" t="s">
        <v>37</v>
      </c>
      <c r="F73" s="264" t="s">
        <v>131</v>
      </c>
      <c r="G73" s="264" t="s">
        <v>156</v>
      </c>
      <c r="H73" s="264" t="s">
        <v>25</v>
      </c>
      <c r="I73" s="264" t="s">
        <v>31</v>
      </c>
      <c r="J73" s="264" t="s">
        <v>27</v>
      </c>
      <c r="K73" s="264" t="s">
        <v>133</v>
      </c>
      <c r="L73" s="45"/>
      <c r="M73" s="45"/>
      <c r="N73" s="45"/>
      <c r="O73" s="45"/>
      <c r="P73" s="45"/>
      <c r="Q73" s="46"/>
      <c r="R73" s="46"/>
      <c r="S73" s="271" t="n">
        <v>100000</v>
      </c>
      <c r="T73" s="271" t="n">
        <v>100000</v>
      </c>
      <c r="U73" s="213" t="n">
        <f aca="false">T73-S73</f>
        <v>0</v>
      </c>
      <c r="V73" s="212"/>
      <c r="W73" s="2"/>
    </row>
    <row r="74" customFormat="false" ht="19.5" hidden="false" customHeight="true" outlineLevel="0" collapsed="false">
      <c r="A74" s="53" t="s">
        <v>157</v>
      </c>
      <c r="B74" s="43"/>
      <c r="C74" s="262" t="s">
        <v>158</v>
      </c>
      <c r="D74" s="82" t="s">
        <v>96</v>
      </c>
      <c r="E74" s="82" t="s">
        <v>37</v>
      </c>
      <c r="F74" s="82" t="s">
        <v>131</v>
      </c>
      <c r="G74" s="82" t="s">
        <v>159</v>
      </c>
      <c r="H74" s="82" t="s">
        <v>25</v>
      </c>
      <c r="I74" s="82" t="s">
        <v>26</v>
      </c>
      <c r="J74" s="82" t="s">
        <v>27</v>
      </c>
      <c r="K74" s="82" t="s">
        <v>25</v>
      </c>
      <c r="L74" s="45"/>
      <c r="M74" s="45"/>
      <c r="N74" s="45"/>
      <c r="O74" s="45"/>
      <c r="P74" s="45"/>
      <c r="Q74" s="46"/>
      <c r="R74" s="46"/>
      <c r="S74" s="272" t="n">
        <f aca="false">S75</f>
        <v>135000</v>
      </c>
      <c r="T74" s="272" t="n">
        <f aca="false">T75</f>
        <v>135000</v>
      </c>
      <c r="U74" s="217" t="n">
        <f aca="false">T74-S74</f>
        <v>0</v>
      </c>
      <c r="V74" s="218"/>
      <c r="W74" s="2"/>
    </row>
    <row r="75" customFormat="false" ht="39" hidden="false" customHeight="true" outlineLevel="0" collapsed="false">
      <c r="A75" s="53"/>
      <c r="B75" s="43"/>
      <c r="C75" s="263" t="s">
        <v>160</v>
      </c>
      <c r="D75" s="273" t="s">
        <v>96</v>
      </c>
      <c r="E75" s="273" t="s">
        <v>37</v>
      </c>
      <c r="F75" s="273" t="s">
        <v>131</v>
      </c>
      <c r="G75" s="273" t="s">
        <v>159</v>
      </c>
      <c r="H75" s="273" t="s">
        <v>42</v>
      </c>
      <c r="I75" s="273" t="s">
        <v>47</v>
      </c>
      <c r="J75" s="273" t="s">
        <v>27</v>
      </c>
      <c r="K75" s="273" t="s">
        <v>133</v>
      </c>
      <c r="L75" s="21" t="e">
        <f aca="false">L91</f>
        <v>#REF!</v>
      </c>
      <c r="M75" s="21" t="e">
        <f aca="false">M91</f>
        <v>#REF!</v>
      </c>
      <c r="N75" s="21" t="e">
        <f aca="false">N91</f>
        <v>#REF!</v>
      </c>
      <c r="O75" s="21" t="e">
        <f aca="false">O91</f>
        <v>#REF!</v>
      </c>
      <c r="P75" s="21" t="e">
        <f aca="false">P91</f>
        <v>#REF!</v>
      </c>
      <c r="Q75" s="112" t="e">
        <f aca="false">Q91</f>
        <v>#REF!</v>
      </c>
      <c r="R75" s="112" t="e">
        <f aca="false">#REF!=SUM(L75:Q75)</f>
        <v>#REF!</v>
      </c>
      <c r="S75" s="274" t="n">
        <v>135000</v>
      </c>
      <c r="T75" s="274" t="n">
        <v>135000</v>
      </c>
      <c r="U75" s="217" t="n">
        <f aca="false">T75-S75</f>
        <v>0</v>
      </c>
      <c r="V75" s="208"/>
      <c r="W75" s="2"/>
    </row>
    <row r="76" customFormat="false" ht="20.25" hidden="false" customHeight="true" outlineLevel="0" collapsed="false">
      <c r="A76" s="53" t="s">
        <v>161</v>
      </c>
      <c r="B76" s="43"/>
      <c r="C76" s="225" t="s">
        <v>162</v>
      </c>
      <c r="D76" s="82" t="s">
        <v>25</v>
      </c>
      <c r="E76" s="82" t="s">
        <v>37</v>
      </c>
      <c r="F76" s="82" t="s">
        <v>131</v>
      </c>
      <c r="G76" s="82" t="s">
        <v>163</v>
      </c>
      <c r="H76" s="82" t="s">
        <v>25</v>
      </c>
      <c r="I76" s="82" t="s">
        <v>31</v>
      </c>
      <c r="J76" s="82" t="s">
        <v>27</v>
      </c>
      <c r="K76" s="82" t="s">
        <v>25</v>
      </c>
      <c r="L76" s="21"/>
      <c r="M76" s="21"/>
      <c r="N76" s="21"/>
      <c r="O76" s="21"/>
      <c r="P76" s="21"/>
      <c r="Q76" s="112"/>
      <c r="R76" s="112"/>
      <c r="S76" s="272" t="n">
        <f aca="false">S77+S78+S79+S80+S81+S82+S83</f>
        <v>800000</v>
      </c>
      <c r="T76" s="272" t="n">
        <f aca="false">T77+T78+T79+T80+T81+T82+T83</f>
        <v>820250</v>
      </c>
      <c r="U76" s="213" t="n">
        <f aca="false">T76-S76</f>
        <v>20250</v>
      </c>
      <c r="V76" s="212"/>
      <c r="W76" s="2"/>
    </row>
    <row r="77" customFormat="false" ht="50.25" hidden="false" customHeight="true" outlineLevel="0" collapsed="false">
      <c r="A77" s="53"/>
      <c r="B77" s="43"/>
      <c r="C77" s="263" t="s">
        <v>162</v>
      </c>
      <c r="D77" s="273" t="s">
        <v>69</v>
      </c>
      <c r="E77" s="273" t="s">
        <v>37</v>
      </c>
      <c r="F77" s="273" t="s">
        <v>131</v>
      </c>
      <c r="G77" s="273" t="s">
        <v>163</v>
      </c>
      <c r="H77" s="273" t="s">
        <v>25</v>
      </c>
      <c r="I77" s="273" t="s">
        <v>31</v>
      </c>
      <c r="J77" s="273" t="s">
        <v>27</v>
      </c>
      <c r="K77" s="273" t="s">
        <v>133</v>
      </c>
      <c r="L77" s="21"/>
      <c r="M77" s="21"/>
      <c r="N77" s="21"/>
      <c r="O77" s="21"/>
      <c r="P77" s="21"/>
      <c r="Q77" s="112"/>
      <c r="R77" s="112"/>
      <c r="S77" s="275" t="n">
        <v>0</v>
      </c>
      <c r="T77" s="275" t="n">
        <v>12000</v>
      </c>
      <c r="U77" s="217" t="n">
        <f aca="false">T77-S77</f>
        <v>12000</v>
      </c>
      <c r="V77" s="218"/>
      <c r="W77" s="2"/>
    </row>
    <row r="78" customFormat="false" ht="50.25" hidden="false" customHeight="true" outlineLevel="0" collapsed="false">
      <c r="A78" s="53"/>
      <c r="B78" s="43"/>
      <c r="C78" s="263" t="s">
        <v>162</v>
      </c>
      <c r="D78" s="273" t="s">
        <v>148</v>
      </c>
      <c r="E78" s="273" t="s">
        <v>37</v>
      </c>
      <c r="F78" s="273" t="s">
        <v>131</v>
      </c>
      <c r="G78" s="273" t="s">
        <v>163</v>
      </c>
      <c r="H78" s="273" t="s">
        <v>25</v>
      </c>
      <c r="I78" s="273" t="s">
        <v>31</v>
      </c>
      <c r="J78" s="273" t="s">
        <v>27</v>
      </c>
      <c r="K78" s="273" t="s">
        <v>133</v>
      </c>
      <c r="L78" s="21"/>
      <c r="M78" s="21"/>
      <c r="N78" s="21"/>
      <c r="O78" s="21"/>
      <c r="P78" s="21"/>
      <c r="Q78" s="112"/>
      <c r="R78" s="112"/>
      <c r="S78" s="275" t="n">
        <v>0</v>
      </c>
      <c r="T78" s="275" t="n">
        <v>4000</v>
      </c>
      <c r="U78" s="217" t="n">
        <f aca="false">T78-S78</f>
        <v>4000</v>
      </c>
      <c r="V78" s="218"/>
      <c r="W78" s="2"/>
    </row>
    <row r="79" customFormat="false" ht="50.25" hidden="false" customHeight="true" outlineLevel="0" collapsed="false">
      <c r="A79" s="53"/>
      <c r="B79" s="43"/>
      <c r="C79" s="263" t="s">
        <v>162</v>
      </c>
      <c r="D79" s="273" t="s">
        <v>155</v>
      </c>
      <c r="E79" s="273" t="s">
        <v>37</v>
      </c>
      <c r="F79" s="273" t="s">
        <v>131</v>
      </c>
      <c r="G79" s="273" t="s">
        <v>163</v>
      </c>
      <c r="H79" s="273" t="s">
        <v>25</v>
      </c>
      <c r="I79" s="273" t="s">
        <v>31</v>
      </c>
      <c r="J79" s="273" t="s">
        <v>27</v>
      </c>
      <c r="K79" s="273" t="s">
        <v>133</v>
      </c>
      <c r="L79" s="21"/>
      <c r="M79" s="21"/>
      <c r="N79" s="21"/>
      <c r="O79" s="21"/>
      <c r="P79" s="21"/>
      <c r="Q79" s="112"/>
      <c r="R79" s="112"/>
      <c r="S79" s="275" t="n">
        <v>40000</v>
      </c>
      <c r="T79" s="275" t="n">
        <v>40000</v>
      </c>
      <c r="U79" s="217" t="n">
        <f aca="false">T79-S79</f>
        <v>0</v>
      </c>
      <c r="V79" s="218"/>
      <c r="W79" s="2"/>
    </row>
    <row r="80" customFormat="false" ht="50.25" hidden="false" customHeight="true" outlineLevel="0" collapsed="false">
      <c r="A80" s="53"/>
      <c r="B80" s="43"/>
      <c r="C80" s="263" t="s">
        <v>162</v>
      </c>
      <c r="D80" s="273" t="s">
        <v>164</v>
      </c>
      <c r="E80" s="273" t="s">
        <v>37</v>
      </c>
      <c r="F80" s="273" t="s">
        <v>131</v>
      </c>
      <c r="G80" s="273" t="s">
        <v>163</v>
      </c>
      <c r="H80" s="273" t="s">
        <v>25</v>
      </c>
      <c r="I80" s="273" t="s">
        <v>31</v>
      </c>
      <c r="J80" s="273" t="s">
        <v>27</v>
      </c>
      <c r="K80" s="273" t="s">
        <v>133</v>
      </c>
      <c r="L80" s="21"/>
      <c r="M80" s="21"/>
      <c r="N80" s="21"/>
      <c r="O80" s="21"/>
      <c r="P80" s="21"/>
      <c r="Q80" s="112"/>
      <c r="R80" s="112"/>
      <c r="S80" s="275" t="n">
        <v>0</v>
      </c>
      <c r="T80" s="275" t="n">
        <v>3250</v>
      </c>
      <c r="U80" s="217" t="n">
        <f aca="false">T80-S80</f>
        <v>3250</v>
      </c>
      <c r="V80" s="218"/>
      <c r="W80" s="2"/>
    </row>
    <row r="81" customFormat="false" ht="50.25" hidden="false" customHeight="true" outlineLevel="0" collapsed="false">
      <c r="A81" s="53"/>
      <c r="B81" s="43"/>
      <c r="C81" s="263" t="s">
        <v>162</v>
      </c>
      <c r="D81" s="273" t="s">
        <v>165</v>
      </c>
      <c r="E81" s="273" t="s">
        <v>37</v>
      </c>
      <c r="F81" s="273" t="s">
        <v>131</v>
      </c>
      <c r="G81" s="273" t="s">
        <v>163</v>
      </c>
      <c r="H81" s="273" t="s">
        <v>25</v>
      </c>
      <c r="I81" s="273" t="s">
        <v>31</v>
      </c>
      <c r="J81" s="273" t="s">
        <v>27</v>
      </c>
      <c r="K81" s="273" t="s">
        <v>133</v>
      </c>
      <c r="L81" s="21"/>
      <c r="M81" s="21"/>
      <c r="N81" s="21"/>
      <c r="O81" s="21"/>
      <c r="P81" s="21"/>
      <c r="Q81" s="112"/>
      <c r="R81" s="112"/>
      <c r="S81" s="275" t="n">
        <v>0</v>
      </c>
      <c r="T81" s="275" t="n">
        <v>1000</v>
      </c>
      <c r="U81" s="217" t="n">
        <f aca="false">T81-S81</f>
        <v>1000</v>
      </c>
      <c r="V81" s="218"/>
      <c r="W81" s="2"/>
    </row>
    <row r="82" customFormat="false" ht="45.75" hidden="false" customHeight="true" outlineLevel="0" collapsed="false">
      <c r="A82" s="53"/>
      <c r="B82" s="43"/>
      <c r="C82" s="263" t="s">
        <v>162</v>
      </c>
      <c r="D82" s="273" t="s">
        <v>30</v>
      </c>
      <c r="E82" s="273" t="s">
        <v>37</v>
      </c>
      <c r="F82" s="273" t="s">
        <v>131</v>
      </c>
      <c r="G82" s="273" t="s">
        <v>163</v>
      </c>
      <c r="H82" s="273" t="s">
        <v>25</v>
      </c>
      <c r="I82" s="273" t="s">
        <v>31</v>
      </c>
      <c r="J82" s="273" t="s">
        <v>27</v>
      </c>
      <c r="K82" s="273" t="s">
        <v>133</v>
      </c>
      <c r="L82" s="21"/>
      <c r="M82" s="21"/>
      <c r="N82" s="21"/>
      <c r="O82" s="21"/>
      <c r="P82" s="21"/>
      <c r="Q82" s="112"/>
      <c r="R82" s="112"/>
      <c r="S82" s="275" t="n">
        <v>410000</v>
      </c>
      <c r="T82" s="275" t="n">
        <v>410000</v>
      </c>
      <c r="U82" s="217" t="n">
        <f aca="false">T82-S82</f>
        <v>0</v>
      </c>
      <c r="V82" s="203"/>
      <c r="W82" s="2"/>
    </row>
    <row r="83" customFormat="false" ht="57" hidden="false" customHeight="true" outlineLevel="0" collapsed="false">
      <c r="A83" s="53"/>
      <c r="B83" s="43"/>
      <c r="C83" s="263" t="s">
        <v>162</v>
      </c>
      <c r="D83" s="273" t="s">
        <v>141</v>
      </c>
      <c r="E83" s="273" t="s">
        <v>37</v>
      </c>
      <c r="F83" s="273" t="s">
        <v>131</v>
      </c>
      <c r="G83" s="273" t="s">
        <v>163</v>
      </c>
      <c r="H83" s="273" t="s">
        <v>25</v>
      </c>
      <c r="I83" s="273" t="s">
        <v>31</v>
      </c>
      <c r="J83" s="273" t="s">
        <v>27</v>
      </c>
      <c r="K83" s="273" t="s">
        <v>133</v>
      </c>
      <c r="L83" s="21"/>
      <c r="M83" s="21"/>
      <c r="N83" s="21"/>
      <c r="O83" s="21"/>
      <c r="P83" s="21"/>
      <c r="Q83" s="112"/>
      <c r="R83" s="112"/>
      <c r="S83" s="275" t="n">
        <v>350000</v>
      </c>
      <c r="T83" s="275" t="n">
        <v>350000</v>
      </c>
      <c r="U83" s="217" t="n">
        <f aca="false">T83-S83</f>
        <v>0</v>
      </c>
      <c r="V83" s="208"/>
      <c r="W83" s="2"/>
    </row>
    <row r="84" customFormat="false" ht="30" hidden="false" customHeight="true" outlineLevel="0" collapsed="false">
      <c r="A84" s="53" t="s">
        <v>166</v>
      </c>
      <c r="B84" s="43"/>
      <c r="C84" s="211" t="s">
        <v>167</v>
      </c>
      <c r="D84" s="82" t="s">
        <v>25</v>
      </c>
      <c r="E84" s="82" t="s">
        <v>37</v>
      </c>
      <c r="F84" s="82" t="s">
        <v>131</v>
      </c>
      <c r="G84" s="82" t="s">
        <v>168</v>
      </c>
      <c r="H84" s="82" t="s">
        <v>25</v>
      </c>
      <c r="I84" s="82" t="s">
        <v>26</v>
      </c>
      <c r="J84" s="82" t="s">
        <v>27</v>
      </c>
      <c r="K84" s="82" t="s">
        <v>133</v>
      </c>
      <c r="L84" s="21"/>
      <c r="M84" s="21"/>
      <c r="N84" s="21"/>
      <c r="O84" s="21"/>
      <c r="P84" s="21"/>
      <c r="Q84" s="112"/>
      <c r="R84" s="112"/>
      <c r="S84" s="276" t="n">
        <f aca="false">S85+S86+S87+S88+S89+S90+S91</f>
        <v>820000</v>
      </c>
      <c r="T84" s="276" t="n">
        <f aca="false">T85+T86+T87+T88+T89+T90+T91</f>
        <v>900200</v>
      </c>
      <c r="U84" s="276" t="n">
        <f aca="false">U85+U86+U87+U88+U89+U91</f>
        <v>80200</v>
      </c>
      <c r="V84" s="212"/>
      <c r="W84" s="2"/>
    </row>
    <row r="85" customFormat="false" ht="31.5" hidden="false" customHeight="true" outlineLevel="0" collapsed="false">
      <c r="A85" s="53"/>
      <c r="B85" s="43"/>
      <c r="C85" s="240" t="s">
        <v>169</v>
      </c>
      <c r="D85" s="219" t="s">
        <v>69</v>
      </c>
      <c r="E85" s="219" t="s">
        <v>37</v>
      </c>
      <c r="F85" s="219" t="s">
        <v>131</v>
      </c>
      <c r="G85" s="219" t="s">
        <v>168</v>
      </c>
      <c r="H85" s="219" t="s">
        <v>72</v>
      </c>
      <c r="I85" s="219" t="s">
        <v>47</v>
      </c>
      <c r="J85" s="219" t="s">
        <v>27</v>
      </c>
      <c r="K85" s="219" t="s">
        <v>133</v>
      </c>
      <c r="L85" s="28" t="e">
        <f aca="false">#REF!+L99+#REF!+#REF!</f>
        <v>#REF!</v>
      </c>
      <c r="M85" s="28" t="e">
        <f aca="false">#REF!+M99+#REF!+#REF!</f>
        <v>#REF!</v>
      </c>
      <c r="N85" s="28" t="e">
        <f aca="false">#REF!+N99+#REF!+#REF!</f>
        <v>#REF!</v>
      </c>
      <c r="O85" s="28" t="e">
        <f aca="false">#REF!+O99+#REF!+#REF!</f>
        <v>#REF!</v>
      </c>
      <c r="P85" s="28" t="e">
        <f aca="false">#REF!+P99+#REF!+#REF!</f>
        <v>#REF!</v>
      </c>
      <c r="Q85" s="29" t="e">
        <f aca="false">#REF!+Q99+#REF!+#REF!</f>
        <v>#REF!</v>
      </c>
      <c r="R85" s="29" t="e">
        <f aca="false">#REF!=SUM(L85:Q85)</f>
        <v>#REF!</v>
      </c>
      <c r="S85" s="216" t="n">
        <v>220000</v>
      </c>
      <c r="T85" s="216" t="n">
        <v>220000</v>
      </c>
      <c r="U85" s="277" t="n">
        <v>0</v>
      </c>
      <c r="V85" s="218"/>
      <c r="W85" s="2"/>
    </row>
    <row r="86" customFormat="false" ht="31.5" hidden="false" customHeight="true" outlineLevel="0" collapsed="false">
      <c r="A86" s="53"/>
      <c r="B86" s="43"/>
      <c r="C86" s="240" t="s">
        <v>169</v>
      </c>
      <c r="D86" s="219" t="s">
        <v>148</v>
      </c>
      <c r="E86" s="219" t="s">
        <v>37</v>
      </c>
      <c r="F86" s="219" t="s">
        <v>131</v>
      </c>
      <c r="G86" s="219" t="s">
        <v>168</v>
      </c>
      <c r="H86" s="219" t="s">
        <v>72</v>
      </c>
      <c r="I86" s="219" t="s">
        <v>47</v>
      </c>
      <c r="J86" s="219" t="s">
        <v>27</v>
      </c>
      <c r="K86" s="219" t="s">
        <v>133</v>
      </c>
      <c r="L86" s="28" t="e">
        <f aca="false">#REF!+L97+#REF!+#REF!</f>
        <v>#REF!</v>
      </c>
      <c r="M86" s="28" t="e">
        <f aca="false">#REF!+M97+#REF!+#REF!</f>
        <v>#REF!</v>
      </c>
      <c r="N86" s="28" t="e">
        <f aca="false">#REF!+N97+#REF!+#REF!</f>
        <v>#REF!</v>
      </c>
      <c r="O86" s="28" t="e">
        <f aca="false">#REF!+O97+#REF!+#REF!</f>
        <v>#REF!</v>
      </c>
      <c r="P86" s="28" t="e">
        <f aca="false">#REF!+P97+#REF!+#REF!</f>
        <v>#REF!</v>
      </c>
      <c r="Q86" s="29" t="e">
        <f aca="false">#REF!+Q97+#REF!+#REF!</f>
        <v>#REF!</v>
      </c>
      <c r="R86" s="29" t="e">
        <f aca="false">#REF!=SUM(L86:Q86)</f>
        <v>#REF!</v>
      </c>
      <c r="S86" s="216" t="n">
        <v>0</v>
      </c>
      <c r="T86" s="216" t="n">
        <v>51000</v>
      </c>
      <c r="U86" s="217" t="n">
        <f aca="false">T86-S86</f>
        <v>51000</v>
      </c>
      <c r="V86" s="278"/>
      <c r="W86" s="2"/>
    </row>
    <row r="87" customFormat="false" ht="31.5" hidden="false" customHeight="true" outlineLevel="0" collapsed="false">
      <c r="A87" s="53"/>
      <c r="B87" s="43"/>
      <c r="C87" s="240" t="s">
        <v>169</v>
      </c>
      <c r="D87" s="219" t="s">
        <v>155</v>
      </c>
      <c r="E87" s="219" t="s">
        <v>37</v>
      </c>
      <c r="F87" s="219" t="s">
        <v>131</v>
      </c>
      <c r="G87" s="219" t="s">
        <v>168</v>
      </c>
      <c r="H87" s="219" t="s">
        <v>72</v>
      </c>
      <c r="I87" s="219" t="s">
        <v>47</v>
      </c>
      <c r="J87" s="219" t="s">
        <v>27</v>
      </c>
      <c r="K87" s="219" t="s">
        <v>133</v>
      </c>
      <c r="L87" s="28" t="e">
        <f aca="false">#REF!+L98+#REF!+#REF!</f>
        <v>#REF!</v>
      </c>
      <c r="M87" s="28" t="e">
        <f aca="false">#REF!+M98+#REF!+#REF!</f>
        <v>#REF!</v>
      </c>
      <c r="N87" s="28" t="e">
        <f aca="false">#REF!+N98+#REF!+#REF!</f>
        <v>#REF!</v>
      </c>
      <c r="O87" s="28" t="e">
        <f aca="false">#REF!+O98+#REF!+#REF!</f>
        <v>#REF!</v>
      </c>
      <c r="P87" s="28" t="e">
        <f aca="false">#REF!+P98+#REF!+#REF!</f>
        <v>#REF!</v>
      </c>
      <c r="Q87" s="29" t="e">
        <f aca="false">#REF!+Q98+#REF!+#REF!</f>
        <v>#REF!</v>
      </c>
      <c r="R87" s="29" t="e">
        <f aca="false">#REF!=SUM(L87:Q87)</f>
        <v>#REF!</v>
      </c>
      <c r="S87" s="216" t="n">
        <v>50000</v>
      </c>
      <c r="T87" s="216" t="n">
        <v>73000</v>
      </c>
      <c r="U87" s="217" t="n">
        <f aca="false">T87-S87</f>
        <v>23000</v>
      </c>
      <c r="V87" s="278"/>
      <c r="W87" s="2"/>
    </row>
    <row r="88" customFormat="false" ht="41.25" hidden="false" customHeight="true" outlineLevel="0" collapsed="false">
      <c r="A88" s="53"/>
      <c r="B88" s="43"/>
      <c r="C88" s="240" t="s">
        <v>169</v>
      </c>
      <c r="D88" s="219" t="s">
        <v>164</v>
      </c>
      <c r="E88" s="219" t="s">
        <v>37</v>
      </c>
      <c r="F88" s="219" t="s">
        <v>131</v>
      </c>
      <c r="G88" s="219" t="s">
        <v>168</v>
      </c>
      <c r="H88" s="219" t="s">
        <v>72</v>
      </c>
      <c r="I88" s="219" t="s">
        <v>47</v>
      </c>
      <c r="J88" s="219" t="s">
        <v>27</v>
      </c>
      <c r="K88" s="219" t="s">
        <v>133</v>
      </c>
      <c r="L88" s="28" t="e">
        <f aca="false">#REF!+L99+#REF!+#REF!</f>
        <v>#REF!</v>
      </c>
      <c r="M88" s="28" t="e">
        <f aca="false">#REF!+M99+#REF!+#REF!</f>
        <v>#REF!</v>
      </c>
      <c r="N88" s="28" t="e">
        <f aca="false">#REF!+N99+#REF!+#REF!</f>
        <v>#REF!</v>
      </c>
      <c r="O88" s="28" t="e">
        <f aca="false">#REF!+O99+#REF!+#REF!</f>
        <v>#REF!</v>
      </c>
      <c r="P88" s="28" t="e">
        <f aca="false">#REF!+P99+#REF!+#REF!</f>
        <v>#REF!</v>
      </c>
      <c r="Q88" s="29" t="e">
        <f aca="false">#REF!+Q99+#REF!+#REF!</f>
        <v>#REF!</v>
      </c>
      <c r="R88" s="29" t="e">
        <f aca="false">#REF!=SUM(L88:Q88)</f>
        <v>#REF!</v>
      </c>
      <c r="S88" s="216" t="n">
        <v>150000</v>
      </c>
      <c r="T88" s="216" t="n">
        <v>150000</v>
      </c>
      <c r="U88" s="217" t="n">
        <f aca="false">T88-S88</f>
        <v>0</v>
      </c>
      <c r="V88" s="278"/>
      <c r="W88" s="2"/>
    </row>
    <row r="89" customFormat="false" ht="41.25" hidden="false" customHeight="true" outlineLevel="0" collapsed="false">
      <c r="A89" s="53"/>
      <c r="B89" s="43"/>
      <c r="C89" s="240" t="s">
        <v>169</v>
      </c>
      <c r="D89" s="219" t="s">
        <v>165</v>
      </c>
      <c r="E89" s="219" t="s">
        <v>37</v>
      </c>
      <c r="F89" s="219" t="s">
        <v>131</v>
      </c>
      <c r="G89" s="219" t="s">
        <v>168</v>
      </c>
      <c r="H89" s="219" t="s">
        <v>72</v>
      </c>
      <c r="I89" s="219" t="s">
        <v>47</v>
      </c>
      <c r="J89" s="219" t="s">
        <v>27</v>
      </c>
      <c r="K89" s="219" t="s">
        <v>133</v>
      </c>
      <c r="L89" s="28" t="e">
        <f aca="false">#REF!+L99+#REF!+#REF!</f>
        <v>#REF!</v>
      </c>
      <c r="M89" s="28" t="e">
        <f aca="false">#REF!+M99+#REF!+#REF!</f>
        <v>#REF!</v>
      </c>
      <c r="N89" s="28" t="e">
        <f aca="false">#REF!+N99+#REF!+#REF!</f>
        <v>#REF!</v>
      </c>
      <c r="O89" s="28" t="e">
        <f aca="false">#REF!+O99+#REF!+#REF!</f>
        <v>#REF!</v>
      </c>
      <c r="P89" s="28" t="e">
        <f aca="false">#REF!+P99+#REF!+#REF!</f>
        <v>#REF!</v>
      </c>
      <c r="Q89" s="29" t="e">
        <f aca="false">#REF!+Q99+#REF!+#REF!</f>
        <v>#REF!</v>
      </c>
      <c r="R89" s="29" t="e">
        <f aca="false">#REF!=SUM(L89:Q89)</f>
        <v>#REF!</v>
      </c>
      <c r="S89" s="216" t="n">
        <v>0</v>
      </c>
      <c r="T89" s="216" t="n">
        <v>3200</v>
      </c>
      <c r="U89" s="217" t="n">
        <f aca="false">T89-S89</f>
        <v>3200</v>
      </c>
      <c r="V89" s="278"/>
      <c r="W89" s="2"/>
    </row>
    <row r="90" customFormat="false" ht="41.25" hidden="false" customHeight="true" outlineLevel="0" collapsed="false">
      <c r="A90" s="53"/>
      <c r="B90" s="43"/>
      <c r="C90" s="240" t="s">
        <v>169</v>
      </c>
      <c r="D90" s="219" t="s">
        <v>141</v>
      </c>
      <c r="E90" s="219" t="s">
        <v>37</v>
      </c>
      <c r="F90" s="219" t="s">
        <v>131</v>
      </c>
      <c r="G90" s="219" t="s">
        <v>168</v>
      </c>
      <c r="H90" s="219" t="s">
        <v>72</v>
      </c>
      <c r="I90" s="219" t="s">
        <v>47</v>
      </c>
      <c r="J90" s="219" t="s">
        <v>27</v>
      </c>
      <c r="K90" s="219" t="s">
        <v>133</v>
      </c>
      <c r="L90" s="28" t="e">
        <f aca="false">#REF!+L99+#REF!+#REF!</f>
        <v>#REF!</v>
      </c>
      <c r="M90" s="28" t="e">
        <f aca="false">#REF!+M99+#REF!+#REF!</f>
        <v>#REF!</v>
      </c>
      <c r="N90" s="28" t="e">
        <f aca="false">#REF!+N99+#REF!+#REF!</f>
        <v>#REF!</v>
      </c>
      <c r="O90" s="28" t="e">
        <f aca="false">#REF!+O99+#REF!+#REF!</f>
        <v>#REF!</v>
      </c>
      <c r="P90" s="28" t="e">
        <f aca="false">#REF!+P99+#REF!+#REF!</f>
        <v>#REF!</v>
      </c>
      <c r="Q90" s="29" t="e">
        <f aca="false">#REF!+Q99+#REF!+#REF!</f>
        <v>#REF!</v>
      </c>
      <c r="R90" s="29" t="e">
        <f aca="false">#REF!=SUM(L90:Q90)</f>
        <v>#REF!</v>
      </c>
      <c r="S90" s="216" t="n">
        <v>400000</v>
      </c>
      <c r="T90" s="216" t="n">
        <v>400000</v>
      </c>
      <c r="U90" s="217" t="n">
        <f aca="false">T90-S90</f>
        <v>0</v>
      </c>
      <c r="V90" s="278"/>
      <c r="W90" s="2"/>
    </row>
    <row r="91" customFormat="false" ht="36" hidden="false" customHeight="true" outlineLevel="0" collapsed="false">
      <c r="A91" s="53"/>
      <c r="B91" s="43"/>
      <c r="C91" s="240" t="s">
        <v>169</v>
      </c>
      <c r="D91" s="219" t="s">
        <v>170</v>
      </c>
      <c r="E91" s="219" t="s">
        <v>37</v>
      </c>
      <c r="F91" s="219" t="s">
        <v>131</v>
      </c>
      <c r="G91" s="219" t="s">
        <v>168</v>
      </c>
      <c r="H91" s="219" t="s">
        <v>72</v>
      </c>
      <c r="I91" s="219" t="s">
        <v>47</v>
      </c>
      <c r="J91" s="219" t="s">
        <v>27</v>
      </c>
      <c r="K91" s="219" t="s">
        <v>133</v>
      </c>
      <c r="L91" s="28" t="e">
        <f aca="false">#REF!+L100+#REF!+#REF!</f>
        <v>#REF!</v>
      </c>
      <c r="M91" s="28" t="e">
        <f aca="false">#REF!+M100+#REF!+#REF!</f>
        <v>#REF!</v>
      </c>
      <c r="N91" s="28" t="e">
        <f aca="false">#REF!+N100+#REF!+#REF!</f>
        <v>#REF!</v>
      </c>
      <c r="O91" s="28" t="e">
        <f aca="false">#REF!+O100+#REF!+#REF!</f>
        <v>#REF!</v>
      </c>
      <c r="P91" s="28" t="e">
        <f aca="false">#REF!+P100+#REF!+#REF!</f>
        <v>#REF!</v>
      </c>
      <c r="Q91" s="29" t="e">
        <f aca="false">#REF!+Q100+#REF!+#REF!</f>
        <v>#REF!</v>
      </c>
      <c r="R91" s="29" t="e">
        <f aca="false">#REF!=SUM(L91:Q91)</f>
        <v>#REF!</v>
      </c>
      <c r="S91" s="216" t="n">
        <v>0</v>
      </c>
      <c r="T91" s="216" t="n">
        <v>3000</v>
      </c>
      <c r="U91" s="217" t="n">
        <f aca="false">T91-S91</f>
        <v>3000</v>
      </c>
      <c r="V91" s="218"/>
      <c r="W91" s="2"/>
    </row>
    <row r="92" customFormat="false" ht="23.25" hidden="false" customHeight="true" outlineLevel="0" collapsed="false">
      <c r="A92" s="122" t="s">
        <v>171</v>
      </c>
      <c r="B92" s="43"/>
      <c r="C92" s="206" t="s">
        <v>172</v>
      </c>
      <c r="D92" s="279" t="s">
        <v>25</v>
      </c>
      <c r="E92" s="279" t="s">
        <v>37</v>
      </c>
      <c r="F92" s="279" t="s">
        <v>173</v>
      </c>
      <c r="G92" s="279" t="s">
        <v>26</v>
      </c>
      <c r="H92" s="279" t="s">
        <v>25</v>
      </c>
      <c r="I92" s="279" t="s">
        <v>26</v>
      </c>
      <c r="J92" s="279" t="s">
        <v>27</v>
      </c>
      <c r="K92" s="279" t="s">
        <v>25</v>
      </c>
      <c r="L92" s="45"/>
      <c r="M92" s="45"/>
      <c r="N92" s="45"/>
      <c r="O92" s="45"/>
      <c r="P92" s="45"/>
      <c r="Q92" s="46"/>
      <c r="R92" s="46" t="e">
        <f aca="false">#REF!=SUM(L92:Q92)</f>
        <v>#REF!</v>
      </c>
      <c r="S92" s="280" t="n">
        <f aca="false">S93</f>
        <v>600000</v>
      </c>
      <c r="T92" s="280" t="n">
        <f aca="false">T93</f>
        <v>600000</v>
      </c>
      <c r="U92" s="209" t="n">
        <f aca="false">T92-S92</f>
        <v>0</v>
      </c>
      <c r="V92" s="218"/>
      <c r="W92" s="2"/>
    </row>
    <row r="93" customFormat="false" ht="19.5" hidden="false" customHeight="true" outlineLevel="0" collapsed="false">
      <c r="A93" s="53" t="s">
        <v>174</v>
      </c>
      <c r="B93" s="124"/>
      <c r="C93" s="211" t="s">
        <v>175</v>
      </c>
      <c r="D93" s="82" t="s">
        <v>69</v>
      </c>
      <c r="E93" s="82" t="s">
        <v>37</v>
      </c>
      <c r="F93" s="82" t="s">
        <v>173</v>
      </c>
      <c r="G93" s="82" t="s">
        <v>47</v>
      </c>
      <c r="H93" s="82" t="s">
        <v>25</v>
      </c>
      <c r="I93" s="82" t="s">
        <v>26</v>
      </c>
      <c r="J93" s="82" t="s">
        <v>27</v>
      </c>
      <c r="K93" s="82" t="s">
        <v>25</v>
      </c>
      <c r="L93" s="45"/>
      <c r="M93" s="45"/>
      <c r="N93" s="45"/>
      <c r="O93" s="45"/>
      <c r="P93" s="45"/>
      <c r="Q93" s="46"/>
      <c r="R93" s="46"/>
      <c r="S93" s="276" t="n">
        <f aca="false">S94</f>
        <v>600000</v>
      </c>
      <c r="T93" s="276" t="n">
        <f aca="false">T94</f>
        <v>600000</v>
      </c>
      <c r="U93" s="217" t="n">
        <f aca="false">T93-S93</f>
        <v>0</v>
      </c>
      <c r="V93" s="218"/>
      <c r="W93" s="2"/>
    </row>
    <row r="94" customFormat="false" ht="18.75" hidden="false" customHeight="true" outlineLevel="0" collapsed="false">
      <c r="A94" s="127"/>
      <c r="B94" s="93"/>
      <c r="C94" s="281" t="s">
        <v>176</v>
      </c>
      <c r="D94" s="215" t="s">
        <v>69</v>
      </c>
      <c r="E94" s="215" t="s">
        <v>37</v>
      </c>
      <c r="F94" s="215" t="s">
        <v>173</v>
      </c>
      <c r="G94" s="215" t="s">
        <v>47</v>
      </c>
      <c r="H94" s="215" t="s">
        <v>72</v>
      </c>
      <c r="I94" s="215" t="s">
        <v>47</v>
      </c>
      <c r="J94" s="215" t="s">
        <v>27</v>
      </c>
      <c r="K94" s="215" t="s">
        <v>177</v>
      </c>
      <c r="L94" s="45"/>
      <c r="M94" s="45"/>
      <c r="N94" s="45"/>
      <c r="O94" s="45"/>
      <c r="P94" s="45"/>
      <c r="Q94" s="46"/>
      <c r="R94" s="46"/>
      <c r="S94" s="216" t="n">
        <v>600000</v>
      </c>
      <c r="T94" s="216" t="n">
        <v>600000</v>
      </c>
      <c r="U94" s="217" t="n">
        <f aca="false">T94-S94</f>
        <v>0</v>
      </c>
      <c r="V94" s="218"/>
      <c r="W94" s="2"/>
    </row>
    <row r="95" s="81" customFormat="true" ht="30.75" hidden="false" customHeight="true" outlineLevel="0" collapsed="false">
      <c r="A95" s="18" t="s">
        <v>178</v>
      </c>
      <c r="B95" s="43"/>
      <c r="C95" s="201" t="s">
        <v>179</v>
      </c>
      <c r="D95" s="202" t="s">
        <v>25</v>
      </c>
      <c r="E95" s="202" t="s">
        <v>180</v>
      </c>
      <c r="F95" s="202" t="s">
        <v>26</v>
      </c>
      <c r="G95" s="202" t="s">
        <v>26</v>
      </c>
      <c r="H95" s="202" t="s">
        <v>25</v>
      </c>
      <c r="I95" s="202" t="s">
        <v>26</v>
      </c>
      <c r="J95" s="202" t="s">
        <v>27</v>
      </c>
      <c r="K95" s="202" t="s">
        <v>25</v>
      </c>
      <c r="L95" s="45"/>
      <c r="M95" s="45"/>
      <c r="N95" s="45"/>
      <c r="O95" s="45"/>
      <c r="P95" s="45"/>
      <c r="Q95" s="46"/>
      <c r="R95" s="46"/>
      <c r="S95" s="203" t="n">
        <f aca="false">S96+S136+S138</f>
        <v>279960776</v>
      </c>
      <c r="T95" s="203" t="n">
        <f aca="false">T96+T136+T138</f>
        <v>314609994</v>
      </c>
      <c r="U95" s="282" t="n">
        <f aca="false">T95-S95</f>
        <v>34649218</v>
      </c>
      <c r="V95" s="218"/>
      <c r="W95" s="249"/>
    </row>
    <row r="96" s="81" customFormat="true" ht="36" hidden="false" customHeight="true" outlineLevel="0" collapsed="false">
      <c r="A96" s="25" t="s">
        <v>28</v>
      </c>
      <c r="B96" s="32"/>
      <c r="C96" s="206" t="s">
        <v>181</v>
      </c>
      <c r="D96" s="207" t="s">
        <v>25</v>
      </c>
      <c r="E96" s="207" t="s">
        <v>180</v>
      </c>
      <c r="F96" s="207" t="s">
        <v>34</v>
      </c>
      <c r="G96" s="207" t="s">
        <v>26</v>
      </c>
      <c r="H96" s="207" t="s">
        <v>25</v>
      </c>
      <c r="I96" s="207" t="s">
        <v>26</v>
      </c>
      <c r="J96" s="207" t="s">
        <v>27</v>
      </c>
      <c r="K96" s="207" t="s">
        <v>25</v>
      </c>
      <c r="L96" s="45"/>
      <c r="M96" s="45"/>
      <c r="N96" s="45"/>
      <c r="O96" s="45"/>
      <c r="P96" s="45"/>
      <c r="Q96" s="46"/>
      <c r="R96" s="46"/>
      <c r="S96" s="208" t="n">
        <f aca="false">S97+S100+S117+S126</f>
        <v>279077104.54</v>
      </c>
      <c r="T96" s="208" t="n">
        <f aca="false">T97+T100+T117+T126</f>
        <v>313732772.4</v>
      </c>
      <c r="U96" s="209" t="n">
        <f aca="false">T96-S96</f>
        <v>34655667.86</v>
      </c>
      <c r="V96" s="218"/>
      <c r="W96" s="249"/>
    </row>
    <row r="97" customFormat="false" ht="30.75" hidden="false" customHeight="true" outlineLevel="0" collapsed="false">
      <c r="A97" s="32" t="s">
        <v>32</v>
      </c>
      <c r="B97" s="43"/>
      <c r="C97" s="211" t="s">
        <v>182</v>
      </c>
      <c r="D97" s="82" t="s">
        <v>69</v>
      </c>
      <c r="E97" s="82" t="s">
        <v>180</v>
      </c>
      <c r="F97" s="82" t="s">
        <v>34</v>
      </c>
      <c r="G97" s="82" t="s">
        <v>78</v>
      </c>
      <c r="H97" s="82" t="s">
        <v>25</v>
      </c>
      <c r="I97" s="82" t="s">
        <v>26</v>
      </c>
      <c r="J97" s="82" t="s">
        <v>27</v>
      </c>
      <c r="K97" s="82" t="s">
        <v>183</v>
      </c>
      <c r="L97" s="45"/>
      <c r="M97" s="45"/>
      <c r="N97" s="45"/>
      <c r="O97" s="45"/>
      <c r="P97" s="45"/>
      <c r="Q97" s="46"/>
      <c r="R97" s="46"/>
      <c r="S97" s="212" t="n">
        <f aca="false">S98</f>
        <v>48182000</v>
      </c>
      <c r="T97" s="212" t="n">
        <f aca="false">T98</f>
        <v>48182000</v>
      </c>
      <c r="U97" s="217" t="n">
        <f aca="false">T97-S97</f>
        <v>0</v>
      </c>
      <c r="V97" s="218"/>
      <c r="W97" s="2"/>
    </row>
    <row r="98" customFormat="false" ht="25.5" hidden="false" customHeight="true" outlineLevel="0" collapsed="false">
      <c r="A98" s="39"/>
      <c r="B98" s="43"/>
      <c r="C98" s="211" t="s">
        <v>184</v>
      </c>
      <c r="D98" s="82" t="s">
        <v>69</v>
      </c>
      <c r="E98" s="82" t="s">
        <v>180</v>
      </c>
      <c r="F98" s="82" t="s">
        <v>34</v>
      </c>
      <c r="G98" s="82" t="s">
        <v>185</v>
      </c>
      <c r="H98" s="82" t="s">
        <v>186</v>
      </c>
      <c r="I98" s="82" t="s">
        <v>26</v>
      </c>
      <c r="J98" s="82" t="s">
        <v>27</v>
      </c>
      <c r="K98" s="82" t="s">
        <v>183</v>
      </c>
      <c r="L98" s="35"/>
      <c r="M98" s="35"/>
      <c r="N98" s="35"/>
      <c r="O98" s="35"/>
      <c r="P98" s="35"/>
      <c r="Q98" s="36"/>
      <c r="R98" s="36"/>
      <c r="S98" s="212" t="n">
        <f aca="false">S99</f>
        <v>48182000</v>
      </c>
      <c r="T98" s="212" t="n">
        <f aca="false">T99</f>
        <v>48182000</v>
      </c>
      <c r="U98" s="213" t="n">
        <f aca="false">T98-S98</f>
        <v>0</v>
      </c>
      <c r="V98" s="212"/>
      <c r="W98" s="2"/>
    </row>
    <row r="99" customFormat="false" ht="33.75" hidden="false" customHeight="true" outlineLevel="0" collapsed="false">
      <c r="A99" s="39"/>
      <c r="B99" s="43"/>
      <c r="C99" s="240" t="s">
        <v>187</v>
      </c>
      <c r="D99" s="219" t="s">
        <v>69</v>
      </c>
      <c r="E99" s="219" t="s">
        <v>180</v>
      </c>
      <c r="F99" s="219" t="s">
        <v>34</v>
      </c>
      <c r="G99" s="219" t="s">
        <v>185</v>
      </c>
      <c r="H99" s="219" t="s">
        <v>186</v>
      </c>
      <c r="I99" s="219" t="s">
        <v>47</v>
      </c>
      <c r="J99" s="219" t="s">
        <v>27</v>
      </c>
      <c r="K99" s="219" t="s">
        <v>183</v>
      </c>
      <c r="L99" s="45"/>
      <c r="M99" s="45"/>
      <c r="N99" s="45"/>
      <c r="O99" s="45"/>
      <c r="P99" s="45"/>
      <c r="Q99" s="46"/>
      <c r="R99" s="46"/>
      <c r="S99" s="216" t="n">
        <v>48182000</v>
      </c>
      <c r="T99" s="216" t="n">
        <v>48182000</v>
      </c>
      <c r="U99" s="217" t="n">
        <f aca="false">T99-S99</f>
        <v>0</v>
      </c>
      <c r="V99" s="218"/>
      <c r="W99" s="2"/>
    </row>
    <row r="100" customFormat="false" ht="33" hidden="false" customHeight="true" outlineLevel="0" collapsed="false">
      <c r="A100" s="32" t="s">
        <v>188</v>
      </c>
      <c r="B100" s="43"/>
      <c r="C100" s="211" t="s">
        <v>189</v>
      </c>
      <c r="D100" s="82" t="s">
        <v>25</v>
      </c>
      <c r="E100" s="82" t="s">
        <v>180</v>
      </c>
      <c r="F100" s="82" t="s">
        <v>34</v>
      </c>
      <c r="G100" s="82" t="s">
        <v>190</v>
      </c>
      <c r="H100" s="82" t="s">
        <v>25</v>
      </c>
      <c r="I100" s="82" t="s">
        <v>26</v>
      </c>
      <c r="J100" s="82" t="s">
        <v>27</v>
      </c>
      <c r="K100" s="82" t="s">
        <v>183</v>
      </c>
      <c r="L100" s="35" t="e">
        <f aca="false">#REF!+#REF!</f>
        <v>#REF!</v>
      </c>
      <c r="M100" s="35" t="e">
        <f aca="false">#REF!+#REF!</f>
        <v>#REF!</v>
      </c>
      <c r="N100" s="35" t="e">
        <f aca="false">#REF!+#REF!</f>
        <v>#REF!</v>
      </c>
      <c r="O100" s="35" t="e">
        <f aca="false">#REF!+#REF!</f>
        <v>#REF!</v>
      </c>
      <c r="P100" s="35" t="e">
        <f aca="false">#REF!+#REF!</f>
        <v>#REF!</v>
      </c>
      <c r="Q100" s="36" t="e">
        <f aca="false">#REF!+#REF!</f>
        <v>#REF!</v>
      </c>
      <c r="R100" s="36" t="e">
        <f aca="false">#REF!=SUM(L100:Q100)</f>
        <v>#REF!</v>
      </c>
      <c r="S100" s="212" t="n">
        <f aca="false">S101+S103+S105+S110+S114+S115</f>
        <v>36387104.54</v>
      </c>
      <c r="T100" s="212" t="n">
        <f aca="false">T101+T103+T105++T107+T109+T111+T113+T115</f>
        <v>70293172.4</v>
      </c>
      <c r="U100" s="213" t="n">
        <f aca="false">T100-S100</f>
        <v>33906067.86</v>
      </c>
      <c r="V100" s="212"/>
      <c r="W100" s="2"/>
    </row>
    <row r="101" customFormat="false" ht="73.5" hidden="false" customHeight="true" outlineLevel="0" collapsed="false">
      <c r="A101" s="39"/>
      <c r="B101" s="128"/>
      <c r="C101" s="283" t="s">
        <v>191</v>
      </c>
      <c r="D101" s="284" t="s">
        <v>25</v>
      </c>
      <c r="E101" s="284" t="s">
        <v>180</v>
      </c>
      <c r="F101" s="284" t="s">
        <v>34</v>
      </c>
      <c r="G101" s="284" t="s">
        <v>190</v>
      </c>
      <c r="H101" s="284" t="s">
        <v>192</v>
      </c>
      <c r="I101" s="284" t="s">
        <v>26</v>
      </c>
      <c r="J101" s="284" t="s">
        <v>27</v>
      </c>
      <c r="K101" s="284" t="s">
        <v>183</v>
      </c>
      <c r="L101" s="125"/>
      <c r="M101" s="125"/>
      <c r="N101" s="125"/>
      <c r="O101" s="125"/>
      <c r="P101" s="125"/>
      <c r="Q101" s="126"/>
      <c r="R101" s="126"/>
      <c r="S101" s="285" t="n">
        <f aca="false">S102</f>
        <v>2537470.09</v>
      </c>
      <c r="T101" s="285" t="n">
        <f aca="false">T102</f>
        <v>35515612.5</v>
      </c>
      <c r="U101" s="286" t="n">
        <f aca="false">T101-S101</f>
        <v>32978142.41</v>
      </c>
      <c r="V101" s="287"/>
      <c r="W101" s="2"/>
    </row>
    <row r="102" customFormat="false" ht="52.5" hidden="false" customHeight="true" outlineLevel="0" collapsed="false">
      <c r="A102" s="39"/>
      <c r="B102" s="128"/>
      <c r="C102" s="288" t="s">
        <v>193</v>
      </c>
      <c r="D102" s="219" t="s">
        <v>69</v>
      </c>
      <c r="E102" s="219" t="s">
        <v>180</v>
      </c>
      <c r="F102" s="219" t="s">
        <v>34</v>
      </c>
      <c r="G102" s="219" t="s">
        <v>190</v>
      </c>
      <c r="H102" s="219" t="s">
        <v>192</v>
      </c>
      <c r="I102" s="219" t="s">
        <v>47</v>
      </c>
      <c r="J102" s="219" t="s">
        <v>27</v>
      </c>
      <c r="K102" s="219" t="s">
        <v>183</v>
      </c>
      <c r="L102" s="45"/>
      <c r="M102" s="45"/>
      <c r="N102" s="45"/>
      <c r="O102" s="45"/>
      <c r="P102" s="45"/>
      <c r="Q102" s="46"/>
      <c r="R102" s="46"/>
      <c r="S102" s="218" t="n">
        <v>2537470.09</v>
      </c>
      <c r="T102" s="218" t="n">
        <v>35515612.5</v>
      </c>
      <c r="U102" s="217" t="n">
        <f aca="false">T102-S102</f>
        <v>32978142.41</v>
      </c>
      <c r="V102" s="218"/>
      <c r="W102" s="2"/>
    </row>
    <row r="103" customFormat="false" ht="51" hidden="false" customHeight="true" outlineLevel="0" collapsed="false">
      <c r="A103" s="39"/>
      <c r="B103" s="128"/>
      <c r="C103" s="289" t="s">
        <v>194</v>
      </c>
      <c r="D103" s="284" t="s">
        <v>25</v>
      </c>
      <c r="E103" s="284" t="s">
        <v>180</v>
      </c>
      <c r="F103" s="284" t="s">
        <v>34</v>
      </c>
      <c r="G103" s="284" t="s">
        <v>190</v>
      </c>
      <c r="H103" s="284" t="s">
        <v>195</v>
      </c>
      <c r="I103" s="284" t="s">
        <v>26</v>
      </c>
      <c r="J103" s="284" t="s">
        <v>27</v>
      </c>
      <c r="K103" s="284" t="s">
        <v>183</v>
      </c>
      <c r="L103" s="120"/>
      <c r="M103" s="120"/>
      <c r="N103" s="120"/>
      <c r="O103" s="120"/>
      <c r="P103" s="120"/>
      <c r="Q103" s="121"/>
      <c r="R103" s="121"/>
      <c r="S103" s="285" t="n">
        <f aca="false">S104</f>
        <v>149985.45</v>
      </c>
      <c r="T103" s="285" t="n">
        <f aca="false">T104</f>
        <v>156660.9</v>
      </c>
      <c r="U103" s="286" t="n">
        <f aca="false">T103-S103</f>
        <v>6675.44999999998</v>
      </c>
      <c r="V103" s="287"/>
      <c r="W103" s="2"/>
    </row>
    <row r="104" customFormat="false" ht="48.75" hidden="false" customHeight="true" outlineLevel="0" collapsed="false">
      <c r="A104" s="39"/>
      <c r="B104" s="128"/>
      <c r="C104" s="290" t="s">
        <v>196</v>
      </c>
      <c r="D104" s="219" t="s">
        <v>69</v>
      </c>
      <c r="E104" s="219" t="s">
        <v>180</v>
      </c>
      <c r="F104" s="219" t="s">
        <v>34</v>
      </c>
      <c r="G104" s="219" t="s">
        <v>190</v>
      </c>
      <c r="H104" s="219" t="s">
        <v>195</v>
      </c>
      <c r="I104" s="219" t="s">
        <v>47</v>
      </c>
      <c r="J104" s="219" t="s">
        <v>27</v>
      </c>
      <c r="K104" s="219" t="s">
        <v>183</v>
      </c>
      <c r="L104" s="45"/>
      <c r="M104" s="45"/>
      <c r="N104" s="45"/>
      <c r="O104" s="45"/>
      <c r="P104" s="45"/>
      <c r="Q104" s="46"/>
      <c r="R104" s="46"/>
      <c r="S104" s="218" t="n">
        <v>149985.45</v>
      </c>
      <c r="T104" s="218" t="n">
        <v>156660.9</v>
      </c>
      <c r="U104" s="217" t="n">
        <f aca="false">T104-S104</f>
        <v>6675.44999999998</v>
      </c>
      <c r="V104" s="218"/>
      <c r="W104" s="2"/>
    </row>
    <row r="105" customFormat="false" ht="48.75" hidden="false" customHeight="true" outlineLevel="0" collapsed="false">
      <c r="A105" s="39"/>
      <c r="B105" s="128"/>
      <c r="C105" s="291" t="s">
        <v>197</v>
      </c>
      <c r="D105" s="284" t="s">
        <v>25</v>
      </c>
      <c r="E105" s="284" t="s">
        <v>180</v>
      </c>
      <c r="F105" s="284" t="s">
        <v>34</v>
      </c>
      <c r="G105" s="284" t="s">
        <v>146</v>
      </c>
      <c r="H105" s="284" t="s">
        <v>198</v>
      </c>
      <c r="I105" s="284" t="s">
        <v>26</v>
      </c>
      <c r="J105" s="284" t="s">
        <v>27</v>
      </c>
      <c r="K105" s="284" t="s">
        <v>183</v>
      </c>
      <c r="L105" s="120"/>
      <c r="M105" s="120"/>
      <c r="N105" s="120"/>
      <c r="O105" s="120"/>
      <c r="P105" s="120"/>
      <c r="Q105" s="121"/>
      <c r="R105" s="121"/>
      <c r="S105" s="285" t="n">
        <f aca="false">S106</f>
        <v>1050000</v>
      </c>
      <c r="T105" s="285" t="n">
        <f aca="false">T106</f>
        <v>1050000</v>
      </c>
      <c r="U105" s="286" t="n">
        <f aca="false">T105-S105</f>
        <v>0</v>
      </c>
      <c r="V105" s="287"/>
      <c r="W105" s="2"/>
    </row>
    <row r="106" customFormat="false" ht="48.75" hidden="false" customHeight="true" outlineLevel="0" collapsed="false">
      <c r="A106" s="39"/>
      <c r="B106" s="128"/>
      <c r="C106" s="292" t="s">
        <v>199</v>
      </c>
      <c r="D106" s="219" t="s">
        <v>69</v>
      </c>
      <c r="E106" s="219" t="s">
        <v>180</v>
      </c>
      <c r="F106" s="219" t="s">
        <v>34</v>
      </c>
      <c r="G106" s="219" t="s">
        <v>146</v>
      </c>
      <c r="H106" s="219" t="s">
        <v>198</v>
      </c>
      <c r="I106" s="219" t="s">
        <v>47</v>
      </c>
      <c r="J106" s="219" t="s">
        <v>27</v>
      </c>
      <c r="K106" s="219" t="s">
        <v>183</v>
      </c>
      <c r="L106" s="293"/>
      <c r="M106" s="293"/>
      <c r="N106" s="293"/>
      <c r="O106" s="293"/>
      <c r="P106" s="293"/>
      <c r="Q106" s="294"/>
      <c r="R106" s="294"/>
      <c r="S106" s="295" t="n">
        <v>1050000</v>
      </c>
      <c r="T106" s="295" t="n">
        <v>1050000</v>
      </c>
      <c r="U106" s="248" t="n">
        <f aca="false">T106-S106</f>
        <v>0</v>
      </c>
      <c r="V106" s="295"/>
      <c r="W106" s="2"/>
    </row>
    <row r="107" customFormat="false" ht="27" hidden="false" customHeight="true" outlineLevel="0" collapsed="false">
      <c r="A107" s="39"/>
      <c r="B107" s="128"/>
      <c r="C107" s="296" t="s">
        <v>200</v>
      </c>
      <c r="D107" s="284" t="s">
        <v>25</v>
      </c>
      <c r="E107" s="284" t="s">
        <v>180</v>
      </c>
      <c r="F107" s="284" t="s">
        <v>34</v>
      </c>
      <c r="G107" s="284" t="s">
        <v>146</v>
      </c>
      <c r="H107" s="284" t="s">
        <v>201</v>
      </c>
      <c r="I107" s="284" t="s">
        <v>26</v>
      </c>
      <c r="J107" s="284" t="s">
        <v>27</v>
      </c>
      <c r="K107" s="284" t="s">
        <v>183</v>
      </c>
      <c r="L107" s="293"/>
      <c r="M107" s="293"/>
      <c r="N107" s="293"/>
      <c r="O107" s="293"/>
      <c r="P107" s="293"/>
      <c r="Q107" s="294"/>
      <c r="R107" s="294"/>
      <c r="S107" s="285" t="n">
        <f aca="false">S108</f>
        <v>0</v>
      </c>
      <c r="T107" s="285" t="n">
        <f aca="false">T108</f>
        <v>121250</v>
      </c>
      <c r="U107" s="286" t="n">
        <f aca="false">T107-S107</f>
        <v>121250</v>
      </c>
      <c r="V107" s="295"/>
      <c r="W107" s="2"/>
    </row>
    <row r="108" customFormat="false" ht="30" hidden="false" customHeight="true" outlineLevel="0" collapsed="false">
      <c r="A108" s="39"/>
      <c r="B108" s="128"/>
      <c r="C108" s="297" t="s">
        <v>202</v>
      </c>
      <c r="D108" s="215" t="s">
        <v>69</v>
      </c>
      <c r="E108" s="215" t="s">
        <v>180</v>
      </c>
      <c r="F108" s="215" t="s">
        <v>34</v>
      </c>
      <c r="G108" s="215" t="s">
        <v>146</v>
      </c>
      <c r="H108" s="215" t="s">
        <v>201</v>
      </c>
      <c r="I108" s="215" t="s">
        <v>47</v>
      </c>
      <c r="J108" s="215" t="s">
        <v>27</v>
      </c>
      <c r="K108" s="215" t="s">
        <v>183</v>
      </c>
      <c r="L108" s="293"/>
      <c r="M108" s="293"/>
      <c r="N108" s="293"/>
      <c r="O108" s="293"/>
      <c r="P108" s="293"/>
      <c r="Q108" s="294"/>
      <c r="R108" s="294"/>
      <c r="S108" s="295"/>
      <c r="T108" s="295" t="n">
        <v>121250</v>
      </c>
      <c r="U108" s="217" t="n">
        <f aca="false">T108-S108</f>
        <v>121250</v>
      </c>
      <c r="V108" s="295"/>
      <c r="W108" s="2"/>
    </row>
    <row r="109" customFormat="false" ht="48.75" hidden="false" customHeight="true" outlineLevel="0" collapsed="false">
      <c r="A109" s="39"/>
      <c r="B109" s="128"/>
      <c r="C109" s="298" t="s">
        <v>203</v>
      </c>
      <c r="D109" s="284" t="s">
        <v>69</v>
      </c>
      <c r="E109" s="284" t="s">
        <v>180</v>
      </c>
      <c r="F109" s="284" t="s">
        <v>34</v>
      </c>
      <c r="G109" s="284" t="s">
        <v>146</v>
      </c>
      <c r="H109" s="284" t="s">
        <v>204</v>
      </c>
      <c r="I109" s="284" t="s">
        <v>26</v>
      </c>
      <c r="J109" s="284" t="s">
        <v>27</v>
      </c>
      <c r="K109" s="284" t="s">
        <v>183</v>
      </c>
      <c r="L109" s="293"/>
      <c r="M109" s="293"/>
      <c r="N109" s="293"/>
      <c r="O109" s="293"/>
      <c r="P109" s="293"/>
      <c r="Q109" s="294"/>
      <c r="R109" s="294"/>
      <c r="S109" s="285" t="n">
        <f aca="false">S110</f>
        <v>2269000</v>
      </c>
      <c r="T109" s="285" t="n">
        <f aca="false">T110</f>
        <v>2269000</v>
      </c>
      <c r="U109" s="286" t="n">
        <f aca="false">T109-S109</f>
        <v>0</v>
      </c>
      <c r="V109" s="287"/>
      <c r="W109" s="2"/>
    </row>
    <row r="110" customFormat="false" ht="57.75" hidden="false" customHeight="true" outlineLevel="0" collapsed="false">
      <c r="A110" s="39"/>
      <c r="B110" s="128"/>
      <c r="C110" s="299" t="s">
        <v>205</v>
      </c>
      <c r="D110" s="215" t="s">
        <v>69</v>
      </c>
      <c r="E110" s="215" t="s">
        <v>180</v>
      </c>
      <c r="F110" s="215" t="s">
        <v>34</v>
      </c>
      <c r="G110" s="215" t="s">
        <v>146</v>
      </c>
      <c r="H110" s="215" t="s">
        <v>204</v>
      </c>
      <c r="I110" s="215" t="s">
        <v>47</v>
      </c>
      <c r="J110" s="215" t="s">
        <v>27</v>
      </c>
      <c r="K110" s="215" t="s">
        <v>183</v>
      </c>
      <c r="L110" s="293"/>
      <c r="M110" s="293"/>
      <c r="N110" s="293"/>
      <c r="O110" s="293"/>
      <c r="P110" s="293"/>
      <c r="Q110" s="294"/>
      <c r="R110" s="294"/>
      <c r="S110" s="218" t="n">
        <v>2269000</v>
      </c>
      <c r="T110" s="218" t="n">
        <v>2269000</v>
      </c>
      <c r="U110" s="217" t="n">
        <f aca="false">T110-S110</f>
        <v>0</v>
      </c>
      <c r="V110" s="287"/>
      <c r="W110" s="2"/>
    </row>
    <row r="111" customFormat="false" ht="64.5" hidden="false" customHeight="true" outlineLevel="0" collapsed="false">
      <c r="A111" s="39"/>
      <c r="B111" s="128"/>
      <c r="C111" s="300" t="s">
        <v>206</v>
      </c>
      <c r="D111" s="284" t="s">
        <v>69</v>
      </c>
      <c r="E111" s="284" t="s">
        <v>180</v>
      </c>
      <c r="F111" s="284" t="s">
        <v>34</v>
      </c>
      <c r="G111" s="284" t="s">
        <v>146</v>
      </c>
      <c r="H111" s="284" t="s">
        <v>207</v>
      </c>
      <c r="I111" s="284" t="s">
        <v>26</v>
      </c>
      <c r="J111" s="284" t="s">
        <v>27</v>
      </c>
      <c r="K111" s="284" t="s">
        <v>183</v>
      </c>
      <c r="L111" s="293"/>
      <c r="M111" s="293"/>
      <c r="N111" s="293"/>
      <c r="O111" s="293"/>
      <c r="P111" s="293"/>
      <c r="Q111" s="294"/>
      <c r="R111" s="294"/>
      <c r="S111" s="285" t="n">
        <f aca="false">S112</f>
        <v>0</v>
      </c>
      <c r="T111" s="285" t="n">
        <f aca="false">T112</f>
        <v>800000</v>
      </c>
      <c r="U111" s="286" t="n">
        <f aca="false">T111-S111</f>
        <v>800000</v>
      </c>
      <c r="V111" s="287"/>
      <c r="W111" s="2"/>
    </row>
    <row r="112" customFormat="false" ht="66.75" hidden="false" customHeight="true" outlineLevel="0" collapsed="false">
      <c r="A112" s="39"/>
      <c r="B112" s="128"/>
      <c r="C112" s="301" t="s">
        <v>208</v>
      </c>
      <c r="D112" s="215" t="s">
        <v>69</v>
      </c>
      <c r="E112" s="215" t="s">
        <v>180</v>
      </c>
      <c r="F112" s="215" t="s">
        <v>34</v>
      </c>
      <c r="G112" s="215" t="s">
        <v>146</v>
      </c>
      <c r="H112" s="215" t="s">
        <v>207</v>
      </c>
      <c r="I112" s="215" t="s">
        <v>47</v>
      </c>
      <c r="J112" s="215" t="s">
        <v>27</v>
      </c>
      <c r="K112" s="215" t="s">
        <v>183</v>
      </c>
      <c r="L112" s="293"/>
      <c r="M112" s="293"/>
      <c r="N112" s="293"/>
      <c r="O112" s="293"/>
      <c r="P112" s="293"/>
      <c r="Q112" s="294"/>
      <c r="R112" s="294"/>
      <c r="S112" s="218"/>
      <c r="T112" s="218" t="n">
        <v>800000</v>
      </c>
      <c r="U112" s="217" t="n">
        <f aca="false">T112-S112</f>
        <v>800000</v>
      </c>
      <c r="V112" s="287"/>
      <c r="W112" s="2"/>
    </row>
    <row r="113" customFormat="false" ht="40.5" hidden="false" customHeight="true" outlineLevel="0" collapsed="false">
      <c r="A113" s="39"/>
      <c r="B113" s="128"/>
      <c r="C113" s="298" t="s">
        <v>209</v>
      </c>
      <c r="D113" s="302" t="s">
        <v>69</v>
      </c>
      <c r="E113" s="302" t="s">
        <v>180</v>
      </c>
      <c r="F113" s="302" t="s">
        <v>34</v>
      </c>
      <c r="G113" s="302" t="s">
        <v>146</v>
      </c>
      <c r="H113" s="302" t="s">
        <v>210</v>
      </c>
      <c r="I113" s="302" t="s">
        <v>26</v>
      </c>
      <c r="J113" s="302" t="s">
        <v>27</v>
      </c>
      <c r="K113" s="302" t="s">
        <v>183</v>
      </c>
      <c r="L113" s="293"/>
      <c r="M113" s="293"/>
      <c r="N113" s="293"/>
      <c r="O113" s="293"/>
      <c r="P113" s="293"/>
      <c r="Q113" s="294"/>
      <c r="R113" s="294"/>
      <c r="S113" s="285" t="n">
        <f aca="false">S114</f>
        <v>201828</v>
      </c>
      <c r="T113" s="285" t="n">
        <f aca="false">T114</f>
        <v>201828</v>
      </c>
      <c r="U113" s="286" t="n">
        <f aca="false">T113-S113</f>
        <v>0</v>
      </c>
      <c r="V113" s="287"/>
      <c r="W113" s="2"/>
    </row>
    <row r="114" customFormat="false" ht="34.5" hidden="false" customHeight="true" outlineLevel="0" collapsed="false">
      <c r="A114" s="39"/>
      <c r="B114" s="128"/>
      <c r="C114" s="299" t="s">
        <v>211</v>
      </c>
      <c r="D114" s="215" t="s">
        <v>69</v>
      </c>
      <c r="E114" s="215" t="s">
        <v>180</v>
      </c>
      <c r="F114" s="215" t="s">
        <v>34</v>
      </c>
      <c r="G114" s="215" t="s">
        <v>146</v>
      </c>
      <c r="H114" s="215" t="s">
        <v>210</v>
      </c>
      <c r="I114" s="215" t="s">
        <v>47</v>
      </c>
      <c r="J114" s="215" t="s">
        <v>27</v>
      </c>
      <c r="K114" s="215" t="s">
        <v>183</v>
      </c>
      <c r="L114" s="293"/>
      <c r="M114" s="293"/>
      <c r="N114" s="293"/>
      <c r="O114" s="293"/>
      <c r="P114" s="293"/>
      <c r="Q114" s="294"/>
      <c r="R114" s="294"/>
      <c r="S114" s="218" t="n">
        <v>201828</v>
      </c>
      <c r="T114" s="218" t="n">
        <v>201828</v>
      </c>
      <c r="U114" s="217" t="n">
        <f aca="false">T114-S114</f>
        <v>0</v>
      </c>
      <c r="V114" s="287"/>
      <c r="W114" s="2"/>
    </row>
    <row r="115" customFormat="false" ht="21" hidden="false" customHeight="true" outlineLevel="0" collapsed="false">
      <c r="A115" s="39"/>
      <c r="B115" s="8"/>
      <c r="C115" s="303" t="s">
        <v>212</v>
      </c>
      <c r="D115" s="304" t="s">
        <v>25</v>
      </c>
      <c r="E115" s="304" t="s">
        <v>180</v>
      </c>
      <c r="F115" s="304" t="s">
        <v>34</v>
      </c>
      <c r="G115" s="304" t="s">
        <v>213</v>
      </c>
      <c r="H115" s="304" t="s">
        <v>214</v>
      </c>
      <c r="I115" s="304" t="s">
        <v>26</v>
      </c>
      <c r="J115" s="304" t="s">
        <v>27</v>
      </c>
      <c r="K115" s="304" t="s">
        <v>183</v>
      </c>
      <c r="L115" s="305"/>
      <c r="M115" s="305"/>
      <c r="N115" s="305"/>
      <c r="O115" s="305"/>
      <c r="P115" s="305"/>
      <c r="Q115" s="306"/>
      <c r="R115" s="306"/>
      <c r="S115" s="307" t="n">
        <f aca="false">S116</f>
        <v>30178821</v>
      </c>
      <c r="T115" s="307" t="n">
        <f aca="false">T116</f>
        <v>30178821</v>
      </c>
      <c r="U115" s="251" t="n">
        <f aca="false">T115-S115</f>
        <v>0</v>
      </c>
      <c r="V115" s="307"/>
      <c r="W115" s="2"/>
    </row>
    <row r="116" customFormat="false" ht="30.75" hidden="false" customHeight="true" outlineLevel="0" collapsed="false">
      <c r="A116" s="39"/>
      <c r="B116" s="8"/>
      <c r="C116" s="253" t="s">
        <v>215</v>
      </c>
      <c r="D116" s="215" t="s">
        <v>69</v>
      </c>
      <c r="E116" s="215" t="s">
        <v>180</v>
      </c>
      <c r="F116" s="215" t="s">
        <v>34</v>
      </c>
      <c r="G116" s="215" t="s">
        <v>213</v>
      </c>
      <c r="H116" s="215" t="s">
        <v>214</v>
      </c>
      <c r="I116" s="215" t="s">
        <v>47</v>
      </c>
      <c r="J116" s="215" t="s">
        <v>27</v>
      </c>
      <c r="K116" s="215" t="s">
        <v>183</v>
      </c>
      <c r="L116" s="45"/>
      <c r="M116" s="45"/>
      <c r="N116" s="45"/>
      <c r="O116" s="45"/>
      <c r="P116" s="45"/>
      <c r="Q116" s="46"/>
      <c r="R116" s="46"/>
      <c r="S116" s="222" t="n">
        <v>30178821</v>
      </c>
      <c r="T116" s="222" t="n">
        <v>30178821</v>
      </c>
      <c r="U116" s="217" t="n">
        <f aca="false">T116-S116</f>
        <v>0</v>
      </c>
      <c r="V116" s="287"/>
      <c r="W116" s="2"/>
    </row>
    <row r="117" customFormat="false" ht="36" hidden="false" customHeight="true" outlineLevel="0" collapsed="false">
      <c r="A117" s="32" t="s">
        <v>216</v>
      </c>
      <c r="B117" s="8"/>
      <c r="C117" s="211" t="s">
        <v>217</v>
      </c>
      <c r="D117" s="82" t="s">
        <v>25</v>
      </c>
      <c r="E117" s="82" t="s">
        <v>180</v>
      </c>
      <c r="F117" s="82" t="s">
        <v>34</v>
      </c>
      <c r="G117" s="82" t="s">
        <v>218</v>
      </c>
      <c r="H117" s="82" t="s">
        <v>25</v>
      </c>
      <c r="I117" s="82" t="s">
        <v>26</v>
      </c>
      <c r="J117" s="82" t="s">
        <v>27</v>
      </c>
      <c r="K117" s="82" t="s">
        <v>183</v>
      </c>
      <c r="L117" s="45"/>
      <c r="M117" s="45"/>
      <c r="N117" s="45"/>
      <c r="O117" s="45"/>
      <c r="P117" s="45"/>
      <c r="Q117" s="46"/>
      <c r="R117" s="46"/>
      <c r="S117" s="212" t="n">
        <f aca="false">S118+S120+S122+S124</f>
        <v>192365000</v>
      </c>
      <c r="T117" s="212" t="n">
        <f aca="false">T118+T120+T122+T124</f>
        <v>192981000</v>
      </c>
      <c r="U117" s="308" t="n">
        <f aca="false">T117-S117</f>
        <v>616000</v>
      </c>
      <c r="V117" s="309"/>
      <c r="W117" s="2"/>
    </row>
    <row r="118" customFormat="false" ht="38.25" hidden="false" customHeight="true" outlineLevel="0" collapsed="false">
      <c r="A118" s="39"/>
      <c r="B118" s="8"/>
      <c r="C118" s="310" t="s">
        <v>219</v>
      </c>
      <c r="D118" s="311" t="s">
        <v>69</v>
      </c>
      <c r="E118" s="311" t="s">
        <v>180</v>
      </c>
      <c r="F118" s="311" t="s">
        <v>34</v>
      </c>
      <c r="G118" s="311" t="s">
        <v>218</v>
      </c>
      <c r="H118" s="311" t="s">
        <v>220</v>
      </c>
      <c r="I118" s="311" t="s">
        <v>26</v>
      </c>
      <c r="J118" s="311" t="s">
        <v>27</v>
      </c>
      <c r="K118" s="311" t="s">
        <v>183</v>
      </c>
      <c r="L118" s="45"/>
      <c r="M118" s="45"/>
      <c r="N118" s="45"/>
      <c r="O118" s="45"/>
      <c r="P118" s="45"/>
      <c r="Q118" s="46"/>
      <c r="R118" s="46"/>
      <c r="S118" s="312" t="n">
        <f aca="false">S119</f>
        <v>38747000</v>
      </c>
      <c r="T118" s="312" t="n">
        <f aca="false">T119</f>
        <v>38747000</v>
      </c>
      <c r="U118" s="217" t="n">
        <f aca="false">T118-S118</f>
        <v>0</v>
      </c>
      <c r="V118" s="218"/>
      <c r="W118" s="2"/>
    </row>
    <row r="119" customFormat="false" ht="36" hidden="false" customHeight="true" outlineLevel="0" collapsed="false">
      <c r="A119" s="39"/>
      <c r="B119" s="8"/>
      <c r="C119" s="253" t="s">
        <v>221</v>
      </c>
      <c r="D119" s="215" t="s">
        <v>69</v>
      </c>
      <c r="E119" s="215" t="s">
        <v>180</v>
      </c>
      <c r="F119" s="215" t="s">
        <v>34</v>
      </c>
      <c r="G119" s="215" t="s">
        <v>218</v>
      </c>
      <c r="H119" s="215" t="s">
        <v>220</v>
      </c>
      <c r="I119" s="215" t="s">
        <v>47</v>
      </c>
      <c r="J119" s="215" t="s">
        <v>27</v>
      </c>
      <c r="K119" s="215" t="s">
        <v>183</v>
      </c>
      <c r="L119" s="139"/>
      <c r="M119" s="45"/>
      <c r="N119" s="45"/>
      <c r="O119" s="45"/>
      <c r="P119" s="45"/>
      <c r="Q119" s="46"/>
      <c r="R119" s="46"/>
      <c r="S119" s="216" t="n">
        <v>38747000</v>
      </c>
      <c r="T119" s="216" t="n">
        <f aca="false">38747000</f>
        <v>38747000</v>
      </c>
      <c r="U119" s="217" t="n">
        <f aca="false">T119-S119</f>
        <v>0</v>
      </c>
      <c r="V119" s="218"/>
      <c r="W119" s="2"/>
    </row>
    <row r="120" customFormat="false" ht="47.25" hidden="false" customHeight="true" outlineLevel="0" collapsed="false">
      <c r="A120" s="39"/>
      <c r="B120" s="8"/>
      <c r="C120" s="313" t="s">
        <v>222</v>
      </c>
      <c r="D120" s="302" t="s">
        <v>69</v>
      </c>
      <c r="E120" s="302" t="s">
        <v>180</v>
      </c>
      <c r="F120" s="302" t="s">
        <v>34</v>
      </c>
      <c r="G120" s="302" t="s">
        <v>159</v>
      </c>
      <c r="H120" s="302" t="s">
        <v>223</v>
      </c>
      <c r="I120" s="302" t="s">
        <v>26</v>
      </c>
      <c r="J120" s="302" t="s">
        <v>27</v>
      </c>
      <c r="K120" s="302" t="s">
        <v>183</v>
      </c>
      <c r="L120" s="147"/>
      <c r="M120" s="125"/>
      <c r="N120" s="125"/>
      <c r="O120" s="125"/>
      <c r="P120" s="125"/>
      <c r="Q120" s="126"/>
      <c r="R120" s="126"/>
      <c r="S120" s="309" t="n">
        <f aca="false">S121</f>
        <v>1247000</v>
      </c>
      <c r="T120" s="309" t="n">
        <f aca="false">T121</f>
        <v>1863000</v>
      </c>
      <c r="U120" s="213" t="n">
        <f aca="false">T120-S120</f>
        <v>616000</v>
      </c>
      <c r="V120" s="212"/>
      <c r="W120" s="2"/>
    </row>
    <row r="121" customFormat="false" ht="45.75" hidden="false" customHeight="true" outlineLevel="0" collapsed="false">
      <c r="A121" s="39"/>
      <c r="B121" s="8"/>
      <c r="C121" s="314" t="s">
        <v>224</v>
      </c>
      <c r="D121" s="219" t="s">
        <v>69</v>
      </c>
      <c r="E121" s="219" t="s">
        <v>180</v>
      </c>
      <c r="F121" s="219" t="s">
        <v>34</v>
      </c>
      <c r="G121" s="219" t="s">
        <v>159</v>
      </c>
      <c r="H121" s="219" t="s">
        <v>223</v>
      </c>
      <c r="I121" s="219" t="s">
        <v>47</v>
      </c>
      <c r="J121" s="219" t="s">
        <v>27</v>
      </c>
      <c r="K121" s="219" t="s">
        <v>183</v>
      </c>
      <c r="L121" s="139"/>
      <c r="M121" s="45"/>
      <c r="N121" s="45"/>
      <c r="O121" s="45"/>
      <c r="P121" s="45"/>
      <c r="Q121" s="46"/>
      <c r="R121" s="46"/>
      <c r="S121" s="216" t="n">
        <v>1247000</v>
      </c>
      <c r="T121" s="216" t="n">
        <v>1863000</v>
      </c>
      <c r="U121" s="315" t="n">
        <f aca="false">T121-S121</f>
        <v>616000</v>
      </c>
      <c r="V121" s="316"/>
      <c r="W121" s="2"/>
    </row>
    <row r="122" customFormat="false" ht="51" hidden="false" customHeight="true" outlineLevel="0" collapsed="false">
      <c r="A122" s="39"/>
      <c r="B122" s="8"/>
      <c r="C122" s="310" t="s">
        <v>225</v>
      </c>
      <c r="D122" s="311" t="s">
        <v>69</v>
      </c>
      <c r="E122" s="311" t="s">
        <v>180</v>
      </c>
      <c r="F122" s="311" t="s">
        <v>34</v>
      </c>
      <c r="G122" s="311" t="s">
        <v>159</v>
      </c>
      <c r="H122" s="311" t="s">
        <v>226</v>
      </c>
      <c r="I122" s="311" t="s">
        <v>26</v>
      </c>
      <c r="J122" s="311" t="s">
        <v>27</v>
      </c>
      <c r="K122" s="311" t="s">
        <v>183</v>
      </c>
      <c r="L122" s="147"/>
      <c r="M122" s="125"/>
      <c r="N122" s="125"/>
      <c r="O122" s="125"/>
      <c r="P122" s="125"/>
      <c r="Q122" s="126"/>
      <c r="R122" s="126"/>
      <c r="S122" s="309" t="n">
        <f aca="false">S123</f>
        <v>636000</v>
      </c>
      <c r="T122" s="309" t="n">
        <f aca="false">T123</f>
        <v>636000</v>
      </c>
      <c r="U122" s="217" t="n">
        <f aca="false">T122-S122</f>
        <v>0</v>
      </c>
      <c r="V122" s="218"/>
      <c r="W122" s="2"/>
    </row>
    <row r="123" customFormat="false" ht="31.5" hidden="false" customHeight="true" outlineLevel="0" collapsed="false">
      <c r="A123" s="39"/>
      <c r="B123" s="8"/>
      <c r="C123" s="253" t="s">
        <v>227</v>
      </c>
      <c r="D123" s="219" t="s">
        <v>69</v>
      </c>
      <c r="E123" s="219" t="s">
        <v>180</v>
      </c>
      <c r="F123" s="219" t="s">
        <v>34</v>
      </c>
      <c r="G123" s="219" t="s">
        <v>159</v>
      </c>
      <c r="H123" s="219" t="s">
        <v>226</v>
      </c>
      <c r="I123" s="219" t="s">
        <v>47</v>
      </c>
      <c r="J123" s="219" t="s">
        <v>27</v>
      </c>
      <c r="K123" s="219" t="s">
        <v>183</v>
      </c>
      <c r="L123" s="139"/>
      <c r="M123" s="45"/>
      <c r="N123" s="45"/>
      <c r="O123" s="45"/>
      <c r="P123" s="45"/>
      <c r="Q123" s="46"/>
      <c r="R123" s="46"/>
      <c r="S123" s="216" t="n">
        <v>636000</v>
      </c>
      <c r="T123" s="216" t="n">
        <v>636000</v>
      </c>
      <c r="U123" s="217" t="n">
        <f aca="false">T123-S123</f>
        <v>0</v>
      </c>
      <c r="V123" s="218"/>
      <c r="W123" s="2"/>
    </row>
    <row r="124" customFormat="false" ht="18.75" hidden="false" customHeight="false" outlineLevel="0" collapsed="false">
      <c r="A124" s="39"/>
      <c r="B124" s="8"/>
      <c r="C124" s="317" t="s">
        <v>228</v>
      </c>
      <c r="D124" s="311" t="s">
        <v>69</v>
      </c>
      <c r="E124" s="311" t="s">
        <v>180</v>
      </c>
      <c r="F124" s="311" t="s">
        <v>34</v>
      </c>
      <c r="G124" s="311" t="s">
        <v>229</v>
      </c>
      <c r="H124" s="311" t="s">
        <v>214</v>
      </c>
      <c r="I124" s="311" t="s">
        <v>26</v>
      </c>
      <c r="J124" s="311" t="s">
        <v>27</v>
      </c>
      <c r="K124" s="311" t="s">
        <v>183</v>
      </c>
      <c r="L124" s="154"/>
      <c r="M124" s="155"/>
      <c r="N124" s="155"/>
      <c r="O124" s="155"/>
      <c r="P124" s="155"/>
      <c r="Q124" s="156"/>
      <c r="R124" s="156"/>
      <c r="S124" s="316" t="n">
        <f aca="false">S125</f>
        <v>151735000</v>
      </c>
      <c r="T124" s="316" t="n">
        <f aca="false">T125</f>
        <v>151735000</v>
      </c>
      <c r="U124" s="213" t="n">
        <f aca="false">T124-S124</f>
        <v>0</v>
      </c>
      <c r="V124" s="212"/>
      <c r="W124" s="2"/>
    </row>
    <row r="125" customFormat="false" ht="18.75" hidden="false" customHeight="false" outlineLevel="0" collapsed="false">
      <c r="A125" s="39"/>
      <c r="B125" s="8"/>
      <c r="C125" s="220" t="s">
        <v>230</v>
      </c>
      <c r="D125" s="219" t="s">
        <v>69</v>
      </c>
      <c r="E125" s="219" t="s">
        <v>180</v>
      </c>
      <c r="F125" s="219" t="s">
        <v>34</v>
      </c>
      <c r="G125" s="219" t="s">
        <v>229</v>
      </c>
      <c r="H125" s="219" t="s">
        <v>214</v>
      </c>
      <c r="I125" s="219" t="s">
        <v>47</v>
      </c>
      <c r="J125" s="219" t="s">
        <v>27</v>
      </c>
      <c r="K125" s="219" t="s">
        <v>183</v>
      </c>
      <c r="L125" s="154"/>
      <c r="M125" s="155"/>
      <c r="N125" s="155"/>
      <c r="O125" s="155"/>
      <c r="P125" s="155"/>
      <c r="Q125" s="156"/>
      <c r="R125" s="156"/>
      <c r="S125" s="216" t="n">
        <v>151735000</v>
      </c>
      <c r="T125" s="216" t="n">
        <v>151735000</v>
      </c>
      <c r="U125" s="217" t="n">
        <f aca="false">T125-S125</f>
        <v>0</v>
      </c>
      <c r="V125" s="218"/>
      <c r="W125" s="2"/>
    </row>
    <row r="126" customFormat="false" ht="18" hidden="false" customHeight="true" outlineLevel="0" collapsed="false">
      <c r="A126" s="32" t="s">
        <v>231</v>
      </c>
      <c r="B126" s="8"/>
      <c r="C126" s="211" t="s">
        <v>232</v>
      </c>
      <c r="D126" s="82" t="s">
        <v>25</v>
      </c>
      <c r="E126" s="82" t="s">
        <v>180</v>
      </c>
      <c r="F126" s="82" t="s">
        <v>34</v>
      </c>
      <c r="G126" s="82" t="s">
        <v>233</v>
      </c>
      <c r="H126" s="82" t="s">
        <v>25</v>
      </c>
      <c r="I126" s="82" t="s">
        <v>26</v>
      </c>
      <c r="J126" s="82" t="s">
        <v>27</v>
      </c>
      <c r="K126" s="82" t="s">
        <v>183</v>
      </c>
      <c r="L126" s="154"/>
      <c r="M126" s="155"/>
      <c r="N126" s="155"/>
      <c r="O126" s="155"/>
      <c r="P126" s="155"/>
      <c r="Q126" s="156"/>
      <c r="R126" s="156"/>
      <c r="S126" s="212" t="n">
        <f aca="false">S130+S132</f>
        <v>2143000</v>
      </c>
      <c r="T126" s="212" t="n">
        <f aca="false">T130+T132+T134</f>
        <v>2276600</v>
      </c>
      <c r="U126" s="213" t="n">
        <f aca="false">T126-S126</f>
        <v>133600</v>
      </c>
      <c r="V126" s="212"/>
      <c r="W126" s="2"/>
    </row>
    <row r="127" customFormat="false" ht="47.25" hidden="false" customHeight="true" outlineLevel="0" collapsed="false">
      <c r="A127" s="39"/>
      <c r="B127" s="8"/>
      <c r="C127" s="317" t="s">
        <v>234</v>
      </c>
      <c r="D127" s="311" t="s">
        <v>25</v>
      </c>
      <c r="E127" s="311" t="s">
        <v>180</v>
      </c>
      <c r="F127" s="311" t="s">
        <v>34</v>
      </c>
      <c r="G127" s="311" t="s">
        <v>56</v>
      </c>
      <c r="H127" s="311" t="s">
        <v>235</v>
      </c>
      <c r="I127" s="311" t="s">
        <v>26</v>
      </c>
      <c r="J127" s="311" t="s">
        <v>27</v>
      </c>
      <c r="K127" s="311" t="s">
        <v>183</v>
      </c>
      <c r="L127" s="159"/>
      <c r="M127" s="160"/>
      <c r="N127" s="160"/>
      <c r="O127" s="160"/>
      <c r="P127" s="160"/>
      <c r="Q127" s="156"/>
      <c r="R127" s="156"/>
      <c r="S127" s="316" t="n">
        <f aca="false">S128</f>
        <v>0</v>
      </c>
      <c r="T127" s="316" t="n">
        <f aca="false">T128</f>
        <v>0</v>
      </c>
      <c r="U127" s="318" t="n">
        <f aca="false">T127-S127</f>
        <v>0</v>
      </c>
      <c r="V127" s="218"/>
      <c r="W127" s="2"/>
    </row>
    <row r="128" customFormat="false" ht="42" hidden="false" customHeight="true" outlineLevel="0" collapsed="false">
      <c r="A128" s="39"/>
      <c r="B128" s="8"/>
      <c r="C128" s="220" t="s">
        <v>236</v>
      </c>
      <c r="D128" s="219" t="s">
        <v>25</v>
      </c>
      <c r="E128" s="219" t="s">
        <v>180</v>
      </c>
      <c r="F128" s="219" t="s">
        <v>34</v>
      </c>
      <c r="G128" s="219" t="s">
        <v>56</v>
      </c>
      <c r="H128" s="219" t="s">
        <v>235</v>
      </c>
      <c r="I128" s="219" t="s">
        <v>47</v>
      </c>
      <c r="J128" s="219" t="s">
        <v>27</v>
      </c>
      <c r="K128" s="219" t="s">
        <v>183</v>
      </c>
      <c r="L128" s="159"/>
      <c r="M128" s="160"/>
      <c r="N128" s="160"/>
      <c r="O128" s="160"/>
      <c r="P128" s="160"/>
      <c r="Q128" s="156"/>
      <c r="R128" s="156"/>
      <c r="S128" s="217" t="n">
        <v>0</v>
      </c>
      <c r="T128" s="217" t="n">
        <v>0</v>
      </c>
      <c r="U128" s="213" t="n">
        <f aca="false">T128-S128</f>
        <v>0</v>
      </c>
      <c r="V128" s="212"/>
      <c r="W128" s="2"/>
    </row>
    <row r="129" customFormat="false" ht="35.25" hidden="false" customHeight="true" outlineLevel="0" collapsed="false">
      <c r="A129" s="39"/>
      <c r="B129" s="8"/>
      <c r="C129" s="319" t="s">
        <v>232</v>
      </c>
      <c r="D129" s="304" t="s">
        <v>69</v>
      </c>
      <c r="E129" s="304" t="s">
        <v>180</v>
      </c>
      <c r="F129" s="304" t="s">
        <v>34</v>
      </c>
      <c r="G129" s="304" t="s">
        <v>233</v>
      </c>
      <c r="H129" s="304" t="s">
        <v>26</v>
      </c>
      <c r="I129" s="304" t="s">
        <v>26</v>
      </c>
      <c r="J129" s="304" t="s">
        <v>27</v>
      </c>
      <c r="K129" s="304" t="s">
        <v>183</v>
      </c>
      <c r="L129" s="162"/>
      <c r="M129" s="163"/>
      <c r="N129" s="163"/>
      <c r="O129" s="163"/>
      <c r="P129" s="163"/>
      <c r="Q129" s="164"/>
      <c r="R129" s="164"/>
      <c r="S129" s="251" t="n">
        <f aca="false">S130+S134</f>
        <v>2043000</v>
      </c>
      <c r="T129" s="251" t="n">
        <f aca="false">T130+T134</f>
        <v>2176600</v>
      </c>
      <c r="U129" s="217" t="n">
        <f aca="false">T129-S129</f>
        <v>133600</v>
      </c>
      <c r="V129" s="218"/>
      <c r="W129" s="2"/>
    </row>
    <row r="130" customFormat="false" ht="47.25" hidden="false" customHeight="false" outlineLevel="0" collapsed="false">
      <c r="A130" s="39"/>
      <c r="B130" s="8"/>
      <c r="C130" s="310" t="s">
        <v>237</v>
      </c>
      <c r="D130" s="311" t="s">
        <v>69</v>
      </c>
      <c r="E130" s="311" t="s">
        <v>180</v>
      </c>
      <c r="F130" s="311" t="s">
        <v>34</v>
      </c>
      <c r="G130" s="311" t="s">
        <v>233</v>
      </c>
      <c r="H130" s="311" t="s">
        <v>238</v>
      </c>
      <c r="I130" s="311" t="s">
        <v>26</v>
      </c>
      <c r="J130" s="311" t="s">
        <v>27</v>
      </c>
      <c r="K130" s="311" t="s">
        <v>183</v>
      </c>
      <c r="L130" s="166"/>
      <c r="M130" s="167"/>
      <c r="N130" s="167"/>
      <c r="O130" s="167"/>
      <c r="P130" s="167"/>
      <c r="Q130" s="167"/>
      <c r="R130" s="167"/>
      <c r="S130" s="315" t="n">
        <f aca="false">S131</f>
        <v>2043000</v>
      </c>
      <c r="T130" s="315" t="n">
        <f aca="false">T131</f>
        <v>2043000</v>
      </c>
      <c r="U130" s="217" t="n">
        <f aca="false">T130-S130</f>
        <v>0</v>
      </c>
      <c r="V130" s="218"/>
      <c r="W130" s="2"/>
    </row>
    <row r="131" customFormat="false" ht="72.75" hidden="false" customHeight="true" outlineLevel="0" collapsed="false">
      <c r="A131" s="39"/>
      <c r="B131" s="8"/>
      <c r="C131" s="253" t="s">
        <v>239</v>
      </c>
      <c r="D131" s="219" t="s">
        <v>69</v>
      </c>
      <c r="E131" s="219" t="s">
        <v>180</v>
      </c>
      <c r="F131" s="219" t="s">
        <v>34</v>
      </c>
      <c r="G131" s="219" t="s">
        <v>233</v>
      </c>
      <c r="H131" s="219" t="s">
        <v>238</v>
      </c>
      <c r="I131" s="219" t="s">
        <v>47</v>
      </c>
      <c r="J131" s="219" t="s">
        <v>27</v>
      </c>
      <c r="K131" s="219" t="s">
        <v>183</v>
      </c>
      <c r="L131" s="170"/>
      <c r="M131" s="171"/>
      <c r="N131" s="171"/>
      <c r="O131" s="171"/>
      <c r="P131" s="171"/>
      <c r="Q131" s="156"/>
      <c r="R131" s="156"/>
      <c r="S131" s="320" t="n">
        <v>2043000</v>
      </c>
      <c r="T131" s="320" t="n">
        <v>2043000</v>
      </c>
      <c r="U131" s="217" t="n">
        <f aca="false">T131-S131</f>
        <v>0</v>
      </c>
      <c r="V131" s="287"/>
    </row>
    <row r="132" customFormat="false" ht="48.75" hidden="false" customHeight="true" outlineLevel="0" collapsed="false">
      <c r="A132" s="39"/>
      <c r="B132" s="8"/>
      <c r="C132" s="321" t="s">
        <v>240</v>
      </c>
      <c r="D132" s="302" t="s">
        <v>69</v>
      </c>
      <c r="E132" s="302" t="s">
        <v>180</v>
      </c>
      <c r="F132" s="302" t="s">
        <v>34</v>
      </c>
      <c r="G132" s="302" t="s">
        <v>241</v>
      </c>
      <c r="H132" s="302" t="s">
        <v>242</v>
      </c>
      <c r="I132" s="302" t="s">
        <v>26</v>
      </c>
      <c r="J132" s="302" t="s">
        <v>27</v>
      </c>
      <c r="K132" s="302" t="s">
        <v>183</v>
      </c>
      <c r="L132" s="172"/>
      <c r="M132" s="172"/>
      <c r="N132" s="172"/>
      <c r="O132" s="172"/>
      <c r="P132" s="172"/>
      <c r="Q132" s="172"/>
      <c r="R132" s="172"/>
      <c r="S132" s="322" t="n">
        <f aca="false">S133</f>
        <v>100000</v>
      </c>
      <c r="T132" s="322" t="n">
        <f aca="false">T133</f>
        <v>100000</v>
      </c>
      <c r="U132" s="308" t="n">
        <f aca="false">T132-S132</f>
        <v>0</v>
      </c>
      <c r="V132" s="287"/>
    </row>
    <row r="133" customFormat="false" ht="48" hidden="false" customHeight="true" outlineLevel="0" collapsed="false">
      <c r="A133" s="39"/>
      <c r="B133" s="8"/>
      <c r="C133" s="299" t="s">
        <v>243</v>
      </c>
      <c r="D133" s="219" t="s">
        <v>69</v>
      </c>
      <c r="E133" s="219" t="s">
        <v>180</v>
      </c>
      <c r="F133" s="219" t="s">
        <v>34</v>
      </c>
      <c r="G133" s="219" t="s">
        <v>241</v>
      </c>
      <c r="H133" s="219" t="s">
        <v>242</v>
      </c>
      <c r="I133" s="219" t="s">
        <v>47</v>
      </c>
      <c r="J133" s="219" t="s">
        <v>27</v>
      </c>
      <c r="K133" s="219" t="s">
        <v>183</v>
      </c>
      <c r="L133" s="323"/>
      <c r="M133" s="323"/>
      <c r="N133" s="323"/>
      <c r="O133" s="323"/>
      <c r="P133" s="323"/>
      <c r="Q133" s="323"/>
      <c r="R133" s="323"/>
      <c r="S133" s="320" t="n">
        <v>100000</v>
      </c>
      <c r="T133" s="320" t="n">
        <v>100000</v>
      </c>
      <c r="U133" s="217" t="n">
        <f aca="false">T133-S133</f>
        <v>0</v>
      </c>
      <c r="V133" s="218"/>
    </row>
    <row r="134" customFormat="false" ht="18.75" hidden="false" customHeight="false" outlineLevel="0" collapsed="false">
      <c r="A134" s="39"/>
      <c r="B134" s="8"/>
      <c r="C134" s="324" t="s">
        <v>244</v>
      </c>
      <c r="D134" s="302" t="s">
        <v>69</v>
      </c>
      <c r="E134" s="302" t="s">
        <v>180</v>
      </c>
      <c r="F134" s="302" t="s">
        <v>34</v>
      </c>
      <c r="G134" s="302" t="s">
        <v>245</v>
      </c>
      <c r="H134" s="302" t="s">
        <v>214</v>
      </c>
      <c r="I134" s="302" t="s">
        <v>26</v>
      </c>
      <c r="J134" s="302" t="s">
        <v>27</v>
      </c>
      <c r="K134" s="302" t="s">
        <v>183</v>
      </c>
      <c r="L134" s="172"/>
      <c r="M134" s="172"/>
      <c r="N134" s="172"/>
      <c r="O134" s="172"/>
      <c r="P134" s="172"/>
      <c r="Q134" s="172"/>
      <c r="R134" s="172"/>
      <c r="S134" s="322" t="n">
        <f aca="false">S135</f>
        <v>0</v>
      </c>
      <c r="T134" s="322" t="n">
        <f aca="false">T135</f>
        <v>133600</v>
      </c>
      <c r="U134" s="217" t="n">
        <f aca="false">T134-S134</f>
        <v>133600</v>
      </c>
      <c r="V134" s="218"/>
    </row>
    <row r="135" customFormat="false" ht="31.5" hidden="false" customHeight="false" outlineLevel="0" collapsed="false">
      <c r="A135" s="39"/>
      <c r="B135" s="8"/>
      <c r="C135" s="253" t="s">
        <v>246</v>
      </c>
      <c r="D135" s="219" t="s">
        <v>69</v>
      </c>
      <c r="E135" s="219" t="s">
        <v>180</v>
      </c>
      <c r="F135" s="219" t="s">
        <v>34</v>
      </c>
      <c r="G135" s="219" t="s">
        <v>245</v>
      </c>
      <c r="H135" s="219" t="s">
        <v>214</v>
      </c>
      <c r="I135" s="219" t="s">
        <v>47</v>
      </c>
      <c r="J135" s="219" t="s">
        <v>27</v>
      </c>
      <c r="K135" s="219" t="s">
        <v>183</v>
      </c>
      <c r="L135" s="173"/>
      <c r="M135" s="173"/>
      <c r="N135" s="173"/>
      <c r="O135" s="173"/>
      <c r="P135" s="173"/>
      <c r="Q135" s="173"/>
      <c r="R135" s="173"/>
      <c r="S135" s="217" t="n">
        <v>0</v>
      </c>
      <c r="T135" s="217" t="n">
        <v>133600</v>
      </c>
      <c r="U135" s="217" t="n">
        <f aca="false">T135-S135</f>
        <v>133600</v>
      </c>
      <c r="V135" s="218"/>
    </row>
    <row r="136" customFormat="false" ht="18.75" hidden="false" customHeight="false" outlineLevel="0" collapsed="false">
      <c r="A136" s="32" t="s">
        <v>247</v>
      </c>
      <c r="B136" s="8"/>
      <c r="C136" s="211" t="s">
        <v>248</v>
      </c>
      <c r="D136" s="82" t="s">
        <v>69</v>
      </c>
      <c r="E136" s="82" t="s">
        <v>180</v>
      </c>
      <c r="F136" s="82" t="s">
        <v>249</v>
      </c>
      <c r="G136" s="82" t="s">
        <v>26</v>
      </c>
      <c r="H136" s="82" t="s">
        <v>25</v>
      </c>
      <c r="I136" s="82" t="s">
        <v>26</v>
      </c>
      <c r="J136" s="82" t="s">
        <v>27</v>
      </c>
      <c r="K136" s="82" t="s">
        <v>177</v>
      </c>
      <c r="L136" s="173"/>
      <c r="M136" s="173"/>
      <c r="N136" s="173"/>
      <c r="O136" s="173"/>
      <c r="P136" s="173"/>
      <c r="Q136" s="173"/>
      <c r="R136" s="173"/>
      <c r="S136" s="213" t="n">
        <f aca="false">S137</f>
        <v>900000.6</v>
      </c>
      <c r="T136" s="213" t="n">
        <f aca="false">T137</f>
        <v>900000.74</v>
      </c>
      <c r="U136" s="213" t="n">
        <f aca="false">T136-S136</f>
        <v>0.14000000001397</v>
      </c>
      <c r="V136" s="212"/>
    </row>
    <row r="137" customFormat="false" ht="18.75" hidden="false" customHeight="false" outlineLevel="0" collapsed="false">
      <c r="A137" s="39"/>
      <c r="B137" s="8"/>
      <c r="C137" s="325" t="s">
        <v>250</v>
      </c>
      <c r="D137" s="326" t="s">
        <v>69</v>
      </c>
      <c r="E137" s="326" t="s">
        <v>180</v>
      </c>
      <c r="F137" s="326" t="s">
        <v>249</v>
      </c>
      <c r="G137" s="326" t="s">
        <v>47</v>
      </c>
      <c r="H137" s="326" t="s">
        <v>42</v>
      </c>
      <c r="I137" s="326" t="s">
        <v>47</v>
      </c>
      <c r="J137" s="326" t="s">
        <v>27</v>
      </c>
      <c r="K137" s="326" t="s">
        <v>177</v>
      </c>
      <c r="L137" s="173"/>
      <c r="M137" s="173"/>
      <c r="N137" s="173"/>
      <c r="O137" s="173"/>
      <c r="P137" s="173"/>
      <c r="Q137" s="173"/>
      <c r="R137" s="173"/>
      <c r="S137" s="318" t="n">
        <v>900000.6</v>
      </c>
      <c r="T137" s="318" t="n">
        <v>900000.74</v>
      </c>
      <c r="U137" s="213" t="n">
        <f aca="false">T137-S137</f>
        <v>0.14000000001397</v>
      </c>
      <c r="V137" s="212"/>
    </row>
    <row r="138" customFormat="false" ht="47.25" hidden="false" customHeight="false" outlineLevel="0" collapsed="false">
      <c r="A138" s="32" t="s">
        <v>251</v>
      </c>
      <c r="B138" s="8"/>
      <c r="C138" s="211" t="s">
        <v>252</v>
      </c>
      <c r="D138" s="327" t="s">
        <v>25</v>
      </c>
      <c r="E138" s="327" t="s">
        <v>180</v>
      </c>
      <c r="F138" s="327" t="s">
        <v>253</v>
      </c>
      <c r="G138" s="327" t="s">
        <v>26</v>
      </c>
      <c r="H138" s="327" t="s">
        <v>25</v>
      </c>
      <c r="I138" s="327" t="s">
        <v>26</v>
      </c>
      <c r="J138" s="327" t="s">
        <v>27</v>
      </c>
      <c r="K138" s="327" t="s">
        <v>25</v>
      </c>
      <c r="L138" s="328"/>
      <c r="M138" s="328"/>
      <c r="N138" s="328"/>
      <c r="O138" s="328"/>
      <c r="P138" s="328"/>
      <c r="Q138" s="328"/>
      <c r="R138" s="328"/>
      <c r="S138" s="329" t="n">
        <f aca="false">S139</f>
        <v>-16329.14</v>
      </c>
      <c r="T138" s="329" t="n">
        <f aca="false">T139</f>
        <v>-22779.14</v>
      </c>
      <c r="U138" s="329" t="n">
        <f aca="false">T138-S138</f>
        <v>-6450</v>
      </c>
      <c r="V138" s="330"/>
    </row>
    <row r="139" customFormat="false" ht="32.25" hidden="false" customHeight="false" outlineLevel="0" collapsed="false">
      <c r="A139" s="190"/>
      <c r="B139" s="8"/>
      <c r="C139" s="331" t="s">
        <v>254</v>
      </c>
      <c r="D139" s="332" t="s">
        <v>25</v>
      </c>
      <c r="E139" s="332" t="s">
        <v>180</v>
      </c>
      <c r="F139" s="332" t="s">
        <v>253</v>
      </c>
      <c r="G139" s="332" t="s">
        <v>255</v>
      </c>
      <c r="H139" s="332" t="s">
        <v>38</v>
      </c>
      <c r="I139" s="332" t="s">
        <v>47</v>
      </c>
      <c r="J139" s="332" t="s">
        <v>27</v>
      </c>
      <c r="K139" s="332" t="s">
        <v>183</v>
      </c>
      <c r="L139" s="328"/>
      <c r="M139" s="328"/>
      <c r="N139" s="328"/>
      <c r="O139" s="328"/>
      <c r="P139" s="328"/>
      <c r="Q139" s="328"/>
      <c r="R139" s="328"/>
      <c r="S139" s="333" t="n">
        <v>-16329.14</v>
      </c>
      <c r="T139" s="333" t="n">
        <v>-22779.14</v>
      </c>
      <c r="U139" s="333" t="n">
        <f aca="false">T139-S139</f>
        <v>-6450</v>
      </c>
      <c r="V139" s="334"/>
    </row>
    <row r="140" customFormat="false" ht="19.5" hidden="false" customHeight="false" outlineLevel="0" collapsed="false">
      <c r="A140" s="194"/>
      <c r="B140" s="8"/>
      <c r="C140" s="335" t="s">
        <v>256</v>
      </c>
      <c r="D140" s="336"/>
      <c r="E140" s="336"/>
      <c r="F140" s="336"/>
      <c r="G140" s="336"/>
      <c r="H140" s="336"/>
      <c r="I140" s="336"/>
      <c r="J140" s="336"/>
      <c r="K140" s="336"/>
      <c r="L140" s="173"/>
      <c r="M140" s="173"/>
      <c r="N140" s="173"/>
      <c r="O140" s="173"/>
      <c r="P140" s="173"/>
      <c r="Q140" s="173"/>
      <c r="R140" s="173"/>
      <c r="S140" s="337" t="n">
        <f aca="false">S8+S95</f>
        <v>391409776</v>
      </c>
      <c r="T140" s="337" t="n">
        <f aca="false">T8+T95</f>
        <v>434858994</v>
      </c>
      <c r="U140" s="337" t="n">
        <f aca="false">U8+U95</f>
        <v>43449218</v>
      </c>
      <c r="V140" s="338"/>
    </row>
    <row r="141" customFormat="false" ht="18.75" hidden="false" customHeight="false" outlineLevel="0" collapsed="false">
      <c r="A141" s="7"/>
      <c r="B141" s="8"/>
      <c r="C141" s="63" t="s">
        <v>264</v>
      </c>
      <c r="L141" s="173"/>
      <c r="M141" s="173"/>
      <c r="N141" s="173"/>
      <c r="O141" s="173"/>
      <c r="P141" s="173"/>
      <c r="Q141" s="173"/>
      <c r="R141" s="173"/>
    </row>
    <row r="142" customFormat="false" ht="18.75" hidden="false" customHeight="false" outlineLevel="0" collapsed="false">
      <c r="A142" s="7"/>
      <c r="B142" s="8"/>
      <c r="C142" s="339" t="s">
        <v>265</v>
      </c>
      <c r="D142" s="124"/>
      <c r="E142" s="340"/>
      <c r="F142" s="340"/>
      <c r="G142" s="340"/>
      <c r="H142" s="340"/>
      <c r="I142" s="340"/>
      <c r="J142" s="340"/>
      <c r="K142" s="340"/>
      <c r="L142" s="45"/>
      <c r="M142" s="45"/>
      <c r="N142" s="45"/>
      <c r="O142" s="45"/>
      <c r="P142" s="45"/>
      <c r="Q142" s="45"/>
      <c r="R142" s="45"/>
      <c r="S142" s="339" t="n">
        <f aca="false">S143+S144+S145+S146+S147+S148+S149+S150+S151+S152+S154</f>
        <v>38747</v>
      </c>
      <c r="T142" s="339" t="n">
        <f aca="false">T143+T144+T145+T146+T147+T148+T149+T150+T151+T152+T154</f>
        <v>38747</v>
      </c>
      <c r="U142" s="330" t="n">
        <f aca="false">T142-S142</f>
        <v>0</v>
      </c>
      <c r="V142" s="339"/>
    </row>
    <row r="143" customFormat="false" ht="18.75" hidden="false" customHeight="false" outlineLevel="0" collapsed="false">
      <c r="A143" s="7"/>
      <c r="B143" s="8"/>
      <c r="C143" s="124" t="s">
        <v>266</v>
      </c>
      <c r="D143" s="124"/>
      <c r="E143" s="340"/>
      <c r="F143" s="340"/>
      <c r="G143" s="340"/>
      <c r="H143" s="340"/>
      <c r="I143" s="340"/>
      <c r="J143" s="340"/>
      <c r="K143" s="340"/>
      <c r="L143" s="45"/>
      <c r="M143" s="45"/>
      <c r="N143" s="45"/>
      <c r="O143" s="45"/>
      <c r="P143" s="45"/>
      <c r="Q143" s="45"/>
      <c r="R143" s="45"/>
      <c r="S143" s="124" t="n">
        <v>714</v>
      </c>
      <c r="T143" s="124" t="n">
        <v>714</v>
      </c>
      <c r="U143" s="330" t="n">
        <f aca="false">T143-S143</f>
        <v>0</v>
      </c>
      <c r="V143" s="124"/>
    </row>
    <row r="144" customFormat="false" ht="18.75" hidden="false" customHeight="false" outlineLevel="0" collapsed="false">
      <c r="A144" s="7"/>
      <c r="B144" s="8"/>
      <c r="C144" s="124" t="s">
        <v>267</v>
      </c>
      <c r="D144" s="124"/>
      <c r="E144" s="340"/>
      <c r="F144" s="340"/>
      <c r="G144" s="340"/>
      <c r="H144" s="340"/>
      <c r="I144" s="340"/>
      <c r="J144" s="340"/>
      <c r="K144" s="340"/>
      <c r="L144" s="45"/>
      <c r="M144" s="45"/>
      <c r="N144" s="45"/>
      <c r="O144" s="45"/>
      <c r="P144" s="45"/>
      <c r="Q144" s="45"/>
      <c r="R144" s="45"/>
      <c r="S144" s="124" t="n">
        <v>333</v>
      </c>
      <c r="T144" s="124" t="n">
        <v>333</v>
      </c>
      <c r="U144" s="330" t="n">
        <f aca="false">T144-S144</f>
        <v>0</v>
      </c>
      <c r="V144" s="124"/>
    </row>
    <row r="145" customFormat="false" ht="18.75" hidden="false" customHeight="false" outlineLevel="0" collapsed="false">
      <c r="A145" s="7"/>
      <c r="B145" s="8"/>
      <c r="C145" s="124" t="s">
        <v>268</v>
      </c>
      <c r="D145" s="124"/>
      <c r="E145" s="340"/>
      <c r="F145" s="340"/>
      <c r="G145" s="340"/>
      <c r="H145" s="340"/>
      <c r="I145" s="340"/>
      <c r="J145" s="340"/>
      <c r="K145" s="340"/>
      <c r="L145" s="45"/>
      <c r="M145" s="45"/>
      <c r="N145" s="45"/>
      <c r="O145" s="45"/>
      <c r="P145" s="45"/>
      <c r="Q145" s="45"/>
      <c r="R145" s="45"/>
      <c r="S145" s="124" t="n">
        <v>701</v>
      </c>
      <c r="T145" s="124" t="n">
        <v>701</v>
      </c>
      <c r="U145" s="330" t="n">
        <f aca="false">T145-S145</f>
        <v>0</v>
      </c>
      <c r="V145" s="124"/>
    </row>
    <row r="146" customFormat="false" ht="18.75" hidden="false" customHeight="false" outlineLevel="0" collapsed="false">
      <c r="A146" s="7"/>
      <c r="B146" s="8"/>
      <c r="C146" s="124" t="s">
        <v>269</v>
      </c>
      <c r="D146" s="124"/>
      <c r="E146" s="340"/>
      <c r="F146" s="340"/>
      <c r="G146" s="340"/>
      <c r="H146" s="340"/>
      <c r="I146" s="340"/>
      <c r="J146" s="340"/>
      <c r="K146" s="340"/>
      <c r="L146" s="45"/>
      <c r="M146" s="45"/>
      <c r="N146" s="45"/>
      <c r="O146" s="45"/>
      <c r="P146" s="45"/>
      <c r="Q146" s="45"/>
      <c r="R146" s="45"/>
      <c r="S146" s="124" t="n">
        <v>5275</v>
      </c>
      <c r="T146" s="124" t="n">
        <v>5275</v>
      </c>
      <c r="U146" s="330" t="n">
        <f aca="false">T146-S146</f>
        <v>0</v>
      </c>
      <c r="V146" s="124"/>
    </row>
    <row r="147" customFormat="false" ht="18.75" hidden="false" customHeight="false" outlineLevel="0" collapsed="false">
      <c r="A147" s="7"/>
      <c r="B147" s="8"/>
      <c r="C147" s="124" t="s">
        <v>270</v>
      </c>
      <c r="D147" s="124"/>
      <c r="E147" s="340"/>
      <c r="F147" s="340"/>
      <c r="G147" s="340"/>
      <c r="H147" s="340"/>
      <c r="I147" s="340"/>
      <c r="J147" s="340"/>
      <c r="K147" s="340"/>
      <c r="L147" s="45"/>
      <c r="M147" s="45"/>
      <c r="N147" s="45"/>
      <c r="O147" s="45"/>
      <c r="P147" s="45"/>
      <c r="Q147" s="45"/>
      <c r="R147" s="45"/>
      <c r="S147" s="124" t="n">
        <v>6797</v>
      </c>
      <c r="T147" s="124" t="n">
        <v>6797</v>
      </c>
      <c r="U147" s="330" t="n">
        <f aca="false">T147-S147</f>
        <v>0</v>
      </c>
      <c r="V147" s="124"/>
    </row>
    <row r="148" customFormat="false" ht="18.75" hidden="false" customHeight="false" outlineLevel="0" collapsed="false">
      <c r="A148" s="7"/>
      <c r="B148" s="8"/>
      <c r="C148" s="124" t="s">
        <v>271</v>
      </c>
      <c r="D148" s="124"/>
      <c r="E148" s="340"/>
      <c r="F148" s="340"/>
      <c r="G148" s="340"/>
      <c r="H148" s="340"/>
      <c r="I148" s="340"/>
      <c r="J148" s="340"/>
      <c r="K148" s="340"/>
      <c r="L148" s="45"/>
      <c r="M148" s="45"/>
      <c r="N148" s="45"/>
      <c r="O148" s="45"/>
      <c r="P148" s="45"/>
      <c r="Q148" s="45"/>
      <c r="R148" s="45"/>
      <c r="S148" s="124" t="n">
        <v>21958</v>
      </c>
      <c r="T148" s="124" t="n">
        <v>21958</v>
      </c>
      <c r="U148" s="330" t="n">
        <f aca="false">T148-S148</f>
        <v>0</v>
      </c>
      <c r="V148" s="124"/>
    </row>
    <row r="149" customFormat="false" ht="18.75" hidden="false" customHeight="false" outlineLevel="0" collapsed="false">
      <c r="A149" s="7"/>
      <c r="B149" s="8"/>
      <c r="C149" s="124" t="s">
        <v>272</v>
      </c>
      <c r="D149" s="124"/>
      <c r="E149" s="340"/>
      <c r="F149" s="340"/>
      <c r="G149" s="340"/>
      <c r="H149" s="340"/>
      <c r="I149" s="340"/>
      <c r="J149" s="340"/>
      <c r="K149" s="340"/>
      <c r="L149" s="45"/>
      <c r="M149" s="45"/>
      <c r="N149" s="45"/>
      <c r="O149" s="45"/>
      <c r="P149" s="45"/>
      <c r="Q149" s="45"/>
      <c r="R149" s="45"/>
      <c r="S149" s="124" t="n">
        <v>1762</v>
      </c>
      <c r="T149" s="124" t="n">
        <f aca="false">1762</f>
        <v>1762</v>
      </c>
      <c r="U149" s="330" t="n">
        <f aca="false">T149-S149</f>
        <v>0</v>
      </c>
      <c r="V149" s="124"/>
    </row>
    <row r="150" customFormat="false" ht="18.75" hidden="false" customHeight="false" outlineLevel="0" collapsed="false">
      <c r="A150" s="7"/>
      <c r="B150" s="8"/>
      <c r="C150" s="124" t="s">
        <v>273</v>
      </c>
      <c r="D150" s="124"/>
      <c r="E150" s="340"/>
      <c r="F150" s="340"/>
      <c r="G150" s="340"/>
      <c r="H150" s="340"/>
      <c r="I150" s="340"/>
      <c r="J150" s="340"/>
      <c r="K150" s="340"/>
      <c r="L150" s="45"/>
      <c r="M150" s="45"/>
      <c r="N150" s="45"/>
      <c r="O150" s="45"/>
      <c r="P150" s="45"/>
      <c r="Q150" s="45"/>
      <c r="R150" s="45"/>
      <c r="S150" s="124" t="n">
        <v>69</v>
      </c>
      <c r="T150" s="124" t="n">
        <v>69</v>
      </c>
      <c r="U150" s="330" t="n">
        <f aca="false">T150-S150</f>
        <v>0</v>
      </c>
      <c r="V150" s="124"/>
    </row>
    <row r="151" customFormat="false" ht="18.75" hidden="false" customHeight="false" outlineLevel="0" collapsed="false">
      <c r="A151" s="7"/>
      <c r="B151" s="8"/>
      <c r="C151" s="341" t="s">
        <v>274</v>
      </c>
      <c r="D151" s="341"/>
      <c r="E151" s="342"/>
      <c r="F151" s="342"/>
      <c r="G151" s="342"/>
      <c r="H151" s="342"/>
      <c r="I151" s="342"/>
      <c r="J151" s="342"/>
      <c r="K151" s="342"/>
      <c r="L151" s="343"/>
      <c r="M151" s="343"/>
      <c r="N151" s="343"/>
      <c r="O151" s="343"/>
      <c r="P151" s="343"/>
      <c r="Q151" s="343"/>
      <c r="R151" s="343"/>
      <c r="S151" s="341" t="n">
        <v>342</v>
      </c>
      <c r="T151" s="341" t="n">
        <v>342</v>
      </c>
      <c r="U151" s="344" t="n">
        <f aca="false">T151-S151</f>
        <v>0</v>
      </c>
      <c r="V151" s="341"/>
    </row>
    <row r="152" customFormat="false" ht="18.75" hidden="false" customHeight="false" outlineLevel="0" collapsed="false">
      <c r="A152" s="7"/>
      <c r="B152" s="8"/>
      <c r="C152" s="124" t="s">
        <v>275</v>
      </c>
      <c r="D152" s="124"/>
      <c r="E152" s="340"/>
      <c r="F152" s="340"/>
      <c r="G152" s="340"/>
      <c r="H152" s="340"/>
      <c r="I152" s="340"/>
      <c r="J152" s="340"/>
      <c r="K152" s="340"/>
      <c r="L152" s="45"/>
      <c r="M152" s="45"/>
      <c r="N152" s="45"/>
      <c r="O152" s="45"/>
      <c r="P152" s="45"/>
      <c r="Q152" s="45"/>
      <c r="R152" s="45"/>
      <c r="S152" s="124" t="n">
        <v>209</v>
      </c>
      <c r="T152" s="124" t="n">
        <v>209</v>
      </c>
      <c r="U152" s="330" t="n">
        <f aca="false">T152-S152</f>
        <v>0</v>
      </c>
      <c r="V152" s="124"/>
    </row>
    <row r="153" customFormat="false" ht="0.75" hidden="false" customHeight="true" outlineLevel="0" collapsed="false">
      <c r="A153" s="7"/>
      <c r="B153" s="8"/>
      <c r="C153" s="124"/>
      <c r="D153" s="124"/>
      <c r="E153" s="340"/>
      <c r="F153" s="340"/>
      <c r="G153" s="340"/>
      <c r="H153" s="340"/>
      <c r="I153" s="340"/>
      <c r="J153" s="340"/>
      <c r="K153" s="340"/>
      <c r="L153" s="45"/>
      <c r="M153" s="45"/>
      <c r="N153" s="45"/>
      <c r="O153" s="45"/>
      <c r="P153" s="45"/>
      <c r="Q153" s="45"/>
      <c r="R153" s="45"/>
      <c r="S153" s="124"/>
      <c r="T153" s="124"/>
      <c r="U153" s="330" t="n">
        <f aca="false">T153-S153</f>
        <v>0</v>
      </c>
      <c r="V153" s="124"/>
    </row>
    <row r="154" customFormat="false" ht="18.75" hidden="false" customHeight="false" outlineLevel="0" collapsed="false">
      <c r="A154" s="7"/>
      <c r="B154" s="8"/>
      <c r="C154" s="124" t="s">
        <v>276</v>
      </c>
      <c r="D154" s="124"/>
      <c r="E154" s="340"/>
      <c r="F154" s="340"/>
      <c r="G154" s="340"/>
      <c r="H154" s="340"/>
      <c r="I154" s="340"/>
      <c r="J154" s="340"/>
      <c r="K154" s="340"/>
      <c r="L154" s="45"/>
      <c r="M154" s="45"/>
      <c r="N154" s="45"/>
      <c r="O154" s="45"/>
      <c r="P154" s="45"/>
      <c r="Q154" s="45"/>
      <c r="R154" s="45"/>
      <c r="S154" s="124" t="n">
        <v>587</v>
      </c>
      <c r="T154" s="124" t="n">
        <v>587</v>
      </c>
      <c r="U154" s="330" t="n">
        <f aca="false">T154-S154</f>
        <v>0</v>
      </c>
      <c r="V154" s="124"/>
    </row>
    <row r="155" customFormat="false" ht="18.75" hidden="false" customHeight="false" outlineLevel="0" collapsed="false">
      <c r="A155" s="7"/>
      <c r="B155" s="8"/>
      <c r="D155" s="1"/>
      <c r="E155" s="9"/>
      <c r="F155" s="9"/>
      <c r="G155" s="9"/>
      <c r="H155" s="9"/>
      <c r="I155" s="9"/>
      <c r="J155" s="9"/>
      <c r="K155" s="9"/>
      <c r="L155" s="173"/>
      <c r="M155" s="173"/>
      <c r="N155" s="173"/>
      <c r="O155" s="173"/>
      <c r="P155" s="173"/>
      <c r="Q155" s="173"/>
      <c r="R155" s="173"/>
    </row>
    <row r="156" customFormat="false" ht="18.75" hidden="false" customHeight="false" outlineLevel="0" collapsed="false">
      <c r="A156" s="7"/>
      <c r="B156" s="8"/>
      <c r="C156" s="339" t="s">
        <v>277</v>
      </c>
      <c r="D156" s="124"/>
      <c r="E156" s="340"/>
      <c r="F156" s="340"/>
      <c r="G156" s="340"/>
      <c r="H156" s="340"/>
      <c r="I156" s="340"/>
      <c r="J156" s="340"/>
      <c r="K156" s="340"/>
      <c r="L156" s="45"/>
      <c r="M156" s="45"/>
      <c r="N156" s="45"/>
      <c r="O156" s="45"/>
      <c r="P156" s="45"/>
      <c r="Q156" s="45"/>
      <c r="R156" s="45"/>
      <c r="S156" s="339" t="n">
        <f aca="false">S157+S158+S159+S160+S161+S162+S163+S164+S165+S166+S168</f>
        <v>0</v>
      </c>
      <c r="T156" s="345" t="n">
        <f aca="false">T157+T158+T159+T160+T161+T162+T163+T164+T165+T166+T168</f>
        <v>30178.821</v>
      </c>
      <c r="U156" s="346" t="n">
        <f aca="false">T156-S156</f>
        <v>30178.821</v>
      </c>
      <c r="V156" s="339"/>
    </row>
    <row r="157" customFormat="false" ht="18.75" hidden="false" customHeight="false" outlineLevel="0" collapsed="false">
      <c r="A157" s="7"/>
      <c r="B157" s="8"/>
      <c r="C157" s="124"/>
      <c r="D157" s="124"/>
      <c r="E157" s="340"/>
      <c r="F157" s="340"/>
      <c r="G157" s="340"/>
      <c r="H157" s="340"/>
      <c r="I157" s="340"/>
      <c r="J157" s="340"/>
      <c r="K157" s="340"/>
      <c r="L157" s="45"/>
      <c r="M157" s="45"/>
      <c r="N157" s="45"/>
      <c r="O157" s="45"/>
      <c r="P157" s="45"/>
      <c r="Q157" s="45"/>
      <c r="R157" s="45"/>
      <c r="S157" s="124"/>
      <c r="T157" s="347"/>
      <c r="U157" s="346"/>
      <c r="V157" s="124"/>
    </row>
    <row r="158" customFormat="false" ht="18.75" hidden="false" customHeight="false" outlineLevel="0" collapsed="false">
      <c r="A158" s="7"/>
      <c r="B158" s="8"/>
      <c r="C158" s="124" t="s">
        <v>278</v>
      </c>
      <c r="D158" s="124"/>
      <c r="E158" s="340"/>
      <c r="F158" s="340"/>
      <c r="G158" s="340"/>
      <c r="H158" s="340"/>
      <c r="I158" s="340"/>
      <c r="J158" s="340"/>
      <c r="K158" s="340"/>
      <c r="L158" s="45"/>
      <c r="M158" s="45"/>
      <c r="N158" s="45"/>
      <c r="O158" s="45"/>
      <c r="P158" s="45"/>
      <c r="Q158" s="45"/>
      <c r="R158" s="45"/>
      <c r="S158" s="124"/>
      <c r="T158" s="347" t="n">
        <v>469</v>
      </c>
      <c r="U158" s="346" t="n">
        <f aca="false">T158-S158</f>
        <v>469</v>
      </c>
      <c r="V158" s="124"/>
    </row>
    <row r="159" customFormat="false" ht="18.75" hidden="false" customHeight="false" outlineLevel="0" collapsed="false">
      <c r="A159" s="7"/>
      <c r="B159" s="8"/>
      <c r="C159" s="124" t="s">
        <v>279</v>
      </c>
      <c r="D159" s="124"/>
      <c r="E159" s="340"/>
      <c r="F159" s="340"/>
      <c r="G159" s="340"/>
      <c r="H159" s="340"/>
      <c r="I159" s="340"/>
      <c r="J159" s="340"/>
      <c r="K159" s="340"/>
      <c r="L159" s="45"/>
      <c r="M159" s="45"/>
      <c r="N159" s="45"/>
      <c r="O159" s="45"/>
      <c r="P159" s="45"/>
      <c r="Q159" s="45"/>
      <c r="R159" s="45"/>
      <c r="S159" s="124"/>
      <c r="T159" s="347" t="n">
        <v>9497</v>
      </c>
      <c r="U159" s="346" t="n">
        <f aca="false">T159-S159</f>
        <v>9497</v>
      </c>
      <c r="V159" s="124"/>
    </row>
    <row r="160" customFormat="false" ht="18.75" hidden="false" customHeight="false" outlineLevel="0" collapsed="false">
      <c r="A160" s="7"/>
      <c r="B160" s="8"/>
      <c r="C160" s="124" t="s">
        <v>280</v>
      </c>
      <c r="D160" s="124"/>
      <c r="E160" s="340"/>
      <c r="F160" s="340"/>
      <c r="G160" s="340"/>
      <c r="H160" s="340"/>
      <c r="I160" s="340"/>
      <c r="J160" s="340"/>
      <c r="K160" s="340"/>
      <c r="L160" s="45"/>
      <c r="M160" s="45"/>
      <c r="N160" s="45"/>
      <c r="O160" s="45"/>
      <c r="P160" s="45"/>
      <c r="Q160" s="45"/>
      <c r="R160" s="45"/>
      <c r="S160" s="124"/>
      <c r="T160" s="347" t="n">
        <v>3500</v>
      </c>
      <c r="U160" s="346" t="n">
        <f aca="false">T160-S160</f>
        <v>3500</v>
      </c>
      <c r="V160" s="124"/>
    </row>
    <row r="161" customFormat="false" ht="18.75" hidden="false" customHeight="false" outlineLevel="0" collapsed="false">
      <c r="A161" s="7"/>
      <c r="B161" s="8"/>
      <c r="C161" s="124" t="s">
        <v>281</v>
      </c>
      <c r="D161" s="124"/>
      <c r="E161" s="340"/>
      <c r="F161" s="340"/>
      <c r="G161" s="340"/>
      <c r="H161" s="340"/>
      <c r="I161" s="340"/>
      <c r="J161" s="340"/>
      <c r="K161" s="340"/>
      <c r="L161" s="45"/>
      <c r="M161" s="45"/>
      <c r="N161" s="45"/>
      <c r="O161" s="45"/>
      <c r="P161" s="45"/>
      <c r="Q161" s="45"/>
      <c r="R161" s="45"/>
      <c r="S161" s="124"/>
      <c r="T161" s="347" t="n">
        <v>3804.821</v>
      </c>
      <c r="U161" s="346" t="n">
        <f aca="false">T161-S161</f>
        <v>3804.821</v>
      </c>
      <c r="V161" s="124"/>
    </row>
    <row r="162" customFormat="false" ht="18.75" hidden="false" customHeight="false" outlineLevel="0" collapsed="false">
      <c r="A162" s="7"/>
      <c r="B162" s="8"/>
      <c r="C162" s="124" t="s">
        <v>282</v>
      </c>
      <c r="D162" s="124"/>
      <c r="E162" s="340"/>
      <c r="F162" s="340"/>
      <c r="G162" s="340"/>
      <c r="H162" s="340"/>
      <c r="I162" s="340"/>
      <c r="J162" s="340"/>
      <c r="K162" s="340"/>
      <c r="L162" s="45"/>
      <c r="M162" s="45"/>
      <c r="N162" s="45"/>
      <c r="O162" s="45"/>
      <c r="P162" s="45"/>
      <c r="Q162" s="45"/>
      <c r="R162" s="45"/>
      <c r="S162" s="124"/>
      <c r="T162" s="348" t="n">
        <v>7896</v>
      </c>
      <c r="U162" s="349" t="n">
        <f aca="false">T162-S162</f>
        <v>7896</v>
      </c>
      <c r="V162" s="124"/>
    </row>
    <row r="163" customFormat="false" ht="18.75" hidden="false" customHeight="false" outlineLevel="0" collapsed="false">
      <c r="A163" s="7"/>
      <c r="B163" s="8"/>
      <c r="C163" s="124" t="s">
        <v>283</v>
      </c>
      <c r="D163" s="124"/>
      <c r="E163" s="340"/>
      <c r="F163" s="340"/>
      <c r="G163" s="340"/>
      <c r="H163" s="340"/>
      <c r="I163" s="340"/>
      <c r="J163" s="340"/>
      <c r="K163" s="340"/>
      <c r="L163" s="45"/>
      <c r="M163" s="45"/>
      <c r="N163" s="45"/>
      <c r="O163" s="45"/>
      <c r="P163" s="45"/>
      <c r="Q163" s="45"/>
      <c r="R163" s="45"/>
      <c r="S163" s="124"/>
      <c r="T163" s="348" t="n">
        <v>1356</v>
      </c>
      <c r="U163" s="349" t="n">
        <f aca="false">T163-S163</f>
        <v>1356</v>
      </c>
      <c r="V163" s="124"/>
    </row>
    <row r="164" customFormat="false" ht="18.75" hidden="false" customHeight="false" outlineLevel="0" collapsed="false">
      <c r="A164" s="7"/>
      <c r="B164" s="8"/>
      <c r="C164" s="124" t="s">
        <v>284</v>
      </c>
      <c r="D164" s="124"/>
      <c r="E164" s="340"/>
      <c r="F164" s="340"/>
      <c r="G164" s="340"/>
      <c r="H164" s="340"/>
      <c r="I164" s="340"/>
      <c r="J164" s="340"/>
      <c r="K164" s="340"/>
      <c r="L164" s="45"/>
      <c r="M164" s="45"/>
      <c r="N164" s="45"/>
      <c r="O164" s="45"/>
      <c r="P164" s="45"/>
      <c r="Q164" s="45"/>
      <c r="R164" s="45"/>
      <c r="S164" s="124"/>
      <c r="T164" s="348" t="n">
        <v>3656</v>
      </c>
      <c r="U164" s="349" t="n">
        <f aca="false">T164-S164</f>
        <v>3656</v>
      </c>
      <c r="V164" s="124"/>
    </row>
    <row r="165" customFormat="false" ht="18.75" hidden="false" customHeight="false" outlineLevel="0" collapsed="false">
      <c r="A165" s="7"/>
      <c r="B165" s="8"/>
      <c r="C165" s="341"/>
      <c r="D165" s="341"/>
      <c r="E165" s="342"/>
      <c r="F165" s="342"/>
      <c r="G165" s="342"/>
      <c r="H165" s="342"/>
      <c r="I165" s="342"/>
      <c r="J165" s="342"/>
      <c r="K165" s="342"/>
      <c r="L165" s="343"/>
      <c r="M165" s="343"/>
      <c r="N165" s="343"/>
      <c r="O165" s="343"/>
      <c r="P165" s="343"/>
      <c r="Q165" s="343"/>
      <c r="R165" s="343"/>
      <c r="S165" s="341"/>
      <c r="T165" s="341"/>
      <c r="U165" s="344" t="n">
        <f aca="false">T165-S165</f>
        <v>0</v>
      </c>
      <c r="V165" s="341"/>
    </row>
    <row r="166" customFormat="false" ht="18.75" hidden="false" customHeight="false" outlineLevel="0" collapsed="false">
      <c r="A166" s="7"/>
      <c r="B166" s="8"/>
      <c r="C166" s="124"/>
      <c r="D166" s="124"/>
      <c r="E166" s="340"/>
      <c r="F166" s="340"/>
      <c r="G166" s="340"/>
      <c r="H166" s="340"/>
      <c r="I166" s="340"/>
      <c r="J166" s="340"/>
      <c r="K166" s="340"/>
      <c r="L166" s="45"/>
      <c r="M166" s="45"/>
      <c r="N166" s="45"/>
      <c r="O166" s="45"/>
      <c r="P166" s="45"/>
      <c r="Q166" s="45"/>
      <c r="R166" s="45"/>
      <c r="S166" s="124"/>
      <c r="T166" s="124"/>
      <c r="U166" s="330" t="n">
        <f aca="false">T166-S166</f>
        <v>0</v>
      </c>
      <c r="V166" s="124"/>
    </row>
    <row r="167" customFormat="false" ht="18.75" hidden="true" customHeight="false" outlineLevel="0" collapsed="false">
      <c r="A167" s="7"/>
      <c r="B167" s="8"/>
      <c r="C167" s="124"/>
      <c r="D167" s="124"/>
      <c r="E167" s="340"/>
      <c r="F167" s="340"/>
      <c r="G167" s="340"/>
      <c r="H167" s="340"/>
      <c r="I167" s="340"/>
      <c r="J167" s="340"/>
      <c r="K167" s="340"/>
      <c r="L167" s="45"/>
      <c r="M167" s="45"/>
      <c r="N167" s="45"/>
      <c r="O167" s="45"/>
      <c r="P167" s="45"/>
      <c r="Q167" s="45"/>
      <c r="R167" s="45"/>
      <c r="S167" s="124"/>
      <c r="T167" s="124"/>
      <c r="U167" s="330" t="n">
        <f aca="false">T167-S167</f>
        <v>0</v>
      </c>
      <c r="V167" s="124"/>
    </row>
    <row r="168" customFormat="false" ht="18.75" hidden="false" customHeight="false" outlineLevel="0" collapsed="false">
      <c r="A168" s="7"/>
      <c r="B168" s="8"/>
      <c r="C168" s="124"/>
      <c r="D168" s="124"/>
      <c r="E168" s="340"/>
      <c r="F168" s="340"/>
      <c r="G168" s="340"/>
      <c r="H168" s="340"/>
      <c r="I168" s="340"/>
      <c r="J168" s="340"/>
      <c r="K168" s="340"/>
      <c r="L168" s="45"/>
      <c r="M168" s="45"/>
      <c r="N168" s="45"/>
      <c r="O168" s="45"/>
      <c r="P168" s="45"/>
      <c r="Q168" s="45"/>
      <c r="R168" s="45"/>
      <c r="S168" s="124"/>
      <c r="T168" s="124"/>
      <c r="U168" s="330" t="n">
        <f aca="false">T168-S168</f>
        <v>0</v>
      </c>
      <c r="V168" s="12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3"/>
      <c r="M169" s="173"/>
      <c r="N169" s="173"/>
      <c r="O169" s="173"/>
      <c r="P169" s="173"/>
      <c r="Q169" s="173"/>
      <c r="R169" s="173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3"/>
      <c r="M170" s="173"/>
      <c r="N170" s="173"/>
      <c r="O170" s="173"/>
      <c r="P170" s="173"/>
      <c r="Q170" s="173"/>
      <c r="R170" s="173"/>
    </row>
  </sheetData>
  <mergeCells count="1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Mariya Alexandrovna</cp:lastModifiedBy>
  <cp:lastPrinted>2017-10-04T13:32:29Z</cp:lastPrinted>
  <dcterms:modified xsi:type="dcterms:W3CDTF">2017-10-06T05:50:21Z</dcterms:modified>
  <cp:revision>0</cp:revision>
  <dc:subject/>
  <dc:title/>
</cp:coreProperties>
</file>