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6" sheetId="1" state="visible" r:id="rId2"/>
    <sheet name="прилож.7" sheetId="2" state="visible" r:id="rId3"/>
    <sheet name="пояснит" sheetId="3" state="visible" r:id="rId4"/>
  </sheets>
  <definedNames>
    <definedName function="false" hidden="false" localSheetId="2" name="_xlnm.Print_Area" vbProcedure="false">пояснит!$A$1:$I$371</definedName>
    <definedName function="false" hidden="false" localSheetId="1" name="_xlnm.Print_Area" vbProcedure="false">'прилож.7'!$A$1:$G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362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7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 в целях содержания и ремонта дорог)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спедства ФБ ,Поросозерское,Вешкельское,с/поселения.Суоярвск.городское пос.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 Суоярвское городское поселение)</t>
  </si>
  <si>
    <t xml:space="preserve">06 2 01 09602</t>
  </si>
  <si>
    <t xml:space="preserve">Благоустройство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L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 (Леппяс..школа)</t>
  </si>
  <si>
    <t xml:space="preserve">01 1 02 S0970</t>
  </si>
  <si>
    <t xml:space="preserve">Дополнительное образование детей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Резервные фонды местных администраций</t>
  </si>
  <si>
    <t xml:space="preserve">06 0 01 7050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я на реализацию мероприятий п поддержке отрасли культуры</t>
  </si>
  <si>
    <t xml:space="preserve">03 1 01 L5190</t>
  </si>
  <si>
    <t xml:space="preserve">Субсидия на реализацию мероприятий п поддержке отрасли культуры (грант)</t>
  </si>
  <si>
    <t xml:space="preserve">Софинансирование субсидии на реализацию мероприятий по поддержке отрасли культуры</t>
  </si>
  <si>
    <t xml:space="preserve">03 1 01 S519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</t>
  </si>
  <si>
    <t xml:space="preserve">03 5 02 7795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6 2 01 L558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8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Приложение № 7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О "Суоярвский район"</t>
  </si>
  <si>
    <t xml:space="preserve">019</t>
  </si>
  <si>
    <t xml:space="preserve">Пояснительная записка по расходам </t>
  </si>
  <si>
    <t xml:space="preserve">План 2017 год</t>
  </si>
  <si>
    <t xml:space="preserve">Поправки</t>
  </si>
  <si>
    <t xml:space="preserve">Отклонение</t>
  </si>
  <si>
    <t xml:space="preserve">Резервные фонды</t>
  </si>
  <si>
    <t xml:space="preserve">Резервные средства</t>
  </si>
  <si>
    <t xml:space="preserve">06 0 00 70500</t>
  </si>
  <si>
    <t xml:space="preserve">870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Коммунальное хозяйство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08 3 01 73140</t>
  </si>
  <si>
    <t xml:space="preserve">Мероприятия в области коммунального хозяйства</t>
  </si>
  <si>
    <t xml:space="preserve">08 3 01 735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0"/>
      <color rgb="FF9933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7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F337" activeCellId="0" sqref="F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5"/>
      <c r="C2" s="3" t="s">
        <v>1</v>
      </c>
      <c r="G2" s="4"/>
      <c r="H2" s="4"/>
    </row>
    <row r="3" customFormat="false" ht="12.75" hidden="false" customHeight="false" outlineLevel="0" collapsed="false">
      <c r="A3" s="5"/>
      <c r="D3" s="3" t="s">
        <v>2</v>
      </c>
      <c r="G3" s="4"/>
      <c r="H3" s="4"/>
    </row>
    <row r="4" customFormat="false" ht="12.75" hidden="false" customHeight="false" outlineLevel="0" collapsed="false">
      <c r="A4" s="5"/>
      <c r="G4" s="4"/>
      <c r="H4" s="4"/>
    </row>
    <row r="5" customFormat="false" ht="78.75" hidden="false" customHeight="true" outlineLevel="0" collapsed="false">
      <c r="A5" s="6" t="s">
        <v>3</v>
      </c>
      <c r="B5" s="6"/>
      <c r="C5" s="6"/>
      <c r="D5" s="6"/>
      <c r="E5" s="6"/>
      <c r="G5" s="0"/>
      <c r="H5" s="0"/>
    </row>
    <row r="6" customFormat="false" ht="13.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</row>
    <row r="9" customFormat="false" ht="12.75" hidden="false" customHeight="false" outlineLevel="0" collapsed="false">
      <c r="A9" s="9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3.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7" t="n">
        <f aca="false">F14+F18+F59</f>
        <v>28453265</v>
      </c>
    </row>
    <row r="14" customFormat="false" ht="35.25" hidden="false" customHeight="true" outlineLevel="0" collapsed="false">
      <c r="A14" s="18" t="s">
        <v>12</v>
      </c>
      <c r="B14" s="19" t="s">
        <v>11</v>
      </c>
      <c r="C14" s="20" t="s">
        <v>13</v>
      </c>
      <c r="D14" s="20"/>
      <c r="E14" s="20"/>
      <c r="F14" s="21" t="n">
        <f aca="false">F15</f>
        <v>300100</v>
      </c>
      <c r="G14" s="22"/>
      <c r="H14" s="22"/>
      <c r="I14" s="23"/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6" t="s">
        <v>15</v>
      </c>
      <c r="E15" s="26"/>
      <c r="F15" s="27" t="n">
        <f aca="false">F16+F17</f>
        <v>300100</v>
      </c>
      <c r="G15" s="22"/>
      <c r="H15" s="22"/>
    </row>
    <row r="16" customFormat="false" ht="42.75" hidden="false" customHeight="true" outlineLevel="0" collapsed="false">
      <c r="A16" s="28" t="s">
        <v>16</v>
      </c>
      <c r="B16" s="29" t="s">
        <v>11</v>
      </c>
      <c r="C16" s="30" t="s">
        <v>13</v>
      </c>
      <c r="D16" s="30" t="s">
        <v>15</v>
      </c>
      <c r="E16" s="30" t="s">
        <v>17</v>
      </c>
      <c r="F16" s="31" t="n">
        <v>172100</v>
      </c>
      <c r="G16" s="22"/>
      <c r="H16" s="22"/>
    </row>
    <row r="17" customFormat="false" ht="24" hidden="false" customHeight="true" outlineLevel="0" collapsed="false">
      <c r="A17" s="28" t="s">
        <v>18</v>
      </c>
      <c r="B17" s="29" t="s">
        <v>11</v>
      </c>
      <c r="C17" s="30" t="s">
        <v>13</v>
      </c>
      <c r="D17" s="30" t="s">
        <v>15</v>
      </c>
      <c r="E17" s="30" t="s">
        <v>19</v>
      </c>
      <c r="F17" s="31" t="n">
        <v>128000</v>
      </c>
      <c r="G17" s="22"/>
      <c r="H17" s="22"/>
      <c r="I17" s="23"/>
    </row>
    <row r="18" customFormat="false" ht="29.25" hidden="false" customHeight="true" outlineLevel="0" collapsed="false">
      <c r="A18" s="32" t="s">
        <v>20</v>
      </c>
      <c r="B18" s="19" t="s">
        <v>11</v>
      </c>
      <c r="C18" s="20" t="s">
        <v>21</v>
      </c>
      <c r="D18" s="20"/>
      <c r="E18" s="20"/>
      <c r="F18" s="33" t="n">
        <f aca="false">F19+F24+F27+F32+F36+F42+F44+F48+F50+F52+F55+F57</f>
        <v>19958000</v>
      </c>
      <c r="G18" s="22"/>
      <c r="H18" s="22"/>
    </row>
    <row r="19" customFormat="false" ht="28.5" hidden="false" customHeight="true" outlineLevel="0" collapsed="false">
      <c r="A19" s="24" t="s">
        <v>22</v>
      </c>
      <c r="B19" s="25" t="s">
        <v>11</v>
      </c>
      <c r="C19" s="26" t="s">
        <v>21</v>
      </c>
      <c r="D19" s="26" t="s">
        <v>23</v>
      </c>
      <c r="E19" s="26"/>
      <c r="F19" s="27" t="n">
        <f aca="false">SUM(F20:F23)</f>
        <v>16806397.79</v>
      </c>
      <c r="G19" s="22"/>
      <c r="H19" s="22"/>
      <c r="I19" s="23"/>
    </row>
    <row r="20" customFormat="false" ht="18.75" hidden="false" customHeight="true" outlineLevel="0" collapsed="false">
      <c r="A20" s="28" t="s">
        <v>24</v>
      </c>
      <c r="B20" s="29" t="s">
        <v>11</v>
      </c>
      <c r="C20" s="30" t="s">
        <v>21</v>
      </c>
      <c r="D20" s="30" t="s">
        <v>23</v>
      </c>
      <c r="E20" s="30" t="s">
        <v>25</v>
      </c>
      <c r="F20" s="31" t="n">
        <v>11666284.15</v>
      </c>
      <c r="I20" s="34"/>
    </row>
    <row r="21" customFormat="false" ht="13.5" hidden="false" customHeight="true" outlineLevel="0" collapsed="false">
      <c r="A21" s="28" t="s">
        <v>26</v>
      </c>
      <c r="B21" s="29" t="s">
        <v>27</v>
      </c>
      <c r="C21" s="30" t="s">
        <v>21</v>
      </c>
      <c r="D21" s="30" t="s">
        <v>23</v>
      </c>
      <c r="E21" s="30" t="s">
        <v>28</v>
      </c>
      <c r="F21" s="31" t="n">
        <v>270000</v>
      </c>
    </row>
    <row r="22" customFormat="false" ht="39" hidden="false" customHeight="true" outlineLevel="0" collapsed="false">
      <c r="A22" s="28" t="s">
        <v>29</v>
      </c>
      <c r="B22" s="29" t="s">
        <v>27</v>
      </c>
      <c r="C22" s="30" t="s">
        <v>21</v>
      </c>
      <c r="D22" s="30" t="s">
        <v>23</v>
      </c>
      <c r="E22" s="30" t="s">
        <v>30</v>
      </c>
      <c r="F22" s="31" t="n">
        <v>3050113.64</v>
      </c>
    </row>
    <row r="23" customFormat="false" ht="27.75" hidden="false" customHeight="true" outlineLevel="0" collapsed="false">
      <c r="A23" s="28" t="s">
        <v>18</v>
      </c>
      <c r="B23" s="29" t="s">
        <v>11</v>
      </c>
      <c r="C23" s="30" t="s">
        <v>21</v>
      </c>
      <c r="D23" s="30" t="s">
        <v>23</v>
      </c>
      <c r="E23" s="30" t="s">
        <v>19</v>
      </c>
      <c r="F23" s="31" t="n">
        <v>1820000</v>
      </c>
    </row>
    <row r="24" customFormat="false" ht="27" hidden="false" customHeight="true" outlineLevel="0" collapsed="false">
      <c r="A24" s="35" t="s">
        <v>31</v>
      </c>
      <c r="B24" s="25" t="s">
        <v>11</v>
      </c>
      <c r="C24" s="26" t="s">
        <v>21</v>
      </c>
      <c r="D24" s="26" t="s">
        <v>32</v>
      </c>
      <c r="E24" s="26"/>
      <c r="F24" s="27" t="n">
        <f aca="false">F25+F26</f>
        <v>2064602.21</v>
      </c>
    </row>
    <row r="25" customFormat="false" ht="14.25" hidden="false" customHeight="true" outlineLevel="0" collapsed="false">
      <c r="A25" s="28" t="s">
        <v>33</v>
      </c>
      <c r="B25" s="29" t="s">
        <v>11</v>
      </c>
      <c r="C25" s="30" t="s">
        <v>21</v>
      </c>
      <c r="D25" s="30" t="s">
        <v>32</v>
      </c>
      <c r="E25" s="30" t="s">
        <v>25</v>
      </c>
      <c r="F25" s="31" t="n">
        <v>1586602.21</v>
      </c>
    </row>
    <row r="26" customFormat="false" ht="38.25" hidden="false" customHeight="true" outlineLevel="0" collapsed="false">
      <c r="A26" s="28" t="s">
        <v>29</v>
      </c>
      <c r="B26" s="29" t="s">
        <v>11</v>
      </c>
      <c r="C26" s="30" t="s">
        <v>21</v>
      </c>
      <c r="D26" s="30" t="s">
        <v>32</v>
      </c>
      <c r="E26" s="30" t="s">
        <v>30</v>
      </c>
      <c r="F26" s="31" t="n">
        <v>478000</v>
      </c>
    </row>
    <row r="27" customFormat="false" ht="24" hidden="false" customHeight="true" outlineLevel="0" collapsed="false">
      <c r="A27" s="36" t="s">
        <v>34</v>
      </c>
      <c r="B27" s="25" t="s">
        <v>11</v>
      </c>
      <c r="C27" s="26" t="s">
        <v>21</v>
      </c>
      <c r="D27" s="26" t="s">
        <v>35</v>
      </c>
      <c r="E27" s="26"/>
      <c r="F27" s="27" t="n">
        <f aca="false">SUM(F28:F31)</f>
        <v>333000</v>
      </c>
    </row>
    <row r="28" customFormat="false" ht="15" hidden="false" customHeight="true" outlineLevel="0" collapsed="false">
      <c r="A28" s="28" t="s">
        <v>33</v>
      </c>
      <c r="B28" s="29" t="s">
        <v>11</v>
      </c>
      <c r="C28" s="30" t="s">
        <v>21</v>
      </c>
      <c r="D28" s="30" t="s">
        <v>35</v>
      </c>
      <c r="E28" s="30" t="s">
        <v>25</v>
      </c>
      <c r="F28" s="31" t="n">
        <v>174000</v>
      </c>
    </row>
    <row r="29" customFormat="false" ht="15" hidden="false" customHeight="true" outlineLevel="0" collapsed="false">
      <c r="A29" s="28" t="s">
        <v>26</v>
      </c>
      <c r="B29" s="29" t="s">
        <v>11</v>
      </c>
      <c r="C29" s="30" t="s">
        <v>21</v>
      </c>
      <c r="D29" s="30" t="s">
        <v>35</v>
      </c>
      <c r="E29" s="30" t="s">
        <v>28</v>
      </c>
      <c r="F29" s="31" t="n">
        <v>11000</v>
      </c>
    </row>
    <row r="30" customFormat="false" ht="41.25" hidden="false" customHeight="true" outlineLevel="0" collapsed="false">
      <c r="A30" s="28" t="s">
        <v>29</v>
      </c>
      <c r="B30" s="29" t="s">
        <v>11</v>
      </c>
      <c r="C30" s="30" t="s">
        <v>21</v>
      </c>
      <c r="D30" s="30" t="s">
        <v>35</v>
      </c>
      <c r="E30" s="30" t="s">
        <v>30</v>
      </c>
      <c r="F30" s="31" t="n">
        <v>130500</v>
      </c>
    </row>
    <row r="31" customFormat="false" ht="26.25" hidden="false" customHeight="true" outlineLevel="0" collapsed="false">
      <c r="A31" s="28" t="s">
        <v>18</v>
      </c>
      <c r="B31" s="29" t="s">
        <v>11</v>
      </c>
      <c r="C31" s="30" t="s">
        <v>21</v>
      </c>
      <c r="D31" s="30" t="s">
        <v>35</v>
      </c>
      <c r="E31" s="30" t="s">
        <v>19</v>
      </c>
      <c r="F31" s="31" t="n">
        <v>17500</v>
      </c>
    </row>
    <row r="32" customFormat="false" ht="24.75" hidden="false" customHeight="true" outlineLevel="0" collapsed="false">
      <c r="A32" s="24" t="s">
        <v>36</v>
      </c>
      <c r="B32" s="25" t="s">
        <v>11</v>
      </c>
      <c r="C32" s="26" t="s">
        <v>21</v>
      </c>
      <c r="D32" s="26" t="s">
        <v>37</v>
      </c>
      <c r="E32" s="26"/>
      <c r="F32" s="27" t="n">
        <f aca="false">SUM(F33:F35)</f>
        <v>69000</v>
      </c>
    </row>
    <row r="33" customFormat="false" ht="15.75" hidden="false" customHeight="true" outlineLevel="0" collapsed="false">
      <c r="A33" s="28" t="s">
        <v>33</v>
      </c>
      <c r="B33" s="29" t="s">
        <v>11</v>
      </c>
      <c r="C33" s="30" t="s">
        <v>21</v>
      </c>
      <c r="D33" s="30" t="s">
        <v>37</v>
      </c>
      <c r="E33" s="30" t="s">
        <v>25</v>
      </c>
      <c r="F33" s="31" t="n">
        <v>45200</v>
      </c>
    </row>
    <row r="34" customFormat="false" ht="37.5" hidden="false" customHeight="true" outlineLevel="0" collapsed="false">
      <c r="A34" s="28" t="s">
        <v>29</v>
      </c>
      <c r="B34" s="29" t="s">
        <v>11</v>
      </c>
      <c r="C34" s="30" t="s">
        <v>21</v>
      </c>
      <c r="D34" s="30" t="s">
        <v>37</v>
      </c>
      <c r="E34" s="30" t="s">
        <v>30</v>
      </c>
      <c r="F34" s="31" t="n">
        <v>21800</v>
      </c>
    </row>
    <row r="35" customFormat="false" ht="26.25" hidden="false" customHeight="true" outlineLevel="0" collapsed="false">
      <c r="A35" s="28" t="s">
        <v>18</v>
      </c>
      <c r="B35" s="29" t="s">
        <v>11</v>
      </c>
      <c r="C35" s="30" t="s">
        <v>21</v>
      </c>
      <c r="D35" s="30" t="s">
        <v>37</v>
      </c>
      <c r="E35" s="30" t="s">
        <v>19</v>
      </c>
      <c r="F35" s="31" t="n">
        <v>2000</v>
      </c>
    </row>
    <row r="36" customFormat="false" ht="42.75" hidden="false" customHeight="true" outlineLevel="0" collapsed="false">
      <c r="A36" s="36" t="s">
        <v>38</v>
      </c>
      <c r="B36" s="25" t="s">
        <v>11</v>
      </c>
      <c r="C36" s="26" t="s">
        <v>21</v>
      </c>
      <c r="D36" s="26" t="s">
        <v>39</v>
      </c>
      <c r="E36" s="26"/>
      <c r="F36" s="27" t="n">
        <f aca="false">SUM(F37:F41)</f>
        <v>342000</v>
      </c>
    </row>
    <row r="37" customFormat="false" ht="21" hidden="false" customHeight="true" outlineLevel="0" collapsed="false">
      <c r="A37" s="28" t="s">
        <v>24</v>
      </c>
      <c r="B37" s="29" t="s">
        <v>11</v>
      </c>
      <c r="C37" s="30" t="s">
        <v>21</v>
      </c>
      <c r="D37" s="30" t="s">
        <v>39</v>
      </c>
      <c r="E37" s="30" t="s">
        <v>25</v>
      </c>
      <c r="F37" s="31" t="n">
        <v>214000</v>
      </c>
    </row>
    <row r="38" customFormat="false" ht="21.75" hidden="false" customHeight="true" outlineLevel="0" collapsed="false">
      <c r="A38" s="28" t="s">
        <v>26</v>
      </c>
      <c r="B38" s="29" t="s">
        <v>11</v>
      </c>
      <c r="C38" s="30" t="s">
        <v>21</v>
      </c>
      <c r="D38" s="30" t="s">
        <v>39</v>
      </c>
      <c r="E38" s="30" t="s">
        <v>28</v>
      </c>
      <c r="F38" s="31" t="n">
        <v>14000</v>
      </c>
    </row>
    <row r="39" customFormat="false" ht="36" hidden="false" customHeight="true" outlineLevel="0" collapsed="false">
      <c r="A39" s="28" t="s">
        <v>29</v>
      </c>
      <c r="B39" s="29" t="s">
        <v>11</v>
      </c>
      <c r="C39" s="30" t="s">
        <v>21</v>
      </c>
      <c r="D39" s="30" t="s">
        <v>39</v>
      </c>
      <c r="E39" s="30" t="s">
        <v>30</v>
      </c>
      <c r="F39" s="31" t="n">
        <v>62000</v>
      </c>
    </row>
    <row r="40" customFormat="false" ht="27.75" hidden="false" customHeight="true" outlineLevel="0" collapsed="false">
      <c r="A40" s="28" t="s">
        <v>18</v>
      </c>
      <c r="B40" s="29" t="s">
        <v>11</v>
      </c>
      <c r="C40" s="30" t="s">
        <v>21</v>
      </c>
      <c r="D40" s="30" t="s">
        <v>39</v>
      </c>
      <c r="E40" s="30" t="s">
        <v>19</v>
      </c>
      <c r="F40" s="31" t="n">
        <v>42000</v>
      </c>
    </row>
    <row r="41" customFormat="false" ht="12.75" hidden="false" customHeight="true" outlineLevel="0" collapsed="false">
      <c r="A41" s="28" t="s">
        <v>40</v>
      </c>
      <c r="B41" s="29" t="s">
        <v>11</v>
      </c>
      <c r="C41" s="30" t="s">
        <v>21</v>
      </c>
      <c r="D41" s="30" t="s">
        <v>39</v>
      </c>
      <c r="E41" s="30" t="s">
        <v>41</v>
      </c>
      <c r="F41" s="31" t="n">
        <v>10000</v>
      </c>
    </row>
    <row r="42" customFormat="false" ht="26.25" hidden="false" customHeight="true" outlineLevel="0" collapsed="false">
      <c r="A42" s="24" t="s">
        <v>42</v>
      </c>
      <c r="B42" s="25" t="s">
        <v>11</v>
      </c>
      <c r="C42" s="26" t="s">
        <v>21</v>
      </c>
      <c r="D42" s="26" t="s">
        <v>43</v>
      </c>
      <c r="E42" s="26"/>
      <c r="F42" s="27" t="n">
        <f aca="false">F43</f>
        <v>200000</v>
      </c>
    </row>
    <row r="43" customFormat="false" ht="28.5" hidden="false" customHeight="true" outlineLevel="0" collapsed="false">
      <c r="A43" s="28" t="s">
        <v>18</v>
      </c>
      <c r="B43" s="29" t="s">
        <v>11</v>
      </c>
      <c r="C43" s="30" t="s">
        <v>21</v>
      </c>
      <c r="D43" s="30" t="s">
        <v>43</v>
      </c>
      <c r="E43" s="30" t="s">
        <v>19</v>
      </c>
      <c r="F43" s="31" t="n">
        <v>200000</v>
      </c>
    </row>
    <row r="44" customFormat="false" ht="39.75" hidden="false" customHeight="true" outlineLevel="0" collapsed="false">
      <c r="A44" s="24" t="s">
        <v>44</v>
      </c>
      <c r="B44" s="25" t="s">
        <v>11</v>
      </c>
      <c r="C44" s="26" t="s">
        <v>21</v>
      </c>
      <c r="D44" s="26" t="s">
        <v>45</v>
      </c>
      <c r="E44" s="26"/>
      <c r="F44" s="27" t="n">
        <f aca="false">SUM(F45:F47)</f>
        <v>50000</v>
      </c>
    </row>
    <row r="45" customFormat="false" ht="16.5" hidden="false" customHeight="true" outlineLevel="0" collapsed="false">
      <c r="A45" s="28" t="s">
        <v>33</v>
      </c>
      <c r="B45" s="29" t="s">
        <v>11</v>
      </c>
      <c r="C45" s="30" t="s">
        <v>21</v>
      </c>
      <c r="D45" s="30" t="s">
        <v>45</v>
      </c>
      <c r="E45" s="30" t="s">
        <v>25</v>
      </c>
      <c r="F45" s="31" t="n">
        <v>37000</v>
      </c>
    </row>
    <row r="46" customFormat="false" ht="35.25" hidden="false" customHeight="true" outlineLevel="0" collapsed="false">
      <c r="A46" s="28" t="s">
        <v>29</v>
      </c>
      <c r="B46" s="29" t="s">
        <v>11</v>
      </c>
      <c r="C46" s="30" t="s">
        <v>21</v>
      </c>
      <c r="D46" s="30" t="s">
        <v>45</v>
      </c>
      <c r="E46" s="30" t="s">
        <v>30</v>
      </c>
      <c r="F46" s="31" t="n">
        <v>11000</v>
      </c>
    </row>
    <row r="47" customFormat="false" ht="26.25" hidden="false" customHeight="true" outlineLevel="0" collapsed="false">
      <c r="A47" s="28" t="s">
        <v>18</v>
      </c>
      <c r="B47" s="29" t="s">
        <v>11</v>
      </c>
      <c r="C47" s="30" t="s">
        <v>21</v>
      </c>
      <c r="D47" s="30" t="s">
        <v>45</v>
      </c>
      <c r="E47" s="30" t="s">
        <v>19</v>
      </c>
      <c r="F47" s="31" t="n">
        <v>2000</v>
      </c>
    </row>
    <row r="48" customFormat="false" ht="53.25" hidden="false" customHeight="true" outlineLevel="0" collapsed="false">
      <c r="A48" s="24" t="s">
        <v>46</v>
      </c>
      <c r="B48" s="25" t="s">
        <v>11</v>
      </c>
      <c r="C48" s="26" t="s">
        <v>21</v>
      </c>
      <c r="D48" s="26" t="s">
        <v>47</v>
      </c>
      <c r="E48" s="26"/>
      <c r="F48" s="27" t="n">
        <f aca="false">F49</f>
        <v>5000</v>
      </c>
    </row>
    <row r="49" customFormat="false" ht="24" hidden="false" customHeight="true" outlineLevel="0" collapsed="false">
      <c r="A49" s="28" t="s">
        <v>18</v>
      </c>
      <c r="B49" s="29" t="s">
        <v>11</v>
      </c>
      <c r="C49" s="30" t="s">
        <v>21</v>
      </c>
      <c r="D49" s="30" t="s">
        <v>47</v>
      </c>
      <c r="E49" s="30" t="s">
        <v>19</v>
      </c>
      <c r="F49" s="31" t="n">
        <v>5000</v>
      </c>
    </row>
    <row r="50" customFormat="false" ht="39.75" hidden="false" customHeight="true" outlineLevel="0" collapsed="false">
      <c r="A50" s="36" t="s">
        <v>48</v>
      </c>
      <c r="B50" s="25" t="s">
        <v>11</v>
      </c>
      <c r="C50" s="26" t="s">
        <v>21</v>
      </c>
      <c r="D50" s="26" t="s">
        <v>49</v>
      </c>
      <c r="E50" s="26"/>
      <c r="F50" s="27" t="n">
        <f aca="false">F51</f>
        <v>11000</v>
      </c>
    </row>
    <row r="51" customFormat="false" ht="25.5" hidden="false" customHeight="true" outlineLevel="0" collapsed="false">
      <c r="A51" s="28" t="s">
        <v>18</v>
      </c>
      <c r="B51" s="29" t="s">
        <v>11</v>
      </c>
      <c r="C51" s="30" t="s">
        <v>21</v>
      </c>
      <c r="D51" s="30" t="s">
        <v>50</v>
      </c>
      <c r="E51" s="30" t="s">
        <v>19</v>
      </c>
      <c r="F51" s="31" t="n">
        <v>11000</v>
      </c>
    </row>
    <row r="52" customFormat="false" ht="33" hidden="false" customHeight="true" outlineLevel="0" collapsed="false">
      <c r="A52" s="36" t="s">
        <v>51</v>
      </c>
      <c r="B52" s="25" t="s">
        <v>11</v>
      </c>
      <c r="C52" s="26" t="s">
        <v>21</v>
      </c>
      <c r="D52" s="26" t="s">
        <v>52</v>
      </c>
      <c r="E52" s="26"/>
      <c r="F52" s="27" t="n">
        <f aca="false">SUM(F53:F54)</f>
        <v>33000</v>
      </c>
    </row>
    <row r="53" customFormat="false" ht="25.5" hidden="false" customHeight="true" outlineLevel="0" collapsed="false">
      <c r="A53" s="28" t="s">
        <v>29</v>
      </c>
      <c r="B53" s="29" t="s">
        <v>11</v>
      </c>
      <c r="C53" s="30" t="s">
        <v>21</v>
      </c>
      <c r="D53" s="30" t="s">
        <v>52</v>
      </c>
      <c r="E53" s="30" t="s">
        <v>30</v>
      </c>
      <c r="F53" s="31" t="n">
        <v>4000</v>
      </c>
    </row>
    <row r="54" customFormat="false" ht="24.75" hidden="false" customHeight="true" outlineLevel="0" collapsed="false">
      <c r="A54" s="28" t="s">
        <v>18</v>
      </c>
      <c r="B54" s="29" t="s">
        <v>11</v>
      </c>
      <c r="C54" s="30" t="s">
        <v>21</v>
      </c>
      <c r="D54" s="30" t="s">
        <v>52</v>
      </c>
      <c r="E54" s="30" t="s">
        <v>19</v>
      </c>
      <c r="F54" s="31" t="n">
        <v>29000</v>
      </c>
    </row>
    <row r="55" customFormat="false" ht="39" hidden="false" customHeight="true" outlineLevel="0" collapsed="false">
      <c r="A55" s="36" t="s">
        <v>53</v>
      </c>
      <c r="B55" s="25" t="s">
        <v>11</v>
      </c>
      <c r="C55" s="26" t="s">
        <v>21</v>
      </c>
      <c r="D55" s="26" t="s">
        <v>54</v>
      </c>
      <c r="E55" s="26"/>
      <c r="F55" s="27" t="n">
        <f aca="false">F56</f>
        <v>11000</v>
      </c>
    </row>
    <row r="56" customFormat="false" ht="35.25" hidden="false" customHeight="true" outlineLevel="0" collapsed="false">
      <c r="A56" s="28" t="s">
        <v>18</v>
      </c>
      <c r="B56" s="29" t="s">
        <v>11</v>
      </c>
      <c r="C56" s="30" t="s">
        <v>21</v>
      </c>
      <c r="D56" s="30" t="s">
        <v>54</v>
      </c>
      <c r="E56" s="30" t="s">
        <v>19</v>
      </c>
      <c r="F56" s="31" t="n">
        <v>11000</v>
      </c>
    </row>
    <row r="57" customFormat="false" ht="27.75" hidden="false" customHeight="true" outlineLevel="0" collapsed="false">
      <c r="A57" s="36" t="s">
        <v>55</v>
      </c>
      <c r="B57" s="25" t="s">
        <v>11</v>
      </c>
      <c r="C57" s="26" t="s">
        <v>21</v>
      </c>
      <c r="D57" s="26" t="s">
        <v>56</v>
      </c>
      <c r="E57" s="26"/>
      <c r="F57" s="27" t="n">
        <f aca="false">F58</f>
        <v>33000</v>
      </c>
    </row>
    <row r="58" customFormat="false" ht="29.25" hidden="false" customHeight="true" outlineLevel="0" collapsed="false">
      <c r="A58" s="28" t="s">
        <v>18</v>
      </c>
      <c r="B58" s="29" t="s">
        <v>11</v>
      </c>
      <c r="C58" s="30" t="s">
        <v>21</v>
      </c>
      <c r="D58" s="30" t="s">
        <v>56</v>
      </c>
      <c r="E58" s="30" t="s">
        <v>19</v>
      </c>
      <c r="F58" s="31" t="n">
        <v>33000</v>
      </c>
    </row>
    <row r="59" customFormat="false" ht="21" hidden="false" customHeight="true" outlineLevel="0" collapsed="false">
      <c r="A59" s="32" t="s">
        <v>57</v>
      </c>
      <c r="B59" s="19" t="s">
        <v>11</v>
      </c>
      <c r="C59" s="20" t="s">
        <v>58</v>
      </c>
      <c r="D59" s="20" t="s">
        <v>59</v>
      </c>
      <c r="E59" s="20"/>
      <c r="F59" s="33" t="n">
        <f aca="false">F60+F67+F76</f>
        <v>8195165</v>
      </c>
    </row>
    <row r="60" customFormat="false" ht="25.5" hidden="false" customHeight="true" outlineLevel="0" collapsed="false">
      <c r="A60" s="24" t="s">
        <v>60</v>
      </c>
      <c r="B60" s="25" t="s">
        <v>11</v>
      </c>
      <c r="C60" s="26" t="s">
        <v>58</v>
      </c>
      <c r="D60" s="26" t="s">
        <v>61</v>
      </c>
      <c r="E60" s="26"/>
      <c r="F60" s="27" t="n">
        <f aca="false">SUM(F61:F66)</f>
        <v>701165</v>
      </c>
    </row>
    <row r="61" customFormat="false" ht="24" hidden="false" customHeight="true" outlineLevel="0" collapsed="false">
      <c r="A61" s="28" t="s">
        <v>18</v>
      </c>
      <c r="B61" s="29" t="s">
        <v>11</v>
      </c>
      <c r="C61" s="30" t="s">
        <v>58</v>
      </c>
      <c r="D61" s="30" t="s">
        <v>61</v>
      </c>
      <c r="E61" s="30" t="s">
        <v>19</v>
      </c>
      <c r="F61" s="31" t="n">
        <v>525165</v>
      </c>
    </row>
    <row r="62" customFormat="false" ht="18" hidden="false" customHeight="true" outlineLevel="0" collapsed="false">
      <c r="A62" s="28" t="s">
        <v>62</v>
      </c>
      <c r="B62" s="29" t="s">
        <v>11</v>
      </c>
      <c r="C62" s="30" t="s">
        <v>58</v>
      </c>
      <c r="D62" s="30" t="s">
        <v>61</v>
      </c>
      <c r="E62" s="30" t="s">
        <v>63</v>
      </c>
      <c r="F62" s="31" t="n">
        <v>16000</v>
      </c>
    </row>
    <row r="63" customFormat="false" ht="33.75" hidden="false" customHeight="true" outlineLevel="0" collapsed="false">
      <c r="A63" s="37" t="s">
        <v>64</v>
      </c>
      <c r="B63" s="29" t="s">
        <v>11</v>
      </c>
      <c r="C63" s="30" t="s">
        <v>58</v>
      </c>
      <c r="D63" s="30" t="s">
        <v>61</v>
      </c>
      <c r="E63" s="30" t="s">
        <v>65</v>
      </c>
      <c r="F63" s="31" t="n">
        <v>35000</v>
      </c>
    </row>
    <row r="64" customFormat="false" ht="17.25" hidden="false" customHeight="true" outlineLevel="0" collapsed="false">
      <c r="A64" s="28" t="s">
        <v>66</v>
      </c>
      <c r="B64" s="29" t="s">
        <v>11</v>
      </c>
      <c r="C64" s="30" t="s">
        <v>58</v>
      </c>
      <c r="D64" s="30" t="s">
        <v>61</v>
      </c>
      <c r="E64" s="30" t="s">
        <v>67</v>
      </c>
      <c r="F64" s="31" t="n">
        <v>35000</v>
      </c>
    </row>
    <row r="65" customFormat="false" ht="18" hidden="false" customHeight="true" outlineLevel="0" collapsed="false">
      <c r="A65" s="28" t="s">
        <v>68</v>
      </c>
      <c r="B65" s="29" t="s">
        <v>11</v>
      </c>
      <c r="C65" s="30" t="s">
        <v>58</v>
      </c>
      <c r="D65" s="30" t="s">
        <v>61</v>
      </c>
      <c r="E65" s="30" t="s">
        <v>69</v>
      </c>
      <c r="F65" s="31" t="n">
        <v>47000</v>
      </c>
    </row>
    <row r="66" customFormat="false" ht="18.75" hidden="false" customHeight="true" outlineLevel="0" collapsed="false">
      <c r="A66" s="28" t="s">
        <v>70</v>
      </c>
      <c r="B66" s="29" t="s">
        <v>11</v>
      </c>
      <c r="C66" s="30" t="s">
        <v>58</v>
      </c>
      <c r="D66" s="30" t="s">
        <v>61</v>
      </c>
      <c r="E66" s="30" t="s">
        <v>71</v>
      </c>
      <c r="F66" s="31" t="n">
        <v>43000</v>
      </c>
    </row>
    <row r="67" customFormat="false" ht="20.25" hidden="false" customHeight="true" outlineLevel="0" collapsed="false">
      <c r="A67" s="24" t="s">
        <v>72</v>
      </c>
      <c r="B67" s="25" t="s">
        <v>11</v>
      </c>
      <c r="C67" s="26" t="s">
        <v>58</v>
      </c>
      <c r="D67" s="26" t="s">
        <v>73</v>
      </c>
      <c r="E67" s="26"/>
      <c r="F67" s="38" t="n">
        <f aca="false">SUM(F68:F75)</f>
        <v>7489000</v>
      </c>
    </row>
    <row r="68" customFormat="false" ht="16.5" hidden="false" customHeight="true" outlineLevel="0" collapsed="false">
      <c r="A68" s="28" t="s">
        <v>74</v>
      </c>
      <c r="B68" s="29" t="s">
        <v>11</v>
      </c>
      <c r="C68" s="30" t="s">
        <v>58</v>
      </c>
      <c r="D68" s="30" t="s">
        <v>73</v>
      </c>
      <c r="E68" s="30" t="s">
        <v>75</v>
      </c>
      <c r="F68" s="39" t="n">
        <v>3000000</v>
      </c>
    </row>
    <row r="69" customFormat="false" ht="33" hidden="false" customHeight="true" outlineLevel="0" collapsed="false">
      <c r="A69" s="28" t="s">
        <v>76</v>
      </c>
      <c r="B69" s="29" t="s">
        <v>11</v>
      </c>
      <c r="C69" s="30" t="s">
        <v>58</v>
      </c>
      <c r="D69" s="30" t="s">
        <v>73</v>
      </c>
      <c r="E69" s="30" t="s">
        <v>77</v>
      </c>
      <c r="F69" s="39" t="n">
        <v>20000</v>
      </c>
    </row>
    <row r="70" customFormat="false" ht="36" hidden="false" customHeight="true" outlineLevel="0" collapsed="false">
      <c r="A70" s="28" t="s">
        <v>78</v>
      </c>
      <c r="B70" s="29" t="s">
        <v>11</v>
      </c>
      <c r="C70" s="30" t="s">
        <v>58</v>
      </c>
      <c r="D70" s="30" t="s">
        <v>73</v>
      </c>
      <c r="E70" s="30" t="s">
        <v>79</v>
      </c>
      <c r="F70" s="39" t="n">
        <v>906000</v>
      </c>
    </row>
    <row r="71" customFormat="false" ht="25.5" hidden="false" customHeight="true" outlineLevel="0" collapsed="false">
      <c r="A71" s="28" t="s">
        <v>80</v>
      </c>
      <c r="B71" s="29" t="s">
        <v>11</v>
      </c>
      <c r="C71" s="30" t="s">
        <v>58</v>
      </c>
      <c r="D71" s="30" t="s">
        <v>73</v>
      </c>
      <c r="E71" s="30" t="s">
        <v>19</v>
      </c>
      <c r="F71" s="39" t="n">
        <f aca="false">2740000+500000</f>
        <v>3240000</v>
      </c>
    </row>
    <row r="72" customFormat="false" ht="78" hidden="false" customHeight="true" outlineLevel="0" collapsed="false">
      <c r="A72" s="37" t="s">
        <v>81</v>
      </c>
      <c r="B72" s="29" t="s">
        <v>11</v>
      </c>
      <c r="C72" s="30" t="s">
        <v>58</v>
      </c>
      <c r="D72" s="30" t="s">
        <v>73</v>
      </c>
      <c r="E72" s="30" t="s">
        <v>65</v>
      </c>
      <c r="F72" s="39" t="n">
        <v>50000</v>
      </c>
    </row>
    <row r="73" customFormat="false" ht="18.75" hidden="false" customHeight="true" outlineLevel="0" collapsed="false">
      <c r="A73" s="28" t="s">
        <v>66</v>
      </c>
      <c r="B73" s="29" t="s">
        <v>11</v>
      </c>
      <c r="C73" s="30" t="s">
        <v>58</v>
      </c>
      <c r="D73" s="30" t="s">
        <v>73</v>
      </c>
      <c r="E73" s="30" t="s">
        <v>67</v>
      </c>
      <c r="F73" s="31" t="n">
        <v>106000</v>
      </c>
    </row>
    <row r="74" customFormat="false" ht="17.25" hidden="false" customHeight="true" outlineLevel="0" collapsed="false">
      <c r="A74" s="28" t="s">
        <v>68</v>
      </c>
      <c r="B74" s="29" t="s">
        <v>11</v>
      </c>
      <c r="C74" s="30" t="s">
        <v>58</v>
      </c>
      <c r="D74" s="30" t="s">
        <v>73</v>
      </c>
      <c r="E74" s="30" t="s">
        <v>69</v>
      </c>
      <c r="F74" s="31" t="n">
        <v>135000</v>
      </c>
    </row>
    <row r="75" customFormat="false" ht="15.75" hidden="false" customHeight="true" outlineLevel="0" collapsed="false">
      <c r="A75" s="28" t="s">
        <v>70</v>
      </c>
      <c r="B75" s="29" t="s">
        <v>11</v>
      </c>
      <c r="C75" s="30" t="s">
        <v>58</v>
      </c>
      <c r="D75" s="30" t="s">
        <v>73</v>
      </c>
      <c r="E75" s="30" t="s">
        <v>71</v>
      </c>
      <c r="F75" s="31" t="n">
        <v>32000</v>
      </c>
    </row>
    <row r="76" customFormat="false" ht="39.75" hidden="false" customHeight="true" outlineLevel="0" collapsed="false">
      <c r="A76" s="35" t="s">
        <v>82</v>
      </c>
      <c r="B76" s="40" t="s">
        <v>11</v>
      </c>
      <c r="C76" s="26" t="s">
        <v>58</v>
      </c>
      <c r="D76" s="26" t="s">
        <v>83</v>
      </c>
      <c r="E76" s="41"/>
      <c r="F76" s="27" t="n">
        <f aca="false">SUM(F77:F77)</f>
        <v>5000</v>
      </c>
    </row>
    <row r="77" customFormat="false" ht="25.5" hidden="false" customHeight="true" outlineLevel="0" collapsed="false">
      <c r="A77" s="28" t="s">
        <v>80</v>
      </c>
      <c r="B77" s="42" t="s">
        <v>11</v>
      </c>
      <c r="C77" s="41" t="s">
        <v>58</v>
      </c>
      <c r="D77" s="30" t="s">
        <v>83</v>
      </c>
      <c r="E77" s="41" t="s">
        <v>19</v>
      </c>
      <c r="F77" s="31" t="n">
        <v>5000</v>
      </c>
    </row>
    <row r="78" customFormat="false" ht="21.75" hidden="false" customHeight="true" outlineLevel="0" collapsed="false">
      <c r="A78" s="43" t="s">
        <v>84</v>
      </c>
      <c r="B78" s="44" t="s">
        <v>85</v>
      </c>
      <c r="C78" s="45"/>
      <c r="D78" s="45"/>
      <c r="E78" s="45"/>
      <c r="F78" s="46" t="n">
        <f aca="false">F79</f>
        <v>636000</v>
      </c>
      <c r="G78" s="22"/>
      <c r="H78" s="22"/>
      <c r="I78" s="23"/>
    </row>
    <row r="79" customFormat="false" ht="18.75" hidden="false" customHeight="true" outlineLevel="0" collapsed="false">
      <c r="A79" s="47" t="s">
        <v>86</v>
      </c>
      <c r="B79" s="19" t="s">
        <v>85</v>
      </c>
      <c r="C79" s="20" t="s">
        <v>13</v>
      </c>
      <c r="D79" s="20"/>
      <c r="E79" s="20"/>
      <c r="F79" s="21" t="n">
        <f aca="false">F80</f>
        <v>636000</v>
      </c>
    </row>
    <row r="80" customFormat="false" ht="23.25" hidden="false" customHeight="true" outlineLevel="0" collapsed="false">
      <c r="A80" s="36" t="s">
        <v>87</v>
      </c>
      <c r="B80" s="25" t="s">
        <v>85</v>
      </c>
      <c r="C80" s="26" t="s">
        <v>13</v>
      </c>
      <c r="D80" s="26" t="s">
        <v>88</v>
      </c>
      <c r="E80" s="26"/>
      <c r="F80" s="27" t="n">
        <f aca="false">F81</f>
        <v>636000</v>
      </c>
    </row>
    <row r="81" customFormat="false" ht="17.25" hidden="false" customHeight="true" outlineLevel="0" collapsed="false">
      <c r="A81" s="28" t="s">
        <v>40</v>
      </c>
      <c r="B81" s="29" t="s">
        <v>85</v>
      </c>
      <c r="C81" s="30" t="s">
        <v>13</v>
      </c>
      <c r="D81" s="30" t="s">
        <v>88</v>
      </c>
      <c r="E81" s="30" t="s">
        <v>41</v>
      </c>
      <c r="F81" s="31" t="n">
        <v>636000</v>
      </c>
    </row>
    <row r="82" customFormat="false" ht="20.25" hidden="false" customHeight="true" outlineLevel="0" collapsed="false">
      <c r="A82" s="43" t="s">
        <v>89</v>
      </c>
      <c r="B82" s="44" t="s">
        <v>21</v>
      </c>
      <c r="C82" s="48"/>
      <c r="D82" s="48"/>
      <c r="E82" s="48"/>
      <c r="F82" s="46" t="n">
        <f aca="false">F86+F91+F97+F84</f>
        <v>14489600</v>
      </c>
      <c r="G82" s="22"/>
      <c r="H82" s="22"/>
      <c r="J82" s="23"/>
    </row>
    <row r="83" customFormat="false" ht="12.75" hidden="false" customHeight="false" outlineLevel="0" collapsed="false">
      <c r="A83" s="49" t="s">
        <v>90</v>
      </c>
      <c r="B83" s="50" t="s">
        <v>21</v>
      </c>
      <c r="C83" s="26" t="s">
        <v>11</v>
      </c>
      <c r="D83" s="26"/>
      <c r="E83" s="26"/>
      <c r="F83" s="21" t="n">
        <f aca="false">F84</f>
        <v>133600</v>
      </c>
      <c r="G83" s="22"/>
      <c r="H83" s="22"/>
    </row>
    <row r="84" customFormat="false" ht="27" hidden="false" customHeight="true" outlineLevel="0" collapsed="false">
      <c r="A84" s="51" t="s">
        <v>91</v>
      </c>
      <c r="B84" s="52" t="s">
        <v>21</v>
      </c>
      <c r="C84" s="30" t="s">
        <v>11</v>
      </c>
      <c r="D84" s="26" t="s">
        <v>92</v>
      </c>
      <c r="E84" s="30"/>
      <c r="F84" s="31" t="n">
        <v>133600</v>
      </c>
      <c r="G84" s="22"/>
      <c r="H84" s="22"/>
    </row>
    <row r="85" customFormat="false" ht="32.25" hidden="false" customHeight="true" outlineLevel="0" collapsed="false">
      <c r="A85" s="28" t="s">
        <v>80</v>
      </c>
      <c r="B85" s="52" t="s">
        <v>21</v>
      </c>
      <c r="C85" s="30" t="s">
        <v>11</v>
      </c>
      <c r="D85" s="30" t="s">
        <v>92</v>
      </c>
      <c r="E85" s="30" t="s">
        <v>19</v>
      </c>
      <c r="F85" s="31" t="n">
        <v>133600</v>
      </c>
      <c r="G85" s="22"/>
      <c r="H85" s="22"/>
      <c r="J85" s="23"/>
    </row>
    <row r="86" customFormat="false" ht="14.25" hidden="false" customHeight="true" outlineLevel="0" collapsed="false">
      <c r="A86" s="18" t="s">
        <v>93</v>
      </c>
      <c r="B86" s="53" t="s">
        <v>21</v>
      </c>
      <c r="C86" s="20" t="s">
        <v>94</v>
      </c>
      <c r="D86" s="20"/>
      <c r="E86" s="20"/>
      <c r="F86" s="21" t="n">
        <f aca="false">F87+F89</f>
        <v>309000</v>
      </c>
      <c r="G86" s="22"/>
      <c r="H86" s="22"/>
    </row>
    <row r="87" customFormat="false" ht="24.75" hidden="false" customHeight="true" outlineLevel="0" collapsed="false">
      <c r="A87" s="36" t="s">
        <v>95</v>
      </c>
      <c r="B87" s="50" t="s">
        <v>21</v>
      </c>
      <c r="C87" s="26" t="s">
        <v>94</v>
      </c>
      <c r="D87" s="26" t="s">
        <v>96</v>
      </c>
      <c r="E87" s="26"/>
      <c r="F87" s="27" t="n">
        <f aca="false">F88</f>
        <v>209000</v>
      </c>
      <c r="G87" s="22"/>
      <c r="H87" s="22"/>
    </row>
    <row r="88" customFormat="false" ht="27" hidden="false" customHeight="true" outlineLevel="0" collapsed="false">
      <c r="A88" s="28" t="s">
        <v>80</v>
      </c>
      <c r="B88" s="52" t="s">
        <v>21</v>
      </c>
      <c r="C88" s="30" t="s">
        <v>94</v>
      </c>
      <c r="D88" s="30" t="s">
        <v>96</v>
      </c>
      <c r="E88" s="30" t="s">
        <v>19</v>
      </c>
      <c r="F88" s="31" t="n">
        <v>209000</v>
      </c>
    </row>
    <row r="89" customFormat="false" ht="25.5" hidden="false" customHeight="true" outlineLevel="0" collapsed="false">
      <c r="A89" s="36" t="s">
        <v>97</v>
      </c>
      <c r="B89" s="50" t="s">
        <v>21</v>
      </c>
      <c r="C89" s="26" t="s">
        <v>94</v>
      </c>
      <c r="D89" s="26" t="s">
        <v>98</v>
      </c>
      <c r="E89" s="26"/>
      <c r="F89" s="27" t="n">
        <f aca="false">F90</f>
        <v>100000</v>
      </c>
    </row>
    <row r="90" customFormat="false" ht="25.5" hidden="false" customHeight="true" outlineLevel="0" collapsed="false">
      <c r="A90" s="28" t="s">
        <v>80</v>
      </c>
      <c r="B90" s="52" t="s">
        <v>21</v>
      </c>
      <c r="C90" s="30" t="s">
        <v>94</v>
      </c>
      <c r="D90" s="30" t="s">
        <v>98</v>
      </c>
      <c r="E90" s="30" t="s">
        <v>19</v>
      </c>
      <c r="F90" s="31" t="n">
        <v>100000</v>
      </c>
      <c r="G90" s="22"/>
      <c r="H90" s="22"/>
      <c r="I90" s="23"/>
    </row>
    <row r="91" customFormat="false" ht="20.25" hidden="false" customHeight="true" outlineLevel="0" collapsed="false">
      <c r="A91" s="18" t="s">
        <v>99</v>
      </c>
      <c r="B91" s="53" t="s">
        <v>21</v>
      </c>
      <c r="C91" s="20" t="s">
        <v>100</v>
      </c>
      <c r="D91" s="20"/>
      <c r="E91" s="20"/>
      <c r="F91" s="21" t="n">
        <f aca="false">+F92+F94</f>
        <v>13997000</v>
      </c>
      <c r="G91" s="22"/>
      <c r="H91" s="22"/>
    </row>
    <row r="92" customFormat="false" ht="28.5" hidden="false" customHeight="true" outlineLevel="0" collapsed="false">
      <c r="A92" s="24" t="s">
        <v>101</v>
      </c>
      <c r="B92" s="25" t="s">
        <v>21</v>
      </c>
      <c r="C92" s="26" t="s">
        <v>100</v>
      </c>
      <c r="D92" s="26" t="s">
        <v>102</v>
      </c>
      <c r="E92" s="30"/>
      <c r="F92" s="27" t="n">
        <f aca="false">F93</f>
        <v>1000000</v>
      </c>
    </row>
    <row r="93" customFormat="false" ht="38.25" hidden="false" customHeight="true" outlineLevel="0" collapsed="false">
      <c r="A93" s="28" t="s">
        <v>103</v>
      </c>
      <c r="B93" s="29" t="s">
        <v>21</v>
      </c>
      <c r="C93" s="30" t="s">
        <v>100</v>
      </c>
      <c r="D93" s="30" t="s">
        <v>102</v>
      </c>
      <c r="E93" s="30" t="s">
        <v>104</v>
      </c>
      <c r="F93" s="31" t="n">
        <v>1000000</v>
      </c>
    </row>
    <row r="94" customFormat="false" ht="52.5" hidden="false" customHeight="true" outlineLevel="0" collapsed="false">
      <c r="A94" s="24" t="s">
        <v>105</v>
      </c>
      <c r="B94" s="25" t="s">
        <v>21</v>
      </c>
      <c r="C94" s="26" t="s">
        <v>100</v>
      </c>
      <c r="D94" s="26" t="s">
        <v>106</v>
      </c>
      <c r="E94" s="30"/>
      <c r="F94" s="27" t="n">
        <f aca="false">F95+F96</f>
        <v>12997000</v>
      </c>
    </row>
    <row r="95" customFormat="false" ht="52.5" hidden="false" customHeight="true" outlineLevel="0" collapsed="false">
      <c r="A95" s="28" t="s">
        <v>107</v>
      </c>
      <c r="B95" s="29" t="s">
        <v>21</v>
      </c>
      <c r="C95" s="30" t="s">
        <v>100</v>
      </c>
      <c r="D95" s="26" t="s">
        <v>106</v>
      </c>
      <c r="E95" s="30" t="s">
        <v>104</v>
      </c>
      <c r="F95" s="31" t="n">
        <v>3500000</v>
      </c>
    </row>
    <row r="96" customFormat="false" ht="35.25" hidden="false" customHeight="true" outlineLevel="0" collapsed="false">
      <c r="A96" s="28" t="s">
        <v>108</v>
      </c>
      <c r="B96" s="29" t="s">
        <v>21</v>
      </c>
      <c r="C96" s="30" t="s">
        <v>100</v>
      </c>
      <c r="D96" s="26" t="s">
        <v>106</v>
      </c>
      <c r="E96" s="30" t="s">
        <v>104</v>
      </c>
      <c r="F96" s="31" t="n">
        <v>9497000</v>
      </c>
    </row>
    <row r="97" customFormat="false" ht="13.5" hidden="false" customHeight="true" outlineLevel="0" collapsed="false">
      <c r="A97" s="18" t="s">
        <v>109</v>
      </c>
      <c r="B97" s="53" t="s">
        <v>21</v>
      </c>
      <c r="C97" s="20" t="s">
        <v>110</v>
      </c>
      <c r="D97" s="20"/>
      <c r="E97" s="20"/>
      <c r="F97" s="21" t="n">
        <f aca="false">F99</f>
        <v>50000</v>
      </c>
    </row>
    <row r="98" customFormat="false" ht="36.75" hidden="false" customHeight="true" outlineLevel="0" collapsed="false">
      <c r="A98" s="36" t="s">
        <v>111</v>
      </c>
      <c r="B98" s="50" t="s">
        <v>21</v>
      </c>
      <c r="C98" s="26" t="s">
        <v>110</v>
      </c>
      <c r="D98" s="26" t="s">
        <v>112</v>
      </c>
      <c r="E98" s="26"/>
      <c r="F98" s="27" t="n">
        <f aca="false">F99</f>
        <v>50000</v>
      </c>
    </row>
    <row r="99" customFormat="false" ht="77.25" hidden="false" customHeight="true" outlineLevel="0" collapsed="false">
      <c r="A99" s="37" t="s">
        <v>113</v>
      </c>
      <c r="B99" s="52" t="s">
        <v>21</v>
      </c>
      <c r="C99" s="30" t="s">
        <v>110</v>
      </c>
      <c r="D99" s="30" t="s">
        <v>112</v>
      </c>
      <c r="E99" s="30" t="s">
        <v>114</v>
      </c>
      <c r="F99" s="31" t="n">
        <v>50000</v>
      </c>
    </row>
    <row r="100" customFormat="false" ht="27.75" hidden="false" customHeight="true" outlineLevel="0" collapsed="false">
      <c r="A100" s="54" t="s">
        <v>115</v>
      </c>
      <c r="B100" s="45" t="s">
        <v>94</v>
      </c>
      <c r="C100" s="45"/>
      <c r="D100" s="45"/>
      <c r="E100" s="45"/>
      <c r="F100" s="46" t="n">
        <f aca="false">F101+F110</f>
        <v>39218101.4</v>
      </c>
    </row>
    <row r="101" customFormat="false" ht="19.5" hidden="false" customHeight="true" outlineLevel="0" collapsed="false">
      <c r="A101" s="55" t="s">
        <v>116</v>
      </c>
      <c r="B101" s="53" t="s">
        <v>94</v>
      </c>
      <c r="C101" s="53" t="s">
        <v>11</v>
      </c>
      <c r="D101" s="56"/>
      <c r="E101" s="56"/>
      <c r="F101" s="33" t="n">
        <f aca="false">F102+F104+F106+F108</f>
        <v>36572273.4</v>
      </c>
    </row>
    <row r="102" customFormat="false" ht="12.75" hidden="false" customHeight="true" outlineLevel="0" collapsed="false">
      <c r="A102" s="36" t="s">
        <v>117</v>
      </c>
      <c r="B102" s="50" t="s">
        <v>94</v>
      </c>
      <c r="C102" s="50" t="s">
        <v>11</v>
      </c>
      <c r="D102" s="50" t="s">
        <v>118</v>
      </c>
      <c r="E102" s="56"/>
      <c r="F102" s="38" t="n">
        <f aca="false">F103</f>
        <v>150000</v>
      </c>
    </row>
    <row r="103" customFormat="false" ht="26.25" hidden="false" customHeight="true" outlineLevel="0" collapsed="false">
      <c r="A103" s="28" t="s">
        <v>80</v>
      </c>
      <c r="B103" s="52" t="s">
        <v>94</v>
      </c>
      <c r="C103" s="52" t="s">
        <v>11</v>
      </c>
      <c r="D103" s="52" t="s">
        <v>118</v>
      </c>
      <c r="E103" s="30" t="s">
        <v>19</v>
      </c>
      <c r="F103" s="39" t="n">
        <v>150000</v>
      </c>
    </row>
    <row r="104" customFormat="false" ht="15" hidden="false" customHeight="true" outlineLevel="0" collapsed="false">
      <c r="A104" s="36" t="s">
        <v>119</v>
      </c>
      <c r="B104" s="50" t="s">
        <v>94</v>
      </c>
      <c r="C104" s="50" t="s">
        <v>11</v>
      </c>
      <c r="D104" s="50" t="s">
        <v>120</v>
      </c>
      <c r="E104" s="56"/>
      <c r="F104" s="38" t="n">
        <f aca="false">F105</f>
        <v>750000</v>
      </c>
      <c r="G104" s="22"/>
    </row>
    <row r="105" customFormat="false" ht="25.5" hidden="false" customHeight="false" outlineLevel="0" collapsed="false">
      <c r="A105" s="28" t="s">
        <v>80</v>
      </c>
      <c r="B105" s="52" t="s">
        <v>94</v>
      </c>
      <c r="C105" s="52" t="s">
        <v>11</v>
      </c>
      <c r="D105" s="52" t="s">
        <v>120</v>
      </c>
      <c r="E105" s="30" t="s">
        <v>19</v>
      </c>
      <c r="F105" s="39" t="n">
        <v>750000</v>
      </c>
      <c r="G105" s="22"/>
    </row>
    <row r="106" customFormat="false" ht="38.25" hidden="false" customHeight="false" outlineLevel="0" collapsed="false">
      <c r="A106" s="24" t="s">
        <v>121</v>
      </c>
      <c r="B106" s="50" t="s">
        <v>94</v>
      </c>
      <c r="C106" s="50" t="s">
        <v>11</v>
      </c>
      <c r="D106" s="50" t="s">
        <v>122</v>
      </c>
      <c r="E106" s="30"/>
      <c r="F106" s="38" t="n">
        <f aca="false">F107</f>
        <v>35515612.5</v>
      </c>
      <c r="I106" s="34"/>
    </row>
    <row r="107" customFormat="false" ht="25.5" hidden="false" customHeight="false" outlineLevel="0" collapsed="false">
      <c r="A107" s="28" t="s">
        <v>123</v>
      </c>
      <c r="B107" s="52" t="s">
        <v>94</v>
      </c>
      <c r="C107" s="52" t="s">
        <v>11</v>
      </c>
      <c r="D107" s="52" t="s">
        <v>122</v>
      </c>
      <c r="E107" s="30" t="s">
        <v>124</v>
      </c>
      <c r="F107" s="39" t="n">
        <v>35515612.5</v>
      </c>
    </row>
    <row r="108" customFormat="false" ht="38.25" hidden="false" customHeight="false" outlineLevel="0" collapsed="false">
      <c r="A108" s="24" t="s">
        <v>125</v>
      </c>
      <c r="B108" s="50" t="s">
        <v>94</v>
      </c>
      <c r="C108" s="50" t="s">
        <v>11</v>
      </c>
      <c r="D108" s="50" t="s">
        <v>126</v>
      </c>
      <c r="E108" s="30"/>
      <c r="F108" s="38" t="n">
        <f aca="false">F109</f>
        <v>156660.9</v>
      </c>
    </row>
    <row r="109" customFormat="false" ht="25.5" hidden="false" customHeight="false" outlineLevel="0" collapsed="false">
      <c r="A109" s="28" t="s">
        <v>123</v>
      </c>
      <c r="B109" s="52" t="s">
        <v>94</v>
      </c>
      <c r="C109" s="52" t="s">
        <v>11</v>
      </c>
      <c r="D109" s="52" t="s">
        <v>126</v>
      </c>
      <c r="E109" s="30" t="s">
        <v>124</v>
      </c>
      <c r="F109" s="39" t="n">
        <v>156660.9</v>
      </c>
    </row>
    <row r="110" customFormat="false" ht="12.75" hidden="false" customHeight="false" outlineLevel="0" collapsed="false">
      <c r="A110" s="57" t="s">
        <v>127</v>
      </c>
      <c r="B110" s="58" t="s">
        <v>94</v>
      </c>
      <c r="C110" s="59" t="s">
        <v>13</v>
      </c>
      <c r="D110" s="26"/>
      <c r="E110" s="59"/>
      <c r="F110" s="21" t="n">
        <f aca="false">F115+F113+F111</f>
        <v>2645828</v>
      </c>
    </row>
    <row r="111" customFormat="false" ht="25.5" hidden="false" customHeight="false" outlineLevel="0" collapsed="false">
      <c r="A111" s="36" t="s">
        <v>128</v>
      </c>
      <c r="B111" s="40" t="s">
        <v>94</v>
      </c>
      <c r="C111" s="60" t="s">
        <v>13</v>
      </c>
      <c r="D111" s="26" t="s">
        <v>129</v>
      </c>
      <c r="E111" s="60"/>
      <c r="F111" s="27" t="n">
        <f aca="false">F112</f>
        <v>2269000</v>
      </c>
    </row>
    <row r="112" customFormat="false" ht="38.25" hidden="false" customHeight="true" outlineLevel="0" collapsed="false">
      <c r="A112" s="28" t="s">
        <v>103</v>
      </c>
      <c r="B112" s="42" t="s">
        <v>94</v>
      </c>
      <c r="C112" s="41" t="s">
        <v>13</v>
      </c>
      <c r="D112" s="30" t="s">
        <v>129</v>
      </c>
      <c r="E112" s="41" t="s">
        <v>104</v>
      </c>
      <c r="F112" s="31" t="n">
        <v>2269000</v>
      </c>
    </row>
    <row r="113" customFormat="false" ht="24.75" hidden="false" customHeight="true" outlineLevel="0" collapsed="false">
      <c r="A113" s="36" t="s">
        <v>130</v>
      </c>
      <c r="B113" s="40" t="s">
        <v>94</v>
      </c>
      <c r="C113" s="60" t="s">
        <v>13</v>
      </c>
      <c r="D113" s="26" t="s">
        <v>131</v>
      </c>
      <c r="E113" s="60"/>
      <c r="F113" s="27" t="n">
        <f aca="false">F114</f>
        <v>201828</v>
      </c>
    </row>
    <row r="114" customFormat="false" ht="25.5" hidden="false" customHeight="false" outlineLevel="0" collapsed="false">
      <c r="A114" s="28" t="s">
        <v>18</v>
      </c>
      <c r="B114" s="42" t="s">
        <v>94</v>
      </c>
      <c r="C114" s="41" t="s">
        <v>13</v>
      </c>
      <c r="D114" s="30" t="s">
        <v>131</v>
      </c>
      <c r="E114" s="41" t="s">
        <v>104</v>
      </c>
      <c r="F114" s="31" t="n">
        <v>201828</v>
      </c>
    </row>
    <row r="115" customFormat="false" ht="16.5" hidden="false" customHeight="true" outlineLevel="0" collapsed="false">
      <c r="A115" s="61" t="s">
        <v>127</v>
      </c>
      <c r="B115" s="62" t="s">
        <v>94</v>
      </c>
      <c r="C115" s="63" t="s">
        <v>13</v>
      </c>
      <c r="D115" s="64" t="s">
        <v>132</v>
      </c>
      <c r="E115" s="63"/>
      <c r="F115" s="65" t="n">
        <f aca="false">F116</f>
        <v>175000</v>
      </c>
    </row>
    <row r="116" customFormat="false" ht="25.5" hidden="false" customHeight="true" outlineLevel="0" collapsed="false">
      <c r="A116" s="36" t="s">
        <v>133</v>
      </c>
      <c r="B116" s="40" t="s">
        <v>94</v>
      </c>
      <c r="C116" s="60" t="s">
        <v>13</v>
      </c>
      <c r="D116" s="26" t="s">
        <v>134</v>
      </c>
      <c r="E116" s="60"/>
      <c r="F116" s="27" t="n">
        <f aca="false">F117</f>
        <v>175000</v>
      </c>
    </row>
    <row r="117" customFormat="false" ht="38.25" hidden="false" customHeight="false" outlineLevel="0" collapsed="false">
      <c r="A117" s="28" t="s">
        <v>103</v>
      </c>
      <c r="B117" s="42" t="s">
        <v>94</v>
      </c>
      <c r="C117" s="41" t="s">
        <v>13</v>
      </c>
      <c r="D117" s="30" t="s">
        <v>134</v>
      </c>
      <c r="E117" s="41" t="s">
        <v>19</v>
      </c>
      <c r="F117" s="31" t="n">
        <v>175000</v>
      </c>
    </row>
    <row r="118" customFormat="false" ht="15.75" hidden="false" customHeight="false" outlineLevel="0" collapsed="false">
      <c r="A118" s="54" t="s">
        <v>135</v>
      </c>
      <c r="B118" s="45" t="s">
        <v>136</v>
      </c>
      <c r="C118" s="45"/>
      <c r="D118" s="45"/>
      <c r="E118" s="45"/>
      <c r="F118" s="46" t="n">
        <f aca="false">F119+F162+F214+F219+F233</f>
        <v>288121044.01</v>
      </c>
    </row>
    <row r="119" customFormat="false" ht="15" hidden="false" customHeight="false" outlineLevel="0" collapsed="false">
      <c r="A119" s="66" t="s">
        <v>137</v>
      </c>
      <c r="B119" s="67" t="s">
        <v>136</v>
      </c>
      <c r="C119" s="67" t="s">
        <v>11</v>
      </c>
      <c r="D119" s="68"/>
      <c r="E119" s="68"/>
      <c r="F119" s="69" t="n">
        <f aca="false">F121+F123+F125+F136+F144+F147+F151+F153+F158</f>
        <v>75803259.2</v>
      </c>
    </row>
    <row r="120" customFormat="false" ht="30.75" hidden="false" customHeight="true" outlineLevel="0" collapsed="false">
      <c r="A120" s="35" t="s">
        <v>138</v>
      </c>
      <c r="B120" s="50" t="s">
        <v>136</v>
      </c>
      <c r="C120" s="26" t="s">
        <v>11</v>
      </c>
      <c r="D120" s="70" t="s">
        <v>139</v>
      </c>
      <c r="E120" s="70"/>
      <c r="F120" s="27" t="n">
        <f aca="false">F119</f>
        <v>75803259.2</v>
      </c>
    </row>
    <row r="121" customFormat="false" ht="12.75" hidden="false" customHeight="false" outlineLevel="0" collapsed="false">
      <c r="A121" s="71" t="s">
        <v>140</v>
      </c>
      <c r="B121" s="72" t="s">
        <v>136</v>
      </c>
      <c r="C121" s="64" t="s">
        <v>11</v>
      </c>
      <c r="D121" s="64" t="s">
        <v>141</v>
      </c>
      <c r="E121" s="64"/>
      <c r="F121" s="65" t="n">
        <f aca="false">F122</f>
        <v>14038213.02</v>
      </c>
    </row>
    <row r="122" customFormat="false" ht="25.5" hidden="false" customHeight="false" outlineLevel="0" collapsed="false">
      <c r="A122" s="28" t="s">
        <v>80</v>
      </c>
      <c r="B122" s="52" t="s">
        <v>136</v>
      </c>
      <c r="C122" s="30" t="s">
        <v>11</v>
      </c>
      <c r="D122" s="30" t="s">
        <v>141</v>
      </c>
      <c r="E122" s="30" t="s">
        <v>19</v>
      </c>
      <c r="F122" s="31" t="n">
        <v>14038213.02</v>
      </c>
    </row>
    <row r="123" customFormat="false" ht="16.5" hidden="false" customHeight="true" outlineLevel="0" collapsed="false">
      <c r="A123" s="71" t="s">
        <v>142</v>
      </c>
      <c r="B123" s="72" t="s">
        <v>136</v>
      </c>
      <c r="C123" s="64" t="s">
        <v>11</v>
      </c>
      <c r="D123" s="64" t="s">
        <v>143</v>
      </c>
      <c r="E123" s="64"/>
      <c r="F123" s="65" t="n">
        <f aca="false">F124</f>
        <v>510394.37</v>
      </c>
      <c r="G123" s="22"/>
    </row>
    <row r="124" customFormat="false" ht="26.25" hidden="false" customHeight="true" outlineLevel="0" collapsed="false">
      <c r="A124" s="28" t="s">
        <v>80</v>
      </c>
      <c r="B124" s="52" t="s">
        <v>136</v>
      </c>
      <c r="C124" s="30" t="s">
        <v>11</v>
      </c>
      <c r="D124" s="30" t="s">
        <v>143</v>
      </c>
      <c r="E124" s="30" t="s">
        <v>19</v>
      </c>
      <c r="F124" s="31" t="n">
        <v>510394.37</v>
      </c>
      <c r="G124" s="22"/>
      <c r="I124" s="23"/>
    </row>
    <row r="125" customFormat="false" ht="33.75" hidden="false" customHeight="true" outlineLevel="0" collapsed="false">
      <c r="A125" s="71" t="s">
        <v>144</v>
      </c>
      <c r="B125" s="72" t="s">
        <v>136</v>
      </c>
      <c r="C125" s="64" t="s">
        <v>11</v>
      </c>
      <c r="D125" s="64" t="s">
        <v>145</v>
      </c>
      <c r="E125" s="64"/>
      <c r="F125" s="65" t="n">
        <f aca="false">SUM(F126:F135)</f>
        <v>17151488.23</v>
      </c>
      <c r="G125" s="22"/>
      <c r="I125" s="23"/>
    </row>
    <row r="126" customFormat="false" ht="12.75" hidden="false" customHeight="false" outlineLevel="0" collapsed="false">
      <c r="A126" s="28" t="s">
        <v>74</v>
      </c>
      <c r="B126" s="42" t="s">
        <v>136</v>
      </c>
      <c r="C126" s="41" t="s">
        <v>11</v>
      </c>
      <c r="D126" s="30" t="s">
        <v>145</v>
      </c>
      <c r="E126" s="30" t="s">
        <v>75</v>
      </c>
      <c r="F126" s="31" t="n">
        <v>5165613.5</v>
      </c>
      <c r="G126" s="22"/>
    </row>
    <row r="127" customFormat="false" ht="25.5" hidden="false" customHeight="false" outlineLevel="0" collapsed="false">
      <c r="A127" s="28" t="s">
        <v>76</v>
      </c>
      <c r="B127" s="42" t="s">
        <v>136</v>
      </c>
      <c r="C127" s="41" t="s">
        <v>11</v>
      </c>
      <c r="D127" s="30" t="s">
        <v>145</v>
      </c>
      <c r="E127" s="30" t="s">
        <v>77</v>
      </c>
      <c r="F127" s="31" t="n">
        <v>307416.5</v>
      </c>
      <c r="G127" s="22"/>
    </row>
    <row r="128" customFormat="false" ht="40.5" hidden="false" customHeight="true" outlineLevel="0" collapsed="false">
      <c r="A128" s="28" t="s">
        <v>78</v>
      </c>
      <c r="B128" s="42" t="s">
        <v>136</v>
      </c>
      <c r="C128" s="41" t="s">
        <v>11</v>
      </c>
      <c r="D128" s="30" t="s">
        <v>145</v>
      </c>
      <c r="E128" s="30" t="s">
        <v>79</v>
      </c>
      <c r="F128" s="31" t="n">
        <v>1745335.94</v>
      </c>
      <c r="I128" s="34"/>
    </row>
    <row r="129" customFormat="false" ht="25.5" hidden="false" customHeight="false" outlineLevel="0" collapsed="false">
      <c r="A129" s="28" t="s">
        <v>80</v>
      </c>
      <c r="B129" s="42" t="s">
        <v>136</v>
      </c>
      <c r="C129" s="41" t="s">
        <v>11</v>
      </c>
      <c r="D129" s="30" t="s">
        <v>145</v>
      </c>
      <c r="E129" s="30" t="s">
        <v>19</v>
      </c>
      <c r="F129" s="31" t="n">
        <v>8166231.29</v>
      </c>
    </row>
    <row r="130" customFormat="false" ht="25.5" hidden="false" customHeight="false" outlineLevel="0" collapsed="false">
      <c r="A130" s="28" t="s">
        <v>146</v>
      </c>
      <c r="B130" s="42" t="s">
        <v>136</v>
      </c>
      <c r="C130" s="41" t="s">
        <v>11</v>
      </c>
      <c r="D130" s="30" t="s">
        <v>145</v>
      </c>
      <c r="E130" s="30" t="s">
        <v>147</v>
      </c>
      <c r="F130" s="31" t="n">
        <v>40821</v>
      </c>
    </row>
    <row r="131" customFormat="false" ht="38.25" hidden="false" customHeight="false" outlineLevel="0" collapsed="false">
      <c r="A131" s="28" t="s">
        <v>148</v>
      </c>
      <c r="B131" s="42" t="s">
        <v>136</v>
      </c>
      <c r="C131" s="41" t="s">
        <v>11</v>
      </c>
      <c r="D131" s="30" t="s">
        <v>145</v>
      </c>
      <c r="E131" s="30" t="s">
        <v>149</v>
      </c>
      <c r="F131" s="31" t="n">
        <v>370000</v>
      </c>
    </row>
    <row r="132" customFormat="false" ht="23.25" hidden="false" customHeight="true" outlineLevel="0" collapsed="false">
      <c r="A132" s="37" t="s">
        <v>64</v>
      </c>
      <c r="B132" s="42" t="s">
        <v>136</v>
      </c>
      <c r="C132" s="41" t="s">
        <v>11</v>
      </c>
      <c r="D132" s="30" t="s">
        <v>145</v>
      </c>
      <c r="E132" s="30" t="s">
        <v>65</v>
      </c>
      <c r="F132" s="31" t="n">
        <v>390990</v>
      </c>
    </row>
    <row r="133" customFormat="false" ht="22.5" hidden="false" customHeight="true" outlineLevel="0" collapsed="false">
      <c r="A133" s="28" t="s">
        <v>66</v>
      </c>
      <c r="B133" s="42" t="s">
        <v>136</v>
      </c>
      <c r="C133" s="41" t="s">
        <v>11</v>
      </c>
      <c r="D133" s="30" t="s">
        <v>145</v>
      </c>
      <c r="E133" s="30" t="s">
        <v>67</v>
      </c>
      <c r="F133" s="31" t="n">
        <v>670000</v>
      </c>
    </row>
    <row r="134" customFormat="false" ht="18" hidden="false" customHeight="true" outlineLevel="0" collapsed="false">
      <c r="A134" s="28" t="s">
        <v>68</v>
      </c>
      <c r="B134" s="42" t="s">
        <v>136</v>
      </c>
      <c r="C134" s="41" t="s">
        <v>11</v>
      </c>
      <c r="D134" s="30" t="s">
        <v>145</v>
      </c>
      <c r="E134" s="30" t="s">
        <v>69</v>
      </c>
      <c r="F134" s="31" t="n">
        <v>97779.51</v>
      </c>
    </row>
    <row r="135" customFormat="false" ht="18" hidden="false" customHeight="true" outlineLevel="0" collapsed="false">
      <c r="A135" s="28" t="s">
        <v>70</v>
      </c>
      <c r="B135" s="42" t="s">
        <v>136</v>
      </c>
      <c r="C135" s="41" t="s">
        <v>11</v>
      </c>
      <c r="D135" s="30" t="s">
        <v>145</v>
      </c>
      <c r="E135" s="30" t="s">
        <v>71</v>
      </c>
      <c r="F135" s="31" t="n">
        <v>197300.49</v>
      </c>
    </row>
    <row r="136" customFormat="false" ht="53.25" hidden="false" customHeight="true" outlineLevel="0" collapsed="false">
      <c r="A136" s="36" t="s">
        <v>150</v>
      </c>
      <c r="B136" s="40" t="s">
        <v>136</v>
      </c>
      <c r="C136" s="60" t="s">
        <v>11</v>
      </c>
      <c r="D136" s="26" t="s">
        <v>151</v>
      </c>
      <c r="E136" s="26"/>
      <c r="F136" s="27" t="n">
        <f aca="false">F137+F138+F139+F140+F141+F142+F143</f>
        <v>41867380.44</v>
      </c>
    </row>
    <row r="137" customFormat="false" ht="12.75" hidden="false" customHeight="false" outlineLevel="0" collapsed="false">
      <c r="A137" s="28" t="s">
        <v>152</v>
      </c>
      <c r="B137" s="42" t="s">
        <v>136</v>
      </c>
      <c r="C137" s="41" t="s">
        <v>11</v>
      </c>
      <c r="D137" s="30" t="s">
        <v>151</v>
      </c>
      <c r="E137" s="30" t="s">
        <v>75</v>
      </c>
      <c r="F137" s="31" t="n">
        <v>29696360.44</v>
      </c>
    </row>
    <row r="138" customFormat="false" ht="25.5" hidden="false" customHeight="false" outlineLevel="0" collapsed="false">
      <c r="A138" s="28" t="s">
        <v>76</v>
      </c>
      <c r="B138" s="42" t="s">
        <v>136</v>
      </c>
      <c r="C138" s="41" t="s">
        <v>11</v>
      </c>
      <c r="D138" s="30" t="s">
        <v>151</v>
      </c>
      <c r="E138" s="30" t="s">
        <v>77</v>
      </c>
      <c r="F138" s="31" t="n">
        <v>662500</v>
      </c>
    </row>
    <row r="139" customFormat="false" ht="38.25" hidden="false" customHeight="true" outlineLevel="0" collapsed="false">
      <c r="A139" s="28" t="s">
        <v>78</v>
      </c>
      <c r="B139" s="42" t="s">
        <v>136</v>
      </c>
      <c r="C139" s="41" t="s">
        <v>11</v>
      </c>
      <c r="D139" s="30" t="s">
        <v>151</v>
      </c>
      <c r="E139" s="30" t="s">
        <v>79</v>
      </c>
      <c r="F139" s="31" t="n">
        <v>9234760</v>
      </c>
    </row>
    <row r="140" customFormat="false" ht="31.5" hidden="false" customHeight="true" outlineLevel="0" collapsed="false">
      <c r="A140" s="28" t="s">
        <v>80</v>
      </c>
      <c r="B140" s="42" t="s">
        <v>136</v>
      </c>
      <c r="C140" s="41" t="s">
        <v>11</v>
      </c>
      <c r="D140" s="30" t="s">
        <v>151</v>
      </c>
      <c r="E140" s="30" t="s">
        <v>19</v>
      </c>
      <c r="F140" s="31" t="n">
        <v>501826</v>
      </c>
    </row>
    <row r="141" customFormat="false" ht="30" hidden="false" customHeight="true" outlineLevel="0" collapsed="false">
      <c r="A141" s="28" t="s">
        <v>146</v>
      </c>
      <c r="B141" s="42" t="s">
        <v>136</v>
      </c>
      <c r="C141" s="41" t="s">
        <v>11</v>
      </c>
      <c r="D141" s="30" t="s">
        <v>151</v>
      </c>
      <c r="E141" s="30" t="s">
        <v>147</v>
      </c>
      <c r="F141" s="31" t="n">
        <v>112934</v>
      </c>
    </row>
    <row r="142" customFormat="false" ht="41.25" hidden="false" customHeight="true" outlineLevel="0" collapsed="false">
      <c r="A142" s="28" t="s">
        <v>148</v>
      </c>
      <c r="B142" s="42" t="s">
        <v>136</v>
      </c>
      <c r="C142" s="41" t="s">
        <v>11</v>
      </c>
      <c r="D142" s="30" t="s">
        <v>151</v>
      </c>
      <c r="E142" s="30" t="s">
        <v>149</v>
      </c>
      <c r="F142" s="31" t="n">
        <v>1657000</v>
      </c>
    </row>
    <row r="143" customFormat="false" ht="24" hidden="false" customHeight="true" outlineLevel="0" collapsed="false">
      <c r="A143" s="28" t="s">
        <v>70</v>
      </c>
      <c r="B143" s="42" t="s">
        <v>136</v>
      </c>
      <c r="C143" s="41" t="s">
        <v>11</v>
      </c>
      <c r="D143" s="30" t="s">
        <v>151</v>
      </c>
      <c r="E143" s="30" t="s">
        <v>71</v>
      </c>
      <c r="F143" s="31" t="n">
        <v>2000</v>
      </c>
    </row>
    <row r="144" customFormat="false" ht="30.75" hidden="false" customHeight="true" outlineLevel="0" collapsed="false">
      <c r="A144" s="35" t="s">
        <v>153</v>
      </c>
      <c r="B144" s="25" t="s">
        <v>136</v>
      </c>
      <c r="C144" s="26" t="s">
        <v>11</v>
      </c>
      <c r="D144" s="26" t="s">
        <v>154</v>
      </c>
      <c r="E144" s="26"/>
      <c r="F144" s="27" t="n">
        <f aca="false">F145+F146</f>
        <v>1034508.35</v>
      </c>
    </row>
    <row r="145" customFormat="false" ht="29.25" hidden="false" customHeight="true" outlineLevel="0" collapsed="false">
      <c r="A145" s="73" t="s">
        <v>76</v>
      </c>
      <c r="B145" s="29" t="s">
        <v>136</v>
      </c>
      <c r="C145" s="30" t="s">
        <v>11</v>
      </c>
      <c r="D145" s="30" t="s">
        <v>154</v>
      </c>
      <c r="E145" s="30" t="s">
        <v>77</v>
      </c>
      <c r="F145" s="31" t="n">
        <v>929068.35</v>
      </c>
    </row>
    <row r="146" customFormat="false" ht="21.75" hidden="false" customHeight="true" outlineLevel="0" collapsed="false">
      <c r="A146" s="73" t="s">
        <v>155</v>
      </c>
      <c r="B146" s="29" t="s">
        <v>136</v>
      </c>
      <c r="C146" s="30" t="s">
        <v>11</v>
      </c>
      <c r="D146" s="30" t="s">
        <v>154</v>
      </c>
      <c r="E146" s="30" t="s">
        <v>156</v>
      </c>
      <c r="F146" s="31" t="n">
        <v>105440</v>
      </c>
    </row>
    <row r="147" customFormat="false" ht="102" hidden="false" customHeight="false" outlineLevel="0" collapsed="false">
      <c r="A147" s="35" t="s">
        <v>157</v>
      </c>
      <c r="B147" s="25" t="s">
        <v>136</v>
      </c>
      <c r="C147" s="26" t="s">
        <v>11</v>
      </c>
      <c r="D147" s="26" t="s">
        <v>158</v>
      </c>
      <c r="E147" s="26"/>
      <c r="F147" s="27" t="n">
        <f aca="false">SUM(F148:F150)</f>
        <v>650849.73</v>
      </c>
    </row>
    <row r="148" customFormat="false" ht="12.75" hidden="false" customHeight="false" outlineLevel="0" collapsed="false">
      <c r="A148" s="28" t="s">
        <v>74</v>
      </c>
      <c r="B148" s="29" t="s">
        <v>136</v>
      </c>
      <c r="C148" s="30" t="s">
        <v>11</v>
      </c>
      <c r="D148" s="30" t="s">
        <v>158</v>
      </c>
      <c r="E148" s="30" t="s">
        <v>75</v>
      </c>
      <c r="F148" s="31" t="n">
        <v>148207.73</v>
      </c>
    </row>
    <row r="149" customFormat="false" ht="12.75" hidden="false" customHeight="true" outlineLevel="0" collapsed="false">
      <c r="A149" s="28" t="s">
        <v>78</v>
      </c>
      <c r="B149" s="29" t="s">
        <v>136</v>
      </c>
      <c r="C149" s="30" t="s">
        <v>11</v>
      </c>
      <c r="D149" s="30" t="s">
        <v>158</v>
      </c>
      <c r="E149" s="30" t="s">
        <v>79</v>
      </c>
      <c r="F149" s="31" t="n">
        <v>65700</v>
      </c>
    </row>
    <row r="150" customFormat="false" ht="22.5" hidden="false" customHeight="true" outlineLevel="0" collapsed="false">
      <c r="A150" s="28" t="s">
        <v>80</v>
      </c>
      <c r="B150" s="29" t="s">
        <v>136</v>
      </c>
      <c r="C150" s="30" t="s">
        <v>11</v>
      </c>
      <c r="D150" s="30" t="s">
        <v>158</v>
      </c>
      <c r="E150" s="30" t="s">
        <v>19</v>
      </c>
      <c r="F150" s="31" t="n">
        <v>436942</v>
      </c>
    </row>
    <row r="151" customFormat="false" ht="40.5" hidden="false" customHeight="true" outlineLevel="0" collapsed="false">
      <c r="A151" s="35" t="s">
        <v>159</v>
      </c>
      <c r="B151" s="25" t="s">
        <v>136</v>
      </c>
      <c r="C151" s="26" t="s">
        <v>11</v>
      </c>
      <c r="D151" s="26" t="s">
        <v>160</v>
      </c>
      <c r="E151" s="30"/>
      <c r="F151" s="74" t="n">
        <f aca="false">F152</f>
        <v>160000</v>
      </c>
    </row>
    <row r="152" customFormat="false" ht="24" hidden="false" customHeight="true" outlineLevel="0" collapsed="false">
      <c r="A152" s="28" t="s">
        <v>66</v>
      </c>
      <c r="B152" s="29" t="s">
        <v>136</v>
      </c>
      <c r="C152" s="30" t="s">
        <v>11</v>
      </c>
      <c r="D152" s="30" t="s">
        <v>160</v>
      </c>
      <c r="E152" s="30" t="s">
        <v>67</v>
      </c>
      <c r="F152" s="75" t="n">
        <v>160000</v>
      </c>
    </row>
    <row r="153" customFormat="false" ht="25.5" hidden="false" customHeight="false" outlineLevel="0" collapsed="false">
      <c r="A153" s="24" t="s">
        <v>161</v>
      </c>
      <c r="B153" s="25" t="s">
        <v>136</v>
      </c>
      <c r="C153" s="26" t="s">
        <v>11</v>
      </c>
      <c r="D153" s="26" t="s">
        <v>162</v>
      </c>
      <c r="E153" s="30"/>
      <c r="F153" s="74" t="n">
        <f aca="false">F154+F155+F156+F157</f>
        <v>267374.9</v>
      </c>
    </row>
    <row r="154" customFormat="false" ht="12.75" hidden="false" customHeight="false" outlineLevel="0" collapsed="false">
      <c r="A154" s="28" t="s">
        <v>74</v>
      </c>
      <c r="B154" s="29" t="s">
        <v>136</v>
      </c>
      <c r="C154" s="30" t="s">
        <v>11</v>
      </c>
      <c r="D154" s="30" t="s">
        <v>162</v>
      </c>
      <c r="E154" s="30" t="s">
        <v>75</v>
      </c>
      <c r="F154" s="75" t="n">
        <v>14750</v>
      </c>
    </row>
    <row r="155" customFormat="false" ht="38.25" hidden="false" customHeight="false" outlineLevel="0" collapsed="false">
      <c r="A155" s="28" t="s">
        <v>78</v>
      </c>
      <c r="B155" s="29" t="s">
        <v>136</v>
      </c>
      <c r="C155" s="30" t="s">
        <v>11</v>
      </c>
      <c r="D155" s="30" t="s">
        <v>162</v>
      </c>
      <c r="E155" s="30" t="s">
        <v>79</v>
      </c>
      <c r="F155" s="75" t="n">
        <v>4454.5</v>
      </c>
      <c r="G155" s="22"/>
    </row>
    <row r="156" customFormat="false" ht="25.5" hidden="false" customHeight="false" outlineLevel="0" collapsed="false">
      <c r="A156" s="28" t="s">
        <v>80</v>
      </c>
      <c r="B156" s="29" t="s">
        <v>136</v>
      </c>
      <c r="C156" s="30" t="s">
        <v>11</v>
      </c>
      <c r="D156" s="30" t="s">
        <v>162</v>
      </c>
      <c r="E156" s="30" t="s">
        <v>19</v>
      </c>
      <c r="F156" s="75" t="n">
        <v>238305.4</v>
      </c>
      <c r="G156" s="22"/>
    </row>
    <row r="157" customFormat="false" ht="12.75" hidden="false" customHeight="false" outlineLevel="0" collapsed="false">
      <c r="A157" s="28" t="s">
        <v>155</v>
      </c>
      <c r="B157" s="29" t="s">
        <v>136</v>
      </c>
      <c r="C157" s="30" t="s">
        <v>11</v>
      </c>
      <c r="D157" s="30" t="s">
        <v>162</v>
      </c>
      <c r="E157" s="30" t="s">
        <v>156</v>
      </c>
      <c r="F157" s="75" t="n">
        <v>9865</v>
      </c>
      <c r="G157" s="22"/>
    </row>
    <row r="158" customFormat="false" ht="38.25" hidden="false" customHeight="false" outlineLevel="0" collapsed="false">
      <c r="A158" s="36" t="s">
        <v>163</v>
      </c>
      <c r="B158" s="40" t="s">
        <v>136</v>
      </c>
      <c r="C158" s="60" t="s">
        <v>11</v>
      </c>
      <c r="D158" s="26" t="s">
        <v>164</v>
      </c>
      <c r="E158" s="63"/>
      <c r="F158" s="27" t="n">
        <f aca="false">F159+F160+F161</f>
        <v>123050.16</v>
      </c>
    </row>
    <row r="159" customFormat="false" ht="12.75" hidden="false" customHeight="false" outlineLevel="0" collapsed="false">
      <c r="A159" s="28" t="s">
        <v>74</v>
      </c>
      <c r="B159" s="29" t="s">
        <v>136</v>
      </c>
      <c r="C159" s="30" t="s">
        <v>11</v>
      </c>
      <c r="D159" s="30" t="s">
        <v>164</v>
      </c>
      <c r="E159" s="30" t="s">
        <v>75</v>
      </c>
      <c r="F159" s="31" t="n">
        <v>1638.88</v>
      </c>
      <c r="I159" s="34"/>
    </row>
    <row r="160" customFormat="false" ht="36.75" hidden="false" customHeight="true" outlineLevel="0" collapsed="false">
      <c r="A160" s="28" t="s">
        <v>78</v>
      </c>
      <c r="B160" s="29" t="s">
        <v>136</v>
      </c>
      <c r="C160" s="30" t="s">
        <v>11</v>
      </c>
      <c r="D160" s="30" t="s">
        <v>164</v>
      </c>
      <c r="E160" s="30" t="s">
        <v>79</v>
      </c>
      <c r="F160" s="31" t="n">
        <v>494.95</v>
      </c>
    </row>
    <row r="161" customFormat="false" ht="25.5" hidden="false" customHeight="false" outlineLevel="0" collapsed="false">
      <c r="A161" s="28" t="s">
        <v>80</v>
      </c>
      <c r="B161" s="29" t="s">
        <v>136</v>
      </c>
      <c r="C161" s="30" t="s">
        <v>11</v>
      </c>
      <c r="D161" s="30" t="s">
        <v>164</v>
      </c>
      <c r="E161" s="30" t="s">
        <v>19</v>
      </c>
      <c r="F161" s="31" t="n">
        <v>120916.33</v>
      </c>
    </row>
    <row r="162" customFormat="false" ht="15" hidden="false" customHeight="false" outlineLevel="0" collapsed="false">
      <c r="A162" s="66" t="s">
        <v>165</v>
      </c>
      <c r="B162" s="76" t="s">
        <v>136</v>
      </c>
      <c r="C162" s="76" t="s">
        <v>85</v>
      </c>
      <c r="D162" s="77"/>
      <c r="E162" s="76"/>
      <c r="F162" s="78" t="n">
        <f aca="false">F163+F165+F175+F178+F187+F191+F195+F200+F205+F208+F210+F212</f>
        <v>177684512.89</v>
      </c>
    </row>
    <row r="163" customFormat="false" ht="12.75" hidden="false" customHeight="false" outlineLevel="0" collapsed="false">
      <c r="A163" s="79" t="s">
        <v>166</v>
      </c>
      <c r="B163" s="62" t="s">
        <v>136</v>
      </c>
      <c r="C163" s="63" t="s">
        <v>85</v>
      </c>
      <c r="D163" s="64" t="s">
        <v>167</v>
      </c>
      <c r="E163" s="64"/>
      <c r="F163" s="80" t="n">
        <f aca="false">F164</f>
        <v>2549786.98</v>
      </c>
    </row>
    <row r="164" customFormat="false" ht="25.5" hidden="false" customHeight="false" outlineLevel="0" collapsed="false">
      <c r="A164" s="28" t="s">
        <v>80</v>
      </c>
      <c r="B164" s="42" t="s">
        <v>136</v>
      </c>
      <c r="C164" s="41" t="s">
        <v>85</v>
      </c>
      <c r="D164" s="30" t="s">
        <v>167</v>
      </c>
      <c r="E164" s="30" t="s">
        <v>19</v>
      </c>
      <c r="F164" s="39" t="n">
        <v>2549786.98</v>
      </c>
    </row>
    <row r="165" customFormat="false" ht="12.75" hidden="false" customHeight="false" outlineLevel="0" collapsed="false">
      <c r="A165" s="71" t="s">
        <v>168</v>
      </c>
      <c r="B165" s="62" t="s">
        <v>136</v>
      </c>
      <c r="C165" s="63" t="s">
        <v>85</v>
      </c>
      <c r="D165" s="64" t="s">
        <v>169</v>
      </c>
      <c r="E165" s="63"/>
      <c r="F165" s="80" t="n">
        <f aca="false">SUM(F166:F174)</f>
        <v>54782009.51</v>
      </c>
    </row>
    <row r="166" customFormat="false" ht="12.75" hidden="false" customHeight="false" outlineLevel="0" collapsed="false">
      <c r="A166" s="28" t="s">
        <v>74</v>
      </c>
      <c r="B166" s="42" t="s">
        <v>136</v>
      </c>
      <c r="C166" s="41" t="s">
        <v>85</v>
      </c>
      <c r="D166" s="30" t="s">
        <v>169</v>
      </c>
      <c r="E166" s="30" t="s">
        <v>75</v>
      </c>
      <c r="F166" s="39" t="n">
        <v>7871500</v>
      </c>
    </row>
    <row r="167" customFormat="false" ht="25.5" hidden="false" customHeight="false" outlineLevel="0" collapsed="false">
      <c r="A167" s="28" t="s">
        <v>76</v>
      </c>
      <c r="B167" s="42" t="s">
        <v>136</v>
      </c>
      <c r="C167" s="41" t="s">
        <v>85</v>
      </c>
      <c r="D167" s="30" t="s">
        <v>169</v>
      </c>
      <c r="E167" s="30" t="s">
        <v>77</v>
      </c>
      <c r="F167" s="39" t="n">
        <v>151480</v>
      </c>
      <c r="G167" s="22"/>
      <c r="I167" s="23"/>
    </row>
    <row r="168" customFormat="false" ht="38.25" hidden="false" customHeight="false" outlineLevel="0" collapsed="false">
      <c r="A168" s="28" t="s">
        <v>78</v>
      </c>
      <c r="B168" s="42" t="s">
        <v>136</v>
      </c>
      <c r="C168" s="41" t="s">
        <v>85</v>
      </c>
      <c r="D168" s="30" t="s">
        <v>169</v>
      </c>
      <c r="E168" s="30" t="s">
        <v>79</v>
      </c>
      <c r="F168" s="39" t="n">
        <v>2234550</v>
      </c>
      <c r="G168" s="22"/>
    </row>
    <row r="169" customFormat="false" ht="25.5" hidden="false" customHeight="false" outlineLevel="0" collapsed="false">
      <c r="A169" s="28" t="s">
        <v>80</v>
      </c>
      <c r="B169" s="42" t="s">
        <v>136</v>
      </c>
      <c r="C169" s="41" t="s">
        <v>85</v>
      </c>
      <c r="D169" s="30" t="s">
        <v>169</v>
      </c>
      <c r="E169" s="30" t="s">
        <v>19</v>
      </c>
      <c r="F169" s="39" t="n">
        <v>24092796.35</v>
      </c>
      <c r="G169" s="22"/>
    </row>
    <row r="170" customFormat="false" ht="37.5" hidden="false" customHeight="true" outlineLevel="0" collapsed="false">
      <c r="A170" s="28" t="s">
        <v>148</v>
      </c>
      <c r="B170" s="42" t="s">
        <v>136</v>
      </c>
      <c r="C170" s="41" t="s">
        <v>85</v>
      </c>
      <c r="D170" s="30" t="s">
        <v>169</v>
      </c>
      <c r="E170" s="30" t="s">
        <v>149</v>
      </c>
      <c r="F170" s="39" t="n">
        <v>18651000</v>
      </c>
      <c r="G170" s="22"/>
      <c r="I170" s="23"/>
    </row>
    <row r="171" customFormat="false" ht="25.5" hidden="false" customHeight="false" outlineLevel="0" collapsed="false">
      <c r="A171" s="37" t="s">
        <v>64</v>
      </c>
      <c r="B171" s="42" t="s">
        <v>136</v>
      </c>
      <c r="C171" s="41" t="s">
        <v>85</v>
      </c>
      <c r="D171" s="30" t="s">
        <v>169</v>
      </c>
      <c r="E171" s="30" t="s">
        <v>65</v>
      </c>
      <c r="F171" s="39" t="n">
        <v>232940.64</v>
      </c>
      <c r="G171" s="22"/>
    </row>
    <row r="172" customFormat="false" ht="12.75" hidden="false" customHeight="false" outlineLevel="0" collapsed="false">
      <c r="A172" s="28" t="s">
        <v>66</v>
      </c>
      <c r="B172" s="42" t="s">
        <v>136</v>
      </c>
      <c r="C172" s="41" t="s">
        <v>85</v>
      </c>
      <c r="D172" s="30" t="s">
        <v>169</v>
      </c>
      <c r="E172" s="30" t="s">
        <v>67</v>
      </c>
      <c r="F172" s="39" t="n">
        <v>952534.3</v>
      </c>
      <c r="G172" s="22"/>
    </row>
    <row r="173" customFormat="false" ht="19.5" hidden="false" customHeight="true" outlineLevel="0" collapsed="false">
      <c r="A173" s="28" t="s">
        <v>68</v>
      </c>
      <c r="B173" s="42" t="s">
        <v>136</v>
      </c>
      <c r="C173" s="41" t="s">
        <v>85</v>
      </c>
      <c r="D173" s="30" t="s">
        <v>169</v>
      </c>
      <c r="E173" s="30" t="s">
        <v>69</v>
      </c>
      <c r="F173" s="39" t="n">
        <v>123665</v>
      </c>
      <c r="I173" s="34"/>
    </row>
    <row r="174" customFormat="false" ht="18" hidden="false" customHeight="true" outlineLevel="0" collapsed="false">
      <c r="A174" s="28" t="s">
        <v>70</v>
      </c>
      <c r="B174" s="42" t="s">
        <v>136</v>
      </c>
      <c r="C174" s="41" t="s">
        <v>85</v>
      </c>
      <c r="D174" s="30" t="s">
        <v>169</v>
      </c>
      <c r="E174" s="30" t="s">
        <v>71</v>
      </c>
      <c r="F174" s="39" t="n">
        <v>471543.22</v>
      </c>
      <c r="I174" s="34"/>
    </row>
    <row r="175" customFormat="false" ht="76.5" hidden="false" customHeight="false" outlineLevel="0" collapsed="false">
      <c r="A175" s="35" t="s">
        <v>153</v>
      </c>
      <c r="B175" s="25" t="s">
        <v>136</v>
      </c>
      <c r="C175" s="26" t="s">
        <v>85</v>
      </c>
      <c r="D175" s="26" t="s">
        <v>170</v>
      </c>
      <c r="E175" s="26"/>
      <c r="F175" s="38" t="n">
        <f aca="false">F176+F177</f>
        <v>4200491.65</v>
      </c>
    </row>
    <row r="176" customFormat="false" ht="25.5" hidden="false" customHeight="false" outlineLevel="0" collapsed="false">
      <c r="A176" s="73" t="s">
        <v>76</v>
      </c>
      <c r="B176" s="29" t="s">
        <v>136</v>
      </c>
      <c r="C176" s="30" t="s">
        <v>85</v>
      </c>
      <c r="D176" s="30" t="s">
        <v>170</v>
      </c>
      <c r="E176" s="30" t="s">
        <v>77</v>
      </c>
      <c r="F176" s="31" t="n">
        <v>2696131.65</v>
      </c>
    </row>
    <row r="177" customFormat="false" ht="12.75" hidden="false" customHeight="false" outlineLevel="0" collapsed="false">
      <c r="A177" s="73" t="s">
        <v>155</v>
      </c>
      <c r="B177" s="29" t="s">
        <v>136</v>
      </c>
      <c r="C177" s="30" t="s">
        <v>85</v>
      </c>
      <c r="D177" s="30" t="s">
        <v>170</v>
      </c>
      <c r="E177" s="30" t="s">
        <v>156</v>
      </c>
      <c r="F177" s="31" t="n">
        <v>1504360</v>
      </c>
    </row>
    <row r="178" customFormat="false" ht="78.75" hidden="false" customHeight="true" outlineLevel="0" collapsed="false">
      <c r="A178" s="36" t="s">
        <v>171</v>
      </c>
      <c r="B178" s="40" t="s">
        <v>136</v>
      </c>
      <c r="C178" s="60" t="s">
        <v>85</v>
      </c>
      <c r="D178" s="26" t="s">
        <v>172</v>
      </c>
      <c r="E178" s="60"/>
      <c r="F178" s="27" t="n">
        <f aca="false">F179+F180+F181+F182+F183+F184+F185+F186</f>
        <v>109867619.56</v>
      </c>
    </row>
    <row r="179" customFormat="false" ht="12.75" hidden="false" customHeight="false" outlineLevel="0" collapsed="false">
      <c r="A179" s="28" t="s">
        <v>152</v>
      </c>
      <c r="B179" s="29" t="s">
        <v>136</v>
      </c>
      <c r="C179" s="30" t="s">
        <v>85</v>
      </c>
      <c r="D179" s="30" t="s">
        <v>172</v>
      </c>
      <c r="E179" s="30" t="s">
        <v>75</v>
      </c>
      <c r="F179" s="31" t="n">
        <v>41694626.51</v>
      </c>
    </row>
    <row r="180" customFormat="false" ht="25.5" hidden="false" customHeight="false" outlineLevel="0" collapsed="false">
      <c r="A180" s="28" t="s">
        <v>76</v>
      </c>
      <c r="B180" s="29" t="s">
        <v>136</v>
      </c>
      <c r="C180" s="30" t="s">
        <v>85</v>
      </c>
      <c r="D180" s="30" t="s">
        <v>172</v>
      </c>
      <c r="E180" s="30" t="s">
        <v>77</v>
      </c>
      <c r="F180" s="31" t="n">
        <v>520799.56</v>
      </c>
    </row>
    <row r="181" customFormat="false" ht="39.75" hidden="false" customHeight="true" outlineLevel="0" collapsed="false">
      <c r="A181" s="28" t="s">
        <v>78</v>
      </c>
      <c r="B181" s="29" t="s">
        <v>136</v>
      </c>
      <c r="C181" s="30" t="s">
        <v>85</v>
      </c>
      <c r="D181" s="30" t="s">
        <v>172</v>
      </c>
      <c r="E181" s="30" t="s">
        <v>79</v>
      </c>
      <c r="F181" s="31" t="n">
        <v>12625147</v>
      </c>
    </row>
    <row r="182" customFormat="false" ht="25.5" hidden="false" customHeight="false" outlineLevel="0" collapsed="false">
      <c r="A182" s="28" t="s">
        <v>80</v>
      </c>
      <c r="B182" s="29" t="s">
        <v>136</v>
      </c>
      <c r="C182" s="30" t="s">
        <v>85</v>
      </c>
      <c r="D182" s="30" t="s">
        <v>172</v>
      </c>
      <c r="E182" s="30" t="s">
        <v>19</v>
      </c>
      <c r="F182" s="31" t="n">
        <v>1664364</v>
      </c>
    </row>
    <row r="183" customFormat="false" ht="32.25" hidden="false" customHeight="true" outlineLevel="0" collapsed="false">
      <c r="A183" s="28" t="s">
        <v>146</v>
      </c>
      <c r="B183" s="29" t="s">
        <v>136</v>
      </c>
      <c r="C183" s="30" t="s">
        <v>85</v>
      </c>
      <c r="D183" s="30" t="s">
        <v>172</v>
      </c>
      <c r="E183" s="30" t="s">
        <v>147</v>
      </c>
      <c r="F183" s="31" t="n">
        <v>40000</v>
      </c>
    </row>
    <row r="184" customFormat="false" ht="38.25" hidden="false" customHeight="false" outlineLevel="0" collapsed="false">
      <c r="A184" s="28" t="s">
        <v>148</v>
      </c>
      <c r="B184" s="29" t="s">
        <v>136</v>
      </c>
      <c r="C184" s="30" t="s">
        <v>85</v>
      </c>
      <c r="D184" s="30" t="s">
        <v>172</v>
      </c>
      <c r="E184" s="30" t="s">
        <v>149</v>
      </c>
      <c r="F184" s="31" t="n">
        <v>53286000</v>
      </c>
    </row>
    <row r="185" customFormat="false" ht="12.75" hidden="false" customHeight="false" outlineLevel="0" collapsed="false">
      <c r="A185" s="28" t="s">
        <v>68</v>
      </c>
      <c r="B185" s="29" t="s">
        <v>136</v>
      </c>
      <c r="C185" s="30" t="s">
        <v>85</v>
      </c>
      <c r="D185" s="30" t="s">
        <v>172</v>
      </c>
      <c r="E185" s="30" t="s">
        <v>69</v>
      </c>
      <c r="F185" s="31" t="n">
        <v>36000</v>
      </c>
    </row>
    <row r="186" customFormat="false" ht="12.75" hidden="false" customHeight="false" outlineLevel="0" collapsed="false">
      <c r="A186" s="28" t="s">
        <v>70</v>
      </c>
      <c r="B186" s="29" t="s">
        <v>136</v>
      </c>
      <c r="C186" s="30" t="s">
        <v>85</v>
      </c>
      <c r="D186" s="30" t="s">
        <v>172</v>
      </c>
      <c r="E186" s="30" t="s">
        <v>71</v>
      </c>
      <c r="F186" s="31" t="n">
        <v>682.49</v>
      </c>
    </row>
    <row r="187" customFormat="false" ht="102" hidden="false" customHeight="false" outlineLevel="0" collapsed="false">
      <c r="A187" s="35" t="s">
        <v>157</v>
      </c>
      <c r="B187" s="25" t="s">
        <v>136</v>
      </c>
      <c r="C187" s="26" t="s">
        <v>85</v>
      </c>
      <c r="D187" s="26" t="s">
        <v>173</v>
      </c>
      <c r="E187" s="26"/>
      <c r="F187" s="27" t="n">
        <f aca="false">SUM(F189:F190)+F188</f>
        <v>50150.27</v>
      </c>
    </row>
    <row r="188" customFormat="false" ht="40.5" hidden="false" customHeight="true" outlineLevel="0" collapsed="false">
      <c r="A188" s="28" t="s">
        <v>78</v>
      </c>
      <c r="B188" s="29" t="s">
        <v>136</v>
      </c>
      <c r="C188" s="30" t="s">
        <v>85</v>
      </c>
      <c r="D188" s="30" t="s">
        <v>173</v>
      </c>
      <c r="E188" s="30" t="s">
        <v>79</v>
      </c>
      <c r="F188" s="31" t="n">
        <v>1038.27</v>
      </c>
      <c r="G188" s="22"/>
      <c r="I188" s="23"/>
    </row>
    <row r="189" customFormat="false" ht="25.5" hidden="false" customHeight="false" outlineLevel="0" collapsed="false">
      <c r="A189" s="28" t="s">
        <v>80</v>
      </c>
      <c r="B189" s="29" t="s">
        <v>136</v>
      </c>
      <c r="C189" s="30" t="s">
        <v>85</v>
      </c>
      <c r="D189" s="30" t="s">
        <v>173</v>
      </c>
      <c r="E189" s="30" t="s">
        <v>19</v>
      </c>
      <c r="F189" s="31" t="n">
        <v>25112</v>
      </c>
      <c r="G189" s="22"/>
    </row>
    <row r="190" customFormat="false" ht="12.75" hidden="false" customHeight="false" outlineLevel="0" collapsed="false">
      <c r="A190" s="81" t="s">
        <v>155</v>
      </c>
      <c r="B190" s="29" t="s">
        <v>136</v>
      </c>
      <c r="C190" s="30" t="s">
        <v>85</v>
      </c>
      <c r="D190" s="30" t="s">
        <v>173</v>
      </c>
      <c r="E190" s="30" t="s">
        <v>156</v>
      </c>
      <c r="F190" s="31" t="n">
        <v>24000</v>
      </c>
      <c r="G190" s="22"/>
    </row>
    <row r="191" customFormat="false" ht="38.25" hidden="false" customHeight="false" outlineLevel="0" collapsed="false">
      <c r="A191" s="35" t="s">
        <v>174</v>
      </c>
      <c r="B191" s="25" t="s">
        <v>136</v>
      </c>
      <c r="C191" s="26" t="s">
        <v>85</v>
      </c>
      <c r="D191" s="26" t="s">
        <v>175</v>
      </c>
      <c r="E191" s="30"/>
      <c r="F191" s="27" t="n">
        <f aca="false">F192+F193+F194</f>
        <v>877300</v>
      </c>
      <c r="G191" s="22"/>
      <c r="I191" s="23"/>
    </row>
    <row r="192" customFormat="false" ht="17.25" hidden="false" customHeight="true" outlineLevel="0" collapsed="false">
      <c r="A192" s="73" t="s">
        <v>176</v>
      </c>
      <c r="B192" s="29" t="s">
        <v>136</v>
      </c>
      <c r="C192" s="30" t="s">
        <v>85</v>
      </c>
      <c r="D192" s="30" t="s">
        <v>175</v>
      </c>
      <c r="E192" s="30" t="s">
        <v>177</v>
      </c>
      <c r="F192" s="31" t="n">
        <v>19432</v>
      </c>
      <c r="I192" s="34"/>
    </row>
    <row r="193" customFormat="false" ht="13.5" hidden="false" customHeight="true" outlineLevel="0" collapsed="false">
      <c r="A193" s="28" t="s">
        <v>80</v>
      </c>
      <c r="B193" s="29" t="s">
        <v>136</v>
      </c>
      <c r="C193" s="30" t="s">
        <v>85</v>
      </c>
      <c r="D193" s="30" t="s">
        <v>175</v>
      </c>
      <c r="E193" s="30" t="s">
        <v>19</v>
      </c>
      <c r="F193" s="31" t="n">
        <v>501868</v>
      </c>
      <c r="I193" s="23"/>
    </row>
    <row r="194" customFormat="false" ht="12.75" hidden="false" customHeight="false" outlineLevel="0" collapsed="false">
      <c r="A194" s="73" t="s">
        <v>155</v>
      </c>
      <c r="B194" s="29" t="s">
        <v>136</v>
      </c>
      <c r="C194" s="30" t="s">
        <v>85</v>
      </c>
      <c r="D194" s="30" t="s">
        <v>175</v>
      </c>
      <c r="E194" s="30" t="s">
        <v>156</v>
      </c>
      <c r="F194" s="31" t="n">
        <v>356000</v>
      </c>
    </row>
    <row r="195" customFormat="false" ht="25.5" hidden="false" customHeight="false" outlineLevel="0" collapsed="false">
      <c r="A195" s="36" t="s">
        <v>178</v>
      </c>
      <c r="B195" s="40" t="s">
        <v>136</v>
      </c>
      <c r="C195" s="60" t="s">
        <v>85</v>
      </c>
      <c r="D195" s="26" t="s">
        <v>179</v>
      </c>
      <c r="E195" s="30"/>
      <c r="F195" s="27" t="n">
        <f aca="false">F196+F197+F198+F199</f>
        <v>3388625.1</v>
      </c>
    </row>
    <row r="196" customFormat="false" ht="12.75" hidden="false" customHeight="false" outlineLevel="0" collapsed="false">
      <c r="A196" s="28" t="s">
        <v>152</v>
      </c>
      <c r="B196" s="42" t="s">
        <v>136</v>
      </c>
      <c r="C196" s="41" t="s">
        <v>85</v>
      </c>
      <c r="D196" s="30" t="s">
        <v>179</v>
      </c>
      <c r="E196" s="30" t="s">
        <v>75</v>
      </c>
      <c r="F196" s="31" t="n">
        <v>88500</v>
      </c>
    </row>
    <row r="197" customFormat="false" ht="38.25" hidden="false" customHeight="false" outlineLevel="0" collapsed="false">
      <c r="A197" s="28" t="s">
        <v>78</v>
      </c>
      <c r="B197" s="42" t="s">
        <v>136</v>
      </c>
      <c r="C197" s="41" t="s">
        <v>85</v>
      </c>
      <c r="D197" s="30" t="s">
        <v>179</v>
      </c>
      <c r="E197" s="30" t="s">
        <v>79</v>
      </c>
      <c r="F197" s="31" t="n">
        <v>27091</v>
      </c>
    </row>
    <row r="198" customFormat="false" ht="22.5" hidden="false" customHeight="true" outlineLevel="0" collapsed="false">
      <c r="A198" s="28" t="s">
        <v>80</v>
      </c>
      <c r="B198" s="42" t="s">
        <v>136</v>
      </c>
      <c r="C198" s="41" t="s">
        <v>85</v>
      </c>
      <c r="D198" s="30" t="s">
        <v>179</v>
      </c>
      <c r="E198" s="30" t="s">
        <v>19</v>
      </c>
      <c r="F198" s="31" t="n">
        <v>2219093.6</v>
      </c>
    </row>
    <row r="199" customFormat="false" ht="12.75" hidden="false" customHeight="false" outlineLevel="0" collapsed="false">
      <c r="A199" s="73" t="s">
        <v>155</v>
      </c>
      <c r="B199" s="42" t="s">
        <v>136</v>
      </c>
      <c r="C199" s="41" t="s">
        <v>85</v>
      </c>
      <c r="D199" s="30" t="s">
        <v>179</v>
      </c>
      <c r="E199" s="30" t="s">
        <v>156</v>
      </c>
      <c r="F199" s="31" t="n">
        <v>1053940.5</v>
      </c>
    </row>
    <row r="200" customFormat="false" ht="38.25" hidden="false" customHeight="false" outlineLevel="0" collapsed="false">
      <c r="A200" s="36" t="s">
        <v>163</v>
      </c>
      <c r="B200" s="40" t="s">
        <v>136</v>
      </c>
      <c r="C200" s="60" t="s">
        <v>85</v>
      </c>
      <c r="D200" s="26" t="s">
        <v>180</v>
      </c>
      <c r="E200" s="63"/>
      <c r="F200" s="27" t="n">
        <f aca="false">F203+F204+F201+F202</f>
        <v>608529.82</v>
      </c>
    </row>
    <row r="201" customFormat="false" ht="19.5" hidden="false" customHeight="true" outlineLevel="0" collapsed="false">
      <c r="A201" s="28" t="s">
        <v>74</v>
      </c>
      <c r="B201" s="29" t="s">
        <v>136</v>
      </c>
      <c r="C201" s="30" t="s">
        <v>85</v>
      </c>
      <c r="D201" s="30" t="s">
        <v>180</v>
      </c>
      <c r="E201" s="30" t="s">
        <v>75</v>
      </c>
      <c r="F201" s="31" t="n">
        <v>9864.29</v>
      </c>
    </row>
    <row r="202" customFormat="false" ht="38.25" hidden="false" customHeight="false" outlineLevel="0" collapsed="false">
      <c r="A202" s="28" t="s">
        <v>78</v>
      </c>
      <c r="B202" s="29" t="s">
        <v>136</v>
      </c>
      <c r="C202" s="30" t="s">
        <v>85</v>
      </c>
      <c r="D202" s="30" t="s">
        <v>180</v>
      </c>
      <c r="E202" s="30" t="s">
        <v>79</v>
      </c>
      <c r="F202" s="31" t="n">
        <v>2979.05</v>
      </c>
    </row>
    <row r="203" customFormat="false" ht="25.5" hidden="false" customHeight="false" outlineLevel="0" collapsed="false">
      <c r="A203" s="28" t="s">
        <v>80</v>
      </c>
      <c r="B203" s="29" t="s">
        <v>136</v>
      </c>
      <c r="C203" s="30" t="s">
        <v>85</v>
      </c>
      <c r="D203" s="30" t="s">
        <v>180</v>
      </c>
      <c r="E203" s="30" t="s">
        <v>19</v>
      </c>
      <c r="F203" s="31" t="n">
        <v>477484.65</v>
      </c>
    </row>
    <row r="204" customFormat="false" ht="12.75" hidden="false" customHeight="false" outlineLevel="0" collapsed="false">
      <c r="A204" s="73" t="s">
        <v>155</v>
      </c>
      <c r="B204" s="29" t="s">
        <v>136</v>
      </c>
      <c r="C204" s="30" t="s">
        <v>85</v>
      </c>
      <c r="D204" s="30" t="s">
        <v>180</v>
      </c>
      <c r="E204" s="30" t="s">
        <v>156</v>
      </c>
      <c r="F204" s="31" t="n">
        <v>118201.83</v>
      </c>
    </row>
    <row r="205" customFormat="false" ht="56.25" hidden="false" customHeight="true" outlineLevel="0" collapsed="false">
      <c r="A205" s="35" t="s">
        <v>159</v>
      </c>
      <c r="B205" s="25" t="s">
        <v>136</v>
      </c>
      <c r="C205" s="26" t="s">
        <v>85</v>
      </c>
      <c r="D205" s="26" t="s">
        <v>181</v>
      </c>
      <c r="E205" s="30"/>
      <c r="F205" s="82" t="n">
        <f aca="false">F206+F207</f>
        <v>309000</v>
      </c>
    </row>
    <row r="206" customFormat="false" ht="21" hidden="false" customHeight="true" outlineLevel="0" collapsed="false">
      <c r="A206" s="73" t="s">
        <v>155</v>
      </c>
      <c r="B206" s="29" t="s">
        <v>136</v>
      </c>
      <c r="C206" s="30" t="s">
        <v>85</v>
      </c>
      <c r="D206" s="30" t="s">
        <v>181</v>
      </c>
      <c r="E206" s="30" t="s">
        <v>156</v>
      </c>
      <c r="F206" s="75" t="n">
        <v>135603</v>
      </c>
    </row>
    <row r="207" customFormat="false" ht="12.75" hidden="false" customHeight="false" outlineLevel="0" collapsed="false">
      <c r="A207" s="28" t="s">
        <v>66</v>
      </c>
      <c r="B207" s="29" t="s">
        <v>136</v>
      </c>
      <c r="C207" s="30" t="s">
        <v>85</v>
      </c>
      <c r="D207" s="30" t="s">
        <v>181</v>
      </c>
      <c r="E207" s="30" t="s">
        <v>67</v>
      </c>
      <c r="F207" s="75" t="n">
        <v>173397</v>
      </c>
    </row>
    <row r="208" customFormat="false" ht="51" hidden="false" customHeight="false" outlineLevel="0" collapsed="false">
      <c r="A208" s="83" t="s">
        <v>182</v>
      </c>
      <c r="B208" s="25" t="s">
        <v>136</v>
      </c>
      <c r="C208" s="26" t="s">
        <v>85</v>
      </c>
      <c r="D208" s="26" t="s">
        <v>183</v>
      </c>
      <c r="E208" s="26"/>
      <c r="F208" s="38" t="n">
        <f aca="false">F209</f>
        <v>735000</v>
      </c>
      <c r="G208" s="22"/>
      <c r="I208" s="23"/>
    </row>
    <row r="209" customFormat="false" ht="25.5" hidden="false" customHeight="false" outlineLevel="0" collapsed="false">
      <c r="A209" s="84" t="s">
        <v>80</v>
      </c>
      <c r="B209" s="29" t="s">
        <v>136</v>
      </c>
      <c r="C209" s="30" t="s">
        <v>85</v>
      </c>
      <c r="D209" s="30" t="s">
        <v>183</v>
      </c>
      <c r="E209" s="30" t="s">
        <v>19</v>
      </c>
      <c r="F209" s="39" t="n">
        <v>735000</v>
      </c>
    </row>
    <row r="210" customFormat="false" ht="51" hidden="false" customHeight="false" outlineLevel="0" collapsed="false">
      <c r="A210" s="83" t="s">
        <v>184</v>
      </c>
      <c r="B210" s="25" t="s">
        <v>136</v>
      </c>
      <c r="C210" s="26" t="s">
        <v>85</v>
      </c>
      <c r="D210" s="26" t="s">
        <v>183</v>
      </c>
      <c r="E210" s="26"/>
      <c r="F210" s="38" t="n">
        <f aca="false">F211</f>
        <v>315000</v>
      </c>
    </row>
    <row r="211" customFormat="false" ht="28.5" hidden="false" customHeight="true" outlineLevel="0" collapsed="false">
      <c r="A211" s="84" t="s">
        <v>80</v>
      </c>
      <c r="B211" s="29" t="s">
        <v>136</v>
      </c>
      <c r="C211" s="30" t="s">
        <v>85</v>
      </c>
      <c r="D211" s="30" t="s">
        <v>183</v>
      </c>
      <c r="E211" s="30" t="s">
        <v>19</v>
      </c>
      <c r="F211" s="39" t="n">
        <v>315000</v>
      </c>
    </row>
    <row r="212" customFormat="false" ht="63.75" hidden="false" customHeight="false" outlineLevel="0" collapsed="false">
      <c r="A212" s="83" t="s">
        <v>185</v>
      </c>
      <c r="B212" s="25" t="s">
        <v>136</v>
      </c>
      <c r="C212" s="26" t="s">
        <v>85</v>
      </c>
      <c r="D212" s="26" t="s">
        <v>186</v>
      </c>
      <c r="E212" s="26"/>
      <c r="F212" s="38" t="n">
        <f aca="false">F213</f>
        <v>1000</v>
      </c>
    </row>
    <row r="213" customFormat="false" ht="25.5" hidden="false" customHeight="false" outlineLevel="0" collapsed="false">
      <c r="A213" s="84" t="s">
        <v>80</v>
      </c>
      <c r="B213" s="29" t="s">
        <v>136</v>
      </c>
      <c r="C213" s="30" t="s">
        <v>85</v>
      </c>
      <c r="D213" s="30" t="s">
        <v>186</v>
      </c>
      <c r="E213" s="30" t="s">
        <v>19</v>
      </c>
      <c r="F213" s="39" t="n">
        <v>1000</v>
      </c>
    </row>
    <row r="214" customFormat="false" ht="12.75" hidden="false" customHeight="false" outlineLevel="0" collapsed="false">
      <c r="A214" s="57" t="s">
        <v>187</v>
      </c>
      <c r="B214" s="58" t="s">
        <v>136</v>
      </c>
      <c r="C214" s="59" t="s">
        <v>13</v>
      </c>
      <c r="D214" s="20"/>
      <c r="E214" s="63"/>
      <c r="F214" s="85" t="n">
        <f aca="false">F217+F216</f>
        <v>20032587.55</v>
      </c>
    </row>
    <row r="215" customFormat="false" ht="38.25" hidden="false" customHeight="false" outlineLevel="0" collapsed="false">
      <c r="A215" s="86" t="s">
        <v>188</v>
      </c>
      <c r="B215" s="40" t="s">
        <v>136</v>
      </c>
      <c r="C215" s="60" t="s">
        <v>13</v>
      </c>
      <c r="D215" s="26" t="s">
        <v>170</v>
      </c>
      <c r="E215" s="63"/>
      <c r="F215" s="87" t="n">
        <v>40000</v>
      </c>
    </row>
    <row r="216" customFormat="false" ht="12.75" hidden="false" customHeight="false" outlineLevel="0" collapsed="false">
      <c r="A216" s="81" t="s">
        <v>155</v>
      </c>
      <c r="B216" s="42" t="s">
        <v>136</v>
      </c>
      <c r="C216" s="41" t="s">
        <v>13</v>
      </c>
      <c r="D216" s="30" t="s">
        <v>170</v>
      </c>
      <c r="E216" s="41" t="s">
        <v>156</v>
      </c>
      <c r="F216" s="88" t="n">
        <v>40000</v>
      </c>
    </row>
    <row r="217" customFormat="false" ht="26.25" hidden="false" customHeight="true" outlineLevel="0" collapsed="false">
      <c r="A217" s="35" t="s">
        <v>189</v>
      </c>
      <c r="B217" s="40" t="s">
        <v>136</v>
      </c>
      <c r="C217" s="60" t="s">
        <v>13</v>
      </c>
      <c r="D217" s="26" t="s">
        <v>190</v>
      </c>
      <c r="E217" s="41"/>
      <c r="F217" s="87" t="n">
        <f aca="false">F218</f>
        <v>19992587.55</v>
      </c>
      <c r="G217" s="22"/>
      <c r="I217" s="23"/>
    </row>
    <row r="218" customFormat="false" ht="38.25" hidden="false" customHeight="false" outlineLevel="0" collapsed="false">
      <c r="A218" s="28" t="s">
        <v>148</v>
      </c>
      <c r="B218" s="42" t="s">
        <v>136</v>
      </c>
      <c r="C218" s="41" t="s">
        <v>13</v>
      </c>
      <c r="D218" s="30" t="s">
        <v>190</v>
      </c>
      <c r="E218" s="41" t="s">
        <v>149</v>
      </c>
      <c r="F218" s="88" t="n">
        <f aca="false">18542000+450587.55+1000000</f>
        <v>19992587.55</v>
      </c>
      <c r="G218" s="22"/>
    </row>
    <row r="219" customFormat="false" ht="20.25" hidden="false" customHeight="true" outlineLevel="0" collapsed="false">
      <c r="A219" s="89" t="s">
        <v>191</v>
      </c>
      <c r="B219" s="19" t="s">
        <v>136</v>
      </c>
      <c r="C219" s="20" t="s">
        <v>136</v>
      </c>
      <c r="D219" s="30"/>
      <c r="E219" s="30"/>
      <c r="F219" s="33" t="n">
        <f aca="false">F220+F223+F226+F230</f>
        <v>1871518.83</v>
      </c>
      <c r="G219" s="22"/>
    </row>
    <row r="220" customFormat="false" ht="21" hidden="false" customHeight="true" outlineLevel="0" collapsed="false">
      <c r="A220" s="24" t="s">
        <v>192</v>
      </c>
      <c r="B220" s="40" t="s">
        <v>136</v>
      </c>
      <c r="C220" s="60" t="s">
        <v>136</v>
      </c>
      <c r="D220" s="26" t="s">
        <v>193</v>
      </c>
      <c r="E220" s="26"/>
      <c r="F220" s="27" t="n">
        <f aca="false">F221+F222</f>
        <v>1356000</v>
      </c>
    </row>
    <row r="221" customFormat="false" ht="27" hidden="false" customHeight="true" outlineLevel="0" collapsed="false">
      <c r="A221" s="28" t="s">
        <v>80</v>
      </c>
      <c r="B221" s="42" t="s">
        <v>136</v>
      </c>
      <c r="C221" s="41" t="s">
        <v>136</v>
      </c>
      <c r="D221" s="30" t="s">
        <v>193</v>
      </c>
      <c r="E221" s="30" t="s">
        <v>19</v>
      </c>
      <c r="F221" s="31" t="n">
        <v>747232.5</v>
      </c>
    </row>
    <row r="222" customFormat="false" ht="21" hidden="false" customHeight="true" outlineLevel="0" collapsed="false">
      <c r="A222" s="73" t="s">
        <v>155</v>
      </c>
      <c r="B222" s="42" t="s">
        <v>136</v>
      </c>
      <c r="C222" s="41" t="s">
        <v>136</v>
      </c>
      <c r="D222" s="30" t="s">
        <v>193</v>
      </c>
      <c r="E222" s="30" t="s">
        <v>156</v>
      </c>
      <c r="F222" s="31" t="n">
        <v>608767.5</v>
      </c>
    </row>
    <row r="223" customFormat="false" ht="38.25" hidden="false" customHeight="false" outlineLevel="0" collapsed="false">
      <c r="A223" s="35" t="s">
        <v>194</v>
      </c>
      <c r="B223" s="40" t="s">
        <v>136</v>
      </c>
      <c r="C223" s="26" t="s">
        <v>136</v>
      </c>
      <c r="D223" s="26" t="s">
        <v>195</v>
      </c>
      <c r="E223" s="26"/>
      <c r="F223" s="27" t="n">
        <f aca="false">SUM(F224:F225)</f>
        <v>150700</v>
      </c>
    </row>
    <row r="224" customFormat="false" ht="25.5" hidden="false" customHeight="false" outlineLevel="0" collapsed="false">
      <c r="A224" s="28" t="s">
        <v>80</v>
      </c>
      <c r="B224" s="42" t="s">
        <v>136</v>
      </c>
      <c r="C224" s="41" t="s">
        <v>136</v>
      </c>
      <c r="D224" s="30" t="s">
        <v>195</v>
      </c>
      <c r="E224" s="30" t="s">
        <v>19</v>
      </c>
      <c r="F224" s="31" t="n">
        <v>83043</v>
      </c>
    </row>
    <row r="225" customFormat="false" ht="12.75" hidden="false" customHeight="false" outlineLevel="0" collapsed="false">
      <c r="A225" s="73" t="s">
        <v>155</v>
      </c>
      <c r="B225" s="42" t="s">
        <v>136</v>
      </c>
      <c r="C225" s="41" t="s">
        <v>136</v>
      </c>
      <c r="D225" s="30" t="s">
        <v>195</v>
      </c>
      <c r="E225" s="41" t="s">
        <v>156</v>
      </c>
      <c r="F225" s="31" t="n">
        <v>67657</v>
      </c>
    </row>
    <row r="226" customFormat="false" ht="12" hidden="false" customHeight="true" outlineLevel="0" collapsed="false">
      <c r="A226" s="35" t="s">
        <v>196</v>
      </c>
      <c r="B226" s="40" t="s">
        <v>136</v>
      </c>
      <c r="C226" s="26" t="s">
        <v>136</v>
      </c>
      <c r="D226" s="26" t="s">
        <v>197</v>
      </c>
      <c r="E226" s="30"/>
      <c r="F226" s="27" t="n">
        <f aca="false">F227+F228+F229</f>
        <v>244818.83</v>
      </c>
    </row>
    <row r="227" customFormat="false" ht="12.75" hidden="false" customHeight="false" outlineLevel="0" collapsed="false">
      <c r="A227" s="28" t="s">
        <v>74</v>
      </c>
      <c r="B227" s="42" t="s">
        <v>136</v>
      </c>
      <c r="C227" s="30" t="s">
        <v>136</v>
      </c>
      <c r="D227" s="30" t="s">
        <v>197</v>
      </c>
      <c r="E227" s="30" t="s">
        <v>75</v>
      </c>
      <c r="F227" s="90" t="n">
        <v>125052.88</v>
      </c>
    </row>
    <row r="228" customFormat="false" ht="25.5" hidden="false" customHeight="true" outlineLevel="0" collapsed="false">
      <c r="A228" s="28" t="s">
        <v>78</v>
      </c>
      <c r="B228" s="42" t="s">
        <v>136</v>
      </c>
      <c r="C228" s="30" t="s">
        <v>136</v>
      </c>
      <c r="D228" s="30" t="s">
        <v>197</v>
      </c>
      <c r="E228" s="30" t="s">
        <v>79</v>
      </c>
      <c r="F228" s="90" t="n">
        <v>37765.95</v>
      </c>
    </row>
    <row r="229" customFormat="false" ht="12.75" hidden="false" customHeight="false" outlineLevel="0" collapsed="false">
      <c r="A229" s="73" t="s">
        <v>155</v>
      </c>
      <c r="B229" s="42" t="s">
        <v>136</v>
      </c>
      <c r="C229" s="30" t="s">
        <v>136</v>
      </c>
      <c r="D229" s="30" t="s">
        <v>197</v>
      </c>
      <c r="E229" s="30" t="s">
        <v>156</v>
      </c>
      <c r="F229" s="90" t="n">
        <v>82000</v>
      </c>
    </row>
    <row r="230" customFormat="false" ht="12.75" hidden="false" customHeight="false" outlineLevel="0" collapsed="false">
      <c r="A230" s="35" t="s">
        <v>198</v>
      </c>
      <c r="B230" s="40" t="s">
        <v>136</v>
      </c>
      <c r="C230" s="26" t="s">
        <v>136</v>
      </c>
      <c r="D230" s="26" t="s">
        <v>199</v>
      </c>
      <c r="E230" s="26"/>
      <c r="F230" s="27" t="n">
        <f aca="false">SUM(F231:F232)</f>
        <v>120000</v>
      </c>
    </row>
    <row r="231" customFormat="false" ht="25.5" hidden="false" customHeight="false" outlineLevel="0" collapsed="false">
      <c r="A231" s="28" t="s">
        <v>80</v>
      </c>
      <c r="B231" s="42" t="s">
        <v>136</v>
      </c>
      <c r="C231" s="41" t="s">
        <v>136</v>
      </c>
      <c r="D231" s="30" t="s">
        <v>199</v>
      </c>
      <c r="E231" s="30" t="s">
        <v>19</v>
      </c>
      <c r="F231" s="31" t="n">
        <v>90000</v>
      </c>
    </row>
    <row r="232" customFormat="false" ht="12.75" hidden="false" customHeight="false" outlineLevel="0" collapsed="false">
      <c r="A232" s="28" t="s">
        <v>200</v>
      </c>
      <c r="B232" s="42" t="s">
        <v>136</v>
      </c>
      <c r="C232" s="41" t="s">
        <v>136</v>
      </c>
      <c r="D232" s="30" t="s">
        <v>199</v>
      </c>
      <c r="E232" s="30" t="s">
        <v>201</v>
      </c>
      <c r="F232" s="31" t="n">
        <v>30000</v>
      </c>
    </row>
    <row r="233" customFormat="false" ht="18.75" hidden="false" customHeight="true" outlineLevel="0" collapsed="false">
      <c r="A233" s="57" t="s">
        <v>202</v>
      </c>
      <c r="B233" s="58" t="s">
        <v>136</v>
      </c>
      <c r="C233" s="20" t="s">
        <v>100</v>
      </c>
      <c r="D233" s="20"/>
      <c r="E233" s="20"/>
      <c r="F233" s="21" t="n">
        <f aca="false">F234+F242+F246+F249+F252</f>
        <v>12729165.54</v>
      </c>
    </row>
    <row r="234" customFormat="false" ht="25.5" hidden="false" customHeight="false" outlineLevel="0" collapsed="false">
      <c r="A234" s="71" t="s">
        <v>203</v>
      </c>
      <c r="B234" s="62" t="s">
        <v>136</v>
      </c>
      <c r="C234" s="64" t="s">
        <v>100</v>
      </c>
      <c r="D234" s="64" t="s">
        <v>204</v>
      </c>
      <c r="E234" s="64"/>
      <c r="F234" s="65" t="n">
        <f aca="false">SUM(F235:F241)</f>
        <v>10421400</v>
      </c>
    </row>
    <row r="235" customFormat="false" ht="19.5" hidden="false" customHeight="true" outlineLevel="0" collapsed="false">
      <c r="A235" s="28" t="s">
        <v>74</v>
      </c>
      <c r="B235" s="42" t="s">
        <v>136</v>
      </c>
      <c r="C235" s="30" t="s">
        <v>100</v>
      </c>
      <c r="D235" s="30" t="s">
        <v>204</v>
      </c>
      <c r="E235" s="30" t="s">
        <v>75</v>
      </c>
      <c r="F235" s="31" t="n">
        <v>7165000</v>
      </c>
    </row>
    <row r="236" customFormat="false" ht="25.5" hidden="false" customHeight="false" outlineLevel="0" collapsed="false">
      <c r="A236" s="28" t="s">
        <v>76</v>
      </c>
      <c r="B236" s="42" t="s">
        <v>136</v>
      </c>
      <c r="C236" s="30" t="s">
        <v>100</v>
      </c>
      <c r="D236" s="30" t="s">
        <v>204</v>
      </c>
      <c r="E236" s="30" t="s">
        <v>77</v>
      </c>
      <c r="F236" s="31" t="n">
        <v>304000</v>
      </c>
    </row>
    <row r="237" customFormat="false" ht="38.25" hidden="false" customHeight="false" outlineLevel="0" collapsed="false">
      <c r="A237" s="28" t="s">
        <v>78</v>
      </c>
      <c r="B237" s="42" t="s">
        <v>136</v>
      </c>
      <c r="C237" s="30" t="s">
        <v>100</v>
      </c>
      <c r="D237" s="30" t="s">
        <v>204</v>
      </c>
      <c r="E237" s="30" t="s">
        <v>79</v>
      </c>
      <c r="F237" s="31" t="n">
        <v>2187600</v>
      </c>
    </row>
    <row r="238" customFormat="false" ht="25.5" hidden="false" customHeight="false" outlineLevel="0" collapsed="false">
      <c r="A238" s="28" t="s">
        <v>80</v>
      </c>
      <c r="B238" s="42" t="s">
        <v>136</v>
      </c>
      <c r="C238" s="30" t="s">
        <v>100</v>
      </c>
      <c r="D238" s="30" t="s">
        <v>204</v>
      </c>
      <c r="E238" s="30" t="s">
        <v>19</v>
      </c>
      <c r="F238" s="31" t="n">
        <v>629400</v>
      </c>
    </row>
    <row r="239" customFormat="false" ht="21" hidden="false" customHeight="true" outlineLevel="0" collapsed="false">
      <c r="A239" s="28" t="s">
        <v>66</v>
      </c>
      <c r="B239" s="42" t="s">
        <v>136</v>
      </c>
      <c r="C239" s="30" t="s">
        <v>100</v>
      </c>
      <c r="D239" s="30" t="s">
        <v>204</v>
      </c>
      <c r="E239" s="30" t="s">
        <v>67</v>
      </c>
      <c r="F239" s="31" t="n">
        <v>2400</v>
      </c>
    </row>
    <row r="240" customFormat="false" ht="12.75" hidden="false" customHeight="false" outlineLevel="0" collapsed="false">
      <c r="A240" s="28" t="s">
        <v>68</v>
      </c>
      <c r="B240" s="42" t="s">
        <v>136</v>
      </c>
      <c r="C240" s="30" t="s">
        <v>100</v>
      </c>
      <c r="D240" s="30" t="s">
        <v>204</v>
      </c>
      <c r="E240" s="30" t="s">
        <v>69</v>
      </c>
      <c r="F240" s="31" t="n">
        <v>27000</v>
      </c>
    </row>
    <row r="241" customFormat="false" ht="12.75" hidden="false" customHeight="false" outlineLevel="0" collapsed="false">
      <c r="A241" s="28" t="s">
        <v>70</v>
      </c>
      <c r="B241" s="42" t="s">
        <v>136</v>
      </c>
      <c r="C241" s="30" t="s">
        <v>100</v>
      </c>
      <c r="D241" s="30" t="s">
        <v>204</v>
      </c>
      <c r="E241" s="30" t="s">
        <v>71</v>
      </c>
      <c r="F241" s="31" t="n">
        <v>106000</v>
      </c>
      <c r="G241" s="23"/>
    </row>
    <row r="242" customFormat="false" ht="51" hidden="false" customHeight="false" outlineLevel="0" collapsed="false">
      <c r="A242" s="35" t="s">
        <v>205</v>
      </c>
      <c r="B242" s="40" t="s">
        <v>136</v>
      </c>
      <c r="C242" s="26" t="s">
        <v>100</v>
      </c>
      <c r="D242" s="26" t="s">
        <v>206</v>
      </c>
      <c r="E242" s="26"/>
      <c r="F242" s="27" t="n">
        <f aca="false">SUM(F243:F245)</f>
        <v>885750.46</v>
      </c>
    </row>
    <row r="243" customFormat="false" ht="25.5" hidden="false" customHeight="false" outlineLevel="0" collapsed="false">
      <c r="A243" s="28" t="s">
        <v>76</v>
      </c>
      <c r="B243" s="42" t="s">
        <v>136</v>
      </c>
      <c r="C243" s="41" t="s">
        <v>100</v>
      </c>
      <c r="D243" s="30" t="s">
        <v>206</v>
      </c>
      <c r="E243" s="30" t="s">
        <v>77</v>
      </c>
      <c r="F243" s="31" t="n">
        <v>10000</v>
      </c>
    </row>
    <row r="244" customFormat="false" ht="25.5" hidden="false" customHeight="false" outlineLevel="0" collapsed="false">
      <c r="A244" s="28" t="s">
        <v>207</v>
      </c>
      <c r="B244" s="42" t="s">
        <v>136</v>
      </c>
      <c r="C244" s="30" t="s">
        <v>100</v>
      </c>
      <c r="D244" s="30" t="s">
        <v>206</v>
      </c>
      <c r="E244" s="30" t="s">
        <v>19</v>
      </c>
      <c r="F244" s="31" t="n">
        <v>410215.46</v>
      </c>
    </row>
    <row r="245" customFormat="false" ht="25.5" hidden="false" customHeight="false" outlineLevel="0" collapsed="false">
      <c r="A245" s="28" t="s">
        <v>208</v>
      </c>
      <c r="B245" s="42" t="s">
        <v>136</v>
      </c>
      <c r="C245" s="41" t="s">
        <v>100</v>
      </c>
      <c r="D245" s="30" t="s">
        <v>206</v>
      </c>
      <c r="E245" s="30" t="s">
        <v>156</v>
      </c>
      <c r="F245" s="31" t="n">
        <v>465535</v>
      </c>
    </row>
    <row r="246" customFormat="false" ht="25.5" hidden="false" customHeight="false" outlineLevel="0" collapsed="false">
      <c r="A246" s="35" t="s">
        <v>209</v>
      </c>
      <c r="B246" s="40" t="s">
        <v>136</v>
      </c>
      <c r="C246" s="26" t="s">
        <v>100</v>
      </c>
      <c r="D246" s="26" t="s">
        <v>210</v>
      </c>
      <c r="E246" s="26"/>
      <c r="F246" s="27" t="n">
        <f aca="false">F247+F248</f>
        <v>1084769.08</v>
      </c>
    </row>
    <row r="247" customFormat="false" ht="25.5" hidden="false" customHeight="false" outlineLevel="0" collapsed="false">
      <c r="A247" s="28" t="s">
        <v>80</v>
      </c>
      <c r="B247" s="42" t="s">
        <v>136</v>
      </c>
      <c r="C247" s="30" t="s">
        <v>100</v>
      </c>
      <c r="D247" s="30" t="s">
        <v>210</v>
      </c>
      <c r="E247" s="30" t="s">
        <v>19</v>
      </c>
      <c r="F247" s="31" t="n">
        <v>594769.08</v>
      </c>
    </row>
    <row r="248" customFormat="false" ht="12.75" hidden="false" customHeight="false" outlineLevel="0" collapsed="false">
      <c r="A248" s="73" t="s">
        <v>155</v>
      </c>
      <c r="B248" s="42" t="s">
        <v>136</v>
      </c>
      <c r="C248" s="30" t="s">
        <v>100</v>
      </c>
      <c r="D248" s="30" t="s">
        <v>210</v>
      </c>
      <c r="E248" s="30" t="s">
        <v>156</v>
      </c>
      <c r="F248" s="31" t="n">
        <v>490000</v>
      </c>
      <c r="G248" s="23"/>
    </row>
    <row r="249" customFormat="false" ht="25.5" hidden="false" customHeight="false" outlineLevel="0" collapsed="false">
      <c r="A249" s="35" t="s">
        <v>211</v>
      </c>
      <c r="B249" s="40" t="s">
        <v>136</v>
      </c>
      <c r="C249" s="26" t="s">
        <v>100</v>
      </c>
      <c r="D249" s="26" t="s">
        <v>212</v>
      </c>
      <c r="E249" s="26"/>
      <c r="F249" s="27" t="n">
        <f aca="false">F250+F251</f>
        <v>237246</v>
      </c>
    </row>
    <row r="250" customFormat="false" ht="26.25" hidden="false" customHeight="true" outlineLevel="0" collapsed="false">
      <c r="A250" s="28" t="s">
        <v>80</v>
      </c>
      <c r="B250" s="42" t="s">
        <v>136</v>
      </c>
      <c r="C250" s="30" t="s">
        <v>100</v>
      </c>
      <c r="D250" s="30" t="s">
        <v>212</v>
      </c>
      <c r="E250" s="30" t="s">
        <v>19</v>
      </c>
      <c r="F250" s="31" t="n">
        <v>167246</v>
      </c>
    </row>
    <row r="251" customFormat="false" ht="19.5" hidden="false" customHeight="true" outlineLevel="0" collapsed="false">
      <c r="A251" s="73" t="s">
        <v>155</v>
      </c>
      <c r="B251" s="42" t="s">
        <v>136</v>
      </c>
      <c r="C251" s="30" t="s">
        <v>100</v>
      </c>
      <c r="D251" s="30" t="s">
        <v>212</v>
      </c>
      <c r="E251" s="30" t="s">
        <v>156</v>
      </c>
      <c r="F251" s="31" t="n">
        <v>70000</v>
      </c>
      <c r="G251" s="23"/>
    </row>
    <row r="252" customFormat="false" ht="12.75" hidden="false" customHeight="false" outlineLevel="0" collapsed="false">
      <c r="A252" s="24" t="s">
        <v>213</v>
      </c>
      <c r="B252" s="40" t="s">
        <v>136</v>
      </c>
      <c r="C252" s="50" t="s">
        <v>100</v>
      </c>
      <c r="D252" s="50" t="s">
        <v>214</v>
      </c>
      <c r="E252" s="50"/>
      <c r="F252" s="38" t="n">
        <f aca="false">F253</f>
        <v>100000</v>
      </c>
    </row>
    <row r="253" customFormat="false" ht="12.75" hidden="false" customHeight="false" outlineLevel="0" collapsed="false">
      <c r="A253" s="73" t="s">
        <v>155</v>
      </c>
      <c r="B253" s="42" t="s">
        <v>136</v>
      </c>
      <c r="C253" s="52" t="s">
        <v>100</v>
      </c>
      <c r="D253" s="52" t="s">
        <v>214</v>
      </c>
      <c r="E253" s="52" t="s">
        <v>156</v>
      </c>
      <c r="F253" s="39" t="n">
        <v>100000</v>
      </c>
    </row>
    <row r="254" customFormat="false" ht="24.75" hidden="false" customHeight="true" outlineLevel="0" collapsed="false">
      <c r="A254" s="54" t="s">
        <v>215</v>
      </c>
      <c r="B254" s="91" t="s">
        <v>216</v>
      </c>
      <c r="C254" s="45"/>
      <c r="D254" s="45"/>
      <c r="E254" s="45"/>
      <c r="F254" s="46" t="n">
        <f aca="false">F255</f>
        <v>14353200</v>
      </c>
    </row>
    <row r="255" customFormat="false" ht="12.75" hidden="false" customHeight="false" outlineLevel="0" collapsed="false">
      <c r="A255" s="57" t="s">
        <v>217</v>
      </c>
      <c r="B255" s="53" t="s">
        <v>216</v>
      </c>
      <c r="C255" s="20" t="s">
        <v>11</v>
      </c>
      <c r="D255" s="20"/>
      <c r="E255" s="20"/>
      <c r="F255" s="92" t="n">
        <f aca="false">F256</f>
        <v>14353200</v>
      </c>
    </row>
    <row r="256" customFormat="false" ht="15" hidden="false" customHeight="true" outlineLevel="0" collapsed="false">
      <c r="A256" s="71" t="s">
        <v>218</v>
      </c>
      <c r="B256" s="72" t="s">
        <v>216</v>
      </c>
      <c r="C256" s="64" t="s">
        <v>11</v>
      </c>
      <c r="D256" s="64" t="s">
        <v>219</v>
      </c>
      <c r="E256" s="64"/>
      <c r="F256" s="65" t="n">
        <f aca="false">F257+F268+F271</f>
        <v>14353200</v>
      </c>
    </row>
    <row r="257" customFormat="false" ht="38.25" hidden="false" customHeight="true" outlineLevel="0" collapsed="false">
      <c r="A257" s="32" t="s">
        <v>220</v>
      </c>
      <c r="B257" s="53" t="s">
        <v>221</v>
      </c>
      <c r="C257" s="20" t="s">
        <v>11</v>
      </c>
      <c r="D257" s="20" t="s">
        <v>222</v>
      </c>
      <c r="E257" s="20"/>
      <c r="F257" s="93" t="n">
        <f aca="false">F258+F260+F262+F264+F266</f>
        <v>11653200</v>
      </c>
      <c r="G257" s="23"/>
    </row>
    <row r="258" customFormat="false" ht="13.5" hidden="false" customHeight="true" outlineLevel="0" collapsed="false">
      <c r="A258" s="35" t="s">
        <v>223</v>
      </c>
      <c r="B258" s="25" t="s">
        <v>216</v>
      </c>
      <c r="C258" s="26" t="s">
        <v>11</v>
      </c>
      <c r="D258" s="26" t="s">
        <v>224</v>
      </c>
      <c r="E258" s="26"/>
      <c r="F258" s="27" t="n">
        <f aca="false">SUM(F259:F259)</f>
        <v>9829500</v>
      </c>
    </row>
    <row r="259" customFormat="false" ht="44.25" hidden="false" customHeight="true" outlineLevel="0" collapsed="false">
      <c r="A259" s="28" t="s">
        <v>148</v>
      </c>
      <c r="B259" s="94" t="s">
        <v>216</v>
      </c>
      <c r="C259" s="30" t="s">
        <v>11</v>
      </c>
      <c r="D259" s="30" t="s">
        <v>224</v>
      </c>
      <c r="E259" s="30" t="s">
        <v>149</v>
      </c>
      <c r="F259" s="31" t="n">
        <v>9829500</v>
      </c>
    </row>
    <row r="260" customFormat="false" ht="39.75" hidden="false" customHeight="true" outlineLevel="0" collapsed="false">
      <c r="A260" s="24" t="s">
        <v>225</v>
      </c>
      <c r="B260" s="25" t="s">
        <v>216</v>
      </c>
      <c r="C260" s="26" t="s">
        <v>11</v>
      </c>
      <c r="D260" s="26" t="s">
        <v>226</v>
      </c>
      <c r="E260" s="26"/>
      <c r="F260" s="38" t="n">
        <f aca="false">SUM(F261:F261)</f>
        <v>1700000</v>
      </c>
      <c r="G260" s="23"/>
    </row>
    <row r="261" customFormat="false" ht="38.25" hidden="false" customHeight="true" outlineLevel="0" collapsed="false">
      <c r="A261" s="28" t="s">
        <v>148</v>
      </c>
      <c r="B261" s="94" t="s">
        <v>216</v>
      </c>
      <c r="C261" s="30" t="s">
        <v>11</v>
      </c>
      <c r="D261" s="30" t="s">
        <v>226</v>
      </c>
      <c r="E261" s="30" t="s">
        <v>149</v>
      </c>
      <c r="F261" s="31" t="n">
        <v>1700000</v>
      </c>
      <c r="G261" s="23"/>
    </row>
    <row r="262" customFormat="false" ht="18.75" hidden="false" customHeight="true" outlineLevel="0" collapsed="false">
      <c r="A262" s="24" t="s">
        <v>227</v>
      </c>
      <c r="B262" s="25" t="s">
        <v>216</v>
      </c>
      <c r="C262" s="26" t="s">
        <v>11</v>
      </c>
      <c r="D262" s="26" t="s">
        <v>228</v>
      </c>
      <c r="E262" s="26"/>
      <c r="F262" s="27" t="n">
        <f aca="false">SUM(F263:F263)</f>
        <v>67410</v>
      </c>
    </row>
    <row r="263" customFormat="false" ht="12.75" hidden="false" customHeight="false" outlineLevel="0" collapsed="false">
      <c r="A263" s="28" t="s">
        <v>155</v>
      </c>
      <c r="B263" s="94" t="s">
        <v>216</v>
      </c>
      <c r="C263" s="30" t="s">
        <v>11</v>
      </c>
      <c r="D263" s="30" t="s">
        <v>228</v>
      </c>
      <c r="E263" s="30" t="s">
        <v>156</v>
      </c>
      <c r="F263" s="31" t="n">
        <v>67410</v>
      </c>
    </row>
    <row r="264" customFormat="false" ht="25.5" hidden="false" customHeight="false" outlineLevel="0" collapsed="false">
      <c r="A264" s="24" t="s">
        <v>229</v>
      </c>
      <c r="B264" s="25" t="s">
        <v>216</v>
      </c>
      <c r="C264" s="26" t="s">
        <v>11</v>
      </c>
      <c r="D264" s="26" t="s">
        <v>228</v>
      </c>
      <c r="E264" s="26"/>
      <c r="F264" s="27" t="n">
        <f aca="false">SUM(F265:F265)</f>
        <v>53840</v>
      </c>
    </row>
    <row r="265" customFormat="false" ht="12.75" hidden="false" customHeight="false" outlineLevel="0" collapsed="false">
      <c r="A265" s="28" t="s">
        <v>155</v>
      </c>
      <c r="B265" s="94" t="s">
        <v>216</v>
      </c>
      <c r="C265" s="30" t="s">
        <v>11</v>
      </c>
      <c r="D265" s="30" t="s">
        <v>228</v>
      </c>
      <c r="E265" s="30" t="s">
        <v>156</v>
      </c>
      <c r="F265" s="31" t="n">
        <v>53840</v>
      </c>
    </row>
    <row r="266" customFormat="false" ht="25.5" hidden="false" customHeight="false" outlineLevel="0" collapsed="false">
      <c r="A266" s="24" t="s">
        <v>230</v>
      </c>
      <c r="B266" s="25" t="s">
        <v>216</v>
      </c>
      <c r="C266" s="26" t="s">
        <v>11</v>
      </c>
      <c r="D266" s="26" t="s">
        <v>231</v>
      </c>
      <c r="E266" s="26"/>
      <c r="F266" s="27" t="n">
        <f aca="false">SUM(F267:F267)</f>
        <v>2450</v>
      </c>
    </row>
    <row r="267" customFormat="false" ht="12.75" hidden="false" customHeight="false" outlineLevel="0" collapsed="false">
      <c r="A267" s="28" t="s">
        <v>155</v>
      </c>
      <c r="B267" s="94" t="s">
        <v>216</v>
      </c>
      <c r="C267" s="30" t="s">
        <v>11</v>
      </c>
      <c r="D267" s="30" t="s">
        <v>231</v>
      </c>
      <c r="E267" s="30" t="s">
        <v>156</v>
      </c>
      <c r="F267" s="31" t="n">
        <v>2450</v>
      </c>
    </row>
    <row r="268" customFormat="false" ht="12.75" hidden="false" customHeight="false" outlineLevel="0" collapsed="false">
      <c r="A268" s="71" t="s">
        <v>232</v>
      </c>
      <c r="B268" s="62" t="s">
        <v>216</v>
      </c>
      <c r="C268" s="64" t="s">
        <v>11</v>
      </c>
      <c r="D268" s="64" t="s">
        <v>233</v>
      </c>
      <c r="E268" s="64"/>
      <c r="F268" s="65" t="n">
        <f aca="false">F269</f>
        <v>400000</v>
      </c>
    </row>
    <row r="269" customFormat="false" ht="12.75" hidden="false" customHeight="false" outlineLevel="0" collapsed="false">
      <c r="A269" s="35" t="s">
        <v>234</v>
      </c>
      <c r="B269" s="40" t="s">
        <v>216</v>
      </c>
      <c r="C269" s="26" t="s">
        <v>11</v>
      </c>
      <c r="D269" s="26" t="s">
        <v>235</v>
      </c>
      <c r="E269" s="26"/>
      <c r="F269" s="27" t="n">
        <f aca="false">F270</f>
        <v>400000</v>
      </c>
    </row>
    <row r="270" customFormat="false" ht="12.75" hidden="false" customHeight="false" outlineLevel="0" collapsed="false">
      <c r="A270" s="28" t="s">
        <v>155</v>
      </c>
      <c r="B270" s="42" t="s">
        <v>216</v>
      </c>
      <c r="C270" s="30" t="s">
        <v>11</v>
      </c>
      <c r="D270" s="30" t="s">
        <v>235</v>
      </c>
      <c r="E270" s="30" t="s">
        <v>156</v>
      </c>
      <c r="F270" s="31" t="n">
        <v>400000</v>
      </c>
    </row>
    <row r="271" customFormat="false" ht="12.75" hidden="false" customHeight="false" outlineLevel="0" collapsed="false">
      <c r="A271" s="79" t="s">
        <v>236</v>
      </c>
      <c r="B271" s="62" t="s">
        <v>216</v>
      </c>
      <c r="C271" s="64" t="s">
        <v>11</v>
      </c>
      <c r="D271" s="64" t="s">
        <v>237</v>
      </c>
      <c r="E271" s="64"/>
      <c r="F271" s="65" t="n">
        <f aca="false">F272+F274</f>
        <v>2300000</v>
      </c>
    </row>
    <row r="272" customFormat="false" ht="12.75" hidden="false" customHeight="false" outlineLevel="0" collapsed="false">
      <c r="A272" s="24" t="s">
        <v>238</v>
      </c>
      <c r="B272" s="40" t="s">
        <v>216</v>
      </c>
      <c r="C272" s="26" t="s">
        <v>11</v>
      </c>
      <c r="D272" s="26" t="s">
        <v>239</v>
      </c>
      <c r="E272" s="26"/>
      <c r="F272" s="27" t="n">
        <f aca="false">F273</f>
        <v>1500000</v>
      </c>
    </row>
    <row r="273" customFormat="false" ht="12.75" hidden="false" customHeight="false" outlineLevel="0" collapsed="false">
      <c r="A273" s="28" t="s">
        <v>155</v>
      </c>
      <c r="B273" s="42" t="s">
        <v>216</v>
      </c>
      <c r="C273" s="30" t="s">
        <v>11</v>
      </c>
      <c r="D273" s="30" t="s">
        <v>239</v>
      </c>
      <c r="E273" s="30" t="s">
        <v>156</v>
      </c>
      <c r="F273" s="31" t="n">
        <v>1500000</v>
      </c>
    </row>
    <row r="274" customFormat="false" ht="38.25" hidden="false" customHeight="false" outlineLevel="0" collapsed="false">
      <c r="A274" s="24" t="s">
        <v>240</v>
      </c>
      <c r="B274" s="40" t="s">
        <v>216</v>
      </c>
      <c r="C274" s="26" t="s">
        <v>11</v>
      </c>
      <c r="D274" s="26" t="s">
        <v>241</v>
      </c>
      <c r="E274" s="26"/>
      <c r="F274" s="27" t="n">
        <f aca="false">F275</f>
        <v>800000</v>
      </c>
    </row>
    <row r="275" customFormat="false" ht="38.25" hidden="false" customHeight="false" outlineLevel="0" collapsed="false">
      <c r="A275" s="28" t="s">
        <v>103</v>
      </c>
      <c r="B275" s="42" t="s">
        <v>216</v>
      </c>
      <c r="C275" s="30" t="s">
        <v>11</v>
      </c>
      <c r="D275" s="30" t="s">
        <v>241</v>
      </c>
      <c r="E275" s="30" t="s">
        <v>104</v>
      </c>
      <c r="F275" s="31" t="n">
        <v>800000</v>
      </c>
    </row>
    <row r="276" customFormat="false" ht="15.75" hidden="false" customHeight="false" outlineLevel="0" collapsed="false">
      <c r="A276" s="43" t="s">
        <v>242</v>
      </c>
      <c r="B276" s="91" t="s">
        <v>100</v>
      </c>
      <c r="C276" s="45"/>
      <c r="D276" s="45"/>
      <c r="E276" s="45"/>
      <c r="F276" s="95" t="n">
        <f aca="false">F277</f>
        <v>325000</v>
      </c>
    </row>
    <row r="277" customFormat="false" ht="12.75" hidden="false" customHeight="false" outlineLevel="0" collapsed="false">
      <c r="A277" s="18" t="s">
        <v>243</v>
      </c>
      <c r="B277" s="19" t="s">
        <v>100</v>
      </c>
      <c r="C277" s="20" t="s">
        <v>11</v>
      </c>
      <c r="D277" s="20"/>
      <c r="E277" s="20"/>
      <c r="F277" s="21" t="n">
        <f aca="false">F278</f>
        <v>325000</v>
      </c>
    </row>
    <row r="278" customFormat="false" ht="12.75" hidden="false" customHeight="false" outlineLevel="0" collapsed="false">
      <c r="A278" s="96" t="s">
        <v>244</v>
      </c>
      <c r="B278" s="25" t="s">
        <v>100</v>
      </c>
      <c r="C278" s="26" t="s">
        <v>11</v>
      </c>
      <c r="D278" s="26" t="s">
        <v>245</v>
      </c>
      <c r="E278" s="26"/>
      <c r="F278" s="27" t="n">
        <f aca="false">F279</f>
        <v>325000</v>
      </c>
    </row>
    <row r="279" customFormat="false" ht="12.75" hidden="false" customHeight="false" outlineLevel="0" collapsed="false">
      <c r="A279" s="97" t="s">
        <v>155</v>
      </c>
      <c r="B279" s="94" t="s">
        <v>100</v>
      </c>
      <c r="C279" s="30" t="s">
        <v>11</v>
      </c>
      <c r="D279" s="30" t="s">
        <v>245</v>
      </c>
      <c r="E279" s="30" t="s">
        <v>246</v>
      </c>
      <c r="F279" s="31" t="n">
        <v>325000</v>
      </c>
    </row>
    <row r="280" customFormat="false" ht="15.75" hidden="false" customHeight="false" outlineLevel="0" collapsed="false">
      <c r="A280" s="54" t="s">
        <v>247</v>
      </c>
      <c r="B280" s="91" t="s">
        <v>248</v>
      </c>
      <c r="C280" s="45"/>
      <c r="D280" s="45"/>
      <c r="E280" s="45"/>
      <c r="F280" s="95" t="n">
        <f aca="false">F281+F284+F289+F297+F304</f>
        <v>45033000</v>
      </c>
    </row>
    <row r="281" customFormat="false" ht="12.75" hidden="false" customHeight="false" outlineLevel="0" collapsed="false">
      <c r="A281" s="32" t="s">
        <v>249</v>
      </c>
      <c r="B281" s="19" t="s">
        <v>248</v>
      </c>
      <c r="C281" s="20" t="s">
        <v>11</v>
      </c>
      <c r="D281" s="20"/>
      <c r="E281" s="20"/>
      <c r="F281" s="21" t="n">
        <f aca="false">F282</f>
        <v>4668000</v>
      </c>
    </row>
    <row r="282" customFormat="false" ht="21" hidden="false" customHeight="true" outlineLevel="0" collapsed="false">
      <c r="A282" s="35" t="s">
        <v>250</v>
      </c>
      <c r="B282" s="25" t="s">
        <v>248</v>
      </c>
      <c r="C282" s="26" t="s">
        <v>11</v>
      </c>
      <c r="D282" s="26" t="s">
        <v>251</v>
      </c>
      <c r="E282" s="26"/>
      <c r="F282" s="27" t="n">
        <f aca="false">F283</f>
        <v>4668000</v>
      </c>
    </row>
    <row r="283" customFormat="false" ht="12.75" hidden="false" customHeight="false" outlineLevel="0" collapsed="false">
      <c r="A283" s="73" t="s">
        <v>252</v>
      </c>
      <c r="B283" s="94" t="s">
        <v>248</v>
      </c>
      <c r="C283" s="30" t="s">
        <v>11</v>
      </c>
      <c r="D283" s="30" t="s">
        <v>251</v>
      </c>
      <c r="E283" s="30" t="s">
        <v>253</v>
      </c>
      <c r="F283" s="31" t="n">
        <v>4668000</v>
      </c>
    </row>
    <row r="284" customFormat="false" ht="12.75" hidden="false" customHeight="false" outlineLevel="0" collapsed="false">
      <c r="A284" s="32" t="s">
        <v>254</v>
      </c>
      <c r="B284" s="19" t="s">
        <v>248</v>
      </c>
      <c r="C284" s="20" t="s">
        <v>85</v>
      </c>
      <c r="D284" s="30"/>
      <c r="E284" s="30"/>
      <c r="F284" s="21" t="n">
        <f aca="false">F285+F287</f>
        <v>22672000</v>
      </c>
    </row>
    <row r="285" customFormat="false" ht="48" hidden="false" customHeight="false" outlineLevel="0" collapsed="false">
      <c r="A285" s="98" t="s">
        <v>255</v>
      </c>
      <c r="B285" s="25" t="s">
        <v>248</v>
      </c>
      <c r="C285" s="26" t="s">
        <v>85</v>
      </c>
      <c r="D285" s="26" t="s">
        <v>256</v>
      </c>
      <c r="E285" s="26"/>
      <c r="F285" s="27" t="n">
        <f aca="false">F286</f>
        <v>21958000</v>
      </c>
    </row>
    <row r="286" customFormat="false" ht="38.25" hidden="false" customHeight="false" outlineLevel="0" collapsed="false">
      <c r="A286" s="99" t="s">
        <v>148</v>
      </c>
      <c r="B286" s="29" t="s">
        <v>248</v>
      </c>
      <c r="C286" s="30" t="s">
        <v>85</v>
      </c>
      <c r="D286" s="30" t="s">
        <v>256</v>
      </c>
      <c r="E286" s="30" t="s">
        <v>149</v>
      </c>
      <c r="F286" s="31" t="n">
        <v>21958000</v>
      </c>
    </row>
    <row r="287" customFormat="false" ht="140.25" hidden="false" customHeight="false" outlineLevel="0" collapsed="false">
      <c r="A287" s="100" t="s">
        <v>257</v>
      </c>
      <c r="B287" s="25" t="s">
        <v>248</v>
      </c>
      <c r="C287" s="26" t="s">
        <v>85</v>
      </c>
      <c r="D287" s="26" t="s">
        <v>258</v>
      </c>
      <c r="E287" s="26"/>
      <c r="F287" s="27" t="n">
        <f aca="false">F288</f>
        <v>714000</v>
      </c>
    </row>
    <row r="288" customFormat="false" ht="12.75" hidden="false" customHeight="false" outlineLevel="0" collapsed="false">
      <c r="A288" s="73" t="s">
        <v>155</v>
      </c>
      <c r="B288" s="29" t="s">
        <v>248</v>
      </c>
      <c r="C288" s="30" t="s">
        <v>85</v>
      </c>
      <c r="D288" s="30" t="s">
        <v>258</v>
      </c>
      <c r="E288" s="30" t="s">
        <v>156</v>
      </c>
      <c r="F288" s="31" t="n">
        <v>714000</v>
      </c>
    </row>
    <row r="289" customFormat="false" ht="12.75" hidden="false" customHeight="false" outlineLevel="0" collapsed="false">
      <c r="A289" s="32" t="s">
        <v>259</v>
      </c>
      <c r="B289" s="19" t="s">
        <v>248</v>
      </c>
      <c r="C289" s="20" t="s">
        <v>13</v>
      </c>
      <c r="D289" s="30"/>
      <c r="E289" s="30"/>
      <c r="F289" s="21" t="n">
        <f aca="false">F290+F292+F294</f>
        <v>8246000</v>
      </c>
    </row>
    <row r="290" customFormat="false" ht="25.5" hidden="false" customHeight="false" outlineLevel="0" collapsed="false">
      <c r="A290" s="35" t="s">
        <v>260</v>
      </c>
      <c r="B290" s="25" t="s">
        <v>248</v>
      </c>
      <c r="C290" s="26" t="s">
        <v>13</v>
      </c>
      <c r="D290" s="26" t="s">
        <v>261</v>
      </c>
      <c r="E290" s="26"/>
      <c r="F290" s="27" t="n">
        <f aca="false">F291</f>
        <v>0</v>
      </c>
    </row>
    <row r="291" customFormat="false" ht="12.75" hidden="false" customHeight="false" outlineLevel="0" collapsed="false">
      <c r="A291" s="73" t="s">
        <v>262</v>
      </c>
      <c r="B291" s="29" t="s">
        <v>248</v>
      </c>
      <c r="C291" s="30" t="s">
        <v>13</v>
      </c>
      <c r="D291" s="30" t="s">
        <v>261</v>
      </c>
      <c r="E291" s="30" t="s">
        <v>263</v>
      </c>
      <c r="F291" s="31" t="n">
        <v>0</v>
      </c>
    </row>
    <row r="292" customFormat="false" ht="25.5" hidden="false" customHeight="false" outlineLevel="0" collapsed="false">
      <c r="A292" s="35" t="s">
        <v>264</v>
      </c>
      <c r="B292" s="25" t="s">
        <v>248</v>
      </c>
      <c r="C292" s="26" t="s">
        <v>13</v>
      </c>
      <c r="D292" s="26" t="s">
        <v>265</v>
      </c>
      <c r="E292" s="26"/>
      <c r="F292" s="27" t="n">
        <f aca="false">F293</f>
        <v>350000</v>
      </c>
    </row>
    <row r="293" customFormat="false" ht="12.75" hidden="false" customHeight="false" outlineLevel="0" collapsed="false">
      <c r="A293" s="73" t="s">
        <v>155</v>
      </c>
      <c r="B293" s="29" t="s">
        <v>248</v>
      </c>
      <c r="C293" s="30" t="s">
        <v>13</v>
      </c>
      <c r="D293" s="30" t="s">
        <v>265</v>
      </c>
      <c r="E293" s="30" t="s">
        <v>156</v>
      </c>
      <c r="F293" s="31" t="n">
        <v>350000</v>
      </c>
    </row>
    <row r="294" customFormat="false" ht="38.25" hidden="false" customHeight="false" outlineLevel="0" collapsed="false">
      <c r="A294" s="35" t="s">
        <v>266</v>
      </c>
      <c r="B294" s="25" t="s">
        <v>248</v>
      </c>
      <c r="C294" s="26" t="s">
        <v>13</v>
      </c>
      <c r="D294" s="26" t="s">
        <v>267</v>
      </c>
      <c r="E294" s="26"/>
      <c r="F294" s="27" t="n">
        <f aca="false">F295+F296</f>
        <v>7896000</v>
      </c>
    </row>
    <row r="295" customFormat="false" ht="25.5" hidden="false" customHeight="false" outlineLevel="0" collapsed="false">
      <c r="A295" s="73" t="s">
        <v>176</v>
      </c>
      <c r="B295" s="29" t="s">
        <v>248</v>
      </c>
      <c r="C295" s="30" t="s">
        <v>13</v>
      </c>
      <c r="D295" s="30" t="s">
        <v>267</v>
      </c>
      <c r="E295" s="30" t="s">
        <v>177</v>
      </c>
      <c r="F295" s="31" t="n">
        <v>3435000</v>
      </c>
    </row>
    <row r="296" customFormat="false" ht="12.75" hidden="false" customHeight="false" outlineLevel="0" collapsed="false">
      <c r="A296" s="73" t="s">
        <v>155</v>
      </c>
      <c r="B296" s="29" t="s">
        <v>248</v>
      </c>
      <c r="C296" s="30" t="s">
        <v>13</v>
      </c>
      <c r="D296" s="30" t="s">
        <v>267</v>
      </c>
      <c r="E296" s="30" t="s">
        <v>156</v>
      </c>
      <c r="F296" s="31" t="n">
        <v>4461000</v>
      </c>
    </row>
    <row r="297" customFormat="false" ht="12.75" hidden="false" customHeight="false" outlineLevel="0" collapsed="false">
      <c r="A297" s="32" t="s">
        <v>268</v>
      </c>
      <c r="B297" s="19" t="s">
        <v>248</v>
      </c>
      <c r="C297" s="20" t="s">
        <v>21</v>
      </c>
      <c r="D297" s="101"/>
      <c r="E297" s="101"/>
      <c r="F297" s="21" t="n">
        <f aca="false">F298+F302</f>
        <v>8660000</v>
      </c>
    </row>
    <row r="298" customFormat="false" ht="51" hidden="false" customHeight="false" outlineLevel="0" collapsed="false">
      <c r="A298" s="35" t="s">
        <v>269</v>
      </c>
      <c r="B298" s="40" t="s">
        <v>248</v>
      </c>
      <c r="C298" s="60" t="s">
        <v>21</v>
      </c>
      <c r="D298" s="26" t="s">
        <v>270</v>
      </c>
      <c r="E298" s="60"/>
      <c r="F298" s="27" t="n">
        <f aca="false">SUM(F299:F301)</f>
        <v>6797000</v>
      </c>
    </row>
    <row r="299" customFormat="false" ht="25.5" hidden="false" customHeight="false" outlineLevel="0" collapsed="false">
      <c r="A299" s="28" t="s">
        <v>18</v>
      </c>
      <c r="B299" s="42" t="s">
        <v>248</v>
      </c>
      <c r="C299" s="41" t="s">
        <v>21</v>
      </c>
      <c r="D299" s="30" t="s">
        <v>270</v>
      </c>
      <c r="E299" s="41" t="s">
        <v>19</v>
      </c>
      <c r="F299" s="31" t="n">
        <v>130712.36</v>
      </c>
    </row>
    <row r="300" customFormat="false" ht="25.5" hidden="false" customHeight="false" outlineLevel="0" collapsed="false">
      <c r="A300" s="73" t="s">
        <v>271</v>
      </c>
      <c r="B300" s="42" t="s">
        <v>248</v>
      </c>
      <c r="C300" s="41" t="s">
        <v>21</v>
      </c>
      <c r="D300" s="30" t="s">
        <v>270</v>
      </c>
      <c r="E300" s="41" t="s">
        <v>272</v>
      </c>
      <c r="F300" s="31" t="n">
        <v>6266287.64</v>
      </c>
    </row>
    <row r="301" customFormat="false" ht="12.75" hidden="false" customHeight="false" outlineLevel="0" collapsed="false">
      <c r="A301" s="73" t="s">
        <v>155</v>
      </c>
      <c r="B301" s="42" t="s">
        <v>273</v>
      </c>
      <c r="C301" s="41" t="s">
        <v>21</v>
      </c>
      <c r="D301" s="30" t="s">
        <v>270</v>
      </c>
      <c r="E301" s="41" t="s">
        <v>156</v>
      </c>
      <c r="F301" s="31" t="n">
        <v>400000</v>
      </c>
    </row>
    <row r="302" customFormat="false" ht="51" hidden="false" customHeight="false" outlineLevel="0" collapsed="false">
      <c r="A302" s="100" t="s">
        <v>274</v>
      </c>
      <c r="B302" s="40" t="s">
        <v>248</v>
      </c>
      <c r="C302" s="60" t="s">
        <v>21</v>
      </c>
      <c r="D302" s="26" t="s">
        <v>275</v>
      </c>
      <c r="E302" s="60"/>
      <c r="F302" s="27" t="n">
        <f aca="false">F303</f>
        <v>1863000</v>
      </c>
    </row>
    <row r="303" customFormat="false" ht="25.5" hidden="false" customHeight="false" outlineLevel="0" collapsed="false">
      <c r="A303" s="28" t="s">
        <v>18</v>
      </c>
      <c r="B303" s="42" t="s">
        <v>248</v>
      </c>
      <c r="C303" s="41" t="s">
        <v>21</v>
      </c>
      <c r="D303" s="30" t="s">
        <v>275</v>
      </c>
      <c r="E303" s="41" t="s">
        <v>276</v>
      </c>
      <c r="F303" s="31" t="n">
        <v>1863000</v>
      </c>
    </row>
    <row r="304" customFormat="false" ht="12.75" hidden="false" customHeight="false" outlineLevel="0" collapsed="false">
      <c r="A304" s="32" t="s">
        <v>277</v>
      </c>
      <c r="B304" s="19" t="s">
        <v>248</v>
      </c>
      <c r="C304" s="20" t="s">
        <v>278</v>
      </c>
      <c r="D304" s="101"/>
      <c r="E304" s="101"/>
      <c r="F304" s="21" t="n">
        <f aca="false">F305+F307</f>
        <v>787000</v>
      </c>
    </row>
    <row r="305" customFormat="false" ht="12.75" hidden="false" customHeight="false" outlineLevel="0" collapsed="false">
      <c r="A305" s="35" t="s">
        <v>279</v>
      </c>
      <c r="B305" s="40" t="s">
        <v>248</v>
      </c>
      <c r="C305" s="60" t="s">
        <v>278</v>
      </c>
      <c r="D305" s="26" t="s">
        <v>280</v>
      </c>
      <c r="E305" s="60"/>
      <c r="F305" s="27" t="n">
        <f aca="false">F306</f>
        <v>200000</v>
      </c>
    </row>
    <row r="306" customFormat="false" ht="25.5" hidden="false" customHeight="false" outlineLevel="0" collapsed="false">
      <c r="A306" s="28" t="s">
        <v>18</v>
      </c>
      <c r="B306" s="42" t="s">
        <v>248</v>
      </c>
      <c r="C306" s="41" t="s">
        <v>278</v>
      </c>
      <c r="D306" s="30" t="s">
        <v>280</v>
      </c>
      <c r="E306" s="41" t="s">
        <v>19</v>
      </c>
      <c r="F306" s="31" t="n">
        <v>200000</v>
      </c>
    </row>
    <row r="307" customFormat="false" ht="25.5" hidden="false" customHeight="false" outlineLevel="0" collapsed="false">
      <c r="A307" s="100" t="s">
        <v>281</v>
      </c>
      <c r="B307" s="40" t="s">
        <v>248</v>
      </c>
      <c r="C307" s="60" t="s">
        <v>278</v>
      </c>
      <c r="D307" s="26" t="s">
        <v>282</v>
      </c>
      <c r="E307" s="60"/>
      <c r="F307" s="27" t="n">
        <f aca="false">SUM(F308:F310)</f>
        <v>587000</v>
      </c>
    </row>
    <row r="308" customFormat="false" ht="25.5" hidden="false" customHeight="false" outlineLevel="0" collapsed="false">
      <c r="A308" s="28" t="s">
        <v>283</v>
      </c>
      <c r="B308" s="29" t="s">
        <v>248</v>
      </c>
      <c r="C308" s="30" t="s">
        <v>278</v>
      </c>
      <c r="D308" s="30" t="s">
        <v>282</v>
      </c>
      <c r="E308" s="30" t="s">
        <v>25</v>
      </c>
      <c r="F308" s="31" t="n">
        <v>451000</v>
      </c>
    </row>
    <row r="309" customFormat="false" ht="25.5" hidden="false" customHeight="false" outlineLevel="0" collapsed="false">
      <c r="A309" s="28" t="s">
        <v>284</v>
      </c>
      <c r="B309" s="29" t="s">
        <v>248</v>
      </c>
      <c r="C309" s="30" t="s">
        <v>278</v>
      </c>
      <c r="D309" s="30" t="s">
        <v>282</v>
      </c>
      <c r="E309" s="30" t="s">
        <v>30</v>
      </c>
      <c r="F309" s="31" t="n">
        <v>81800</v>
      </c>
    </row>
    <row r="310" customFormat="false" ht="25.5" hidden="false" customHeight="false" outlineLevel="0" collapsed="false">
      <c r="A310" s="28" t="s">
        <v>18</v>
      </c>
      <c r="B310" s="29" t="s">
        <v>248</v>
      </c>
      <c r="C310" s="30" t="s">
        <v>278</v>
      </c>
      <c r="D310" s="30" t="s">
        <v>282</v>
      </c>
      <c r="E310" s="30" t="s">
        <v>19</v>
      </c>
      <c r="F310" s="31" t="n">
        <v>54200</v>
      </c>
    </row>
    <row r="311" customFormat="false" ht="12.75" hidden="false" customHeight="false" outlineLevel="0" collapsed="false">
      <c r="A311" s="102" t="s">
        <v>285</v>
      </c>
      <c r="B311" s="103" t="s">
        <v>286</v>
      </c>
      <c r="C311" s="103"/>
      <c r="D311" s="48"/>
      <c r="E311" s="103"/>
      <c r="F311" s="95" t="n">
        <f aca="false">F312</f>
        <v>5566783.59</v>
      </c>
    </row>
    <row r="312" customFormat="false" ht="12.75" hidden="false" customHeight="false" outlineLevel="0" collapsed="false">
      <c r="A312" s="32" t="s">
        <v>287</v>
      </c>
      <c r="B312" s="58" t="s">
        <v>286</v>
      </c>
      <c r="C312" s="59" t="s">
        <v>94</v>
      </c>
      <c r="D312" s="20"/>
      <c r="E312" s="59"/>
      <c r="F312" s="21" t="n">
        <f aca="false">F314+F316+F319</f>
        <v>5566783.59</v>
      </c>
    </row>
    <row r="313" customFormat="false" ht="25.5" hidden="false" customHeight="false" outlineLevel="0" collapsed="false">
      <c r="A313" s="71" t="s">
        <v>288</v>
      </c>
      <c r="B313" s="104" t="s">
        <v>286</v>
      </c>
      <c r="C313" s="64" t="s">
        <v>94</v>
      </c>
      <c r="D313" s="64" t="s">
        <v>289</v>
      </c>
      <c r="E313" s="64"/>
      <c r="F313" s="65" t="n">
        <f aca="false">F314+F316</f>
        <v>2761962.59</v>
      </c>
    </row>
    <row r="314" customFormat="false" ht="38.25" hidden="false" customHeight="false" outlineLevel="0" collapsed="false">
      <c r="A314" s="35" t="s">
        <v>290</v>
      </c>
      <c r="B314" s="25" t="s">
        <v>286</v>
      </c>
      <c r="C314" s="26" t="s">
        <v>94</v>
      </c>
      <c r="D314" s="26" t="s">
        <v>291</v>
      </c>
      <c r="E314" s="26"/>
      <c r="F314" s="27" t="n">
        <f aca="false">F315</f>
        <v>330000</v>
      </c>
    </row>
    <row r="315" customFormat="false" ht="25.5" hidden="false" customHeight="false" outlineLevel="0" collapsed="false">
      <c r="A315" s="28" t="s">
        <v>18</v>
      </c>
      <c r="B315" s="29" t="s">
        <v>286</v>
      </c>
      <c r="C315" s="30" t="s">
        <v>94</v>
      </c>
      <c r="D315" s="30" t="s">
        <v>291</v>
      </c>
      <c r="E315" s="30" t="s">
        <v>19</v>
      </c>
      <c r="F315" s="31" t="n">
        <v>330000</v>
      </c>
    </row>
    <row r="316" customFormat="false" ht="12.75" hidden="false" customHeight="false" outlineLevel="0" collapsed="false">
      <c r="A316" s="35" t="s">
        <v>292</v>
      </c>
      <c r="B316" s="25" t="s">
        <v>286</v>
      </c>
      <c r="C316" s="26" t="s">
        <v>94</v>
      </c>
      <c r="D316" s="26" t="s">
        <v>293</v>
      </c>
      <c r="E316" s="26"/>
      <c r="F316" s="27" t="n">
        <f aca="false">F317+F318</f>
        <v>2431962.59</v>
      </c>
    </row>
    <row r="317" customFormat="false" ht="25.5" hidden="false" customHeight="false" outlineLevel="0" collapsed="false">
      <c r="A317" s="28" t="s">
        <v>18</v>
      </c>
      <c r="B317" s="29" t="s">
        <v>286</v>
      </c>
      <c r="C317" s="30" t="s">
        <v>94</v>
      </c>
      <c r="D317" s="30" t="s">
        <v>293</v>
      </c>
      <c r="E317" s="30" t="s">
        <v>19</v>
      </c>
      <c r="F317" s="31" t="n">
        <v>1129771.56</v>
      </c>
    </row>
    <row r="318" customFormat="false" ht="25.5" hidden="false" customHeight="false" outlineLevel="0" collapsed="false">
      <c r="A318" s="28" t="s">
        <v>294</v>
      </c>
      <c r="B318" s="29" t="s">
        <v>286</v>
      </c>
      <c r="C318" s="30" t="s">
        <v>94</v>
      </c>
      <c r="D318" s="30" t="s">
        <v>293</v>
      </c>
      <c r="E318" s="30" t="s">
        <v>295</v>
      </c>
      <c r="F318" s="31" t="n">
        <v>1302191.03</v>
      </c>
    </row>
    <row r="319" customFormat="false" ht="25.5" hidden="false" customHeight="false" outlineLevel="0" collapsed="false">
      <c r="A319" s="51" t="s">
        <v>101</v>
      </c>
      <c r="B319" s="105" t="s">
        <v>286</v>
      </c>
      <c r="C319" s="106" t="s">
        <v>94</v>
      </c>
      <c r="D319" s="106" t="s">
        <v>102</v>
      </c>
      <c r="E319" s="106"/>
      <c r="F319" s="107" t="n">
        <f aca="false">F320</f>
        <v>2804821</v>
      </c>
    </row>
    <row r="320" customFormat="false" ht="38.25" hidden="false" customHeight="false" outlineLevel="0" collapsed="false">
      <c r="A320" s="28" t="s">
        <v>103</v>
      </c>
      <c r="B320" s="29" t="s">
        <v>286</v>
      </c>
      <c r="C320" s="30" t="s">
        <v>94</v>
      </c>
      <c r="D320" s="30" t="s">
        <v>102</v>
      </c>
      <c r="E320" s="30" t="s">
        <v>104</v>
      </c>
      <c r="F320" s="31" t="n">
        <v>2804821</v>
      </c>
    </row>
    <row r="321" customFormat="false" ht="12.75" hidden="false" customHeight="false" outlineLevel="0" collapsed="false">
      <c r="A321" s="102" t="s">
        <v>296</v>
      </c>
      <c r="B321" s="103" t="s">
        <v>110</v>
      </c>
      <c r="C321" s="103"/>
      <c r="D321" s="48"/>
      <c r="E321" s="103"/>
      <c r="F321" s="95" t="n">
        <f aca="false">F322</f>
        <v>600000</v>
      </c>
    </row>
    <row r="322" customFormat="false" ht="12.75" hidden="false" customHeight="false" outlineLevel="0" collapsed="false">
      <c r="A322" s="32" t="s">
        <v>297</v>
      </c>
      <c r="B322" s="58" t="s">
        <v>110</v>
      </c>
      <c r="C322" s="59" t="s">
        <v>85</v>
      </c>
      <c r="D322" s="20"/>
      <c r="E322" s="59"/>
      <c r="F322" s="21" t="n">
        <f aca="false">F323</f>
        <v>600000</v>
      </c>
    </row>
    <row r="323" customFormat="false" ht="25.5" hidden="false" customHeight="false" outlineLevel="0" collapsed="false">
      <c r="A323" s="108" t="s">
        <v>298</v>
      </c>
      <c r="B323" s="109" t="s">
        <v>110</v>
      </c>
      <c r="C323" s="110" t="s">
        <v>85</v>
      </c>
      <c r="D323" s="110" t="s">
        <v>299</v>
      </c>
      <c r="E323" s="110"/>
      <c r="F323" s="65" t="n">
        <f aca="false">F324</f>
        <v>600000</v>
      </c>
    </row>
    <row r="324" customFormat="false" ht="38.25" hidden="false" customHeight="false" outlineLevel="0" collapsed="false">
      <c r="A324" s="28" t="s">
        <v>300</v>
      </c>
      <c r="B324" s="29" t="s">
        <v>110</v>
      </c>
      <c r="C324" s="30" t="s">
        <v>85</v>
      </c>
      <c r="D324" s="30" t="s">
        <v>299</v>
      </c>
      <c r="E324" s="30" t="s">
        <v>301</v>
      </c>
      <c r="F324" s="31" t="n">
        <v>600000</v>
      </c>
    </row>
    <row r="325" customFormat="false" ht="31.5" hidden="false" customHeight="false" outlineLevel="0" collapsed="false">
      <c r="A325" s="54" t="s">
        <v>302</v>
      </c>
      <c r="B325" s="91" t="s">
        <v>58</v>
      </c>
      <c r="C325" s="45"/>
      <c r="D325" s="45"/>
      <c r="E325" s="45"/>
      <c r="F325" s="46" t="n">
        <f aca="false">F326</f>
        <v>2600000</v>
      </c>
    </row>
    <row r="326" customFormat="false" ht="12.75" hidden="false" customHeight="false" outlineLevel="0" collapsed="false">
      <c r="A326" s="32" t="s">
        <v>303</v>
      </c>
      <c r="B326" s="19" t="s">
        <v>58</v>
      </c>
      <c r="C326" s="53" t="s">
        <v>11</v>
      </c>
      <c r="D326" s="53"/>
      <c r="E326" s="53"/>
      <c r="F326" s="33" t="n">
        <f aca="false">F327</f>
        <v>2600000</v>
      </c>
    </row>
    <row r="327" customFormat="false" ht="12.75" hidden="false" customHeight="false" outlineLevel="0" collapsed="false">
      <c r="A327" s="35" t="s">
        <v>303</v>
      </c>
      <c r="B327" s="25" t="s">
        <v>58</v>
      </c>
      <c r="C327" s="26" t="s">
        <v>11</v>
      </c>
      <c r="D327" s="26" t="s">
        <v>304</v>
      </c>
      <c r="E327" s="26"/>
      <c r="F327" s="27" t="n">
        <f aca="false">F328</f>
        <v>2600000</v>
      </c>
    </row>
    <row r="328" customFormat="false" ht="12.75" hidden="false" customHeight="false" outlineLevel="0" collapsed="false">
      <c r="A328" s="73" t="s">
        <v>305</v>
      </c>
      <c r="B328" s="29" t="s">
        <v>58</v>
      </c>
      <c r="C328" s="30" t="s">
        <v>11</v>
      </c>
      <c r="D328" s="30" t="s">
        <v>304</v>
      </c>
      <c r="E328" s="30" t="s">
        <v>306</v>
      </c>
      <c r="F328" s="31" t="n">
        <v>2600000</v>
      </c>
    </row>
    <row r="329" customFormat="false" ht="38.25" hidden="false" customHeight="false" outlineLevel="0" collapsed="false">
      <c r="A329" s="102" t="s">
        <v>307</v>
      </c>
      <c r="B329" s="111" t="s">
        <v>308</v>
      </c>
      <c r="C329" s="48"/>
      <c r="D329" s="48"/>
      <c r="E329" s="48"/>
      <c r="F329" s="95" t="n">
        <f aca="false">F330</f>
        <v>7258000</v>
      </c>
    </row>
    <row r="330" customFormat="false" ht="25.5" hidden="false" customHeight="false" outlineLevel="0" collapsed="false">
      <c r="A330" s="55" t="s">
        <v>309</v>
      </c>
      <c r="B330" s="19" t="s">
        <v>308</v>
      </c>
      <c r="C330" s="53" t="s">
        <v>11</v>
      </c>
      <c r="D330" s="53"/>
      <c r="E330" s="53"/>
      <c r="F330" s="21" t="n">
        <f aca="false">F335+F333+F331</f>
        <v>7258000</v>
      </c>
    </row>
    <row r="331" customFormat="false" ht="25.5" hidden="false" customHeight="false" outlineLevel="0" collapsed="false">
      <c r="A331" s="112" t="s">
        <v>310</v>
      </c>
      <c r="B331" s="113" t="s">
        <v>308</v>
      </c>
      <c r="C331" s="113" t="s">
        <v>11</v>
      </c>
      <c r="D331" s="113" t="s">
        <v>311</v>
      </c>
      <c r="E331" s="50"/>
      <c r="F331" s="27" t="n">
        <f aca="false">F332</f>
        <v>1762000</v>
      </c>
    </row>
    <row r="332" customFormat="false" ht="12.75" hidden="false" customHeight="false" outlineLevel="0" collapsed="false">
      <c r="A332" s="114" t="s">
        <v>312</v>
      </c>
      <c r="B332" s="29" t="s">
        <v>308</v>
      </c>
      <c r="C332" s="52" t="s">
        <v>11</v>
      </c>
      <c r="D332" s="115" t="s">
        <v>311</v>
      </c>
      <c r="E332" s="52" t="s">
        <v>313</v>
      </c>
      <c r="F332" s="39" t="n">
        <v>1762000</v>
      </c>
    </row>
    <row r="333" customFormat="false" ht="12.75" hidden="false" customHeight="false" outlineLevel="0" collapsed="false">
      <c r="A333" s="112" t="s">
        <v>314</v>
      </c>
      <c r="B333" s="113" t="s">
        <v>308</v>
      </c>
      <c r="C333" s="113" t="s">
        <v>11</v>
      </c>
      <c r="D333" s="113" t="s">
        <v>315</v>
      </c>
      <c r="E333" s="50"/>
      <c r="F333" s="27" t="n">
        <f aca="false">F334</f>
        <v>4000000</v>
      </c>
    </row>
    <row r="334" customFormat="false" ht="12.75" hidden="false" customHeight="false" outlineLevel="0" collapsed="false">
      <c r="A334" s="116" t="s">
        <v>312</v>
      </c>
      <c r="B334" s="29" t="s">
        <v>308</v>
      </c>
      <c r="C334" s="52" t="s">
        <v>11</v>
      </c>
      <c r="D334" s="115" t="s">
        <v>315</v>
      </c>
      <c r="E334" s="52" t="s">
        <v>313</v>
      </c>
      <c r="F334" s="88" t="n">
        <v>4000000</v>
      </c>
    </row>
    <row r="335" customFormat="false" ht="38.25" hidden="false" customHeight="false" outlineLevel="0" collapsed="false">
      <c r="A335" s="117" t="s">
        <v>316</v>
      </c>
      <c r="B335" s="118" t="s">
        <v>308</v>
      </c>
      <c r="C335" s="118" t="s">
        <v>11</v>
      </c>
      <c r="D335" s="118" t="s">
        <v>317</v>
      </c>
      <c r="E335" s="119"/>
      <c r="F335" s="120" t="n">
        <f aca="false">F336</f>
        <v>1496000</v>
      </c>
    </row>
    <row r="336" customFormat="false" ht="13.5" hidden="false" customHeight="false" outlineLevel="0" collapsed="false">
      <c r="A336" s="121" t="s">
        <v>312</v>
      </c>
      <c r="B336" s="122" t="s">
        <v>308</v>
      </c>
      <c r="C336" s="123" t="s">
        <v>11</v>
      </c>
      <c r="D336" s="124" t="s">
        <v>317</v>
      </c>
      <c r="E336" s="123" t="s">
        <v>313</v>
      </c>
      <c r="F336" s="125" t="n">
        <v>1496000</v>
      </c>
    </row>
    <row r="337" customFormat="false" ht="16.5" hidden="false" customHeight="false" outlineLevel="0" collapsed="false">
      <c r="A337" s="126" t="s">
        <v>318</v>
      </c>
      <c r="B337" s="127"/>
      <c r="C337" s="127"/>
      <c r="D337" s="127"/>
      <c r="E337" s="127"/>
      <c r="F337" s="128" t="n">
        <f aca="false">F13+F78+F82+F100+F118+F254+F276+F280+F311+F321+F325+F329</f>
        <v>446653994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820138888888889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D1" s="129"/>
      <c r="E1" s="130"/>
      <c r="F1" s="130"/>
      <c r="G1" s="131" t="s">
        <v>319</v>
      </c>
      <c r="H1" s="4"/>
      <c r="I1" s="4"/>
    </row>
    <row r="2" customFormat="false" ht="15.75" hidden="false" customHeight="false" outlineLevel="0" collapsed="false">
      <c r="A2" s="5"/>
      <c r="B2" s="5"/>
      <c r="C2" s="131" t="s">
        <v>1</v>
      </c>
      <c r="E2" s="129"/>
      <c r="F2" s="129"/>
      <c r="G2" s="129"/>
      <c r="H2" s="4"/>
      <c r="I2" s="4"/>
    </row>
    <row r="3" customFormat="false" ht="15.75" hidden="false" customHeight="false" outlineLevel="0" collapsed="false">
      <c r="A3" s="5"/>
      <c r="B3" s="5"/>
      <c r="D3" s="129"/>
      <c r="E3" s="131" t="s">
        <v>2</v>
      </c>
      <c r="F3" s="129"/>
      <c r="G3" s="129"/>
      <c r="H3" s="4"/>
      <c r="I3" s="4"/>
    </row>
    <row r="4" customFormat="false" ht="12.75" hidden="false" customHeight="false" outlineLevel="0" collapsed="false">
      <c r="A4" s="5"/>
      <c r="B4" s="5"/>
      <c r="H4" s="4"/>
      <c r="I4" s="4"/>
    </row>
    <row r="5" customFormat="false" ht="33.75" hidden="false" customHeight="true" outlineLevel="0" collapsed="false">
      <c r="A5" s="132" t="s">
        <v>320</v>
      </c>
      <c r="B5" s="132"/>
      <c r="C5" s="132"/>
      <c r="D5" s="132"/>
      <c r="E5" s="132"/>
      <c r="F5" s="132"/>
      <c r="G5" s="132"/>
      <c r="H5" s="133"/>
      <c r="I5" s="0"/>
    </row>
    <row r="6" customFormat="false" ht="13.5" hidden="false" customHeight="false" outlineLevel="0" collapsed="false">
      <c r="A6" s="7"/>
      <c r="B6" s="7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134" t="s">
        <v>321</v>
      </c>
      <c r="C7" s="10" t="s">
        <v>5</v>
      </c>
      <c r="D7" s="11" t="s">
        <v>6</v>
      </c>
      <c r="E7" s="12" t="s">
        <v>7</v>
      </c>
      <c r="F7" s="13" t="s">
        <v>8</v>
      </c>
      <c r="G7" s="135" t="s">
        <v>9</v>
      </c>
    </row>
    <row r="8" customFormat="false" ht="12.75" hidden="false" customHeight="true" outlineLevel="0" collapsed="false">
      <c r="A8" s="9"/>
      <c r="B8" s="134"/>
      <c r="C8" s="10"/>
      <c r="D8" s="11"/>
      <c r="E8" s="12"/>
      <c r="F8" s="13"/>
      <c r="G8" s="135"/>
    </row>
    <row r="9" customFormat="false" ht="12.75" hidden="false" customHeight="false" outlineLevel="0" collapsed="false">
      <c r="A9" s="9"/>
      <c r="B9" s="134"/>
      <c r="C9" s="10"/>
      <c r="D9" s="11"/>
      <c r="E9" s="12"/>
      <c r="F9" s="13"/>
      <c r="G9" s="135"/>
    </row>
    <row r="10" customFormat="false" ht="12.75" hidden="false" customHeight="false" outlineLevel="0" collapsed="false">
      <c r="A10" s="9"/>
      <c r="B10" s="134"/>
      <c r="C10" s="10"/>
      <c r="D10" s="11"/>
      <c r="E10" s="12"/>
      <c r="F10" s="13"/>
      <c r="G10" s="135"/>
    </row>
    <row r="11" customFormat="false" ht="12.75" hidden="false" customHeight="false" outlineLevel="0" collapsed="false">
      <c r="A11" s="9"/>
      <c r="B11" s="134"/>
      <c r="C11" s="10"/>
      <c r="D11" s="11"/>
      <c r="E11" s="12"/>
      <c r="F11" s="13"/>
      <c r="G11" s="135"/>
    </row>
    <row r="12" customFormat="false" ht="12.75" hidden="false" customHeight="false" outlineLevel="0" collapsed="false">
      <c r="A12" s="9"/>
      <c r="B12" s="134"/>
      <c r="C12" s="10"/>
      <c r="D12" s="11"/>
      <c r="E12" s="12"/>
      <c r="F12" s="13"/>
      <c r="G12" s="135"/>
    </row>
    <row r="13" customFormat="false" ht="16.5" hidden="false" customHeight="false" outlineLevel="0" collapsed="false">
      <c r="A13" s="136" t="s">
        <v>322</v>
      </c>
      <c r="B13" s="137" t="s">
        <v>323</v>
      </c>
      <c r="C13" s="138"/>
      <c r="D13" s="138"/>
      <c r="E13" s="139"/>
      <c r="F13" s="138"/>
      <c r="G13" s="140" t="n">
        <f aca="false">G338</f>
        <v>446653994</v>
      </c>
    </row>
    <row r="14" customFormat="false" ht="18.75" hidden="false" customHeight="false" outlineLevel="0" collapsed="false">
      <c r="A14" s="15" t="s">
        <v>10</v>
      </c>
      <c r="B14" s="141" t="s">
        <v>323</v>
      </c>
      <c r="C14" s="16" t="s">
        <v>11</v>
      </c>
      <c r="D14" s="16"/>
      <c r="E14" s="16"/>
      <c r="F14" s="16"/>
      <c r="G14" s="17" t="n">
        <f aca="false">G15+G19+G60</f>
        <v>28453265</v>
      </c>
    </row>
    <row r="15" customFormat="false" ht="37.5" hidden="false" customHeight="true" outlineLevel="0" collapsed="false">
      <c r="A15" s="18" t="s">
        <v>12</v>
      </c>
      <c r="B15" s="142" t="s">
        <v>323</v>
      </c>
      <c r="C15" s="19" t="s">
        <v>11</v>
      </c>
      <c r="D15" s="20" t="s">
        <v>13</v>
      </c>
      <c r="E15" s="20"/>
      <c r="F15" s="20"/>
      <c r="G15" s="21" t="n">
        <f aca="false">G16</f>
        <v>300100</v>
      </c>
      <c r="H15" s="22"/>
      <c r="I15" s="22"/>
      <c r="J15" s="23"/>
    </row>
    <row r="16" customFormat="false" ht="15.75" hidden="false" customHeight="true" outlineLevel="0" collapsed="false">
      <c r="A16" s="24" t="s">
        <v>14</v>
      </c>
      <c r="B16" s="142" t="s">
        <v>323</v>
      </c>
      <c r="C16" s="25" t="s">
        <v>11</v>
      </c>
      <c r="D16" s="26" t="s">
        <v>13</v>
      </c>
      <c r="E16" s="26" t="s">
        <v>15</v>
      </c>
      <c r="F16" s="26"/>
      <c r="G16" s="27" t="n">
        <f aca="false">G17+G18</f>
        <v>300100</v>
      </c>
      <c r="H16" s="22"/>
      <c r="I16" s="22"/>
    </row>
    <row r="17" customFormat="false" ht="42.75" hidden="false" customHeight="true" outlineLevel="0" collapsed="false">
      <c r="A17" s="28" t="s">
        <v>16</v>
      </c>
      <c r="B17" s="142" t="s">
        <v>323</v>
      </c>
      <c r="C17" s="29" t="s">
        <v>11</v>
      </c>
      <c r="D17" s="30" t="s">
        <v>13</v>
      </c>
      <c r="E17" s="30" t="s">
        <v>15</v>
      </c>
      <c r="F17" s="30" t="s">
        <v>17</v>
      </c>
      <c r="G17" s="31" t="n">
        <v>172100</v>
      </c>
      <c r="H17" s="22"/>
      <c r="I17" s="22"/>
    </row>
    <row r="18" customFormat="false" ht="24" hidden="false" customHeight="true" outlineLevel="0" collapsed="false">
      <c r="A18" s="28" t="s">
        <v>18</v>
      </c>
      <c r="B18" s="142" t="s">
        <v>323</v>
      </c>
      <c r="C18" s="29" t="s">
        <v>11</v>
      </c>
      <c r="D18" s="30" t="s">
        <v>13</v>
      </c>
      <c r="E18" s="30" t="s">
        <v>15</v>
      </c>
      <c r="F18" s="30" t="s">
        <v>19</v>
      </c>
      <c r="G18" s="31" t="n">
        <v>128000</v>
      </c>
      <c r="H18" s="22"/>
      <c r="I18" s="22"/>
      <c r="J18" s="23"/>
    </row>
    <row r="19" customFormat="false" ht="29.25" hidden="false" customHeight="true" outlineLevel="0" collapsed="false">
      <c r="A19" s="32" t="s">
        <v>20</v>
      </c>
      <c r="B19" s="142" t="s">
        <v>323</v>
      </c>
      <c r="C19" s="19" t="s">
        <v>11</v>
      </c>
      <c r="D19" s="20" t="s">
        <v>21</v>
      </c>
      <c r="E19" s="20"/>
      <c r="F19" s="20"/>
      <c r="G19" s="33" t="n">
        <f aca="false">G20+G25+G28+G33+G37+G43+G45+G49+G51+G53+G56+G58</f>
        <v>19958000</v>
      </c>
      <c r="H19" s="22"/>
      <c r="I19" s="22"/>
    </row>
    <row r="20" customFormat="false" ht="30" hidden="false" customHeight="true" outlineLevel="0" collapsed="false">
      <c r="A20" s="24" t="s">
        <v>22</v>
      </c>
      <c r="B20" s="142" t="s">
        <v>323</v>
      </c>
      <c r="C20" s="25" t="s">
        <v>11</v>
      </c>
      <c r="D20" s="26" t="s">
        <v>21</v>
      </c>
      <c r="E20" s="26" t="s">
        <v>23</v>
      </c>
      <c r="F20" s="26"/>
      <c r="G20" s="27" t="n">
        <f aca="false">SUM(G21:G24)</f>
        <v>16806397.79</v>
      </c>
      <c r="H20" s="22"/>
      <c r="I20" s="22"/>
    </row>
    <row r="21" customFormat="false" ht="21" hidden="false" customHeight="true" outlineLevel="0" collapsed="false">
      <c r="A21" s="28" t="s">
        <v>24</v>
      </c>
      <c r="B21" s="142" t="s">
        <v>323</v>
      </c>
      <c r="C21" s="29" t="s">
        <v>11</v>
      </c>
      <c r="D21" s="30" t="s">
        <v>21</v>
      </c>
      <c r="E21" s="30" t="s">
        <v>23</v>
      </c>
      <c r="F21" s="30" t="s">
        <v>25</v>
      </c>
      <c r="G21" s="31" t="n">
        <v>11666284.15</v>
      </c>
      <c r="H21" s="22"/>
      <c r="I21" s="22"/>
    </row>
    <row r="22" customFormat="false" ht="18.75" hidden="false" customHeight="true" outlineLevel="0" collapsed="false">
      <c r="A22" s="28" t="s">
        <v>26</v>
      </c>
      <c r="B22" s="142" t="s">
        <v>323</v>
      </c>
      <c r="C22" s="29" t="s">
        <v>27</v>
      </c>
      <c r="D22" s="30" t="s">
        <v>21</v>
      </c>
      <c r="E22" s="30" t="s">
        <v>23</v>
      </c>
      <c r="F22" s="30" t="s">
        <v>28</v>
      </c>
      <c r="G22" s="31" t="n">
        <v>270000</v>
      </c>
      <c r="H22" s="22"/>
      <c r="I22" s="22"/>
      <c r="J22" s="23"/>
    </row>
    <row r="23" customFormat="false" ht="25.5" hidden="false" customHeight="true" outlineLevel="0" collapsed="false">
      <c r="A23" s="28" t="s">
        <v>29</v>
      </c>
      <c r="B23" s="142" t="s">
        <v>323</v>
      </c>
      <c r="C23" s="29" t="s">
        <v>27</v>
      </c>
      <c r="D23" s="30" t="s">
        <v>21</v>
      </c>
      <c r="E23" s="30" t="s">
        <v>23</v>
      </c>
      <c r="F23" s="30" t="s">
        <v>30</v>
      </c>
      <c r="G23" s="31" t="n">
        <v>3050113.64</v>
      </c>
      <c r="J23" s="34"/>
    </row>
    <row r="24" customFormat="false" ht="26.25" hidden="false" customHeight="true" outlineLevel="0" collapsed="false">
      <c r="A24" s="28" t="s">
        <v>18</v>
      </c>
      <c r="B24" s="142" t="s">
        <v>323</v>
      </c>
      <c r="C24" s="29" t="s">
        <v>11</v>
      </c>
      <c r="D24" s="30" t="s">
        <v>21</v>
      </c>
      <c r="E24" s="30" t="s">
        <v>23</v>
      </c>
      <c r="F24" s="30" t="s">
        <v>19</v>
      </c>
      <c r="G24" s="31" t="n">
        <v>1820000</v>
      </c>
    </row>
    <row r="25" customFormat="false" ht="25.5" hidden="false" customHeight="true" outlineLevel="0" collapsed="false">
      <c r="A25" s="35" t="s">
        <v>31</v>
      </c>
      <c r="B25" s="142" t="s">
        <v>323</v>
      </c>
      <c r="C25" s="25" t="s">
        <v>11</v>
      </c>
      <c r="D25" s="26" t="s">
        <v>21</v>
      </c>
      <c r="E25" s="26" t="s">
        <v>32</v>
      </c>
      <c r="F25" s="26"/>
      <c r="G25" s="27" t="n">
        <f aca="false">G26+G27</f>
        <v>2064602.21</v>
      </c>
    </row>
    <row r="26" customFormat="false" ht="20.25" hidden="false" customHeight="true" outlineLevel="0" collapsed="false">
      <c r="A26" s="28" t="s">
        <v>33</v>
      </c>
      <c r="B26" s="142" t="s">
        <v>323</v>
      </c>
      <c r="C26" s="29" t="s">
        <v>11</v>
      </c>
      <c r="D26" s="30" t="s">
        <v>21</v>
      </c>
      <c r="E26" s="30" t="s">
        <v>32</v>
      </c>
      <c r="F26" s="30" t="s">
        <v>25</v>
      </c>
      <c r="G26" s="31" t="n">
        <v>1586602.21</v>
      </c>
    </row>
    <row r="27" customFormat="false" ht="39.75" hidden="false" customHeight="true" outlineLevel="0" collapsed="false">
      <c r="A27" s="28" t="s">
        <v>29</v>
      </c>
      <c r="B27" s="142" t="s">
        <v>323</v>
      </c>
      <c r="C27" s="29" t="s">
        <v>11</v>
      </c>
      <c r="D27" s="30" t="s">
        <v>21</v>
      </c>
      <c r="E27" s="30" t="s">
        <v>32</v>
      </c>
      <c r="F27" s="30" t="s">
        <v>30</v>
      </c>
      <c r="G27" s="31" t="n">
        <v>478000</v>
      </c>
    </row>
    <row r="28" customFormat="false" ht="26.25" hidden="false" customHeight="true" outlineLevel="0" collapsed="false">
      <c r="A28" s="36" t="s">
        <v>34</v>
      </c>
      <c r="B28" s="142" t="s">
        <v>323</v>
      </c>
      <c r="C28" s="25" t="s">
        <v>11</v>
      </c>
      <c r="D28" s="26" t="s">
        <v>21</v>
      </c>
      <c r="E28" s="26" t="s">
        <v>35</v>
      </c>
      <c r="F28" s="26"/>
      <c r="G28" s="27" t="n">
        <f aca="false">SUM(G29:G32)</f>
        <v>333000</v>
      </c>
    </row>
    <row r="29" customFormat="false" ht="14.25" hidden="false" customHeight="true" outlineLevel="0" collapsed="false">
      <c r="A29" s="28" t="s">
        <v>33</v>
      </c>
      <c r="B29" s="142" t="s">
        <v>323</v>
      </c>
      <c r="C29" s="29" t="s">
        <v>11</v>
      </c>
      <c r="D29" s="30" t="s">
        <v>21</v>
      </c>
      <c r="E29" s="30" t="s">
        <v>35</v>
      </c>
      <c r="F29" s="30" t="s">
        <v>25</v>
      </c>
      <c r="G29" s="31" t="n">
        <v>174000</v>
      </c>
    </row>
    <row r="30" customFormat="false" ht="18.75" hidden="false" customHeight="true" outlineLevel="0" collapsed="false">
      <c r="A30" s="28" t="s">
        <v>26</v>
      </c>
      <c r="B30" s="142" t="s">
        <v>323</v>
      </c>
      <c r="C30" s="29" t="s">
        <v>11</v>
      </c>
      <c r="D30" s="30" t="s">
        <v>21</v>
      </c>
      <c r="E30" s="30" t="s">
        <v>35</v>
      </c>
      <c r="F30" s="30" t="s">
        <v>28</v>
      </c>
      <c r="G30" s="31" t="n">
        <v>11000</v>
      </c>
    </row>
    <row r="31" customFormat="false" ht="37.5" hidden="false" customHeight="true" outlineLevel="0" collapsed="false">
      <c r="A31" s="28" t="s">
        <v>29</v>
      </c>
      <c r="B31" s="142" t="s">
        <v>323</v>
      </c>
      <c r="C31" s="29" t="s">
        <v>11</v>
      </c>
      <c r="D31" s="30" t="s">
        <v>21</v>
      </c>
      <c r="E31" s="30" t="s">
        <v>35</v>
      </c>
      <c r="F31" s="30" t="s">
        <v>30</v>
      </c>
      <c r="G31" s="31" t="n">
        <v>130500</v>
      </c>
    </row>
    <row r="32" customFormat="false" ht="27.75" hidden="false" customHeight="true" outlineLevel="0" collapsed="false">
      <c r="A32" s="28" t="s">
        <v>18</v>
      </c>
      <c r="B32" s="142" t="s">
        <v>323</v>
      </c>
      <c r="C32" s="29" t="s">
        <v>11</v>
      </c>
      <c r="D32" s="30" t="s">
        <v>21</v>
      </c>
      <c r="E32" s="30" t="s">
        <v>35</v>
      </c>
      <c r="F32" s="30" t="s">
        <v>19</v>
      </c>
      <c r="G32" s="31" t="n">
        <v>17500</v>
      </c>
    </row>
    <row r="33" customFormat="false" ht="27" hidden="false" customHeight="true" outlineLevel="0" collapsed="false">
      <c r="A33" s="24" t="s">
        <v>36</v>
      </c>
      <c r="B33" s="142" t="s">
        <v>323</v>
      </c>
      <c r="C33" s="25" t="s">
        <v>11</v>
      </c>
      <c r="D33" s="26" t="s">
        <v>21</v>
      </c>
      <c r="E33" s="26" t="s">
        <v>37</v>
      </c>
      <c r="F33" s="26"/>
      <c r="G33" s="27" t="n">
        <f aca="false">SUM(G34:G36)</f>
        <v>69000</v>
      </c>
    </row>
    <row r="34" customFormat="false" ht="18.75" hidden="false" customHeight="true" outlineLevel="0" collapsed="false">
      <c r="A34" s="28" t="s">
        <v>33</v>
      </c>
      <c r="B34" s="142" t="s">
        <v>323</v>
      </c>
      <c r="C34" s="29" t="s">
        <v>11</v>
      </c>
      <c r="D34" s="30" t="s">
        <v>21</v>
      </c>
      <c r="E34" s="30" t="s">
        <v>37</v>
      </c>
      <c r="F34" s="30" t="s">
        <v>25</v>
      </c>
      <c r="G34" s="31" t="n">
        <v>45200</v>
      </c>
    </row>
    <row r="35" customFormat="false" ht="24.75" hidden="false" customHeight="true" outlineLevel="0" collapsed="false">
      <c r="A35" s="28" t="s">
        <v>29</v>
      </c>
      <c r="B35" s="142" t="s">
        <v>323</v>
      </c>
      <c r="C35" s="29" t="s">
        <v>11</v>
      </c>
      <c r="D35" s="30" t="s">
        <v>21</v>
      </c>
      <c r="E35" s="30" t="s">
        <v>37</v>
      </c>
      <c r="F35" s="30" t="s">
        <v>30</v>
      </c>
      <c r="G35" s="31" t="n">
        <v>21800</v>
      </c>
    </row>
    <row r="36" customFormat="false" ht="29.25" hidden="false" customHeight="true" outlineLevel="0" collapsed="false">
      <c r="A36" s="28" t="s">
        <v>18</v>
      </c>
      <c r="B36" s="142" t="s">
        <v>323</v>
      </c>
      <c r="C36" s="29" t="s">
        <v>11</v>
      </c>
      <c r="D36" s="30" t="s">
        <v>21</v>
      </c>
      <c r="E36" s="30" t="s">
        <v>37</v>
      </c>
      <c r="F36" s="30" t="s">
        <v>19</v>
      </c>
      <c r="G36" s="31" t="n">
        <v>2000</v>
      </c>
    </row>
    <row r="37" customFormat="false" ht="39" hidden="false" customHeight="true" outlineLevel="0" collapsed="false">
      <c r="A37" s="36" t="s">
        <v>38</v>
      </c>
      <c r="B37" s="142" t="s">
        <v>323</v>
      </c>
      <c r="C37" s="25" t="s">
        <v>11</v>
      </c>
      <c r="D37" s="26" t="s">
        <v>21</v>
      </c>
      <c r="E37" s="26" t="s">
        <v>39</v>
      </c>
      <c r="F37" s="26"/>
      <c r="G37" s="27" t="n">
        <f aca="false">SUM(G38:G42)</f>
        <v>342000</v>
      </c>
    </row>
    <row r="38" customFormat="false" ht="17.25" hidden="false" customHeight="true" outlineLevel="0" collapsed="false">
      <c r="A38" s="28" t="s">
        <v>24</v>
      </c>
      <c r="B38" s="142" t="s">
        <v>323</v>
      </c>
      <c r="C38" s="29" t="s">
        <v>11</v>
      </c>
      <c r="D38" s="30" t="s">
        <v>21</v>
      </c>
      <c r="E38" s="30" t="s">
        <v>39</v>
      </c>
      <c r="F38" s="30" t="s">
        <v>25</v>
      </c>
      <c r="G38" s="31" t="n">
        <v>214000</v>
      </c>
    </row>
    <row r="39" customFormat="false" ht="18.75" hidden="false" customHeight="true" outlineLevel="0" collapsed="false">
      <c r="A39" s="28" t="s">
        <v>26</v>
      </c>
      <c r="B39" s="142" t="s">
        <v>323</v>
      </c>
      <c r="C39" s="29" t="s">
        <v>11</v>
      </c>
      <c r="D39" s="30" t="s">
        <v>21</v>
      </c>
      <c r="E39" s="30" t="s">
        <v>39</v>
      </c>
      <c r="F39" s="30" t="s">
        <v>28</v>
      </c>
      <c r="G39" s="31" t="n">
        <v>14000</v>
      </c>
    </row>
    <row r="40" customFormat="false" ht="40.5" hidden="false" customHeight="true" outlineLevel="0" collapsed="false">
      <c r="A40" s="28" t="s">
        <v>29</v>
      </c>
      <c r="B40" s="142" t="s">
        <v>323</v>
      </c>
      <c r="C40" s="29" t="s">
        <v>11</v>
      </c>
      <c r="D40" s="30" t="s">
        <v>21</v>
      </c>
      <c r="E40" s="30" t="s">
        <v>39</v>
      </c>
      <c r="F40" s="30" t="s">
        <v>30</v>
      </c>
      <c r="G40" s="31" t="n">
        <v>62000</v>
      </c>
    </row>
    <row r="41" customFormat="false" ht="27" hidden="false" customHeight="true" outlineLevel="0" collapsed="false">
      <c r="A41" s="28" t="s">
        <v>18</v>
      </c>
      <c r="B41" s="142" t="s">
        <v>323</v>
      </c>
      <c r="C41" s="29" t="s">
        <v>11</v>
      </c>
      <c r="D41" s="30" t="s">
        <v>21</v>
      </c>
      <c r="E41" s="30" t="s">
        <v>39</v>
      </c>
      <c r="F41" s="30" t="s">
        <v>19</v>
      </c>
      <c r="G41" s="31" t="n">
        <v>42000</v>
      </c>
    </row>
    <row r="42" customFormat="false" ht="20.25" hidden="false" customHeight="true" outlineLevel="0" collapsed="false">
      <c r="A42" s="28" t="s">
        <v>40</v>
      </c>
      <c r="B42" s="142" t="s">
        <v>323</v>
      </c>
      <c r="C42" s="29" t="s">
        <v>11</v>
      </c>
      <c r="D42" s="30" t="s">
        <v>21</v>
      </c>
      <c r="E42" s="30" t="s">
        <v>39</v>
      </c>
      <c r="F42" s="30" t="s">
        <v>41</v>
      </c>
      <c r="G42" s="31" t="n">
        <v>10000</v>
      </c>
    </row>
    <row r="43" customFormat="false" ht="27.75" hidden="false" customHeight="true" outlineLevel="0" collapsed="false">
      <c r="A43" s="24" t="s">
        <v>42</v>
      </c>
      <c r="B43" s="142" t="s">
        <v>323</v>
      </c>
      <c r="C43" s="25" t="s">
        <v>11</v>
      </c>
      <c r="D43" s="26" t="s">
        <v>21</v>
      </c>
      <c r="E43" s="26" t="s">
        <v>43</v>
      </c>
      <c r="F43" s="26"/>
      <c r="G43" s="27" t="n">
        <f aca="false">G44</f>
        <v>200000</v>
      </c>
    </row>
    <row r="44" customFormat="false" ht="29.25" hidden="false" customHeight="true" outlineLevel="0" collapsed="false">
      <c r="A44" s="28" t="s">
        <v>18</v>
      </c>
      <c r="B44" s="142" t="s">
        <v>323</v>
      </c>
      <c r="C44" s="29" t="s">
        <v>11</v>
      </c>
      <c r="D44" s="30" t="s">
        <v>21</v>
      </c>
      <c r="E44" s="30" t="s">
        <v>43</v>
      </c>
      <c r="F44" s="30" t="s">
        <v>19</v>
      </c>
      <c r="G44" s="31" t="n">
        <v>200000</v>
      </c>
    </row>
    <row r="45" customFormat="false" ht="37.5" hidden="false" customHeight="true" outlineLevel="0" collapsed="false">
      <c r="A45" s="24" t="s">
        <v>44</v>
      </c>
      <c r="B45" s="142" t="s">
        <v>323</v>
      </c>
      <c r="C45" s="25" t="s">
        <v>11</v>
      </c>
      <c r="D45" s="26" t="s">
        <v>21</v>
      </c>
      <c r="E45" s="26" t="s">
        <v>45</v>
      </c>
      <c r="F45" s="26"/>
      <c r="G45" s="27" t="n">
        <f aca="false">SUM(G46:G48)</f>
        <v>50000</v>
      </c>
    </row>
    <row r="46" customFormat="false" ht="18.75" hidden="false" customHeight="true" outlineLevel="0" collapsed="false">
      <c r="A46" s="28" t="s">
        <v>33</v>
      </c>
      <c r="B46" s="142" t="s">
        <v>323</v>
      </c>
      <c r="C46" s="29" t="s">
        <v>11</v>
      </c>
      <c r="D46" s="30" t="s">
        <v>21</v>
      </c>
      <c r="E46" s="30" t="s">
        <v>45</v>
      </c>
      <c r="F46" s="30" t="s">
        <v>25</v>
      </c>
      <c r="G46" s="31" t="n">
        <v>37000</v>
      </c>
    </row>
    <row r="47" customFormat="false" ht="38.25" hidden="false" customHeight="true" outlineLevel="0" collapsed="false">
      <c r="A47" s="28" t="s">
        <v>29</v>
      </c>
      <c r="B47" s="142" t="s">
        <v>323</v>
      </c>
      <c r="C47" s="29" t="s">
        <v>11</v>
      </c>
      <c r="D47" s="30" t="s">
        <v>21</v>
      </c>
      <c r="E47" s="30" t="s">
        <v>45</v>
      </c>
      <c r="F47" s="30" t="s">
        <v>30</v>
      </c>
      <c r="G47" s="31" t="n">
        <v>11000</v>
      </c>
    </row>
    <row r="48" customFormat="false" ht="28.5" hidden="false" customHeight="true" outlineLevel="0" collapsed="false">
      <c r="A48" s="28" t="s">
        <v>18</v>
      </c>
      <c r="B48" s="142" t="s">
        <v>323</v>
      </c>
      <c r="C48" s="29" t="s">
        <v>11</v>
      </c>
      <c r="D48" s="30" t="s">
        <v>21</v>
      </c>
      <c r="E48" s="30" t="s">
        <v>45</v>
      </c>
      <c r="F48" s="30" t="s">
        <v>19</v>
      </c>
      <c r="G48" s="31" t="n">
        <v>2000</v>
      </c>
    </row>
    <row r="49" customFormat="false" ht="51.75" hidden="false" customHeight="true" outlineLevel="0" collapsed="false">
      <c r="A49" s="24" t="s">
        <v>46</v>
      </c>
      <c r="B49" s="142" t="s">
        <v>323</v>
      </c>
      <c r="C49" s="25" t="s">
        <v>11</v>
      </c>
      <c r="D49" s="26" t="s">
        <v>21</v>
      </c>
      <c r="E49" s="26" t="s">
        <v>47</v>
      </c>
      <c r="F49" s="26"/>
      <c r="G49" s="27" t="n">
        <f aca="false">G50</f>
        <v>5000</v>
      </c>
    </row>
    <row r="50" customFormat="false" ht="27.75" hidden="false" customHeight="true" outlineLevel="0" collapsed="false">
      <c r="A50" s="28" t="s">
        <v>18</v>
      </c>
      <c r="B50" s="142" t="s">
        <v>323</v>
      </c>
      <c r="C50" s="29" t="s">
        <v>11</v>
      </c>
      <c r="D50" s="30" t="s">
        <v>21</v>
      </c>
      <c r="E50" s="30" t="s">
        <v>47</v>
      </c>
      <c r="F50" s="30" t="s">
        <v>19</v>
      </c>
      <c r="G50" s="31" t="n">
        <v>5000</v>
      </c>
    </row>
    <row r="51" customFormat="false" ht="36.75" hidden="false" customHeight="true" outlineLevel="0" collapsed="false">
      <c r="A51" s="36" t="s">
        <v>48</v>
      </c>
      <c r="B51" s="142" t="s">
        <v>323</v>
      </c>
      <c r="C51" s="25" t="s">
        <v>11</v>
      </c>
      <c r="D51" s="26" t="s">
        <v>21</v>
      </c>
      <c r="E51" s="26" t="s">
        <v>49</v>
      </c>
      <c r="F51" s="26"/>
      <c r="G51" s="27" t="n">
        <f aca="false">G52</f>
        <v>11000</v>
      </c>
    </row>
    <row r="52" customFormat="false" ht="24" hidden="false" customHeight="true" outlineLevel="0" collapsed="false">
      <c r="A52" s="28" t="s">
        <v>18</v>
      </c>
      <c r="B52" s="142" t="s">
        <v>323</v>
      </c>
      <c r="C52" s="29" t="s">
        <v>11</v>
      </c>
      <c r="D52" s="30" t="s">
        <v>21</v>
      </c>
      <c r="E52" s="30" t="s">
        <v>50</v>
      </c>
      <c r="F52" s="30" t="s">
        <v>19</v>
      </c>
      <c r="G52" s="31" t="n">
        <v>11000</v>
      </c>
    </row>
    <row r="53" customFormat="false" ht="29.25" hidden="false" customHeight="true" outlineLevel="0" collapsed="false">
      <c r="A53" s="36" t="s">
        <v>51</v>
      </c>
      <c r="B53" s="142" t="s">
        <v>323</v>
      </c>
      <c r="C53" s="25" t="s">
        <v>11</v>
      </c>
      <c r="D53" s="26" t="s">
        <v>21</v>
      </c>
      <c r="E53" s="26" t="s">
        <v>52</v>
      </c>
      <c r="F53" s="26"/>
      <c r="G53" s="27" t="n">
        <f aca="false">SUM(G54:G55)</f>
        <v>33000</v>
      </c>
    </row>
    <row r="54" customFormat="false" ht="25.5" hidden="false" customHeight="true" outlineLevel="0" collapsed="false">
      <c r="A54" s="28" t="s">
        <v>29</v>
      </c>
      <c r="B54" s="142" t="s">
        <v>323</v>
      </c>
      <c r="C54" s="29" t="s">
        <v>11</v>
      </c>
      <c r="D54" s="30" t="s">
        <v>21</v>
      </c>
      <c r="E54" s="30" t="s">
        <v>52</v>
      </c>
      <c r="F54" s="30" t="s">
        <v>30</v>
      </c>
      <c r="G54" s="31" t="n">
        <v>4000</v>
      </c>
    </row>
    <row r="55" customFormat="false" ht="33" hidden="false" customHeight="true" outlineLevel="0" collapsed="false">
      <c r="A55" s="28" t="s">
        <v>18</v>
      </c>
      <c r="B55" s="142" t="s">
        <v>323</v>
      </c>
      <c r="C55" s="29" t="s">
        <v>11</v>
      </c>
      <c r="D55" s="30" t="s">
        <v>21</v>
      </c>
      <c r="E55" s="30" t="s">
        <v>52</v>
      </c>
      <c r="F55" s="30" t="s">
        <v>19</v>
      </c>
      <c r="G55" s="31" t="n">
        <v>29000</v>
      </c>
    </row>
    <row r="56" customFormat="false" ht="39" hidden="false" customHeight="true" outlineLevel="0" collapsed="false">
      <c r="A56" s="36" t="s">
        <v>53</v>
      </c>
      <c r="B56" s="142" t="s">
        <v>323</v>
      </c>
      <c r="C56" s="25" t="s">
        <v>11</v>
      </c>
      <c r="D56" s="26" t="s">
        <v>21</v>
      </c>
      <c r="E56" s="26" t="s">
        <v>54</v>
      </c>
      <c r="F56" s="26"/>
      <c r="G56" s="27" t="n">
        <f aca="false">G57</f>
        <v>11000</v>
      </c>
    </row>
    <row r="57" customFormat="false" ht="30" hidden="false" customHeight="true" outlineLevel="0" collapsed="false">
      <c r="A57" s="28" t="s">
        <v>18</v>
      </c>
      <c r="B57" s="142" t="s">
        <v>323</v>
      </c>
      <c r="C57" s="29" t="s">
        <v>11</v>
      </c>
      <c r="D57" s="30" t="s">
        <v>21</v>
      </c>
      <c r="E57" s="30" t="s">
        <v>54</v>
      </c>
      <c r="F57" s="30" t="s">
        <v>19</v>
      </c>
      <c r="G57" s="31" t="n">
        <v>11000</v>
      </c>
    </row>
    <row r="58" customFormat="false" ht="28.5" hidden="false" customHeight="true" outlineLevel="0" collapsed="false">
      <c r="A58" s="36" t="s">
        <v>55</v>
      </c>
      <c r="B58" s="142" t="s">
        <v>323</v>
      </c>
      <c r="C58" s="25" t="s">
        <v>11</v>
      </c>
      <c r="D58" s="26" t="s">
        <v>21</v>
      </c>
      <c r="E58" s="26" t="s">
        <v>56</v>
      </c>
      <c r="F58" s="26"/>
      <c r="G58" s="27" t="n">
        <f aca="false">G59</f>
        <v>33000</v>
      </c>
    </row>
    <row r="59" customFormat="false" ht="24.75" hidden="false" customHeight="true" outlineLevel="0" collapsed="false">
      <c r="A59" s="28" t="s">
        <v>18</v>
      </c>
      <c r="B59" s="142" t="s">
        <v>323</v>
      </c>
      <c r="C59" s="29" t="s">
        <v>11</v>
      </c>
      <c r="D59" s="30" t="s">
        <v>21</v>
      </c>
      <c r="E59" s="30" t="s">
        <v>56</v>
      </c>
      <c r="F59" s="30" t="s">
        <v>19</v>
      </c>
      <c r="G59" s="31" t="n">
        <v>33000</v>
      </c>
    </row>
    <row r="60" customFormat="false" ht="15.75" hidden="false" customHeight="true" outlineLevel="0" collapsed="false">
      <c r="A60" s="32" t="s">
        <v>57</v>
      </c>
      <c r="B60" s="142" t="s">
        <v>323</v>
      </c>
      <c r="C60" s="19" t="s">
        <v>11</v>
      </c>
      <c r="D60" s="20" t="s">
        <v>58</v>
      </c>
      <c r="E60" s="20" t="s">
        <v>59</v>
      </c>
      <c r="F60" s="20"/>
      <c r="G60" s="33" t="n">
        <f aca="false">G61+G68+G77</f>
        <v>8195165</v>
      </c>
    </row>
    <row r="61" customFormat="false" ht="27" hidden="false" customHeight="true" outlineLevel="0" collapsed="false">
      <c r="A61" s="24" t="s">
        <v>60</v>
      </c>
      <c r="B61" s="142" t="s">
        <v>323</v>
      </c>
      <c r="C61" s="25" t="s">
        <v>11</v>
      </c>
      <c r="D61" s="26" t="s">
        <v>58</v>
      </c>
      <c r="E61" s="26" t="s">
        <v>61</v>
      </c>
      <c r="F61" s="26"/>
      <c r="G61" s="27" t="n">
        <f aca="false">SUM(G62:G67)</f>
        <v>701165</v>
      </c>
    </row>
    <row r="62" customFormat="false" ht="24" hidden="false" customHeight="true" outlineLevel="0" collapsed="false">
      <c r="A62" s="28" t="s">
        <v>18</v>
      </c>
      <c r="B62" s="142" t="s">
        <v>323</v>
      </c>
      <c r="C62" s="29" t="s">
        <v>11</v>
      </c>
      <c r="D62" s="30" t="s">
        <v>58</v>
      </c>
      <c r="E62" s="30" t="s">
        <v>61</v>
      </c>
      <c r="F62" s="30" t="s">
        <v>19</v>
      </c>
      <c r="G62" s="31" t="n">
        <v>525165</v>
      </c>
    </row>
    <row r="63" customFormat="false" ht="15.75" hidden="false" customHeight="true" outlineLevel="0" collapsed="false">
      <c r="A63" s="28" t="s">
        <v>62</v>
      </c>
      <c r="B63" s="142" t="s">
        <v>323</v>
      </c>
      <c r="C63" s="29" t="s">
        <v>11</v>
      </c>
      <c r="D63" s="30" t="s">
        <v>58</v>
      </c>
      <c r="E63" s="30" t="s">
        <v>61</v>
      </c>
      <c r="F63" s="30" t="s">
        <v>63</v>
      </c>
      <c r="G63" s="31" t="n">
        <v>16000</v>
      </c>
    </row>
    <row r="64" customFormat="false" ht="27.75" hidden="false" customHeight="true" outlineLevel="0" collapsed="false">
      <c r="A64" s="37" t="s">
        <v>64</v>
      </c>
      <c r="B64" s="142" t="s">
        <v>323</v>
      </c>
      <c r="C64" s="29" t="s">
        <v>11</v>
      </c>
      <c r="D64" s="30" t="s">
        <v>58</v>
      </c>
      <c r="E64" s="30" t="s">
        <v>61</v>
      </c>
      <c r="F64" s="30" t="s">
        <v>65</v>
      </c>
      <c r="G64" s="31" t="n">
        <v>35000</v>
      </c>
    </row>
    <row r="65" customFormat="false" ht="13.5" hidden="false" customHeight="true" outlineLevel="0" collapsed="false">
      <c r="A65" s="28" t="s">
        <v>66</v>
      </c>
      <c r="B65" s="142" t="s">
        <v>323</v>
      </c>
      <c r="C65" s="29" t="s">
        <v>11</v>
      </c>
      <c r="D65" s="30" t="s">
        <v>58</v>
      </c>
      <c r="E65" s="30" t="s">
        <v>61</v>
      </c>
      <c r="F65" s="30" t="s">
        <v>67</v>
      </c>
      <c r="G65" s="31" t="n">
        <v>35000</v>
      </c>
    </row>
    <row r="66" customFormat="false" ht="15.75" hidden="false" customHeight="true" outlineLevel="0" collapsed="false">
      <c r="A66" s="28" t="s">
        <v>68</v>
      </c>
      <c r="B66" s="142" t="s">
        <v>323</v>
      </c>
      <c r="C66" s="29" t="s">
        <v>11</v>
      </c>
      <c r="D66" s="30" t="s">
        <v>58</v>
      </c>
      <c r="E66" s="30" t="s">
        <v>61</v>
      </c>
      <c r="F66" s="30" t="s">
        <v>69</v>
      </c>
      <c r="G66" s="31" t="n">
        <v>47000</v>
      </c>
    </row>
    <row r="67" customFormat="false" ht="21" hidden="false" customHeight="true" outlineLevel="0" collapsed="false">
      <c r="A67" s="28" t="s">
        <v>70</v>
      </c>
      <c r="B67" s="142" t="s">
        <v>323</v>
      </c>
      <c r="C67" s="29" t="s">
        <v>11</v>
      </c>
      <c r="D67" s="30" t="s">
        <v>58</v>
      </c>
      <c r="E67" s="30" t="s">
        <v>61</v>
      </c>
      <c r="F67" s="30" t="s">
        <v>71</v>
      </c>
      <c r="G67" s="31" t="n">
        <v>43000</v>
      </c>
    </row>
    <row r="68" customFormat="false" ht="22.5" hidden="false" customHeight="true" outlineLevel="0" collapsed="false">
      <c r="A68" s="24" t="s">
        <v>72</v>
      </c>
      <c r="B68" s="142" t="s">
        <v>323</v>
      </c>
      <c r="C68" s="25" t="s">
        <v>11</v>
      </c>
      <c r="D68" s="26" t="s">
        <v>58</v>
      </c>
      <c r="E68" s="26" t="s">
        <v>73</v>
      </c>
      <c r="F68" s="26"/>
      <c r="G68" s="38" t="n">
        <f aca="false">SUM(G69:G76)</f>
        <v>7489000</v>
      </c>
    </row>
    <row r="69" customFormat="false" ht="13.5" hidden="false" customHeight="true" outlineLevel="0" collapsed="false">
      <c r="A69" s="28" t="s">
        <v>74</v>
      </c>
      <c r="B69" s="142" t="s">
        <v>323</v>
      </c>
      <c r="C69" s="29" t="s">
        <v>11</v>
      </c>
      <c r="D69" s="30" t="s">
        <v>58</v>
      </c>
      <c r="E69" s="30" t="s">
        <v>73</v>
      </c>
      <c r="F69" s="30" t="s">
        <v>75</v>
      </c>
      <c r="G69" s="39" t="n">
        <v>3000000</v>
      </c>
    </row>
    <row r="70" customFormat="false" ht="36.75" hidden="false" customHeight="true" outlineLevel="0" collapsed="false">
      <c r="A70" s="28" t="s">
        <v>76</v>
      </c>
      <c r="B70" s="142" t="s">
        <v>323</v>
      </c>
      <c r="C70" s="29" t="s">
        <v>11</v>
      </c>
      <c r="D70" s="30" t="s">
        <v>58</v>
      </c>
      <c r="E70" s="30" t="s">
        <v>73</v>
      </c>
      <c r="F70" s="30" t="s">
        <v>77</v>
      </c>
      <c r="G70" s="39" t="n">
        <v>20000</v>
      </c>
    </row>
    <row r="71" customFormat="false" ht="22.5" hidden="false" customHeight="true" outlineLevel="0" collapsed="false">
      <c r="A71" s="28" t="s">
        <v>78</v>
      </c>
      <c r="B71" s="142" t="s">
        <v>323</v>
      </c>
      <c r="C71" s="29" t="s">
        <v>11</v>
      </c>
      <c r="D71" s="30" t="s">
        <v>58</v>
      </c>
      <c r="E71" s="30" t="s">
        <v>73</v>
      </c>
      <c r="F71" s="30" t="s">
        <v>79</v>
      </c>
      <c r="G71" s="39" t="n">
        <v>906000</v>
      </c>
    </row>
    <row r="72" customFormat="false" ht="27" hidden="false" customHeight="true" outlineLevel="0" collapsed="false">
      <c r="A72" s="28" t="s">
        <v>80</v>
      </c>
      <c r="B72" s="142" t="s">
        <v>323</v>
      </c>
      <c r="C72" s="29" t="s">
        <v>11</v>
      </c>
      <c r="D72" s="30" t="s">
        <v>58</v>
      </c>
      <c r="E72" s="30" t="s">
        <v>73</v>
      </c>
      <c r="F72" s="30" t="s">
        <v>19</v>
      </c>
      <c r="G72" s="39" t="n">
        <f aca="false">2740000+500000</f>
        <v>3240000</v>
      </c>
    </row>
    <row r="73" customFormat="false" ht="77.25" hidden="false" customHeight="true" outlineLevel="0" collapsed="false">
      <c r="A73" s="37" t="s">
        <v>81</v>
      </c>
      <c r="B73" s="142" t="s">
        <v>323</v>
      </c>
      <c r="C73" s="29" t="s">
        <v>11</v>
      </c>
      <c r="D73" s="30" t="s">
        <v>58</v>
      </c>
      <c r="E73" s="30" t="s">
        <v>73</v>
      </c>
      <c r="F73" s="30" t="s">
        <v>65</v>
      </c>
      <c r="G73" s="39" t="n">
        <v>50000</v>
      </c>
    </row>
    <row r="74" customFormat="false" ht="17.25" hidden="false" customHeight="true" outlineLevel="0" collapsed="false">
      <c r="A74" s="28" t="s">
        <v>66</v>
      </c>
      <c r="B74" s="142" t="s">
        <v>323</v>
      </c>
      <c r="C74" s="29" t="s">
        <v>11</v>
      </c>
      <c r="D74" s="30" t="s">
        <v>58</v>
      </c>
      <c r="E74" s="30" t="s">
        <v>73</v>
      </c>
      <c r="F74" s="30" t="s">
        <v>67</v>
      </c>
      <c r="G74" s="31" t="n">
        <v>106000</v>
      </c>
    </row>
    <row r="75" customFormat="false" ht="18" hidden="false" customHeight="true" outlineLevel="0" collapsed="false">
      <c r="A75" s="28" t="s">
        <v>68</v>
      </c>
      <c r="B75" s="142" t="s">
        <v>323</v>
      </c>
      <c r="C75" s="29" t="s">
        <v>11</v>
      </c>
      <c r="D75" s="30" t="s">
        <v>58</v>
      </c>
      <c r="E75" s="30" t="s">
        <v>73</v>
      </c>
      <c r="F75" s="30" t="s">
        <v>69</v>
      </c>
      <c r="G75" s="31" t="n">
        <v>135000</v>
      </c>
    </row>
    <row r="76" customFormat="false" ht="15.75" hidden="false" customHeight="true" outlineLevel="0" collapsed="false">
      <c r="A76" s="28" t="s">
        <v>70</v>
      </c>
      <c r="B76" s="142" t="s">
        <v>323</v>
      </c>
      <c r="C76" s="29" t="s">
        <v>11</v>
      </c>
      <c r="D76" s="30" t="s">
        <v>58</v>
      </c>
      <c r="E76" s="30" t="s">
        <v>73</v>
      </c>
      <c r="F76" s="30" t="s">
        <v>71</v>
      </c>
      <c r="G76" s="31" t="n">
        <v>32000</v>
      </c>
    </row>
    <row r="77" customFormat="false" ht="17.25" hidden="false" customHeight="true" outlineLevel="0" collapsed="false">
      <c r="A77" s="35" t="s">
        <v>82</v>
      </c>
      <c r="B77" s="142" t="s">
        <v>323</v>
      </c>
      <c r="C77" s="40" t="s">
        <v>11</v>
      </c>
      <c r="D77" s="26" t="s">
        <v>58</v>
      </c>
      <c r="E77" s="26" t="s">
        <v>83</v>
      </c>
      <c r="F77" s="41"/>
      <c r="G77" s="27" t="n">
        <f aca="false">SUM(G78:G78)</f>
        <v>5000</v>
      </c>
    </row>
    <row r="78" customFormat="false" ht="29.25" hidden="false" customHeight="true" outlineLevel="0" collapsed="false">
      <c r="A78" s="28" t="s">
        <v>80</v>
      </c>
      <c r="B78" s="142" t="s">
        <v>323</v>
      </c>
      <c r="C78" s="42" t="s">
        <v>11</v>
      </c>
      <c r="D78" s="41" t="s">
        <v>58</v>
      </c>
      <c r="E78" s="30" t="s">
        <v>83</v>
      </c>
      <c r="F78" s="41" t="s">
        <v>19</v>
      </c>
      <c r="G78" s="31" t="n">
        <v>5000</v>
      </c>
    </row>
    <row r="79" customFormat="false" ht="17.25" hidden="false" customHeight="true" outlineLevel="0" collapsed="false">
      <c r="A79" s="43" t="s">
        <v>84</v>
      </c>
      <c r="B79" s="143" t="s">
        <v>323</v>
      </c>
      <c r="C79" s="44" t="s">
        <v>85</v>
      </c>
      <c r="D79" s="45"/>
      <c r="E79" s="45"/>
      <c r="F79" s="45"/>
      <c r="G79" s="46" t="n">
        <f aca="false">G80</f>
        <v>636000</v>
      </c>
    </row>
    <row r="80" customFormat="false" ht="17.25" hidden="false" customHeight="true" outlineLevel="0" collapsed="false">
      <c r="A80" s="47" t="s">
        <v>86</v>
      </c>
      <c r="B80" s="142" t="s">
        <v>323</v>
      </c>
      <c r="C80" s="19" t="s">
        <v>85</v>
      </c>
      <c r="D80" s="20" t="s">
        <v>13</v>
      </c>
      <c r="E80" s="20"/>
      <c r="F80" s="20"/>
      <c r="G80" s="21" t="n">
        <f aca="false">G81</f>
        <v>636000</v>
      </c>
    </row>
    <row r="81" customFormat="false" ht="22.5" hidden="false" customHeight="true" outlineLevel="0" collapsed="false">
      <c r="A81" s="36" t="s">
        <v>87</v>
      </c>
      <c r="B81" s="142" t="s">
        <v>323</v>
      </c>
      <c r="C81" s="25" t="s">
        <v>85</v>
      </c>
      <c r="D81" s="26" t="s">
        <v>13</v>
      </c>
      <c r="E81" s="26" t="s">
        <v>88</v>
      </c>
      <c r="F81" s="26"/>
      <c r="G81" s="27" t="n">
        <f aca="false">G82</f>
        <v>636000</v>
      </c>
    </row>
    <row r="82" customFormat="false" ht="18.75" hidden="false" customHeight="true" outlineLevel="0" collapsed="false">
      <c r="A82" s="28" t="s">
        <v>40</v>
      </c>
      <c r="B82" s="142" t="s">
        <v>323</v>
      </c>
      <c r="C82" s="29" t="s">
        <v>85</v>
      </c>
      <c r="D82" s="30" t="s">
        <v>13</v>
      </c>
      <c r="E82" s="30" t="s">
        <v>88</v>
      </c>
      <c r="F82" s="30" t="s">
        <v>41</v>
      </c>
      <c r="G82" s="31" t="n">
        <v>636000</v>
      </c>
    </row>
    <row r="83" customFormat="false" ht="28.5" hidden="false" customHeight="true" outlineLevel="0" collapsed="false">
      <c r="A83" s="43" t="s">
        <v>89</v>
      </c>
      <c r="B83" s="143" t="s">
        <v>323</v>
      </c>
      <c r="C83" s="44" t="s">
        <v>21</v>
      </c>
      <c r="D83" s="48"/>
      <c r="E83" s="48"/>
      <c r="F83" s="48"/>
      <c r="G83" s="46" t="n">
        <f aca="false">G87+G92+G98+G85</f>
        <v>14489600</v>
      </c>
    </row>
    <row r="84" customFormat="false" ht="14.25" hidden="false" customHeight="true" outlineLevel="0" collapsed="false">
      <c r="A84" s="49" t="s">
        <v>90</v>
      </c>
      <c r="B84" s="142" t="s">
        <v>323</v>
      </c>
      <c r="C84" s="50" t="s">
        <v>21</v>
      </c>
      <c r="D84" s="26" t="s">
        <v>11</v>
      </c>
      <c r="E84" s="26"/>
      <c r="F84" s="26"/>
      <c r="G84" s="21" t="n">
        <f aca="false">G85</f>
        <v>133600</v>
      </c>
    </row>
    <row r="85" customFormat="false" ht="35.25" hidden="false" customHeight="true" outlineLevel="0" collapsed="false">
      <c r="A85" s="51" t="s">
        <v>91</v>
      </c>
      <c r="B85" s="142" t="s">
        <v>323</v>
      </c>
      <c r="C85" s="52" t="s">
        <v>21</v>
      </c>
      <c r="D85" s="30" t="s">
        <v>11</v>
      </c>
      <c r="E85" s="26" t="s">
        <v>92</v>
      </c>
      <c r="F85" s="30"/>
      <c r="G85" s="31" t="n">
        <v>133600</v>
      </c>
    </row>
    <row r="86" customFormat="false" ht="23.25" hidden="false" customHeight="true" outlineLevel="0" collapsed="false">
      <c r="A86" s="28" t="s">
        <v>80</v>
      </c>
      <c r="B86" s="142" t="s">
        <v>323</v>
      </c>
      <c r="C86" s="52" t="s">
        <v>21</v>
      </c>
      <c r="D86" s="30" t="s">
        <v>11</v>
      </c>
      <c r="E86" s="30" t="s">
        <v>92</v>
      </c>
      <c r="F86" s="30" t="s">
        <v>19</v>
      </c>
      <c r="G86" s="31" t="n">
        <v>133600</v>
      </c>
    </row>
    <row r="87" customFormat="false" ht="17.25" hidden="false" customHeight="true" outlineLevel="0" collapsed="false">
      <c r="A87" s="18" t="s">
        <v>93</v>
      </c>
      <c r="B87" s="142" t="s">
        <v>323</v>
      </c>
      <c r="C87" s="53" t="s">
        <v>21</v>
      </c>
      <c r="D87" s="20" t="s">
        <v>94</v>
      </c>
      <c r="E87" s="20"/>
      <c r="F87" s="20"/>
      <c r="G87" s="21" t="n">
        <f aca="false">G88+G90</f>
        <v>309000</v>
      </c>
    </row>
    <row r="88" customFormat="false" ht="51" hidden="false" customHeight="true" outlineLevel="0" collapsed="false">
      <c r="A88" s="36" t="s">
        <v>95</v>
      </c>
      <c r="B88" s="142" t="s">
        <v>323</v>
      </c>
      <c r="C88" s="50" t="s">
        <v>21</v>
      </c>
      <c r="D88" s="26" t="s">
        <v>94</v>
      </c>
      <c r="E88" s="26" t="s">
        <v>96</v>
      </c>
      <c r="F88" s="26"/>
      <c r="G88" s="27" t="n">
        <f aca="false">G89</f>
        <v>209000</v>
      </c>
    </row>
    <row r="89" customFormat="false" ht="27" hidden="false" customHeight="true" outlineLevel="0" collapsed="false">
      <c r="A89" s="28" t="s">
        <v>80</v>
      </c>
      <c r="B89" s="142" t="s">
        <v>323</v>
      </c>
      <c r="C89" s="52" t="s">
        <v>21</v>
      </c>
      <c r="D89" s="30" t="s">
        <v>94</v>
      </c>
      <c r="E89" s="30" t="s">
        <v>96</v>
      </c>
      <c r="F89" s="30" t="s">
        <v>19</v>
      </c>
      <c r="G89" s="31" t="n">
        <v>209000</v>
      </c>
      <c r="H89" s="22"/>
      <c r="I89" s="22"/>
      <c r="J89" s="23"/>
    </row>
    <row r="90" customFormat="false" ht="28.5" hidden="false" customHeight="true" outlineLevel="0" collapsed="false">
      <c r="A90" s="36" t="s">
        <v>97</v>
      </c>
      <c r="B90" s="142" t="s">
        <v>323</v>
      </c>
      <c r="C90" s="50" t="s">
        <v>21</v>
      </c>
      <c r="D90" s="26" t="s">
        <v>94</v>
      </c>
      <c r="E90" s="26" t="s">
        <v>98</v>
      </c>
      <c r="F90" s="26"/>
      <c r="G90" s="27" t="n">
        <f aca="false">G91</f>
        <v>100000</v>
      </c>
    </row>
    <row r="91" customFormat="false" ht="28.5" hidden="false" customHeight="true" outlineLevel="0" collapsed="false">
      <c r="A91" s="28" t="s">
        <v>80</v>
      </c>
      <c r="B91" s="142" t="s">
        <v>323</v>
      </c>
      <c r="C91" s="52" t="s">
        <v>21</v>
      </c>
      <c r="D91" s="30" t="s">
        <v>94</v>
      </c>
      <c r="E91" s="30" t="s">
        <v>98</v>
      </c>
      <c r="F91" s="30" t="s">
        <v>19</v>
      </c>
      <c r="G91" s="31" t="n">
        <v>100000</v>
      </c>
    </row>
    <row r="92" customFormat="false" ht="19.5" hidden="false" customHeight="true" outlineLevel="0" collapsed="false">
      <c r="A92" s="18" t="s">
        <v>99</v>
      </c>
      <c r="B92" s="142" t="s">
        <v>323</v>
      </c>
      <c r="C92" s="53" t="s">
        <v>21</v>
      </c>
      <c r="D92" s="20" t="s">
        <v>100</v>
      </c>
      <c r="E92" s="20"/>
      <c r="F92" s="20"/>
      <c r="G92" s="21" t="n">
        <f aca="false">+G93+G95</f>
        <v>13997000</v>
      </c>
      <c r="H92" s="22"/>
      <c r="I92" s="22"/>
      <c r="K92" s="23"/>
    </row>
    <row r="93" customFormat="false" ht="26.25" hidden="false" customHeight="true" outlineLevel="0" collapsed="false">
      <c r="A93" s="24" t="s">
        <v>101</v>
      </c>
      <c r="B93" s="142" t="s">
        <v>323</v>
      </c>
      <c r="C93" s="25" t="s">
        <v>21</v>
      </c>
      <c r="D93" s="26" t="s">
        <v>100</v>
      </c>
      <c r="E93" s="26" t="s">
        <v>102</v>
      </c>
      <c r="F93" s="30"/>
      <c r="G93" s="27" t="n">
        <f aca="false">G94</f>
        <v>1000000</v>
      </c>
    </row>
    <row r="94" customFormat="false" ht="36.75" hidden="false" customHeight="true" outlineLevel="0" collapsed="false">
      <c r="A94" s="28" t="s">
        <v>103</v>
      </c>
      <c r="B94" s="142" t="s">
        <v>323</v>
      </c>
      <c r="C94" s="29" t="s">
        <v>21</v>
      </c>
      <c r="D94" s="30" t="s">
        <v>100</v>
      </c>
      <c r="E94" s="30" t="s">
        <v>102</v>
      </c>
      <c r="F94" s="30" t="s">
        <v>104</v>
      </c>
      <c r="G94" s="31" t="n">
        <v>1000000</v>
      </c>
    </row>
    <row r="95" customFormat="false" ht="36" hidden="false" customHeight="true" outlineLevel="0" collapsed="false">
      <c r="A95" s="24" t="s">
        <v>105</v>
      </c>
      <c r="B95" s="142" t="s">
        <v>323</v>
      </c>
      <c r="C95" s="25" t="s">
        <v>21</v>
      </c>
      <c r="D95" s="26" t="s">
        <v>100</v>
      </c>
      <c r="E95" s="26" t="s">
        <v>106</v>
      </c>
      <c r="F95" s="30"/>
      <c r="G95" s="27" t="n">
        <f aca="false">G96+G97</f>
        <v>12997000</v>
      </c>
    </row>
    <row r="96" customFormat="false" ht="48" hidden="false" customHeight="true" outlineLevel="0" collapsed="false">
      <c r="A96" s="28" t="s">
        <v>107</v>
      </c>
      <c r="B96" s="142" t="s">
        <v>323</v>
      </c>
      <c r="C96" s="29" t="s">
        <v>21</v>
      </c>
      <c r="D96" s="30" t="s">
        <v>100</v>
      </c>
      <c r="E96" s="26" t="s">
        <v>106</v>
      </c>
      <c r="F96" s="30" t="s">
        <v>104</v>
      </c>
      <c r="G96" s="31" t="n">
        <v>3500000</v>
      </c>
    </row>
    <row r="97" customFormat="false" ht="37.5" hidden="false" customHeight="true" outlineLevel="0" collapsed="false">
      <c r="A97" s="28" t="s">
        <v>108</v>
      </c>
      <c r="B97" s="142" t="s">
        <v>323</v>
      </c>
      <c r="C97" s="29" t="s">
        <v>21</v>
      </c>
      <c r="D97" s="30" t="s">
        <v>100</v>
      </c>
      <c r="E97" s="26" t="s">
        <v>106</v>
      </c>
      <c r="F97" s="30" t="s">
        <v>104</v>
      </c>
      <c r="G97" s="31" t="n">
        <v>9497000</v>
      </c>
    </row>
    <row r="98" customFormat="false" ht="21.75" hidden="false" customHeight="true" outlineLevel="0" collapsed="false">
      <c r="A98" s="18" t="s">
        <v>109</v>
      </c>
      <c r="B98" s="142" t="s">
        <v>323</v>
      </c>
      <c r="C98" s="53" t="s">
        <v>21</v>
      </c>
      <c r="D98" s="20" t="s">
        <v>110</v>
      </c>
      <c r="E98" s="20"/>
      <c r="F98" s="20"/>
      <c r="G98" s="21" t="n">
        <f aca="false">G100</f>
        <v>50000</v>
      </c>
    </row>
    <row r="99" customFormat="false" ht="38.25" hidden="false" customHeight="true" outlineLevel="0" collapsed="false">
      <c r="A99" s="36" t="s">
        <v>111</v>
      </c>
      <c r="B99" s="142" t="s">
        <v>323</v>
      </c>
      <c r="C99" s="50" t="s">
        <v>21</v>
      </c>
      <c r="D99" s="26" t="s">
        <v>110</v>
      </c>
      <c r="E99" s="26" t="s">
        <v>112</v>
      </c>
      <c r="F99" s="26"/>
      <c r="G99" s="27" t="n">
        <f aca="false">G100</f>
        <v>50000</v>
      </c>
    </row>
    <row r="100" customFormat="false" ht="74.25" hidden="false" customHeight="true" outlineLevel="0" collapsed="false">
      <c r="A100" s="37" t="s">
        <v>113</v>
      </c>
      <c r="B100" s="142" t="s">
        <v>323</v>
      </c>
      <c r="C100" s="52" t="s">
        <v>21</v>
      </c>
      <c r="D100" s="30" t="s">
        <v>110</v>
      </c>
      <c r="E100" s="30" t="s">
        <v>112</v>
      </c>
      <c r="F100" s="30" t="s">
        <v>114</v>
      </c>
      <c r="G100" s="31" t="n">
        <v>50000</v>
      </c>
    </row>
    <row r="101" customFormat="false" ht="18" hidden="false" customHeight="true" outlineLevel="0" collapsed="false">
      <c r="A101" s="54" t="s">
        <v>115</v>
      </c>
      <c r="B101" s="144" t="s">
        <v>323</v>
      </c>
      <c r="C101" s="45" t="s">
        <v>94</v>
      </c>
      <c r="D101" s="45"/>
      <c r="E101" s="45"/>
      <c r="F101" s="45"/>
      <c r="G101" s="46" t="n">
        <f aca="false">G102+G111</f>
        <v>39218101.4</v>
      </c>
    </row>
    <row r="102" customFormat="false" ht="15.75" hidden="false" customHeight="true" outlineLevel="0" collapsed="false">
      <c r="A102" s="55" t="s">
        <v>116</v>
      </c>
      <c r="B102" s="142" t="s">
        <v>323</v>
      </c>
      <c r="C102" s="53" t="s">
        <v>94</v>
      </c>
      <c r="D102" s="53" t="s">
        <v>11</v>
      </c>
      <c r="E102" s="56"/>
      <c r="F102" s="56"/>
      <c r="G102" s="33" t="n">
        <f aca="false">G103+G105+G107+G109</f>
        <v>36572273.4</v>
      </c>
    </row>
    <row r="103" customFormat="false" ht="14.25" hidden="false" customHeight="true" outlineLevel="0" collapsed="false">
      <c r="A103" s="36" t="s">
        <v>117</v>
      </c>
      <c r="B103" s="142" t="s">
        <v>323</v>
      </c>
      <c r="C103" s="50" t="s">
        <v>94</v>
      </c>
      <c r="D103" s="50" t="s">
        <v>11</v>
      </c>
      <c r="E103" s="50" t="s">
        <v>118</v>
      </c>
      <c r="F103" s="56"/>
      <c r="G103" s="38" t="n">
        <f aca="false">G104</f>
        <v>150000</v>
      </c>
    </row>
    <row r="104" customFormat="false" ht="25.5" hidden="false" customHeight="true" outlineLevel="0" collapsed="false">
      <c r="A104" s="28" t="s">
        <v>80</v>
      </c>
      <c r="B104" s="142" t="s">
        <v>323</v>
      </c>
      <c r="C104" s="52" t="s">
        <v>94</v>
      </c>
      <c r="D104" s="52" t="s">
        <v>11</v>
      </c>
      <c r="E104" s="52" t="s">
        <v>118</v>
      </c>
      <c r="F104" s="30" t="s">
        <v>19</v>
      </c>
      <c r="G104" s="39" t="n">
        <v>150000</v>
      </c>
      <c r="H104" s="22"/>
      <c r="I104" s="22"/>
      <c r="J104" s="23"/>
    </row>
    <row r="105" customFormat="false" ht="17.25" hidden="false" customHeight="true" outlineLevel="0" collapsed="false">
      <c r="A105" s="36" t="s">
        <v>119</v>
      </c>
      <c r="B105" s="142" t="s">
        <v>323</v>
      </c>
      <c r="C105" s="50" t="s">
        <v>94</v>
      </c>
      <c r="D105" s="50" t="s">
        <v>11</v>
      </c>
      <c r="E105" s="50" t="s">
        <v>120</v>
      </c>
      <c r="F105" s="56"/>
      <c r="G105" s="38" t="n">
        <f aca="false">G106</f>
        <v>750000</v>
      </c>
      <c r="H105" s="22"/>
      <c r="I105" s="22"/>
      <c r="J105" s="23"/>
    </row>
    <row r="106" customFormat="false" ht="37.5" hidden="false" customHeight="true" outlineLevel="0" collapsed="false">
      <c r="A106" s="28" t="s">
        <v>80</v>
      </c>
      <c r="B106" s="142" t="s">
        <v>323</v>
      </c>
      <c r="C106" s="52" t="s">
        <v>94</v>
      </c>
      <c r="D106" s="52" t="s">
        <v>11</v>
      </c>
      <c r="E106" s="52" t="s">
        <v>120</v>
      </c>
      <c r="F106" s="30" t="s">
        <v>19</v>
      </c>
      <c r="G106" s="39" t="n">
        <v>750000</v>
      </c>
      <c r="H106" s="22"/>
      <c r="I106" s="22"/>
      <c r="J106" s="23"/>
    </row>
    <row r="107" customFormat="false" ht="35.25" hidden="false" customHeight="true" outlineLevel="0" collapsed="false">
      <c r="A107" s="24" t="s">
        <v>121</v>
      </c>
      <c r="B107" s="142" t="s">
        <v>323</v>
      </c>
      <c r="C107" s="50" t="s">
        <v>94</v>
      </c>
      <c r="D107" s="50" t="s">
        <v>11</v>
      </c>
      <c r="E107" s="50" t="s">
        <v>122</v>
      </c>
      <c r="F107" s="30"/>
      <c r="G107" s="38" t="n">
        <f aca="false">G108</f>
        <v>35515612.5</v>
      </c>
      <c r="H107" s="22"/>
      <c r="I107" s="22"/>
    </row>
    <row r="108" customFormat="false" ht="25.5" hidden="false" customHeight="true" outlineLevel="0" collapsed="false">
      <c r="A108" s="28" t="s">
        <v>123</v>
      </c>
      <c r="B108" s="142" t="s">
        <v>323</v>
      </c>
      <c r="C108" s="52" t="s">
        <v>94</v>
      </c>
      <c r="D108" s="52" t="s">
        <v>11</v>
      </c>
      <c r="E108" s="52" t="s">
        <v>122</v>
      </c>
      <c r="F108" s="30" t="s">
        <v>124</v>
      </c>
      <c r="G108" s="39" t="n">
        <v>35515612.5</v>
      </c>
      <c r="J108" s="34"/>
    </row>
    <row r="109" customFormat="false" ht="36" hidden="false" customHeight="true" outlineLevel="0" collapsed="false">
      <c r="A109" s="24" t="s">
        <v>125</v>
      </c>
      <c r="B109" s="142" t="s">
        <v>323</v>
      </c>
      <c r="C109" s="50" t="s">
        <v>94</v>
      </c>
      <c r="D109" s="50" t="s">
        <v>11</v>
      </c>
      <c r="E109" s="50" t="s">
        <v>126</v>
      </c>
      <c r="F109" s="30"/>
      <c r="G109" s="38" t="n">
        <f aca="false">G110</f>
        <v>156660.9</v>
      </c>
    </row>
    <row r="110" customFormat="false" ht="28.5" hidden="false" customHeight="true" outlineLevel="0" collapsed="false">
      <c r="A110" s="28" t="s">
        <v>123</v>
      </c>
      <c r="B110" s="142" t="s">
        <v>323</v>
      </c>
      <c r="C110" s="52" t="s">
        <v>94</v>
      </c>
      <c r="D110" s="52" t="s">
        <v>11</v>
      </c>
      <c r="E110" s="52" t="s">
        <v>126</v>
      </c>
      <c r="F110" s="30" t="s">
        <v>124</v>
      </c>
      <c r="G110" s="39" t="n">
        <v>156660.9</v>
      </c>
    </row>
    <row r="111" customFormat="false" ht="15.75" hidden="false" customHeight="true" outlineLevel="0" collapsed="false">
      <c r="A111" s="57" t="s">
        <v>127</v>
      </c>
      <c r="B111" s="142" t="s">
        <v>323</v>
      </c>
      <c r="C111" s="58" t="s">
        <v>94</v>
      </c>
      <c r="D111" s="59" t="s">
        <v>13</v>
      </c>
      <c r="E111" s="26"/>
      <c r="F111" s="59"/>
      <c r="G111" s="21" t="n">
        <f aca="false">G116+G114+G112</f>
        <v>2645828</v>
      </c>
    </row>
    <row r="112" customFormat="false" ht="28.5" hidden="false" customHeight="true" outlineLevel="0" collapsed="false">
      <c r="A112" s="36" t="s">
        <v>128</v>
      </c>
      <c r="B112" s="142" t="s">
        <v>323</v>
      </c>
      <c r="C112" s="40" t="s">
        <v>94</v>
      </c>
      <c r="D112" s="60" t="s">
        <v>13</v>
      </c>
      <c r="E112" s="26" t="s">
        <v>129</v>
      </c>
      <c r="F112" s="60"/>
      <c r="G112" s="27" t="n">
        <f aca="false">G113</f>
        <v>2269000</v>
      </c>
    </row>
    <row r="113" customFormat="false" ht="24" hidden="false" customHeight="true" outlineLevel="0" collapsed="false">
      <c r="A113" s="28" t="s">
        <v>103</v>
      </c>
      <c r="B113" s="142" t="s">
        <v>323</v>
      </c>
      <c r="C113" s="42" t="s">
        <v>94</v>
      </c>
      <c r="D113" s="41" t="s">
        <v>13</v>
      </c>
      <c r="E113" s="30" t="s">
        <v>129</v>
      </c>
      <c r="F113" s="41" t="s">
        <v>104</v>
      </c>
      <c r="G113" s="31" t="n">
        <v>2269000</v>
      </c>
    </row>
    <row r="114" customFormat="false" ht="24.75" hidden="false" customHeight="true" outlineLevel="0" collapsed="false">
      <c r="A114" s="36" t="s">
        <v>130</v>
      </c>
      <c r="B114" s="142" t="s">
        <v>323</v>
      </c>
      <c r="C114" s="40" t="s">
        <v>94</v>
      </c>
      <c r="D114" s="60" t="s">
        <v>13</v>
      </c>
      <c r="E114" s="26" t="s">
        <v>131</v>
      </c>
      <c r="F114" s="60"/>
      <c r="G114" s="27" t="n">
        <f aca="false">G115</f>
        <v>201828</v>
      </c>
    </row>
    <row r="115" customFormat="false" ht="26.25" hidden="false" customHeight="true" outlineLevel="0" collapsed="false">
      <c r="A115" s="28" t="s">
        <v>18</v>
      </c>
      <c r="B115" s="142" t="s">
        <v>323</v>
      </c>
      <c r="C115" s="42" t="s">
        <v>94</v>
      </c>
      <c r="D115" s="41" t="s">
        <v>13</v>
      </c>
      <c r="E115" s="30" t="s">
        <v>131</v>
      </c>
      <c r="F115" s="41" t="s">
        <v>104</v>
      </c>
      <c r="G115" s="31" t="n">
        <v>201828</v>
      </c>
    </row>
    <row r="116" customFormat="false" ht="14.25" hidden="false" customHeight="true" outlineLevel="0" collapsed="false">
      <c r="A116" s="61" t="s">
        <v>127</v>
      </c>
      <c r="B116" s="142" t="s">
        <v>323</v>
      </c>
      <c r="C116" s="62" t="s">
        <v>94</v>
      </c>
      <c r="D116" s="63" t="s">
        <v>13</v>
      </c>
      <c r="E116" s="64" t="s">
        <v>132</v>
      </c>
      <c r="F116" s="63"/>
      <c r="G116" s="65" t="n">
        <f aca="false">G117</f>
        <v>175000</v>
      </c>
    </row>
    <row r="117" customFormat="false" ht="26.25" hidden="false" customHeight="true" outlineLevel="0" collapsed="false">
      <c r="A117" s="36" t="s">
        <v>133</v>
      </c>
      <c r="B117" s="142" t="s">
        <v>323</v>
      </c>
      <c r="C117" s="40" t="s">
        <v>94</v>
      </c>
      <c r="D117" s="60" t="s">
        <v>13</v>
      </c>
      <c r="E117" s="26" t="s">
        <v>134</v>
      </c>
      <c r="F117" s="60"/>
      <c r="G117" s="27" t="n">
        <f aca="false">G118</f>
        <v>175000</v>
      </c>
    </row>
    <row r="118" customFormat="false" ht="39" hidden="false" customHeight="true" outlineLevel="0" collapsed="false">
      <c r="A118" s="28" t="s">
        <v>103</v>
      </c>
      <c r="B118" s="142" t="s">
        <v>323</v>
      </c>
      <c r="C118" s="42" t="s">
        <v>94</v>
      </c>
      <c r="D118" s="41" t="s">
        <v>13</v>
      </c>
      <c r="E118" s="30" t="s">
        <v>134</v>
      </c>
      <c r="F118" s="41" t="s">
        <v>19</v>
      </c>
      <c r="G118" s="31" t="n">
        <v>175000</v>
      </c>
    </row>
    <row r="119" customFormat="false" ht="25.5" hidden="false" customHeight="true" outlineLevel="0" collapsed="false">
      <c r="A119" s="54" t="s">
        <v>135</v>
      </c>
      <c r="B119" s="145" t="s">
        <v>323</v>
      </c>
      <c r="C119" s="45" t="s">
        <v>136</v>
      </c>
      <c r="D119" s="45"/>
      <c r="E119" s="45"/>
      <c r="F119" s="45"/>
      <c r="G119" s="46" t="n">
        <f aca="false">G120+G163+G215+G220+G234</f>
        <v>288121044.01</v>
      </c>
    </row>
    <row r="120" customFormat="false" ht="29.25" hidden="false" customHeight="true" outlineLevel="0" collapsed="false">
      <c r="A120" s="66" t="s">
        <v>137</v>
      </c>
      <c r="B120" s="146" t="s">
        <v>323</v>
      </c>
      <c r="C120" s="67" t="s">
        <v>136</v>
      </c>
      <c r="D120" s="67" t="s">
        <v>11</v>
      </c>
      <c r="E120" s="68"/>
      <c r="F120" s="68"/>
      <c r="G120" s="69" t="n">
        <f aca="false">G122+G124+G126+G137+G145+G148+G152+G154+G159</f>
        <v>75803259.2</v>
      </c>
    </row>
    <row r="121" customFormat="false" ht="15" hidden="false" customHeight="true" outlineLevel="0" collapsed="false">
      <c r="A121" s="35" t="s">
        <v>138</v>
      </c>
      <c r="B121" s="142" t="s">
        <v>323</v>
      </c>
      <c r="C121" s="50" t="s">
        <v>136</v>
      </c>
      <c r="D121" s="26" t="s">
        <v>11</v>
      </c>
      <c r="E121" s="70" t="s">
        <v>139</v>
      </c>
      <c r="F121" s="70"/>
      <c r="G121" s="27" t="n">
        <f aca="false">G120</f>
        <v>75803259.2</v>
      </c>
    </row>
    <row r="122" customFormat="false" ht="16.5" hidden="false" customHeight="true" outlineLevel="0" collapsed="false">
      <c r="A122" s="71" t="s">
        <v>140</v>
      </c>
      <c r="B122" s="142" t="s">
        <v>323</v>
      </c>
      <c r="C122" s="72" t="s">
        <v>136</v>
      </c>
      <c r="D122" s="64" t="s">
        <v>11</v>
      </c>
      <c r="E122" s="64" t="s">
        <v>141</v>
      </c>
      <c r="F122" s="64"/>
      <c r="G122" s="65" t="n">
        <f aca="false">G123</f>
        <v>14038213.02</v>
      </c>
    </row>
    <row r="123" customFormat="false" ht="23.25" hidden="false" customHeight="true" outlineLevel="0" collapsed="false">
      <c r="A123" s="28" t="s">
        <v>80</v>
      </c>
      <c r="B123" s="142" t="s">
        <v>323</v>
      </c>
      <c r="C123" s="52" t="s">
        <v>136</v>
      </c>
      <c r="D123" s="30" t="s">
        <v>11</v>
      </c>
      <c r="E123" s="30" t="s">
        <v>141</v>
      </c>
      <c r="F123" s="30" t="s">
        <v>19</v>
      </c>
      <c r="G123" s="31" t="n">
        <v>14038213.02</v>
      </c>
    </row>
    <row r="124" customFormat="false" ht="16.5" hidden="false" customHeight="true" outlineLevel="0" collapsed="false">
      <c r="A124" s="71" t="s">
        <v>142</v>
      </c>
      <c r="B124" s="142" t="s">
        <v>323</v>
      </c>
      <c r="C124" s="72" t="s">
        <v>136</v>
      </c>
      <c r="D124" s="64" t="s">
        <v>11</v>
      </c>
      <c r="E124" s="64" t="s">
        <v>143</v>
      </c>
      <c r="F124" s="64"/>
      <c r="G124" s="65" t="n">
        <f aca="false">G125</f>
        <v>510394.37</v>
      </c>
    </row>
    <row r="125" customFormat="false" ht="26.25" hidden="false" customHeight="true" outlineLevel="0" collapsed="false">
      <c r="A125" s="28" t="s">
        <v>80</v>
      </c>
      <c r="B125" s="142" t="s">
        <v>323</v>
      </c>
      <c r="C125" s="52" t="s">
        <v>136</v>
      </c>
      <c r="D125" s="30" t="s">
        <v>11</v>
      </c>
      <c r="E125" s="30" t="s">
        <v>143</v>
      </c>
      <c r="F125" s="30" t="s">
        <v>19</v>
      </c>
      <c r="G125" s="31" t="n">
        <v>510394.37</v>
      </c>
    </row>
    <row r="126" customFormat="false" ht="28.5" hidden="false" customHeight="true" outlineLevel="0" collapsed="false">
      <c r="A126" s="71" t="s">
        <v>144</v>
      </c>
      <c r="B126" s="142" t="s">
        <v>323</v>
      </c>
      <c r="C126" s="72" t="s">
        <v>136</v>
      </c>
      <c r="D126" s="64" t="s">
        <v>11</v>
      </c>
      <c r="E126" s="64" t="s">
        <v>145</v>
      </c>
      <c r="F126" s="64"/>
      <c r="G126" s="65" t="n">
        <f aca="false">SUM(G127:G136)</f>
        <v>17151488.23</v>
      </c>
    </row>
    <row r="127" customFormat="false" ht="20.25" hidden="false" customHeight="true" outlineLevel="0" collapsed="false">
      <c r="A127" s="28" t="s">
        <v>74</v>
      </c>
      <c r="B127" s="142" t="s">
        <v>323</v>
      </c>
      <c r="C127" s="42" t="s">
        <v>136</v>
      </c>
      <c r="D127" s="41" t="s">
        <v>11</v>
      </c>
      <c r="E127" s="30" t="s">
        <v>145</v>
      </c>
      <c r="F127" s="30" t="s">
        <v>75</v>
      </c>
      <c r="G127" s="31" t="n">
        <v>5165613.5</v>
      </c>
      <c r="H127" s="22"/>
      <c r="J127" s="23"/>
    </row>
    <row r="128" customFormat="false" ht="30.75" hidden="false" customHeight="true" outlineLevel="0" collapsed="false">
      <c r="A128" s="28" t="s">
        <v>76</v>
      </c>
      <c r="B128" s="142" t="s">
        <v>323</v>
      </c>
      <c r="C128" s="42" t="s">
        <v>136</v>
      </c>
      <c r="D128" s="41" t="s">
        <v>11</v>
      </c>
      <c r="E128" s="30" t="s">
        <v>145</v>
      </c>
      <c r="F128" s="30" t="s">
        <v>77</v>
      </c>
      <c r="G128" s="31" t="n">
        <v>307416.5</v>
      </c>
      <c r="H128" s="22"/>
    </row>
    <row r="129" customFormat="false" ht="36" hidden="false" customHeight="true" outlineLevel="0" collapsed="false">
      <c r="A129" s="28" t="s">
        <v>78</v>
      </c>
      <c r="B129" s="142" t="s">
        <v>323</v>
      </c>
      <c r="C129" s="42" t="s">
        <v>136</v>
      </c>
      <c r="D129" s="41" t="s">
        <v>11</v>
      </c>
      <c r="E129" s="30" t="s">
        <v>145</v>
      </c>
      <c r="F129" s="30" t="s">
        <v>79</v>
      </c>
      <c r="G129" s="31" t="n">
        <v>1745335.94</v>
      </c>
      <c r="H129" s="22"/>
      <c r="J129" s="23"/>
    </row>
    <row r="130" customFormat="false" ht="27" hidden="false" customHeight="true" outlineLevel="0" collapsed="false">
      <c r="A130" s="28" t="s">
        <v>80</v>
      </c>
      <c r="B130" s="142" t="s">
        <v>323</v>
      </c>
      <c r="C130" s="42" t="s">
        <v>136</v>
      </c>
      <c r="D130" s="41" t="s">
        <v>11</v>
      </c>
      <c r="E130" s="30" t="s">
        <v>145</v>
      </c>
      <c r="F130" s="30" t="s">
        <v>19</v>
      </c>
      <c r="G130" s="31" t="n">
        <v>8166231.29</v>
      </c>
      <c r="H130" s="22"/>
      <c r="J130" s="23"/>
    </row>
    <row r="131" customFormat="false" ht="34.5" hidden="false" customHeight="true" outlineLevel="0" collapsed="false">
      <c r="A131" s="28" t="s">
        <v>146</v>
      </c>
      <c r="B131" s="142" t="s">
        <v>323</v>
      </c>
      <c r="C131" s="42" t="s">
        <v>136</v>
      </c>
      <c r="D131" s="41" t="s">
        <v>11</v>
      </c>
      <c r="E131" s="30" t="s">
        <v>145</v>
      </c>
      <c r="F131" s="30" t="s">
        <v>147</v>
      </c>
      <c r="G131" s="31" t="n">
        <v>40821</v>
      </c>
      <c r="H131" s="22"/>
    </row>
    <row r="132" customFormat="false" ht="38.25" hidden="false" customHeight="false" outlineLevel="0" collapsed="false">
      <c r="A132" s="28" t="s">
        <v>148</v>
      </c>
      <c r="B132" s="142" t="s">
        <v>323</v>
      </c>
      <c r="C132" s="42" t="s">
        <v>136</v>
      </c>
      <c r="D132" s="41" t="s">
        <v>11</v>
      </c>
      <c r="E132" s="30" t="s">
        <v>145</v>
      </c>
      <c r="F132" s="30" t="s">
        <v>149</v>
      </c>
      <c r="G132" s="31" t="n">
        <v>370000</v>
      </c>
      <c r="H132" s="22"/>
    </row>
    <row r="133" customFormat="false" ht="25.5" hidden="false" customHeight="false" outlineLevel="0" collapsed="false">
      <c r="A133" s="37" t="s">
        <v>64</v>
      </c>
      <c r="B133" s="142" t="s">
        <v>323</v>
      </c>
      <c r="C133" s="42" t="s">
        <v>136</v>
      </c>
      <c r="D133" s="41" t="s">
        <v>11</v>
      </c>
      <c r="E133" s="30" t="s">
        <v>145</v>
      </c>
      <c r="F133" s="30" t="s">
        <v>65</v>
      </c>
      <c r="G133" s="31" t="n">
        <v>390990</v>
      </c>
      <c r="J133" s="34"/>
    </row>
    <row r="134" customFormat="false" ht="12.75" hidden="false" customHeight="false" outlineLevel="0" collapsed="false">
      <c r="A134" s="28" t="s">
        <v>66</v>
      </c>
      <c r="B134" s="142" t="s">
        <v>323</v>
      </c>
      <c r="C134" s="42" t="s">
        <v>136</v>
      </c>
      <c r="D134" s="41" t="s">
        <v>11</v>
      </c>
      <c r="E134" s="30" t="s">
        <v>145</v>
      </c>
      <c r="F134" s="30" t="s">
        <v>67</v>
      </c>
      <c r="G134" s="31" t="n">
        <v>670000</v>
      </c>
    </row>
    <row r="135" customFormat="false" ht="16.5" hidden="false" customHeight="true" outlineLevel="0" collapsed="false">
      <c r="A135" s="28" t="s">
        <v>68</v>
      </c>
      <c r="B135" s="142" t="s">
        <v>323</v>
      </c>
      <c r="C135" s="42" t="s">
        <v>136</v>
      </c>
      <c r="D135" s="41" t="s">
        <v>11</v>
      </c>
      <c r="E135" s="30" t="s">
        <v>145</v>
      </c>
      <c r="F135" s="30" t="s">
        <v>69</v>
      </c>
      <c r="G135" s="31" t="n">
        <v>97779.51</v>
      </c>
    </row>
    <row r="136" customFormat="false" ht="20.25" hidden="false" customHeight="true" outlineLevel="0" collapsed="false">
      <c r="A136" s="28" t="s">
        <v>70</v>
      </c>
      <c r="B136" s="142" t="s">
        <v>323</v>
      </c>
      <c r="C136" s="42" t="s">
        <v>136</v>
      </c>
      <c r="D136" s="41" t="s">
        <v>11</v>
      </c>
      <c r="E136" s="30" t="s">
        <v>145</v>
      </c>
      <c r="F136" s="30" t="s">
        <v>71</v>
      </c>
      <c r="G136" s="31" t="n">
        <v>197300.49</v>
      </c>
    </row>
    <row r="137" customFormat="false" ht="51" hidden="false" customHeight="false" outlineLevel="0" collapsed="false">
      <c r="A137" s="36" t="s">
        <v>150</v>
      </c>
      <c r="B137" s="142" t="s">
        <v>323</v>
      </c>
      <c r="C137" s="40" t="s">
        <v>136</v>
      </c>
      <c r="D137" s="60" t="s">
        <v>11</v>
      </c>
      <c r="E137" s="26" t="s">
        <v>151</v>
      </c>
      <c r="F137" s="26"/>
      <c r="G137" s="27" t="n">
        <f aca="false">G138+G139+G140+G141+G142+G143+G144</f>
        <v>41867380.44</v>
      </c>
    </row>
    <row r="138" customFormat="false" ht="12.75" hidden="false" customHeight="false" outlineLevel="0" collapsed="false">
      <c r="A138" s="28" t="s">
        <v>152</v>
      </c>
      <c r="B138" s="142" t="s">
        <v>323</v>
      </c>
      <c r="C138" s="42" t="s">
        <v>136</v>
      </c>
      <c r="D138" s="41" t="s">
        <v>11</v>
      </c>
      <c r="E138" s="30" t="s">
        <v>151</v>
      </c>
      <c r="F138" s="30" t="s">
        <v>75</v>
      </c>
      <c r="G138" s="31" t="n">
        <v>29696360.44</v>
      </c>
    </row>
    <row r="139" customFormat="false" ht="25.5" hidden="false" customHeight="false" outlineLevel="0" collapsed="false">
      <c r="A139" s="28" t="s">
        <v>76</v>
      </c>
      <c r="B139" s="142" t="s">
        <v>323</v>
      </c>
      <c r="C139" s="42" t="s">
        <v>136</v>
      </c>
      <c r="D139" s="41" t="s">
        <v>11</v>
      </c>
      <c r="E139" s="30" t="s">
        <v>151</v>
      </c>
      <c r="F139" s="30" t="s">
        <v>77</v>
      </c>
      <c r="G139" s="31" t="n">
        <v>662500</v>
      </c>
    </row>
    <row r="140" customFormat="false" ht="38.25" hidden="false" customHeight="false" outlineLevel="0" collapsed="false">
      <c r="A140" s="28" t="s">
        <v>78</v>
      </c>
      <c r="B140" s="142" t="s">
        <v>323</v>
      </c>
      <c r="C140" s="42" t="s">
        <v>136</v>
      </c>
      <c r="D140" s="41" t="s">
        <v>11</v>
      </c>
      <c r="E140" s="30" t="s">
        <v>151</v>
      </c>
      <c r="F140" s="30" t="s">
        <v>79</v>
      </c>
      <c r="G140" s="31" t="n">
        <v>9234760</v>
      </c>
    </row>
    <row r="141" customFormat="false" ht="31.5" hidden="false" customHeight="true" outlineLevel="0" collapsed="false">
      <c r="A141" s="28" t="s">
        <v>80</v>
      </c>
      <c r="B141" s="142" t="s">
        <v>323</v>
      </c>
      <c r="C141" s="42" t="s">
        <v>136</v>
      </c>
      <c r="D141" s="41" t="s">
        <v>11</v>
      </c>
      <c r="E141" s="30" t="s">
        <v>151</v>
      </c>
      <c r="F141" s="30" t="s">
        <v>19</v>
      </c>
      <c r="G141" s="31" t="n">
        <v>501826</v>
      </c>
    </row>
    <row r="142" customFormat="false" ht="26.25" hidden="false" customHeight="true" outlineLevel="0" collapsed="false">
      <c r="A142" s="28" t="s">
        <v>146</v>
      </c>
      <c r="B142" s="142" t="s">
        <v>323</v>
      </c>
      <c r="C142" s="42" t="s">
        <v>136</v>
      </c>
      <c r="D142" s="41" t="s">
        <v>11</v>
      </c>
      <c r="E142" s="30" t="s">
        <v>151</v>
      </c>
      <c r="F142" s="30" t="s">
        <v>147</v>
      </c>
      <c r="G142" s="31" t="n">
        <v>112934</v>
      </c>
    </row>
    <row r="143" customFormat="false" ht="25.5" hidden="false" customHeight="true" outlineLevel="0" collapsed="false">
      <c r="A143" s="28" t="s">
        <v>148</v>
      </c>
      <c r="B143" s="142" t="s">
        <v>323</v>
      </c>
      <c r="C143" s="42" t="s">
        <v>136</v>
      </c>
      <c r="D143" s="41" t="s">
        <v>11</v>
      </c>
      <c r="E143" s="30" t="s">
        <v>151</v>
      </c>
      <c r="F143" s="30" t="s">
        <v>149</v>
      </c>
      <c r="G143" s="31" t="n">
        <v>1657000</v>
      </c>
    </row>
    <row r="144" customFormat="false" ht="18.75" hidden="false" customHeight="true" outlineLevel="0" collapsed="false">
      <c r="A144" s="28" t="s">
        <v>70</v>
      </c>
      <c r="B144" s="142" t="s">
        <v>323</v>
      </c>
      <c r="C144" s="42" t="s">
        <v>136</v>
      </c>
      <c r="D144" s="41" t="s">
        <v>11</v>
      </c>
      <c r="E144" s="30" t="s">
        <v>151</v>
      </c>
      <c r="F144" s="30" t="s">
        <v>71</v>
      </c>
      <c r="G144" s="31" t="n">
        <v>2000</v>
      </c>
    </row>
    <row r="145" customFormat="false" ht="76.5" hidden="false" customHeight="false" outlineLevel="0" collapsed="false">
      <c r="A145" s="35" t="s">
        <v>153</v>
      </c>
      <c r="B145" s="142" t="s">
        <v>323</v>
      </c>
      <c r="C145" s="25" t="s">
        <v>136</v>
      </c>
      <c r="D145" s="26" t="s">
        <v>11</v>
      </c>
      <c r="E145" s="26" t="s">
        <v>154</v>
      </c>
      <c r="F145" s="26"/>
      <c r="G145" s="27" t="n">
        <f aca="false">G146+G147</f>
        <v>1034508.35</v>
      </c>
    </row>
    <row r="146" customFormat="false" ht="25.5" hidden="false" customHeight="false" outlineLevel="0" collapsed="false">
      <c r="A146" s="73" t="s">
        <v>76</v>
      </c>
      <c r="B146" s="142" t="s">
        <v>323</v>
      </c>
      <c r="C146" s="29" t="s">
        <v>136</v>
      </c>
      <c r="D146" s="30" t="s">
        <v>11</v>
      </c>
      <c r="E146" s="30" t="s">
        <v>154</v>
      </c>
      <c r="F146" s="30" t="s">
        <v>77</v>
      </c>
      <c r="G146" s="31" t="n">
        <v>929068.35</v>
      </c>
    </row>
    <row r="147" customFormat="false" ht="12.75" hidden="false" customHeight="false" outlineLevel="0" collapsed="false">
      <c r="A147" s="73" t="s">
        <v>155</v>
      </c>
      <c r="B147" s="142" t="s">
        <v>323</v>
      </c>
      <c r="C147" s="29" t="s">
        <v>136</v>
      </c>
      <c r="D147" s="30" t="s">
        <v>11</v>
      </c>
      <c r="E147" s="30" t="s">
        <v>154</v>
      </c>
      <c r="F147" s="30" t="s">
        <v>156</v>
      </c>
      <c r="G147" s="31" t="n">
        <v>105440</v>
      </c>
    </row>
    <row r="148" customFormat="false" ht="15" hidden="false" customHeight="true" outlineLevel="0" collapsed="false">
      <c r="A148" s="35" t="s">
        <v>157</v>
      </c>
      <c r="B148" s="142" t="s">
        <v>323</v>
      </c>
      <c r="C148" s="25" t="s">
        <v>136</v>
      </c>
      <c r="D148" s="26" t="s">
        <v>11</v>
      </c>
      <c r="E148" s="26" t="s">
        <v>158</v>
      </c>
      <c r="F148" s="26"/>
      <c r="G148" s="27" t="n">
        <f aca="false">SUM(G149:G151)</f>
        <v>650849.73</v>
      </c>
    </row>
    <row r="149" customFormat="false" ht="22.5" hidden="false" customHeight="true" outlineLevel="0" collapsed="false">
      <c r="A149" s="28" t="s">
        <v>74</v>
      </c>
      <c r="B149" s="142" t="s">
        <v>323</v>
      </c>
      <c r="C149" s="29" t="s">
        <v>136</v>
      </c>
      <c r="D149" s="30" t="s">
        <v>11</v>
      </c>
      <c r="E149" s="30" t="s">
        <v>158</v>
      </c>
      <c r="F149" s="30" t="s">
        <v>75</v>
      </c>
      <c r="G149" s="31" t="n">
        <v>148207.73</v>
      </c>
    </row>
    <row r="150" customFormat="false" ht="25.5" hidden="false" customHeight="true" outlineLevel="0" collapsed="false">
      <c r="A150" s="28" t="s">
        <v>78</v>
      </c>
      <c r="B150" s="142" t="s">
        <v>323</v>
      </c>
      <c r="C150" s="29" t="s">
        <v>136</v>
      </c>
      <c r="D150" s="30" t="s">
        <v>11</v>
      </c>
      <c r="E150" s="30" t="s">
        <v>158</v>
      </c>
      <c r="F150" s="30" t="s">
        <v>79</v>
      </c>
      <c r="G150" s="31" t="n">
        <v>65700</v>
      </c>
    </row>
    <row r="151" customFormat="false" ht="25.5" hidden="true" customHeight="false" outlineLevel="0" collapsed="false">
      <c r="A151" s="28" t="s">
        <v>80</v>
      </c>
      <c r="B151" s="142" t="s">
        <v>323</v>
      </c>
      <c r="C151" s="29" t="s">
        <v>136</v>
      </c>
      <c r="D151" s="30" t="s">
        <v>11</v>
      </c>
      <c r="E151" s="30" t="s">
        <v>158</v>
      </c>
      <c r="F151" s="30" t="s">
        <v>19</v>
      </c>
      <c r="G151" s="31" t="n">
        <v>436942</v>
      </c>
    </row>
    <row r="152" customFormat="false" ht="27" hidden="true" customHeight="true" outlineLevel="0" collapsed="false">
      <c r="A152" s="35" t="s">
        <v>159</v>
      </c>
      <c r="B152" s="142" t="s">
        <v>323</v>
      </c>
      <c r="C152" s="25" t="s">
        <v>136</v>
      </c>
      <c r="D152" s="26" t="s">
        <v>11</v>
      </c>
      <c r="E152" s="26" t="s">
        <v>160</v>
      </c>
      <c r="F152" s="30"/>
      <c r="G152" s="74" t="n">
        <f aca="false">G153</f>
        <v>160000</v>
      </c>
    </row>
    <row r="153" customFormat="false" ht="36" hidden="true" customHeight="true" outlineLevel="0" collapsed="false">
      <c r="A153" s="28" t="s">
        <v>66</v>
      </c>
      <c r="B153" s="142" t="s">
        <v>323</v>
      </c>
      <c r="C153" s="29" t="s">
        <v>136</v>
      </c>
      <c r="D153" s="30" t="s">
        <v>11</v>
      </c>
      <c r="E153" s="30" t="s">
        <v>160</v>
      </c>
      <c r="F153" s="30" t="s">
        <v>67</v>
      </c>
      <c r="G153" s="75" t="n">
        <v>160000</v>
      </c>
    </row>
    <row r="154" customFormat="false" ht="25.5" hidden="false" customHeight="false" outlineLevel="0" collapsed="false">
      <c r="A154" s="24" t="s">
        <v>161</v>
      </c>
      <c r="B154" s="142" t="s">
        <v>323</v>
      </c>
      <c r="C154" s="25" t="s">
        <v>136</v>
      </c>
      <c r="D154" s="26" t="s">
        <v>11</v>
      </c>
      <c r="E154" s="26" t="s">
        <v>162</v>
      </c>
      <c r="F154" s="30"/>
      <c r="G154" s="74" t="n">
        <f aca="false">G155+G156+G157+G158</f>
        <v>267374.9</v>
      </c>
    </row>
    <row r="155" customFormat="false" ht="20.25" hidden="false" customHeight="true" outlineLevel="0" collapsed="false">
      <c r="A155" s="28" t="s">
        <v>74</v>
      </c>
      <c r="B155" s="142" t="s">
        <v>323</v>
      </c>
      <c r="C155" s="29" t="s">
        <v>136</v>
      </c>
      <c r="D155" s="30" t="s">
        <v>11</v>
      </c>
      <c r="E155" s="30" t="s">
        <v>162</v>
      </c>
      <c r="F155" s="30" t="s">
        <v>75</v>
      </c>
      <c r="G155" s="75" t="n">
        <v>14750</v>
      </c>
    </row>
    <row r="156" customFormat="false" ht="37.5" hidden="false" customHeight="true" outlineLevel="0" collapsed="false">
      <c r="A156" s="28" t="s">
        <v>78</v>
      </c>
      <c r="B156" s="142" t="s">
        <v>323</v>
      </c>
      <c r="C156" s="29" t="s">
        <v>136</v>
      </c>
      <c r="D156" s="30" t="s">
        <v>11</v>
      </c>
      <c r="E156" s="30" t="s">
        <v>162</v>
      </c>
      <c r="F156" s="30" t="s">
        <v>79</v>
      </c>
      <c r="G156" s="75" t="n">
        <v>4454.5</v>
      </c>
    </row>
    <row r="157" customFormat="false" ht="25.5" hidden="false" customHeight="false" outlineLevel="0" collapsed="false">
      <c r="A157" s="28" t="s">
        <v>80</v>
      </c>
      <c r="B157" s="142" t="s">
        <v>323</v>
      </c>
      <c r="C157" s="29" t="s">
        <v>136</v>
      </c>
      <c r="D157" s="30" t="s">
        <v>11</v>
      </c>
      <c r="E157" s="30" t="s">
        <v>162</v>
      </c>
      <c r="F157" s="30" t="s">
        <v>19</v>
      </c>
      <c r="G157" s="75" t="n">
        <v>238305.4</v>
      </c>
    </row>
    <row r="158" customFormat="false" ht="12.75" hidden="false" customHeight="false" outlineLevel="0" collapsed="false">
      <c r="A158" s="28" t="s">
        <v>155</v>
      </c>
      <c r="B158" s="147" t="s">
        <v>323</v>
      </c>
      <c r="C158" s="29" t="s">
        <v>136</v>
      </c>
      <c r="D158" s="30" t="s">
        <v>11</v>
      </c>
      <c r="E158" s="30" t="s">
        <v>162</v>
      </c>
      <c r="F158" s="30" t="s">
        <v>156</v>
      </c>
      <c r="G158" s="75" t="n">
        <v>9865</v>
      </c>
    </row>
    <row r="159" customFormat="false" ht="38.25" hidden="false" customHeight="false" outlineLevel="0" collapsed="false">
      <c r="A159" s="36" t="s">
        <v>163</v>
      </c>
      <c r="B159" s="142" t="s">
        <v>323</v>
      </c>
      <c r="C159" s="40" t="s">
        <v>136</v>
      </c>
      <c r="D159" s="60" t="s">
        <v>11</v>
      </c>
      <c r="E159" s="26" t="s">
        <v>164</v>
      </c>
      <c r="F159" s="63"/>
      <c r="G159" s="27" t="n">
        <f aca="false">G160+G161+G162</f>
        <v>123050.16</v>
      </c>
    </row>
    <row r="160" customFormat="false" ht="12.75" hidden="false" customHeight="false" outlineLevel="0" collapsed="false">
      <c r="A160" s="28" t="s">
        <v>74</v>
      </c>
      <c r="B160" s="142" t="s">
        <v>323</v>
      </c>
      <c r="C160" s="29" t="s">
        <v>136</v>
      </c>
      <c r="D160" s="30" t="s">
        <v>11</v>
      </c>
      <c r="E160" s="30" t="s">
        <v>164</v>
      </c>
      <c r="F160" s="30" t="s">
        <v>75</v>
      </c>
      <c r="G160" s="31" t="n">
        <v>1638.88</v>
      </c>
    </row>
    <row r="161" customFormat="false" ht="25.5" hidden="false" customHeight="true" outlineLevel="0" collapsed="false">
      <c r="A161" s="28" t="s">
        <v>78</v>
      </c>
      <c r="B161" s="142" t="s">
        <v>323</v>
      </c>
      <c r="C161" s="29" t="s">
        <v>136</v>
      </c>
      <c r="D161" s="30" t="s">
        <v>11</v>
      </c>
      <c r="E161" s="30" t="s">
        <v>164</v>
      </c>
      <c r="F161" s="30" t="s">
        <v>79</v>
      </c>
      <c r="G161" s="31" t="n">
        <v>494.95</v>
      </c>
    </row>
    <row r="162" customFormat="false" ht="23.25" hidden="false" customHeight="true" outlineLevel="0" collapsed="false">
      <c r="A162" s="28" t="s">
        <v>80</v>
      </c>
      <c r="B162" s="142" t="s">
        <v>323</v>
      </c>
      <c r="C162" s="29" t="s">
        <v>136</v>
      </c>
      <c r="D162" s="30" t="s">
        <v>11</v>
      </c>
      <c r="E162" s="30" t="s">
        <v>164</v>
      </c>
      <c r="F162" s="30" t="s">
        <v>19</v>
      </c>
      <c r="G162" s="31" t="n">
        <v>120916.33</v>
      </c>
    </row>
    <row r="163" customFormat="false" ht="13.5" hidden="false" customHeight="true" outlineLevel="0" collapsed="false">
      <c r="A163" s="66" t="s">
        <v>165</v>
      </c>
      <c r="B163" s="146" t="s">
        <v>323</v>
      </c>
      <c r="C163" s="76" t="s">
        <v>136</v>
      </c>
      <c r="D163" s="76" t="s">
        <v>85</v>
      </c>
      <c r="E163" s="77"/>
      <c r="F163" s="76"/>
      <c r="G163" s="78" t="n">
        <f aca="false">G164+G166+G176+G179+G188+G192+G196+G201+G206+G209+G211+G213</f>
        <v>177684512.89</v>
      </c>
    </row>
    <row r="164" customFormat="false" ht="12.75" hidden="false" customHeight="false" outlineLevel="0" collapsed="false">
      <c r="A164" s="79" t="s">
        <v>166</v>
      </c>
      <c r="B164" s="142" t="s">
        <v>323</v>
      </c>
      <c r="C164" s="62" t="s">
        <v>136</v>
      </c>
      <c r="D164" s="63" t="s">
        <v>85</v>
      </c>
      <c r="E164" s="64" t="s">
        <v>167</v>
      </c>
      <c r="F164" s="64"/>
      <c r="G164" s="80" t="n">
        <f aca="false">G165</f>
        <v>2549786.98</v>
      </c>
    </row>
    <row r="165" customFormat="false" ht="25.5" hidden="false" customHeight="false" outlineLevel="0" collapsed="false">
      <c r="A165" s="28" t="s">
        <v>80</v>
      </c>
      <c r="B165" s="142" t="s">
        <v>323</v>
      </c>
      <c r="C165" s="42" t="s">
        <v>136</v>
      </c>
      <c r="D165" s="41" t="s">
        <v>85</v>
      </c>
      <c r="E165" s="30" t="s">
        <v>167</v>
      </c>
      <c r="F165" s="30" t="s">
        <v>19</v>
      </c>
      <c r="G165" s="39" t="n">
        <v>2549786.98</v>
      </c>
    </row>
    <row r="166" customFormat="false" ht="15.75" hidden="false" customHeight="true" outlineLevel="0" collapsed="false">
      <c r="A166" s="71" t="s">
        <v>168</v>
      </c>
      <c r="B166" s="142" t="s">
        <v>323</v>
      </c>
      <c r="C166" s="62" t="s">
        <v>136</v>
      </c>
      <c r="D166" s="63" t="s">
        <v>85</v>
      </c>
      <c r="E166" s="64" t="s">
        <v>169</v>
      </c>
      <c r="F166" s="63"/>
      <c r="G166" s="80" t="n">
        <f aca="false">SUM(G167:G175)</f>
        <v>54782009.51</v>
      </c>
      <c r="H166" s="22"/>
    </row>
    <row r="167" customFormat="false" ht="23.25" hidden="false" customHeight="true" outlineLevel="0" collapsed="false">
      <c r="A167" s="28" t="s">
        <v>74</v>
      </c>
      <c r="B167" s="142" t="s">
        <v>323</v>
      </c>
      <c r="C167" s="42" t="s">
        <v>136</v>
      </c>
      <c r="D167" s="41" t="s">
        <v>85</v>
      </c>
      <c r="E167" s="30" t="s">
        <v>169</v>
      </c>
      <c r="F167" s="30" t="s">
        <v>75</v>
      </c>
      <c r="G167" s="39" t="n">
        <v>7871500</v>
      </c>
      <c r="H167" s="22"/>
      <c r="J167" s="23"/>
    </row>
    <row r="168" customFormat="false" ht="25.5" hidden="false" customHeight="false" outlineLevel="0" collapsed="false">
      <c r="A168" s="28" t="s">
        <v>76</v>
      </c>
      <c r="B168" s="142" t="s">
        <v>323</v>
      </c>
      <c r="C168" s="42" t="s">
        <v>136</v>
      </c>
      <c r="D168" s="41" t="s">
        <v>85</v>
      </c>
      <c r="E168" s="30" t="s">
        <v>169</v>
      </c>
      <c r="F168" s="30" t="s">
        <v>77</v>
      </c>
      <c r="G168" s="39" t="n">
        <v>151480</v>
      </c>
      <c r="H168" s="22"/>
      <c r="J168" s="23"/>
    </row>
    <row r="169" customFormat="false" ht="38.25" hidden="false" customHeight="false" outlineLevel="0" collapsed="false">
      <c r="A169" s="28" t="s">
        <v>78</v>
      </c>
      <c r="B169" s="142" t="s">
        <v>323</v>
      </c>
      <c r="C169" s="42" t="s">
        <v>136</v>
      </c>
      <c r="D169" s="41" t="s">
        <v>85</v>
      </c>
      <c r="E169" s="30" t="s">
        <v>169</v>
      </c>
      <c r="F169" s="30" t="s">
        <v>79</v>
      </c>
      <c r="G169" s="39" t="n">
        <v>2234550</v>
      </c>
      <c r="H169" s="22"/>
    </row>
    <row r="170" customFormat="false" ht="25.5" hidden="false" customHeight="false" outlineLevel="0" collapsed="false">
      <c r="A170" s="28" t="s">
        <v>80</v>
      </c>
      <c r="B170" s="142" t="s">
        <v>323</v>
      </c>
      <c r="C170" s="42" t="s">
        <v>136</v>
      </c>
      <c r="D170" s="41" t="s">
        <v>85</v>
      </c>
      <c r="E170" s="30" t="s">
        <v>169</v>
      </c>
      <c r="F170" s="30" t="s">
        <v>19</v>
      </c>
      <c r="G170" s="39" t="n">
        <v>24092796.35</v>
      </c>
      <c r="H170" s="22"/>
    </row>
    <row r="171" customFormat="false" ht="25.5" hidden="false" customHeight="true" outlineLevel="0" collapsed="false">
      <c r="A171" s="28" t="s">
        <v>148</v>
      </c>
      <c r="B171" s="142" t="s">
        <v>323</v>
      </c>
      <c r="C171" s="42" t="s">
        <v>136</v>
      </c>
      <c r="D171" s="41" t="s">
        <v>85</v>
      </c>
      <c r="E171" s="30" t="s">
        <v>169</v>
      </c>
      <c r="F171" s="30" t="s">
        <v>149</v>
      </c>
      <c r="G171" s="39" t="n">
        <v>18651000</v>
      </c>
      <c r="J171" s="34"/>
    </row>
    <row r="172" customFormat="false" ht="25.5" hidden="false" customHeight="false" outlineLevel="0" collapsed="false">
      <c r="A172" s="37" t="s">
        <v>64</v>
      </c>
      <c r="B172" s="142" t="s">
        <v>323</v>
      </c>
      <c r="C172" s="42" t="s">
        <v>136</v>
      </c>
      <c r="D172" s="41" t="s">
        <v>85</v>
      </c>
      <c r="E172" s="30" t="s">
        <v>169</v>
      </c>
      <c r="F172" s="30" t="s">
        <v>65</v>
      </c>
      <c r="G172" s="39" t="n">
        <v>232940.64</v>
      </c>
    </row>
    <row r="173" customFormat="false" ht="12.75" hidden="false" customHeight="false" outlineLevel="0" collapsed="false">
      <c r="A173" s="28" t="s">
        <v>66</v>
      </c>
      <c r="B173" s="142" t="s">
        <v>323</v>
      </c>
      <c r="C173" s="42" t="s">
        <v>136</v>
      </c>
      <c r="D173" s="41" t="s">
        <v>85</v>
      </c>
      <c r="E173" s="30" t="s">
        <v>169</v>
      </c>
      <c r="F173" s="30" t="s">
        <v>67</v>
      </c>
      <c r="G173" s="39" t="n">
        <v>952534.3</v>
      </c>
    </row>
    <row r="174" customFormat="false" ht="12.75" hidden="false" customHeight="false" outlineLevel="0" collapsed="false">
      <c r="A174" s="28" t="s">
        <v>68</v>
      </c>
      <c r="B174" s="142" t="s">
        <v>323</v>
      </c>
      <c r="C174" s="42" t="s">
        <v>136</v>
      </c>
      <c r="D174" s="41" t="s">
        <v>85</v>
      </c>
      <c r="E174" s="30" t="s">
        <v>169</v>
      </c>
      <c r="F174" s="30" t="s">
        <v>69</v>
      </c>
      <c r="G174" s="39" t="n">
        <v>123665</v>
      </c>
    </row>
    <row r="175" customFormat="false" ht="12.75" hidden="false" customHeight="false" outlineLevel="0" collapsed="false">
      <c r="A175" s="28" t="s">
        <v>70</v>
      </c>
      <c r="B175" s="142" t="s">
        <v>323</v>
      </c>
      <c r="C175" s="42" t="s">
        <v>136</v>
      </c>
      <c r="D175" s="41" t="s">
        <v>85</v>
      </c>
      <c r="E175" s="30" t="s">
        <v>169</v>
      </c>
      <c r="F175" s="30" t="s">
        <v>71</v>
      </c>
      <c r="G175" s="39" t="n">
        <v>471543.22</v>
      </c>
    </row>
    <row r="176" customFormat="false" ht="27.75" hidden="false" customHeight="true" outlineLevel="0" collapsed="false">
      <c r="A176" s="35" t="s">
        <v>153</v>
      </c>
      <c r="B176" s="142" t="s">
        <v>323</v>
      </c>
      <c r="C176" s="25" t="s">
        <v>136</v>
      </c>
      <c r="D176" s="26" t="s">
        <v>85</v>
      </c>
      <c r="E176" s="26" t="s">
        <v>170</v>
      </c>
      <c r="F176" s="26"/>
      <c r="G176" s="38" t="n">
        <f aca="false">G177+G178</f>
        <v>4200491.65</v>
      </c>
    </row>
    <row r="177" customFormat="false" ht="15.75" hidden="false" customHeight="true" outlineLevel="0" collapsed="false">
      <c r="A177" s="73" t="s">
        <v>76</v>
      </c>
      <c r="B177" s="142" t="s">
        <v>323</v>
      </c>
      <c r="C177" s="29" t="s">
        <v>136</v>
      </c>
      <c r="D177" s="30" t="s">
        <v>85</v>
      </c>
      <c r="E177" s="30" t="s">
        <v>170</v>
      </c>
      <c r="F177" s="30" t="s">
        <v>77</v>
      </c>
      <c r="G177" s="31" t="n">
        <v>2696131.65</v>
      </c>
    </row>
    <row r="178" customFormat="false" ht="21" hidden="false" customHeight="true" outlineLevel="0" collapsed="false">
      <c r="A178" s="73" t="s">
        <v>155</v>
      </c>
      <c r="B178" s="142" t="s">
        <v>323</v>
      </c>
      <c r="C178" s="29" t="s">
        <v>136</v>
      </c>
      <c r="D178" s="30" t="s">
        <v>85</v>
      </c>
      <c r="E178" s="30" t="s">
        <v>170</v>
      </c>
      <c r="F178" s="30" t="s">
        <v>156</v>
      </c>
      <c r="G178" s="31" t="n">
        <v>1504360</v>
      </c>
    </row>
    <row r="179" customFormat="false" ht="77.25" hidden="false" customHeight="true" outlineLevel="0" collapsed="false">
      <c r="A179" s="36" t="s">
        <v>171</v>
      </c>
      <c r="B179" s="142" t="s">
        <v>323</v>
      </c>
      <c r="C179" s="40" t="s">
        <v>136</v>
      </c>
      <c r="D179" s="60" t="s">
        <v>85</v>
      </c>
      <c r="E179" s="26" t="s">
        <v>172</v>
      </c>
      <c r="F179" s="60"/>
      <c r="G179" s="27" t="n">
        <f aca="false">G180+G181+G182+G183+G184+G185+G186+G187</f>
        <v>109867619.56</v>
      </c>
    </row>
    <row r="180" customFormat="false" ht="21" hidden="false" customHeight="true" outlineLevel="0" collapsed="false">
      <c r="A180" s="28" t="s">
        <v>152</v>
      </c>
      <c r="B180" s="142" t="s">
        <v>323</v>
      </c>
      <c r="C180" s="29" t="s">
        <v>136</v>
      </c>
      <c r="D180" s="30" t="s">
        <v>85</v>
      </c>
      <c r="E180" s="30" t="s">
        <v>172</v>
      </c>
      <c r="F180" s="30" t="s">
        <v>75</v>
      </c>
      <c r="G180" s="31" t="n">
        <v>41694626.51</v>
      </c>
    </row>
    <row r="181" customFormat="false" ht="35.25" hidden="false" customHeight="true" outlineLevel="0" collapsed="false">
      <c r="A181" s="28" t="s">
        <v>76</v>
      </c>
      <c r="B181" s="142" t="s">
        <v>323</v>
      </c>
      <c r="C181" s="29" t="s">
        <v>136</v>
      </c>
      <c r="D181" s="30" t="s">
        <v>85</v>
      </c>
      <c r="E181" s="30" t="s">
        <v>172</v>
      </c>
      <c r="F181" s="30" t="s">
        <v>77</v>
      </c>
      <c r="G181" s="31" t="n">
        <v>520799.56</v>
      </c>
    </row>
    <row r="182" customFormat="false" ht="38.25" hidden="false" customHeight="false" outlineLevel="0" collapsed="false">
      <c r="A182" s="28" t="s">
        <v>78</v>
      </c>
      <c r="B182" s="142" t="s">
        <v>323</v>
      </c>
      <c r="C182" s="29" t="s">
        <v>136</v>
      </c>
      <c r="D182" s="30" t="s">
        <v>85</v>
      </c>
      <c r="E182" s="30" t="s">
        <v>172</v>
      </c>
      <c r="F182" s="30" t="s">
        <v>79</v>
      </c>
      <c r="G182" s="31" t="n">
        <v>12625147</v>
      </c>
    </row>
    <row r="183" customFormat="false" ht="31.5" hidden="false" customHeight="true" outlineLevel="0" collapsed="false">
      <c r="A183" s="28" t="s">
        <v>80</v>
      </c>
      <c r="B183" s="142" t="s">
        <v>323</v>
      </c>
      <c r="C183" s="29" t="s">
        <v>136</v>
      </c>
      <c r="D183" s="30" t="s">
        <v>85</v>
      </c>
      <c r="E183" s="30" t="s">
        <v>172</v>
      </c>
      <c r="F183" s="30" t="s">
        <v>19</v>
      </c>
      <c r="G183" s="31" t="n">
        <v>1664364</v>
      </c>
    </row>
    <row r="184" customFormat="false" ht="24" hidden="false" customHeight="true" outlineLevel="0" collapsed="false">
      <c r="A184" s="28" t="s">
        <v>146</v>
      </c>
      <c r="B184" s="142" t="s">
        <v>323</v>
      </c>
      <c r="C184" s="29" t="s">
        <v>136</v>
      </c>
      <c r="D184" s="30" t="s">
        <v>85</v>
      </c>
      <c r="E184" s="30" t="s">
        <v>172</v>
      </c>
      <c r="F184" s="30" t="s">
        <v>147</v>
      </c>
      <c r="G184" s="31" t="n">
        <v>40000</v>
      </c>
    </row>
    <row r="185" customFormat="false" ht="43.5" hidden="false" customHeight="true" outlineLevel="0" collapsed="false">
      <c r="A185" s="28" t="s">
        <v>148</v>
      </c>
      <c r="B185" s="142" t="s">
        <v>323</v>
      </c>
      <c r="C185" s="29" t="s">
        <v>136</v>
      </c>
      <c r="D185" s="30" t="s">
        <v>85</v>
      </c>
      <c r="E185" s="30" t="s">
        <v>172</v>
      </c>
      <c r="F185" s="30" t="s">
        <v>149</v>
      </c>
      <c r="G185" s="31" t="n">
        <v>53286000</v>
      </c>
    </row>
    <row r="186" customFormat="false" ht="20.25" hidden="false" customHeight="true" outlineLevel="0" collapsed="false">
      <c r="A186" s="28" t="s">
        <v>68</v>
      </c>
      <c r="B186" s="142" t="s">
        <v>323</v>
      </c>
      <c r="C186" s="29" t="s">
        <v>136</v>
      </c>
      <c r="D186" s="30" t="s">
        <v>85</v>
      </c>
      <c r="E186" s="30" t="s">
        <v>172</v>
      </c>
      <c r="F186" s="30" t="s">
        <v>69</v>
      </c>
      <c r="G186" s="31" t="n">
        <v>36000</v>
      </c>
    </row>
    <row r="187" customFormat="false" ht="12.75" hidden="false" customHeight="false" outlineLevel="0" collapsed="false">
      <c r="A187" s="28" t="s">
        <v>70</v>
      </c>
      <c r="B187" s="142" t="s">
        <v>323</v>
      </c>
      <c r="C187" s="29" t="s">
        <v>136</v>
      </c>
      <c r="D187" s="30" t="s">
        <v>85</v>
      </c>
      <c r="E187" s="30" t="s">
        <v>172</v>
      </c>
      <c r="F187" s="30" t="s">
        <v>71</v>
      </c>
      <c r="G187" s="31" t="n">
        <v>682.49</v>
      </c>
    </row>
    <row r="188" customFormat="false" ht="41.25" hidden="false" customHeight="true" outlineLevel="0" collapsed="false">
      <c r="A188" s="35" t="s">
        <v>157</v>
      </c>
      <c r="B188" s="142" t="s">
        <v>323</v>
      </c>
      <c r="C188" s="25" t="s">
        <v>136</v>
      </c>
      <c r="D188" s="26" t="s">
        <v>85</v>
      </c>
      <c r="E188" s="26" t="s">
        <v>173</v>
      </c>
      <c r="F188" s="26"/>
      <c r="G188" s="27" t="n">
        <f aca="false">SUM(G190:G191)+G189</f>
        <v>50150.27</v>
      </c>
    </row>
    <row r="189" customFormat="false" ht="35.25" hidden="false" customHeight="true" outlineLevel="0" collapsed="false">
      <c r="A189" s="28" t="s">
        <v>78</v>
      </c>
      <c r="B189" s="142" t="s">
        <v>323</v>
      </c>
      <c r="C189" s="29" t="s">
        <v>136</v>
      </c>
      <c r="D189" s="30" t="s">
        <v>85</v>
      </c>
      <c r="E189" s="30" t="s">
        <v>173</v>
      </c>
      <c r="F189" s="30" t="s">
        <v>79</v>
      </c>
      <c r="G189" s="31" t="n">
        <v>1038.27</v>
      </c>
    </row>
    <row r="190" customFormat="false" ht="24.75" hidden="false" customHeight="true" outlineLevel="0" collapsed="false">
      <c r="A190" s="28" t="s">
        <v>80</v>
      </c>
      <c r="B190" s="142" t="s">
        <v>323</v>
      </c>
      <c r="C190" s="29" t="s">
        <v>136</v>
      </c>
      <c r="D190" s="30" t="s">
        <v>85</v>
      </c>
      <c r="E190" s="30" t="s">
        <v>173</v>
      </c>
      <c r="F190" s="30" t="s">
        <v>19</v>
      </c>
      <c r="G190" s="31" t="n">
        <v>25112</v>
      </c>
    </row>
    <row r="191" customFormat="false" ht="18" hidden="false" customHeight="true" outlineLevel="0" collapsed="false">
      <c r="A191" s="81" t="s">
        <v>155</v>
      </c>
      <c r="B191" s="147" t="s">
        <v>323</v>
      </c>
      <c r="C191" s="29" t="s">
        <v>136</v>
      </c>
      <c r="D191" s="30" t="s">
        <v>85</v>
      </c>
      <c r="E191" s="30" t="s">
        <v>173</v>
      </c>
      <c r="F191" s="30" t="s">
        <v>156</v>
      </c>
      <c r="G191" s="31" t="n">
        <v>24000</v>
      </c>
    </row>
    <row r="192" customFormat="false" ht="39.75" hidden="false" customHeight="true" outlineLevel="0" collapsed="false">
      <c r="A192" s="35" t="s">
        <v>174</v>
      </c>
      <c r="B192" s="142" t="s">
        <v>323</v>
      </c>
      <c r="C192" s="25" t="s">
        <v>136</v>
      </c>
      <c r="D192" s="26" t="s">
        <v>85</v>
      </c>
      <c r="E192" s="26" t="s">
        <v>175</v>
      </c>
      <c r="F192" s="30"/>
      <c r="G192" s="27" t="n">
        <f aca="false">G193+G194+G195</f>
        <v>877300</v>
      </c>
    </row>
    <row r="193" customFormat="false" ht="28.5" hidden="false" customHeight="true" outlineLevel="0" collapsed="false">
      <c r="A193" s="73" t="s">
        <v>176</v>
      </c>
      <c r="B193" s="142" t="s">
        <v>323</v>
      </c>
      <c r="C193" s="29" t="s">
        <v>136</v>
      </c>
      <c r="D193" s="30" t="s">
        <v>85</v>
      </c>
      <c r="E193" s="30" t="s">
        <v>175</v>
      </c>
      <c r="F193" s="30" t="s">
        <v>177</v>
      </c>
      <c r="G193" s="31" t="n">
        <v>19432</v>
      </c>
    </row>
    <row r="194" customFormat="false" ht="24" hidden="false" customHeight="true" outlineLevel="0" collapsed="false">
      <c r="A194" s="28" t="s">
        <v>80</v>
      </c>
      <c r="B194" s="142" t="s">
        <v>323</v>
      </c>
      <c r="C194" s="29" t="s">
        <v>136</v>
      </c>
      <c r="D194" s="30" t="s">
        <v>85</v>
      </c>
      <c r="E194" s="30" t="s">
        <v>175</v>
      </c>
      <c r="F194" s="30" t="s">
        <v>19</v>
      </c>
      <c r="G194" s="31" t="n">
        <v>501868</v>
      </c>
    </row>
    <row r="195" customFormat="false" ht="15.75" hidden="false" customHeight="true" outlineLevel="0" collapsed="false">
      <c r="A195" s="73" t="s">
        <v>155</v>
      </c>
      <c r="B195" s="147" t="s">
        <v>323</v>
      </c>
      <c r="C195" s="29" t="s">
        <v>136</v>
      </c>
      <c r="D195" s="30" t="s">
        <v>85</v>
      </c>
      <c r="E195" s="30" t="s">
        <v>175</v>
      </c>
      <c r="F195" s="30" t="s">
        <v>156</v>
      </c>
      <c r="G195" s="31" t="n">
        <v>356000</v>
      </c>
    </row>
    <row r="196" customFormat="false" ht="25.5" hidden="false" customHeight="true" outlineLevel="0" collapsed="false">
      <c r="A196" s="36" t="s">
        <v>178</v>
      </c>
      <c r="B196" s="142" t="s">
        <v>323</v>
      </c>
      <c r="C196" s="40" t="s">
        <v>136</v>
      </c>
      <c r="D196" s="60" t="s">
        <v>85</v>
      </c>
      <c r="E196" s="26" t="s">
        <v>179</v>
      </c>
      <c r="F196" s="30"/>
      <c r="G196" s="27" t="n">
        <f aca="false">G197+G198+G199+G200</f>
        <v>3388625.1</v>
      </c>
    </row>
    <row r="197" customFormat="false" ht="23.25" hidden="false" customHeight="true" outlineLevel="0" collapsed="false">
      <c r="A197" s="28" t="s">
        <v>152</v>
      </c>
      <c r="B197" s="142" t="s">
        <v>323</v>
      </c>
      <c r="C197" s="42" t="s">
        <v>136</v>
      </c>
      <c r="D197" s="41" t="s">
        <v>85</v>
      </c>
      <c r="E197" s="30" t="s">
        <v>179</v>
      </c>
      <c r="F197" s="30" t="s">
        <v>75</v>
      </c>
      <c r="G197" s="31" t="n">
        <v>88500</v>
      </c>
    </row>
    <row r="198" customFormat="false" ht="36.75" hidden="false" customHeight="true" outlineLevel="0" collapsed="false">
      <c r="A198" s="28" t="s">
        <v>78</v>
      </c>
      <c r="B198" s="142" t="s">
        <v>323</v>
      </c>
      <c r="C198" s="42" t="s">
        <v>136</v>
      </c>
      <c r="D198" s="41" t="s">
        <v>85</v>
      </c>
      <c r="E198" s="30" t="s">
        <v>179</v>
      </c>
      <c r="F198" s="30" t="s">
        <v>79</v>
      </c>
      <c r="G198" s="31" t="n">
        <v>27091</v>
      </c>
    </row>
    <row r="199" customFormat="false" ht="30" hidden="false" customHeight="true" outlineLevel="0" collapsed="false">
      <c r="A199" s="28" t="s">
        <v>80</v>
      </c>
      <c r="B199" s="142" t="s">
        <v>323</v>
      </c>
      <c r="C199" s="42" t="s">
        <v>136</v>
      </c>
      <c r="D199" s="41" t="s">
        <v>85</v>
      </c>
      <c r="E199" s="30" t="s">
        <v>179</v>
      </c>
      <c r="F199" s="30" t="s">
        <v>19</v>
      </c>
      <c r="G199" s="31" t="n">
        <v>2219093.6</v>
      </c>
    </row>
    <row r="200" customFormat="false" ht="18.75" hidden="false" customHeight="true" outlineLevel="0" collapsed="false">
      <c r="A200" s="73" t="s">
        <v>155</v>
      </c>
      <c r="B200" s="147" t="s">
        <v>323</v>
      </c>
      <c r="C200" s="42" t="s">
        <v>136</v>
      </c>
      <c r="D200" s="41" t="s">
        <v>85</v>
      </c>
      <c r="E200" s="30" t="s">
        <v>179</v>
      </c>
      <c r="F200" s="30" t="s">
        <v>156</v>
      </c>
      <c r="G200" s="31" t="n">
        <v>1053940.5</v>
      </c>
    </row>
    <row r="201" customFormat="false" ht="39" hidden="false" customHeight="true" outlineLevel="0" collapsed="false">
      <c r="A201" s="36" t="s">
        <v>163</v>
      </c>
      <c r="B201" s="142" t="s">
        <v>323</v>
      </c>
      <c r="C201" s="40" t="s">
        <v>136</v>
      </c>
      <c r="D201" s="60" t="s">
        <v>85</v>
      </c>
      <c r="E201" s="26" t="s">
        <v>180</v>
      </c>
      <c r="F201" s="63"/>
      <c r="G201" s="27" t="n">
        <f aca="false">G204+G205+G202+G203</f>
        <v>608529.82</v>
      </c>
    </row>
    <row r="202" customFormat="false" ht="12.75" hidden="false" customHeight="false" outlineLevel="0" collapsed="false">
      <c r="A202" s="28" t="s">
        <v>74</v>
      </c>
      <c r="B202" s="142" t="s">
        <v>323</v>
      </c>
      <c r="C202" s="29" t="s">
        <v>136</v>
      </c>
      <c r="D202" s="30" t="s">
        <v>85</v>
      </c>
      <c r="E202" s="30" t="s">
        <v>180</v>
      </c>
      <c r="F202" s="30" t="s">
        <v>75</v>
      </c>
      <c r="G202" s="31" t="n">
        <v>9864.29</v>
      </c>
    </row>
    <row r="203" customFormat="false" ht="38.25" hidden="false" customHeight="false" outlineLevel="0" collapsed="false">
      <c r="A203" s="28" t="s">
        <v>78</v>
      </c>
      <c r="B203" s="142" t="s">
        <v>323</v>
      </c>
      <c r="C203" s="29" t="s">
        <v>136</v>
      </c>
      <c r="D203" s="30" t="s">
        <v>85</v>
      </c>
      <c r="E203" s="30" t="s">
        <v>180</v>
      </c>
      <c r="F203" s="30" t="s">
        <v>79</v>
      </c>
      <c r="G203" s="31" t="n">
        <v>2979.05</v>
      </c>
    </row>
    <row r="204" customFormat="false" ht="12" hidden="false" customHeight="true" outlineLevel="0" collapsed="false">
      <c r="A204" s="28" t="s">
        <v>80</v>
      </c>
      <c r="B204" s="142" t="s">
        <v>323</v>
      </c>
      <c r="C204" s="29" t="s">
        <v>136</v>
      </c>
      <c r="D204" s="30" t="s">
        <v>85</v>
      </c>
      <c r="E204" s="30" t="s">
        <v>180</v>
      </c>
      <c r="F204" s="30" t="s">
        <v>19</v>
      </c>
      <c r="G204" s="31" t="n">
        <v>477484.65</v>
      </c>
    </row>
    <row r="205" customFormat="false" ht="18" hidden="false" customHeight="true" outlineLevel="0" collapsed="false">
      <c r="A205" s="73" t="s">
        <v>155</v>
      </c>
      <c r="B205" s="142" t="s">
        <v>323</v>
      </c>
      <c r="C205" s="29" t="s">
        <v>136</v>
      </c>
      <c r="D205" s="30" t="s">
        <v>85</v>
      </c>
      <c r="E205" s="30" t="s">
        <v>180</v>
      </c>
      <c r="F205" s="30" t="s">
        <v>156</v>
      </c>
      <c r="G205" s="31" t="n">
        <v>118201.83</v>
      </c>
    </row>
    <row r="206" customFormat="false" ht="52.5" hidden="false" customHeight="true" outlineLevel="0" collapsed="false">
      <c r="A206" s="35" t="s">
        <v>159</v>
      </c>
      <c r="B206" s="142" t="s">
        <v>323</v>
      </c>
      <c r="C206" s="25" t="s">
        <v>136</v>
      </c>
      <c r="D206" s="26" t="s">
        <v>85</v>
      </c>
      <c r="E206" s="26" t="s">
        <v>181</v>
      </c>
      <c r="F206" s="30"/>
      <c r="G206" s="82" t="n">
        <f aca="false">G207+G208</f>
        <v>309000</v>
      </c>
    </row>
    <row r="207" customFormat="false" ht="16.5" hidden="false" customHeight="true" outlineLevel="0" collapsed="false">
      <c r="A207" s="73" t="s">
        <v>155</v>
      </c>
      <c r="B207" s="148" t="s">
        <v>323</v>
      </c>
      <c r="C207" s="29" t="s">
        <v>136</v>
      </c>
      <c r="D207" s="30" t="s">
        <v>85</v>
      </c>
      <c r="E207" s="30" t="s">
        <v>181</v>
      </c>
      <c r="F207" s="30" t="s">
        <v>156</v>
      </c>
      <c r="G207" s="75" t="n">
        <v>135603</v>
      </c>
    </row>
    <row r="208" customFormat="false" ht="19.5" hidden="false" customHeight="true" outlineLevel="0" collapsed="false">
      <c r="A208" s="28" t="s">
        <v>66</v>
      </c>
      <c r="B208" s="149" t="s">
        <v>323</v>
      </c>
      <c r="C208" s="29" t="s">
        <v>136</v>
      </c>
      <c r="D208" s="30" t="s">
        <v>85</v>
      </c>
      <c r="E208" s="30" t="s">
        <v>181</v>
      </c>
      <c r="F208" s="30" t="s">
        <v>67</v>
      </c>
      <c r="G208" s="75" t="n">
        <v>173397</v>
      </c>
    </row>
    <row r="209" customFormat="false" ht="57" hidden="false" customHeight="true" outlineLevel="0" collapsed="false">
      <c r="A209" s="83" t="s">
        <v>182</v>
      </c>
      <c r="B209" s="148" t="s">
        <v>323</v>
      </c>
      <c r="C209" s="25" t="s">
        <v>136</v>
      </c>
      <c r="D209" s="26" t="s">
        <v>85</v>
      </c>
      <c r="E209" s="26" t="s">
        <v>183</v>
      </c>
      <c r="F209" s="26"/>
      <c r="G209" s="38" t="n">
        <f aca="false">G210</f>
        <v>735000</v>
      </c>
    </row>
    <row r="210" customFormat="false" ht="23.25" hidden="false" customHeight="true" outlineLevel="0" collapsed="false">
      <c r="A210" s="84" t="s">
        <v>80</v>
      </c>
      <c r="B210" s="149" t="s">
        <v>323</v>
      </c>
      <c r="C210" s="29" t="s">
        <v>136</v>
      </c>
      <c r="D210" s="30" t="s">
        <v>85</v>
      </c>
      <c r="E210" s="30" t="s">
        <v>183</v>
      </c>
      <c r="F210" s="30" t="s">
        <v>19</v>
      </c>
      <c r="G210" s="39" t="n">
        <v>735000</v>
      </c>
    </row>
    <row r="211" customFormat="false" ht="49.5" hidden="false" customHeight="true" outlineLevel="0" collapsed="false">
      <c r="A211" s="83" t="s">
        <v>184</v>
      </c>
      <c r="B211" s="148" t="s">
        <v>323</v>
      </c>
      <c r="C211" s="25" t="s">
        <v>136</v>
      </c>
      <c r="D211" s="26" t="s">
        <v>85</v>
      </c>
      <c r="E211" s="26" t="s">
        <v>183</v>
      </c>
      <c r="F211" s="26"/>
      <c r="G211" s="38" t="n">
        <f aca="false">G212</f>
        <v>315000</v>
      </c>
    </row>
    <row r="212" customFormat="false" ht="27.75" hidden="false" customHeight="true" outlineLevel="0" collapsed="false">
      <c r="A212" s="84" t="s">
        <v>80</v>
      </c>
      <c r="B212" s="149" t="s">
        <v>323</v>
      </c>
      <c r="C212" s="29" t="s">
        <v>136</v>
      </c>
      <c r="D212" s="30" t="s">
        <v>85</v>
      </c>
      <c r="E212" s="30" t="s">
        <v>183</v>
      </c>
      <c r="F212" s="30" t="s">
        <v>19</v>
      </c>
      <c r="G212" s="39" t="n">
        <v>315000</v>
      </c>
    </row>
    <row r="213" customFormat="false" ht="62.25" hidden="false" customHeight="true" outlineLevel="0" collapsed="false">
      <c r="A213" s="83" t="s">
        <v>185</v>
      </c>
      <c r="B213" s="142" t="s">
        <v>323</v>
      </c>
      <c r="C213" s="25" t="s">
        <v>136</v>
      </c>
      <c r="D213" s="26" t="s">
        <v>85</v>
      </c>
      <c r="E213" s="26" t="s">
        <v>186</v>
      </c>
      <c r="F213" s="26"/>
      <c r="G213" s="38" t="n">
        <f aca="false">G214</f>
        <v>1000</v>
      </c>
    </row>
    <row r="214" customFormat="false" ht="26.25" hidden="false" customHeight="true" outlineLevel="0" collapsed="false">
      <c r="A214" s="84" t="s">
        <v>80</v>
      </c>
      <c r="B214" s="147" t="s">
        <v>323</v>
      </c>
      <c r="C214" s="29" t="s">
        <v>136</v>
      </c>
      <c r="D214" s="30" t="s">
        <v>85</v>
      </c>
      <c r="E214" s="30" t="s">
        <v>186</v>
      </c>
      <c r="F214" s="30" t="s">
        <v>19</v>
      </c>
      <c r="G214" s="39" t="n">
        <v>1000</v>
      </c>
    </row>
    <row r="215" customFormat="false" ht="16.5" hidden="false" customHeight="true" outlineLevel="0" collapsed="false">
      <c r="A215" s="57" t="s">
        <v>187</v>
      </c>
      <c r="B215" s="142" t="s">
        <v>323</v>
      </c>
      <c r="C215" s="58" t="s">
        <v>136</v>
      </c>
      <c r="D215" s="59" t="s">
        <v>13</v>
      </c>
      <c r="E215" s="20"/>
      <c r="F215" s="63"/>
      <c r="G215" s="85" t="n">
        <f aca="false">G218+G217</f>
        <v>20032587.55</v>
      </c>
    </row>
    <row r="216" customFormat="false" ht="16.5" hidden="false" customHeight="true" outlineLevel="0" collapsed="false">
      <c r="A216" s="86" t="s">
        <v>188</v>
      </c>
      <c r="B216" s="142" t="s">
        <v>323</v>
      </c>
      <c r="C216" s="40" t="s">
        <v>136</v>
      </c>
      <c r="D216" s="60" t="s">
        <v>13</v>
      </c>
      <c r="E216" s="26" t="s">
        <v>170</v>
      </c>
      <c r="F216" s="63"/>
      <c r="G216" s="87" t="n">
        <v>40000</v>
      </c>
    </row>
    <row r="217" customFormat="false" ht="17.25" hidden="false" customHeight="true" outlineLevel="0" collapsed="false">
      <c r="A217" s="81" t="s">
        <v>155</v>
      </c>
      <c r="B217" s="142" t="s">
        <v>323</v>
      </c>
      <c r="C217" s="42" t="s">
        <v>136</v>
      </c>
      <c r="D217" s="41" t="s">
        <v>13</v>
      </c>
      <c r="E217" s="30" t="s">
        <v>170</v>
      </c>
      <c r="F217" s="41" t="s">
        <v>156</v>
      </c>
      <c r="G217" s="88" t="n">
        <v>40000</v>
      </c>
    </row>
    <row r="218" customFormat="false" ht="27" hidden="false" customHeight="true" outlineLevel="0" collapsed="false">
      <c r="A218" s="35" t="s">
        <v>189</v>
      </c>
      <c r="B218" s="142" t="s">
        <v>323</v>
      </c>
      <c r="C218" s="40" t="s">
        <v>136</v>
      </c>
      <c r="D218" s="60" t="s">
        <v>13</v>
      </c>
      <c r="E218" s="26" t="s">
        <v>190</v>
      </c>
      <c r="F218" s="41"/>
      <c r="G218" s="87" t="n">
        <f aca="false">G219</f>
        <v>19992587.55</v>
      </c>
    </row>
    <row r="219" customFormat="false" ht="41.25" hidden="false" customHeight="true" outlineLevel="0" collapsed="false">
      <c r="A219" s="28" t="s">
        <v>148</v>
      </c>
      <c r="B219" s="142" t="s">
        <v>323</v>
      </c>
      <c r="C219" s="42" t="s">
        <v>136</v>
      </c>
      <c r="D219" s="41" t="s">
        <v>13</v>
      </c>
      <c r="E219" s="30" t="s">
        <v>190</v>
      </c>
      <c r="F219" s="41" t="s">
        <v>149</v>
      </c>
      <c r="G219" s="88" t="n">
        <f aca="false">18542000+450587.55+1000000</f>
        <v>19992587.55</v>
      </c>
    </row>
    <row r="220" customFormat="false" ht="18" hidden="false" customHeight="true" outlineLevel="0" collapsed="false">
      <c r="A220" s="89" t="s">
        <v>191</v>
      </c>
      <c r="B220" s="142" t="s">
        <v>323</v>
      </c>
      <c r="C220" s="19" t="s">
        <v>136</v>
      </c>
      <c r="D220" s="20" t="s">
        <v>136</v>
      </c>
      <c r="E220" s="30"/>
      <c r="F220" s="30"/>
      <c r="G220" s="33" t="n">
        <f aca="false">G221+G224+G227+G231</f>
        <v>1871518.83</v>
      </c>
    </row>
    <row r="221" customFormat="false" ht="15" hidden="false" customHeight="true" outlineLevel="0" collapsed="false">
      <c r="A221" s="24" t="s">
        <v>192</v>
      </c>
      <c r="B221" s="142" t="s">
        <v>323</v>
      </c>
      <c r="C221" s="40" t="s">
        <v>136</v>
      </c>
      <c r="D221" s="60" t="s">
        <v>136</v>
      </c>
      <c r="E221" s="26" t="s">
        <v>193</v>
      </c>
      <c r="F221" s="26"/>
      <c r="G221" s="27" t="n">
        <f aca="false">G222+G223</f>
        <v>1356000</v>
      </c>
    </row>
    <row r="222" customFormat="false" ht="24.75" hidden="false" customHeight="true" outlineLevel="0" collapsed="false">
      <c r="A222" s="28" t="s">
        <v>80</v>
      </c>
      <c r="B222" s="142" t="s">
        <v>323</v>
      </c>
      <c r="C222" s="42" t="s">
        <v>136</v>
      </c>
      <c r="D222" s="41" t="s">
        <v>136</v>
      </c>
      <c r="E222" s="30" t="s">
        <v>193</v>
      </c>
      <c r="F222" s="30" t="s">
        <v>19</v>
      </c>
      <c r="G222" s="31" t="n">
        <v>747232.5</v>
      </c>
    </row>
    <row r="223" customFormat="false" ht="15" hidden="false" customHeight="true" outlineLevel="0" collapsed="false">
      <c r="A223" s="73" t="s">
        <v>155</v>
      </c>
      <c r="B223" s="142" t="s">
        <v>323</v>
      </c>
      <c r="C223" s="42" t="s">
        <v>136</v>
      </c>
      <c r="D223" s="41" t="s">
        <v>136</v>
      </c>
      <c r="E223" s="30" t="s">
        <v>193</v>
      </c>
      <c r="F223" s="30" t="s">
        <v>156</v>
      </c>
      <c r="G223" s="31" t="n">
        <v>608767.5</v>
      </c>
    </row>
    <row r="224" customFormat="false" ht="39" hidden="false" customHeight="true" outlineLevel="0" collapsed="false">
      <c r="A224" s="35" t="s">
        <v>194</v>
      </c>
      <c r="B224" s="142" t="s">
        <v>323</v>
      </c>
      <c r="C224" s="40" t="s">
        <v>136</v>
      </c>
      <c r="D224" s="26" t="s">
        <v>136</v>
      </c>
      <c r="E224" s="26" t="s">
        <v>195</v>
      </c>
      <c r="F224" s="26"/>
      <c r="G224" s="27" t="n">
        <f aca="false">SUM(G225:G226)</f>
        <v>150700</v>
      </c>
    </row>
    <row r="225" customFormat="false" ht="32.25" hidden="false" customHeight="true" outlineLevel="0" collapsed="false">
      <c r="A225" s="28" t="s">
        <v>80</v>
      </c>
      <c r="B225" s="142" t="s">
        <v>323</v>
      </c>
      <c r="C225" s="42" t="s">
        <v>136</v>
      </c>
      <c r="D225" s="41" t="s">
        <v>136</v>
      </c>
      <c r="E225" s="30" t="s">
        <v>195</v>
      </c>
      <c r="F225" s="30" t="s">
        <v>19</v>
      </c>
      <c r="G225" s="31" t="n">
        <v>83043</v>
      </c>
    </row>
    <row r="226" customFormat="false" ht="15" hidden="false" customHeight="true" outlineLevel="0" collapsed="false">
      <c r="A226" s="73" t="s">
        <v>155</v>
      </c>
      <c r="B226" s="142" t="s">
        <v>323</v>
      </c>
      <c r="C226" s="42" t="s">
        <v>136</v>
      </c>
      <c r="D226" s="41" t="s">
        <v>136</v>
      </c>
      <c r="E226" s="30" t="s">
        <v>195</v>
      </c>
      <c r="F226" s="41" t="s">
        <v>156</v>
      </c>
      <c r="G226" s="31" t="n">
        <v>67657</v>
      </c>
    </row>
    <row r="227" s="151" customFormat="true" ht="17.25" hidden="false" customHeight="true" outlineLevel="0" collapsed="false">
      <c r="A227" s="35" t="s">
        <v>196</v>
      </c>
      <c r="B227" s="142" t="s">
        <v>323</v>
      </c>
      <c r="C227" s="40" t="s">
        <v>136</v>
      </c>
      <c r="D227" s="26" t="s">
        <v>136</v>
      </c>
      <c r="E227" s="26" t="s">
        <v>197</v>
      </c>
      <c r="F227" s="30"/>
      <c r="G227" s="27" t="n">
        <f aca="false">G228+G229+G230</f>
        <v>244818.83</v>
      </c>
      <c r="H227" s="150"/>
      <c r="I227" s="150"/>
      <c r="J227" s="150"/>
      <c r="K227" s="150"/>
    </row>
    <row r="228" customFormat="false" ht="14.25" hidden="false" customHeight="true" outlineLevel="0" collapsed="false">
      <c r="A228" s="28" t="s">
        <v>74</v>
      </c>
      <c r="B228" s="142" t="s">
        <v>323</v>
      </c>
      <c r="C228" s="42" t="s">
        <v>136</v>
      </c>
      <c r="D228" s="30" t="s">
        <v>136</v>
      </c>
      <c r="E228" s="30" t="s">
        <v>197</v>
      </c>
      <c r="F228" s="30" t="s">
        <v>75</v>
      </c>
      <c r="G228" s="90" t="n">
        <v>125052.88</v>
      </c>
    </row>
    <row r="229" customFormat="false" ht="39.75" hidden="false" customHeight="true" outlineLevel="0" collapsed="false">
      <c r="A229" s="28" t="s">
        <v>78</v>
      </c>
      <c r="B229" s="142" t="s">
        <v>323</v>
      </c>
      <c r="C229" s="42" t="s">
        <v>136</v>
      </c>
      <c r="D229" s="30" t="s">
        <v>136</v>
      </c>
      <c r="E229" s="30" t="s">
        <v>197</v>
      </c>
      <c r="F229" s="30" t="s">
        <v>79</v>
      </c>
      <c r="G229" s="90" t="n">
        <v>37765.95</v>
      </c>
    </row>
    <row r="230" customFormat="false" ht="18.75" hidden="false" customHeight="true" outlineLevel="0" collapsed="false">
      <c r="A230" s="73" t="s">
        <v>155</v>
      </c>
      <c r="B230" s="142" t="s">
        <v>323</v>
      </c>
      <c r="C230" s="42" t="s">
        <v>136</v>
      </c>
      <c r="D230" s="30" t="s">
        <v>136</v>
      </c>
      <c r="E230" s="30" t="s">
        <v>197</v>
      </c>
      <c r="F230" s="30" t="s">
        <v>156</v>
      </c>
      <c r="G230" s="90" t="n">
        <v>82000</v>
      </c>
    </row>
    <row r="231" customFormat="false" ht="18.75" hidden="false" customHeight="true" outlineLevel="0" collapsed="false">
      <c r="A231" s="35" t="s">
        <v>198</v>
      </c>
      <c r="B231" s="142" t="s">
        <v>323</v>
      </c>
      <c r="C231" s="40" t="s">
        <v>136</v>
      </c>
      <c r="D231" s="26" t="s">
        <v>136</v>
      </c>
      <c r="E231" s="26" t="s">
        <v>199</v>
      </c>
      <c r="F231" s="26"/>
      <c r="G231" s="27" t="n">
        <f aca="false">SUM(G232:G233)</f>
        <v>120000</v>
      </c>
    </row>
    <row r="232" customFormat="false" ht="27.75" hidden="false" customHeight="true" outlineLevel="0" collapsed="false">
      <c r="A232" s="28" t="s">
        <v>80</v>
      </c>
      <c r="B232" s="142" t="s">
        <v>323</v>
      </c>
      <c r="C232" s="42" t="s">
        <v>136</v>
      </c>
      <c r="D232" s="41" t="s">
        <v>136</v>
      </c>
      <c r="E232" s="30" t="s">
        <v>199</v>
      </c>
      <c r="F232" s="30" t="s">
        <v>19</v>
      </c>
      <c r="G232" s="31" t="n">
        <v>90000</v>
      </c>
    </row>
    <row r="233" customFormat="false" ht="18.75" hidden="false" customHeight="true" outlineLevel="0" collapsed="false">
      <c r="A233" s="28" t="s">
        <v>200</v>
      </c>
      <c r="B233" s="142" t="s">
        <v>323</v>
      </c>
      <c r="C233" s="42" t="s">
        <v>136</v>
      </c>
      <c r="D233" s="41" t="s">
        <v>136</v>
      </c>
      <c r="E233" s="30" t="s">
        <v>199</v>
      </c>
      <c r="F233" s="30" t="s">
        <v>201</v>
      </c>
      <c r="G233" s="31" t="n">
        <v>30000</v>
      </c>
    </row>
    <row r="234" customFormat="false" ht="15.75" hidden="false" customHeight="true" outlineLevel="0" collapsed="false">
      <c r="A234" s="57" t="s">
        <v>202</v>
      </c>
      <c r="B234" s="142" t="s">
        <v>323</v>
      </c>
      <c r="C234" s="58" t="s">
        <v>136</v>
      </c>
      <c r="D234" s="20" t="s">
        <v>100</v>
      </c>
      <c r="E234" s="20"/>
      <c r="F234" s="20"/>
      <c r="G234" s="21" t="n">
        <f aca="false">G235+G243+G247+G250+G253</f>
        <v>12729165.54</v>
      </c>
    </row>
    <row r="235" customFormat="false" ht="24" hidden="false" customHeight="true" outlineLevel="0" collapsed="false">
      <c r="A235" s="71" t="s">
        <v>203</v>
      </c>
      <c r="B235" s="142" t="s">
        <v>323</v>
      </c>
      <c r="C235" s="62" t="s">
        <v>136</v>
      </c>
      <c r="D235" s="64" t="s">
        <v>100</v>
      </c>
      <c r="E235" s="64" t="s">
        <v>204</v>
      </c>
      <c r="F235" s="64"/>
      <c r="G235" s="65" t="n">
        <f aca="false">SUM(G236:G242)</f>
        <v>10421400</v>
      </c>
    </row>
    <row r="236" customFormat="false" ht="20.25" hidden="false" customHeight="true" outlineLevel="0" collapsed="false">
      <c r="A236" s="28" t="s">
        <v>74</v>
      </c>
      <c r="B236" s="142" t="s">
        <v>323</v>
      </c>
      <c r="C236" s="42" t="s">
        <v>136</v>
      </c>
      <c r="D236" s="30" t="s">
        <v>100</v>
      </c>
      <c r="E236" s="30" t="s">
        <v>204</v>
      </c>
      <c r="F236" s="30" t="s">
        <v>75</v>
      </c>
      <c r="G236" s="31" t="n">
        <v>7165000</v>
      </c>
    </row>
    <row r="237" customFormat="false" ht="30" hidden="false" customHeight="true" outlineLevel="0" collapsed="false">
      <c r="A237" s="28" t="s">
        <v>76</v>
      </c>
      <c r="B237" s="142" t="s">
        <v>323</v>
      </c>
      <c r="C237" s="42" t="s">
        <v>136</v>
      </c>
      <c r="D237" s="30" t="s">
        <v>100</v>
      </c>
      <c r="E237" s="30" t="s">
        <v>204</v>
      </c>
      <c r="F237" s="30" t="s">
        <v>77</v>
      </c>
      <c r="G237" s="31" t="n">
        <v>304000</v>
      </c>
    </row>
    <row r="238" customFormat="false" ht="38.25" hidden="false" customHeight="false" outlineLevel="0" collapsed="false">
      <c r="A238" s="28" t="s">
        <v>78</v>
      </c>
      <c r="B238" s="142" t="s">
        <v>323</v>
      </c>
      <c r="C238" s="42" t="s">
        <v>136</v>
      </c>
      <c r="D238" s="30" t="s">
        <v>100</v>
      </c>
      <c r="E238" s="30" t="s">
        <v>204</v>
      </c>
      <c r="F238" s="30" t="s">
        <v>79</v>
      </c>
      <c r="G238" s="31" t="n">
        <v>2187600</v>
      </c>
    </row>
    <row r="239" customFormat="false" ht="25.5" hidden="false" customHeight="false" outlineLevel="0" collapsed="false">
      <c r="A239" s="28" t="s">
        <v>80</v>
      </c>
      <c r="B239" s="142" t="s">
        <v>323</v>
      </c>
      <c r="C239" s="42" t="s">
        <v>136</v>
      </c>
      <c r="D239" s="30" t="s">
        <v>100</v>
      </c>
      <c r="E239" s="30" t="s">
        <v>204</v>
      </c>
      <c r="F239" s="30" t="s">
        <v>19</v>
      </c>
      <c r="G239" s="31" t="n">
        <v>629400</v>
      </c>
    </row>
    <row r="240" customFormat="false" ht="18.75" hidden="false" customHeight="true" outlineLevel="0" collapsed="false">
      <c r="A240" s="28" t="s">
        <v>66</v>
      </c>
      <c r="B240" s="142" t="s">
        <v>323</v>
      </c>
      <c r="C240" s="42" t="s">
        <v>136</v>
      </c>
      <c r="D240" s="30" t="s">
        <v>100</v>
      </c>
      <c r="E240" s="30" t="s">
        <v>204</v>
      </c>
      <c r="F240" s="30" t="s">
        <v>67</v>
      </c>
      <c r="G240" s="31" t="n">
        <v>2400</v>
      </c>
      <c r="H240" s="22"/>
    </row>
    <row r="241" customFormat="false" ht="18" hidden="false" customHeight="true" outlineLevel="0" collapsed="false">
      <c r="A241" s="28" t="s">
        <v>68</v>
      </c>
      <c r="B241" s="142" t="s">
        <v>323</v>
      </c>
      <c r="C241" s="42" t="s">
        <v>136</v>
      </c>
      <c r="D241" s="30" t="s">
        <v>100</v>
      </c>
      <c r="E241" s="30" t="s">
        <v>204</v>
      </c>
      <c r="F241" s="30" t="s">
        <v>69</v>
      </c>
      <c r="G241" s="31" t="n">
        <v>27000</v>
      </c>
      <c r="H241" s="22"/>
    </row>
    <row r="242" customFormat="false" ht="18" hidden="false" customHeight="true" outlineLevel="0" collapsed="false">
      <c r="A242" s="28" t="s">
        <v>70</v>
      </c>
      <c r="B242" s="142" t="s">
        <v>323</v>
      </c>
      <c r="C242" s="42" t="s">
        <v>136</v>
      </c>
      <c r="D242" s="30" t="s">
        <v>100</v>
      </c>
      <c r="E242" s="30" t="s">
        <v>204</v>
      </c>
      <c r="F242" s="30" t="s">
        <v>71</v>
      </c>
      <c r="G242" s="31" t="n">
        <v>106000</v>
      </c>
      <c r="H242" s="22"/>
      <c r="J242" s="23"/>
    </row>
    <row r="243" customFormat="false" ht="52.5" hidden="false" customHeight="true" outlineLevel="0" collapsed="false">
      <c r="A243" s="35" t="s">
        <v>205</v>
      </c>
      <c r="B243" s="142" t="s">
        <v>323</v>
      </c>
      <c r="C243" s="40" t="s">
        <v>136</v>
      </c>
      <c r="D243" s="26" t="s">
        <v>100</v>
      </c>
      <c r="E243" s="26" t="s">
        <v>206</v>
      </c>
      <c r="F243" s="26"/>
      <c r="G243" s="27" t="n">
        <f aca="false">SUM(G244:G246)</f>
        <v>885750.46</v>
      </c>
      <c r="H243" s="22"/>
    </row>
    <row r="244" customFormat="false" ht="26.25" hidden="false" customHeight="true" outlineLevel="0" collapsed="false">
      <c r="A244" s="28" t="s">
        <v>76</v>
      </c>
      <c r="B244" s="142" t="s">
        <v>323</v>
      </c>
      <c r="C244" s="42" t="s">
        <v>136</v>
      </c>
      <c r="D244" s="41" t="s">
        <v>100</v>
      </c>
      <c r="E244" s="30" t="s">
        <v>206</v>
      </c>
      <c r="F244" s="30" t="s">
        <v>77</v>
      </c>
      <c r="G244" s="31" t="n">
        <v>10000</v>
      </c>
      <c r="H244" s="22"/>
    </row>
    <row r="245" customFormat="false" ht="25.5" hidden="false" customHeight="false" outlineLevel="0" collapsed="false">
      <c r="A245" s="28" t="s">
        <v>207</v>
      </c>
      <c r="B245" s="142" t="s">
        <v>323</v>
      </c>
      <c r="C245" s="42" t="s">
        <v>136</v>
      </c>
      <c r="D245" s="30" t="s">
        <v>100</v>
      </c>
      <c r="E245" s="30" t="s">
        <v>206</v>
      </c>
      <c r="F245" s="30" t="s">
        <v>19</v>
      </c>
      <c r="G245" s="31" t="n">
        <v>410215.46</v>
      </c>
    </row>
    <row r="246" customFormat="false" ht="25.5" hidden="false" customHeight="false" outlineLevel="0" collapsed="false">
      <c r="A246" s="28" t="s">
        <v>208</v>
      </c>
      <c r="B246" s="142" t="s">
        <v>323</v>
      </c>
      <c r="C246" s="42" t="s">
        <v>136</v>
      </c>
      <c r="D246" s="41" t="s">
        <v>100</v>
      </c>
      <c r="E246" s="30" t="s">
        <v>206</v>
      </c>
      <c r="F246" s="30" t="s">
        <v>156</v>
      </c>
      <c r="G246" s="31" t="n">
        <v>465535</v>
      </c>
      <c r="J246" s="34"/>
    </row>
    <row r="247" customFormat="false" ht="28.5" hidden="false" customHeight="true" outlineLevel="0" collapsed="false">
      <c r="A247" s="35" t="s">
        <v>209</v>
      </c>
      <c r="B247" s="142" t="s">
        <v>323</v>
      </c>
      <c r="C247" s="40" t="s">
        <v>136</v>
      </c>
      <c r="D247" s="26" t="s">
        <v>100</v>
      </c>
      <c r="E247" s="26" t="s">
        <v>210</v>
      </c>
      <c r="F247" s="26"/>
      <c r="G247" s="27" t="n">
        <f aca="false">G248+G249</f>
        <v>1084769.08</v>
      </c>
    </row>
    <row r="248" customFormat="false" ht="25.5" hidden="false" customHeight="false" outlineLevel="0" collapsed="false">
      <c r="A248" s="28" t="s">
        <v>80</v>
      </c>
      <c r="B248" s="142" t="s">
        <v>323</v>
      </c>
      <c r="C248" s="42" t="s">
        <v>136</v>
      </c>
      <c r="D248" s="30" t="s">
        <v>100</v>
      </c>
      <c r="E248" s="30" t="s">
        <v>210</v>
      </c>
      <c r="F248" s="30" t="s">
        <v>19</v>
      </c>
      <c r="G248" s="31" t="n">
        <v>594769.08</v>
      </c>
    </row>
    <row r="249" customFormat="false" ht="12.75" hidden="false" customHeight="false" outlineLevel="0" collapsed="false">
      <c r="A249" s="73" t="s">
        <v>155</v>
      </c>
      <c r="B249" s="142" t="s">
        <v>323</v>
      </c>
      <c r="C249" s="42" t="s">
        <v>136</v>
      </c>
      <c r="D249" s="30" t="s">
        <v>100</v>
      </c>
      <c r="E249" s="30" t="s">
        <v>210</v>
      </c>
      <c r="F249" s="30" t="s">
        <v>156</v>
      </c>
      <c r="G249" s="31" t="n">
        <v>490000</v>
      </c>
    </row>
    <row r="250" customFormat="false" ht="29.25" hidden="false" customHeight="true" outlineLevel="0" collapsed="false">
      <c r="A250" s="35" t="s">
        <v>211</v>
      </c>
      <c r="B250" s="142" t="s">
        <v>323</v>
      </c>
      <c r="C250" s="40" t="s">
        <v>136</v>
      </c>
      <c r="D250" s="26" t="s">
        <v>100</v>
      </c>
      <c r="E250" s="26" t="s">
        <v>212</v>
      </c>
      <c r="F250" s="26"/>
      <c r="G250" s="27" t="n">
        <f aca="false">G251+G252</f>
        <v>237246</v>
      </c>
    </row>
    <row r="251" customFormat="false" ht="25.5" hidden="false" customHeight="false" outlineLevel="0" collapsed="false">
      <c r="A251" s="28" t="s">
        <v>80</v>
      </c>
      <c r="B251" s="142" t="s">
        <v>323</v>
      </c>
      <c r="C251" s="42" t="s">
        <v>136</v>
      </c>
      <c r="D251" s="30" t="s">
        <v>100</v>
      </c>
      <c r="E251" s="30" t="s">
        <v>212</v>
      </c>
      <c r="F251" s="30" t="s">
        <v>19</v>
      </c>
      <c r="G251" s="31" t="n">
        <v>167246</v>
      </c>
    </row>
    <row r="252" customFormat="false" ht="12.75" hidden="false" customHeight="false" outlineLevel="0" collapsed="false">
      <c r="A252" s="73" t="s">
        <v>155</v>
      </c>
      <c r="B252" s="142" t="s">
        <v>323</v>
      </c>
      <c r="C252" s="42" t="s">
        <v>136</v>
      </c>
      <c r="D252" s="30" t="s">
        <v>100</v>
      </c>
      <c r="E252" s="30" t="s">
        <v>212</v>
      </c>
      <c r="F252" s="30" t="s">
        <v>156</v>
      </c>
      <c r="G252" s="31" t="n">
        <v>70000</v>
      </c>
    </row>
    <row r="253" customFormat="false" ht="12.75" hidden="false" customHeight="false" outlineLevel="0" collapsed="false">
      <c r="A253" s="24" t="s">
        <v>213</v>
      </c>
      <c r="B253" s="142" t="s">
        <v>323</v>
      </c>
      <c r="C253" s="40" t="s">
        <v>136</v>
      </c>
      <c r="D253" s="50" t="s">
        <v>100</v>
      </c>
      <c r="E253" s="50" t="s">
        <v>214</v>
      </c>
      <c r="F253" s="50"/>
      <c r="G253" s="38" t="n">
        <f aca="false">G254</f>
        <v>100000</v>
      </c>
    </row>
    <row r="254" customFormat="false" ht="12.75" hidden="false" customHeight="false" outlineLevel="0" collapsed="false">
      <c r="A254" s="73" t="s">
        <v>155</v>
      </c>
      <c r="B254" s="142" t="s">
        <v>323</v>
      </c>
      <c r="C254" s="42" t="s">
        <v>136</v>
      </c>
      <c r="D254" s="52" t="s">
        <v>100</v>
      </c>
      <c r="E254" s="52" t="s">
        <v>214</v>
      </c>
      <c r="F254" s="52" t="s">
        <v>156</v>
      </c>
      <c r="G254" s="39" t="n">
        <v>100000</v>
      </c>
      <c r="H254" s="22"/>
      <c r="J254" s="23"/>
    </row>
    <row r="255" customFormat="false" ht="19.5" hidden="false" customHeight="true" outlineLevel="0" collapsed="false">
      <c r="A255" s="54" t="s">
        <v>215</v>
      </c>
      <c r="B255" s="152" t="s">
        <v>323</v>
      </c>
      <c r="C255" s="91" t="s">
        <v>216</v>
      </c>
      <c r="D255" s="45"/>
      <c r="E255" s="45"/>
      <c r="F255" s="45"/>
      <c r="G255" s="46" t="n">
        <f aca="false">G256</f>
        <v>14353200</v>
      </c>
      <c r="H255" s="22"/>
    </row>
    <row r="256" customFormat="false" ht="12.75" hidden="false" customHeight="false" outlineLevel="0" collapsed="false">
      <c r="A256" s="57" t="s">
        <v>217</v>
      </c>
      <c r="B256" s="142" t="s">
        <v>323</v>
      </c>
      <c r="C256" s="53" t="s">
        <v>216</v>
      </c>
      <c r="D256" s="20" t="s">
        <v>11</v>
      </c>
      <c r="E256" s="20"/>
      <c r="F256" s="20"/>
      <c r="G256" s="92" t="n">
        <f aca="false">G257</f>
        <v>14353200</v>
      </c>
      <c r="H256" s="22"/>
    </row>
    <row r="257" customFormat="false" ht="15.75" hidden="false" customHeight="true" outlineLevel="0" collapsed="false">
      <c r="A257" s="71" t="s">
        <v>218</v>
      </c>
      <c r="B257" s="142" t="s">
        <v>323</v>
      </c>
      <c r="C257" s="72" t="s">
        <v>216</v>
      </c>
      <c r="D257" s="64" t="s">
        <v>11</v>
      </c>
      <c r="E257" s="64" t="s">
        <v>219</v>
      </c>
      <c r="F257" s="64"/>
      <c r="G257" s="65" t="n">
        <f aca="false">G258+G269+G272</f>
        <v>14353200</v>
      </c>
      <c r="J257" s="34"/>
    </row>
    <row r="258" customFormat="false" ht="39.75" hidden="false" customHeight="true" outlineLevel="0" collapsed="false">
      <c r="A258" s="32" t="s">
        <v>220</v>
      </c>
      <c r="B258" s="142" t="s">
        <v>323</v>
      </c>
      <c r="C258" s="53" t="s">
        <v>221</v>
      </c>
      <c r="D258" s="20" t="s">
        <v>11</v>
      </c>
      <c r="E258" s="20" t="s">
        <v>222</v>
      </c>
      <c r="F258" s="20"/>
      <c r="G258" s="93" t="n">
        <f aca="false">G259+G261+G263+G265+G267</f>
        <v>11653200</v>
      </c>
      <c r="J258" s="34"/>
    </row>
    <row r="259" customFormat="false" ht="18" hidden="false" customHeight="true" outlineLevel="0" collapsed="false">
      <c r="A259" s="35" t="s">
        <v>223</v>
      </c>
      <c r="B259" s="142" t="s">
        <v>323</v>
      </c>
      <c r="C259" s="25" t="s">
        <v>216</v>
      </c>
      <c r="D259" s="26" t="s">
        <v>11</v>
      </c>
      <c r="E259" s="26" t="s">
        <v>224</v>
      </c>
      <c r="F259" s="26"/>
      <c r="G259" s="27" t="n">
        <f aca="false">SUM(G260:G260)</f>
        <v>9829500</v>
      </c>
    </row>
    <row r="260" customFormat="false" ht="38.25" hidden="false" customHeight="false" outlineLevel="0" collapsed="false">
      <c r="A260" s="28" t="s">
        <v>148</v>
      </c>
      <c r="B260" s="142" t="s">
        <v>323</v>
      </c>
      <c r="C260" s="94" t="s">
        <v>216</v>
      </c>
      <c r="D260" s="30" t="s">
        <v>11</v>
      </c>
      <c r="E260" s="30" t="s">
        <v>224</v>
      </c>
      <c r="F260" s="30" t="s">
        <v>149</v>
      </c>
      <c r="G260" s="31" t="n">
        <v>9829500</v>
      </c>
    </row>
    <row r="261" customFormat="false" ht="45" hidden="false" customHeight="true" outlineLevel="0" collapsed="false">
      <c r="A261" s="24" t="s">
        <v>225</v>
      </c>
      <c r="B261" s="142" t="s">
        <v>323</v>
      </c>
      <c r="C261" s="25" t="s">
        <v>216</v>
      </c>
      <c r="D261" s="26" t="s">
        <v>11</v>
      </c>
      <c r="E261" s="26" t="s">
        <v>226</v>
      </c>
      <c r="F261" s="26"/>
      <c r="G261" s="38" t="n">
        <f aca="false">SUM(G262:G262)</f>
        <v>1700000</v>
      </c>
    </row>
    <row r="262" customFormat="false" ht="38.25" hidden="false" customHeight="false" outlineLevel="0" collapsed="false">
      <c r="A262" s="28" t="s">
        <v>148</v>
      </c>
      <c r="B262" s="142" t="s">
        <v>323</v>
      </c>
      <c r="C262" s="94" t="s">
        <v>216</v>
      </c>
      <c r="D262" s="30" t="s">
        <v>11</v>
      </c>
      <c r="E262" s="30" t="s">
        <v>226</v>
      </c>
      <c r="F262" s="30" t="s">
        <v>149</v>
      </c>
      <c r="G262" s="31" t="n">
        <v>1700000</v>
      </c>
    </row>
    <row r="263" customFormat="false" ht="20.25" hidden="false" customHeight="true" outlineLevel="0" collapsed="false">
      <c r="A263" s="24" t="s">
        <v>227</v>
      </c>
      <c r="B263" s="142" t="s">
        <v>323</v>
      </c>
      <c r="C263" s="25" t="s">
        <v>216</v>
      </c>
      <c r="D263" s="26" t="s">
        <v>11</v>
      </c>
      <c r="E263" s="26" t="s">
        <v>228</v>
      </c>
      <c r="F263" s="26"/>
      <c r="G263" s="27" t="n">
        <f aca="false">SUM(G264:G264)</f>
        <v>67410</v>
      </c>
    </row>
    <row r="264" customFormat="false" ht="12.75" hidden="false" customHeight="false" outlineLevel="0" collapsed="false">
      <c r="A264" s="28" t="s">
        <v>155</v>
      </c>
      <c r="B264" s="142" t="s">
        <v>323</v>
      </c>
      <c r="C264" s="94" t="s">
        <v>216</v>
      </c>
      <c r="D264" s="30" t="s">
        <v>11</v>
      </c>
      <c r="E264" s="30" t="s">
        <v>228</v>
      </c>
      <c r="F264" s="30" t="s">
        <v>156</v>
      </c>
      <c r="G264" s="31" t="n">
        <v>67410</v>
      </c>
    </row>
    <row r="265" customFormat="false" ht="25.5" hidden="false" customHeight="false" outlineLevel="0" collapsed="false">
      <c r="A265" s="24" t="s">
        <v>229</v>
      </c>
      <c r="B265" s="142" t="s">
        <v>323</v>
      </c>
      <c r="C265" s="25" t="s">
        <v>216</v>
      </c>
      <c r="D265" s="26" t="s">
        <v>11</v>
      </c>
      <c r="E265" s="26" t="s">
        <v>228</v>
      </c>
      <c r="F265" s="26"/>
      <c r="G265" s="27" t="n">
        <f aca="false">SUM(G266:G266)</f>
        <v>53840</v>
      </c>
    </row>
    <row r="266" customFormat="false" ht="12.75" hidden="false" customHeight="false" outlineLevel="0" collapsed="false">
      <c r="A266" s="28" t="s">
        <v>155</v>
      </c>
      <c r="B266" s="142" t="s">
        <v>323</v>
      </c>
      <c r="C266" s="94" t="s">
        <v>216</v>
      </c>
      <c r="D266" s="30" t="s">
        <v>11</v>
      </c>
      <c r="E266" s="30" t="s">
        <v>228</v>
      </c>
      <c r="F266" s="30" t="s">
        <v>156</v>
      </c>
      <c r="G266" s="31" t="n">
        <v>53840</v>
      </c>
    </row>
    <row r="267" customFormat="false" ht="25.5" hidden="false" customHeight="false" outlineLevel="0" collapsed="false">
      <c r="A267" s="24" t="s">
        <v>230</v>
      </c>
      <c r="B267" s="142" t="s">
        <v>323</v>
      </c>
      <c r="C267" s="25" t="s">
        <v>216</v>
      </c>
      <c r="D267" s="26" t="s">
        <v>11</v>
      </c>
      <c r="E267" s="26" t="s">
        <v>231</v>
      </c>
      <c r="F267" s="26"/>
      <c r="G267" s="27" t="n">
        <f aca="false">SUM(G268:G268)</f>
        <v>2450</v>
      </c>
    </row>
    <row r="268" customFormat="false" ht="12.75" hidden="false" customHeight="false" outlineLevel="0" collapsed="false">
      <c r="A268" s="28" t="s">
        <v>155</v>
      </c>
      <c r="B268" s="142" t="s">
        <v>323</v>
      </c>
      <c r="C268" s="94" t="s">
        <v>216</v>
      </c>
      <c r="D268" s="30" t="s">
        <v>11</v>
      </c>
      <c r="E268" s="30" t="s">
        <v>231</v>
      </c>
      <c r="F268" s="30" t="s">
        <v>156</v>
      </c>
      <c r="G268" s="31" t="n">
        <v>2450</v>
      </c>
    </row>
    <row r="269" customFormat="false" ht="12.75" hidden="false" customHeight="false" outlineLevel="0" collapsed="false">
      <c r="A269" s="71" t="s">
        <v>232</v>
      </c>
      <c r="B269" s="142" t="s">
        <v>323</v>
      </c>
      <c r="C269" s="62" t="s">
        <v>216</v>
      </c>
      <c r="D269" s="64" t="s">
        <v>11</v>
      </c>
      <c r="E269" s="64" t="s">
        <v>233</v>
      </c>
      <c r="F269" s="64"/>
      <c r="G269" s="65" t="n">
        <f aca="false">G270</f>
        <v>400000</v>
      </c>
    </row>
    <row r="270" customFormat="false" ht="12.75" hidden="false" customHeight="false" outlineLevel="0" collapsed="false">
      <c r="A270" s="35" t="s">
        <v>234</v>
      </c>
      <c r="B270" s="142" t="s">
        <v>323</v>
      </c>
      <c r="C270" s="40" t="s">
        <v>216</v>
      </c>
      <c r="D270" s="26" t="s">
        <v>11</v>
      </c>
      <c r="E270" s="26" t="s">
        <v>235</v>
      </c>
      <c r="F270" s="26"/>
      <c r="G270" s="27" t="n">
        <f aca="false">G271</f>
        <v>400000</v>
      </c>
    </row>
    <row r="271" customFormat="false" ht="12.75" hidden="false" customHeight="false" outlineLevel="0" collapsed="false">
      <c r="A271" s="28" t="s">
        <v>155</v>
      </c>
      <c r="B271" s="142" t="s">
        <v>323</v>
      </c>
      <c r="C271" s="42" t="s">
        <v>216</v>
      </c>
      <c r="D271" s="30" t="s">
        <v>11</v>
      </c>
      <c r="E271" s="30" t="s">
        <v>235</v>
      </c>
      <c r="F271" s="30" t="s">
        <v>156</v>
      </c>
      <c r="G271" s="31" t="n">
        <v>400000</v>
      </c>
    </row>
    <row r="272" customFormat="false" ht="17.25" hidden="false" customHeight="true" outlineLevel="0" collapsed="false">
      <c r="A272" s="79" t="s">
        <v>236</v>
      </c>
      <c r="B272" s="142" t="s">
        <v>323</v>
      </c>
      <c r="C272" s="62" t="s">
        <v>216</v>
      </c>
      <c r="D272" s="64" t="s">
        <v>11</v>
      </c>
      <c r="E272" s="64" t="s">
        <v>237</v>
      </c>
      <c r="F272" s="64"/>
      <c r="G272" s="65" t="n">
        <f aca="false">G273+G275</f>
        <v>2300000</v>
      </c>
    </row>
    <row r="273" customFormat="false" ht="12.75" hidden="false" customHeight="false" outlineLevel="0" collapsed="false">
      <c r="A273" s="24" t="s">
        <v>238</v>
      </c>
      <c r="B273" s="142" t="s">
        <v>323</v>
      </c>
      <c r="C273" s="40" t="s">
        <v>216</v>
      </c>
      <c r="D273" s="26" t="s">
        <v>11</v>
      </c>
      <c r="E273" s="26" t="s">
        <v>239</v>
      </c>
      <c r="F273" s="26"/>
      <c r="G273" s="27" t="n">
        <f aca="false">G274</f>
        <v>1500000</v>
      </c>
    </row>
    <row r="274" customFormat="false" ht="12.75" hidden="false" customHeight="false" outlineLevel="0" collapsed="false">
      <c r="A274" s="28" t="s">
        <v>155</v>
      </c>
      <c r="B274" s="142" t="s">
        <v>323</v>
      </c>
      <c r="C274" s="42" t="s">
        <v>216</v>
      </c>
      <c r="D274" s="30" t="s">
        <v>11</v>
      </c>
      <c r="E274" s="30" t="s">
        <v>239</v>
      </c>
      <c r="F274" s="30" t="s">
        <v>156</v>
      </c>
      <c r="G274" s="31" t="n">
        <v>1500000</v>
      </c>
    </row>
    <row r="275" customFormat="false" ht="38.25" hidden="false" customHeight="false" outlineLevel="0" collapsed="false">
      <c r="A275" s="24" t="s">
        <v>240</v>
      </c>
      <c r="B275" s="142" t="s">
        <v>323</v>
      </c>
      <c r="C275" s="40" t="s">
        <v>216</v>
      </c>
      <c r="D275" s="26" t="s">
        <v>11</v>
      </c>
      <c r="E275" s="26" t="s">
        <v>241</v>
      </c>
      <c r="F275" s="26"/>
      <c r="G275" s="27" t="n">
        <f aca="false">G276</f>
        <v>800000</v>
      </c>
    </row>
    <row r="276" customFormat="false" ht="38.25" hidden="false" customHeight="false" outlineLevel="0" collapsed="false">
      <c r="A276" s="28" t="s">
        <v>103</v>
      </c>
      <c r="B276" s="142" t="s">
        <v>323</v>
      </c>
      <c r="C276" s="42" t="s">
        <v>216</v>
      </c>
      <c r="D276" s="30" t="s">
        <v>11</v>
      </c>
      <c r="E276" s="30" t="s">
        <v>241</v>
      </c>
      <c r="F276" s="30" t="s">
        <v>104</v>
      </c>
      <c r="G276" s="31" t="n">
        <v>800000</v>
      </c>
    </row>
    <row r="277" customFormat="false" ht="15.75" hidden="false" customHeight="false" outlineLevel="0" collapsed="false">
      <c r="A277" s="43" t="s">
        <v>242</v>
      </c>
      <c r="B277" s="145" t="s">
        <v>323</v>
      </c>
      <c r="C277" s="91" t="s">
        <v>100</v>
      </c>
      <c r="D277" s="45"/>
      <c r="E277" s="45"/>
      <c r="F277" s="45"/>
      <c r="G277" s="95" t="n">
        <f aca="false">G278</f>
        <v>325000</v>
      </c>
    </row>
    <row r="278" customFormat="false" ht="12.75" hidden="false" customHeight="false" outlineLevel="0" collapsed="false">
      <c r="A278" s="18" t="s">
        <v>243</v>
      </c>
      <c r="B278" s="142" t="s">
        <v>323</v>
      </c>
      <c r="C278" s="19" t="s">
        <v>100</v>
      </c>
      <c r="D278" s="20" t="s">
        <v>11</v>
      </c>
      <c r="E278" s="20"/>
      <c r="F278" s="20"/>
      <c r="G278" s="21" t="n">
        <f aca="false">G279</f>
        <v>325000</v>
      </c>
    </row>
    <row r="279" customFormat="false" ht="12.75" hidden="false" customHeight="false" outlineLevel="0" collapsed="false">
      <c r="A279" s="96" t="s">
        <v>244</v>
      </c>
      <c r="B279" s="142" t="s">
        <v>323</v>
      </c>
      <c r="C279" s="25" t="s">
        <v>100</v>
      </c>
      <c r="D279" s="26" t="s">
        <v>11</v>
      </c>
      <c r="E279" s="26" t="s">
        <v>245</v>
      </c>
      <c r="F279" s="26"/>
      <c r="G279" s="27" t="n">
        <f aca="false">G280</f>
        <v>325000</v>
      </c>
    </row>
    <row r="280" customFormat="false" ht="12.75" hidden="false" customHeight="false" outlineLevel="0" collapsed="false">
      <c r="A280" s="97" t="s">
        <v>155</v>
      </c>
      <c r="B280" s="142" t="s">
        <v>323</v>
      </c>
      <c r="C280" s="94" t="s">
        <v>100</v>
      </c>
      <c r="D280" s="30" t="s">
        <v>11</v>
      </c>
      <c r="E280" s="30" t="s">
        <v>245</v>
      </c>
      <c r="F280" s="30" t="s">
        <v>246</v>
      </c>
      <c r="G280" s="31" t="n">
        <v>325000</v>
      </c>
    </row>
    <row r="281" customFormat="false" ht="15.75" hidden="false" customHeight="false" outlineLevel="0" collapsed="false">
      <c r="A281" s="54" t="s">
        <v>247</v>
      </c>
      <c r="B281" s="145" t="s">
        <v>323</v>
      </c>
      <c r="C281" s="91" t="s">
        <v>248</v>
      </c>
      <c r="D281" s="45"/>
      <c r="E281" s="45"/>
      <c r="F281" s="45"/>
      <c r="G281" s="95" t="n">
        <f aca="false">G282+G285+G290+G298+G305</f>
        <v>45033000</v>
      </c>
    </row>
    <row r="282" customFormat="false" ht="12.75" hidden="false" customHeight="false" outlineLevel="0" collapsed="false">
      <c r="A282" s="32" t="s">
        <v>249</v>
      </c>
      <c r="B282" s="142" t="s">
        <v>323</v>
      </c>
      <c r="C282" s="19" t="s">
        <v>248</v>
      </c>
      <c r="D282" s="20" t="s">
        <v>11</v>
      </c>
      <c r="E282" s="20"/>
      <c r="F282" s="20"/>
      <c r="G282" s="21" t="n">
        <f aca="false">G283</f>
        <v>4668000</v>
      </c>
    </row>
    <row r="283" customFormat="false" ht="12.75" hidden="false" customHeight="false" outlineLevel="0" collapsed="false">
      <c r="A283" s="35" t="s">
        <v>250</v>
      </c>
      <c r="B283" s="142" t="s">
        <v>323</v>
      </c>
      <c r="C283" s="25" t="s">
        <v>248</v>
      </c>
      <c r="D283" s="26" t="s">
        <v>11</v>
      </c>
      <c r="E283" s="26" t="s">
        <v>251</v>
      </c>
      <c r="F283" s="26"/>
      <c r="G283" s="27" t="n">
        <f aca="false">G284</f>
        <v>4668000</v>
      </c>
    </row>
    <row r="284" customFormat="false" ht="12.75" hidden="false" customHeight="false" outlineLevel="0" collapsed="false">
      <c r="A284" s="73" t="s">
        <v>252</v>
      </c>
      <c r="B284" s="142" t="s">
        <v>323</v>
      </c>
      <c r="C284" s="94" t="s">
        <v>248</v>
      </c>
      <c r="D284" s="30" t="s">
        <v>11</v>
      </c>
      <c r="E284" s="30" t="s">
        <v>251</v>
      </c>
      <c r="F284" s="30" t="s">
        <v>253</v>
      </c>
      <c r="G284" s="31" t="n">
        <v>4668000</v>
      </c>
    </row>
    <row r="285" customFormat="false" ht="12.75" hidden="false" customHeight="false" outlineLevel="0" collapsed="false">
      <c r="A285" s="32" t="s">
        <v>254</v>
      </c>
      <c r="B285" s="142" t="s">
        <v>323</v>
      </c>
      <c r="C285" s="19" t="s">
        <v>248</v>
      </c>
      <c r="D285" s="20" t="s">
        <v>85</v>
      </c>
      <c r="E285" s="30"/>
      <c r="F285" s="30"/>
      <c r="G285" s="21" t="n">
        <f aca="false">G286+G288</f>
        <v>22672000</v>
      </c>
    </row>
    <row r="286" customFormat="false" ht="48" hidden="false" customHeight="false" outlineLevel="0" collapsed="false">
      <c r="A286" s="98" t="s">
        <v>255</v>
      </c>
      <c r="B286" s="142" t="s">
        <v>323</v>
      </c>
      <c r="C286" s="25" t="s">
        <v>248</v>
      </c>
      <c r="D286" s="26" t="s">
        <v>85</v>
      </c>
      <c r="E286" s="26" t="s">
        <v>256</v>
      </c>
      <c r="F286" s="26"/>
      <c r="G286" s="27" t="n">
        <f aca="false">G287</f>
        <v>21958000</v>
      </c>
    </row>
    <row r="287" customFormat="false" ht="38.25" hidden="false" customHeight="false" outlineLevel="0" collapsed="false">
      <c r="A287" s="99" t="s">
        <v>148</v>
      </c>
      <c r="B287" s="142" t="s">
        <v>323</v>
      </c>
      <c r="C287" s="29" t="s">
        <v>248</v>
      </c>
      <c r="D287" s="30" t="s">
        <v>85</v>
      </c>
      <c r="E287" s="30" t="s">
        <v>256</v>
      </c>
      <c r="F287" s="30" t="s">
        <v>149</v>
      </c>
      <c r="G287" s="31" t="n">
        <v>21958000</v>
      </c>
    </row>
    <row r="288" customFormat="false" ht="140.25" hidden="false" customHeight="false" outlineLevel="0" collapsed="false">
      <c r="A288" s="100" t="s">
        <v>257</v>
      </c>
      <c r="B288" s="142" t="s">
        <v>323</v>
      </c>
      <c r="C288" s="25" t="s">
        <v>248</v>
      </c>
      <c r="D288" s="26" t="s">
        <v>85</v>
      </c>
      <c r="E288" s="26" t="s">
        <v>258</v>
      </c>
      <c r="F288" s="26"/>
      <c r="G288" s="27" t="n">
        <f aca="false">G289</f>
        <v>714000</v>
      </c>
    </row>
    <row r="289" customFormat="false" ht="12.75" hidden="false" customHeight="false" outlineLevel="0" collapsed="false">
      <c r="A289" s="73" t="s">
        <v>155</v>
      </c>
      <c r="B289" s="142" t="s">
        <v>323</v>
      </c>
      <c r="C289" s="29" t="s">
        <v>248</v>
      </c>
      <c r="D289" s="30" t="s">
        <v>85</v>
      </c>
      <c r="E289" s="30" t="s">
        <v>258</v>
      </c>
      <c r="F289" s="30" t="s">
        <v>156</v>
      </c>
      <c r="G289" s="31" t="n">
        <v>714000</v>
      </c>
    </row>
    <row r="290" customFormat="false" ht="12.75" hidden="false" customHeight="false" outlineLevel="0" collapsed="false">
      <c r="A290" s="32" t="s">
        <v>259</v>
      </c>
      <c r="B290" s="142" t="s">
        <v>323</v>
      </c>
      <c r="C290" s="19" t="s">
        <v>248</v>
      </c>
      <c r="D290" s="20" t="s">
        <v>13</v>
      </c>
      <c r="E290" s="30"/>
      <c r="F290" s="30"/>
      <c r="G290" s="21" t="n">
        <f aca="false">G291+G293+G295</f>
        <v>8246000</v>
      </c>
    </row>
    <row r="291" customFormat="false" ht="25.5" hidden="false" customHeight="false" outlineLevel="0" collapsed="false">
      <c r="A291" s="35" t="s">
        <v>260</v>
      </c>
      <c r="B291" s="142" t="s">
        <v>323</v>
      </c>
      <c r="C291" s="25" t="s">
        <v>248</v>
      </c>
      <c r="D291" s="26" t="s">
        <v>13</v>
      </c>
      <c r="E291" s="26" t="s">
        <v>261</v>
      </c>
      <c r="F291" s="26"/>
      <c r="G291" s="27" t="n">
        <f aca="false">G292</f>
        <v>0</v>
      </c>
    </row>
    <row r="292" customFormat="false" ht="12.75" hidden="false" customHeight="false" outlineLevel="0" collapsed="false">
      <c r="A292" s="73" t="s">
        <v>262</v>
      </c>
      <c r="B292" s="142" t="s">
        <v>323</v>
      </c>
      <c r="C292" s="29" t="s">
        <v>248</v>
      </c>
      <c r="D292" s="30" t="s">
        <v>13</v>
      </c>
      <c r="E292" s="30" t="s">
        <v>261</v>
      </c>
      <c r="F292" s="30" t="s">
        <v>263</v>
      </c>
      <c r="G292" s="31" t="n">
        <v>0</v>
      </c>
    </row>
    <row r="293" customFormat="false" ht="25.5" hidden="false" customHeight="false" outlineLevel="0" collapsed="false">
      <c r="A293" s="35" t="s">
        <v>264</v>
      </c>
      <c r="B293" s="142" t="s">
        <v>323</v>
      </c>
      <c r="C293" s="25" t="s">
        <v>248</v>
      </c>
      <c r="D293" s="26" t="s">
        <v>13</v>
      </c>
      <c r="E293" s="26" t="s">
        <v>265</v>
      </c>
      <c r="F293" s="26"/>
      <c r="G293" s="27" t="n">
        <f aca="false">G294</f>
        <v>350000</v>
      </c>
    </row>
    <row r="294" customFormat="false" ht="12.75" hidden="false" customHeight="false" outlineLevel="0" collapsed="false">
      <c r="A294" s="73" t="s">
        <v>155</v>
      </c>
      <c r="B294" s="142" t="s">
        <v>323</v>
      </c>
      <c r="C294" s="29" t="s">
        <v>248</v>
      </c>
      <c r="D294" s="30" t="s">
        <v>13</v>
      </c>
      <c r="E294" s="30" t="s">
        <v>265</v>
      </c>
      <c r="F294" s="30" t="s">
        <v>156</v>
      </c>
      <c r="G294" s="31" t="n">
        <v>350000</v>
      </c>
    </row>
    <row r="295" customFormat="false" ht="38.25" hidden="false" customHeight="false" outlineLevel="0" collapsed="false">
      <c r="A295" s="35" t="s">
        <v>266</v>
      </c>
      <c r="B295" s="142" t="s">
        <v>323</v>
      </c>
      <c r="C295" s="25" t="s">
        <v>248</v>
      </c>
      <c r="D295" s="26" t="s">
        <v>13</v>
      </c>
      <c r="E295" s="26" t="s">
        <v>267</v>
      </c>
      <c r="F295" s="26"/>
      <c r="G295" s="27" t="n">
        <f aca="false">G296+G297</f>
        <v>7896000</v>
      </c>
    </row>
    <row r="296" customFormat="false" ht="25.5" hidden="false" customHeight="false" outlineLevel="0" collapsed="false">
      <c r="A296" s="73" t="s">
        <v>176</v>
      </c>
      <c r="B296" s="142" t="s">
        <v>323</v>
      </c>
      <c r="C296" s="29" t="s">
        <v>248</v>
      </c>
      <c r="D296" s="30" t="s">
        <v>13</v>
      </c>
      <c r="E296" s="30" t="s">
        <v>267</v>
      </c>
      <c r="F296" s="30" t="s">
        <v>177</v>
      </c>
      <c r="G296" s="31" t="n">
        <v>3435000</v>
      </c>
    </row>
    <row r="297" customFormat="false" ht="12.75" hidden="false" customHeight="false" outlineLevel="0" collapsed="false">
      <c r="A297" s="73" t="s">
        <v>155</v>
      </c>
      <c r="B297" s="142" t="s">
        <v>323</v>
      </c>
      <c r="C297" s="29" t="s">
        <v>248</v>
      </c>
      <c r="D297" s="30" t="s">
        <v>13</v>
      </c>
      <c r="E297" s="30" t="s">
        <v>267</v>
      </c>
      <c r="F297" s="30" t="s">
        <v>156</v>
      </c>
      <c r="G297" s="31" t="n">
        <v>4461000</v>
      </c>
    </row>
    <row r="298" customFormat="false" ht="12.75" hidden="false" customHeight="false" outlineLevel="0" collapsed="false">
      <c r="A298" s="32" t="s">
        <v>268</v>
      </c>
      <c r="B298" s="142" t="s">
        <v>323</v>
      </c>
      <c r="C298" s="19" t="s">
        <v>248</v>
      </c>
      <c r="D298" s="20" t="s">
        <v>21</v>
      </c>
      <c r="E298" s="101"/>
      <c r="F298" s="101"/>
      <c r="G298" s="21" t="n">
        <f aca="false">G299+G303</f>
        <v>8660000</v>
      </c>
    </row>
    <row r="299" customFormat="false" ht="42" hidden="false" customHeight="true" outlineLevel="0" collapsed="false">
      <c r="A299" s="35" t="s">
        <v>269</v>
      </c>
      <c r="B299" s="142" t="s">
        <v>323</v>
      </c>
      <c r="C299" s="40" t="s">
        <v>248</v>
      </c>
      <c r="D299" s="60" t="s">
        <v>21</v>
      </c>
      <c r="E299" s="26" t="s">
        <v>270</v>
      </c>
      <c r="F299" s="60"/>
      <c r="G299" s="27" t="n">
        <f aca="false">SUM(G300:G302)</f>
        <v>6797000</v>
      </c>
    </row>
    <row r="300" customFormat="false" ht="27.75" hidden="false" customHeight="true" outlineLevel="0" collapsed="false">
      <c r="A300" s="28" t="s">
        <v>18</v>
      </c>
      <c r="B300" s="142" t="s">
        <v>323</v>
      </c>
      <c r="C300" s="42" t="s">
        <v>248</v>
      </c>
      <c r="D300" s="41" t="s">
        <v>21</v>
      </c>
      <c r="E300" s="30" t="s">
        <v>270</v>
      </c>
      <c r="F300" s="41" t="s">
        <v>19</v>
      </c>
      <c r="G300" s="31" t="n">
        <v>130712.36</v>
      </c>
    </row>
    <row r="301" customFormat="false" ht="25.5" hidden="false" customHeight="false" outlineLevel="0" collapsed="false">
      <c r="A301" s="73" t="s">
        <v>271</v>
      </c>
      <c r="B301" s="142" t="s">
        <v>323</v>
      </c>
      <c r="C301" s="42" t="s">
        <v>248</v>
      </c>
      <c r="D301" s="41" t="s">
        <v>21</v>
      </c>
      <c r="E301" s="30" t="s">
        <v>270</v>
      </c>
      <c r="F301" s="41" t="s">
        <v>272</v>
      </c>
      <c r="G301" s="31" t="n">
        <v>6266287.64</v>
      </c>
    </row>
    <row r="302" customFormat="false" ht="12.75" hidden="false" customHeight="false" outlineLevel="0" collapsed="false">
      <c r="A302" s="73" t="s">
        <v>155</v>
      </c>
      <c r="B302" s="142" t="s">
        <v>323</v>
      </c>
      <c r="C302" s="42" t="s">
        <v>273</v>
      </c>
      <c r="D302" s="41" t="s">
        <v>21</v>
      </c>
      <c r="E302" s="30" t="s">
        <v>270</v>
      </c>
      <c r="F302" s="41" t="s">
        <v>156</v>
      </c>
      <c r="G302" s="31" t="n">
        <v>400000</v>
      </c>
    </row>
    <row r="303" customFormat="false" ht="51" hidden="false" customHeight="false" outlineLevel="0" collapsed="false">
      <c r="A303" s="100" t="s">
        <v>274</v>
      </c>
      <c r="B303" s="142" t="s">
        <v>323</v>
      </c>
      <c r="C303" s="40" t="s">
        <v>248</v>
      </c>
      <c r="D303" s="60" t="s">
        <v>21</v>
      </c>
      <c r="E303" s="26" t="s">
        <v>275</v>
      </c>
      <c r="F303" s="60"/>
      <c r="G303" s="27" t="n">
        <f aca="false">G304</f>
        <v>1863000</v>
      </c>
    </row>
    <row r="304" customFormat="false" ht="25.5" hidden="false" customHeight="false" outlineLevel="0" collapsed="false">
      <c r="A304" s="28" t="s">
        <v>18</v>
      </c>
      <c r="B304" s="142" t="s">
        <v>323</v>
      </c>
      <c r="C304" s="42" t="s">
        <v>248</v>
      </c>
      <c r="D304" s="41" t="s">
        <v>21</v>
      </c>
      <c r="E304" s="30" t="s">
        <v>275</v>
      </c>
      <c r="F304" s="41" t="s">
        <v>276</v>
      </c>
      <c r="G304" s="31" t="n">
        <v>1863000</v>
      </c>
    </row>
    <row r="305" customFormat="false" ht="12.75" hidden="false" customHeight="false" outlineLevel="0" collapsed="false">
      <c r="A305" s="32" t="s">
        <v>277</v>
      </c>
      <c r="B305" s="142" t="s">
        <v>323</v>
      </c>
      <c r="C305" s="19" t="s">
        <v>248</v>
      </c>
      <c r="D305" s="20" t="s">
        <v>278</v>
      </c>
      <c r="E305" s="101"/>
      <c r="F305" s="101"/>
      <c r="G305" s="21" t="n">
        <f aca="false">G306+G308</f>
        <v>787000</v>
      </c>
    </row>
    <row r="306" customFormat="false" ht="20.25" hidden="false" customHeight="true" outlineLevel="0" collapsed="false">
      <c r="A306" s="35" t="s">
        <v>279</v>
      </c>
      <c r="B306" s="142" t="s">
        <v>323</v>
      </c>
      <c r="C306" s="40" t="s">
        <v>248</v>
      </c>
      <c r="D306" s="60" t="s">
        <v>278</v>
      </c>
      <c r="E306" s="26" t="s">
        <v>280</v>
      </c>
      <c r="F306" s="60"/>
      <c r="G306" s="27" t="n">
        <f aca="false">G307</f>
        <v>200000</v>
      </c>
    </row>
    <row r="307" customFormat="false" ht="25.5" hidden="false" customHeight="false" outlineLevel="0" collapsed="false">
      <c r="A307" s="28" t="s">
        <v>18</v>
      </c>
      <c r="B307" s="142" t="s">
        <v>323</v>
      </c>
      <c r="C307" s="42" t="s">
        <v>248</v>
      </c>
      <c r="D307" s="41" t="s">
        <v>278</v>
      </c>
      <c r="E307" s="30" t="s">
        <v>280</v>
      </c>
      <c r="F307" s="41" t="s">
        <v>19</v>
      </c>
      <c r="G307" s="31" t="n">
        <v>200000</v>
      </c>
    </row>
    <row r="308" customFormat="false" ht="25.5" hidden="false" customHeight="false" outlineLevel="0" collapsed="false">
      <c r="A308" s="100" t="s">
        <v>281</v>
      </c>
      <c r="B308" s="142" t="s">
        <v>323</v>
      </c>
      <c r="C308" s="40" t="s">
        <v>248</v>
      </c>
      <c r="D308" s="60" t="s">
        <v>278</v>
      </c>
      <c r="E308" s="26" t="s">
        <v>282</v>
      </c>
      <c r="F308" s="60"/>
      <c r="G308" s="27" t="n">
        <f aca="false">SUM(G309:G311)</f>
        <v>587000</v>
      </c>
    </row>
    <row r="309" customFormat="false" ht="25.5" hidden="false" customHeight="false" outlineLevel="0" collapsed="false">
      <c r="A309" s="28" t="s">
        <v>283</v>
      </c>
      <c r="B309" s="142" t="s">
        <v>323</v>
      </c>
      <c r="C309" s="29" t="s">
        <v>248</v>
      </c>
      <c r="D309" s="30" t="s">
        <v>278</v>
      </c>
      <c r="E309" s="30" t="s">
        <v>282</v>
      </c>
      <c r="F309" s="30" t="s">
        <v>25</v>
      </c>
      <c r="G309" s="31" t="n">
        <v>451000</v>
      </c>
    </row>
    <row r="310" customFormat="false" ht="25.5" hidden="false" customHeight="false" outlineLevel="0" collapsed="false">
      <c r="A310" s="28" t="s">
        <v>284</v>
      </c>
      <c r="B310" s="142" t="s">
        <v>323</v>
      </c>
      <c r="C310" s="29" t="s">
        <v>248</v>
      </c>
      <c r="D310" s="30" t="s">
        <v>278</v>
      </c>
      <c r="E310" s="30" t="s">
        <v>282</v>
      </c>
      <c r="F310" s="30" t="s">
        <v>30</v>
      </c>
      <c r="G310" s="31" t="n">
        <v>81800</v>
      </c>
    </row>
    <row r="311" customFormat="false" ht="25.5" hidden="false" customHeight="false" outlineLevel="0" collapsed="false">
      <c r="A311" s="28" t="s">
        <v>18</v>
      </c>
      <c r="B311" s="142" t="s">
        <v>323</v>
      </c>
      <c r="C311" s="29" t="s">
        <v>248</v>
      </c>
      <c r="D311" s="30" t="s">
        <v>278</v>
      </c>
      <c r="E311" s="30" t="s">
        <v>282</v>
      </c>
      <c r="F311" s="30" t="s">
        <v>19</v>
      </c>
      <c r="G311" s="31" t="n">
        <v>54200</v>
      </c>
    </row>
    <row r="312" customFormat="false" ht="12.75" hidden="false" customHeight="false" outlineLevel="0" collapsed="false">
      <c r="A312" s="102" t="s">
        <v>285</v>
      </c>
      <c r="B312" s="145" t="s">
        <v>323</v>
      </c>
      <c r="C312" s="103" t="s">
        <v>286</v>
      </c>
      <c r="D312" s="103"/>
      <c r="E312" s="48"/>
      <c r="F312" s="103"/>
      <c r="G312" s="95" t="n">
        <f aca="false">G313</f>
        <v>5566783.59</v>
      </c>
    </row>
    <row r="313" customFormat="false" ht="12.75" hidden="false" customHeight="false" outlineLevel="0" collapsed="false">
      <c r="A313" s="32" t="s">
        <v>287</v>
      </c>
      <c r="B313" s="142" t="s">
        <v>323</v>
      </c>
      <c r="C313" s="58" t="s">
        <v>286</v>
      </c>
      <c r="D313" s="59" t="s">
        <v>94</v>
      </c>
      <c r="E313" s="20"/>
      <c r="F313" s="59"/>
      <c r="G313" s="21" t="n">
        <f aca="false">G315+G317+G320</f>
        <v>5566783.59</v>
      </c>
    </row>
    <row r="314" customFormat="false" ht="25.5" hidden="false" customHeight="false" outlineLevel="0" collapsed="false">
      <c r="A314" s="71" t="s">
        <v>288</v>
      </c>
      <c r="B314" s="142" t="s">
        <v>323</v>
      </c>
      <c r="C314" s="104" t="s">
        <v>286</v>
      </c>
      <c r="D314" s="64" t="s">
        <v>94</v>
      </c>
      <c r="E314" s="64" t="s">
        <v>289</v>
      </c>
      <c r="F314" s="64"/>
      <c r="G314" s="65" t="n">
        <f aca="false">G315+G317</f>
        <v>2761962.59</v>
      </c>
    </row>
    <row r="315" customFormat="false" ht="38.25" hidden="false" customHeight="false" outlineLevel="0" collapsed="false">
      <c r="A315" s="35" t="s">
        <v>290</v>
      </c>
      <c r="B315" s="142" t="s">
        <v>323</v>
      </c>
      <c r="C315" s="25" t="s">
        <v>286</v>
      </c>
      <c r="D315" s="26" t="s">
        <v>94</v>
      </c>
      <c r="E315" s="26" t="s">
        <v>291</v>
      </c>
      <c r="F315" s="26"/>
      <c r="G315" s="27" t="n">
        <f aca="false">G316</f>
        <v>330000</v>
      </c>
    </row>
    <row r="316" customFormat="false" ht="25.5" hidden="false" customHeight="false" outlineLevel="0" collapsed="false">
      <c r="A316" s="28" t="s">
        <v>18</v>
      </c>
      <c r="B316" s="142" t="s">
        <v>323</v>
      </c>
      <c r="C316" s="29" t="s">
        <v>286</v>
      </c>
      <c r="D316" s="30" t="s">
        <v>94</v>
      </c>
      <c r="E316" s="30" t="s">
        <v>291</v>
      </c>
      <c r="F316" s="30" t="s">
        <v>19</v>
      </c>
      <c r="G316" s="31" t="n">
        <v>330000</v>
      </c>
      <c r="H316" s="153"/>
    </row>
    <row r="317" customFormat="false" ht="12.75" hidden="false" customHeight="false" outlineLevel="0" collapsed="false">
      <c r="A317" s="35" t="s">
        <v>292</v>
      </c>
      <c r="B317" s="142" t="s">
        <v>323</v>
      </c>
      <c r="C317" s="25" t="s">
        <v>286</v>
      </c>
      <c r="D317" s="26" t="s">
        <v>94</v>
      </c>
      <c r="E317" s="26" t="s">
        <v>293</v>
      </c>
      <c r="F317" s="26"/>
      <c r="G317" s="27" t="n">
        <f aca="false">G318+G319</f>
        <v>2431962.59</v>
      </c>
    </row>
    <row r="318" customFormat="false" ht="25.5" hidden="false" customHeight="false" outlineLevel="0" collapsed="false">
      <c r="A318" s="28" t="s">
        <v>18</v>
      </c>
      <c r="B318" s="142" t="s">
        <v>323</v>
      </c>
      <c r="C318" s="29" t="s">
        <v>286</v>
      </c>
      <c r="D318" s="30" t="s">
        <v>94</v>
      </c>
      <c r="E318" s="30" t="s">
        <v>293</v>
      </c>
      <c r="F318" s="30" t="s">
        <v>19</v>
      </c>
      <c r="G318" s="31" t="n">
        <v>1129771.56</v>
      </c>
    </row>
    <row r="319" customFormat="false" ht="25.5" hidden="false" customHeight="false" outlineLevel="0" collapsed="false">
      <c r="A319" s="28" t="s">
        <v>294</v>
      </c>
      <c r="B319" s="142" t="s">
        <v>323</v>
      </c>
      <c r="C319" s="29" t="s">
        <v>286</v>
      </c>
      <c r="D319" s="30" t="s">
        <v>94</v>
      </c>
      <c r="E319" s="30" t="s">
        <v>293</v>
      </c>
      <c r="F319" s="30" t="s">
        <v>295</v>
      </c>
      <c r="G319" s="31" t="n">
        <v>1302191.03</v>
      </c>
    </row>
    <row r="320" customFormat="false" ht="25.5" hidden="false" customHeight="false" outlineLevel="0" collapsed="false">
      <c r="A320" s="51" t="s">
        <v>101</v>
      </c>
      <c r="B320" s="154" t="s">
        <v>323</v>
      </c>
      <c r="C320" s="105" t="s">
        <v>286</v>
      </c>
      <c r="D320" s="106" t="s">
        <v>94</v>
      </c>
      <c r="E320" s="106" t="s">
        <v>102</v>
      </c>
      <c r="F320" s="106"/>
      <c r="G320" s="107" t="n">
        <f aca="false">G321</f>
        <v>2804821</v>
      </c>
    </row>
    <row r="321" customFormat="false" ht="38.25" hidden="false" customHeight="false" outlineLevel="0" collapsed="false">
      <c r="A321" s="28" t="s">
        <v>103</v>
      </c>
      <c r="B321" s="142" t="s">
        <v>323</v>
      </c>
      <c r="C321" s="29" t="s">
        <v>286</v>
      </c>
      <c r="D321" s="30" t="s">
        <v>94</v>
      </c>
      <c r="E321" s="30" t="s">
        <v>102</v>
      </c>
      <c r="F321" s="30" t="s">
        <v>104</v>
      </c>
      <c r="G321" s="31" t="n">
        <v>2804821</v>
      </c>
    </row>
    <row r="322" customFormat="false" ht="12.75" hidden="false" customHeight="false" outlineLevel="0" collapsed="false">
      <c r="A322" s="102" t="s">
        <v>296</v>
      </c>
      <c r="B322" s="145" t="s">
        <v>323</v>
      </c>
      <c r="C322" s="103" t="s">
        <v>110</v>
      </c>
      <c r="D322" s="103"/>
      <c r="E322" s="48"/>
      <c r="F322" s="103"/>
      <c r="G322" s="95" t="n">
        <f aca="false">G323</f>
        <v>600000</v>
      </c>
    </row>
    <row r="323" customFormat="false" ht="12.75" hidden="false" customHeight="false" outlineLevel="0" collapsed="false">
      <c r="A323" s="32" t="s">
        <v>297</v>
      </c>
      <c r="B323" s="142" t="s">
        <v>323</v>
      </c>
      <c r="C323" s="58" t="s">
        <v>110</v>
      </c>
      <c r="D323" s="59" t="s">
        <v>85</v>
      </c>
      <c r="E323" s="20"/>
      <c r="F323" s="59"/>
      <c r="G323" s="21" t="n">
        <f aca="false">G324</f>
        <v>600000</v>
      </c>
    </row>
    <row r="324" customFormat="false" ht="25.5" hidden="false" customHeight="false" outlineLevel="0" collapsed="false">
      <c r="A324" s="108" t="s">
        <v>298</v>
      </c>
      <c r="B324" s="142" t="s">
        <v>323</v>
      </c>
      <c r="C324" s="109" t="s">
        <v>110</v>
      </c>
      <c r="D324" s="110" t="s">
        <v>85</v>
      </c>
      <c r="E324" s="110" t="s">
        <v>299</v>
      </c>
      <c r="F324" s="110"/>
      <c r="G324" s="65" t="n">
        <f aca="false">G325</f>
        <v>600000</v>
      </c>
    </row>
    <row r="325" customFormat="false" ht="36" hidden="false" customHeight="true" outlineLevel="0" collapsed="false">
      <c r="A325" s="28" t="s">
        <v>300</v>
      </c>
      <c r="B325" s="142" t="s">
        <v>323</v>
      </c>
      <c r="C325" s="29" t="s">
        <v>110</v>
      </c>
      <c r="D325" s="30" t="s">
        <v>85</v>
      </c>
      <c r="E325" s="30" t="s">
        <v>299</v>
      </c>
      <c r="F325" s="30" t="s">
        <v>301</v>
      </c>
      <c r="G325" s="31" t="n">
        <v>600000</v>
      </c>
    </row>
    <row r="326" customFormat="false" ht="31.5" hidden="false" customHeight="false" outlineLevel="0" collapsed="false">
      <c r="A326" s="54" t="s">
        <v>302</v>
      </c>
      <c r="B326" s="145" t="s">
        <v>323</v>
      </c>
      <c r="C326" s="91" t="s">
        <v>58</v>
      </c>
      <c r="D326" s="45"/>
      <c r="E326" s="45"/>
      <c r="F326" s="45"/>
      <c r="G326" s="46" t="n">
        <f aca="false">G327</f>
        <v>2600000</v>
      </c>
    </row>
    <row r="327" customFormat="false" ht="12.75" hidden="false" customHeight="false" outlineLevel="0" collapsed="false">
      <c r="A327" s="32" t="s">
        <v>303</v>
      </c>
      <c r="B327" s="142" t="s">
        <v>323</v>
      </c>
      <c r="C327" s="19" t="s">
        <v>58</v>
      </c>
      <c r="D327" s="53" t="s">
        <v>11</v>
      </c>
      <c r="E327" s="53"/>
      <c r="F327" s="53"/>
      <c r="G327" s="33" t="n">
        <f aca="false">G328</f>
        <v>2600000</v>
      </c>
    </row>
    <row r="328" customFormat="false" ht="12.75" hidden="false" customHeight="false" outlineLevel="0" collapsed="false">
      <c r="A328" s="35" t="s">
        <v>303</v>
      </c>
      <c r="B328" s="142" t="s">
        <v>323</v>
      </c>
      <c r="C328" s="25" t="s">
        <v>58</v>
      </c>
      <c r="D328" s="26" t="s">
        <v>11</v>
      </c>
      <c r="E328" s="26" t="s">
        <v>304</v>
      </c>
      <c r="F328" s="26"/>
      <c r="G328" s="27" t="n">
        <f aca="false">G329</f>
        <v>2600000</v>
      </c>
    </row>
    <row r="329" customFormat="false" ht="12.75" hidden="false" customHeight="false" outlineLevel="0" collapsed="false">
      <c r="A329" s="73" t="s">
        <v>305</v>
      </c>
      <c r="B329" s="142" t="s">
        <v>323</v>
      </c>
      <c r="C329" s="29" t="s">
        <v>58</v>
      </c>
      <c r="D329" s="30" t="s">
        <v>11</v>
      </c>
      <c r="E329" s="30" t="s">
        <v>304</v>
      </c>
      <c r="F329" s="30" t="s">
        <v>306</v>
      </c>
      <c r="G329" s="31" t="n">
        <v>2600000</v>
      </c>
    </row>
    <row r="330" customFormat="false" ht="38.25" hidden="false" customHeight="false" outlineLevel="0" collapsed="false">
      <c r="A330" s="102" t="s">
        <v>307</v>
      </c>
      <c r="B330" s="145" t="s">
        <v>323</v>
      </c>
      <c r="C330" s="111" t="s">
        <v>308</v>
      </c>
      <c r="D330" s="48"/>
      <c r="E330" s="48"/>
      <c r="F330" s="48"/>
      <c r="G330" s="95" t="n">
        <f aca="false">G331</f>
        <v>7258000</v>
      </c>
    </row>
    <row r="331" customFormat="false" ht="25.5" hidden="false" customHeight="false" outlineLevel="0" collapsed="false">
      <c r="A331" s="55" t="s">
        <v>309</v>
      </c>
      <c r="B331" s="142" t="s">
        <v>323</v>
      </c>
      <c r="C331" s="19" t="s">
        <v>308</v>
      </c>
      <c r="D331" s="53" t="s">
        <v>11</v>
      </c>
      <c r="E331" s="53"/>
      <c r="F331" s="53"/>
      <c r="G331" s="21" t="n">
        <f aca="false">G336+G334+G332</f>
        <v>7258000</v>
      </c>
    </row>
    <row r="332" customFormat="false" ht="25.5" hidden="false" customHeight="false" outlineLevel="0" collapsed="false">
      <c r="A332" s="112" t="s">
        <v>310</v>
      </c>
      <c r="B332" s="142" t="s">
        <v>323</v>
      </c>
      <c r="C332" s="113" t="s">
        <v>308</v>
      </c>
      <c r="D332" s="113" t="s">
        <v>11</v>
      </c>
      <c r="E332" s="113" t="s">
        <v>311</v>
      </c>
      <c r="F332" s="50"/>
      <c r="G332" s="27" t="n">
        <f aca="false">G333</f>
        <v>1762000</v>
      </c>
    </row>
    <row r="333" customFormat="false" ht="12.75" hidden="false" customHeight="false" outlineLevel="0" collapsed="false">
      <c r="A333" s="114" t="s">
        <v>312</v>
      </c>
      <c r="B333" s="142" t="s">
        <v>323</v>
      </c>
      <c r="C333" s="29" t="s">
        <v>308</v>
      </c>
      <c r="D333" s="52" t="s">
        <v>11</v>
      </c>
      <c r="E333" s="115" t="s">
        <v>311</v>
      </c>
      <c r="F333" s="52" t="s">
        <v>313</v>
      </c>
      <c r="G333" s="39" t="n">
        <v>1762000</v>
      </c>
    </row>
    <row r="334" customFormat="false" ht="12.75" hidden="false" customHeight="false" outlineLevel="0" collapsed="false">
      <c r="A334" s="112" t="s">
        <v>314</v>
      </c>
      <c r="B334" s="142" t="s">
        <v>323</v>
      </c>
      <c r="C334" s="113" t="s">
        <v>308</v>
      </c>
      <c r="D334" s="113" t="s">
        <v>11</v>
      </c>
      <c r="E334" s="113" t="s">
        <v>315</v>
      </c>
      <c r="F334" s="50"/>
      <c r="G334" s="27" t="n">
        <f aca="false">G335</f>
        <v>4000000</v>
      </c>
    </row>
    <row r="335" customFormat="false" ht="12.75" hidden="false" customHeight="false" outlineLevel="0" collapsed="false">
      <c r="A335" s="116" t="s">
        <v>312</v>
      </c>
      <c r="B335" s="142" t="s">
        <v>323</v>
      </c>
      <c r="C335" s="29" t="s">
        <v>308</v>
      </c>
      <c r="D335" s="52" t="s">
        <v>11</v>
      </c>
      <c r="E335" s="115" t="s">
        <v>315</v>
      </c>
      <c r="F335" s="52" t="s">
        <v>313</v>
      </c>
      <c r="G335" s="88" t="n">
        <v>4000000</v>
      </c>
    </row>
    <row r="336" customFormat="false" ht="38.25" hidden="false" customHeight="false" outlineLevel="0" collapsed="false">
      <c r="A336" s="117" t="s">
        <v>316</v>
      </c>
      <c r="B336" s="155" t="s">
        <v>323</v>
      </c>
      <c r="C336" s="118" t="s">
        <v>308</v>
      </c>
      <c r="D336" s="118" t="s">
        <v>11</v>
      </c>
      <c r="E336" s="118" t="s">
        <v>317</v>
      </c>
      <c r="F336" s="119"/>
      <c r="G336" s="120" t="n">
        <f aca="false">G337</f>
        <v>1496000</v>
      </c>
    </row>
    <row r="337" customFormat="false" ht="13.5" hidden="false" customHeight="false" outlineLevel="0" collapsed="false">
      <c r="A337" s="121" t="s">
        <v>312</v>
      </c>
      <c r="B337" s="142" t="s">
        <v>323</v>
      </c>
      <c r="C337" s="122" t="s">
        <v>308</v>
      </c>
      <c r="D337" s="123" t="s">
        <v>11</v>
      </c>
      <c r="E337" s="124" t="s">
        <v>317</v>
      </c>
      <c r="F337" s="123" t="s">
        <v>313</v>
      </c>
      <c r="G337" s="125" t="n">
        <v>1496000</v>
      </c>
    </row>
    <row r="338" customFormat="false" ht="16.5" hidden="false" customHeight="false" outlineLevel="0" collapsed="false">
      <c r="A338" s="126" t="s">
        <v>318</v>
      </c>
      <c r="B338" s="145"/>
      <c r="C338" s="127"/>
      <c r="D338" s="127"/>
      <c r="E338" s="127"/>
      <c r="F338" s="127"/>
      <c r="G338" s="128" t="n">
        <f aca="false">G14+G79+G83+G101+G119+G255+G277+G281+G312+G322+G326+G330</f>
        <v>446653994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7013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I372" activeCellId="0" sqref="I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true" outlineLevel="0" max="10" min="10" style="1" width="16.28"/>
    <col collapsed="false" customWidth="true" hidden="false" outlineLevel="0" max="11" min="11" style="1" width="21.28"/>
  </cols>
  <sheetData>
    <row r="1" customFormat="false" ht="20.25" hidden="false" customHeight="true" outlineLevel="0" collapsed="false">
      <c r="A1" s="156" t="s">
        <v>324</v>
      </c>
      <c r="B1" s="156"/>
      <c r="C1" s="156"/>
      <c r="D1" s="156"/>
      <c r="E1" s="156"/>
      <c r="F1" s="156"/>
      <c r="G1" s="156"/>
      <c r="H1" s="133"/>
      <c r="I1" s="133"/>
    </row>
    <row r="2" customFormat="false" ht="13.5" hidden="false" customHeight="false" outlineLevel="0" collapsed="false">
      <c r="A2" s="7"/>
      <c r="B2" s="7"/>
      <c r="C2" s="8"/>
      <c r="D2" s="8"/>
      <c r="E2" s="8"/>
      <c r="F2" s="8"/>
    </row>
    <row r="3" customFormat="false" ht="12.75" hidden="false" customHeight="true" outlineLevel="0" collapsed="false">
      <c r="A3" s="9" t="s">
        <v>4</v>
      </c>
      <c r="B3" s="134" t="s">
        <v>321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325</v>
      </c>
      <c r="H3" s="14" t="s">
        <v>326</v>
      </c>
      <c r="I3" s="14" t="s">
        <v>327</v>
      </c>
    </row>
    <row r="4" customFormat="false" ht="12.75" hidden="false" customHeight="true" outlineLevel="0" collapsed="false">
      <c r="A4" s="9"/>
      <c r="B4" s="134"/>
      <c r="C4" s="10"/>
      <c r="D4" s="11"/>
      <c r="E4" s="12"/>
      <c r="F4" s="13"/>
      <c r="G4" s="14"/>
      <c r="H4" s="14"/>
      <c r="I4" s="14"/>
    </row>
    <row r="5" customFormat="false" ht="12.75" hidden="false" customHeight="false" outlineLevel="0" collapsed="false">
      <c r="A5" s="9"/>
      <c r="B5" s="134"/>
      <c r="C5" s="10"/>
      <c r="D5" s="11"/>
      <c r="E5" s="12"/>
      <c r="F5" s="13"/>
      <c r="G5" s="14"/>
      <c r="H5" s="14"/>
      <c r="I5" s="14"/>
    </row>
    <row r="6" customFormat="false" ht="12.75" hidden="false" customHeight="false" outlineLevel="0" collapsed="false">
      <c r="A6" s="9"/>
      <c r="B6" s="134"/>
      <c r="C6" s="10"/>
      <c r="D6" s="11"/>
      <c r="E6" s="12"/>
      <c r="F6" s="13"/>
      <c r="G6" s="14"/>
      <c r="H6" s="14"/>
      <c r="I6" s="14"/>
    </row>
    <row r="7" customFormat="false" ht="12.75" hidden="false" customHeight="false" outlineLevel="0" collapsed="false">
      <c r="A7" s="9"/>
      <c r="B7" s="134"/>
      <c r="C7" s="10"/>
      <c r="D7" s="11"/>
      <c r="E7" s="12"/>
      <c r="F7" s="13"/>
      <c r="G7" s="14"/>
      <c r="H7" s="14"/>
      <c r="I7" s="14"/>
    </row>
    <row r="8" customFormat="false" ht="12.75" hidden="false" customHeight="false" outlineLevel="0" collapsed="false">
      <c r="A8" s="9"/>
      <c r="B8" s="134"/>
      <c r="C8" s="10"/>
      <c r="D8" s="11"/>
      <c r="E8" s="12"/>
      <c r="F8" s="13"/>
      <c r="G8" s="14"/>
      <c r="H8" s="14"/>
      <c r="I8" s="14"/>
    </row>
    <row r="9" customFormat="false" ht="16.5" hidden="false" customHeight="false" outlineLevel="0" collapsed="false">
      <c r="A9" s="136" t="s">
        <v>322</v>
      </c>
      <c r="B9" s="137" t="s">
        <v>323</v>
      </c>
      <c r="C9" s="138"/>
      <c r="D9" s="138"/>
      <c r="E9" s="139"/>
      <c r="F9" s="138"/>
      <c r="G9" s="157" t="n">
        <f aca="false">G359</f>
        <v>401821776</v>
      </c>
      <c r="H9" s="157" t="n">
        <f aca="false">H359</f>
        <v>446653994</v>
      </c>
      <c r="I9" s="157" t="n">
        <f aca="false">H9-G9</f>
        <v>44832217.9999999</v>
      </c>
    </row>
    <row r="10" customFormat="false" ht="18.75" hidden="false" customHeight="false" outlineLevel="0" collapsed="false">
      <c r="A10" s="15" t="s">
        <v>10</v>
      </c>
      <c r="B10" s="141" t="s">
        <v>323</v>
      </c>
      <c r="C10" s="16" t="s">
        <v>11</v>
      </c>
      <c r="D10" s="16"/>
      <c r="E10" s="16"/>
      <c r="F10" s="16"/>
      <c r="G10" s="17" t="n">
        <f aca="false">G11+G15+G59+G56</f>
        <v>25868265</v>
      </c>
      <c r="H10" s="158" t="n">
        <f aca="false">H11+H15+H59</f>
        <v>28453265</v>
      </c>
      <c r="I10" s="157" t="n">
        <f aca="false">H10-G10</f>
        <v>2585000</v>
      </c>
    </row>
    <row r="11" customFormat="false" ht="37.5" hidden="false" customHeight="true" outlineLevel="0" collapsed="false">
      <c r="A11" s="18" t="s">
        <v>12</v>
      </c>
      <c r="B11" s="142" t="s">
        <v>323</v>
      </c>
      <c r="C11" s="19" t="s">
        <v>11</v>
      </c>
      <c r="D11" s="20" t="s">
        <v>13</v>
      </c>
      <c r="E11" s="20"/>
      <c r="F11" s="20"/>
      <c r="G11" s="21" t="n">
        <f aca="false">G12</f>
        <v>300100</v>
      </c>
      <c r="H11" s="21" t="n">
        <f aca="false">H12</f>
        <v>300100</v>
      </c>
      <c r="I11" s="157" t="n">
        <f aca="false">H11-G11</f>
        <v>0</v>
      </c>
      <c r="J11" s="23"/>
    </row>
    <row r="12" customFormat="false" ht="15.75" hidden="false" customHeight="true" outlineLevel="0" collapsed="false">
      <c r="A12" s="24" t="s">
        <v>14</v>
      </c>
      <c r="B12" s="142" t="s">
        <v>323</v>
      </c>
      <c r="C12" s="25" t="s">
        <v>11</v>
      </c>
      <c r="D12" s="26" t="s">
        <v>13</v>
      </c>
      <c r="E12" s="26" t="s">
        <v>15</v>
      </c>
      <c r="F12" s="26"/>
      <c r="G12" s="27" t="n">
        <f aca="false">G13+G14</f>
        <v>300100</v>
      </c>
      <c r="H12" s="27" t="n">
        <f aca="false">H13+H14</f>
        <v>300100</v>
      </c>
      <c r="I12" s="157" t="n">
        <f aca="false">H12-G12</f>
        <v>0</v>
      </c>
    </row>
    <row r="13" customFormat="false" ht="42.75" hidden="false" customHeight="true" outlineLevel="0" collapsed="false">
      <c r="A13" s="28" t="s">
        <v>16</v>
      </c>
      <c r="B13" s="142" t="s">
        <v>323</v>
      </c>
      <c r="C13" s="29" t="s">
        <v>11</v>
      </c>
      <c r="D13" s="30" t="s">
        <v>13</v>
      </c>
      <c r="E13" s="30" t="s">
        <v>15</v>
      </c>
      <c r="F13" s="30" t="s">
        <v>17</v>
      </c>
      <c r="G13" s="31" t="n">
        <v>172100</v>
      </c>
      <c r="H13" s="31" t="n">
        <v>172100</v>
      </c>
      <c r="I13" s="157" t="n">
        <f aca="false">H13-G13</f>
        <v>0</v>
      </c>
    </row>
    <row r="14" customFormat="false" ht="30.75" hidden="false" customHeight="true" outlineLevel="0" collapsed="false">
      <c r="A14" s="28" t="s">
        <v>18</v>
      </c>
      <c r="B14" s="142" t="s">
        <v>323</v>
      </c>
      <c r="C14" s="29" t="s">
        <v>11</v>
      </c>
      <c r="D14" s="30" t="s">
        <v>13</v>
      </c>
      <c r="E14" s="30" t="s">
        <v>15</v>
      </c>
      <c r="F14" s="30" t="s">
        <v>19</v>
      </c>
      <c r="G14" s="31" t="n">
        <v>128000</v>
      </c>
      <c r="H14" s="31" t="n">
        <v>128000</v>
      </c>
      <c r="I14" s="157" t="n">
        <f aca="false">H14-G14</f>
        <v>0</v>
      </c>
      <c r="J14" s="23"/>
    </row>
    <row r="15" customFormat="false" ht="29.25" hidden="false" customHeight="true" outlineLevel="0" collapsed="false">
      <c r="A15" s="32" t="s">
        <v>20</v>
      </c>
      <c r="B15" s="142" t="s">
        <v>323</v>
      </c>
      <c r="C15" s="19" t="s">
        <v>11</v>
      </c>
      <c r="D15" s="20" t="s">
        <v>21</v>
      </c>
      <c r="E15" s="20"/>
      <c r="F15" s="20"/>
      <c r="G15" s="21" t="n">
        <f aca="false">G16+G21+G24+G29+G33+G39+G41+G45+G47+G49+G52+G54</f>
        <v>17728000</v>
      </c>
      <c r="H15" s="33" t="n">
        <f aca="false">H16+H21+H24+H29+H33+H39+H41+H45+H47+H49+H52+H54</f>
        <v>19958000</v>
      </c>
      <c r="I15" s="157" t="n">
        <f aca="false">H15-G15</f>
        <v>2230000</v>
      </c>
    </row>
    <row r="16" customFormat="false" ht="33" hidden="false" customHeight="true" outlineLevel="0" collapsed="false">
      <c r="A16" s="24" t="s">
        <v>22</v>
      </c>
      <c r="B16" s="142" t="s">
        <v>323</v>
      </c>
      <c r="C16" s="25" t="s">
        <v>11</v>
      </c>
      <c r="D16" s="26" t="s">
        <v>21</v>
      </c>
      <c r="E16" s="26" t="s">
        <v>23</v>
      </c>
      <c r="F16" s="26"/>
      <c r="G16" s="27" t="n">
        <f aca="false">SUM(G17:G20)</f>
        <v>15241000</v>
      </c>
      <c r="H16" s="27" t="n">
        <f aca="false">SUM(H17:H20)</f>
        <v>16806397.79</v>
      </c>
      <c r="I16" s="157" t="n">
        <f aca="false">H16-G16</f>
        <v>1565397.79</v>
      </c>
    </row>
    <row r="17" customFormat="false" ht="18.75" hidden="false" customHeight="true" outlineLevel="0" collapsed="false">
      <c r="A17" s="28" t="s">
        <v>24</v>
      </c>
      <c r="B17" s="142" t="s">
        <v>323</v>
      </c>
      <c r="C17" s="29" t="s">
        <v>11</v>
      </c>
      <c r="D17" s="30" t="s">
        <v>21</v>
      </c>
      <c r="E17" s="30" t="s">
        <v>23</v>
      </c>
      <c r="F17" s="30" t="s">
        <v>25</v>
      </c>
      <c r="G17" s="31" t="n">
        <v>10300000</v>
      </c>
      <c r="H17" s="31" t="n">
        <v>11666284.15</v>
      </c>
      <c r="I17" s="157" t="n">
        <f aca="false">H17-G17</f>
        <v>1366284.15</v>
      </c>
      <c r="K17" s="1" t="n">
        <v>1600</v>
      </c>
    </row>
    <row r="18" customFormat="false" ht="21.75" hidden="false" customHeight="true" outlineLevel="0" collapsed="false">
      <c r="A18" s="28" t="s">
        <v>26</v>
      </c>
      <c r="B18" s="142" t="s">
        <v>323</v>
      </c>
      <c r="C18" s="29" t="s">
        <v>27</v>
      </c>
      <c r="D18" s="30" t="s">
        <v>21</v>
      </c>
      <c r="E18" s="30" t="s">
        <v>23</v>
      </c>
      <c r="F18" s="30" t="s">
        <v>28</v>
      </c>
      <c r="G18" s="31" t="n">
        <v>270000</v>
      </c>
      <c r="H18" s="31" t="n">
        <v>270000</v>
      </c>
      <c r="I18" s="157" t="n">
        <f aca="false">H18-G18</f>
        <v>0</v>
      </c>
      <c r="J18" s="23"/>
    </row>
    <row r="19" customFormat="false" ht="36" hidden="false" customHeight="true" outlineLevel="0" collapsed="false">
      <c r="A19" s="28" t="s">
        <v>29</v>
      </c>
      <c r="B19" s="142" t="s">
        <v>323</v>
      </c>
      <c r="C19" s="29" t="s">
        <v>27</v>
      </c>
      <c r="D19" s="30" t="s">
        <v>21</v>
      </c>
      <c r="E19" s="30" t="s">
        <v>23</v>
      </c>
      <c r="F19" s="30" t="s">
        <v>30</v>
      </c>
      <c r="G19" s="31" t="n">
        <v>3171000</v>
      </c>
      <c r="H19" s="31" t="n">
        <v>3050113.64</v>
      </c>
      <c r="I19" s="157" t="n">
        <f aca="false">H19-G19</f>
        <v>-120886.36</v>
      </c>
      <c r="J19" s="34"/>
    </row>
    <row r="20" customFormat="false" ht="26.25" hidden="false" customHeight="true" outlineLevel="0" collapsed="false">
      <c r="A20" s="28" t="s">
        <v>18</v>
      </c>
      <c r="B20" s="142" t="s">
        <v>323</v>
      </c>
      <c r="C20" s="29" t="s">
        <v>11</v>
      </c>
      <c r="D20" s="30" t="s">
        <v>21</v>
      </c>
      <c r="E20" s="30" t="s">
        <v>23</v>
      </c>
      <c r="F20" s="30" t="s">
        <v>19</v>
      </c>
      <c r="G20" s="31" t="n">
        <v>1500000</v>
      </c>
      <c r="H20" s="31" t="n">
        <v>1820000</v>
      </c>
      <c r="I20" s="157" t="n">
        <f aca="false">H20-G20</f>
        <v>320000</v>
      </c>
    </row>
    <row r="21" customFormat="false" ht="27" hidden="false" customHeight="true" outlineLevel="0" collapsed="false">
      <c r="A21" s="35" t="s">
        <v>31</v>
      </c>
      <c r="B21" s="142" t="s">
        <v>323</v>
      </c>
      <c r="C21" s="25" t="s">
        <v>11</v>
      </c>
      <c r="D21" s="26" t="s">
        <v>21</v>
      </c>
      <c r="E21" s="26" t="s">
        <v>32</v>
      </c>
      <c r="F21" s="26"/>
      <c r="G21" s="27" t="n">
        <f aca="false">G22+G23</f>
        <v>1400000</v>
      </c>
      <c r="H21" s="27" t="n">
        <f aca="false">H22+H23</f>
        <v>2064602.21</v>
      </c>
      <c r="I21" s="157" t="n">
        <f aca="false">H21-G21</f>
        <v>664602.21</v>
      </c>
    </row>
    <row r="22" customFormat="false" ht="20.25" hidden="false" customHeight="true" outlineLevel="0" collapsed="false">
      <c r="A22" s="28" t="s">
        <v>33</v>
      </c>
      <c r="B22" s="142" t="s">
        <v>323</v>
      </c>
      <c r="C22" s="29" t="s">
        <v>11</v>
      </c>
      <c r="D22" s="30" t="s">
        <v>21</v>
      </c>
      <c r="E22" s="30" t="s">
        <v>32</v>
      </c>
      <c r="F22" s="30" t="s">
        <v>25</v>
      </c>
      <c r="G22" s="31" t="n">
        <v>1100000</v>
      </c>
      <c r="H22" s="31" t="n">
        <v>1586602.21</v>
      </c>
      <c r="I22" s="157" t="n">
        <f aca="false">H22-G22</f>
        <v>486602.21</v>
      </c>
      <c r="K22" s="1" t="n">
        <v>330</v>
      </c>
    </row>
    <row r="23" customFormat="false" ht="39.75" hidden="false" customHeight="true" outlineLevel="0" collapsed="false">
      <c r="A23" s="28" t="s">
        <v>29</v>
      </c>
      <c r="B23" s="142" t="s">
        <v>323</v>
      </c>
      <c r="C23" s="29" t="s">
        <v>11</v>
      </c>
      <c r="D23" s="30" t="s">
        <v>21</v>
      </c>
      <c r="E23" s="30" t="s">
        <v>32</v>
      </c>
      <c r="F23" s="30" t="s">
        <v>30</v>
      </c>
      <c r="G23" s="31" t="n">
        <v>300000</v>
      </c>
      <c r="H23" s="31" t="n">
        <v>478000</v>
      </c>
      <c r="I23" s="157" t="n">
        <f aca="false">H23-G23</f>
        <v>178000</v>
      </c>
    </row>
    <row r="24" customFormat="false" ht="27" hidden="false" customHeight="true" outlineLevel="0" collapsed="false">
      <c r="A24" s="36" t="s">
        <v>34</v>
      </c>
      <c r="B24" s="142" t="s">
        <v>323</v>
      </c>
      <c r="C24" s="25" t="s">
        <v>11</v>
      </c>
      <c r="D24" s="26" t="s">
        <v>21</v>
      </c>
      <c r="E24" s="26" t="s">
        <v>35</v>
      </c>
      <c r="F24" s="26"/>
      <c r="G24" s="27" t="n">
        <f aca="false">SUM(G25:G28)</f>
        <v>333000</v>
      </c>
      <c r="H24" s="27" t="n">
        <f aca="false">SUM(H25:H28)</f>
        <v>333000</v>
      </c>
      <c r="I24" s="157" t="n">
        <f aca="false">H24-G24</f>
        <v>0</v>
      </c>
    </row>
    <row r="25" customFormat="false" ht="14.25" hidden="false" customHeight="true" outlineLevel="0" collapsed="false">
      <c r="A25" s="28" t="s">
        <v>33</v>
      </c>
      <c r="B25" s="142" t="s">
        <v>323</v>
      </c>
      <c r="C25" s="29" t="s">
        <v>11</v>
      </c>
      <c r="D25" s="30" t="s">
        <v>21</v>
      </c>
      <c r="E25" s="30" t="s">
        <v>35</v>
      </c>
      <c r="F25" s="30" t="s">
        <v>25</v>
      </c>
      <c r="G25" s="31" t="n">
        <v>174000</v>
      </c>
      <c r="H25" s="31" t="n">
        <v>174000</v>
      </c>
      <c r="I25" s="157" t="n">
        <f aca="false">H25-G25</f>
        <v>0</v>
      </c>
    </row>
    <row r="26" customFormat="false" ht="18.75" hidden="false" customHeight="true" outlineLevel="0" collapsed="false">
      <c r="A26" s="28" t="s">
        <v>26</v>
      </c>
      <c r="B26" s="142" t="s">
        <v>323</v>
      </c>
      <c r="C26" s="29" t="s">
        <v>11</v>
      </c>
      <c r="D26" s="30" t="s">
        <v>21</v>
      </c>
      <c r="E26" s="30" t="s">
        <v>35</v>
      </c>
      <c r="F26" s="30" t="s">
        <v>28</v>
      </c>
      <c r="G26" s="31" t="n">
        <v>11000</v>
      </c>
      <c r="H26" s="31" t="n">
        <v>11000</v>
      </c>
      <c r="I26" s="157" t="n">
        <f aca="false">H26-G26</f>
        <v>0</v>
      </c>
    </row>
    <row r="27" customFormat="false" ht="37.5" hidden="false" customHeight="true" outlineLevel="0" collapsed="false">
      <c r="A27" s="28" t="s">
        <v>29</v>
      </c>
      <c r="B27" s="142" t="s">
        <v>323</v>
      </c>
      <c r="C27" s="29" t="s">
        <v>11</v>
      </c>
      <c r="D27" s="30" t="s">
        <v>21</v>
      </c>
      <c r="E27" s="30" t="s">
        <v>35</v>
      </c>
      <c r="F27" s="30" t="s">
        <v>30</v>
      </c>
      <c r="G27" s="31" t="n">
        <v>85000</v>
      </c>
      <c r="H27" s="31" t="n">
        <v>130500</v>
      </c>
      <c r="I27" s="157" t="n">
        <f aca="false">H27-G27</f>
        <v>45500</v>
      </c>
    </row>
    <row r="28" customFormat="false" ht="27.75" hidden="false" customHeight="true" outlineLevel="0" collapsed="false">
      <c r="A28" s="28" t="s">
        <v>18</v>
      </c>
      <c r="B28" s="142" t="s">
        <v>323</v>
      </c>
      <c r="C28" s="29" t="s">
        <v>11</v>
      </c>
      <c r="D28" s="30" t="s">
        <v>21</v>
      </c>
      <c r="E28" s="30" t="s">
        <v>35</v>
      </c>
      <c r="F28" s="30" t="s">
        <v>19</v>
      </c>
      <c r="G28" s="31" t="n">
        <v>63000</v>
      </c>
      <c r="H28" s="31" t="n">
        <v>17500</v>
      </c>
      <c r="I28" s="157" t="n">
        <f aca="false">H28-G28</f>
        <v>-45500</v>
      </c>
    </row>
    <row r="29" customFormat="false" ht="29.25" hidden="false" customHeight="true" outlineLevel="0" collapsed="false">
      <c r="A29" s="24" t="s">
        <v>36</v>
      </c>
      <c r="B29" s="142" t="s">
        <v>323</v>
      </c>
      <c r="C29" s="25" t="s">
        <v>11</v>
      </c>
      <c r="D29" s="26" t="s">
        <v>21</v>
      </c>
      <c r="E29" s="26" t="s">
        <v>37</v>
      </c>
      <c r="F29" s="26"/>
      <c r="G29" s="27" t="n">
        <f aca="false">SUM(G30:G32)</f>
        <v>69000</v>
      </c>
      <c r="H29" s="27" t="n">
        <f aca="false">SUM(H30:H32)</f>
        <v>69000</v>
      </c>
      <c r="I29" s="157" t="n">
        <f aca="false">H29-G29</f>
        <v>0</v>
      </c>
    </row>
    <row r="30" customFormat="false" ht="18.75" hidden="false" customHeight="true" outlineLevel="0" collapsed="false">
      <c r="A30" s="28" t="s">
        <v>33</v>
      </c>
      <c r="B30" s="142" t="s">
        <v>323</v>
      </c>
      <c r="C30" s="29" t="s">
        <v>11</v>
      </c>
      <c r="D30" s="30" t="s">
        <v>21</v>
      </c>
      <c r="E30" s="30" t="s">
        <v>37</v>
      </c>
      <c r="F30" s="30" t="s">
        <v>25</v>
      </c>
      <c r="G30" s="31" t="n">
        <v>51200</v>
      </c>
      <c r="H30" s="31" t="n">
        <v>45200</v>
      </c>
      <c r="I30" s="157" t="n">
        <f aca="false">H30-G30</f>
        <v>-6000</v>
      </c>
    </row>
    <row r="31" customFormat="false" ht="24.75" hidden="false" customHeight="true" outlineLevel="0" collapsed="false">
      <c r="A31" s="28" t="s">
        <v>29</v>
      </c>
      <c r="B31" s="142" t="s">
        <v>323</v>
      </c>
      <c r="C31" s="29" t="s">
        <v>11</v>
      </c>
      <c r="D31" s="30" t="s">
        <v>21</v>
      </c>
      <c r="E31" s="30" t="s">
        <v>37</v>
      </c>
      <c r="F31" s="30" t="s">
        <v>30</v>
      </c>
      <c r="G31" s="31" t="n">
        <v>15800</v>
      </c>
      <c r="H31" s="31" t="n">
        <v>21800</v>
      </c>
      <c r="I31" s="157" t="n">
        <f aca="false">H31-G31</f>
        <v>6000</v>
      </c>
    </row>
    <row r="32" customFormat="false" ht="29.25" hidden="false" customHeight="true" outlineLevel="0" collapsed="false">
      <c r="A32" s="28" t="s">
        <v>18</v>
      </c>
      <c r="B32" s="142" t="s">
        <v>323</v>
      </c>
      <c r="C32" s="29" t="s">
        <v>11</v>
      </c>
      <c r="D32" s="30" t="s">
        <v>21</v>
      </c>
      <c r="E32" s="30" t="s">
        <v>37</v>
      </c>
      <c r="F32" s="30" t="s">
        <v>19</v>
      </c>
      <c r="G32" s="31" t="n">
        <v>2000</v>
      </c>
      <c r="H32" s="31" t="n">
        <v>2000</v>
      </c>
      <c r="I32" s="157" t="n">
        <f aca="false">H32-G32</f>
        <v>0</v>
      </c>
    </row>
    <row r="33" customFormat="false" ht="39" hidden="false" customHeight="true" outlineLevel="0" collapsed="false">
      <c r="A33" s="36" t="s">
        <v>38</v>
      </c>
      <c r="B33" s="142" t="s">
        <v>323</v>
      </c>
      <c r="C33" s="25" t="s">
        <v>11</v>
      </c>
      <c r="D33" s="26" t="s">
        <v>21</v>
      </c>
      <c r="E33" s="26" t="s">
        <v>39</v>
      </c>
      <c r="F33" s="26"/>
      <c r="G33" s="27" t="n">
        <f aca="false">SUM(G34:G38)</f>
        <v>342000</v>
      </c>
      <c r="H33" s="27" t="n">
        <f aca="false">SUM(H34:H38)</f>
        <v>342000</v>
      </c>
      <c r="I33" s="157" t="n">
        <f aca="false">H33-G33</f>
        <v>0</v>
      </c>
    </row>
    <row r="34" customFormat="false" ht="17.25" hidden="false" customHeight="true" outlineLevel="0" collapsed="false">
      <c r="A34" s="28" t="s">
        <v>24</v>
      </c>
      <c r="B34" s="142" t="s">
        <v>323</v>
      </c>
      <c r="C34" s="29" t="s">
        <v>11</v>
      </c>
      <c r="D34" s="30" t="s">
        <v>21</v>
      </c>
      <c r="E34" s="30" t="s">
        <v>39</v>
      </c>
      <c r="F34" s="30" t="s">
        <v>25</v>
      </c>
      <c r="G34" s="31" t="n">
        <v>214000</v>
      </c>
      <c r="H34" s="31" t="n">
        <v>214000</v>
      </c>
      <c r="I34" s="157" t="n">
        <f aca="false">H34-G34</f>
        <v>0</v>
      </c>
    </row>
    <row r="35" customFormat="false" ht="18.75" hidden="false" customHeight="true" outlineLevel="0" collapsed="false">
      <c r="A35" s="28" t="s">
        <v>26</v>
      </c>
      <c r="B35" s="142" t="s">
        <v>323</v>
      </c>
      <c r="C35" s="29" t="s">
        <v>11</v>
      </c>
      <c r="D35" s="30" t="s">
        <v>21</v>
      </c>
      <c r="E35" s="30" t="s">
        <v>39</v>
      </c>
      <c r="F35" s="30" t="s">
        <v>28</v>
      </c>
      <c r="G35" s="31" t="n">
        <v>14000</v>
      </c>
      <c r="H35" s="31" t="n">
        <v>14000</v>
      </c>
      <c r="I35" s="157" t="n">
        <f aca="false">H35-G35</f>
        <v>0</v>
      </c>
    </row>
    <row r="36" customFormat="false" ht="40.5" hidden="false" customHeight="true" outlineLevel="0" collapsed="false">
      <c r="A36" s="28" t="s">
        <v>29</v>
      </c>
      <c r="B36" s="142" t="s">
        <v>323</v>
      </c>
      <c r="C36" s="29" t="s">
        <v>11</v>
      </c>
      <c r="D36" s="30" t="s">
        <v>21</v>
      </c>
      <c r="E36" s="30" t="s">
        <v>39</v>
      </c>
      <c r="F36" s="30" t="s">
        <v>30</v>
      </c>
      <c r="G36" s="31" t="n">
        <v>62000</v>
      </c>
      <c r="H36" s="31" t="n">
        <v>62000</v>
      </c>
      <c r="I36" s="157" t="n">
        <f aca="false">H36-G36</f>
        <v>0</v>
      </c>
    </row>
    <row r="37" customFormat="false" ht="27" hidden="false" customHeight="true" outlineLevel="0" collapsed="false">
      <c r="A37" s="28" t="s">
        <v>18</v>
      </c>
      <c r="B37" s="142" t="s">
        <v>323</v>
      </c>
      <c r="C37" s="29" t="s">
        <v>11</v>
      </c>
      <c r="D37" s="30" t="s">
        <v>21</v>
      </c>
      <c r="E37" s="30" t="s">
        <v>39</v>
      </c>
      <c r="F37" s="30" t="s">
        <v>19</v>
      </c>
      <c r="G37" s="31" t="n">
        <v>42000</v>
      </c>
      <c r="H37" s="31" t="n">
        <v>42000</v>
      </c>
      <c r="I37" s="157" t="n">
        <f aca="false">H37-G37</f>
        <v>0</v>
      </c>
    </row>
    <row r="38" customFormat="false" ht="18" hidden="false" customHeight="true" outlineLevel="0" collapsed="false">
      <c r="A38" s="28" t="s">
        <v>40</v>
      </c>
      <c r="B38" s="142" t="s">
        <v>323</v>
      </c>
      <c r="C38" s="29" t="s">
        <v>11</v>
      </c>
      <c r="D38" s="30" t="s">
        <v>21</v>
      </c>
      <c r="E38" s="30" t="s">
        <v>39</v>
      </c>
      <c r="F38" s="30" t="s">
        <v>41</v>
      </c>
      <c r="G38" s="31" t="n">
        <v>10000</v>
      </c>
      <c r="H38" s="31" t="n">
        <v>10000</v>
      </c>
      <c r="I38" s="157" t="n">
        <f aca="false">H38-G38</f>
        <v>0</v>
      </c>
    </row>
    <row r="39" customFormat="false" ht="27.75" hidden="false" customHeight="true" outlineLevel="0" collapsed="false">
      <c r="A39" s="24" t="s">
        <v>42</v>
      </c>
      <c r="B39" s="142" t="s">
        <v>323</v>
      </c>
      <c r="C39" s="25" t="s">
        <v>11</v>
      </c>
      <c r="D39" s="26" t="s">
        <v>21</v>
      </c>
      <c r="E39" s="26" t="s">
        <v>43</v>
      </c>
      <c r="F39" s="26"/>
      <c r="G39" s="27" t="n">
        <f aca="false">G40</f>
        <v>200000</v>
      </c>
      <c r="H39" s="27" t="n">
        <f aca="false">H40</f>
        <v>200000</v>
      </c>
      <c r="I39" s="157" t="n">
        <f aca="false">H39-G39</f>
        <v>0</v>
      </c>
    </row>
    <row r="40" customFormat="false" ht="29.25" hidden="false" customHeight="true" outlineLevel="0" collapsed="false">
      <c r="A40" s="28" t="s">
        <v>18</v>
      </c>
      <c r="B40" s="142" t="s">
        <v>323</v>
      </c>
      <c r="C40" s="29" t="s">
        <v>11</v>
      </c>
      <c r="D40" s="30" t="s">
        <v>21</v>
      </c>
      <c r="E40" s="30" t="s">
        <v>43</v>
      </c>
      <c r="F40" s="30" t="s">
        <v>19</v>
      </c>
      <c r="G40" s="31" t="n">
        <v>200000</v>
      </c>
      <c r="H40" s="31" t="n">
        <v>200000</v>
      </c>
      <c r="I40" s="157" t="n">
        <f aca="false">H40-G40</f>
        <v>0</v>
      </c>
    </row>
    <row r="41" customFormat="false" ht="37.5" hidden="false" customHeight="true" outlineLevel="0" collapsed="false">
      <c r="A41" s="24" t="s">
        <v>44</v>
      </c>
      <c r="B41" s="142" t="s">
        <v>323</v>
      </c>
      <c r="C41" s="25" t="s">
        <v>11</v>
      </c>
      <c r="D41" s="26" t="s">
        <v>21</v>
      </c>
      <c r="E41" s="26" t="s">
        <v>45</v>
      </c>
      <c r="F41" s="26"/>
      <c r="G41" s="27" t="n">
        <f aca="false">SUM(G42:G44)</f>
        <v>50000</v>
      </c>
      <c r="H41" s="27" t="n">
        <f aca="false">SUM(H42:H44)</f>
        <v>50000</v>
      </c>
      <c r="I41" s="157" t="n">
        <f aca="false">H41-G41</f>
        <v>0</v>
      </c>
    </row>
    <row r="42" customFormat="false" ht="18.75" hidden="false" customHeight="true" outlineLevel="0" collapsed="false">
      <c r="A42" s="28" t="s">
        <v>33</v>
      </c>
      <c r="B42" s="142" t="s">
        <v>323</v>
      </c>
      <c r="C42" s="29" t="s">
        <v>11</v>
      </c>
      <c r="D42" s="30" t="s">
        <v>21</v>
      </c>
      <c r="E42" s="30" t="s">
        <v>45</v>
      </c>
      <c r="F42" s="30" t="s">
        <v>25</v>
      </c>
      <c r="G42" s="31" t="n">
        <v>37000</v>
      </c>
      <c r="H42" s="31" t="n">
        <v>37000</v>
      </c>
      <c r="I42" s="157" t="n">
        <f aca="false">H42-G42</f>
        <v>0</v>
      </c>
    </row>
    <row r="43" customFormat="false" ht="45" hidden="false" customHeight="true" outlineLevel="0" collapsed="false">
      <c r="A43" s="28" t="s">
        <v>29</v>
      </c>
      <c r="B43" s="142" t="s">
        <v>323</v>
      </c>
      <c r="C43" s="29" t="s">
        <v>11</v>
      </c>
      <c r="D43" s="30" t="s">
        <v>21</v>
      </c>
      <c r="E43" s="30" t="s">
        <v>45</v>
      </c>
      <c r="F43" s="30" t="s">
        <v>30</v>
      </c>
      <c r="G43" s="31" t="n">
        <v>11000</v>
      </c>
      <c r="H43" s="31" t="n">
        <v>11000</v>
      </c>
      <c r="I43" s="157" t="n">
        <f aca="false">H43-G43</f>
        <v>0</v>
      </c>
    </row>
    <row r="44" customFormat="false" ht="28.5" hidden="false" customHeight="true" outlineLevel="0" collapsed="false">
      <c r="A44" s="28" t="s">
        <v>18</v>
      </c>
      <c r="B44" s="142" t="s">
        <v>323</v>
      </c>
      <c r="C44" s="29" t="s">
        <v>11</v>
      </c>
      <c r="D44" s="30" t="s">
        <v>21</v>
      </c>
      <c r="E44" s="30" t="s">
        <v>45</v>
      </c>
      <c r="F44" s="30" t="s">
        <v>19</v>
      </c>
      <c r="G44" s="31" t="n">
        <v>2000</v>
      </c>
      <c r="H44" s="31" t="n">
        <v>2000</v>
      </c>
      <c r="I44" s="157" t="n">
        <f aca="false">H44-G44</f>
        <v>0</v>
      </c>
    </row>
    <row r="45" customFormat="false" ht="35.25" hidden="false" customHeight="true" outlineLevel="0" collapsed="false">
      <c r="A45" s="24" t="s">
        <v>46</v>
      </c>
      <c r="B45" s="142" t="s">
        <v>323</v>
      </c>
      <c r="C45" s="25" t="s">
        <v>11</v>
      </c>
      <c r="D45" s="26" t="s">
        <v>21</v>
      </c>
      <c r="E45" s="26" t="s">
        <v>47</v>
      </c>
      <c r="F45" s="26"/>
      <c r="G45" s="27" t="n">
        <f aca="false">G46</f>
        <v>5000</v>
      </c>
      <c r="H45" s="27" t="n">
        <f aca="false">H46</f>
        <v>5000</v>
      </c>
      <c r="I45" s="157" t="n">
        <f aca="false">H45-G45</f>
        <v>0</v>
      </c>
    </row>
    <row r="46" customFormat="false" ht="34.5" hidden="false" customHeight="true" outlineLevel="0" collapsed="false">
      <c r="A46" s="28" t="s">
        <v>18</v>
      </c>
      <c r="B46" s="142" t="s">
        <v>323</v>
      </c>
      <c r="C46" s="29" t="s">
        <v>11</v>
      </c>
      <c r="D46" s="30" t="s">
        <v>21</v>
      </c>
      <c r="E46" s="30" t="s">
        <v>47</v>
      </c>
      <c r="F46" s="30" t="s">
        <v>19</v>
      </c>
      <c r="G46" s="31" t="n">
        <v>5000</v>
      </c>
      <c r="H46" s="31" t="n">
        <v>5000</v>
      </c>
      <c r="I46" s="157" t="n">
        <f aca="false">H46-G46</f>
        <v>0</v>
      </c>
    </row>
    <row r="47" customFormat="false" ht="31.5" hidden="false" customHeight="true" outlineLevel="0" collapsed="false">
      <c r="A47" s="36" t="s">
        <v>48</v>
      </c>
      <c r="B47" s="142" t="s">
        <v>323</v>
      </c>
      <c r="C47" s="25" t="s">
        <v>11</v>
      </c>
      <c r="D47" s="26" t="s">
        <v>21</v>
      </c>
      <c r="E47" s="26" t="s">
        <v>49</v>
      </c>
      <c r="F47" s="26"/>
      <c r="G47" s="27" t="n">
        <f aca="false">G48</f>
        <v>11000</v>
      </c>
      <c r="H47" s="27" t="n">
        <f aca="false">H48</f>
        <v>11000</v>
      </c>
      <c r="I47" s="157" t="n">
        <f aca="false">H47-G47</f>
        <v>0</v>
      </c>
    </row>
    <row r="48" customFormat="false" ht="24" hidden="false" customHeight="true" outlineLevel="0" collapsed="false">
      <c r="A48" s="28" t="s">
        <v>18</v>
      </c>
      <c r="B48" s="142" t="s">
        <v>323</v>
      </c>
      <c r="C48" s="29" t="s">
        <v>11</v>
      </c>
      <c r="D48" s="30" t="s">
        <v>21</v>
      </c>
      <c r="E48" s="30" t="s">
        <v>50</v>
      </c>
      <c r="F48" s="30" t="s">
        <v>19</v>
      </c>
      <c r="G48" s="31" t="n">
        <v>11000</v>
      </c>
      <c r="H48" s="31" t="n">
        <v>11000</v>
      </c>
      <c r="I48" s="157" t="n">
        <f aca="false">H48-G48</f>
        <v>0</v>
      </c>
    </row>
    <row r="49" customFormat="false" ht="29.25" hidden="false" customHeight="true" outlineLevel="0" collapsed="false">
      <c r="A49" s="36" t="s">
        <v>51</v>
      </c>
      <c r="B49" s="142" t="s">
        <v>323</v>
      </c>
      <c r="C49" s="25" t="s">
        <v>11</v>
      </c>
      <c r="D49" s="26" t="s">
        <v>21</v>
      </c>
      <c r="E49" s="26" t="s">
        <v>52</v>
      </c>
      <c r="F49" s="26"/>
      <c r="G49" s="27" t="n">
        <f aca="false">SUM(G50:G51)</f>
        <v>33000</v>
      </c>
      <c r="H49" s="27" t="n">
        <f aca="false">SUM(H50:H51)</f>
        <v>33000</v>
      </c>
      <c r="I49" s="157" t="n">
        <f aca="false">H49-G49</f>
        <v>0</v>
      </c>
    </row>
    <row r="50" customFormat="false" ht="33" hidden="false" customHeight="true" outlineLevel="0" collapsed="false">
      <c r="A50" s="28" t="s">
        <v>29</v>
      </c>
      <c r="B50" s="142" t="s">
        <v>323</v>
      </c>
      <c r="C50" s="29" t="s">
        <v>11</v>
      </c>
      <c r="D50" s="30" t="s">
        <v>21</v>
      </c>
      <c r="E50" s="30" t="s">
        <v>52</v>
      </c>
      <c r="F50" s="30" t="s">
        <v>30</v>
      </c>
      <c r="G50" s="31" t="n">
        <v>4000</v>
      </c>
      <c r="H50" s="31" t="n">
        <v>4000</v>
      </c>
      <c r="I50" s="157" t="n">
        <f aca="false">H50-G50</f>
        <v>0</v>
      </c>
    </row>
    <row r="51" customFormat="false" ht="25.5" hidden="false" customHeight="true" outlineLevel="0" collapsed="false">
      <c r="A51" s="28" t="s">
        <v>18</v>
      </c>
      <c r="B51" s="142" t="s">
        <v>323</v>
      </c>
      <c r="C51" s="29" t="s">
        <v>11</v>
      </c>
      <c r="D51" s="30" t="s">
        <v>21</v>
      </c>
      <c r="E51" s="30" t="s">
        <v>52</v>
      </c>
      <c r="F51" s="30" t="s">
        <v>19</v>
      </c>
      <c r="G51" s="31" t="n">
        <v>29000</v>
      </c>
      <c r="H51" s="31" t="n">
        <v>29000</v>
      </c>
      <c r="I51" s="157" t="n">
        <f aca="false">H51-G51</f>
        <v>0</v>
      </c>
    </row>
    <row r="52" customFormat="false" ht="37.5" hidden="false" customHeight="true" outlineLevel="0" collapsed="false">
      <c r="A52" s="36" t="s">
        <v>53</v>
      </c>
      <c r="B52" s="142" t="s">
        <v>323</v>
      </c>
      <c r="C52" s="25" t="s">
        <v>11</v>
      </c>
      <c r="D52" s="26" t="s">
        <v>21</v>
      </c>
      <c r="E52" s="26" t="s">
        <v>54</v>
      </c>
      <c r="F52" s="26"/>
      <c r="G52" s="27" t="n">
        <f aca="false">G53</f>
        <v>11000</v>
      </c>
      <c r="H52" s="27" t="n">
        <f aca="false">H53</f>
        <v>11000</v>
      </c>
      <c r="I52" s="157" t="n">
        <f aca="false">H52-G52</f>
        <v>0</v>
      </c>
    </row>
    <row r="53" customFormat="false" ht="30.75" hidden="false" customHeight="true" outlineLevel="0" collapsed="false">
      <c r="A53" s="28" t="s">
        <v>18</v>
      </c>
      <c r="B53" s="142" t="s">
        <v>323</v>
      </c>
      <c r="C53" s="29" t="s">
        <v>11</v>
      </c>
      <c r="D53" s="30" t="s">
        <v>21</v>
      </c>
      <c r="E53" s="30" t="s">
        <v>54</v>
      </c>
      <c r="F53" s="30" t="s">
        <v>19</v>
      </c>
      <c r="G53" s="31" t="n">
        <v>11000</v>
      </c>
      <c r="H53" s="31" t="n">
        <v>11000</v>
      </c>
      <c r="I53" s="157" t="n">
        <f aca="false">H53-G53</f>
        <v>0</v>
      </c>
    </row>
    <row r="54" customFormat="false" ht="24.75" hidden="false" customHeight="true" outlineLevel="0" collapsed="false">
      <c r="A54" s="36" t="s">
        <v>55</v>
      </c>
      <c r="B54" s="142" t="s">
        <v>323</v>
      </c>
      <c r="C54" s="25" t="s">
        <v>11</v>
      </c>
      <c r="D54" s="26" t="s">
        <v>21</v>
      </c>
      <c r="E54" s="26" t="s">
        <v>56</v>
      </c>
      <c r="F54" s="26"/>
      <c r="G54" s="27" t="n">
        <f aca="false">G55</f>
        <v>33000</v>
      </c>
      <c r="H54" s="27" t="n">
        <f aca="false">H55</f>
        <v>33000</v>
      </c>
      <c r="I54" s="157" t="n">
        <f aca="false">H54-G54</f>
        <v>0</v>
      </c>
    </row>
    <row r="55" customFormat="false" ht="39.75" hidden="false" customHeight="true" outlineLevel="0" collapsed="false">
      <c r="A55" s="28" t="s">
        <v>18</v>
      </c>
      <c r="B55" s="142" t="s">
        <v>323</v>
      </c>
      <c r="C55" s="29" t="s">
        <v>11</v>
      </c>
      <c r="D55" s="30" t="s">
        <v>21</v>
      </c>
      <c r="E55" s="30" t="s">
        <v>56</v>
      </c>
      <c r="F55" s="30" t="s">
        <v>19</v>
      </c>
      <c r="G55" s="31" t="n">
        <v>33000</v>
      </c>
      <c r="H55" s="31" t="n">
        <v>33000</v>
      </c>
      <c r="I55" s="157" t="n">
        <f aca="false">H55-G55</f>
        <v>0</v>
      </c>
    </row>
    <row r="56" customFormat="false" ht="0.75" hidden="false" customHeight="true" outlineLevel="0" collapsed="false">
      <c r="A56" s="159" t="s">
        <v>328</v>
      </c>
      <c r="B56" s="142" t="s">
        <v>323</v>
      </c>
      <c r="C56" s="19" t="s">
        <v>11</v>
      </c>
      <c r="D56" s="20" t="s">
        <v>286</v>
      </c>
      <c r="E56" s="20"/>
      <c r="F56" s="20"/>
      <c r="G56" s="21" t="n">
        <f aca="false">G57</f>
        <v>100000</v>
      </c>
      <c r="H56" s="21" t="n">
        <f aca="false">H57</f>
        <v>0</v>
      </c>
      <c r="I56" s="157" t="n">
        <f aca="false">H56-G56</f>
        <v>-100000</v>
      </c>
    </row>
    <row r="57" customFormat="false" ht="15.75" hidden="false" customHeight="true" outlineLevel="0" collapsed="false">
      <c r="A57" s="160" t="s">
        <v>213</v>
      </c>
      <c r="B57" s="142" t="s">
        <v>323</v>
      </c>
      <c r="C57" s="25" t="s">
        <v>11</v>
      </c>
      <c r="D57" s="26" t="s">
        <v>286</v>
      </c>
      <c r="E57" s="26" t="s">
        <v>214</v>
      </c>
      <c r="F57" s="26"/>
      <c r="G57" s="27" t="n">
        <f aca="false">G58</f>
        <v>100000</v>
      </c>
      <c r="H57" s="27" t="n">
        <f aca="false">H58</f>
        <v>0</v>
      </c>
      <c r="I57" s="157" t="n">
        <f aca="false">H57-G57</f>
        <v>-100000</v>
      </c>
    </row>
    <row r="58" customFormat="false" ht="13.5" hidden="false" customHeight="true" outlineLevel="0" collapsed="false">
      <c r="A58" s="161" t="s">
        <v>329</v>
      </c>
      <c r="B58" s="142" t="s">
        <v>323</v>
      </c>
      <c r="C58" s="29" t="s">
        <v>11</v>
      </c>
      <c r="D58" s="30" t="s">
        <v>286</v>
      </c>
      <c r="E58" s="30" t="s">
        <v>330</v>
      </c>
      <c r="F58" s="30" t="s">
        <v>331</v>
      </c>
      <c r="G58" s="39" t="n">
        <v>100000</v>
      </c>
      <c r="H58" s="31" t="n">
        <v>0</v>
      </c>
      <c r="I58" s="157" t="n">
        <f aca="false">H58-G58</f>
        <v>-100000</v>
      </c>
    </row>
    <row r="59" customFormat="false" ht="16.5" hidden="false" customHeight="true" outlineLevel="0" collapsed="false">
      <c r="A59" s="32" t="s">
        <v>57</v>
      </c>
      <c r="B59" s="142" t="s">
        <v>323</v>
      </c>
      <c r="C59" s="19" t="s">
        <v>11</v>
      </c>
      <c r="D59" s="20" t="s">
        <v>58</v>
      </c>
      <c r="E59" s="20" t="s">
        <v>59</v>
      </c>
      <c r="F59" s="20"/>
      <c r="G59" s="21" t="n">
        <f aca="false">G60+G67+G76</f>
        <v>7740165</v>
      </c>
      <c r="H59" s="33" t="n">
        <f aca="false">H60+H67+H76</f>
        <v>8195165</v>
      </c>
      <c r="I59" s="157" t="n">
        <f aca="false">H59-G59</f>
        <v>455000</v>
      </c>
    </row>
    <row r="60" customFormat="false" ht="27" hidden="false" customHeight="true" outlineLevel="0" collapsed="false">
      <c r="A60" s="24" t="s">
        <v>60</v>
      </c>
      <c r="B60" s="142" t="s">
        <v>323</v>
      </c>
      <c r="C60" s="25" t="s">
        <v>11</v>
      </c>
      <c r="D60" s="26" t="s">
        <v>58</v>
      </c>
      <c r="E60" s="26" t="s">
        <v>61</v>
      </c>
      <c r="F60" s="26"/>
      <c r="G60" s="27" t="n">
        <f aca="false">SUM(G61:G66)</f>
        <v>701165</v>
      </c>
      <c r="H60" s="27" t="n">
        <f aca="false">SUM(H61:H66)</f>
        <v>701165</v>
      </c>
      <c r="I60" s="157" t="n">
        <f aca="false">H60-G60</f>
        <v>0</v>
      </c>
    </row>
    <row r="61" customFormat="false" ht="27" hidden="false" customHeight="true" outlineLevel="0" collapsed="false">
      <c r="A61" s="28" t="s">
        <v>18</v>
      </c>
      <c r="B61" s="142" t="s">
        <v>323</v>
      </c>
      <c r="C61" s="29" t="s">
        <v>11</v>
      </c>
      <c r="D61" s="30" t="s">
        <v>58</v>
      </c>
      <c r="E61" s="30" t="s">
        <v>61</v>
      </c>
      <c r="F61" s="30" t="s">
        <v>19</v>
      </c>
      <c r="G61" s="31" t="n">
        <v>425165</v>
      </c>
      <c r="H61" s="31" t="n">
        <v>525165</v>
      </c>
      <c r="I61" s="157" t="n">
        <f aca="false">H61-G61</f>
        <v>100000</v>
      </c>
    </row>
    <row r="62" customFormat="false" ht="17.25" hidden="false" customHeight="true" outlineLevel="0" collapsed="false">
      <c r="A62" s="28" t="s">
        <v>62</v>
      </c>
      <c r="B62" s="142" t="s">
        <v>323</v>
      </c>
      <c r="C62" s="29" t="s">
        <v>11</v>
      </c>
      <c r="D62" s="30" t="s">
        <v>58</v>
      </c>
      <c r="E62" s="30" t="s">
        <v>61</v>
      </c>
      <c r="F62" s="30" t="s">
        <v>63</v>
      </c>
      <c r="G62" s="31" t="n">
        <v>16000</v>
      </c>
      <c r="H62" s="31" t="n">
        <v>16000</v>
      </c>
      <c r="I62" s="157" t="n">
        <f aca="false">H62-G62</f>
        <v>0</v>
      </c>
    </row>
    <row r="63" customFormat="false" ht="30.75" hidden="false" customHeight="true" outlineLevel="0" collapsed="false">
      <c r="A63" s="37" t="s">
        <v>64</v>
      </c>
      <c r="B63" s="142" t="s">
        <v>323</v>
      </c>
      <c r="C63" s="29" t="s">
        <v>11</v>
      </c>
      <c r="D63" s="30" t="s">
        <v>58</v>
      </c>
      <c r="E63" s="30" t="s">
        <v>61</v>
      </c>
      <c r="F63" s="30" t="s">
        <v>65</v>
      </c>
      <c r="G63" s="31" t="n">
        <v>135000</v>
      </c>
      <c r="H63" s="31" t="n">
        <v>35000</v>
      </c>
      <c r="I63" s="157" t="n">
        <f aca="false">H63-G63</f>
        <v>-100000</v>
      </c>
    </row>
    <row r="64" customFormat="false" ht="15.75" hidden="false" customHeight="true" outlineLevel="0" collapsed="false">
      <c r="A64" s="28" t="s">
        <v>66</v>
      </c>
      <c r="B64" s="142" t="s">
        <v>323</v>
      </c>
      <c r="C64" s="29" t="s">
        <v>11</v>
      </c>
      <c r="D64" s="30" t="s">
        <v>58</v>
      </c>
      <c r="E64" s="30" t="s">
        <v>61</v>
      </c>
      <c r="F64" s="30" t="s">
        <v>67</v>
      </c>
      <c r="G64" s="31" t="n">
        <v>35000</v>
      </c>
      <c r="H64" s="31" t="n">
        <v>35000</v>
      </c>
      <c r="I64" s="157" t="n">
        <f aca="false">H64-G64</f>
        <v>0</v>
      </c>
    </row>
    <row r="65" customFormat="false" ht="15.75" hidden="false" customHeight="true" outlineLevel="0" collapsed="false">
      <c r="A65" s="28" t="s">
        <v>68</v>
      </c>
      <c r="B65" s="142" t="s">
        <v>323</v>
      </c>
      <c r="C65" s="29" t="s">
        <v>11</v>
      </c>
      <c r="D65" s="30" t="s">
        <v>58</v>
      </c>
      <c r="E65" s="30" t="s">
        <v>61</v>
      </c>
      <c r="F65" s="30" t="s">
        <v>69</v>
      </c>
      <c r="G65" s="31" t="n">
        <v>47000</v>
      </c>
      <c r="H65" s="31" t="n">
        <v>47000</v>
      </c>
      <c r="I65" s="157" t="n">
        <f aca="false">H65-G65</f>
        <v>0</v>
      </c>
    </row>
    <row r="66" customFormat="false" ht="13.5" hidden="false" customHeight="true" outlineLevel="0" collapsed="false">
      <c r="A66" s="28" t="s">
        <v>70</v>
      </c>
      <c r="B66" s="142" t="s">
        <v>323</v>
      </c>
      <c r="C66" s="29" t="s">
        <v>11</v>
      </c>
      <c r="D66" s="30" t="s">
        <v>58</v>
      </c>
      <c r="E66" s="30" t="s">
        <v>61</v>
      </c>
      <c r="F66" s="30" t="s">
        <v>71</v>
      </c>
      <c r="G66" s="31" t="n">
        <v>43000</v>
      </c>
      <c r="H66" s="31" t="n">
        <v>43000</v>
      </c>
      <c r="I66" s="157" t="n">
        <f aca="false">H66-G66</f>
        <v>0</v>
      </c>
    </row>
    <row r="67" customFormat="false" ht="15.75" hidden="false" customHeight="true" outlineLevel="0" collapsed="false">
      <c r="A67" s="24" t="s">
        <v>72</v>
      </c>
      <c r="B67" s="142" t="s">
        <v>323</v>
      </c>
      <c r="C67" s="25" t="s">
        <v>11</v>
      </c>
      <c r="D67" s="26" t="s">
        <v>58</v>
      </c>
      <c r="E67" s="26" t="s">
        <v>73</v>
      </c>
      <c r="F67" s="26"/>
      <c r="G67" s="38" t="n">
        <f aca="false">SUM(G68:G75)</f>
        <v>6989000</v>
      </c>
      <c r="H67" s="38" t="n">
        <f aca="false">SUM(H68:H75)</f>
        <v>7489000</v>
      </c>
      <c r="I67" s="157" t="n">
        <f aca="false">H67-G67</f>
        <v>500000</v>
      </c>
    </row>
    <row r="68" customFormat="false" ht="15.75" hidden="false" customHeight="true" outlineLevel="0" collapsed="false">
      <c r="A68" s="28" t="s">
        <v>74</v>
      </c>
      <c r="B68" s="142" t="s">
        <v>323</v>
      </c>
      <c r="C68" s="29" t="s">
        <v>11</v>
      </c>
      <c r="D68" s="30" t="s">
        <v>58</v>
      </c>
      <c r="E68" s="30" t="s">
        <v>73</v>
      </c>
      <c r="F68" s="30" t="s">
        <v>75</v>
      </c>
      <c r="G68" s="39" t="n">
        <v>3000000</v>
      </c>
      <c r="H68" s="39" t="n">
        <v>3000000</v>
      </c>
      <c r="I68" s="157" t="n">
        <f aca="false">H68-G68</f>
        <v>0</v>
      </c>
    </row>
    <row r="69" customFormat="false" ht="29.25" hidden="false" customHeight="true" outlineLevel="0" collapsed="false">
      <c r="A69" s="28" t="s">
        <v>76</v>
      </c>
      <c r="B69" s="142" t="s">
        <v>323</v>
      </c>
      <c r="C69" s="29" t="s">
        <v>11</v>
      </c>
      <c r="D69" s="30" t="s">
        <v>58</v>
      </c>
      <c r="E69" s="30" t="s">
        <v>73</v>
      </c>
      <c r="F69" s="30" t="s">
        <v>77</v>
      </c>
      <c r="G69" s="39" t="n">
        <v>20000</v>
      </c>
      <c r="H69" s="39" t="n">
        <v>20000</v>
      </c>
      <c r="I69" s="157" t="n">
        <f aca="false">H69-G69</f>
        <v>0</v>
      </c>
    </row>
    <row r="70" customFormat="false" ht="42" hidden="false" customHeight="true" outlineLevel="0" collapsed="false">
      <c r="A70" s="28" t="s">
        <v>78</v>
      </c>
      <c r="B70" s="142" t="s">
        <v>323</v>
      </c>
      <c r="C70" s="29" t="s">
        <v>11</v>
      </c>
      <c r="D70" s="30" t="s">
        <v>58</v>
      </c>
      <c r="E70" s="30" t="s">
        <v>73</v>
      </c>
      <c r="F70" s="30" t="s">
        <v>79</v>
      </c>
      <c r="G70" s="39" t="n">
        <v>906000</v>
      </c>
      <c r="H70" s="39" t="n">
        <v>906000</v>
      </c>
      <c r="I70" s="157" t="n">
        <f aca="false">H70-G70</f>
        <v>0</v>
      </c>
    </row>
    <row r="71" customFormat="false" ht="25.5" hidden="false" customHeight="true" outlineLevel="0" collapsed="false">
      <c r="A71" s="28" t="s">
        <v>80</v>
      </c>
      <c r="B71" s="142" t="s">
        <v>323</v>
      </c>
      <c r="C71" s="29" t="s">
        <v>11</v>
      </c>
      <c r="D71" s="30" t="s">
        <v>58</v>
      </c>
      <c r="E71" s="30" t="s">
        <v>73</v>
      </c>
      <c r="F71" s="30" t="s">
        <v>19</v>
      </c>
      <c r="G71" s="39" t="n">
        <v>2740000</v>
      </c>
      <c r="H71" s="39" t="n">
        <f aca="false">2740000+500000</f>
        <v>3240000</v>
      </c>
      <c r="I71" s="157" t="n">
        <f aca="false">H71-G71</f>
        <v>500000</v>
      </c>
      <c r="K71" s="1" t="n">
        <v>500</v>
      </c>
    </row>
    <row r="72" customFormat="false" ht="73.5" hidden="false" customHeight="true" outlineLevel="0" collapsed="false">
      <c r="A72" s="37" t="s">
        <v>81</v>
      </c>
      <c r="B72" s="142" t="s">
        <v>323</v>
      </c>
      <c r="C72" s="29" t="s">
        <v>11</v>
      </c>
      <c r="D72" s="30" t="s">
        <v>58</v>
      </c>
      <c r="E72" s="30" t="s">
        <v>73</v>
      </c>
      <c r="F72" s="30" t="s">
        <v>65</v>
      </c>
      <c r="G72" s="39" t="n">
        <v>50000</v>
      </c>
      <c r="H72" s="39" t="n">
        <v>50000</v>
      </c>
      <c r="I72" s="157" t="n">
        <f aca="false">H72-G72</f>
        <v>0</v>
      </c>
    </row>
    <row r="73" customFormat="false" ht="20.25" hidden="false" customHeight="true" outlineLevel="0" collapsed="false">
      <c r="A73" s="28" t="s">
        <v>66</v>
      </c>
      <c r="B73" s="142" t="s">
        <v>323</v>
      </c>
      <c r="C73" s="29" t="s">
        <v>11</v>
      </c>
      <c r="D73" s="30" t="s">
        <v>58</v>
      </c>
      <c r="E73" s="30" t="s">
        <v>73</v>
      </c>
      <c r="F73" s="30" t="s">
        <v>67</v>
      </c>
      <c r="G73" s="31" t="n">
        <v>106000</v>
      </c>
      <c r="H73" s="31" t="n">
        <v>106000</v>
      </c>
      <c r="I73" s="157" t="n">
        <f aca="false">H73-G73</f>
        <v>0</v>
      </c>
    </row>
    <row r="74" customFormat="false" ht="18" hidden="false" customHeight="true" outlineLevel="0" collapsed="false">
      <c r="A74" s="28" t="s">
        <v>68</v>
      </c>
      <c r="B74" s="142" t="s">
        <v>323</v>
      </c>
      <c r="C74" s="29" t="s">
        <v>11</v>
      </c>
      <c r="D74" s="30" t="s">
        <v>58</v>
      </c>
      <c r="E74" s="30" t="s">
        <v>73</v>
      </c>
      <c r="F74" s="30" t="s">
        <v>69</v>
      </c>
      <c r="G74" s="31" t="n">
        <v>135000</v>
      </c>
      <c r="H74" s="31" t="n">
        <v>135000</v>
      </c>
      <c r="I74" s="157" t="n">
        <f aca="false">H74-G74</f>
        <v>0</v>
      </c>
    </row>
    <row r="75" customFormat="false" ht="17.25" hidden="false" customHeight="true" outlineLevel="0" collapsed="false">
      <c r="A75" s="28" t="s">
        <v>70</v>
      </c>
      <c r="B75" s="142" t="s">
        <v>323</v>
      </c>
      <c r="C75" s="29" t="s">
        <v>11</v>
      </c>
      <c r="D75" s="30" t="s">
        <v>58</v>
      </c>
      <c r="E75" s="30" t="s">
        <v>73</v>
      </c>
      <c r="F75" s="30" t="s">
        <v>71</v>
      </c>
      <c r="G75" s="31" t="n">
        <v>32000</v>
      </c>
      <c r="H75" s="31" t="n">
        <v>32000</v>
      </c>
      <c r="I75" s="157" t="n">
        <f aca="false">H75-G75</f>
        <v>0</v>
      </c>
    </row>
    <row r="76" customFormat="false" ht="29.25" hidden="false" customHeight="true" outlineLevel="0" collapsed="false">
      <c r="A76" s="35" t="s">
        <v>82</v>
      </c>
      <c r="B76" s="142" t="s">
        <v>323</v>
      </c>
      <c r="C76" s="40" t="s">
        <v>11</v>
      </c>
      <c r="D76" s="26" t="s">
        <v>58</v>
      </c>
      <c r="E76" s="26" t="s">
        <v>83</v>
      </c>
      <c r="F76" s="41"/>
      <c r="G76" s="27" t="n">
        <f aca="false">SUM(G77:G77)</f>
        <v>50000</v>
      </c>
      <c r="H76" s="27" t="n">
        <f aca="false">SUM(H77:H77)</f>
        <v>5000</v>
      </c>
      <c r="I76" s="157" t="n">
        <f aca="false">H76-G76</f>
        <v>-45000</v>
      </c>
    </row>
    <row r="77" customFormat="false" ht="38.25" hidden="false" customHeight="true" outlineLevel="0" collapsed="false">
      <c r="A77" s="28" t="s">
        <v>80</v>
      </c>
      <c r="B77" s="142" t="s">
        <v>323</v>
      </c>
      <c r="C77" s="42" t="s">
        <v>11</v>
      </c>
      <c r="D77" s="41" t="s">
        <v>58</v>
      </c>
      <c r="E77" s="30" t="s">
        <v>83</v>
      </c>
      <c r="F77" s="41" t="s">
        <v>19</v>
      </c>
      <c r="G77" s="31" t="n">
        <v>50000</v>
      </c>
      <c r="H77" s="31" t="n">
        <v>5000</v>
      </c>
      <c r="I77" s="157" t="n">
        <f aca="false">H77-G77</f>
        <v>-45000</v>
      </c>
    </row>
    <row r="78" customFormat="false" ht="17.25" hidden="false" customHeight="true" outlineLevel="0" collapsed="false">
      <c r="A78" s="43" t="s">
        <v>84</v>
      </c>
      <c r="B78" s="143" t="s">
        <v>323</v>
      </c>
      <c r="C78" s="44" t="s">
        <v>85</v>
      </c>
      <c r="D78" s="45"/>
      <c r="E78" s="45"/>
      <c r="F78" s="45"/>
      <c r="G78" s="46" t="n">
        <f aca="false">G79</f>
        <v>636000</v>
      </c>
      <c r="H78" s="162" t="n">
        <f aca="false">H79</f>
        <v>636000</v>
      </c>
      <c r="I78" s="157" t="n">
        <f aca="false">H78-G78</f>
        <v>0</v>
      </c>
    </row>
    <row r="79" customFormat="false" ht="14.25" hidden="false" customHeight="true" outlineLevel="0" collapsed="false">
      <c r="A79" s="47" t="s">
        <v>86</v>
      </c>
      <c r="B79" s="142" t="s">
        <v>323</v>
      </c>
      <c r="C79" s="19" t="s">
        <v>85</v>
      </c>
      <c r="D79" s="20" t="s">
        <v>13</v>
      </c>
      <c r="E79" s="20"/>
      <c r="F79" s="20"/>
      <c r="G79" s="21" t="n">
        <f aca="false">G80</f>
        <v>636000</v>
      </c>
      <c r="H79" s="21" t="n">
        <f aca="false">H80</f>
        <v>636000</v>
      </c>
      <c r="I79" s="157" t="n">
        <f aca="false">H79-G79</f>
        <v>0</v>
      </c>
    </row>
    <row r="80" customFormat="false" ht="25.5" hidden="false" customHeight="true" outlineLevel="0" collapsed="false">
      <c r="A80" s="36" t="s">
        <v>87</v>
      </c>
      <c r="B80" s="142" t="s">
        <v>323</v>
      </c>
      <c r="C80" s="25" t="s">
        <v>85</v>
      </c>
      <c r="D80" s="26" t="s">
        <v>13</v>
      </c>
      <c r="E80" s="26" t="s">
        <v>88</v>
      </c>
      <c r="F80" s="26"/>
      <c r="G80" s="27" t="n">
        <f aca="false">G81</f>
        <v>636000</v>
      </c>
      <c r="H80" s="27" t="n">
        <f aca="false">H81</f>
        <v>636000</v>
      </c>
      <c r="I80" s="157" t="n">
        <f aca="false">H80-G80</f>
        <v>0</v>
      </c>
    </row>
    <row r="81" customFormat="false" ht="19.5" hidden="false" customHeight="true" outlineLevel="0" collapsed="false">
      <c r="A81" s="28" t="s">
        <v>40</v>
      </c>
      <c r="B81" s="142" t="s">
        <v>323</v>
      </c>
      <c r="C81" s="29" t="s">
        <v>85</v>
      </c>
      <c r="D81" s="30" t="s">
        <v>13</v>
      </c>
      <c r="E81" s="30" t="s">
        <v>88</v>
      </c>
      <c r="F81" s="30" t="s">
        <v>41</v>
      </c>
      <c r="G81" s="31" t="n">
        <v>636000</v>
      </c>
      <c r="H81" s="31" t="n">
        <v>636000</v>
      </c>
      <c r="I81" s="157" t="n">
        <f aca="false">H81-G81</f>
        <v>0</v>
      </c>
    </row>
    <row r="82" customFormat="false" ht="22.5" hidden="false" customHeight="true" outlineLevel="0" collapsed="false">
      <c r="A82" s="43" t="s">
        <v>89</v>
      </c>
      <c r="B82" s="143" t="s">
        <v>323</v>
      </c>
      <c r="C82" s="44" t="s">
        <v>21</v>
      </c>
      <c r="D82" s="48"/>
      <c r="E82" s="48"/>
      <c r="F82" s="48"/>
      <c r="G82" s="46" t="n">
        <f aca="false">G86+G91+G102+G84</f>
        <v>14473000</v>
      </c>
      <c r="H82" s="162" t="n">
        <f aca="false">H86+H91+H102+H84</f>
        <v>14489600</v>
      </c>
      <c r="I82" s="157" t="n">
        <f aca="false">H82-G82</f>
        <v>16600</v>
      </c>
    </row>
    <row r="83" customFormat="false" ht="20.25" hidden="false" customHeight="true" outlineLevel="0" collapsed="false">
      <c r="A83" s="49" t="s">
        <v>90</v>
      </c>
      <c r="B83" s="142" t="s">
        <v>323</v>
      </c>
      <c r="C83" s="50" t="s">
        <v>21</v>
      </c>
      <c r="D83" s="26" t="s">
        <v>11</v>
      </c>
      <c r="E83" s="26"/>
      <c r="F83" s="26"/>
      <c r="G83" s="21" t="n">
        <f aca="false">G84</f>
        <v>0</v>
      </c>
      <c r="H83" s="21" t="n">
        <f aca="false">H84</f>
        <v>133600</v>
      </c>
      <c r="I83" s="157" t="n">
        <f aca="false">H83-G83</f>
        <v>133600</v>
      </c>
    </row>
    <row r="84" customFormat="false" ht="30" hidden="false" customHeight="true" outlineLevel="0" collapsed="false">
      <c r="A84" s="51" t="s">
        <v>91</v>
      </c>
      <c r="B84" s="142" t="s">
        <v>323</v>
      </c>
      <c r="C84" s="52" t="s">
        <v>21</v>
      </c>
      <c r="D84" s="30" t="s">
        <v>11</v>
      </c>
      <c r="E84" s="26" t="s">
        <v>92</v>
      </c>
      <c r="F84" s="30"/>
      <c r="G84" s="31" t="n">
        <v>0</v>
      </c>
      <c r="H84" s="31" t="n">
        <v>133600</v>
      </c>
      <c r="I84" s="157" t="n">
        <f aca="false">H84-G84</f>
        <v>133600</v>
      </c>
    </row>
    <row r="85" customFormat="false" ht="27" hidden="false" customHeight="true" outlineLevel="0" collapsed="false">
      <c r="A85" s="28" t="s">
        <v>80</v>
      </c>
      <c r="B85" s="142" t="s">
        <v>323</v>
      </c>
      <c r="C85" s="52" t="s">
        <v>21</v>
      </c>
      <c r="D85" s="30" t="s">
        <v>11</v>
      </c>
      <c r="E85" s="30" t="s">
        <v>92</v>
      </c>
      <c r="F85" s="30" t="s">
        <v>19</v>
      </c>
      <c r="G85" s="31" t="n">
        <v>0</v>
      </c>
      <c r="H85" s="31" t="n">
        <v>133600</v>
      </c>
      <c r="I85" s="157" t="n">
        <f aca="false">H85-G85</f>
        <v>133600</v>
      </c>
    </row>
    <row r="86" customFormat="false" ht="16.5" hidden="false" customHeight="true" outlineLevel="0" collapsed="false">
      <c r="A86" s="18" t="s">
        <v>93</v>
      </c>
      <c r="B86" s="142" t="s">
        <v>323</v>
      </c>
      <c r="C86" s="53" t="s">
        <v>21</v>
      </c>
      <c r="D86" s="20" t="s">
        <v>94</v>
      </c>
      <c r="E86" s="20"/>
      <c r="F86" s="20"/>
      <c r="G86" s="21" t="n">
        <f aca="false">G87+G89</f>
        <v>309000</v>
      </c>
      <c r="H86" s="21" t="n">
        <f aca="false">H87+H89</f>
        <v>309000</v>
      </c>
      <c r="I86" s="157" t="n">
        <f aca="false">H86-G86</f>
        <v>0</v>
      </c>
    </row>
    <row r="87" customFormat="false" ht="48.75" hidden="false" customHeight="true" outlineLevel="0" collapsed="false">
      <c r="A87" s="36" t="s">
        <v>95</v>
      </c>
      <c r="B87" s="142" t="s">
        <v>323</v>
      </c>
      <c r="C87" s="50" t="s">
        <v>21</v>
      </c>
      <c r="D87" s="26" t="s">
        <v>94</v>
      </c>
      <c r="E87" s="26" t="s">
        <v>96</v>
      </c>
      <c r="F87" s="26"/>
      <c r="G87" s="27" t="n">
        <f aca="false">G88</f>
        <v>209000</v>
      </c>
      <c r="H87" s="27" t="n">
        <f aca="false">H88</f>
        <v>209000</v>
      </c>
      <c r="I87" s="157" t="n">
        <f aca="false">H87-G87</f>
        <v>0</v>
      </c>
    </row>
    <row r="88" customFormat="false" ht="28.5" hidden="false" customHeight="true" outlineLevel="0" collapsed="false">
      <c r="A88" s="28" t="s">
        <v>80</v>
      </c>
      <c r="B88" s="142" t="s">
        <v>323</v>
      </c>
      <c r="C88" s="52" t="s">
        <v>21</v>
      </c>
      <c r="D88" s="30" t="s">
        <v>94</v>
      </c>
      <c r="E88" s="30" t="s">
        <v>96</v>
      </c>
      <c r="F88" s="30" t="s">
        <v>19</v>
      </c>
      <c r="G88" s="31" t="n">
        <v>209000</v>
      </c>
      <c r="H88" s="31" t="n">
        <v>209000</v>
      </c>
      <c r="I88" s="157" t="n">
        <f aca="false">H88-G88</f>
        <v>0</v>
      </c>
    </row>
    <row r="89" customFormat="false" ht="28.5" hidden="false" customHeight="true" outlineLevel="0" collapsed="false">
      <c r="A89" s="36" t="s">
        <v>97</v>
      </c>
      <c r="B89" s="142" t="s">
        <v>323</v>
      </c>
      <c r="C89" s="50" t="s">
        <v>21</v>
      </c>
      <c r="D89" s="26" t="s">
        <v>94</v>
      </c>
      <c r="E89" s="26" t="s">
        <v>98</v>
      </c>
      <c r="F89" s="26"/>
      <c r="G89" s="27" t="n">
        <f aca="false">G90</f>
        <v>100000</v>
      </c>
      <c r="H89" s="27" t="n">
        <f aca="false">H90</f>
        <v>100000</v>
      </c>
      <c r="I89" s="157" t="n">
        <f aca="false">H89-G89</f>
        <v>0</v>
      </c>
    </row>
    <row r="90" customFormat="false" ht="28.5" hidden="false" customHeight="true" outlineLevel="0" collapsed="false">
      <c r="A90" s="28" t="s">
        <v>80</v>
      </c>
      <c r="B90" s="142" t="s">
        <v>323</v>
      </c>
      <c r="C90" s="52" t="s">
        <v>21</v>
      </c>
      <c r="D90" s="30" t="s">
        <v>94</v>
      </c>
      <c r="E90" s="30" t="s">
        <v>98</v>
      </c>
      <c r="F90" s="30" t="s">
        <v>19</v>
      </c>
      <c r="G90" s="31" t="n">
        <v>100000</v>
      </c>
      <c r="H90" s="31" t="n">
        <v>100000</v>
      </c>
      <c r="I90" s="157" t="n">
        <f aca="false">H90-G90</f>
        <v>0</v>
      </c>
    </row>
    <row r="91" customFormat="false" ht="21.75" hidden="false" customHeight="true" outlineLevel="0" collapsed="false">
      <c r="A91" s="18" t="s">
        <v>99</v>
      </c>
      <c r="B91" s="142" t="s">
        <v>323</v>
      </c>
      <c r="C91" s="53" t="s">
        <v>21</v>
      </c>
      <c r="D91" s="20" t="s">
        <v>100</v>
      </c>
      <c r="E91" s="20"/>
      <c r="F91" s="20"/>
      <c r="G91" s="21" t="n">
        <f aca="false">G92+G97+G99</f>
        <v>14114000</v>
      </c>
      <c r="H91" s="21" t="n">
        <f aca="false">H92+H97+H99</f>
        <v>13997000</v>
      </c>
      <c r="I91" s="157" t="n">
        <f aca="false">H91-G91</f>
        <v>-117000</v>
      </c>
    </row>
    <row r="92" customFormat="false" ht="41.25" hidden="false" customHeight="true" outlineLevel="0" collapsed="false">
      <c r="A92" s="108" t="s">
        <v>332</v>
      </c>
      <c r="B92" s="142" t="s">
        <v>323</v>
      </c>
      <c r="C92" s="72" t="s">
        <v>21</v>
      </c>
      <c r="D92" s="64" t="s">
        <v>100</v>
      </c>
      <c r="E92" s="64" t="s">
        <v>333</v>
      </c>
      <c r="F92" s="64"/>
      <c r="G92" s="65" t="n">
        <f aca="false">G93+G95</f>
        <v>117000</v>
      </c>
      <c r="H92" s="65" t="n">
        <f aca="false">H93+H95</f>
        <v>0</v>
      </c>
      <c r="I92" s="157" t="n">
        <f aca="false">H92-G92</f>
        <v>-117000</v>
      </c>
    </row>
    <row r="93" customFormat="false" ht="18" hidden="false" customHeight="true" outlineLevel="0" collapsed="false">
      <c r="A93" s="35" t="s">
        <v>334</v>
      </c>
      <c r="B93" s="142" t="s">
        <v>323</v>
      </c>
      <c r="C93" s="25" t="s">
        <v>21</v>
      </c>
      <c r="D93" s="26" t="s">
        <v>100</v>
      </c>
      <c r="E93" s="26" t="s">
        <v>335</v>
      </c>
      <c r="F93" s="30"/>
      <c r="G93" s="27" t="n">
        <f aca="false">G94</f>
        <v>8000</v>
      </c>
      <c r="H93" s="27" t="n">
        <f aca="false">H94</f>
        <v>0</v>
      </c>
      <c r="I93" s="157" t="n">
        <f aca="false">H93-G93</f>
        <v>-8000</v>
      </c>
    </row>
    <row r="94" customFormat="false" ht="28.5" hidden="false" customHeight="true" outlineLevel="0" collapsed="false">
      <c r="A94" s="28" t="s">
        <v>80</v>
      </c>
      <c r="B94" s="142" t="s">
        <v>323</v>
      </c>
      <c r="C94" s="29" t="s">
        <v>21</v>
      </c>
      <c r="D94" s="30" t="s">
        <v>100</v>
      </c>
      <c r="E94" s="30" t="s">
        <v>335</v>
      </c>
      <c r="F94" s="30" t="s">
        <v>19</v>
      </c>
      <c r="G94" s="31" t="n">
        <v>8000</v>
      </c>
      <c r="H94" s="31" t="n">
        <v>0</v>
      </c>
      <c r="I94" s="157" t="n">
        <f aca="false">H94-G94</f>
        <v>-8000</v>
      </c>
    </row>
    <row r="95" customFormat="false" ht="27" hidden="false" customHeight="true" outlineLevel="0" collapsed="false">
      <c r="A95" s="35" t="s">
        <v>336</v>
      </c>
      <c r="B95" s="142" t="s">
        <v>323</v>
      </c>
      <c r="C95" s="25" t="s">
        <v>21</v>
      </c>
      <c r="D95" s="26" t="s">
        <v>100</v>
      </c>
      <c r="E95" s="26" t="s">
        <v>337</v>
      </c>
      <c r="F95" s="30"/>
      <c r="G95" s="27" t="n">
        <f aca="false">G96</f>
        <v>109000</v>
      </c>
      <c r="H95" s="27" t="n">
        <f aca="false">H96</f>
        <v>0</v>
      </c>
      <c r="I95" s="157" t="n">
        <f aca="false">H95-G95</f>
        <v>-109000</v>
      </c>
      <c r="J95" s="23"/>
    </row>
    <row r="96" customFormat="false" ht="29.25" hidden="false" customHeight="true" outlineLevel="0" collapsed="false">
      <c r="A96" s="28" t="s">
        <v>80</v>
      </c>
      <c r="B96" s="142" t="s">
        <v>323</v>
      </c>
      <c r="C96" s="29" t="s">
        <v>21</v>
      </c>
      <c r="D96" s="30" t="s">
        <v>100</v>
      </c>
      <c r="E96" s="30" t="s">
        <v>337</v>
      </c>
      <c r="F96" s="30" t="s">
        <v>19</v>
      </c>
      <c r="G96" s="31" t="n">
        <v>109000</v>
      </c>
      <c r="H96" s="31" t="n">
        <v>0</v>
      </c>
      <c r="I96" s="157" t="n">
        <f aca="false">H96-G96</f>
        <v>-109000</v>
      </c>
    </row>
    <row r="97" customFormat="false" ht="29.25" hidden="false" customHeight="true" outlineLevel="0" collapsed="false">
      <c r="A97" s="24" t="s">
        <v>101</v>
      </c>
      <c r="B97" s="142" t="s">
        <v>323</v>
      </c>
      <c r="C97" s="25" t="s">
        <v>21</v>
      </c>
      <c r="D97" s="26" t="s">
        <v>100</v>
      </c>
      <c r="E97" s="26" t="s">
        <v>102</v>
      </c>
      <c r="F97" s="30"/>
      <c r="G97" s="27" t="n">
        <f aca="false">G98</f>
        <v>1000000</v>
      </c>
      <c r="H97" s="27" t="n">
        <f aca="false">H98</f>
        <v>1000000</v>
      </c>
      <c r="I97" s="157" t="n">
        <f aca="false">H97-G97</f>
        <v>0</v>
      </c>
    </row>
    <row r="98" customFormat="false" ht="36" hidden="false" customHeight="true" outlineLevel="0" collapsed="false">
      <c r="A98" s="28" t="s">
        <v>103</v>
      </c>
      <c r="B98" s="142" t="s">
        <v>323</v>
      </c>
      <c r="C98" s="29" t="s">
        <v>21</v>
      </c>
      <c r="D98" s="30" t="s">
        <v>100</v>
      </c>
      <c r="E98" s="30" t="s">
        <v>102</v>
      </c>
      <c r="F98" s="30" t="s">
        <v>104</v>
      </c>
      <c r="G98" s="31" t="n">
        <v>1000000</v>
      </c>
      <c r="H98" s="31" t="n">
        <v>1000000</v>
      </c>
      <c r="I98" s="157" t="n">
        <f aca="false">H98-G98</f>
        <v>0</v>
      </c>
    </row>
    <row r="99" customFormat="false" ht="54" hidden="false" customHeight="true" outlineLevel="0" collapsed="false">
      <c r="A99" s="24" t="s">
        <v>105</v>
      </c>
      <c r="B99" s="142" t="s">
        <v>323</v>
      </c>
      <c r="C99" s="25" t="s">
        <v>21</v>
      </c>
      <c r="D99" s="26" t="s">
        <v>100</v>
      </c>
      <c r="E99" s="26" t="s">
        <v>106</v>
      </c>
      <c r="F99" s="30"/>
      <c r="G99" s="27" t="n">
        <f aca="false">G100+G101</f>
        <v>12997000</v>
      </c>
      <c r="H99" s="27" t="n">
        <f aca="false">H100+H101</f>
        <v>12997000</v>
      </c>
      <c r="I99" s="157" t="n">
        <f aca="false">H99-G99</f>
        <v>0</v>
      </c>
    </row>
    <row r="100" customFormat="false" ht="54" hidden="false" customHeight="true" outlineLevel="0" collapsed="false">
      <c r="A100" s="28" t="s">
        <v>107</v>
      </c>
      <c r="B100" s="142" t="s">
        <v>323</v>
      </c>
      <c r="C100" s="29" t="s">
        <v>21</v>
      </c>
      <c r="D100" s="30" t="s">
        <v>100</v>
      </c>
      <c r="E100" s="26" t="s">
        <v>106</v>
      </c>
      <c r="F100" s="30" t="s">
        <v>104</v>
      </c>
      <c r="G100" s="31" t="n">
        <v>3500000</v>
      </c>
      <c r="H100" s="31" t="n">
        <v>3500000</v>
      </c>
      <c r="I100" s="157" t="n">
        <f aca="false">H100-G100</f>
        <v>0</v>
      </c>
    </row>
    <row r="101" customFormat="false" ht="35.25" hidden="false" customHeight="true" outlineLevel="0" collapsed="false">
      <c r="A101" s="28" t="s">
        <v>108</v>
      </c>
      <c r="B101" s="142" t="s">
        <v>323</v>
      </c>
      <c r="C101" s="29" t="s">
        <v>21</v>
      </c>
      <c r="D101" s="30" t="s">
        <v>100</v>
      </c>
      <c r="E101" s="26" t="s">
        <v>106</v>
      </c>
      <c r="F101" s="30" t="s">
        <v>104</v>
      </c>
      <c r="G101" s="31" t="n">
        <v>9497000</v>
      </c>
      <c r="H101" s="31" t="n">
        <v>9497000</v>
      </c>
      <c r="I101" s="157" t="n">
        <f aca="false">H101-G101</f>
        <v>0</v>
      </c>
    </row>
    <row r="102" customFormat="false" ht="20.25" hidden="false" customHeight="true" outlineLevel="0" collapsed="false">
      <c r="A102" s="18" t="s">
        <v>109</v>
      </c>
      <c r="B102" s="142" t="s">
        <v>323</v>
      </c>
      <c r="C102" s="53" t="s">
        <v>21</v>
      </c>
      <c r="D102" s="20" t="s">
        <v>110</v>
      </c>
      <c r="E102" s="20"/>
      <c r="F102" s="20"/>
      <c r="G102" s="21" t="n">
        <f aca="false">G104</f>
        <v>50000</v>
      </c>
      <c r="H102" s="21" t="n">
        <f aca="false">H104</f>
        <v>50000</v>
      </c>
      <c r="I102" s="157" t="n">
        <f aca="false">H102-G102</f>
        <v>0</v>
      </c>
    </row>
    <row r="103" customFormat="false" ht="27.75" hidden="false" customHeight="true" outlineLevel="0" collapsed="false">
      <c r="A103" s="36" t="s">
        <v>111</v>
      </c>
      <c r="B103" s="142" t="s">
        <v>323</v>
      </c>
      <c r="C103" s="50" t="s">
        <v>21</v>
      </c>
      <c r="D103" s="26" t="s">
        <v>110</v>
      </c>
      <c r="E103" s="26" t="s">
        <v>112</v>
      </c>
      <c r="F103" s="26"/>
      <c r="G103" s="27" t="n">
        <f aca="false">G104</f>
        <v>50000</v>
      </c>
      <c r="H103" s="27" t="n">
        <f aca="false">H104</f>
        <v>50000</v>
      </c>
      <c r="I103" s="157" t="n">
        <f aca="false">H103-G103</f>
        <v>0</v>
      </c>
    </row>
    <row r="104" customFormat="false" ht="73.5" hidden="false" customHeight="true" outlineLevel="0" collapsed="false">
      <c r="A104" s="37" t="s">
        <v>113</v>
      </c>
      <c r="B104" s="142" t="s">
        <v>323</v>
      </c>
      <c r="C104" s="52" t="s">
        <v>21</v>
      </c>
      <c r="D104" s="30" t="s">
        <v>110</v>
      </c>
      <c r="E104" s="30" t="s">
        <v>112</v>
      </c>
      <c r="F104" s="30" t="s">
        <v>114</v>
      </c>
      <c r="G104" s="31" t="n">
        <v>50000</v>
      </c>
      <c r="H104" s="31" t="n">
        <v>50000</v>
      </c>
      <c r="I104" s="157" t="n">
        <f aca="false">H104-G104</f>
        <v>0</v>
      </c>
    </row>
    <row r="105" customFormat="false" ht="19.5" hidden="false" customHeight="true" outlineLevel="0" collapsed="false">
      <c r="A105" s="54" t="s">
        <v>115</v>
      </c>
      <c r="B105" s="144" t="s">
        <v>323</v>
      </c>
      <c r="C105" s="45" t="s">
        <v>94</v>
      </c>
      <c r="D105" s="45"/>
      <c r="E105" s="45"/>
      <c r="F105" s="45"/>
      <c r="G105" s="46" t="n">
        <f aca="false">G106+G115+G122</f>
        <v>6614283.54</v>
      </c>
      <c r="H105" s="162" t="n">
        <f aca="false">H106+H115+H122</f>
        <v>39218101.4</v>
      </c>
      <c r="I105" s="157" t="n">
        <f aca="false">H105-G105</f>
        <v>32603817.86</v>
      </c>
    </row>
    <row r="106" customFormat="false" ht="12.75" hidden="false" customHeight="true" outlineLevel="0" collapsed="false">
      <c r="A106" s="55" t="s">
        <v>116</v>
      </c>
      <c r="B106" s="142" t="s">
        <v>323</v>
      </c>
      <c r="C106" s="53" t="s">
        <v>94</v>
      </c>
      <c r="D106" s="53" t="s">
        <v>11</v>
      </c>
      <c r="E106" s="56"/>
      <c r="F106" s="56"/>
      <c r="G106" s="33" t="n">
        <f aca="false">G107+G109+G111+G113</f>
        <v>3587455.54</v>
      </c>
      <c r="H106" s="33" t="n">
        <f aca="false">H107+H109+H111+H113</f>
        <v>36572273.4</v>
      </c>
      <c r="I106" s="157" t="n">
        <f aca="false">H106-G106</f>
        <v>32984817.86</v>
      </c>
    </row>
    <row r="107" customFormat="false" ht="18" hidden="false" customHeight="true" outlineLevel="0" collapsed="false">
      <c r="A107" s="36" t="s">
        <v>117</v>
      </c>
      <c r="B107" s="142" t="s">
        <v>323</v>
      </c>
      <c r="C107" s="50" t="s">
        <v>94</v>
      </c>
      <c r="D107" s="50" t="s">
        <v>11</v>
      </c>
      <c r="E107" s="50" t="s">
        <v>118</v>
      </c>
      <c r="F107" s="56"/>
      <c r="G107" s="38" t="n">
        <f aca="false">G108</f>
        <v>200000</v>
      </c>
      <c r="H107" s="38" t="n">
        <f aca="false">H108</f>
        <v>150000</v>
      </c>
      <c r="I107" s="157" t="n">
        <f aca="false">H107-G107</f>
        <v>-50000</v>
      </c>
    </row>
    <row r="108" customFormat="false" ht="29.25" hidden="false" customHeight="true" outlineLevel="0" collapsed="false">
      <c r="A108" s="28" t="s">
        <v>80</v>
      </c>
      <c r="B108" s="142" t="s">
        <v>323</v>
      </c>
      <c r="C108" s="52" t="s">
        <v>94</v>
      </c>
      <c r="D108" s="52" t="s">
        <v>11</v>
      </c>
      <c r="E108" s="52" t="s">
        <v>118</v>
      </c>
      <c r="F108" s="30" t="s">
        <v>19</v>
      </c>
      <c r="G108" s="39" t="n">
        <v>200000</v>
      </c>
      <c r="H108" s="39" t="n">
        <v>150000</v>
      </c>
      <c r="I108" s="157" t="n">
        <f aca="false">H108-G108</f>
        <v>-50000</v>
      </c>
      <c r="K108" s="23"/>
    </row>
    <row r="109" customFormat="false" ht="15.75" hidden="false" customHeight="false" outlineLevel="0" collapsed="false">
      <c r="A109" s="36" t="s">
        <v>119</v>
      </c>
      <c r="B109" s="142" t="s">
        <v>323</v>
      </c>
      <c r="C109" s="50" t="s">
        <v>94</v>
      </c>
      <c r="D109" s="50" t="s">
        <v>11</v>
      </c>
      <c r="E109" s="50" t="s">
        <v>120</v>
      </c>
      <c r="F109" s="56"/>
      <c r="G109" s="38" t="n">
        <f aca="false">G110</f>
        <v>700000</v>
      </c>
      <c r="H109" s="38" t="n">
        <f aca="false">H110</f>
        <v>750000</v>
      </c>
      <c r="I109" s="157" t="n">
        <f aca="false">H109-G109</f>
        <v>50000</v>
      </c>
    </row>
    <row r="110" customFormat="false" ht="25.5" hidden="false" customHeight="false" outlineLevel="0" collapsed="false">
      <c r="A110" s="28" t="s">
        <v>80</v>
      </c>
      <c r="B110" s="142" t="s">
        <v>323</v>
      </c>
      <c r="C110" s="52" t="s">
        <v>94</v>
      </c>
      <c r="D110" s="52" t="s">
        <v>11</v>
      </c>
      <c r="E110" s="52" t="s">
        <v>120</v>
      </c>
      <c r="F110" s="30" t="s">
        <v>19</v>
      </c>
      <c r="G110" s="39" t="n">
        <v>700000</v>
      </c>
      <c r="H110" s="39" t="n">
        <v>750000</v>
      </c>
      <c r="I110" s="157" t="n">
        <f aca="false">H110-G110</f>
        <v>50000</v>
      </c>
      <c r="K110" s="1" t="n">
        <v>100</v>
      </c>
    </row>
    <row r="111" customFormat="false" ht="42" hidden="false" customHeight="true" outlineLevel="0" collapsed="false">
      <c r="A111" s="24" t="s">
        <v>338</v>
      </c>
      <c r="B111" s="142" t="s">
        <v>323</v>
      </c>
      <c r="C111" s="50" t="s">
        <v>94</v>
      </c>
      <c r="D111" s="50" t="s">
        <v>11</v>
      </c>
      <c r="E111" s="50" t="s">
        <v>122</v>
      </c>
      <c r="F111" s="30"/>
      <c r="G111" s="27" t="n">
        <f aca="false">G112</f>
        <v>2537470.09</v>
      </c>
      <c r="H111" s="38" t="n">
        <f aca="false">H112</f>
        <v>35515612.5</v>
      </c>
      <c r="I111" s="157" t="n">
        <f aca="false">H111-G111</f>
        <v>32978142.41</v>
      </c>
    </row>
    <row r="112" customFormat="false" ht="31.5" hidden="false" customHeight="true" outlineLevel="0" collapsed="false">
      <c r="A112" s="28" t="s">
        <v>123</v>
      </c>
      <c r="B112" s="142" t="s">
        <v>323</v>
      </c>
      <c r="C112" s="52" t="s">
        <v>94</v>
      </c>
      <c r="D112" s="52" t="s">
        <v>11</v>
      </c>
      <c r="E112" s="52" t="s">
        <v>122</v>
      </c>
      <c r="F112" s="30" t="s">
        <v>124</v>
      </c>
      <c r="G112" s="31" t="n">
        <v>2537470.09</v>
      </c>
      <c r="H112" s="39" t="n">
        <v>35515612.5</v>
      </c>
      <c r="I112" s="157" t="n">
        <f aca="false">H112-G112</f>
        <v>32978142.41</v>
      </c>
    </row>
    <row r="113" customFormat="false" ht="31.5" hidden="false" customHeight="true" outlineLevel="0" collapsed="false">
      <c r="A113" s="24" t="s">
        <v>339</v>
      </c>
      <c r="B113" s="142" t="s">
        <v>323</v>
      </c>
      <c r="C113" s="50" t="s">
        <v>94</v>
      </c>
      <c r="D113" s="50" t="s">
        <v>11</v>
      </c>
      <c r="E113" s="50" t="s">
        <v>126</v>
      </c>
      <c r="F113" s="30"/>
      <c r="G113" s="27" t="n">
        <f aca="false">G114</f>
        <v>149985.45</v>
      </c>
      <c r="H113" s="38" t="n">
        <f aca="false">H114</f>
        <v>156660.9</v>
      </c>
      <c r="I113" s="157" t="n">
        <f aca="false">H113-G113</f>
        <v>6675.44999999998</v>
      </c>
    </row>
    <row r="114" customFormat="false" ht="34.5" hidden="false" customHeight="true" outlineLevel="0" collapsed="false">
      <c r="A114" s="28" t="s">
        <v>123</v>
      </c>
      <c r="B114" s="142" t="s">
        <v>323</v>
      </c>
      <c r="C114" s="52" t="s">
        <v>94</v>
      </c>
      <c r="D114" s="52" t="s">
        <v>11</v>
      </c>
      <c r="E114" s="52" t="s">
        <v>126</v>
      </c>
      <c r="F114" s="30" t="s">
        <v>124</v>
      </c>
      <c r="G114" s="31" t="n">
        <v>149985.45</v>
      </c>
      <c r="H114" s="39" t="n">
        <v>156660.9</v>
      </c>
      <c r="I114" s="157" t="n">
        <f aca="false">H114-G114</f>
        <v>6675.44999999998</v>
      </c>
    </row>
    <row r="115" customFormat="false" ht="16.5" hidden="false" customHeight="true" outlineLevel="0" collapsed="false">
      <c r="A115" s="89" t="s">
        <v>340</v>
      </c>
      <c r="B115" s="142" t="s">
        <v>323</v>
      </c>
      <c r="C115" s="58" t="s">
        <v>94</v>
      </c>
      <c r="D115" s="59" t="s">
        <v>85</v>
      </c>
      <c r="E115" s="50"/>
      <c r="F115" s="56"/>
      <c r="G115" s="33" t="n">
        <f aca="false">G116+G118+G120</f>
        <v>2764321.56</v>
      </c>
      <c r="H115" s="33" t="n">
        <f aca="false">H116+H118+H120</f>
        <v>0</v>
      </c>
      <c r="I115" s="157" t="n">
        <f aca="false">H115-G115</f>
        <v>-2764321.56</v>
      </c>
      <c r="K115" s="23"/>
    </row>
    <row r="116" customFormat="false" ht="30" hidden="false" customHeight="true" outlineLevel="0" collapsed="false">
      <c r="A116" s="36" t="s">
        <v>128</v>
      </c>
      <c r="B116" s="142" t="s">
        <v>323</v>
      </c>
      <c r="C116" s="40" t="s">
        <v>94</v>
      </c>
      <c r="D116" s="60" t="s">
        <v>85</v>
      </c>
      <c r="E116" s="26" t="s">
        <v>129</v>
      </c>
      <c r="F116" s="60"/>
      <c r="G116" s="27" t="n">
        <f aca="false">G117</f>
        <v>2269000</v>
      </c>
      <c r="H116" s="27" t="n">
        <f aca="false">H117</f>
        <v>0</v>
      </c>
      <c r="I116" s="157" t="n">
        <f aca="false">H116-G116</f>
        <v>-2269000</v>
      </c>
      <c r="K116" s="23"/>
    </row>
    <row r="117" customFormat="false" ht="34.5" hidden="false" customHeight="true" outlineLevel="0" collapsed="false">
      <c r="A117" s="28" t="s">
        <v>103</v>
      </c>
      <c r="B117" s="142" t="s">
        <v>323</v>
      </c>
      <c r="C117" s="42" t="s">
        <v>94</v>
      </c>
      <c r="D117" s="41" t="s">
        <v>85</v>
      </c>
      <c r="E117" s="30" t="s">
        <v>129</v>
      </c>
      <c r="F117" s="41" t="s">
        <v>104</v>
      </c>
      <c r="G117" s="31" t="n">
        <v>2269000</v>
      </c>
      <c r="H117" s="31" t="n">
        <v>0</v>
      </c>
      <c r="I117" s="157" t="n">
        <f aca="false">H117-G117</f>
        <v>-2269000</v>
      </c>
      <c r="K117" s="23"/>
    </row>
    <row r="118" customFormat="false" ht="42" hidden="false" customHeight="true" outlineLevel="0" collapsed="false">
      <c r="A118" s="24" t="s">
        <v>341</v>
      </c>
      <c r="B118" s="142" t="s">
        <v>323</v>
      </c>
      <c r="C118" s="25" t="s">
        <v>94</v>
      </c>
      <c r="D118" s="26" t="s">
        <v>85</v>
      </c>
      <c r="E118" s="26" t="s">
        <v>342</v>
      </c>
      <c r="F118" s="30"/>
      <c r="G118" s="27" t="n">
        <f aca="false">G119</f>
        <v>70000</v>
      </c>
      <c r="H118" s="27" t="n">
        <f aca="false">H119</f>
        <v>0</v>
      </c>
      <c r="I118" s="157" t="n">
        <f aca="false">H118-G118</f>
        <v>-70000</v>
      </c>
    </row>
    <row r="119" customFormat="false" ht="25.5" hidden="false" customHeight="false" outlineLevel="0" collapsed="false">
      <c r="A119" s="28" t="s">
        <v>18</v>
      </c>
      <c r="B119" s="142" t="s">
        <v>323</v>
      </c>
      <c r="C119" s="163" t="s">
        <v>94</v>
      </c>
      <c r="D119" s="164" t="s">
        <v>85</v>
      </c>
      <c r="E119" s="164" t="s">
        <v>342</v>
      </c>
      <c r="F119" s="30" t="s">
        <v>19</v>
      </c>
      <c r="G119" s="31" t="n">
        <v>70000</v>
      </c>
      <c r="H119" s="31" t="n">
        <v>0</v>
      </c>
      <c r="I119" s="157" t="n">
        <f aca="false">H119-G119</f>
        <v>-70000</v>
      </c>
    </row>
    <row r="120" customFormat="false" ht="12.75" hidden="false" customHeight="false" outlineLevel="0" collapsed="false">
      <c r="A120" s="36" t="s">
        <v>343</v>
      </c>
      <c r="B120" s="142" t="s">
        <v>323</v>
      </c>
      <c r="C120" s="25" t="s">
        <v>94</v>
      </c>
      <c r="D120" s="26" t="s">
        <v>85</v>
      </c>
      <c r="E120" s="26" t="s">
        <v>344</v>
      </c>
      <c r="F120" s="50"/>
      <c r="G120" s="38" t="n">
        <f aca="false">G121</f>
        <v>425321.56</v>
      </c>
      <c r="H120" s="38" t="n">
        <f aca="false">H121</f>
        <v>0</v>
      </c>
      <c r="I120" s="157" t="n">
        <f aca="false">H120-G120</f>
        <v>-425321.56</v>
      </c>
    </row>
    <row r="121" customFormat="false" ht="29.25" hidden="false" customHeight="true" outlineLevel="0" collapsed="false">
      <c r="A121" s="28" t="s">
        <v>18</v>
      </c>
      <c r="B121" s="142" t="s">
        <v>323</v>
      </c>
      <c r="C121" s="29" t="s">
        <v>94</v>
      </c>
      <c r="D121" s="30" t="s">
        <v>85</v>
      </c>
      <c r="E121" s="30" t="s">
        <v>344</v>
      </c>
      <c r="F121" s="30" t="s">
        <v>19</v>
      </c>
      <c r="G121" s="31" t="n">
        <v>425321.56</v>
      </c>
      <c r="H121" s="31" t="n">
        <v>0</v>
      </c>
      <c r="I121" s="157" t="n">
        <f aca="false">H121-G121</f>
        <v>-425321.56</v>
      </c>
      <c r="K121" s="1" t="n">
        <v>-425.32156</v>
      </c>
    </row>
    <row r="122" customFormat="false" ht="12" hidden="false" customHeight="true" outlineLevel="0" collapsed="false">
      <c r="A122" s="57" t="s">
        <v>127</v>
      </c>
      <c r="B122" s="142" t="s">
        <v>323</v>
      </c>
      <c r="C122" s="58" t="s">
        <v>94</v>
      </c>
      <c r="D122" s="59" t="s">
        <v>13</v>
      </c>
      <c r="E122" s="26"/>
      <c r="F122" s="59"/>
      <c r="G122" s="21" t="n">
        <f aca="false">G127+G125+G123</f>
        <v>262506.44</v>
      </c>
      <c r="H122" s="21" t="n">
        <f aca="false">H127+H125+H123</f>
        <v>2645828</v>
      </c>
      <c r="I122" s="157" t="n">
        <f aca="false">H122-G122</f>
        <v>2383321.56</v>
      </c>
    </row>
    <row r="123" customFormat="false" ht="24.75" hidden="false" customHeight="true" outlineLevel="0" collapsed="false">
      <c r="A123" s="36" t="s">
        <v>128</v>
      </c>
      <c r="B123" s="142" t="s">
        <v>323</v>
      </c>
      <c r="C123" s="40" t="s">
        <v>94</v>
      </c>
      <c r="D123" s="60" t="s">
        <v>13</v>
      </c>
      <c r="E123" s="26" t="s">
        <v>129</v>
      </c>
      <c r="F123" s="60"/>
      <c r="G123" s="27" t="n">
        <f aca="false">G124</f>
        <v>0</v>
      </c>
      <c r="H123" s="27" t="n">
        <f aca="false">H124</f>
        <v>2269000</v>
      </c>
      <c r="I123" s="157" t="n">
        <f aca="false">H123-G123</f>
        <v>2269000</v>
      </c>
    </row>
    <row r="124" customFormat="false" ht="30.75" hidden="false" customHeight="true" outlineLevel="0" collapsed="false">
      <c r="A124" s="28" t="s">
        <v>103</v>
      </c>
      <c r="B124" s="142" t="s">
        <v>323</v>
      </c>
      <c r="C124" s="42" t="s">
        <v>94</v>
      </c>
      <c r="D124" s="41" t="s">
        <v>13</v>
      </c>
      <c r="E124" s="30" t="s">
        <v>129</v>
      </c>
      <c r="F124" s="41" t="s">
        <v>104</v>
      </c>
      <c r="G124" s="31" t="n">
        <v>0</v>
      </c>
      <c r="H124" s="31" t="n">
        <v>2269000</v>
      </c>
      <c r="I124" s="157" t="n">
        <f aca="false">H124-G124</f>
        <v>2269000</v>
      </c>
    </row>
    <row r="125" customFormat="false" ht="29.25" hidden="false" customHeight="true" outlineLevel="0" collapsed="false">
      <c r="A125" s="36" t="s">
        <v>130</v>
      </c>
      <c r="B125" s="142" t="s">
        <v>323</v>
      </c>
      <c r="C125" s="40" t="s">
        <v>94</v>
      </c>
      <c r="D125" s="60" t="s">
        <v>13</v>
      </c>
      <c r="E125" s="26" t="s">
        <v>131</v>
      </c>
      <c r="F125" s="60"/>
      <c r="G125" s="27" t="n">
        <f aca="false">G126</f>
        <v>201828</v>
      </c>
      <c r="H125" s="27" t="n">
        <f aca="false">H126</f>
        <v>201828</v>
      </c>
      <c r="I125" s="157" t="n">
        <f aca="false">H125-G125</f>
        <v>0</v>
      </c>
    </row>
    <row r="126" customFormat="false" ht="23.25" hidden="false" customHeight="true" outlineLevel="0" collapsed="false">
      <c r="A126" s="28" t="s">
        <v>18</v>
      </c>
      <c r="B126" s="142" t="s">
        <v>323</v>
      </c>
      <c r="C126" s="42" t="s">
        <v>94</v>
      </c>
      <c r="D126" s="41" t="s">
        <v>13</v>
      </c>
      <c r="E126" s="30" t="s">
        <v>131</v>
      </c>
      <c r="F126" s="41" t="s">
        <v>104</v>
      </c>
      <c r="G126" s="31" t="n">
        <v>201828</v>
      </c>
      <c r="H126" s="31" t="n">
        <v>201828</v>
      </c>
      <c r="I126" s="157" t="n">
        <f aca="false">H126-G126</f>
        <v>0</v>
      </c>
    </row>
    <row r="127" customFormat="false" ht="15" hidden="false" customHeight="true" outlineLevel="0" collapsed="false">
      <c r="A127" s="61" t="s">
        <v>127</v>
      </c>
      <c r="B127" s="142" t="s">
        <v>323</v>
      </c>
      <c r="C127" s="62" t="s">
        <v>94</v>
      </c>
      <c r="D127" s="63" t="s">
        <v>13</v>
      </c>
      <c r="E127" s="64" t="s">
        <v>132</v>
      </c>
      <c r="F127" s="63"/>
      <c r="G127" s="65" t="n">
        <f aca="false">G128</f>
        <v>60678.44</v>
      </c>
      <c r="H127" s="65" t="n">
        <f aca="false">H128</f>
        <v>175000</v>
      </c>
      <c r="I127" s="157" t="n">
        <f aca="false">H127-G127</f>
        <v>114321.56</v>
      </c>
    </row>
    <row r="128" customFormat="false" ht="16.5" hidden="false" customHeight="true" outlineLevel="0" collapsed="false">
      <c r="A128" s="36" t="s">
        <v>133</v>
      </c>
      <c r="B128" s="142" t="s">
        <v>323</v>
      </c>
      <c r="C128" s="40" t="s">
        <v>94</v>
      </c>
      <c r="D128" s="60" t="s">
        <v>13</v>
      </c>
      <c r="E128" s="26" t="s">
        <v>134</v>
      </c>
      <c r="F128" s="60"/>
      <c r="G128" s="27" t="n">
        <f aca="false">G129</f>
        <v>60678.44</v>
      </c>
      <c r="H128" s="27" t="n">
        <f aca="false">H129</f>
        <v>175000</v>
      </c>
      <c r="I128" s="157" t="n">
        <f aca="false">H128-G128</f>
        <v>114321.56</v>
      </c>
    </row>
    <row r="129" customFormat="false" ht="30" hidden="false" customHeight="true" outlineLevel="0" collapsed="false">
      <c r="A129" s="28" t="s">
        <v>103</v>
      </c>
      <c r="B129" s="142" t="s">
        <v>323</v>
      </c>
      <c r="C129" s="42" t="s">
        <v>94</v>
      </c>
      <c r="D129" s="41" t="s">
        <v>13</v>
      </c>
      <c r="E129" s="30" t="s">
        <v>134</v>
      </c>
      <c r="F129" s="41" t="s">
        <v>19</v>
      </c>
      <c r="G129" s="31" t="n">
        <v>60678.44</v>
      </c>
      <c r="H129" s="31" t="n">
        <v>175000</v>
      </c>
      <c r="I129" s="157" t="n">
        <f aca="false">H129-G129</f>
        <v>114321.56</v>
      </c>
    </row>
    <row r="130" customFormat="false" ht="16.5" hidden="false" customHeight="true" outlineLevel="0" collapsed="false">
      <c r="A130" s="54" t="s">
        <v>135</v>
      </c>
      <c r="B130" s="145" t="s">
        <v>323</v>
      </c>
      <c r="C130" s="45" t="s">
        <v>136</v>
      </c>
      <c r="D130" s="45"/>
      <c r="E130" s="45"/>
      <c r="F130" s="45"/>
      <c r="G130" s="46" t="n">
        <f aca="false">G131+G175+G227+G232+G246</f>
        <v>278922906.46</v>
      </c>
      <c r="H130" s="46" t="n">
        <f aca="false">H131+H175+H227+H232+H246</f>
        <v>288121044.01</v>
      </c>
      <c r="I130" s="157" t="n">
        <f aca="false">H130-G130</f>
        <v>9198137.54999995</v>
      </c>
    </row>
    <row r="131" customFormat="false" ht="16.5" hidden="false" customHeight="true" outlineLevel="0" collapsed="false">
      <c r="A131" s="66" t="s">
        <v>137</v>
      </c>
      <c r="B131" s="146" t="s">
        <v>323</v>
      </c>
      <c r="C131" s="67" t="s">
        <v>136</v>
      </c>
      <c r="D131" s="67" t="s">
        <v>11</v>
      </c>
      <c r="E131" s="68"/>
      <c r="F131" s="68"/>
      <c r="G131" s="69" t="n">
        <f aca="false">G133+G135+G137+G148+G157+G160+G164+G166+G171</f>
        <v>74774308.06</v>
      </c>
      <c r="H131" s="69" t="n">
        <f aca="false">H133+H135+H137+H148+H157+H160+H164+H166+H171</f>
        <v>75803259.2</v>
      </c>
      <c r="I131" s="165" t="n">
        <f aca="false">H131-G131</f>
        <v>1028951.14</v>
      </c>
    </row>
    <row r="132" customFormat="false" ht="20.25" hidden="false" customHeight="true" outlineLevel="0" collapsed="false">
      <c r="A132" s="35" t="s">
        <v>138</v>
      </c>
      <c r="B132" s="142" t="s">
        <v>323</v>
      </c>
      <c r="C132" s="50" t="s">
        <v>136</v>
      </c>
      <c r="D132" s="26" t="s">
        <v>11</v>
      </c>
      <c r="E132" s="70" t="s">
        <v>139</v>
      </c>
      <c r="F132" s="70"/>
      <c r="G132" s="27" t="n">
        <f aca="false">G131</f>
        <v>74774308.06</v>
      </c>
      <c r="H132" s="27" t="n">
        <f aca="false">H131</f>
        <v>75803259.2</v>
      </c>
      <c r="I132" s="157" t="n">
        <f aca="false">H132-G132</f>
        <v>1028951.14</v>
      </c>
    </row>
    <row r="133" customFormat="false" ht="17.25" hidden="false" customHeight="true" outlineLevel="0" collapsed="false">
      <c r="A133" s="71" t="s">
        <v>140</v>
      </c>
      <c r="B133" s="142" t="s">
        <v>323</v>
      </c>
      <c r="C133" s="72" t="s">
        <v>136</v>
      </c>
      <c r="D133" s="64" t="s">
        <v>11</v>
      </c>
      <c r="E133" s="64" t="s">
        <v>141</v>
      </c>
      <c r="F133" s="64"/>
      <c r="G133" s="65" t="n">
        <f aca="false">G134</f>
        <v>13440000</v>
      </c>
      <c r="H133" s="65" t="n">
        <f aca="false">H134</f>
        <v>14038213.02</v>
      </c>
      <c r="I133" s="157" t="n">
        <f aca="false">H133-G133</f>
        <v>598213.02</v>
      </c>
    </row>
    <row r="134" customFormat="false" ht="27" hidden="false" customHeight="true" outlineLevel="0" collapsed="false">
      <c r="A134" s="28" t="s">
        <v>80</v>
      </c>
      <c r="B134" s="142" t="s">
        <v>323</v>
      </c>
      <c r="C134" s="52" t="s">
        <v>136</v>
      </c>
      <c r="D134" s="30" t="s">
        <v>11</v>
      </c>
      <c r="E134" s="30" t="s">
        <v>141</v>
      </c>
      <c r="F134" s="30" t="s">
        <v>19</v>
      </c>
      <c r="G134" s="31" t="n">
        <v>13440000</v>
      </c>
      <c r="H134" s="31" t="n">
        <v>14038213.02</v>
      </c>
      <c r="I134" s="157" t="n">
        <f aca="false">H134-G134</f>
        <v>598213.02</v>
      </c>
      <c r="J134" s="23"/>
      <c r="K134" s="1" t="n">
        <v>500</v>
      </c>
    </row>
    <row r="135" customFormat="false" ht="15" hidden="false" customHeight="true" outlineLevel="0" collapsed="false">
      <c r="A135" s="71" t="s">
        <v>142</v>
      </c>
      <c r="B135" s="142" t="s">
        <v>323</v>
      </c>
      <c r="C135" s="72" t="s">
        <v>136</v>
      </c>
      <c r="D135" s="64" t="s">
        <v>11</v>
      </c>
      <c r="E135" s="64" t="s">
        <v>143</v>
      </c>
      <c r="F135" s="64"/>
      <c r="G135" s="65" t="n">
        <f aca="false">G136</f>
        <v>500000</v>
      </c>
      <c r="H135" s="65" t="n">
        <f aca="false">H136</f>
        <v>510394.37</v>
      </c>
      <c r="I135" s="157" t="n">
        <f aca="false">H135-G135</f>
        <v>10394.37</v>
      </c>
    </row>
    <row r="136" customFormat="false" ht="28.5" hidden="false" customHeight="true" outlineLevel="0" collapsed="false">
      <c r="A136" s="28" t="s">
        <v>80</v>
      </c>
      <c r="B136" s="142" t="s">
        <v>323</v>
      </c>
      <c r="C136" s="52" t="s">
        <v>136</v>
      </c>
      <c r="D136" s="30" t="s">
        <v>11</v>
      </c>
      <c r="E136" s="30" t="s">
        <v>143</v>
      </c>
      <c r="F136" s="30" t="s">
        <v>19</v>
      </c>
      <c r="G136" s="31" t="n">
        <v>500000</v>
      </c>
      <c r="H136" s="31" t="n">
        <v>510394.37</v>
      </c>
      <c r="I136" s="157" t="n">
        <f aca="false">H136-G136</f>
        <v>10394.37</v>
      </c>
    </row>
    <row r="137" customFormat="false" ht="28.5" hidden="false" customHeight="true" outlineLevel="0" collapsed="false">
      <c r="A137" s="71" t="s">
        <v>144</v>
      </c>
      <c r="B137" s="142" t="s">
        <v>323</v>
      </c>
      <c r="C137" s="72" t="s">
        <v>136</v>
      </c>
      <c r="D137" s="64" t="s">
        <v>11</v>
      </c>
      <c r="E137" s="64" t="s">
        <v>145</v>
      </c>
      <c r="F137" s="64"/>
      <c r="G137" s="65" t="n">
        <f aca="false">G138+G139+G140+G141+G142+G143+G144+G145+G146+G147</f>
        <v>17035806.5</v>
      </c>
      <c r="H137" s="65" t="n">
        <f aca="false">SUM(H138:H147)</f>
        <v>17151488.23</v>
      </c>
      <c r="I137" s="157" t="n">
        <f aca="false">H137-G137</f>
        <v>115681.73</v>
      </c>
      <c r="J137" s="23"/>
    </row>
    <row r="138" customFormat="false" ht="18.75" hidden="false" customHeight="true" outlineLevel="0" collapsed="false">
      <c r="A138" s="28" t="s">
        <v>74</v>
      </c>
      <c r="B138" s="142" t="s">
        <v>323</v>
      </c>
      <c r="C138" s="42" t="s">
        <v>136</v>
      </c>
      <c r="D138" s="41" t="s">
        <v>11</v>
      </c>
      <c r="E138" s="30" t="s">
        <v>145</v>
      </c>
      <c r="F138" s="30" t="s">
        <v>75</v>
      </c>
      <c r="G138" s="39" t="n">
        <v>5083500</v>
      </c>
      <c r="H138" s="31" t="n">
        <v>5165613.5</v>
      </c>
      <c r="I138" s="157" t="n">
        <f aca="false">H138-G138</f>
        <v>82113.5</v>
      </c>
      <c r="J138" s="23"/>
    </row>
    <row r="139" customFormat="false" ht="27" hidden="false" customHeight="true" outlineLevel="0" collapsed="false">
      <c r="A139" s="28" t="s">
        <v>76</v>
      </c>
      <c r="B139" s="142" t="s">
        <v>323</v>
      </c>
      <c r="C139" s="42" t="s">
        <v>136</v>
      </c>
      <c r="D139" s="41" t="s">
        <v>11</v>
      </c>
      <c r="E139" s="30" t="s">
        <v>145</v>
      </c>
      <c r="F139" s="30" t="s">
        <v>77</v>
      </c>
      <c r="G139" s="39" t="n">
        <v>304646.5</v>
      </c>
      <c r="H139" s="31" t="n">
        <v>307416.5</v>
      </c>
      <c r="I139" s="157" t="n">
        <f aca="false">H139-G139</f>
        <v>2770</v>
      </c>
      <c r="J139" s="23"/>
    </row>
    <row r="140" customFormat="false" ht="35.25" hidden="false" customHeight="true" outlineLevel="0" collapsed="false">
      <c r="A140" s="28" t="s">
        <v>78</v>
      </c>
      <c r="B140" s="142" t="s">
        <v>323</v>
      </c>
      <c r="C140" s="42" t="s">
        <v>136</v>
      </c>
      <c r="D140" s="41" t="s">
        <v>11</v>
      </c>
      <c r="E140" s="30" t="s">
        <v>145</v>
      </c>
      <c r="F140" s="30" t="s">
        <v>79</v>
      </c>
      <c r="G140" s="39" t="n">
        <v>1534000</v>
      </c>
      <c r="H140" s="31" t="n">
        <v>1745335.94</v>
      </c>
      <c r="I140" s="157" t="n">
        <f aca="false">H140-G140</f>
        <v>211335.94</v>
      </c>
    </row>
    <row r="141" customFormat="false" ht="28.5" hidden="false" customHeight="true" outlineLevel="0" collapsed="false">
      <c r="A141" s="28" t="s">
        <v>80</v>
      </c>
      <c r="B141" s="142" t="s">
        <v>323</v>
      </c>
      <c r="C141" s="42" t="s">
        <v>136</v>
      </c>
      <c r="D141" s="41" t="s">
        <v>11</v>
      </c>
      <c r="E141" s="30" t="s">
        <v>145</v>
      </c>
      <c r="F141" s="30" t="s">
        <v>19</v>
      </c>
      <c r="G141" s="39" t="n">
        <v>8394660</v>
      </c>
      <c r="H141" s="31" t="n">
        <v>8166231.29</v>
      </c>
      <c r="I141" s="157" t="n">
        <f aca="false">H141-G141</f>
        <v>-228428.71</v>
      </c>
      <c r="J141" s="34"/>
    </row>
    <row r="142" customFormat="false" ht="30" hidden="false" customHeight="true" outlineLevel="0" collapsed="false">
      <c r="A142" s="28" t="s">
        <v>146</v>
      </c>
      <c r="B142" s="142" t="s">
        <v>323</v>
      </c>
      <c r="C142" s="42" t="s">
        <v>136</v>
      </c>
      <c r="D142" s="41" t="s">
        <v>11</v>
      </c>
      <c r="E142" s="30" t="s">
        <v>145</v>
      </c>
      <c r="F142" s="30" t="s">
        <v>147</v>
      </c>
      <c r="G142" s="39" t="n">
        <v>0</v>
      </c>
      <c r="H142" s="31" t="n">
        <v>40821</v>
      </c>
      <c r="I142" s="157" t="n">
        <f aca="false">H142-G142</f>
        <v>40821</v>
      </c>
      <c r="J142" s="34"/>
    </row>
    <row r="143" customFormat="false" ht="42" hidden="false" customHeight="true" outlineLevel="0" collapsed="false">
      <c r="A143" s="28" t="s">
        <v>148</v>
      </c>
      <c r="B143" s="142" t="s">
        <v>323</v>
      </c>
      <c r="C143" s="42" t="s">
        <v>136</v>
      </c>
      <c r="D143" s="41" t="s">
        <v>11</v>
      </c>
      <c r="E143" s="30" t="s">
        <v>145</v>
      </c>
      <c r="F143" s="30" t="s">
        <v>149</v>
      </c>
      <c r="G143" s="39" t="n">
        <v>370000</v>
      </c>
      <c r="H143" s="31" t="n">
        <v>370000</v>
      </c>
      <c r="I143" s="157" t="n">
        <f aca="false">H143-G143</f>
        <v>0</v>
      </c>
    </row>
    <row r="144" customFormat="false" ht="26.25" hidden="false" customHeight="true" outlineLevel="0" collapsed="false">
      <c r="A144" s="37" t="s">
        <v>64</v>
      </c>
      <c r="B144" s="142" t="s">
        <v>323</v>
      </c>
      <c r="C144" s="42" t="s">
        <v>136</v>
      </c>
      <c r="D144" s="41" t="s">
        <v>11</v>
      </c>
      <c r="E144" s="30" t="s">
        <v>145</v>
      </c>
      <c r="F144" s="30" t="s">
        <v>65</v>
      </c>
      <c r="G144" s="39" t="n">
        <v>398500</v>
      </c>
      <c r="H144" s="31" t="n">
        <v>390990</v>
      </c>
      <c r="I144" s="157" t="n">
        <f aca="false">H144-G144</f>
        <v>-7510</v>
      </c>
    </row>
    <row r="145" customFormat="false" ht="18.75" hidden="false" customHeight="true" outlineLevel="0" collapsed="false">
      <c r="A145" s="28" t="s">
        <v>66</v>
      </c>
      <c r="B145" s="142" t="s">
        <v>323</v>
      </c>
      <c r="C145" s="42" t="s">
        <v>136</v>
      </c>
      <c r="D145" s="41" t="s">
        <v>11</v>
      </c>
      <c r="E145" s="30" t="s">
        <v>145</v>
      </c>
      <c r="F145" s="30" t="s">
        <v>67</v>
      </c>
      <c r="G145" s="39" t="n">
        <v>670000</v>
      </c>
      <c r="H145" s="31" t="n">
        <v>670000</v>
      </c>
      <c r="I145" s="157" t="n">
        <f aca="false">H145-G145</f>
        <v>0</v>
      </c>
    </row>
    <row r="146" customFormat="false" ht="18" hidden="false" customHeight="true" outlineLevel="0" collapsed="false">
      <c r="A146" s="28" t="s">
        <v>68</v>
      </c>
      <c r="B146" s="142" t="s">
        <v>323</v>
      </c>
      <c r="C146" s="42" t="s">
        <v>136</v>
      </c>
      <c r="D146" s="41" t="s">
        <v>11</v>
      </c>
      <c r="E146" s="30" t="s">
        <v>145</v>
      </c>
      <c r="F146" s="30" t="s">
        <v>69</v>
      </c>
      <c r="G146" s="39" t="n">
        <v>101500</v>
      </c>
      <c r="H146" s="31" t="n">
        <v>97779.51</v>
      </c>
      <c r="I146" s="157" t="n">
        <f aca="false">H146-G146</f>
        <v>-3720.49000000001</v>
      </c>
    </row>
    <row r="147" customFormat="false" ht="18" hidden="false" customHeight="true" outlineLevel="0" collapsed="false">
      <c r="A147" s="28" t="s">
        <v>70</v>
      </c>
      <c r="B147" s="142" t="s">
        <v>323</v>
      </c>
      <c r="C147" s="42" t="s">
        <v>136</v>
      </c>
      <c r="D147" s="41" t="s">
        <v>11</v>
      </c>
      <c r="E147" s="30" t="s">
        <v>145</v>
      </c>
      <c r="F147" s="30" t="s">
        <v>71</v>
      </c>
      <c r="G147" s="39" t="n">
        <v>179000</v>
      </c>
      <c r="H147" s="31" t="n">
        <v>197300.49</v>
      </c>
      <c r="I147" s="157" t="n">
        <f aca="false">H147-G147</f>
        <v>18300.49</v>
      </c>
    </row>
    <row r="148" customFormat="false" ht="51" hidden="false" customHeight="true" outlineLevel="0" collapsed="false">
      <c r="A148" s="36" t="s">
        <v>150</v>
      </c>
      <c r="B148" s="142" t="s">
        <v>323</v>
      </c>
      <c r="C148" s="40" t="s">
        <v>136</v>
      </c>
      <c r="D148" s="60" t="s">
        <v>11</v>
      </c>
      <c r="E148" s="26" t="s">
        <v>151</v>
      </c>
      <c r="F148" s="26"/>
      <c r="G148" s="27" t="n">
        <f aca="false">G149+G150+G151+G152+G153+G154+G155+G156</f>
        <v>41613000</v>
      </c>
      <c r="H148" s="27" t="n">
        <f aca="false">H149+H150+H151+H152+H153+H154+H155+H156</f>
        <v>41867380.44</v>
      </c>
      <c r="I148" s="157" t="n">
        <f aca="false">H148-G148</f>
        <v>254380.439999998</v>
      </c>
    </row>
    <row r="149" customFormat="false" ht="21.75" hidden="false" customHeight="true" outlineLevel="0" collapsed="false">
      <c r="A149" s="28" t="s">
        <v>152</v>
      </c>
      <c r="B149" s="142" t="s">
        <v>323</v>
      </c>
      <c r="C149" s="42" t="s">
        <v>136</v>
      </c>
      <c r="D149" s="41" t="s">
        <v>11</v>
      </c>
      <c r="E149" s="30" t="s">
        <v>151</v>
      </c>
      <c r="F149" s="30" t="s">
        <v>75</v>
      </c>
      <c r="G149" s="31" t="n">
        <v>29688970</v>
      </c>
      <c r="H149" s="31" t="n">
        <v>29696360.44</v>
      </c>
      <c r="I149" s="157" t="n">
        <f aca="false">H149-G149</f>
        <v>7390.44000000134</v>
      </c>
    </row>
    <row r="150" customFormat="false" ht="31.5" hidden="false" customHeight="true" outlineLevel="0" collapsed="false">
      <c r="A150" s="28" t="s">
        <v>76</v>
      </c>
      <c r="B150" s="142" t="s">
        <v>323</v>
      </c>
      <c r="C150" s="42" t="s">
        <v>136</v>
      </c>
      <c r="D150" s="41" t="s">
        <v>11</v>
      </c>
      <c r="E150" s="30" t="s">
        <v>151</v>
      </c>
      <c r="F150" s="30" t="s">
        <v>77</v>
      </c>
      <c r="G150" s="31" t="n">
        <v>644000</v>
      </c>
      <c r="H150" s="31" t="n">
        <v>662500</v>
      </c>
      <c r="I150" s="157" t="n">
        <f aca="false">H150-G150</f>
        <v>18500</v>
      </c>
    </row>
    <row r="151" customFormat="false" ht="37.5" hidden="false" customHeight="true" outlineLevel="0" collapsed="false">
      <c r="A151" s="28" t="s">
        <v>78</v>
      </c>
      <c r="B151" s="142" t="s">
        <v>323</v>
      </c>
      <c r="C151" s="42" t="s">
        <v>136</v>
      </c>
      <c r="D151" s="41" t="s">
        <v>11</v>
      </c>
      <c r="E151" s="30" t="s">
        <v>151</v>
      </c>
      <c r="F151" s="30" t="s">
        <v>79</v>
      </c>
      <c r="G151" s="31" t="n">
        <v>8993500</v>
      </c>
      <c r="H151" s="31" t="n">
        <v>9234760</v>
      </c>
      <c r="I151" s="157" t="n">
        <f aca="false">H151-G151</f>
        <v>241260</v>
      </c>
    </row>
    <row r="152" customFormat="false" ht="29.25" hidden="false" customHeight="true" outlineLevel="0" collapsed="false">
      <c r="A152" s="28" t="s">
        <v>80</v>
      </c>
      <c r="B152" s="142" t="s">
        <v>323</v>
      </c>
      <c r="C152" s="42" t="s">
        <v>136</v>
      </c>
      <c r="D152" s="41" t="s">
        <v>11</v>
      </c>
      <c r="E152" s="30" t="s">
        <v>151</v>
      </c>
      <c r="F152" s="30" t="s">
        <v>19</v>
      </c>
      <c r="G152" s="31" t="n">
        <v>563030</v>
      </c>
      <c r="H152" s="31" t="n">
        <v>501826</v>
      </c>
      <c r="I152" s="157" t="n">
        <f aca="false">H152-G152</f>
        <v>-61204</v>
      </c>
    </row>
    <row r="153" customFormat="false" ht="33" hidden="false" customHeight="true" outlineLevel="0" collapsed="false">
      <c r="A153" s="28" t="s">
        <v>146</v>
      </c>
      <c r="B153" s="142" t="s">
        <v>323</v>
      </c>
      <c r="C153" s="42" t="s">
        <v>136</v>
      </c>
      <c r="D153" s="41" t="s">
        <v>11</v>
      </c>
      <c r="E153" s="30" t="s">
        <v>151</v>
      </c>
      <c r="F153" s="30" t="s">
        <v>147</v>
      </c>
      <c r="G153" s="31" t="n">
        <v>65500</v>
      </c>
      <c r="H153" s="31" t="n">
        <v>112934</v>
      </c>
      <c r="I153" s="157" t="n">
        <f aca="false">H153-G153</f>
        <v>47434</v>
      </c>
    </row>
    <row r="154" customFormat="false" ht="46.5" hidden="false" customHeight="true" outlineLevel="0" collapsed="false">
      <c r="A154" s="28" t="s">
        <v>148</v>
      </c>
      <c r="B154" s="142" t="s">
        <v>323</v>
      </c>
      <c r="C154" s="42" t="s">
        <v>136</v>
      </c>
      <c r="D154" s="41" t="s">
        <v>11</v>
      </c>
      <c r="E154" s="30" t="s">
        <v>151</v>
      </c>
      <c r="F154" s="30" t="s">
        <v>149</v>
      </c>
      <c r="G154" s="31" t="n">
        <v>1657000</v>
      </c>
      <c r="H154" s="31" t="n">
        <v>1657000</v>
      </c>
      <c r="I154" s="157" t="n">
        <f aca="false">H154-G154</f>
        <v>0</v>
      </c>
    </row>
    <row r="155" customFormat="false" ht="34.5" hidden="false" customHeight="true" outlineLevel="0" collapsed="false">
      <c r="A155" s="28" t="s">
        <v>345</v>
      </c>
      <c r="B155" s="142" t="s">
        <v>323</v>
      </c>
      <c r="C155" s="42" t="s">
        <v>136</v>
      </c>
      <c r="D155" s="41" t="s">
        <v>11</v>
      </c>
      <c r="E155" s="30" t="s">
        <v>151</v>
      </c>
      <c r="F155" s="30" t="s">
        <v>65</v>
      </c>
      <c r="G155" s="31" t="n">
        <v>1000</v>
      </c>
      <c r="H155" s="31" t="n">
        <v>0</v>
      </c>
      <c r="I155" s="157" t="n">
        <f aca="false">H155-G155</f>
        <v>-1000</v>
      </c>
    </row>
    <row r="156" customFormat="false" ht="20.25" hidden="false" customHeight="true" outlineLevel="0" collapsed="false">
      <c r="A156" s="28" t="s">
        <v>70</v>
      </c>
      <c r="B156" s="142" t="s">
        <v>323</v>
      </c>
      <c r="C156" s="42" t="s">
        <v>136</v>
      </c>
      <c r="D156" s="41" t="s">
        <v>11</v>
      </c>
      <c r="E156" s="30" t="s">
        <v>151</v>
      </c>
      <c r="F156" s="30" t="s">
        <v>71</v>
      </c>
      <c r="G156" s="31" t="n">
        <v>0</v>
      </c>
      <c r="H156" s="31" t="n">
        <v>2000</v>
      </c>
      <c r="I156" s="157" t="n">
        <f aca="false">H156-G156</f>
        <v>2000</v>
      </c>
    </row>
    <row r="157" customFormat="false" ht="15.75" hidden="false" customHeight="true" outlineLevel="0" collapsed="false">
      <c r="A157" s="35" t="s">
        <v>153</v>
      </c>
      <c r="B157" s="142" t="s">
        <v>323</v>
      </c>
      <c r="C157" s="25" t="s">
        <v>136</v>
      </c>
      <c r="D157" s="26" t="s">
        <v>11</v>
      </c>
      <c r="E157" s="26" t="s">
        <v>154</v>
      </c>
      <c r="F157" s="26"/>
      <c r="G157" s="27" t="n">
        <f aca="false">G158+G159</f>
        <v>1016500</v>
      </c>
      <c r="H157" s="27" t="n">
        <f aca="false">H158+H159</f>
        <v>1034508.35</v>
      </c>
      <c r="I157" s="157" t="n">
        <f aca="false">H157-G157</f>
        <v>18008.35</v>
      </c>
    </row>
    <row r="158" customFormat="false" ht="24.75" hidden="false" customHeight="true" outlineLevel="0" collapsed="false">
      <c r="A158" s="73" t="s">
        <v>76</v>
      </c>
      <c r="B158" s="142" t="s">
        <v>323</v>
      </c>
      <c r="C158" s="29" t="s">
        <v>136</v>
      </c>
      <c r="D158" s="30" t="s">
        <v>11</v>
      </c>
      <c r="E158" s="30" t="s">
        <v>154</v>
      </c>
      <c r="F158" s="30" t="s">
        <v>77</v>
      </c>
      <c r="G158" s="31" t="n">
        <v>928000</v>
      </c>
      <c r="H158" s="31" t="n">
        <v>929068.35</v>
      </c>
      <c r="I158" s="157" t="n">
        <f aca="false">H158-G158</f>
        <v>1068.34999999998</v>
      </c>
    </row>
    <row r="159" customFormat="false" ht="18" hidden="false" customHeight="true" outlineLevel="0" collapsed="false">
      <c r="A159" s="73" t="s">
        <v>155</v>
      </c>
      <c r="B159" s="142" t="s">
        <v>323</v>
      </c>
      <c r="C159" s="29" t="s">
        <v>136</v>
      </c>
      <c r="D159" s="30" t="s">
        <v>11</v>
      </c>
      <c r="E159" s="30" t="s">
        <v>154</v>
      </c>
      <c r="F159" s="30" t="s">
        <v>156</v>
      </c>
      <c r="G159" s="31" t="n">
        <v>88500</v>
      </c>
      <c r="H159" s="31" t="n">
        <v>105440</v>
      </c>
      <c r="I159" s="157" t="n">
        <f aca="false">H159-G159</f>
        <v>16940</v>
      </c>
    </row>
    <row r="160" customFormat="false" ht="93" hidden="false" customHeight="true" outlineLevel="0" collapsed="false">
      <c r="A160" s="35" t="s">
        <v>157</v>
      </c>
      <c r="B160" s="142" t="s">
        <v>323</v>
      </c>
      <c r="C160" s="25" t="s">
        <v>136</v>
      </c>
      <c r="D160" s="26" t="s">
        <v>11</v>
      </c>
      <c r="E160" s="26" t="s">
        <v>158</v>
      </c>
      <c r="F160" s="26"/>
      <c r="G160" s="27" t="n">
        <f aca="false">SUM(G161:G163)</f>
        <v>650849.73</v>
      </c>
      <c r="H160" s="27" t="n">
        <f aca="false">SUM(H161:H163)</f>
        <v>650849.73</v>
      </c>
      <c r="I160" s="157" t="n">
        <f aca="false">H160-G160</f>
        <v>0</v>
      </c>
    </row>
    <row r="161" customFormat="false" ht="21.75" hidden="false" customHeight="true" outlineLevel="0" collapsed="false">
      <c r="A161" s="28" t="s">
        <v>74</v>
      </c>
      <c r="B161" s="142" t="s">
        <v>323</v>
      </c>
      <c r="C161" s="29" t="s">
        <v>136</v>
      </c>
      <c r="D161" s="30" t="s">
        <v>11</v>
      </c>
      <c r="E161" s="30" t="s">
        <v>158</v>
      </c>
      <c r="F161" s="30" t="s">
        <v>75</v>
      </c>
      <c r="G161" s="31" t="n">
        <v>149149.73</v>
      </c>
      <c r="H161" s="31" t="n">
        <v>148207.73</v>
      </c>
      <c r="I161" s="157" t="n">
        <f aca="false">H161-G161</f>
        <v>-942</v>
      </c>
    </row>
    <row r="162" customFormat="false" ht="40.5" hidden="false" customHeight="true" outlineLevel="0" collapsed="false">
      <c r="A162" s="28" t="s">
        <v>78</v>
      </c>
      <c r="B162" s="142" t="s">
        <v>323</v>
      </c>
      <c r="C162" s="29" t="s">
        <v>136</v>
      </c>
      <c r="D162" s="30" t="s">
        <v>11</v>
      </c>
      <c r="E162" s="30" t="s">
        <v>158</v>
      </c>
      <c r="F162" s="30" t="s">
        <v>79</v>
      </c>
      <c r="G162" s="31" t="n">
        <v>65700</v>
      </c>
      <c r="H162" s="31" t="n">
        <v>65700</v>
      </c>
      <c r="I162" s="157" t="n">
        <f aca="false">H162-G162</f>
        <v>0</v>
      </c>
    </row>
    <row r="163" customFormat="false" ht="33" hidden="false" customHeight="true" outlineLevel="0" collapsed="false">
      <c r="A163" s="28" t="s">
        <v>80</v>
      </c>
      <c r="B163" s="142" t="s">
        <v>323</v>
      </c>
      <c r="C163" s="29" t="s">
        <v>136</v>
      </c>
      <c r="D163" s="30" t="s">
        <v>11</v>
      </c>
      <c r="E163" s="30" t="s">
        <v>158</v>
      </c>
      <c r="F163" s="30" t="s">
        <v>19</v>
      </c>
      <c r="G163" s="31" t="n">
        <v>436000</v>
      </c>
      <c r="H163" s="31" t="n">
        <v>436942</v>
      </c>
      <c r="I163" s="157" t="n">
        <f aca="false">H163-G163</f>
        <v>942</v>
      </c>
    </row>
    <row r="164" customFormat="false" ht="51" hidden="false" customHeight="false" outlineLevel="0" collapsed="false">
      <c r="A164" s="35" t="s">
        <v>159</v>
      </c>
      <c r="B164" s="142" t="s">
        <v>323</v>
      </c>
      <c r="C164" s="25" t="s">
        <v>136</v>
      </c>
      <c r="D164" s="26" t="s">
        <v>11</v>
      </c>
      <c r="E164" s="26" t="s">
        <v>160</v>
      </c>
      <c r="F164" s="30"/>
      <c r="G164" s="74" t="n">
        <f aca="false">G165</f>
        <v>160000</v>
      </c>
      <c r="H164" s="74" t="n">
        <f aca="false">H165</f>
        <v>160000</v>
      </c>
      <c r="I164" s="157" t="n">
        <f aca="false">H164-G164</f>
        <v>0</v>
      </c>
    </row>
    <row r="165" customFormat="false" ht="21.75" hidden="false" customHeight="true" outlineLevel="0" collapsed="false">
      <c r="A165" s="28" t="s">
        <v>66</v>
      </c>
      <c r="B165" s="142" t="s">
        <v>323</v>
      </c>
      <c r="C165" s="29" t="s">
        <v>136</v>
      </c>
      <c r="D165" s="30" t="s">
        <v>11</v>
      </c>
      <c r="E165" s="30" t="s">
        <v>160</v>
      </c>
      <c r="F165" s="30" t="s">
        <v>67</v>
      </c>
      <c r="G165" s="75" t="n">
        <v>160000</v>
      </c>
      <c r="H165" s="75" t="n">
        <v>160000</v>
      </c>
      <c r="I165" s="157" t="n">
        <f aca="false">H165-G165</f>
        <v>0</v>
      </c>
    </row>
    <row r="166" customFormat="false" ht="30" hidden="false" customHeight="true" outlineLevel="0" collapsed="false">
      <c r="A166" s="24" t="s">
        <v>161</v>
      </c>
      <c r="B166" s="142" t="s">
        <v>323</v>
      </c>
      <c r="C166" s="25" t="s">
        <v>136</v>
      </c>
      <c r="D166" s="26" t="s">
        <v>11</v>
      </c>
      <c r="E166" s="26" t="s">
        <v>162</v>
      </c>
      <c r="F166" s="30"/>
      <c r="G166" s="74" t="n">
        <f aca="false">G167+G168+G169+G170</f>
        <v>237235.5</v>
      </c>
      <c r="H166" s="74" t="n">
        <f aca="false">H167+H168+H169+H170</f>
        <v>267374.9</v>
      </c>
      <c r="I166" s="157" t="n">
        <f aca="false">H166-G166</f>
        <v>30139.4</v>
      </c>
    </row>
    <row r="167" customFormat="false" ht="21.75" hidden="false" customHeight="true" outlineLevel="0" collapsed="false">
      <c r="A167" s="28" t="s">
        <v>74</v>
      </c>
      <c r="B167" s="142" t="s">
        <v>323</v>
      </c>
      <c r="C167" s="29" t="s">
        <v>136</v>
      </c>
      <c r="D167" s="30" t="s">
        <v>11</v>
      </c>
      <c r="E167" s="30" t="s">
        <v>162</v>
      </c>
      <c r="F167" s="30" t="s">
        <v>75</v>
      </c>
      <c r="G167" s="75" t="n">
        <v>14750</v>
      </c>
      <c r="H167" s="75" t="n">
        <v>14750</v>
      </c>
      <c r="I167" s="157" t="n">
        <f aca="false">H167-G167</f>
        <v>0</v>
      </c>
    </row>
    <row r="168" customFormat="false" ht="37.5" hidden="false" customHeight="true" outlineLevel="0" collapsed="false">
      <c r="A168" s="28" t="s">
        <v>78</v>
      </c>
      <c r="B168" s="142" t="s">
        <v>323</v>
      </c>
      <c r="C168" s="29" t="s">
        <v>136</v>
      </c>
      <c r="D168" s="30" t="s">
        <v>11</v>
      </c>
      <c r="E168" s="30" t="s">
        <v>162</v>
      </c>
      <c r="F168" s="30" t="s">
        <v>79</v>
      </c>
      <c r="G168" s="75" t="n">
        <v>4454.5</v>
      </c>
      <c r="H168" s="75" t="n">
        <v>4454.5</v>
      </c>
      <c r="I168" s="157" t="n">
        <f aca="false">H168-G168</f>
        <v>0</v>
      </c>
    </row>
    <row r="169" customFormat="false" ht="29.25" hidden="false" customHeight="true" outlineLevel="0" collapsed="false">
      <c r="A169" s="28" t="s">
        <v>80</v>
      </c>
      <c r="B169" s="142" t="s">
        <v>323</v>
      </c>
      <c r="C169" s="29" t="s">
        <v>136</v>
      </c>
      <c r="D169" s="30" t="s">
        <v>11</v>
      </c>
      <c r="E169" s="30" t="s">
        <v>162</v>
      </c>
      <c r="F169" s="30" t="s">
        <v>19</v>
      </c>
      <c r="G169" s="75" t="n">
        <v>208166</v>
      </c>
      <c r="H169" s="75" t="n">
        <v>238305.4</v>
      </c>
      <c r="I169" s="157" t="n">
        <f aca="false">H169-G169</f>
        <v>30139.4</v>
      </c>
    </row>
    <row r="170" customFormat="false" ht="21.75" hidden="false" customHeight="true" outlineLevel="0" collapsed="false">
      <c r="A170" s="28" t="s">
        <v>155</v>
      </c>
      <c r="B170" s="142" t="s">
        <v>323</v>
      </c>
      <c r="C170" s="29" t="s">
        <v>136</v>
      </c>
      <c r="D170" s="30" t="s">
        <v>11</v>
      </c>
      <c r="E170" s="30" t="s">
        <v>162</v>
      </c>
      <c r="F170" s="30" t="s">
        <v>156</v>
      </c>
      <c r="G170" s="75" t="n">
        <v>9865</v>
      </c>
      <c r="H170" s="75" t="n">
        <v>9865</v>
      </c>
      <c r="I170" s="157" t="n">
        <f aca="false">H170-G170</f>
        <v>0</v>
      </c>
    </row>
    <row r="171" customFormat="false" ht="36.75" hidden="false" customHeight="true" outlineLevel="0" collapsed="false">
      <c r="A171" s="36" t="s">
        <v>163</v>
      </c>
      <c r="B171" s="147" t="s">
        <v>323</v>
      </c>
      <c r="C171" s="40" t="s">
        <v>136</v>
      </c>
      <c r="D171" s="60" t="s">
        <v>11</v>
      </c>
      <c r="E171" s="26" t="s">
        <v>164</v>
      </c>
      <c r="F171" s="63"/>
      <c r="G171" s="27" t="n">
        <f aca="false">G172+G173+G174</f>
        <v>120916.33</v>
      </c>
      <c r="H171" s="27" t="n">
        <f aca="false">H172+H173+H174</f>
        <v>123050.16</v>
      </c>
      <c r="I171" s="157" t="n">
        <f aca="false">H171-G171</f>
        <v>2133.83</v>
      </c>
    </row>
    <row r="172" customFormat="false" ht="27" hidden="false" customHeight="true" outlineLevel="0" collapsed="false">
      <c r="A172" s="28" t="s">
        <v>74</v>
      </c>
      <c r="B172" s="142" t="s">
        <v>323</v>
      </c>
      <c r="C172" s="29" t="s">
        <v>136</v>
      </c>
      <c r="D172" s="30" t="s">
        <v>11</v>
      </c>
      <c r="E172" s="30" t="s">
        <v>164</v>
      </c>
      <c r="F172" s="30" t="s">
        <v>75</v>
      </c>
      <c r="G172" s="31" t="n">
        <v>0</v>
      </c>
      <c r="H172" s="31" t="n">
        <v>1638.88</v>
      </c>
      <c r="I172" s="157" t="n">
        <f aca="false">H172-G172</f>
        <v>1638.88</v>
      </c>
    </row>
    <row r="173" customFormat="false" ht="39.75" hidden="false" customHeight="true" outlineLevel="0" collapsed="false">
      <c r="A173" s="28" t="s">
        <v>78</v>
      </c>
      <c r="B173" s="142" t="s">
        <v>323</v>
      </c>
      <c r="C173" s="29" t="s">
        <v>136</v>
      </c>
      <c r="D173" s="30" t="s">
        <v>11</v>
      </c>
      <c r="E173" s="30" t="s">
        <v>164</v>
      </c>
      <c r="F173" s="30" t="s">
        <v>79</v>
      </c>
      <c r="G173" s="31" t="n">
        <v>0</v>
      </c>
      <c r="H173" s="31" t="n">
        <v>494.95</v>
      </c>
      <c r="I173" s="157" t="n">
        <f aca="false">H173-G173</f>
        <v>494.95</v>
      </c>
    </row>
    <row r="174" customFormat="false" ht="27.75" hidden="false" customHeight="true" outlineLevel="0" collapsed="false">
      <c r="A174" s="28" t="s">
        <v>80</v>
      </c>
      <c r="B174" s="142" t="s">
        <v>323</v>
      </c>
      <c r="C174" s="29" t="s">
        <v>136</v>
      </c>
      <c r="D174" s="30" t="s">
        <v>11</v>
      </c>
      <c r="E174" s="30" t="s">
        <v>164</v>
      </c>
      <c r="F174" s="30" t="s">
        <v>19</v>
      </c>
      <c r="G174" s="31" t="n">
        <v>120916.33</v>
      </c>
      <c r="H174" s="31" t="n">
        <v>120916.33</v>
      </c>
      <c r="I174" s="157" t="n">
        <f aca="false">H174-G174</f>
        <v>0</v>
      </c>
    </row>
    <row r="175" customFormat="false" ht="15" hidden="false" customHeight="true" outlineLevel="0" collapsed="false">
      <c r="A175" s="66" t="s">
        <v>165</v>
      </c>
      <c r="B175" s="146" t="s">
        <v>323</v>
      </c>
      <c r="C175" s="76" t="s">
        <v>136</v>
      </c>
      <c r="D175" s="76" t="s">
        <v>85</v>
      </c>
      <c r="E175" s="77"/>
      <c r="F175" s="76"/>
      <c r="G175" s="78" t="n">
        <f aca="false">G176+G178+G188+G191+G200+G213+G204+G208+G218+G221+G223+G225</f>
        <v>171562436.86</v>
      </c>
      <c r="H175" s="78" t="n">
        <f aca="false">H176+H178+H188+H191+H200+H204+H208+H213+H218+H221+H223+H225</f>
        <v>177684512.89</v>
      </c>
      <c r="I175" s="166" t="n">
        <f aca="false">H175-G175</f>
        <v>6122076.02999997</v>
      </c>
    </row>
    <row r="176" customFormat="false" ht="18.75" hidden="false" customHeight="true" outlineLevel="0" collapsed="false">
      <c r="A176" s="79" t="s">
        <v>166</v>
      </c>
      <c r="B176" s="142" t="s">
        <v>323</v>
      </c>
      <c r="C176" s="62" t="s">
        <v>136</v>
      </c>
      <c r="D176" s="63" t="s">
        <v>85</v>
      </c>
      <c r="E176" s="64" t="s">
        <v>167</v>
      </c>
      <c r="F176" s="64"/>
      <c r="G176" s="167" t="n">
        <f aca="false">G177</f>
        <v>2648000</v>
      </c>
      <c r="H176" s="80" t="n">
        <f aca="false">H177</f>
        <v>2549786.98</v>
      </c>
      <c r="I176" s="157" t="n">
        <f aca="false">H176-G176</f>
        <v>-98213.02</v>
      </c>
    </row>
    <row r="177" customFormat="false" ht="28.5" hidden="false" customHeight="true" outlineLevel="0" collapsed="false">
      <c r="A177" s="28" t="s">
        <v>80</v>
      </c>
      <c r="B177" s="142" t="s">
        <v>323</v>
      </c>
      <c r="C177" s="42" t="s">
        <v>136</v>
      </c>
      <c r="D177" s="41" t="s">
        <v>85</v>
      </c>
      <c r="E177" s="30" t="s">
        <v>167</v>
      </c>
      <c r="F177" s="30" t="s">
        <v>19</v>
      </c>
      <c r="G177" s="39" t="n">
        <v>2648000</v>
      </c>
      <c r="H177" s="39" t="n">
        <v>2549786.98</v>
      </c>
      <c r="I177" s="157" t="n">
        <f aca="false">H177-G177</f>
        <v>-98213.02</v>
      </c>
    </row>
    <row r="178" customFormat="false" ht="20.25" hidden="false" customHeight="true" outlineLevel="0" collapsed="false">
      <c r="A178" s="71" t="s">
        <v>168</v>
      </c>
      <c r="B178" s="142" t="s">
        <v>323</v>
      </c>
      <c r="C178" s="62" t="s">
        <v>136</v>
      </c>
      <c r="D178" s="63" t="s">
        <v>85</v>
      </c>
      <c r="E178" s="64" t="s">
        <v>169</v>
      </c>
      <c r="F178" s="63"/>
      <c r="G178" s="167" t="n">
        <f aca="false">SUM(G179:G187)</f>
        <v>48272035.61</v>
      </c>
      <c r="H178" s="80" t="n">
        <f aca="false">SUM(H179:H187)</f>
        <v>54782009.51</v>
      </c>
      <c r="I178" s="157" t="n">
        <f aca="false">H178-G178</f>
        <v>6509973.9</v>
      </c>
    </row>
    <row r="179" customFormat="false" ht="18.75" hidden="false" customHeight="true" outlineLevel="0" collapsed="false">
      <c r="A179" s="28" t="s">
        <v>74</v>
      </c>
      <c r="B179" s="142" t="s">
        <v>323</v>
      </c>
      <c r="C179" s="42" t="s">
        <v>136</v>
      </c>
      <c r="D179" s="41" t="s">
        <v>85</v>
      </c>
      <c r="E179" s="30" t="s">
        <v>169</v>
      </c>
      <c r="F179" s="30" t="s">
        <v>75</v>
      </c>
      <c r="G179" s="168" t="n">
        <v>7396899.11</v>
      </c>
      <c r="H179" s="39" t="n">
        <v>7871500</v>
      </c>
      <c r="I179" s="157" t="n">
        <f aca="false">H179-G179</f>
        <v>474600.89</v>
      </c>
    </row>
    <row r="180" customFormat="false" ht="27.75" hidden="false" customHeight="true" outlineLevel="0" collapsed="false">
      <c r="A180" s="28" t="s">
        <v>76</v>
      </c>
      <c r="B180" s="142" t="s">
        <v>323</v>
      </c>
      <c r="C180" s="42" t="s">
        <v>136</v>
      </c>
      <c r="D180" s="41" t="s">
        <v>85</v>
      </c>
      <c r="E180" s="30" t="s">
        <v>169</v>
      </c>
      <c r="F180" s="30" t="s">
        <v>77</v>
      </c>
      <c r="G180" s="168" t="n">
        <v>159353.5</v>
      </c>
      <c r="H180" s="39" t="n">
        <v>151480</v>
      </c>
      <c r="I180" s="157" t="n">
        <f aca="false">H180-G180</f>
        <v>-7873.5</v>
      </c>
    </row>
    <row r="181" customFormat="false" ht="43.5" hidden="false" customHeight="true" outlineLevel="0" collapsed="false">
      <c r="A181" s="28" t="s">
        <v>78</v>
      </c>
      <c r="B181" s="142" t="s">
        <v>323</v>
      </c>
      <c r="C181" s="42" t="s">
        <v>136</v>
      </c>
      <c r="D181" s="41" t="s">
        <v>85</v>
      </c>
      <c r="E181" s="30" t="s">
        <v>169</v>
      </c>
      <c r="F181" s="30" t="s">
        <v>79</v>
      </c>
      <c r="G181" s="168" t="n">
        <v>2300000</v>
      </c>
      <c r="H181" s="39" t="n">
        <v>2234550</v>
      </c>
      <c r="I181" s="157" t="n">
        <f aca="false">H181-G181</f>
        <v>-65450</v>
      </c>
    </row>
    <row r="182" customFormat="false" ht="30.75" hidden="false" customHeight="true" outlineLevel="0" collapsed="false">
      <c r="A182" s="28" t="s">
        <v>80</v>
      </c>
      <c r="B182" s="142" t="s">
        <v>323</v>
      </c>
      <c r="C182" s="42" t="s">
        <v>136</v>
      </c>
      <c r="D182" s="41" t="s">
        <v>85</v>
      </c>
      <c r="E182" s="30" t="s">
        <v>169</v>
      </c>
      <c r="F182" s="30" t="s">
        <v>19</v>
      </c>
      <c r="G182" s="168" t="n">
        <f aca="false">17667283+500000</f>
        <v>18167283</v>
      </c>
      <c r="H182" s="39" t="n">
        <v>24092796.35</v>
      </c>
      <c r="I182" s="157" t="n">
        <f aca="false">H182-G182</f>
        <v>5925513.35</v>
      </c>
      <c r="J182" s="23"/>
      <c r="K182" s="1" t="n">
        <v>6400</v>
      </c>
    </row>
    <row r="183" customFormat="false" ht="44.25" hidden="false" customHeight="true" outlineLevel="0" collapsed="false">
      <c r="A183" s="28" t="s">
        <v>148</v>
      </c>
      <c r="B183" s="142" t="s">
        <v>323</v>
      </c>
      <c r="C183" s="42" t="s">
        <v>136</v>
      </c>
      <c r="D183" s="41" t="s">
        <v>85</v>
      </c>
      <c r="E183" s="30" t="s">
        <v>169</v>
      </c>
      <c r="F183" s="30" t="s">
        <v>149</v>
      </c>
      <c r="G183" s="168" t="n">
        <v>18651000</v>
      </c>
      <c r="H183" s="39" t="n">
        <v>18651000</v>
      </c>
      <c r="I183" s="157" t="n">
        <f aca="false">H183-G183</f>
        <v>0</v>
      </c>
    </row>
    <row r="184" customFormat="false" ht="30.75" hidden="false" customHeight="true" outlineLevel="0" collapsed="false">
      <c r="A184" s="37" t="s">
        <v>64</v>
      </c>
      <c r="B184" s="142" t="s">
        <v>323</v>
      </c>
      <c r="C184" s="42" t="s">
        <v>136</v>
      </c>
      <c r="D184" s="41" t="s">
        <v>85</v>
      </c>
      <c r="E184" s="30" t="s">
        <v>169</v>
      </c>
      <c r="F184" s="30" t="s">
        <v>65</v>
      </c>
      <c r="G184" s="168" t="n">
        <v>240000</v>
      </c>
      <c r="H184" s="39" t="n">
        <v>232940.64</v>
      </c>
      <c r="I184" s="157" t="n">
        <f aca="false">H184-G184</f>
        <v>-7059.35999999999</v>
      </c>
      <c r="J184" s="23"/>
    </row>
    <row r="185" customFormat="false" ht="15.75" hidden="false" customHeight="true" outlineLevel="0" collapsed="false">
      <c r="A185" s="28" t="s">
        <v>66</v>
      </c>
      <c r="B185" s="142" t="s">
        <v>323</v>
      </c>
      <c r="C185" s="42" t="s">
        <v>136</v>
      </c>
      <c r="D185" s="41" t="s">
        <v>85</v>
      </c>
      <c r="E185" s="30" t="s">
        <v>169</v>
      </c>
      <c r="F185" s="30" t="s">
        <v>67</v>
      </c>
      <c r="G185" s="168" t="n">
        <v>1015000</v>
      </c>
      <c r="H185" s="39" t="n">
        <v>952534.3</v>
      </c>
      <c r="I185" s="157" t="n">
        <f aca="false">H185-G185</f>
        <v>-62465.7</v>
      </c>
      <c r="J185" s="23"/>
    </row>
    <row r="186" customFormat="false" ht="18" hidden="false" customHeight="true" outlineLevel="0" collapsed="false">
      <c r="A186" s="28" t="s">
        <v>68</v>
      </c>
      <c r="B186" s="142" t="s">
        <v>323</v>
      </c>
      <c r="C186" s="42" t="s">
        <v>136</v>
      </c>
      <c r="D186" s="41" t="s">
        <v>85</v>
      </c>
      <c r="E186" s="30" t="s">
        <v>169</v>
      </c>
      <c r="F186" s="30" t="s">
        <v>69</v>
      </c>
      <c r="G186" s="168" t="n">
        <v>126000</v>
      </c>
      <c r="H186" s="39" t="n">
        <v>123665</v>
      </c>
      <c r="I186" s="157" t="n">
        <f aca="false">H186-G186</f>
        <v>-2335</v>
      </c>
    </row>
    <row r="187" customFormat="false" ht="12.75" hidden="false" customHeight="false" outlineLevel="0" collapsed="false">
      <c r="A187" s="28" t="s">
        <v>70</v>
      </c>
      <c r="B187" s="142" t="s">
        <v>323</v>
      </c>
      <c r="C187" s="42" t="s">
        <v>136</v>
      </c>
      <c r="D187" s="41" t="s">
        <v>85</v>
      </c>
      <c r="E187" s="30" t="s">
        <v>169</v>
      </c>
      <c r="F187" s="30" t="s">
        <v>71</v>
      </c>
      <c r="G187" s="168" t="n">
        <v>216500</v>
      </c>
      <c r="H187" s="39" t="n">
        <v>471543.22</v>
      </c>
      <c r="I187" s="157" t="n">
        <f aca="false">H187-G187</f>
        <v>255043.22</v>
      </c>
    </row>
    <row r="188" customFormat="false" ht="66" hidden="false" customHeight="true" outlineLevel="0" collapsed="false">
      <c r="A188" s="35" t="s">
        <v>153</v>
      </c>
      <c r="B188" s="142" t="s">
        <v>323</v>
      </c>
      <c r="C188" s="25" t="s">
        <v>136</v>
      </c>
      <c r="D188" s="26" t="s">
        <v>85</v>
      </c>
      <c r="E188" s="26" t="s">
        <v>170</v>
      </c>
      <c r="F188" s="26"/>
      <c r="G188" s="27" t="n">
        <f aca="false">G189+G190</f>
        <v>4218500</v>
      </c>
      <c r="H188" s="38" t="n">
        <f aca="false">H189+H190</f>
        <v>4200491.65</v>
      </c>
      <c r="I188" s="157" t="n">
        <f aca="false">H188-G188</f>
        <v>-18008.3499999996</v>
      </c>
      <c r="J188" s="34"/>
    </row>
    <row r="189" customFormat="false" ht="25.5" hidden="false" customHeight="false" outlineLevel="0" collapsed="false">
      <c r="A189" s="73" t="s">
        <v>76</v>
      </c>
      <c r="B189" s="142" t="s">
        <v>323</v>
      </c>
      <c r="C189" s="29" t="s">
        <v>136</v>
      </c>
      <c r="D189" s="30" t="s">
        <v>85</v>
      </c>
      <c r="E189" s="30" t="s">
        <v>170</v>
      </c>
      <c r="F189" s="30" t="s">
        <v>77</v>
      </c>
      <c r="G189" s="31" t="n">
        <v>2697200</v>
      </c>
      <c r="H189" s="31" t="n">
        <v>2696131.65</v>
      </c>
      <c r="I189" s="157" t="n">
        <f aca="false">H189-G189</f>
        <v>-1068.35000000009</v>
      </c>
    </row>
    <row r="190" customFormat="false" ht="12.75" hidden="false" customHeight="false" outlineLevel="0" collapsed="false">
      <c r="A190" s="73" t="s">
        <v>155</v>
      </c>
      <c r="B190" s="142" t="s">
        <v>323</v>
      </c>
      <c r="C190" s="29" t="s">
        <v>136</v>
      </c>
      <c r="D190" s="30" t="s">
        <v>85</v>
      </c>
      <c r="E190" s="30" t="s">
        <v>170</v>
      </c>
      <c r="F190" s="30" t="s">
        <v>156</v>
      </c>
      <c r="G190" s="31" t="n">
        <v>1521300</v>
      </c>
      <c r="H190" s="31" t="n">
        <v>1504360</v>
      </c>
      <c r="I190" s="157" t="n">
        <f aca="false">H190-G190</f>
        <v>-16940</v>
      </c>
    </row>
    <row r="191" customFormat="false" ht="25.5" hidden="false" customHeight="true" outlineLevel="0" collapsed="false">
      <c r="A191" s="36" t="s">
        <v>171</v>
      </c>
      <c r="B191" s="142" t="s">
        <v>323</v>
      </c>
      <c r="C191" s="40" t="s">
        <v>136</v>
      </c>
      <c r="D191" s="60" t="s">
        <v>85</v>
      </c>
      <c r="E191" s="26" t="s">
        <v>172</v>
      </c>
      <c r="F191" s="60"/>
      <c r="G191" s="27" t="n">
        <f aca="false">SUM(G192:G199)</f>
        <v>110122000</v>
      </c>
      <c r="H191" s="27" t="n">
        <f aca="false">H192+H193+H194+H195+H196+H197+H198+H199</f>
        <v>109867619.56</v>
      </c>
      <c r="I191" s="157" t="n">
        <f aca="false">H191-G191</f>
        <v>-254380.440000013</v>
      </c>
    </row>
    <row r="192" customFormat="false" ht="12.75" hidden="false" customHeight="false" outlineLevel="0" collapsed="false">
      <c r="A192" s="28" t="s">
        <v>152</v>
      </c>
      <c r="B192" s="142" t="s">
        <v>323</v>
      </c>
      <c r="C192" s="29" t="s">
        <v>136</v>
      </c>
      <c r="D192" s="30" t="s">
        <v>85</v>
      </c>
      <c r="E192" s="30" t="s">
        <v>172</v>
      </c>
      <c r="F192" s="30" t="s">
        <v>75</v>
      </c>
      <c r="G192" s="168" t="n">
        <v>41787000</v>
      </c>
      <c r="H192" s="31" t="n">
        <v>41694626.51</v>
      </c>
      <c r="I192" s="157" t="n">
        <f aca="false">H192-G192</f>
        <v>-92373.4900000021</v>
      </c>
    </row>
    <row r="193" customFormat="false" ht="25.5" hidden="false" customHeight="false" outlineLevel="0" collapsed="false">
      <c r="A193" s="28" t="s">
        <v>76</v>
      </c>
      <c r="B193" s="142" t="s">
        <v>323</v>
      </c>
      <c r="C193" s="29" t="s">
        <v>136</v>
      </c>
      <c r="D193" s="30" t="s">
        <v>85</v>
      </c>
      <c r="E193" s="30" t="s">
        <v>172</v>
      </c>
      <c r="F193" s="30" t="s">
        <v>77</v>
      </c>
      <c r="G193" s="168" t="n">
        <v>524000</v>
      </c>
      <c r="H193" s="31" t="n">
        <v>520799.56</v>
      </c>
      <c r="I193" s="157" t="n">
        <f aca="false">H193-G193</f>
        <v>-3200.44</v>
      </c>
    </row>
    <row r="194" customFormat="false" ht="38.25" hidden="false" customHeight="false" outlineLevel="0" collapsed="false">
      <c r="A194" s="28" t="s">
        <v>78</v>
      </c>
      <c r="B194" s="142" t="s">
        <v>323</v>
      </c>
      <c r="C194" s="29" t="s">
        <v>136</v>
      </c>
      <c r="D194" s="30" t="s">
        <v>85</v>
      </c>
      <c r="E194" s="30" t="s">
        <v>172</v>
      </c>
      <c r="F194" s="30" t="s">
        <v>79</v>
      </c>
      <c r="G194" s="168" t="n">
        <v>12525000</v>
      </c>
      <c r="H194" s="31" t="n">
        <v>12625147</v>
      </c>
      <c r="I194" s="157" t="n">
        <f aca="false">H194-G194</f>
        <v>100147</v>
      </c>
    </row>
    <row r="195" customFormat="false" ht="25.5" hidden="false" customHeight="false" outlineLevel="0" collapsed="false">
      <c r="A195" s="28" t="s">
        <v>80</v>
      </c>
      <c r="B195" s="142" t="s">
        <v>323</v>
      </c>
      <c r="C195" s="29" t="s">
        <v>136</v>
      </c>
      <c r="D195" s="30" t="s">
        <v>85</v>
      </c>
      <c r="E195" s="30" t="s">
        <v>172</v>
      </c>
      <c r="F195" s="30" t="s">
        <v>19</v>
      </c>
      <c r="G195" s="168" t="n">
        <v>1870000</v>
      </c>
      <c r="H195" s="31" t="n">
        <v>1664364</v>
      </c>
      <c r="I195" s="157" t="n">
        <f aca="false">H195-G195</f>
        <v>-205636</v>
      </c>
    </row>
    <row r="196" customFormat="false" ht="34.5" hidden="false" customHeight="true" outlineLevel="0" collapsed="false">
      <c r="A196" s="28" t="s">
        <v>146</v>
      </c>
      <c r="B196" s="142" t="s">
        <v>323</v>
      </c>
      <c r="C196" s="29" t="s">
        <v>136</v>
      </c>
      <c r="D196" s="30" t="s">
        <v>85</v>
      </c>
      <c r="E196" s="30" t="s">
        <v>172</v>
      </c>
      <c r="F196" s="30" t="s">
        <v>147</v>
      </c>
      <c r="G196" s="168" t="n">
        <v>90000</v>
      </c>
      <c r="H196" s="31" t="n">
        <v>40000</v>
      </c>
      <c r="I196" s="157" t="n">
        <f aca="false">H196-G196</f>
        <v>-50000</v>
      </c>
    </row>
    <row r="197" customFormat="false" ht="38.25" hidden="false" customHeight="false" outlineLevel="0" collapsed="false">
      <c r="A197" s="28" t="s">
        <v>148</v>
      </c>
      <c r="B197" s="142" t="s">
        <v>323</v>
      </c>
      <c r="C197" s="29" t="s">
        <v>136</v>
      </c>
      <c r="D197" s="30" t="s">
        <v>85</v>
      </c>
      <c r="E197" s="30" t="s">
        <v>172</v>
      </c>
      <c r="F197" s="30" t="s">
        <v>149</v>
      </c>
      <c r="G197" s="168" t="n">
        <v>53286000</v>
      </c>
      <c r="H197" s="31" t="n">
        <v>53286000</v>
      </c>
      <c r="I197" s="157" t="n">
        <f aca="false">H197-G197</f>
        <v>0</v>
      </c>
    </row>
    <row r="198" customFormat="false" ht="19.5" hidden="false" customHeight="true" outlineLevel="0" collapsed="false">
      <c r="A198" s="28" t="s">
        <v>68</v>
      </c>
      <c r="B198" s="142" t="s">
        <v>323</v>
      </c>
      <c r="C198" s="29" t="s">
        <v>136</v>
      </c>
      <c r="D198" s="30" t="s">
        <v>85</v>
      </c>
      <c r="E198" s="30" t="s">
        <v>172</v>
      </c>
      <c r="F198" s="30" t="s">
        <v>69</v>
      </c>
      <c r="G198" s="168" t="n">
        <v>40000</v>
      </c>
      <c r="H198" s="31" t="n">
        <v>36000</v>
      </c>
      <c r="I198" s="157" t="n">
        <f aca="false">H198-G198</f>
        <v>-4000</v>
      </c>
    </row>
    <row r="199" customFormat="false" ht="12.75" hidden="false" customHeight="false" outlineLevel="0" collapsed="false">
      <c r="A199" s="28" t="s">
        <v>70</v>
      </c>
      <c r="B199" s="142" t="s">
        <v>323</v>
      </c>
      <c r="C199" s="29" t="s">
        <v>136</v>
      </c>
      <c r="D199" s="30" t="s">
        <v>85</v>
      </c>
      <c r="E199" s="30" t="s">
        <v>172</v>
      </c>
      <c r="F199" s="30" t="s">
        <v>71</v>
      </c>
      <c r="G199" s="31" t="n">
        <v>0</v>
      </c>
      <c r="H199" s="31" t="n">
        <v>682.49</v>
      </c>
      <c r="I199" s="157" t="n">
        <f aca="false">H199-G199</f>
        <v>682.49</v>
      </c>
    </row>
    <row r="200" customFormat="false" ht="89.25" hidden="false" customHeight="false" outlineLevel="0" collapsed="false">
      <c r="A200" s="35" t="s">
        <v>157</v>
      </c>
      <c r="B200" s="142" t="s">
        <v>323</v>
      </c>
      <c r="C200" s="25" t="s">
        <v>136</v>
      </c>
      <c r="D200" s="26" t="s">
        <v>85</v>
      </c>
      <c r="E200" s="26" t="s">
        <v>173</v>
      </c>
      <c r="F200" s="26"/>
      <c r="G200" s="27" t="n">
        <f aca="false">SUM(G202:G203)+G201</f>
        <v>50150.27</v>
      </c>
      <c r="H200" s="27" t="n">
        <f aca="false">SUM(H202:H203)+H201</f>
        <v>50150.27</v>
      </c>
      <c r="I200" s="157" t="n">
        <f aca="false">H200-G200</f>
        <v>0</v>
      </c>
    </row>
    <row r="201" customFormat="false" ht="38.25" hidden="false" customHeight="false" outlineLevel="0" collapsed="false">
      <c r="A201" s="28" t="s">
        <v>78</v>
      </c>
      <c r="B201" s="142" t="s">
        <v>323</v>
      </c>
      <c r="C201" s="29" t="s">
        <v>136</v>
      </c>
      <c r="D201" s="30" t="s">
        <v>85</v>
      </c>
      <c r="E201" s="30" t="s">
        <v>173</v>
      </c>
      <c r="F201" s="30" t="s">
        <v>79</v>
      </c>
      <c r="G201" s="31" t="n">
        <v>1038.27</v>
      </c>
      <c r="H201" s="31" t="n">
        <v>1038.27</v>
      </c>
      <c r="I201" s="157" t="n">
        <f aca="false">H201-G201</f>
        <v>0</v>
      </c>
    </row>
    <row r="202" customFormat="false" ht="25.5" hidden="false" customHeight="false" outlineLevel="0" collapsed="false">
      <c r="A202" s="28" t="s">
        <v>80</v>
      </c>
      <c r="B202" s="142" t="s">
        <v>323</v>
      </c>
      <c r="C202" s="29" t="s">
        <v>136</v>
      </c>
      <c r="D202" s="30" t="s">
        <v>85</v>
      </c>
      <c r="E202" s="30" t="s">
        <v>173</v>
      </c>
      <c r="F202" s="30" t="s">
        <v>19</v>
      </c>
      <c r="G202" s="31" t="n">
        <v>25112</v>
      </c>
      <c r="H202" s="31" t="n">
        <v>25112</v>
      </c>
      <c r="I202" s="157" t="n">
        <f aca="false">H202-G202</f>
        <v>0</v>
      </c>
    </row>
    <row r="203" customFormat="false" ht="12.75" hidden="false" customHeight="false" outlineLevel="0" collapsed="false">
      <c r="A203" s="81" t="s">
        <v>155</v>
      </c>
      <c r="B203" s="142" t="s">
        <v>323</v>
      </c>
      <c r="C203" s="29" t="s">
        <v>136</v>
      </c>
      <c r="D203" s="30" t="s">
        <v>85</v>
      </c>
      <c r="E203" s="30" t="s">
        <v>173</v>
      </c>
      <c r="F203" s="30" t="s">
        <v>156</v>
      </c>
      <c r="G203" s="31" t="n">
        <v>24000</v>
      </c>
      <c r="H203" s="31" t="n">
        <v>24000</v>
      </c>
      <c r="I203" s="157" t="n">
        <f aca="false">H203-G203</f>
        <v>0</v>
      </c>
    </row>
    <row r="204" customFormat="false" ht="38.25" hidden="false" customHeight="false" outlineLevel="0" collapsed="false">
      <c r="A204" s="35" t="s">
        <v>174</v>
      </c>
      <c r="B204" s="147" t="s">
        <v>323</v>
      </c>
      <c r="C204" s="25" t="s">
        <v>136</v>
      </c>
      <c r="D204" s="26" t="s">
        <v>85</v>
      </c>
      <c r="E204" s="26" t="s">
        <v>175</v>
      </c>
      <c r="F204" s="30"/>
      <c r="G204" s="27" t="n">
        <f aca="false">G205+G206+G207</f>
        <v>877300</v>
      </c>
      <c r="H204" s="27" t="n">
        <f aca="false">H205+H206+H207</f>
        <v>877300</v>
      </c>
      <c r="I204" s="157" t="n">
        <f aca="false">H204-G204</f>
        <v>0</v>
      </c>
    </row>
    <row r="205" customFormat="false" ht="30" hidden="false" customHeight="true" outlineLevel="0" collapsed="false">
      <c r="A205" s="73" t="s">
        <v>176</v>
      </c>
      <c r="B205" s="142" t="s">
        <v>323</v>
      </c>
      <c r="C205" s="29" t="s">
        <v>136</v>
      </c>
      <c r="D205" s="30" t="s">
        <v>85</v>
      </c>
      <c r="E205" s="30" t="s">
        <v>175</v>
      </c>
      <c r="F205" s="30" t="s">
        <v>177</v>
      </c>
      <c r="G205" s="31" t="n">
        <v>19432</v>
      </c>
      <c r="H205" s="31" t="n">
        <v>19432</v>
      </c>
      <c r="I205" s="157" t="n">
        <f aca="false">H205-G205</f>
        <v>0</v>
      </c>
    </row>
    <row r="206" customFormat="false" ht="25.5" hidden="false" customHeight="false" outlineLevel="0" collapsed="false">
      <c r="A206" s="28" t="s">
        <v>80</v>
      </c>
      <c r="B206" s="142" t="s">
        <v>323</v>
      </c>
      <c r="C206" s="29" t="s">
        <v>136</v>
      </c>
      <c r="D206" s="30" t="s">
        <v>85</v>
      </c>
      <c r="E206" s="30" t="s">
        <v>175</v>
      </c>
      <c r="F206" s="30" t="s">
        <v>19</v>
      </c>
      <c r="G206" s="31" t="n">
        <v>501868</v>
      </c>
      <c r="H206" s="31" t="n">
        <v>501868</v>
      </c>
      <c r="I206" s="157" t="n">
        <f aca="false">H206-G206</f>
        <v>0</v>
      </c>
    </row>
    <row r="207" customFormat="false" ht="21" hidden="false" customHeight="true" outlineLevel="0" collapsed="false">
      <c r="A207" s="73" t="s">
        <v>155</v>
      </c>
      <c r="B207" s="142" t="s">
        <v>323</v>
      </c>
      <c r="C207" s="29" t="s">
        <v>136</v>
      </c>
      <c r="D207" s="30" t="s">
        <v>85</v>
      </c>
      <c r="E207" s="30" t="s">
        <v>175</v>
      </c>
      <c r="F207" s="30" t="s">
        <v>156</v>
      </c>
      <c r="G207" s="31" t="n">
        <v>356000</v>
      </c>
      <c r="H207" s="31" t="n">
        <v>356000</v>
      </c>
      <c r="I207" s="157" t="n">
        <f aca="false">H207-G207</f>
        <v>0</v>
      </c>
    </row>
    <row r="208" customFormat="false" ht="25.5" hidden="false" customHeight="true" outlineLevel="0" collapsed="false">
      <c r="A208" s="36" t="s">
        <v>178</v>
      </c>
      <c r="B208" s="147" t="s">
        <v>323</v>
      </c>
      <c r="C208" s="40" t="s">
        <v>136</v>
      </c>
      <c r="D208" s="60" t="s">
        <v>85</v>
      </c>
      <c r="E208" s="26" t="s">
        <v>179</v>
      </c>
      <c r="F208" s="30"/>
      <c r="G208" s="27" t="n">
        <f aca="false">G209+G210+G211+G212</f>
        <v>3418764.5</v>
      </c>
      <c r="H208" s="27" t="n">
        <f aca="false">H209+H210+H211+H212</f>
        <v>3388625.1</v>
      </c>
      <c r="I208" s="157" t="n">
        <f aca="false">H208-G208</f>
        <v>-30139.3999999999</v>
      </c>
    </row>
    <row r="209" customFormat="false" ht="21" hidden="false" customHeight="true" outlineLevel="0" collapsed="false">
      <c r="A209" s="28" t="s">
        <v>152</v>
      </c>
      <c r="B209" s="142" t="s">
        <v>323</v>
      </c>
      <c r="C209" s="42" t="s">
        <v>136</v>
      </c>
      <c r="D209" s="41" t="s">
        <v>85</v>
      </c>
      <c r="E209" s="30" t="s">
        <v>179</v>
      </c>
      <c r="F209" s="30" t="s">
        <v>75</v>
      </c>
      <c r="G209" s="31" t="n">
        <v>88500</v>
      </c>
      <c r="H209" s="31" t="n">
        <v>88500</v>
      </c>
      <c r="I209" s="157" t="n">
        <f aca="false">H209-G209</f>
        <v>0</v>
      </c>
    </row>
    <row r="210" customFormat="false" ht="39" hidden="false" customHeight="true" outlineLevel="0" collapsed="false">
      <c r="A210" s="28" t="s">
        <v>78</v>
      </c>
      <c r="B210" s="142" t="s">
        <v>323</v>
      </c>
      <c r="C210" s="42" t="s">
        <v>136</v>
      </c>
      <c r="D210" s="41" t="s">
        <v>85</v>
      </c>
      <c r="E210" s="30" t="s">
        <v>179</v>
      </c>
      <c r="F210" s="30" t="s">
        <v>79</v>
      </c>
      <c r="G210" s="31" t="n">
        <v>27091</v>
      </c>
      <c r="H210" s="31" t="n">
        <v>27091</v>
      </c>
      <c r="I210" s="157" t="n">
        <f aca="false">H210-G210</f>
        <v>0</v>
      </c>
    </row>
    <row r="211" customFormat="false" ht="31.5" hidden="false" customHeight="true" outlineLevel="0" collapsed="false">
      <c r="A211" s="28" t="s">
        <v>80</v>
      </c>
      <c r="B211" s="142" t="s">
        <v>323</v>
      </c>
      <c r="C211" s="42" t="s">
        <v>136</v>
      </c>
      <c r="D211" s="41" t="s">
        <v>85</v>
      </c>
      <c r="E211" s="30" t="s">
        <v>179</v>
      </c>
      <c r="F211" s="30" t="s">
        <v>19</v>
      </c>
      <c r="G211" s="31" t="n">
        <v>2249233</v>
      </c>
      <c r="H211" s="31" t="n">
        <v>2219093.6</v>
      </c>
      <c r="I211" s="157" t="n">
        <f aca="false">H211-G211</f>
        <v>-30139.3999999999</v>
      </c>
    </row>
    <row r="212" customFormat="false" ht="17.25" hidden="false" customHeight="true" outlineLevel="0" collapsed="false">
      <c r="A212" s="73" t="s">
        <v>155</v>
      </c>
      <c r="B212" s="142" t="s">
        <v>323</v>
      </c>
      <c r="C212" s="42" t="s">
        <v>136</v>
      </c>
      <c r="D212" s="41" t="s">
        <v>85</v>
      </c>
      <c r="E212" s="30" t="s">
        <v>179</v>
      </c>
      <c r="F212" s="30" t="s">
        <v>156</v>
      </c>
      <c r="G212" s="31" t="n">
        <v>1053940.5</v>
      </c>
      <c r="H212" s="31" t="n">
        <v>1053940.5</v>
      </c>
      <c r="I212" s="157" t="n">
        <f aca="false">H212-G212</f>
        <v>0</v>
      </c>
    </row>
    <row r="213" customFormat="false" ht="37.5" hidden="false" customHeight="true" outlineLevel="0" collapsed="false">
      <c r="A213" s="36" t="s">
        <v>163</v>
      </c>
      <c r="B213" s="147" t="s">
        <v>323</v>
      </c>
      <c r="C213" s="40" t="s">
        <v>136</v>
      </c>
      <c r="D213" s="60" t="s">
        <v>85</v>
      </c>
      <c r="E213" s="26" t="s">
        <v>180</v>
      </c>
      <c r="F213" s="63"/>
      <c r="G213" s="27" t="n">
        <f aca="false">G216+G217+G214+G215</f>
        <v>595686.48</v>
      </c>
      <c r="H213" s="27" t="n">
        <f aca="false">H216+H217+H214+H215</f>
        <v>608529.82</v>
      </c>
      <c r="I213" s="157" t="n">
        <f aca="false">H213-G213</f>
        <v>12843.3400000001</v>
      </c>
    </row>
    <row r="214" customFormat="false" ht="25.5" hidden="false" customHeight="true" outlineLevel="0" collapsed="false">
      <c r="A214" s="28" t="s">
        <v>74</v>
      </c>
      <c r="B214" s="142" t="s">
        <v>323</v>
      </c>
      <c r="C214" s="29" t="s">
        <v>136</v>
      </c>
      <c r="D214" s="30" t="s">
        <v>85</v>
      </c>
      <c r="E214" s="30" t="s">
        <v>180</v>
      </c>
      <c r="F214" s="30" t="s">
        <v>75</v>
      </c>
      <c r="G214" s="31" t="n">
        <v>0</v>
      </c>
      <c r="H214" s="31" t="n">
        <v>9864.29</v>
      </c>
      <c r="I214" s="157" t="n">
        <f aca="false">H214-G214</f>
        <v>9864.29</v>
      </c>
    </row>
    <row r="215" customFormat="false" ht="37.5" hidden="false" customHeight="true" outlineLevel="0" collapsed="false">
      <c r="A215" s="28" t="s">
        <v>78</v>
      </c>
      <c r="B215" s="142" t="s">
        <v>323</v>
      </c>
      <c r="C215" s="29" t="s">
        <v>136</v>
      </c>
      <c r="D215" s="30" t="s">
        <v>85</v>
      </c>
      <c r="E215" s="30" t="s">
        <v>180</v>
      </c>
      <c r="F215" s="30" t="s">
        <v>79</v>
      </c>
      <c r="G215" s="31" t="n">
        <v>0</v>
      </c>
      <c r="H215" s="31" t="n">
        <v>2979.05</v>
      </c>
      <c r="I215" s="157" t="n">
        <f aca="false">H215-G215</f>
        <v>2979.05</v>
      </c>
    </row>
    <row r="216" customFormat="false" ht="27" hidden="false" customHeight="true" outlineLevel="0" collapsed="false">
      <c r="A216" s="28" t="s">
        <v>80</v>
      </c>
      <c r="B216" s="142" t="s">
        <v>323</v>
      </c>
      <c r="C216" s="29" t="s">
        <v>136</v>
      </c>
      <c r="D216" s="30" t="s">
        <v>85</v>
      </c>
      <c r="E216" s="30" t="s">
        <v>180</v>
      </c>
      <c r="F216" s="30" t="s">
        <v>19</v>
      </c>
      <c r="G216" s="31" t="n">
        <v>477484.65</v>
      </c>
      <c r="H216" s="31" t="n">
        <v>477484.65</v>
      </c>
      <c r="I216" s="157" t="n">
        <f aca="false">H216-G216</f>
        <v>0</v>
      </c>
    </row>
    <row r="217" customFormat="false" ht="14.25" hidden="false" customHeight="true" outlineLevel="0" collapsed="false">
      <c r="A217" s="73" t="s">
        <v>155</v>
      </c>
      <c r="B217" s="142" t="s">
        <v>323</v>
      </c>
      <c r="C217" s="29" t="s">
        <v>136</v>
      </c>
      <c r="D217" s="30" t="s">
        <v>85</v>
      </c>
      <c r="E217" s="30" t="s">
        <v>180</v>
      </c>
      <c r="F217" s="30" t="s">
        <v>156</v>
      </c>
      <c r="G217" s="31" t="n">
        <v>118201.83</v>
      </c>
      <c r="H217" s="31" t="n">
        <v>118201.83</v>
      </c>
      <c r="I217" s="157" t="n">
        <f aca="false">H217-G217</f>
        <v>0</v>
      </c>
    </row>
    <row r="218" customFormat="false" ht="52.5" hidden="false" customHeight="true" outlineLevel="0" collapsed="false">
      <c r="A218" s="35" t="s">
        <v>159</v>
      </c>
      <c r="B218" s="142" t="s">
        <v>323</v>
      </c>
      <c r="C218" s="25" t="s">
        <v>136</v>
      </c>
      <c r="D218" s="26" t="s">
        <v>85</v>
      </c>
      <c r="E218" s="26" t="s">
        <v>181</v>
      </c>
      <c r="F218" s="30"/>
      <c r="G218" s="74" t="n">
        <f aca="false">G219+G220</f>
        <v>309000</v>
      </c>
      <c r="H218" s="74" t="n">
        <f aca="false">H219+H220</f>
        <v>309000</v>
      </c>
      <c r="I218" s="157" t="n">
        <f aca="false">H218-G218</f>
        <v>0</v>
      </c>
    </row>
    <row r="219" customFormat="false" ht="33.75" hidden="false" customHeight="true" outlineLevel="0" collapsed="false">
      <c r="A219" s="73" t="s">
        <v>155</v>
      </c>
      <c r="B219" s="148" t="s">
        <v>323</v>
      </c>
      <c r="C219" s="29" t="s">
        <v>136</v>
      </c>
      <c r="D219" s="30" t="s">
        <v>85</v>
      </c>
      <c r="E219" s="30" t="s">
        <v>181</v>
      </c>
      <c r="F219" s="30" t="s">
        <v>156</v>
      </c>
      <c r="G219" s="75" t="n">
        <v>0</v>
      </c>
      <c r="H219" s="75" t="n">
        <v>135603</v>
      </c>
      <c r="I219" s="157"/>
    </row>
    <row r="220" customFormat="false" ht="19.5" hidden="false" customHeight="true" outlineLevel="0" collapsed="false">
      <c r="A220" s="28" t="s">
        <v>66</v>
      </c>
      <c r="B220" s="149" t="s">
        <v>323</v>
      </c>
      <c r="C220" s="29" t="s">
        <v>136</v>
      </c>
      <c r="D220" s="30" t="s">
        <v>85</v>
      </c>
      <c r="E220" s="30" t="s">
        <v>181</v>
      </c>
      <c r="F220" s="30" t="s">
        <v>67</v>
      </c>
      <c r="G220" s="75" t="n">
        <v>309000</v>
      </c>
      <c r="H220" s="75" t="n">
        <v>173397</v>
      </c>
      <c r="I220" s="157" t="n">
        <f aca="false">H220-G220</f>
        <v>-135603</v>
      </c>
    </row>
    <row r="221" customFormat="false" ht="52.5" hidden="false" customHeight="true" outlineLevel="0" collapsed="false">
      <c r="A221" s="83" t="s">
        <v>182</v>
      </c>
      <c r="B221" s="148" t="s">
        <v>323</v>
      </c>
      <c r="C221" s="25" t="s">
        <v>136</v>
      </c>
      <c r="D221" s="26" t="s">
        <v>85</v>
      </c>
      <c r="E221" s="26" t="s">
        <v>183</v>
      </c>
      <c r="F221" s="26"/>
      <c r="G221" s="38" t="n">
        <f aca="false">G222</f>
        <v>735000</v>
      </c>
      <c r="H221" s="38" t="n">
        <f aca="false">H222</f>
        <v>735000</v>
      </c>
      <c r="I221" s="157" t="n">
        <f aca="false">H221-G221</f>
        <v>0</v>
      </c>
    </row>
    <row r="222" customFormat="false" ht="26.25" hidden="false" customHeight="true" outlineLevel="0" collapsed="false">
      <c r="A222" s="84" t="s">
        <v>80</v>
      </c>
      <c r="B222" s="149" t="s">
        <v>323</v>
      </c>
      <c r="C222" s="29" t="s">
        <v>136</v>
      </c>
      <c r="D222" s="30" t="s">
        <v>85</v>
      </c>
      <c r="E222" s="30" t="s">
        <v>183</v>
      </c>
      <c r="F222" s="30" t="s">
        <v>19</v>
      </c>
      <c r="G222" s="39" t="n">
        <v>735000</v>
      </c>
      <c r="H222" s="39" t="n">
        <v>735000</v>
      </c>
      <c r="I222" s="157" t="n">
        <f aca="false">H222-G222</f>
        <v>0</v>
      </c>
    </row>
    <row r="223" customFormat="false" ht="54" hidden="false" customHeight="true" outlineLevel="0" collapsed="false">
      <c r="A223" s="83" t="s">
        <v>184</v>
      </c>
      <c r="B223" s="148" t="s">
        <v>323</v>
      </c>
      <c r="C223" s="25" t="s">
        <v>136</v>
      </c>
      <c r="D223" s="26" t="s">
        <v>85</v>
      </c>
      <c r="E223" s="26" t="s">
        <v>183</v>
      </c>
      <c r="F223" s="26"/>
      <c r="G223" s="38" t="n">
        <f aca="false">G224</f>
        <v>315000</v>
      </c>
      <c r="H223" s="38" t="n">
        <f aca="false">H224</f>
        <v>315000</v>
      </c>
      <c r="I223" s="157" t="n">
        <f aca="false">H223-G223</f>
        <v>0</v>
      </c>
    </row>
    <row r="224" customFormat="false" ht="26.25" hidden="false" customHeight="true" outlineLevel="0" collapsed="false">
      <c r="A224" s="84" t="s">
        <v>80</v>
      </c>
      <c r="B224" s="149" t="s">
        <v>323</v>
      </c>
      <c r="C224" s="29" t="s">
        <v>136</v>
      </c>
      <c r="D224" s="30" t="s">
        <v>85</v>
      </c>
      <c r="E224" s="30" t="s">
        <v>183</v>
      </c>
      <c r="F224" s="30" t="s">
        <v>19</v>
      </c>
      <c r="G224" s="39" t="n">
        <v>315000</v>
      </c>
      <c r="H224" s="39" t="n">
        <v>315000</v>
      </c>
      <c r="I224" s="157" t="n">
        <f aca="false">H224-G224</f>
        <v>0</v>
      </c>
    </row>
    <row r="225" customFormat="false" ht="66.75" hidden="false" customHeight="true" outlineLevel="0" collapsed="false">
      <c r="A225" s="83" t="s">
        <v>185</v>
      </c>
      <c r="B225" s="148" t="s">
        <v>323</v>
      </c>
      <c r="C225" s="25" t="s">
        <v>136</v>
      </c>
      <c r="D225" s="26" t="s">
        <v>85</v>
      </c>
      <c r="E225" s="26" t="s">
        <v>186</v>
      </c>
      <c r="F225" s="26"/>
      <c r="G225" s="38" t="n">
        <f aca="false">G226</f>
        <v>1000</v>
      </c>
      <c r="H225" s="38" t="n">
        <f aca="false">H226</f>
        <v>1000</v>
      </c>
      <c r="I225" s="157" t="n">
        <f aca="false">H225-G225</f>
        <v>0</v>
      </c>
    </row>
    <row r="226" customFormat="false" ht="26.25" hidden="false" customHeight="true" outlineLevel="0" collapsed="false">
      <c r="A226" s="84" t="s">
        <v>80</v>
      </c>
      <c r="B226" s="149" t="s">
        <v>323</v>
      </c>
      <c r="C226" s="29" t="s">
        <v>136</v>
      </c>
      <c r="D226" s="30" t="s">
        <v>85</v>
      </c>
      <c r="E226" s="30" t="s">
        <v>186</v>
      </c>
      <c r="F226" s="30" t="s">
        <v>19</v>
      </c>
      <c r="G226" s="39" t="n">
        <v>1000</v>
      </c>
      <c r="H226" s="39" t="n">
        <v>1000</v>
      </c>
      <c r="I226" s="157" t="n">
        <f aca="false">H226-G226</f>
        <v>0</v>
      </c>
    </row>
    <row r="227" customFormat="false" ht="15.75" hidden="false" customHeight="true" outlineLevel="0" collapsed="false">
      <c r="A227" s="57" t="s">
        <v>187</v>
      </c>
      <c r="B227" s="142" t="s">
        <v>323</v>
      </c>
      <c r="C227" s="58" t="s">
        <v>136</v>
      </c>
      <c r="D227" s="59" t="s">
        <v>13</v>
      </c>
      <c r="E227" s="20"/>
      <c r="F227" s="63"/>
      <c r="G227" s="85" t="n">
        <f aca="false">G230+G229</f>
        <v>18082000</v>
      </c>
      <c r="H227" s="85" t="n">
        <f aca="false">H230+H229</f>
        <v>20032587.55</v>
      </c>
      <c r="I227" s="157" t="n">
        <f aca="false">H227-G227</f>
        <v>1950587.55</v>
      </c>
    </row>
    <row r="228" customFormat="false" ht="29.25" hidden="false" customHeight="true" outlineLevel="0" collapsed="false">
      <c r="A228" s="86" t="s">
        <v>188</v>
      </c>
      <c r="B228" s="147" t="s">
        <v>323</v>
      </c>
      <c r="C228" s="40" t="s">
        <v>136</v>
      </c>
      <c r="D228" s="60" t="s">
        <v>13</v>
      </c>
      <c r="E228" s="26" t="s">
        <v>170</v>
      </c>
      <c r="F228" s="63"/>
      <c r="G228" s="87" t="n">
        <v>40000</v>
      </c>
      <c r="H228" s="87" t="n">
        <v>40000</v>
      </c>
      <c r="I228" s="157" t="n">
        <f aca="false">H228-G228</f>
        <v>0</v>
      </c>
    </row>
    <row r="229" customFormat="false" ht="12.75" hidden="false" customHeight="false" outlineLevel="0" collapsed="false">
      <c r="A229" s="81" t="s">
        <v>155</v>
      </c>
      <c r="B229" s="142" t="s">
        <v>323</v>
      </c>
      <c r="C229" s="42" t="s">
        <v>136</v>
      </c>
      <c r="D229" s="41" t="s">
        <v>13</v>
      </c>
      <c r="E229" s="30" t="s">
        <v>170</v>
      </c>
      <c r="F229" s="41" t="s">
        <v>156</v>
      </c>
      <c r="G229" s="88" t="n">
        <v>40000</v>
      </c>
      <c r="H229" s="88" t="n">
        <v>40000</v>
      </c>
      <c r="I229" s="157" t="n">
        <f aca="false">H229-G229</f>
        <v>0</v>
      </c>
    </row>
    <row r="230" customFormat="false" ht="13.5" hidden="false" customHeight="true" outlineLevel="0" collapsed="false">
      <c r="A230" s="35" t="s">
        <v>189</v>
      </c>
      <c r="B230" s="142" t="s">
        <v>323</v>
      </c>
      <c r="C230" s="40" t="s">
        <v>136</v>
      </c>
      <c r="D230" s="60" t="s">
        <v>13</v>
      </c>
      <c r="E230" s="26" t="s">
        <v>190</v>
      </c>
      <c r="F230" s="41"/>
      <c r="G230" s="87" t="n">
        <f aca="false">G231</f>
        <v>18042000</v>
      </c>
      <c r="H230" s="87" t="n">
        <f aca="false">H231</f>
        <v>19992587.55</v>
      </c>
      <c r="I230" s="157" t="n">
        <f aca="false">H230-G230</f>
        <v>1950587.55</v>
      </c>
    </row>
    <row r="231" customFormat="false" ht="44.25" hidden="false" customHeight="true" outlineLevel="0" collapsed="false">
      <c r="A231" s="28" t="s">
        <v>148</v>
      </c>
      <c r="B231" s="142" t="s">
        <v>323</v>
      </c>
      <c r="C231" s="42" t="s">
        <v>136</v>
      </c>
      <c r="D231" s="41" t="s">
        <v>13</v>
      </c>
      <c r="E231" s="30" t="s">
        <v>190</v>
      </c>
      <c r="F231" s="41" t="s">
        <v>149</v>
      </c>
      <c r="G231" s="88" t="n">
        <v>18042000</v>
      </c>
      <c r="H231" s="88" t="n">
        <f aca="false">18542000+450587.55+1000000</f>
        <v>19992587.55</v>
      </c>
      <c r="I231" s="157" t="n">
        <f aca="false">H231-G231</f>
        <v>1950587.55</v>
      </c>
      <c r="K231" s="1" t="n">
        <v>1450.58755</v>
      </c>
    </row>
    <row r="232" customFormat="false" ht="12.75" hidden="false" customHeight="false" outlineLevel="0" collapsed="false">
      <c r="A232" s="89" t="s">
        <v>191</v>
      </c>
      <c r="B232" s="142" t="s">
        <v>323</v>
      </c>
      <c r="C232" s="19" t="s">
        <v>136</v>
      </c>
      <c r="D232" s="20" t="s">
        <v>136</v>
      </c>
      <c r="E232" s="30"/>
      <c r="F232" s="30"/>
      <c r="G232" s="33" t="n">
        <f aca="false">G233+G239+G242+G236</f>
        <v>1833700</v>
      </c>
      <c r="H232" s="33" t="n">
        <f aca="false">H233+H239+H242+H236</f>
        <v>1871518.83</v>
      </c>
      <c r="I232" s="157" t="n">
        <f aca="false">H232-G232</f>
        <v>37818.8300000001</v>
      </c>
    </row>
    <row r="233" customFormat="false" ht="12.75" hidden="false" customHeight="false" outlineLevel="0" collapsed="false">
      <c r="A233" s="35" t="s">
        <v>198</v>
      </c>
      <c r="B233" s="142" t="s">
        <v>323</v>
      </c>
      <c r="C233" s="40" t="s">
        <v>136</v>
      </c>
      <c r="D233" s="26" t="s">
        <v>136</v>
      </c>
      <c r="E233" s="26" t="s">
        <v>199</v>
      </c>
      <c r="F233" s="26"/>
      <c r="G233" s="27" t="n">
        <f aca="false">SUM(G234:G235)</f>
        <v>120000</v>
      </c>
      <c r="H233" s="27" t="n">
        <f aca="false">SUM(H234:H235)</f>
        <v>120000</v>
      </c>
      <c r="I233" s="157" t="n">
        <f aca="false">H233-G233</f>
        <v>0</v>
      </c>
    </row>
    <row r="234" customFormat="false" ht="25.5" hidden="false" customHeight="false" outlineLevel="0" collapsed="false">
      <c r="A234" s="28" t="s">
        <v>80</v>
      </c>
      <c r="B234" s="142" t="s">
        <v>323</v>
      </c>
      <c r="C234" s="42" t="s">
        <v>136</v>
      </c>
      <c r="D234" s="41" t="s">
        <v>136</v>
      </c>
      <c r="E234" s="30" t="s">
        <v>199</v>
      </c>
      <c r="F234" s="30" t="s">
        <v>19</v>
      </c>
      <c r="G234" s="31" t="n">
        <v>90000</v>
      </c>
      <c r="H234" s="31" t="n">
        <v>90000</v>
      </c>
      <c r="I234" s="157" t="n">
        <f aca="false">H234-G234</f>
        <v>0</v>
      </c>
    </row>
    <row r="235" customFormat="false" ht="12.75" hidden="false" customHeight="false" outlineLevel="0" collapsed="false">
      <c r="A235" s="28" t="s">
        <v>200</v>
      </c>
      <c r="B235" s="142" t="s">
        <v>323</v>
      </c>
      <c r="C235" s="42" t="s">
        <v>136</v>
      </c>
      <c r="D235" s="41" t="s">
        <v>136</v>
      </c>
      <c r="E235" s="30" t="s">
        <v>199</v>
      </c>
      <c r="F235" s="30" t="s">
        <v>201</v>
      </c>
      <c r="G235" s="31" t="n">
        <v>30000</v>
      </c>
      <c r="H235" s="31" t="n">
        <v>30000</v>
      </c>
      <c r="I235" s="157" t="n">
        <f aca="false">H235-G235</f>
        <v>0</v>
      </c>
    </row>
    <row r="236" customFormat="false" ht="18" hidden="false" customHeight="true" outlineLevel="0" collapsed="false">
      <c r="A236" s="24" t="s">
        <v>192</v>
      </c>
      <c r="B236" s="142" t="s">
        <v>323</v>
      </c>
      <c r="C236" s="40" t="s">
        <v>136</v>
      </c>
      <c r="D236" s="60" t="s">
        <v>136</v>
      </c>
      <c r="E236" s="26" t="s">
        <v>193</v>
      </c>
      <c r="F236" s="26"/>
      <c r="G236" s="27" t="n">
        <f aca="false">G237+G238</f>
        <v>1356000</v>
      </c>
      <c r="H236" s="27" t="n">
        <f aca="false">H237+H238</f>
        <v>1356000</v>
      </c>
      <c r="I236" s="157" t="n">
        <f aca="false">H236-G236</f>
        <v>0</v>
      </c>
    </row>
    <row r="237" customFormat="false" ht="30" hidden="false" customHeight="true" outlineLevel="0" collapsed="false">
      <c r="A237" s="28" t="s">
        <v>80</v>
      </c>
      <c r="B237" s="142" t="s">
        <v>323</v>
      </c>
      <c r="C237" s="42" t="s">
        <v>136</v>
      </c>
      <c r="D237" s="41" t="s">
        <v>136</v>
      </c>
      <c r="E237" s="30" t="s">
        <v>193</v>
      </c>
      <c r="F237" s="30" t="s">
        <v>19</v>
      </c>
      <c r="G237" s="31" t="n">
        <v>747232.5</v>
      </c>
      <c r="H237" s="31" t="n">
        <v>747232.5</v>
      </c>
      <c r="I237" s="157" t="n">
        <f aca="false">H237-G237</f>
        <v>0</v>
      </c>
    </row>
    <row r="238" customFormat="false" ht="14.25" hidden="false" customHeight="true" outlineLevel="0" collapsed="false">
      <c r="A238" s="73" t="s">
        <v>155</v>
      </c>
      <c r="B238" s="142" t="s">
        <v>323</v>
      </c>
      <c r="C238" s="42" t="s">
        <v>136</v>
      </c>
      <c r="D238" s="41" t="s">
        <v>136</v>
      </c>
      <c r="E238" s="30" t="s">
        <v>193</v>
      </c>
      <c r="F238" s="30" t="s">
        <v>156</v>
      </c>
      <c r="G238" s="31" t="n">
        <v>608767.5</v>
      </c>
      <c r="H238" s="31" t="n">
        <v>608767.5</v>
      </c>
      <c r="I238" s="157" t="n">
        <f aca="false">H238-G238</f>
        <v>0</v>
      </c>
    </row>
    <row r="239" customFormat="false" ht="39.75" hidden="false" customHeight="true" outlineLevel="0" collapsed="false">
      <c r="A239" s="35" t="s">
        <v>194</v>
      </c>
      <c r="B239" s="142" t="s">
        <v>323</v>
      </c>
      <c r="C239" s="40" t="s">
        <v>136</v>
      </c>
      <c r="D239" s="26" t="s">
        <v>136</v>
      </c>
      <c r="E239" s="26" t="s">
        <v>195</v>
      </c>
      <c r="F239" s="26"/>
      <c r="G239" s="27" t="n">
        <f aca="false">SUM(G240:G241)</f>
        <v>150700</v>
      </c>
      <c r="H239" s="27" t="n">
        <f aca="false">SUM(H240:H241)</f>
        <v>150700</v>
      </c>
      <c r="I239" s="157" t="n">
        <f aca="false">H239-G239</f>
        <v>0</v>
      </c>
    </row>
    <row r="240" customFormat="false" ht="27" hidden="false" customHeight="true" outlineLevel="0" collapsed="false">
      <c r="A240" s="28" t="s">
        <v>80</v>
      </c>
      <c r="B240" s="142" t="s">
        <v>323</v>
      </c>
      <c r="C240" s="42" t="s">
        <v>136</v>
      </c>
      <c r="D240" s="41" t="s">
        <v>136</v>
      </c>
      <c r="E240" s="30" t="s">
        <v>195</v>
      </c>
      <c r="F240" s="30" t="s">
        <v>19</v>
      </c>
      <c r="G240" s="31" t="n">
        <v>83043</v>
      </c>
      <c r="H240" s="31" t="n">
        <v>83043</v>
      </c>
      <c r="I240" s="157" t="n">
        <f aca="false">H240-G240</f>
        <v>0</v>
      </c>
    </row>
    <row r="241" customFormat="false" ht="14.25" hidden="false" customHeight="true" outlineLevel="0" collapsed="false">
      <c r="A241" s="73" t="s">
        <v>155</v>
      </c>
      <c r="B241" s="142" t="s">
        <v>323</v>
      </c>
      <c r="C241" s="42" t="s">
        <v>136</v>
      </c>
      <c r="D241" s="41" t="s">
        <v>136</v>
      </c>
      <c r="E241" s="30" t="s">
        <v>195</v>
      </c>
      <c r="F241" s="41" t="s">
        <v>156</v>
      </c>
      <c r="G241" s="31" t="n">
        <v>67657</v>
      </c>
      <c r="H241" s="31" t="n">
        <v>67657</v>
      </c>
      <c r="I241" s="157" t="n">
        <f aca="false">H241-G241</f>
        <v>0</v>
      </c>
    </row>
    <row r="242" customFormat="false" ht="27.75" hidden="false" customHeight="true" outlineLevel="0" collapsed="false">
      <c r="A242" s="35" t="s">
        <v>196</v>
      </c>
      <c r="B242" s="142" t="s">
        <v>323</v>
      </c>
      <c r="C242" s="40" t="s">
        <v>136</v>
      </c>
      <c r="D242" s="26" t="s">
        <v>136</v>
      </c>
      <c r="E242" s="26" t="s">
        <v>197</v>
      </c>
      <c r="F242" s="30"/>
      <c r="G242" s="27" t="n">
        <f aca="false">G243+G244+G245</f>
        <v>207000</v>
      </c>
      <c r="H242" s="27" t="n">
        <f aca="false">H243+H244+H245</f>
        <v>244818.83</v>
      </c>
      <c r="I242" s="157" t="n">
        <f aca="false">H242-G242</f>
        <v>37818.83</v>
      </c>
    </row>
    <row r="243" customFormat="false" ht="12.75" hidden="false" customHeight="false" outlineLevel="0" collapsed="false">
      <c r="A243" s="28" t="s">
        <v>74</v>
      </c>
      <c r="B243" s="142" t="s">
        <v>323</v>
      </c>
      <c r="C243" s="42" t="s">
        <v>136</v>
      </c>
      <c r="D243" s="30" t="s">
        <v>136</v>
      </c>
      <c r="E243" s="30" t="s">
        <v>197</v>
      </c>
      <c r="F243" s="30" t="s">
        <v>75</v>
      </c>
      <c r="G243" s="90" t="n">
        <v>95000</v>
      </c>
      <c r="H243" s="90" t="n">
        <v>125052.88</v>
      </c>
      <c r="I243" s="157" t="n">
        <f aca="false">H243-G243</f>
        <v>30052.88</v>
      </c>
    </row>
    <row r="244" customFormat="false" ht="42" hidden="false" customHeight="true" outlineLevel="0" collapsed="false">
      <c r="A244" s="28" t="s">
        <v>78</v>
      </c>
      <c r="B244" s="142" t="s">
        <v>323</v>
      </c>
      <c r="C244" s="42" t="s">
        <v>136</v>
      </c>
      <c r="D244" s="30" t="s">
        <v>136</v>
      </c>
      <c r="E244" s="30" t="s">
        <v>197</v>
      </c>
      <c r="F244" s="30" t="s">
        <v>79</v>
      </c>
      <c r="G244" s="90" t="n">
        <v>30000</v>
      </c>
      <c r="H244" s="90" t="n">
        <v>37765.95</v>
      </c>
      <c r="I244" s="157" t="n">
        <f aca="false">H244-G244</f>
        <v>7765.95</v>
      </c>
    </row>
    <row r="245" customFormat="false" ht="16.5" hidden="false" customHeight="true" outlineLevel="0" collapsed="false">
      <c r="A245" s="73" t="s">
        <v>155</v>
      </c>
      <c r="B245" s="142" t="s">
        <v>323</v>
      </c>
      <c r="C245" s="42" t="s">
        <v>136</v>
      </c>
      <c r="D245" s="30" t="s">
        <v>136</v>
      </c>
      <c r="E245" s="30" t="s">
        <v>197</v>
      </c>
      <c r="F245" s="30" t="s">
        <v>156</v>
      </c>
      <c r="G245" s="90" t="n">
        <v>82000</v>
      </c>
      <c r="H245" s="90" t="n">
        <v>82000</v>
      </c>
      <c r="I245" s="157" t="n">
        <f aca="false">H245-G245</f>
        <v>0</v>
      </c>
      <c r="J245" s="23"/>
    </row>
    <row r="246" customFormat="false" ht="12.75" hidden="false" customHeight="false" outlineLevel="0" collapsed="false">
      <c r="A246" s="57" t="s">
        <v>202</v>
      </c>
      <c r="B246" s="142" t="s">
        <v>323</v>
      </c>
      <c r="C246" s="58" t="s">
        <v>136</v>
      </c>
      <c r="D246" s="20" t="s">
        <v>100</v>
      </c>
      <c r="E246" s="20"/>
      <c r="F246" s="20"/>
      <c r="G246" s="21" t="n">
        <f aca="false">G247+G255+G260+G263+G266</f>
        <v>12670461.54</v>
      </c>
      <c r="H246" s="21" t="n">
        <f aca="false">H247+H255+H260+H263+H266</f>
        <v>12729165.54</v>
      </c>
      <c r="I246" s="157" t="n">
        <f aca="false">H246-G246</f>
        <v>58704</v>
      </c>
      <c r="J246" s="23"/>
    </row>
    <row r="247" customFormat="false" ht="28.5" hidden="false" customHeight="true" outlineLevel="0" collapsed="false">
      <c r="A247" s="71" t="s">
        <v>203</v>
      </c>
      <c r="B247" s="142" t="s">
        <v>323</v>
      </c>
      <c r="C247" s="62" t="s">
        <v>136</v>
      </c>
      <c r="D247" s="64" t="s">
        <v>100</v>
      </c>
      <c r="E247" s="64" t="s">
        <v>204</v>
      </c>
      <c r="F247" s="64"/>
      <c r="G247" s="65" t="n">
        <f aca="false">SUM(G248:G254)</f>
        <v>10378400</v>
      </c>
      <c r="H247" s="65" t="n">
        <f aca="false">SUM(H248:H254)</f>
        <v>10421400</v>
      </c>
      <c r="I247" s="157" t="n">
        <f aca="false">H247-G247</f>
        <v>43000</v>
      </c>
    </row>
    <row r="248" customFormat="false" ht="12.75" hidden="false" customHeight="false" outlineLevel="0" collapsed="false">
      <c r="A248" s="28" t="s">
        <v>74</v>
      </c>
      <c r="B248" s="142" t="s">
        <v>323</v>
      </c>
      <c r="C248" s="42" t="s">
        <v>136</v>
      </c>
      <c r="D248" s="30" t="s">
        <v>100</v>
      </c>
      <c r="E248" s="30" t="s">
        <v>204</v>
      </c>
      <c r="F248" s="30" t="s">
        <v>75</v>
      </c>
      <c r="G248" s="31" t="n">
        <v>7165000</v>
      </c>
      <c r="H248" s="31" t="n">
        <v>7165000</v>
      </c>
      <c r="I248" s="157" t="n">
        <f aca="false">H248-G248</f>
        <v>0</v>
      </c>
    </row>
    <row r="249" customFormat="false" ht="30.75" hidden="false" customHeight="true" outlineLevel="0" collapsed="false">
      <c r="A249" s="28" t="s">
        <v>76</v>
      </c>
      <c r="B249" s="142" t="s">
        <v>323</v>
      </c>
      <c r="C249" s="42" t="s">
        <v>136</v>
      </c>
      <c r="D249" s="30" t="s">
        <v>100</v>
      </c>
      <c r="E249" s="30" t="s">
        <v>204</v>
      </c>
      <c r="F249" s="30" t="s">
        <v>77</v>
      </c>
      <c r="G249" s="31" t="n">
        <v>300000</v>
      </c>
      <c r="H249" s="31" t="n">
        <v>304000</v>
      </c>
      <c r="I249" s="157" t="n">
        <f aca="false">H249-G249</f>
        <v>4000</v>
      </c>
      <c r="J249" s="34"/>
    </row>
    <row r="250" customFormat="false" ht="38.25" hidden="false" customHeight="false" outlineLevel="0" collapsed="false">
      <c r="A250" s="28" t="s">
        <v>78</v>
      </c>
      <c r="B250" s="142" t="s">
        <v>323</v>
      </c>
      <c r="C250" s="42" t="s">
        <v>136</v>
      </c>
      <c r="D250" s="30" t="s">
        <v>100</v>
      </c>
      <c r="E250" s="30" t="s">
        <v>204</v>
      </c>
      <c r="F250" s="30" t="s">
        <v>79</v>
      </c>
      <c r="G250" s="31" t="n">
        <v>2191600</v>
      </c>
      <c r="H250" s="31" t="n">
        <v>2187600</v>
      </c>
      <c r="I250" s="157" t="n">
        <f aca="false">H250-G250</f>
        <v>-4000</v>
      </c>
    </row>
    <row r="251" customFormat="false" ht="25.5" hidden="false" customHeight="false" outlineLevel="0" collapsed="false">
      <c r="A251" s="28" t="s">
        <v>80</v>
      </c>
      <c r="B251" s="142" t="s">
        <v>323</v>
      </c>
      <c r="C251" s="42" t="s">
        <v>136</v>
      </c>
      <c r="D251" s="30" t="s">
        <v>100</v>
      </c>
      <c r="E251" s="30" t="s">
        <v>204</v>
      </c>
      <c r="F251" s="30" t="s">
        <v>19</v>
      </c>
      <c r="G251" s="31" t="n">
        <v>586400</v>
      </c>
      <c r="H251" s="31" t="n">
        <v>629400</v>
      </c>
      <c r="I251" s="157" t="n">
        <f aca="false">H251-G251</f>
        <v>43000</v>
      </c>
    </row>
    <row r="252" customFormat="false" ht="12.75" hidden="false" customHeight="false" outlineLevel="0" collapsed="false">
      <c r="A252" s="28" t="s">
        <v>66</v>
      </c>
      <c r="B252" s="142" t="s">
        <v>323</v>
      </c>
      <c r="C252" s="42" t="s">
        <v>136</v>
      </c>
      <c r="D252" s="30" t="s">
        <v>100</v>
      </c>
      <c r="E252" s="30" t="s">
        <v>204</v>
      </c>
      <c r="F252" s="30" t="s">
        <v>67</v>
      </c>
      <c r="G252" s="31" t="n">
        <v>2400</v>
      </c>
      <c r="H252" s="31" t="n">
        <v>2400</v>
      </c>
      <c r="I252" s="157" t="n">
        <f aca="false">H252-G252</f>
        <v>0</v>
      </c>
    </row>
    <row r="253" customFormat="false" ht="12.75" hidden="false" customHeight="false" outlineLevel="0" collapsed="false">
      <c r="A253" s="28" t="s">
        <v>68</v>
      </c>
      <c r="B253" s="142" t="s">
        <v>323</v>
      </c>
      <c r="C253" s="42" t="s">
        <v>136</v>
      </c>
      <c r="D253" s="30" t="s">
        <v>100</v>
      </c>
      <c r="E253" s="30" t="s">
        <v>204</v>
      </c>
      <c r="F253" s="30" t="s">
        <v>69</v>
      </c>
      <c r="G253" s="31" t="n">
        <v>27000</v>
      </c>
      <c r="H253" s="31" t="n">
        <v>27000</v>
      </c>
      <c r="I253" s="157" t="n">
        <f aca="false">H253-G253</f>
        <v>0</v>
      </c>
    </row>
    <row r="254" customFormat="false" ht="18" hidden="false" customHeight="true" outlineLevel="0" collapsed="false">
      <c r="A254" s="28" t="s">
        <v>70</v>
      </c>
      <c r="B254" s="142" t="s">
        <v>323</v>
      </c>
      <c r="C254" s="42" t="s">
        <v>136</v>
      </c>
      <c r="D254" s="30" t="s">
        <v>100</v>
      </c>
      <c r="E254" s="30" t="s">
        <v>204</v>
      </c>
      <c r="F254" s="30" t="s">
        <v>71</v>
      </c>
      <c r="G254" s="31" t="n">
        <v>106000</v>
      </c>
      <c r="H254" s="31" t="n">
        <v>106000</v>
      </c>
      <c r="I254" s="157" t="n">
        <f aca="false">H254-G254</f>
        <v>0</v>
      </c>
    </row>
    <row r="255" customFormat="false" ht="54" hidden="false" customHeight="true" outlineLevel="0" collapsed="false">
      <c r="A255" s="35" t="s">
        <v>205</v>
      </c>
      <c r="B255" s="142" t="s">
        <v>323</v>
      </c>
      <c r="C255" s="40" t="s">
        <v>136</v>
      </c>
      <c r="D255" s="26" t="s">
        <v>100</v>
      </c>
      <c r="E255" s="26" t="s">
        <v>206</v>
      </c>
      <c r="F255" s="26"/>
      <c r="G255" s="27" t="n">
        <f aca="false">SUM(G256:G259)</f>
        <v>979546.46</v>
      </c>
      <c r="H255" s="27" t="n">
        <f aca="false">SUM(H256:H259)</f>
        <v>885750.46</v>
      </c>
      <c r="I255" s="157" t="n">
        <f aca="false">H255-G255</f>
        <v>-93796</v>
      </c>
    </row>
    <row r="256" customFormat="false" ht="29.25" hidden="false" customHeight="true" outlineLevel="0" collapsed="false">
      <c r="A256" s="28" t="s">
        <v>76</v>
      </c>
      <c r="B256" s="142" t="s">
        <v>323</v>
      </c>
      <c r="C256" s="42" t="s">
        <v>136</v>
      </c>
      <c r="D256" s="41" t="s">
        <v>100</v>
      </c>
      <c r="E256" s="30" t="s">
        <v>206</v>
      </c>
      <c r="F256" s="30" t="s">
        <v>77</v>
      </c>
      <c r="G256" s="31" t="n">
        <v>10000</v>
      </c>
      <c r="H256" s="31" t="n">
        <v>10000</v>
      </c>
      <c r="I256" s="157" t="n">
        <f aca="false">H256-G256</f>
        <v>0</v>
      </c>
    </row>
    <row r="257" customFormat="false" ht="29.25" hidden="false" customHeight="true" outlineLevel="0" collapsed="false">
      <c r="A257" s="28" t="s">
        <v>207</v>
      </c>
      <c r="B257" s="142" t="s">
        <v>323</v>
      </c>
      <c r="C257" s="42" t="s">
        <v>136</v>
      </c>
      <c r="D257" s="30" t="s">
        <v>100</v>
      </c>
      <c r="E257" s="30" t="s">
        <v>206</v>
      </c>
      <c r="F257" s="30" t="s">
        <v>19</v>
      </c>
      <c r="G257" s="31" t="n">
        <v>178011.46</v>
      </c>
      <c r="H257" s="31" t="n">
        <v>0</v>
      </c>
      <c r="I257" s="157" t="n">
        <f aca="false">H257-G257</f>
        <v>-178011.46</v>
      </c>
    </row>
    <row r="258" customFormat="false" ht="29.25" hidden="false" customHeight="true" outlineLevel="0" collapsed="false">
      <c r="A258" s="28" t="s">
        <v>207</v>
      </c>
      <c r="B258" s="142" t="s">
        <v>323</v>
      </c>
      <c r="C258" s="42" t="s">
        <v>136</v>
      </c>
      <c r="D258" s="30" t="s">
        <v>100</v>
      </c>
      <c r="E258" s="30" t="s">
        <v>206</v>
      </c>
      <c r="F258" s="30" t="s">
        <v>19</v>
      </c>
      <c r="G258" s="31" t="n">
        <v>326000</v>
      </c>
      <c r="H258" s="31" t="n">
        <v>410215.46</v>
      </c>
      <c r="I258" s="157" t="n">
        <f aca="false">H258-G258</f>
        <v>84215.46</v>
      </c>
    </row>
    <row r="259" customFormat="false" ht="25.5" hidden="false" customHeight="false" outlineLevel="0" collapsed="false">
      <c r="A259" s="28" t="s">
        <v>208</v>
      </c>
      <c r="B259" s="142" t="s">
        <v>323</v>
      </c>
      <c r="C259" s="42" t="s">
        <v>136</v>
      </c>
      <c r="D259" s="41" t="s">
        <v>100</v>
      </c>
      <c r="E259" s="30" t="s">
        <v>206</v>
      </c>
      <c r="F259" s="30" t="s">
        <v>156</v>
      </c>
      <c r="G259" s="31" t="n">
        <v>465535</v>
      </c>
      <c r="H259" s="31" t="n">
        <v>465535</v>
      </c>
      <c r="I259" s="157" t="n">
        <f aca="false">H259-G259</f>
        <v>0</v>
      </c>
    </row>
    <row r="260" customFormat="false" ht="32.25" hidden="false" customHeight="true" outlineLevel="0" collapsed="false">
      <c r="A260" s="35" t="s">
        <v>209</v>
      </c>
      <c r="B260" s="142" t="s">
        <v>323</v>
      </c>
      <c r="C260" s="40" t="s">
        <v>136</v>
      </c>
      <c r="D260" s="26" t="s">
        <v>100</v>
      </c>
      <c r="E260" s="26" t="s">
        <v>210</v>
      </c>
      <c r="F260" s="26"/>
      <c r="G260" s="27" t="n">
        <f aca="false">G261+G262</f>
        <v>904515.08</v>
      </c>
      <c r="H260" s="27" t="n">
        <f aca="false">H261+H262</f>
        <v>1084769.08</v>
      </c>
      <c r="I260" s="157" t="n">
        <f aca="false">H260-G260</f>
        <v>180254</v>
      </c>
    </row>
    <row r="261" customFormat="false" ht="27" hidden="false" customHeight="true" outlineLevel="0" collapsed="false">
      <c r="A261" s="28" t="s">
        <v>80</v>
      </c>
      <c r="B261" s="142" t="s">
        <v>323</v>
      </c>
      <c r="C261" s="42" t="s">
        <v>136</v>
      </c>
      <c r="D261" s="30" t="s">
        <v>100</v>
      </c>
      <c r="E261" s="30" t="s">
        <v>210</v>
      </c>
      <c r="F261" s="30" t="s">
        <v>19</v>
      </c>
      <c r="G261" s="31" t="n">
        <v>816500</v>
      </c>
      <c r="H261" s="31" t="n">
        <v>594769.08</v>
      </c>
      <c r="I261" s="157" t="n">
        <f aca="false">H261-G261</f>
        <v>-221730.92</v>
      </c>
    </row>
    <row r="262" customFormat="false" ht="17.25" hidden="false" customHeight="true" outlineLevel="0" collapsed="false">
      <c r="A262" s="73" t="s">
        <v>155</v>
      </c>
      <c r="B262" s="142" t="s">
        <v>323</v>
      </c>
      <c r="C262" s="42" t="s">
        <v>136</v>
      </c>
      <c r="D262" s="30" t="s">
        <v>100</v>
      </c>
      <c r="E262" s="30" t="s">
        <v>210</v>
      </c>
      <c r="F262" s="30" t="s">
        <v>156</v>
      </c>
      <c r="G262" s="31" t="n">
        <v>88015.08</v>
      </c>
      <c r="H262" s="31" t="n">
        <v>490000</v>
      </c>
      <c r="I262" s="157" t="n">
        <f aca="false">H262-G262</f>
        <v>401984.92</v>
      </c>
    </row>
    <row r="263" customFormat="false" ht="25.5" hidden="false" customHeight="false" outlineLevel="0" collapsed="false">
      <c r="A263" s="35" t="s">
        <v>211</v>
      </c>
      <c r="B263" s="142" t="s">
        <v>323</v>
      </c>
      <c r="C263" s="40" t="s">
        <v>136</v>
      </c>
      <c r="D263" s="26" t="s">
        <v>100</v>
      </c>
      <c r="E263" s="26" t="s">
        <v>212</v>
      </c>
      <c r="F263" s="26"/>
      <c r="G263" s="27" t="n">
        <f aca="false">G264+G265</f>
        <v>408000</v>
      </c>
      <c r="H263" s="27" t="n">
        <f aca="false">H264+H265</f>
        <v>237246</v>
      </c>
      <c r="I263" s="157" t="n">
        <f aca="false">H263-G263</f>
        <v>-170754</v>
      </c>
    </row>
    <row r="264" customFormat="false" ht="26.25" hidden="false" customHeight="true" outlineLevel="0" collapsed="false">
      <c r="A264" s="28" t="s">
        <v>80</v>
      </c>
      <c r="B264" s="142" t="s">
        <v>323</v>
      </c>
      <c r="C264" s="42" t="s">
        <v>136</v>
      </c>
      <c r="D264" s="30" t="s">
        <v>100</v>
      </c>
      <c r="E264" s="30" t="s">
        <v>212</v>
      </c>
      <c r="F264" s="30" t="s">
        <v>19</v>
      </c>
      <c r="G264" s="31" t="n">
        <v>168000</v>
      </c>
      <c r="H264" s="31" t="n">
        <v>167246</v>
      </c>
      <c r="I264" s="157" t="n">
        <f aca="false">H264-G264</f>
        <v>-754</v>
      </c>
    </row>
    <row r="265" customFormat="false" ht="17.25" hidden="false" customHeight="true" outlineLevel="0" collapsed="false">
      <c r="A265" s="73" t="s">
        <v>155</v>
      </c>
      <c r="B265" s="142" t="s">
        <v>323</v>
      </c>
      <c r="C265" s="42" t="s">
        <v>136</v>
      </c>
      <c r="D265" s="30" t="s">
        <v>100</v>
      </c>
      <c r="E265" s="30" t="s">
        <v>212</v>
      </c>
      <c r="F265" s="30" t="s">
        <v>156</v>
      </c>
      <c r="G265" s="31" t="n">
        <v>240000</v>
      </c>
      <c r="H265" s="31" t="n">
        <v>70000</v>
      </c>
      <c r="I265" s="157" t="n">
        <f aca="false">H265-G265</f>
        <v>-170000</v>
      </c>
    </row>
    <row r="266" customFormat="false" ht="21.75" hidden="false" customHeight="true" outlineLevel="0" collapsed="false">
      <c r="A266" s="24" t="s">
        <v>213</v>
      </c>
      <c r="B266" s="142" t="s">
        <v>323</v>
      </c>
      <c r="C266" s="40" t="s">
        <v>136</v>
      </c>
      <c r="D266" s="50" t="s">
        <v>100</v>
      </c>
      <c r="E266" s="50" t="s">
        <v>214</v>
      </c>
      <c r="F266" s="50"/>
      <c r="G266" s="38" t="n">
        <f aca="false">G267</f>
        <v>0</v>
      </c>
      <c r="H266" s="38" t="n">
        <f aca="false">H267</f>
        <v>100000</v>
      </c>
      <c r="I266" s="157" t="n">
        <f aca="false">H266-G266</f>
        <v>100000</v>
      </c>
    </row>
    <row r="267" customFormat="false" ht="25.5" hidden="false" customHeight="true" outlineLevel="0" collapsed="false">
      <c r="A267" s="73" t="s">
        <v>155</v>
      </c>
      <c r="B267" s="142" t="s">
        <v>323</v>
      </c>
      <c r="C267" s="42" t="s">
        <v>136</v>
      </c>
      <c r="D267" s="52" t="s">
        <v>100</v>
      </c>
      <c r="E267" s="52" t="s">
        <v>214</v>
      </c>
      <c r="F267" s="52" t="s">
        <v>156</v>
      </c>
      <c r="G267" s="39" t="n">
        <v>0</v>
      </c>
      <c r="H267" s="39" t="n">
        <v>100000</v>
      </c>
      <c r="I267" s="157" t="n">
        <f aca="false">H267-G267</f>
        <v>100000</v>
      </c>
    </row>
    <row r="268" customFormat="false" ht="18" hidden="false" customHeight="true" outlineLevel="0" collapsed="false">
      <c r="A268" s="54" t="s">
        <v>215</v>
      </c>
      <c r="B268" s="145" t="s">
        <v>323</v>
      </c>
      <c r="C268" s="91" t="s">
        <v>216</v>
      </c>
      <c r="D268" s="45"/>
      <c r="E268" s="45"/>
      <c r="F268" s="45"/>
      <c r="G268" s="46" t="n">
        <f aca="false">G269</f>
        <v>12429500</v>
      </c>
      <c r="H268" s="46" t="n">
        <f aca="false">H269</f>
        <v>14353200</v>
      </c>
      <c r="I268" s="157" t="n">
        <f aca="false">H268-G268</f>
        <v>1923700</v>
      </c>
    </row>
    <row r="269" customFormat="false" ht="15" hidden="false" customHeight="true" outlineLevel="0" collapsed="false">
      <c r="A269" s="57" t="s">
        <v>217</v>
      </c>
      <c r="B269" s="142" t="s">
        <v>323</v>
      </c>
      <c r="C269" s="53" t="s">
        <v>216</v>
      </c>
      <c r="D269" s="20" t="s">
        <v>11</v>
      </c>
      <c r="E269" s="20"/>
      <c r="F269" s="20"/>
      <c r="G269" s="92" t="n">
        <f aca="false">G270</f>
        <v>12429500</v>
      </c>
      <c r="H269" s="92" t="n">
        <f aca="false">H270</f>
        <v>14353200</v>
      </c>
      <c r="I269" s="157" t="n">
        <f aca="false">H269-G269</f>
        <v>1923700</v>
      </c>
    </row>
    <row r="270" customFormat="false" ht="17.25" hidden="false" customHeight="true" outlineLevel="0" collapsed="false">
      <c r="A270" s="71" t="s">
        <v>218</v>
      </c>
      <c r="B270" s="142" t="s">
        <v>323</v>
      </c>
      <c r="C270" s="72" t="s">
        <v>216</v>
      </c>
      <c r="D270" s="64" t="s">
        <v>11</v>
      </c>
      <c r="E270" s="64" t="s">
        <v>219</v>
      </c>
      <c r="F270" s="64"/>
      <c r="G270" s="65" t="n">
        <f aca="false">G271+G282+G285+G288+G291+G294</f>
        <v>12429500</v>
      </c>
      <c r="H270" s="65" t="n">
        <f aca="false">H271+H282+H285+H288+H291</f>
        <v>14353200</v>
      </c>
      <c r="I270" s="157" t="n">
        <f aca="false">H270-G270</f>
        <v>1923700</v>
      </c>
    </row>
    <row r="271" customFormat="false" ht="28.5" hidden="false" customHeight="true" outlineLevel="0" collapsed="false">
      <c r="A271" s="32" t="s">
        <v>220</v>
      </c>
      <c r="B271" s="142" t="s">
        <v>323</v>
      </c>
      <c r="C271" s="53" t="s">
        <v>221</v>
      </c>
      <c r="D271" s="20" t="s">
        <v>11</v>
      </c>
      <c r="E271" s="20" t="s">
        <v>222</v>
      </c>
      <c r="F271" s="20"/>
      <c r="G271" s="93" t="n">
        <f aca="false">G272+G274+G276+G278+G280</f>
        <v>11529500</v>
      </c>
      <c r="H271" s="93" t="n">
        <f aca="false">H272+H274+H276+H278+H280</f>
        <v>11653200</v>
      </c>
      <c r="I271" s="157" t="n">
        <f aca="false">H271-G271</f>
        <v>123700</v>
      </c>
    </row>
    <row r="272" customFormat="false" ht="18.75" hidden="false" customHeight="true" outlineLevel="0" collapsed="false">
      <c r="A272" s="35" t="s">
        <v>223</v>
      </c>
      <c r="B272" s="142" t="s">
        <v>323</v>
      </c>
      <c r="C272" s="25" t="s">
        <v>216</v>
      </c>
      <c r="D272" s="26" t="s">
        <v>11</v>
      </c>
      <c r="E272" s="26" t="s">
        <v>224</v>
      </c>
      <c r="F272" s="26"/>
      <c r="G272" s="27" t="n">
        <f aca="false">SUM(G273:G273)</f>
        <v>9829500</v>
      </c>
      <c r="H272" s="27" t="n">
        <f aca="false">SUM(H273:H273)</f>
        <v>9829500</v>
      </c>
      <c r="I272" s="157" t="n">
        <f aca="false">H272-G272</f>
        <v>0</v>
      </c>
    </row>
    <row r="273" customFormat="false" ht="24.75" hidden="false" customHeight="true" outlineLevel="0" collapsed="false">
      <c r="A273" s="28" t="s">
        <v>148</v>
      </c>
      <c r="B273" s="142" t="s">
        <v>323</v>
      </c>
      <c r="C273" s="94" t="s">
        <v>216</v>
      </c>
      <c r="D273" s="30" t="s">
        <v>11</v>
      </c>
      <c r="E273" s="30" t="s">
        <v>224</v>
      </c>
      <c r="F273" s="30" t="s">
        <v>149</v>
      </c>
      <c r="G273" s="31" t="n">
        <v>9829500</v>
      </c>
      <c r="H273" s="31" t="n">
        <v>9829500</v>
      </c>
      <c r="I273" s="157" t="n">
        <f aca="false">H273-G273</f>
        <v>0</v>
      </c>
    </row>
    <row r="274" customFormat="false" ht="42" hidden="false" customHeight="true" outlineLevel="0" collapsed="false">
      <c r="A274" s="24" t="s">
        <v>225</v>
      </c>
      <c r="B274" s="142" t="s">
        <v>323</v>
      </c>
      <c r="C274" s="25" t="s">
        <v>216</v>
      </c>
      <c r="D274" s="26" t="s">
        <v>11</v>
      </c>
      <c r="E274" s="26" t="s">
        <v>226</v>
      </c>
      <c r="F274" s="26"/>
      <c r="G274" s="27" t="n">
        <f aca="false">SUM(G275:G275)</f>
        <v>1700000</v>
      </c>
      <c r="H274" s="38" t="n">
        <f aca="false">SUM(H275:H275)</f>
        <v>1700000</v>
      </c>
      <c r="I274" s="157" t="n">
        <f aca="false">H274-G274</f>
        <v>0</v>
      </c>
    </row>
    <row r="275" customFormat="false" ht="25.5" hidden="false" customHeight="true" outlineLevel="0" collapsed="false">
      <c r="A275" s="28" t="s">
        <v>148</v>
      </c>
      <c r="B275" s="142" t="s">
        <v>323</v>
      </c>
      <c r="C275" s="94" t="s">
        <v>216</v>
      </c>
      <c r="D275" s="30" t="s">
        <v>11</v>
      </c>
      <c r="E275" s="30" t="s">
        <v>226</v>
      </c>
      <c r="F275" s="30" t="s">
        <v>149</v>
      </c>
      <c r="G275" s="31" t="n">
        <v>1700000</v>
      </c>
      <c r="H275" s="31" t="n">
        <v>1700000</v>
      </c>
      <c r="I275" s="157" t="n">
        <f aca="false">H275-G275</f>
        <v>0</v>
      </c>
    </row>
    <row r="276" customFormat="false" ht="25.5" hidden="false" customHeight="true" outlineLevel="0" collapsed="false">
      <c r="A276" s="24" t="s">
        <v>227</v>
      </c>
      <c r="B276" s="142" t="s">
        <v>323</v>
      </c>
      <c r="C276" s="25" t="s">
        <v>216</v>
      </c>
      <c r="D276" s="26" t="s">
        <v>11</v>
      </c>
      <c r="E276" s="26" t="s">
        <v>228</v>
      </c>
      <c r="F276" s="26"/>
      <c r="G276" s="27" t="n">
        <f aca="false">SUM(G277:G277)</f>
        <v>0</v>
      </c>
      <c r="H276" s="27" t="n">
        <f aca="false">SUM(H277:H277)</f>
        <v>67410</v>
      </c>
      <c r="I276" s="157" t="n">
        <f aca="false">H276-G276</f>
        <v>67410</v>
      </c>
    </row>
    <row r="277" customFormat="false" ht="15" hidden="false" customHeight="true" outlineLevel="0" collapsed="false">
      <c r="A277" s="28" t="s">
        <v>155</v>
      </c>
      <c r="B277" s="142" t="s">
        <v>323</v>
      </c>
      <c r="C277" s="94" t="s">
        <v>216</v>
      </c>
      <c r="D277" s="30" t="s">
        <v>11</v>
      </c>
      <c r="E277" s="30" t="s">
        <v>228</v>
      </c>
      <c r="F277" s="30" t="s">
        <v>156</v>
      </c>
      <c r="G277" s="31" t="n">
        <v>0</v>
      </c>
      <c r="H277" s="31" t="n">
        <v>67410</v>
      </c>
      <c r="I277" s="157" t="n">
        <f aca="false">H277-G277</f>
        <v>67410</v>
      </c>
    </row>
    <row r="278" customFormat="false" ht="25.5" hidden="false" customHeight="true" outlineLevel="0" collapsed="false">
      <c r="A278" s="24" t="s">
        <v>229</v>
      </c>
      <c r="B278" s="142" t="s">
        <v>323</v>
      </c>
      <c r="C278" s="25" t="s">
        <v>216</v>
      </c>
      <c r="D278" s="26" t="s">
        <v>11</v>
      </c>
      <c r="E278" s="26" t="s">
        <v>228</v>
      </c>
      <c r="F278" s="26"/>
      <c r="G278" s="27" t="n">
        <f aca="false">SUM(G279:G279)</f>
        <v>0</v>
      </c>
      <c r="H278" s="27" t="n">
        <f aca="false">SUM(H279:H279)</f>
        <v>53840</v>
      </c>
      <c r="I278" s="157" t="n">
        <f aca="false">H278-G278</f>
        <v>53840</v>
      </c>
    </row>
    <row r="279" customFormat="false" ht="18.75" hidden="false" customHeight="true" outlineLevel="0" collapsed="false">
      <c r="A279" s="28" t="s">
        <v>155</v>
      </c>
      <c r="B279" s="142" t="s">
        <v>323</v>
      </c>
      <c r="C279" s="94" t="s">
        <v>216</v>
      </c>
      <c r="D279" s="30" t="s">
        <v>11</v>
      </c>
      <c r="E279" s="30" t="s">
        <v>228</v>
      </c>
      <c r="F279" s="30" t="s">
        <v>156</v>
      </c>
      <c r="G279" s="31" t="n">
        <v>0</v>
      </c>
      <c r="H279" s="31" t="n">
        <v>53840</v>
      </c>
      <c r="I279" s="157" t="n">
        <f aca="false">H279-G279</f>
        <v>53840</v>
      </c>
    </row>
    <row r="280" customFormat="false" ht="31.5" hidden="false" customHeight="true" outlineLevel="0" collapsed="false">
      <c r="A280" s="24" t="s">
        <v>230</v>
      </c>
      <c r="B280" s="142" t="s">
        <v>323</v>
      </c>
      <c r="C280" s="25" t="s">
        <v>216</v>
      </c>
      <c r="D280" s="26" t="s">
        <v>11</v>
      </c>
      <c r="E280" s="26" t="s">
        <v>231</v>
      </c>
      <c r="F280" s="26"/>
      <c r="G280" s="27" t="n">
        <f aca="false">SUM(G281:G281)</f>
        <v>0</v>
      </c>
      <c r="H280" s="27" t="n">
        <f aca="false">SUM(H281:H281)</f>
        <v>2450</v>
      </c>
      <c r="I280" s="157" t="n">
        <f aca="false">H280-G280</f>
        <v>2450</v>
      </c>
    </row>
    <row r="281" customFormat="false" ht="18" hidden="false" customHeight="true" outlineLevel="0" collapsed="false">
      <c r="A281" s="28" t="s">
        <v>155</v>
      </c>
      <c r="B281" s="142" t="s">
        <v>323</v>
      </c>
      <c r="C281" s="94" t="s">
        <v>216</v>
      </c>
      <c r="D281" s="30" t="s">
        <v>11</v>
      </c>
      <c r="E281" s="30" t="s">
        <v>231</v>
      </c>
      <c r="F281" s="30" t="s">
        <v>156</v>
      </c>
      <c r="G281" s="31" t="n">
        <v>0</v>
      </c>
      <c r="H281" s="31" t="n">
        <v>2450</v>
      </c>
      <c r="I281" s="157" t="n">
        <f aca="false">H281-G281</f>
        <v>2450</v>
      </c>
    </row>
    <row r="282" customFormat="false" ht="15.75" hidden="false" customHeight="true" outlineLevel="0" collapsed="false">
      <c r="A282" s="108" t="s">
        <v>346</v>
      </c>
      <c r="B282" s="142" t="s">
        <v>323</v>
      </c>
      <c r="C282" s="104" t="s">
        <v>216</v>
      </c>
      <c r="D282" s="64" t="s">
        <v>11</v>
      </c>
      <c r="E282" s="72" t="s">
        <v>347</v>
      </c>
      <c r="F282" s="72"/>
      <c r="G282" s="80" t="n">
        <f aca="false">G283</f>
        <v>100000</v>
      </c>
      <c r="H282" s="80" t="n">
        <f aca="false">H283</f>
        <v>0</v>
      </c>
      <c r="I282" s="157" t="n">
        <f aca="false">H282-G282</f>
        <v>-100000</v>
      </c>
    </row>
    <row r="283" customFormat="false" ht="27" hidden="false" customHeight="true" outlineLevel="0" collapsed="false">
      <c r="A283" s="24" t="s">
        <v>348</v>
      </c>
      <c r="B283" s="142" t="s">
        <v>323</v>
      </c>
      <c r="C283" s="25" t="s">
        <v>216</v>
      </c>
      <c r="D283" s="26" t="s">
        <v>11</v>
      </c>
      <c r="E283" s="50" t="s">
        <v>349</v>
      </c>
      <c r="F283" s="50"/>
      <c r="G283" s="38" t="n">
        <f aca="false">G284</f>
        <v>100000</v>
      </c>
      <c r="H283" s="38" t="n">
        <f aca="false">H284</f>
        <v>0</v>
      </c>
      <c r="I283" s="157" t="n">
        <f aca="false">H283-G283</f>
        <v>-100000</v>
      </c>
    </row>
    <row r="284" customFormat="false" ht="22.5" hidden="false" customHeight="true" outlineLevel="0" collapsed="false">
      <c r="A284" s="28" t="s">
        <v>155</v>
      </c>
      <c r="B284" s="142" t="s">
        <v>323</v>
      </c>
      <c r="C284" s="29" t="s">
        <v>216</v>
      </c>
      <c r="D284" s="30" t="s">
        <v>11</v>
      </c>
      <c r="E284" s="30" t="s">
        <v>349</v>
      </c>
      <c r="F284" s="30" t="s">
        <v>156</v>
      </c>
      <c r="G284" s="31" t="n">
        <v>100000</v>
      </c>
      <c r="H284" s="31" t="n">
        <v>0</v>
      </c>
      <c r="I284" s="157" t="n">
        <f aca="false">H284-G284</f>
        <v>-100000</v>
      </c>
    </row>
    <row r="285" customFormat="false" ht="15" hidden="false" customHeight="true" outlineLevel="0" collapsed="false">
      <c r="A285" s="71" t="s">
        <v>232</v>
      </c>
      <c r="B285" s="142" t="s">
        <v>323</v>
      </c>
      <c r="C285" s="62" t="s">
        <v>216</v>
      </c>
      <c r="D285" s="64" t="s">
        <v>11</v>
      </c>
      <c r="E285" s="64" t="s">
        <v>233</v>
      </c>
      <c r="F285" s="64"/>
      <c r="G285" s="65" t="n">
        <f aca="false">G286</f>
        <v>400000</v>
      </c>
      <c r="H285" s="65" t="n">
        <f aca="false">H286</f>
        <v>400000</v>
      </c>
      <c r="I285" s="157" t="n">
        <f aca="false">H285-G285</f>
        <v>0</v>
      </c>
    </row>
    <row r="286" customFormat="false" ht="12.75" hidden="false" customHeight="false" outlineLevel="0" collapsed="false">
      <c r="A286" s="35" t="s">
        <v>234</v>
      </c>
      <c r="B286" s="142" t="s">
        <v>323</v>
      </c>
      <c r="C286" s="40" t="s">
        <v>216</v>
      </c>
      <c r="D286" s="26" t="s">
        <v>11</v>
      </c>
      <c r="E286" s="26" t="s">
        <v>235</v>
      </c>
      <c r="F286" s="26"/>
      <c r="G286" s="27" t="n">
        <f aca="false">G287</f>
        <v>400000</v>
      </c>
      <c r="H286" s="27" t="n">
        <f aca="false">H287</f>
        <v>400000</v>
      </c>
      <c r="I286" s="157" t="n">
        <f aca="false">H286-G286</f>
        <v>0</v>
      </c>
    </row>
    <row r="287" customFormat="false" ht="12.75" hidden="false" customHeight="false" outlineLevel="0" collapsed="false">
      <c r="A287" s="28" t="s">
        <v>155</v>
      </c>
      <c r="B287" s="142" t="s">
        <v>323</v>
      </c>
      <c r="C287" s="42" t="s">
        <v>216</v>
      </c>
      <c r="D287" s="30" t="s">
        <v>11</v>
      </c>
      <c r="E287" s="30" t="s">
        <v>235</v>
      </c>
      <c r="F287" s="30" t="s">
        <v>156</v>
      </c>
      <c r="G287" s="31" t="n">
        <v>400000</v>
      </c>
      <c r="H287" s="31" t="n">
        <v>400000</v>
      </c>
      <c r="I287" s="157" t="n">
        <f aca="false">H287-G287</f>
        <v>0</v>
      </c>
    </row>
    <row r="288" customFormat="false" ht="12" hidden="false" customHeight="true" outlineLevel="0" collapsed="false">
      <c r="A288" s="71" t="s">
        <v>211</v>
      </c>
      <c r="B288" s="142" t="s">
        <v>323</v>
      </c>
      <c r="C288" s="62" t="s">
        <v>216</v>
      </c>
      <c r="D288" s="64" t="s">
        <v>11</v>
      </c>
      <c r="E288" s="64" t="s">
        <v>350</v>
      </c>
      <c r="F288" s="64"/>
      <c r="G288" s="65" t="n">
        <f aca="false">G289</f>
        <v>150000</v>
      </c>
      <c r="H288" s="65" t="n">
        <f aca="false">H289</f>
        <v>0</v>
      </c>
      <c r="I288" s="157" t="n">
        <f aca="false">H288-G288</f>
        <v>-150000</v>
      </c>
    </row>
    <row r="289" customFormat="false" ht="26.25" hidden="false" customHeight="true" outlineLevel="0" collapsed="false">
      <c r="A289" s="35" t="s">
        <v>351</v>
      </c>
      <c r="B289" s="142" t="s">
        <v>323</v>
      </c>
      <c r="C289" s="40" t="s">
        <v>216</v>
      </c>
      <c r="D289" s="26" t="s">
        <v>11</v>
      </c>
      <c r="E289" s="26" t="s">
        <v>352</v>
      </c>
      <c r="F289" s="26"/>
      <c r="G289" s="27" t="n">
        <f aca="false">G290</f>
        <v>150000</v>
      </c>
      <c r="H289" s="27" t="n">
        <f aca="false">H290</f>
        <v>0</v>
      </c>
      <c r="I289" s="157" t="n">
        <f aca="false">H289-G289</f>
        <v>-150000</v>
      </c>
    </row>
    <row r="290" customFormat="false" ht="18.75" hidden="false" customHeight="true" outlineLevel="0" collapsed="false">
      <c r="A290" s="28" t="s">
        <v>155</v>
      </c>
      <c r="B290" s="142" t="s">
        <v>323</v>
      </c>
      <c r="C290" s="42" t="s">
        <v>216</v>
      </c>
      <c r="D290" s="30" t="s">
        <v>11</v>
      </c>
      <c r="E290" s="30" t="s">
        <v>352</v>
      </c>
      <c r="F290" s="30" t="s">
        <v>156</v>
      </c>
      <c r="G290" s="31" t="n">
        <v>150000</v>
      </c>
      <c r="H290" s="31" t="n">
        <v>0</v>
      </c>
      <c r="I290" s="157" t="n">
        <f aca="false">H290-G290</f>
        <v>-150000</v>
      </c>
    </row>
    <row r="291" customFormat="false" ht="18.75" hidden="false" customHeight="true" outlineLevel="0" collapsed="false">
      <c r="A291" s="79" t="s">
        <v>236</v>
      </c>
      <c r="B291" s="142" t="s">
        <v>323</v>
      </c>
      <c r="C291" s="62" t="s">
        <v>216</v>
      </c>
      <c r="D291" s="64" t="s">
        <v>11</v>
      </c>
      <c r="E291" s="64" t="s">
        <v>237</v>
      </c>
      <c r="F291" s="64"/>
      <c r="G291" s="65" t="n">
        <f aca="false">G292+G296</f>
        <v>0</v>
      </c>
      <c r="H291" s="65" t="n">
        <f aca="false">H292+H296</f>
        <v>2300000</v>
      </c>
      <c r="I291" s="157" t="n">
        <f aca="false">H291-G291</f>
        <v>2300000</v>
      </c>
    </row>
    <row r="292" customFormat="false" ht="18.75" hidden="false" customHeight="true" outlineLevel="0" collapsed="false">
      <c r="A292" s="24" t="s">
        <v>238</v>
      </c>
      <c r="B292" s="142" t="s">
        <v>323</v>
      </c>
      <c r="C292" s="40" t="s">
        <v>216</v>
      </c>
      <c r="D292" s="26" t="s">
        <v>11</v>
      </c>
      <c r="E292" s="26" t="s">
        <v>239</v>
      </c>
      <c r="F292" s="26"/>
      <c r="G292" s="27" t="n">
        <f aca="false">G293</f>
        <v>0</v>
      </c>
      <c r="H292" s="27" t="n">
        <f aca="false">H293</f>
        <v>1500000</v>
      </c>
      <c r="I292" s="157" t="n">
        <f aca="false">H292-G292</f>
        <v>1500000</v>
      </c>
    </row>
    <row r="293" customFormat="false" ht="18.75" hidden="false" customHeight="true" outlineLevel="0" collapsed="false">
      <c r="A293" s="28" t="s">
        <v>155</v>
      </c>
      <c r="B293" s="142" t="s">
        <v>323</v>
      </c>
      <c r="C293" s="42" t="s">
        <v>216</v>
      </c>
      <c r="D293" s="30" t="s">
        <v>11</v>
      </c>
      <c r="E293" s="30" t="s">
        <v>239</v>
      </c>
      <c r="F293" s="30" t="s">
        <v>156</v>
      </c>
      <c r="G293" s="31" t="n">
        <v>0</v>
      </c>
      <c r="H293" s="31" t="n">
        <v>1500000</v>
      </c>
      <c r="I293" s="157" t="n">
        <f aca="false">H293-G293</f>
        <v>1500000</v>
      </c>
    </row>
    <row r="294" customFormat="false" ht="29.25" hidden="false" customHeight="true" outlineLevel="0" collapsed="false">
      <c r="A294" s="24" t="s">
        <v>353</v>
      </c>
      <c r="B294" s="142" t="s">
        <v>323</v>
      </c>
      <c r="C294" s="40" t="s">
        <v>216</v>
      </c>
      <c r="D294" s="26" t="s">
        <v>11</v>
      </c>
      <c r="E294" s="26" t="s">
        <v>354</v>
      </c>
      <c r="F294" s="26"/>
      <c r="G294" s="27" t="n">
        <f aca="false">G295</f>
        <v>250000</v>
      </c>
      <c r="H294" s="27" t="n">
        <f aca="false">H295</f>
        <v>0</v>
      </c>
      <c r="I294" s="157" t="n">
        <f aca="false">H294-G294</f>
        <v>-250000</v>
      </c>
    </row>
    <row r="295" customFormat="false" ht="18.75" hidden="false" customHeight="true" outlineLevel="0" collapsed="false">
      <c r="A295" s="28" t="s">
        <v>155</v>
      </c>
      <c r="B295" s="142" t="s">
        <v>323</v>
      </c>
      <c r="C295" s="42" t="s">
        <v>216</v>
      </c>
      <c r="D295" s="30" t="s">
        <v>11</v>
      </c>
      <c r="E295" s="30" t="s">
        <v>354</v>
      </c>
      <c r="F295" s="30" t="s">
        <v>156</v>
      </c>
      <c r="G295" s="31" t="n">
        <v>250000</v>
      </c>
      <c r="H295" s="31" t="n">
        <v>0</v>
      </c>
      <c r="I295" s="157" t="n">
        <f aca="false">H295-G295</f>
        <v>-250000</v>
      </c>
    </row>
    <row r="296" customFormat="false" ht="39.75" hidden="false" customHeight="true" outlineLevel="0" collapsed="false">
      <c r="A296" s="24" t="s">
        <v>240</v>
      </c>
      <c r="B296" s="142" t="s">
        <v>323</v>
      </c>
      <c r="C296" s="40" t="s">
        <v>216</v>
      </c>
      <c r="D296" s="26" t="s">
        <v>11</v>
      </c>
      <c r="E296" s="26" t="s">
        <v>241</v>
      </c>
      <c r="F296" s="26"/>
      <c r="G296" s="27" t="n">
        <f aca="false">G297</f>
        <v>0</v>
      </c>
      <c r="H296" s="27" t="n">
        <f aca="false">H297</f>
        <v>800000</v>
      </c>
      <c r="I296" s="157" t="n">
        <f aca="false">H296-G296</f>
        <v>800000</v>
      </c>
    </row>
    <row r="297" customFormat="false" ht="36.75" hidden="false" customHeight="true" outlineLevel="0" collapsed="false">
      <c r="A297" s="28" t="s">
        <v>103</v>
      </c>
      <c r="B297" s="142" t="s">
        <v>323</v>
      </c>
      <c r="C297" s="42" t="s">
        <v>216</v>
      </c>
      <c r="D297" s="30" t="s">
        <v>11</v>
      </c>
      <c r="E297" s="30" t="s">
        <v>241</v>
      </c>
      <c r="F297" s="30" t="s">
        <v>104</v>
      </c>
      <c r="G297" s="31" t="n">
        <v>0</v>
      </c>
      <c r="H297" s="31" t="n">
        <v>800000</v>
      </c>
      <c r="I297" s="157" t="n">
        <f aca="false">H297-G297</f>
        <v>800000</v>
      </c>
    </row>
    <row r="298" customFormat="false" ht="20.25" hidden="false" customHeight="true" outlineLevel="0" collapsed="false">
      <c r="A298" s="43" t="s">
        <v>242</v>
      </c>
      <c r="B298" s="145" t="s">
        <v>323</v>
      </c>
      <c r="C298" s="91" t="s">
        <v>100</v>
      </c>
      <c r="D298" s="45"/>
      <c r="E298" s="45"/>
      <c r="F298" s="45"/>
      <c r="G298" s="95" t="n">
        <f aca="false">G299</f>
        <v>325000</v>
      </c>
      <c r="H298" s="95" t="n">
        <f aca="false">H299</f>
        <v>325000</v>
      </c>
      <c r="I298" s="157" t="n">
        <f aca="false">H298-G298</f>
        <v>0</v>
      </c>
    </row>
    <row r="299" customFormat="false" ht="20.25" hidden="false" customHeight="true" outlineLevel="0" collapsed="false">
      <c r="A299" s="18" t="s">
        <v>243</v>
      </c>
      <c r="B299" s="142" t="s">
        <v>323</v>
      </c>
      <c r="C299" s="19" t="s">
        <v>100</v>
      </c>
      <c r="D299" s="20" t="s">
        <v>11</v>
      </c>
      <c r="E299" s="20"/>
      <c r="F299" s="20"/>
      <c r="G299" s="21" t="n">
        <f aca="false">G300</f>
        <v>325000</v>
      </c>
      <c r="H299" s="21" t="n">
        <f aca="false">H300</f>
        <v>325000</v>
      </c>
      <c r="I299" s="157" t="n">
        <f aca="false">H299-G299</f>
        <v>0</v>
      </c>
    </row>
    <row r="300" customFormat="false" ht="19.5" hidden="false" customHeight="true" outlineLevel="0" collapsed="false">
      <c r="A300" s="96" t="s">
        <v>244</v>
      </c>
      <c r="B300" s="142" t="s">
        <v>323</v>
      </c>
      <c r="C300" s="25" t="s">
        <v>100</v>
      </c>
      <c r="D300" s="26" t="s">
        <v>11</v>
      </c>
      <c r="E300" s="26" t="s">
        <v>245</v>
      </c>
      <c r="F300" s="26"/>
      <c r="G300" s="27" t="n">
        <f aca="false">G301</f>
        <v>325000</v>
      </c>
      <c r="H300" s="27" t="n">
        <f aca="false">H301</f>
        <v>325000</v>
      </c>
      <c r="I300" s="157" t="n">
        <f aca="false">H300-G300</f>
        <v>0</v>
      </c>
    </row>
    <row r="301" customFormat="false" ht="18.75" hidden="false" customHeight="true" outlineLevel="0" collapsed="false">
      <c r="A301" s="97" t="s">
        <v>155</v>
      </c>
      <c r="B301" s="142" t="s">
        <v>323</v>
      </c>
      <c r="C301" s="94" t="s">
        <v>100</v>
      </c>
      <c r="D301" s="30" t="s">
        <v>11</v>
      </c>
      <c r="E301" s="30" t="s">
        <v>245</v>
      </c>
      <c r="F301" s="30" t="s">
        <v>246</v>
      </c>
      <c r="G301" s="31" t="n">
        <v>325000</v>
      </c>
      <c r="H301" s="31" t="n">
        <v>325000</v>
      </c>
      <c r="I301" s="157" t="n">
        <f aca="false">H301-G301</f>
        <v>0</v>
      </c>
    </row>
    <row r="302" customFormat="false" ht="20.25" hidden="false" customHeight="true" outlineLevel="0" collapsed="false">
      <c r="A302" s="54" t="s">
        <v>247</v>
      </c>
      <c r="B302" s="145" t="s">
        <v>323</v>
      </c>
      <c r="C302" s="91" t="s">
        <v>248</v>
      </c>
      <c r="D302" s="45"/>
      <c r="E302" s="45"/>
      <c r="F302" s="45"/>
      <c r="G302" s="95" t="n">
        <f aca="false">G303+G306+G311+G319+G326</f>
        <v>44456000</v>
      </c>
      <c r="H302" s="95" t="n">
        <f aca="false">H303+H306+H311+H319+H326</f>
        <v>45033000</v>
      </c>
      <c r="I302" s="157" t="n">
        <f aca="false">H302-G302</f>
        <v>577000</v>
      </c>
    </row>
    <row r="303" customFormat="false" ht="14.25" hidden="false" customHeight="true" outlineLevel="0" collapsed="false">
      <c r="A303" s="32" t="s">
        <v>249</v>
      </c>
      <c r="B303" s="142" t="s">
        <v>323</v>
      </c>
      <c r="C303" s="19" t="s">
        <v>248</v>
      </c>
      <c r="D303" s="20" t="s">
        <v>11</v>
      </c>
      <c r="E303" s="20"/>
      <c r="F303" s="20"/>
      <c r="G303" s="21" t="n">
        <f aca="false">G304</f>
        <v>4668000</v>
      </c>
      <c r="H303" s="21" t="n">
        <f aca="false">H304</f>
        <v>4668000</v>
      </c>
      <c r="I303" s="157" t="n">
        <f aca="false">H303-G303</f>
        <v>0</v>
      </c>
    </row>
    <row r="304" customFormat="false" ht="18" hidden="false" customHeight="true" outlineLevel="0" collapsed="false">
      <c r="A304" s="35" t="s">
        <v>250</v>
      </c>
      <c r="B304" s="142" t="s">
        <v>323</v>
      </c>
      <c r="C304" s="25" t="s">
        <v>248</v>
      </c>
      <c r="D304" s="26" t="s">
        <v>11</v>
      </c>
      <c r="E304" s="26" t="s">
        <v>251</v>
      </c>
      <c r="F304" s="26"/>
      <c r="G304" s="27" t="n">
        <f aca="false">G305</f>
        <v>4668000</v>
      </c>
      <c r="H304" s="27" t="n">
        <f aca="false">H305</f>
        <v>4668000</v>
      </c>
      <c r="I304" s="157" t="n">
        <f aca="false">H304-G304</f>
        <v>0</v>
      </c>
    </row>
    <row r="305" customFormat="false" ht="15" hidden="false" customHeight="true" outlineLevel="0" collapsed="false">
      <c r="A305" s="73" t="s">
        <v>252</v>
      </c>
      <c r="B305" s="142" t="s">
        <v>323</v>
      </c>
      <c r="C305" s="94" t="s">
        <v>248</v>
      </c>
      <c r="D305" s="30" t="s">
        <v>11</v>
      </c>
      <c r="E305" s="30" t="s">
        <v>251</v>
      </c>
      <c r="F305" s="30" t="s">
        <v>253</v>
      </c>
      <c r="G305" s="31" t="n">
        <v>4668000</v>
      </c>
      <c r="H305" s="31" t="n">
        <v>4668000</v>
      </c>
      <c r="I305" s="157" t="n">
        <f aca="false">H305-G305</f>
        <v>0</v>
      </c>
    </row>
    <row r="306" customFormat="false" ht="15.75" hidden="false" customHeight="true" outlineLevel="0" collapsed="false">
      <c r="A306" s="32" t="s">
        <v>254</v>
      </c>
      <c r="B306" s="142" t="s">
        <v>323</v>
      </c>
      <c r="C306" s="19" t="s">
        <v>248</v>
      </c>
      <c r="D306" s="20" t="s">
        <v>85</v>
      </c>
      <c r="E306" s="30"/>
      <c r="F306" s="30"/>
      <c r="G306" s="21" t="n">
        <f aca="false">G307+G309</f>
        <v>22672000</v>
      </c>
      <c r="H306" s="21" t="n">
        <f aca="false">H307+H309</f>
        <v>22672000</v>
      </c>
      <c r="I306" s="157" t="n">
        <f aca="false">H306-G306</f>
        <v>0</v>
      </c>
    </row>
    <row r="307" customFormat="false" ht="51" hidden="false" customHeight="true" outlineLevel="0" collapsed="false">
      <c r="A307" s="98" t="s">
        <v>255</v>
      </c>
      <c r="B307" s="142" t="s">
        <v>323</v>
      </c>
      <c r="C307" s="25" t="s">
        <v>248</v>
      </c>
      <c r="D307" s="26" t="s">
        <v>85</v>
      </c>
      <c r="E307" s="26" t="s">
        <v>256</v>
      </c>
      <c r="F307" s="26"/>
      <c r="G307" s="27" t="n">
        <f aca="false">G308</f>
        <v>21958000</v>
      </c>
      <c r="H307" s="27" t="n">
        <f aca="false">H308</f>
        <v>21958000</v>
      </c>
      <c r="I307" s="157" t="n">
        <f aca="false">H307-G307</f>
        <v>0</v>
      </c>
    </row>
    <row r="308" customFormat="false" ht="42" hidden="false" customHeight="true" outlineLevel="0" collapsed="false">
      <c r="A308" s="99" t="s">
        <v>148</v>
      </c>
      <c r="B308" s="142" t="s">
        <v>323</v>
      </c>
      <c r="C308" s="29" t="s">
        <v>248</v>
      </c>
      <c r="D308" s="30" t="s">
        <v>85</v>
      </c>
      <c r="E308" s="30" t="s">
        <v>256</v>
      </c>
      <c r="F308" s="30" t="s">
        <v>149</v>
      </c>
      <c r="G308" s="31" t="n">
        <v>21958000</v>
      </c>
      <c r="H308" s="31" t="n">
        <v>21958000</v>
      </c>
      <c r="I308" s="157" t="n">
        <f aca="false">H308-G308</f>
        <v>0</v>
      </c>
    </row>
    <row r="309" customFormat="false" ht="129.75" hidden="false" customHeight="true" outlineLevel="0" collapsed="false">
      <c r="A309" s="100" t="s">
        <v>257</v>
      </c>
      <c r="B309" s="142" t="s">
        <v>323</v>
      </c>
      <c r="C309" s="25" t="s">
        <v>248</v>
      </c>
      <c r="D309" s="26" t="s">
        <v>85</v>
      </c>
      <c r="E309" s="26" t="s">
        <v>258</v>
      </c>
      <c r="F309" s="26"/>
      <c r="G309" s="27" t="n">
        <f aca="false">G310</f>
        <v>714000</v>
      </c>
      <c r="H309" s="27" t="n">
        <f aca="false">H310</f>
        <v>714000</v>
      </c>
      <c r="I309" s="157" t="n">
        <f aca="false">H309-G309</f>
        <v>0</v>
      </c>
    </row>
    <row r="310" customFormat="false" ht="14.25" hidden="false" customHeight="true" outlineLevel="0" collapsed="false">
      <c r="A310" s="73" t="s">
        <v>155</v>
      </c>
      <c r="B310" s="142" t="s">
        <v>323</v>
      </c>
      <c r="C310" s="29" t="s">
        <v>248</v>
      </c>
      <c r="D310" s="30" t="s">
        <v>85</v>
      </c>
      <c r="E310" s="30" t="s">
        <v>258</v>
      </c>
      <c r="F310" s="30" t="s">
        <v>156</v>
      </c>
      <c r="G310" s="31" t="n">
        <v>714000</v>
      </c>
      <c r="H310" s="31" t="n">
        <v>714000</v>
      </c>
      <c r="I310" s="157" t="n">
        <f aca="false">H310-G310</f>
        <v>0</v>
      </c>
    </row>
    <row r="311" customFormat="false" ht="16.5" hidden="false" customHeight="true" outlineLevel="0" collapsed="false">
      <c r="A311" s="32" t="s">
        <v>259</v>
      </c>
      <c r="B311" s="142" t="s">
        <v>323</v>
      </c>
      <c r="C311" s="19" t="s">
        <v>248</v>
      </c>
      <c r="D311" s="20" t="s">
        <v>13</v>
      </c>
      <c r="E311" s="30"/>
      <c r="F311" s="30"/>
      <c r="G311" s="21" t="n">
        <f aca="false">G312+G314+G316</f>
        <v>8285000</v>
      </c>
      <c r="H311" s="21" t="n">
        <f aca="false">H312+H314+H316</f>
        <v>8246000</v>
      </c>
      <c r="I311" s="157" t="n">
        <f aca="false">H311-G311</f>
        <v>-39000</v>
      </c>
    </row>
    <row r="312" customFormat="false" ht="18" hidden="false" customHeight="true" outlineLevel="0" collapsed="false">
      <c r="A312" s="35" t="s">
        <v>260</v>
      </c>
      <c r="B312" s="142" t="s">
        <v>323</v>
      </c>
      <c r="C312" s="25" t="s">
        <v>248</v>
      </c>
      <c r="D312" s="26" t="s">
        <v>13</v>
      </c>
      <c r="E312" s="26" t="s">
        <v>261</v>
      </c>
      <c r="F312" s="26"/>
      <c r="G312" s="27" t="n">
        <f aca="false">G313</f>
        <v>39000</v>
      </c>
      <c r="H312" s="27" t="n">
        <f aca="false">H313</f>
        <v>0</v>
      </c>
      <c r="I312" s="157" t="n">
        <f aca="false">H312-G312</f>
        <v>-39000</v>
      </c>
    </row>
    <row r="313" customFormat="false" ht="16.5" hidden="false" customHeight="true" outlineLevel="0" collapsed="false">
      <c r="A313" s="73" t="s">
        <v>262</v>
      </c>
      <c r="B313" s="142" t="s">
        <v>323</v>
      </c>
      <c r="C313" s="29" t="s">
        <v>248</v>
      </c>
      <c r="D313" s="30" t="s">
        <v>13</v>
      </c>
      <c r="E313" s="30" t="s">
        <v>261</v>
      </c>
      <c r="F313" s="30" t="s">
        <v>263</v>
      </c>
      <c r="G313" s="31" t="n">
        <v>39000</v>
      </c>
      <c r="H313" s="31" t="n">
        <v>0</v>
      </c>
      <c r="I313" s="157" t="n">
        <f aca="false">H313-G313</f>
        <v>-39000</v>
      </c>
    </row>
    <row r="314" customFormat="false" ht="26.25" hidden="false" customHeight="true" outlineLevel="0" collapsed="false">
      <c r="A314" s="35" t="s">
        <v>264</v>
      </c>
      <c r="B314" s="142" t="s">
        <v>323</v>
      </c>
      <c r="C314" s="25" t="s">
        <v>248</v>
      </c>
      <c r="D314" s="26" t="s">
        <v>13</v>
      </c>
      <c r="E314" s="26" t="s">
        <v>265</v>
      </c>
      <c r="F314" s="26"/>
      <c r="G314" s="27" t="n">
        <f aca="false">G315</f>
        <v>350000</v>
      </c>
      <c r="H314" s="27" t="n">
        <f aca="false">H315</f>
        <v>350000</v>
      </c>
      <c r="I314" s="157" t="n">
        <f aca="false">H314-G314</f>
        <v>0</v>
      </c>
    </row>
    <row r="315" s="151" customFormat="true" ht="15.75" hidden="false" customHeight="true" outlineLevel="0" collapsed="false">
      <c r="A315" s="73" t="s">
        <v>155</v>
      </c>
      <c r="B315" s="142" t="s">
        <v>323</v>
      </c>
      <c r="C315" s="29" t="s">
        <v>248</v>
      </c>
      <c r="D315" s="30" t="s">
        <v>13</v>
      </c>
      <c r="E315" s="30" t="s">
        <v>265</v>
      </c>
      <c r="F315" s="30" t="s">
        <v>156</v>
      </c>
      <c r="G315" s="31" t="n">
        <v>350000</v>
      </c>
      <c r="H315" s="31" t="n">
        <v>350000</v>
      </c>
      <c r="I315" s="157" t="n">
        <f aca="false">H315-G315</f>
        <v>0</v>
      </c>
      <c r="J315" s="150"/>
      <c r="K315" s="150"/>
    </row>
    <row r="316" s="151" customFormat="true" ht="40.5" hidden="false" customHeight="true" outlineLevel="0" collapsed="false">
      <c r="A316" s="35" t="s">
        <v>266</v>
      </c>
      <c r="B316" s="142" t="s">
        <v>323</v>
      </c>
      <c r="C316" s="25" t="s">
        <v>248</v>
      </c>
      <c r="D316" s="26" t="s">
        <v>13</v>
      </c>
      <c r="E316" s="26" t="s">
        <v>267</v>
      </c>
      <c r="F316" s="26"/>
      <c r="G316" s="27" t="n">
        <f aca="false">G317+G318</f>
        <v>7896000</v>
      </c>
      <c r="H316" s="27" t="n">
        <f aca="false">H317+H318</f>
        <v>7896000</v>
      </c>
      <c r="I316" s="157" t="n">
        <f aca="false">H316-G316</f>
        <v>0</v>
      </c>
      <c r="J316" s="150"/>
      <c r="K316" s="150"/>
    </row>
    <row r="317" s="151" customFormat="true" ht="25.5" hidden="false" customHeight="true" outlineLevel="0" collapsed="false">
      <c r="A317" s="73" t="s">
        <v>176</v>
      </c>
      <c r="B317" s="142" t="s">
        <v>323</v>
      </c>
      <c r="C317" s="29" t="s">
        <v>248</v>
      </c>
      <c r="D317" s="30" t="s">
        <v>13</v>
      </c>
      <c r="E317" s="30" t="s">
        <v>267</v>
      </c>
      <c r="F317" s="30" t="s">
        <v>177</v>
      </c>
      <c r="G317" s="31" t="n">
        <v>3435000</v>
      </c>
      <c r="H317" s="31" t="n">
        <v>3435000</v>
      </c>
      <c r="I317" s="157" t="n">
        <f aca="false">H317-G317</f>
        <v>0</v>
      </c>
      <c r="J317" s="150"/>
      <c r="K317" s="150"/>
    </row>
    <row r="318" s="151" customFormat="true" ht="17.25" hidden="false" customHeight="true" outlineLevel="0" collapsed="false">
      <c r="A318" s="73" t="s">
        <v>155</v>
      </c>
      <c r="B318" s="142" t="s">
        <v>323</v>
      </c>
      <c r="C318" s="29" t="s">
        <v>248</v>
      </c>
      <c r="D318" s="30" t="s">
        <v>13</v>
      </c>
      <c r="E318" s="30" t="s">
        <v>267</v>
      </c>
      <c r="F318" s="30" t="s">
        <v>156</v>
      </c>
      <c r="G318" s="31" t="n">
        <v>4461000</v>
      </c>
      <c r="H318" s="31" t="n">
        <v>4461000</v>
      </c>
      <c r="I318" s="157" t="n">
        <f aca="false">H318-G318</f>
        <v>0</v>
      </c>
      <c r="J318" s="150"/>
      <c r="K318" s="150"/>
    </row>
    <row r="319" customFormat="false" ht="13.5" hidden="false" customHeight="true" outlineLevel="0" collapsed="false">
      <c r="A319" s="32" t="s">
        <v>268</v>
      </c>
      <c r="B319" s="142" t="s">
        <v>323</v>
      </c>
      <c r="C319" s="19" t="s">
        <v>248</v>
      </c>
      <c r="D319" s="20" t="s">
        <v>21</v>
      </c>
      <c r="E319" s="101"/>
      <c r="F319" s="101"/>
      <c r="G319" s="21" t="n">
        <f aca="false">G320+G324</f>
        <v>8044000</v>
      </c>
      <c r="H319" s="21" t="n">
        <f aca="false">H320+H324</f>
        <v>8660000</v>
      </c>
      <c r="I319" s="157" t="n">
        <f aca="false">H319-G319</f>
        <v>616000</v>
      </c>
    </row>
    <row r="320" customFormat="false" ht="51.75" hidden="false" customHeight="true" outlineLevel="0" collapsed="false">
      <c r="A320" s="35" t="s">
        <v>269</v>
      </c>
      <c r="B320" s="142" t="s">
        <v>323</v>
      </c>
      <c r="C320" s="40" t="s">
        <v>248</v>
      </c>
      <c r="D320" s="60" t="s">
        <v>21</v>
      </c>
      <c r="E320" s="26" t="s">
        <v>270</v>
      </c>
      <c r="F320" s="60"/>
      <c r="G320" s="27" t="n">
        <f aca="false">SUM(G321:G323)</f>
        <v>6797000</v>
      </c>
      <c r="H320" s="27" t="n">
        <f aca="false">SUM(H321:H323)</f>
        <v>6797000</v>
      </c>
      <c r="I320" s="157" t="n">
        <f aca="false">H320-G320</f>
        <v>0</v>
      </c>
    </row>
    <row r="321" customFormat="false" ht="31.5" hidden="false" customHeight="true" outlineLevel="0" collapsed="false">
      <c r="A321" s="28" t="s">
        <v>18</v>
      </c>
      <c r="B321" s="142" t="s">
        <v>323</v>
      </c>
      <c r="C321" s="42" t="s">
        <v>248</v>
      </c>
      <c r="D321" s="41" t="s">
        <v>21</v>
      </c>
      <c r="E321" s="30" t="s">
        <v>270</v>
      </c>
      <c r="F321" s="41" t="s">
        <v>19</v>
      </c>
      <c r="G321" s="31" t="n">
        <v>129420</v>
      </c>
      <c r="H321" s="31" t="n">
        <v>130712.36</v>
      </c>
      <c r="I321" s="157" t="n">
        <f aca="false">H321-G321</f>
        <v>1292.36</v>
      </c>
    </row>
    <row r="322" customFormat="false" ht="30" hidden="false" customHeight="true" outlineLevel="0" collapsed="false">
      <c r="A322" s="73" t="s">
        <v>271</v>
      </c>
      <c r="B322" s="142" t="s">
        <v>323</v>
      </c>
      <c r="C322" s="42" t="s">
        <v>248</v>
      </c>
      <c r="D322" s="41" t="s">
        <v>21</v>
      </c>
      <c r="E322" s="30" t="s">
        <v>270</v>
      </c>
      <c r="F322" s="41" t="s">
        <v>272</v>
      </c>
      <c r="G322" s="31" t="n">
        <v>6267580</v>
      </c>
      <c r="H322" s="31" t="n">
        <v>6266287.64</v>
      </c>
      <c r="I322" s="157" t="n">
        <f aca="false">H322-G322</f>
        <v>-1292.36000000034</v>
      </c>
    </row>
    <row r="323" customFormat="false" ht="19.5" hidden="false" customHeight="true" outlineLevel="0" collapsed="false">
      <c r="A323" s="73" t="s">
        <v>155</v>
      </c>
      <c r="B323" s="142" t="s">
        <v>323</v>
      </c>
      <c r="C323" s="42" t="s">
        <v>273</v>
      </c>
      <c r="D323" s="41" t="s">
        <v>21</v>
      </c>
      <c r="E323" s="30" t="s">
        <v>270</v>
      </c>
      <c r="F323" s="41" t="s">
        <v>156</v>
      </c>
      <c r="G323" s="31" t="n">
        <v>400000</v>
      </c>
      <c r="H323" s="31" t="n">
        <v>400000</v>
      </c>
      <c r="I323" s="157" t="n">
        <f aca="false">H323-G323</f>
        <v>0</v>
      </c>
    </row>
    <row r="324" customFormat="false" ht="43.5" hidden="false" customHeight="true" outlineLevel="0" collapsed="false">
      <c r="A324" s="100" t="s">
        <v>274</v>
      </c>
      <c r="B324" s="142" t="s">
        <v>323</v>
      </c>
      <c r="C324" s="40" t="s">
        <v>248</v>
      </c>
      <c r="D324" s="60" t="s">
        <v>21</v>
      </c>
      <c r="E324" s="26" t="s">
        <v>275</v>
      </c>
      <c r="F324" s="60"/>
      <c r="G324" s="27" t="n">
        <f aca="false">G325</f>
        <v>1247000</v>
      </c>
      <c r="H324" s="27" t="n">
        <f aca="false">H325</f>
        <v>1863000</v>
      </c>
      <c r="I324" s="157" t="n">
        <f aca="false">H324-G324</f>
        <v>616000</v>
      </c>
    </row>
    <row r="325" customFormat="false" ht="25.5" hidden="false" customHeight="false" outlineLevel="0" collapsed="false">
      <c r="A325" s="28" t="s">
        <v>18</v>
      </c>
      <c r="B325" s="142" t="s">
        <v>323</v>
      </c>
      <c r="C325" s="42" t="s">
        <v>248</v>
      </c>
      <c r="D325" s="41" t="s">
        <v>21</v>
      </c>
      <c r="E325" s="30" t="s">
        <v>275</v>
      </c>
      <c r="F325" s="41" t="s">
        <v>276</v>
      </c>
      <c r="G325" s="31" t="n">
        <v>1247000</v>
      </c>
      <c r="H325" s="31" t="n">
        <v>1863000</v>
      </c>
      <c r="I325" s="157" t="n">
        <f aca="false">H325-G325</f>
        <v>616000</v>
      </c>
    </row>
    <row r="326" customFormat="false" ht="12.75" hidden="false" customHeight="false" outlineLevel="0" collapsed="false">
      <c r="A326" s="32" t="s">
        <v>277</v>
      </c>
      <c r="B326" s="142" t="s">
        <v>323</v>
      </c>
      <c r="C326" s="19" t="s">
        <v>248</v>
      </c>
      <c r="D326" s="20" t="s">
        <v>278</v>
      </c>
      <c r="E326" s="101"/>
      <c r="F326" s="101"/>
      <c r="G326" s="21" t="n">
        <f aca="false">G327+G329</f>
        <v>787000</v>
      </c>
      <c r="H326" s="21" t="n">
        <f aca="false">H327+H329</f>
        <v>787000</v>
      </c>
      <c r="I326" s="157" t="n">
        <f aca="false">H326-G326</f>
        <v>0</v>
      </c>
    </row>
    <row r="327" customFormat="false" ht="18.75" hidden="false" customHeight="true" outlineLevel="0" collapsed="false">
      <c r="A327" s="35" t="s">
        <v>279</v>
      </c>
      <c r="B327" s="142" t="s">
        <v>323</v>
      </c>
      <c r="C327" s="40" t="s">
        <v>248</v>
      </c>
      <c r="D327" s="60" t="s">
        <v>278</v>
      </c>
      <c r="E327" s="26" t="s">
        <v>280</v>
      </c>
      <c r="F327" s="60"/>
      <c r="G327" s="27" t="n">
        <f aca="false">G328</f>
        <v>200000</v>
      </c>
      <c r="H327" s="27" t="n">
        <f aca="false">H328</f>
        <v>200000</v>
      </c>
      <c r="I327" s="157" t="n">
        <f aca="false">H327-G327</f>
        <v>0</v>
      </c>
    </row>
    <row r="328" customFormat="false" ht="22.5" hidden="false" customHeight="true" outlineLevel="0" collapsed="false">
      <c r="A328" s="28" t="s">
        <v>18</v>
      </c>
      <c r="B328" s="142" t="s">
        <v>323</v>
      </c>
      <c r="C328" s="42" t="s">
        <v>248</v>
      </c>
      <c r="D328" s="41" t="s">
        <v>278</v>
      </c>
      <c r="E328" s="30" t="s">
        <v>280</v>
      </c>
      <c r="F328" s="41" t="s">
        <v>19</v>
      </c>
      <c r="G328" s="31" t="n">
        <v>200000</v>
      </c>
      <c r="H328" s="31" t="n">
        <v>200000</v>
      </c>
      <c r="I328" s="157" t="n">
        <f aca="false">H328-G328</f>
        <v>0</v>
      </c>
    </row>
    <row r="329" customFormat="false" ht="22.5" hidden="false" customHeight="true" outlineLevel="0" collapsed="false">
      <c r="A329" s="100" t="s">
        <v>281</v>
      </c>
      <c r="B329" s="142" t="s">
        <v>323</v>
      </c>
      <c r="C329" s="40" t="s">
        <v>248</v>
      </c>
      <c r="D329" s="60" t="s">
        <v>278</v>
      </c>
      <c r="E329" s="26" t="s">
        <v>282</v>
      </c>
      <c r="F329" s="60"/>
      <c r="G329" s="27" t="n">
        <f aca="false">SUM(G330:G332)</f>
        <v>587000</v>
      </c>
      <c r="H329" s="27" t="n">
        <f aca="false">SUM(H330:H332)</f>
        <v>587000</v>
      </c>
      <c r="I329" s="157" t="n">
        <f aca="false">H329-G329</f>
        <v>0</v>
      </c>
    </row>
    <row r="330" customFormat="false" ht="22.5" hidden="false" customHeight="true" outlineLevel="0" collapsed="false">
      <c r="A330" s="28" t="s">
        <v>283</v>
      </c>
      <c r="B330" s="142" t="s">
        <v>323</v>
      </c>
      <c r="C330" s="29" t="s">
        <v>248</v>
      </c>
      <c r="D330" s="30" t="s">
        <v>278</v>
      </c>
      <c r="E330" s="30" t="s">
        <v>282</v>
      </c>
      <c r="F330" s="30" t="s">
        <v>25</v>
      </c>
      <c r="G330" s="31" t="n">
        <v>451000</v>
      </c>
      <c r="H330" s="31" t="n">
        <v>451000</v>
      </c>
      <c r="I330" s="157" t="n">
        <f aca="false">H330-G330</f>
        <v>0</v>
      </c>
    </row>
    <row r="331" customFormat="false" ht="22.5" hidden="false" customHeight="true" outlineLevel="0" collapsed="false">
      <c r="A331" s="28" t="s">
        <v>284</v>
      </c>
      <c r="B331" s="142" t="s">
        <v>323</v>
      </c>
      <c r="C331" s="29" t="s">
        <v>248</v>
      </c>
      <c r="D331" s="30" t="s">
        <v>278</v>
      </c>
      <c r="E331" s="30" t="s">
        <v>282</v>
      </c>
      <c r="F331" s="30" t="s">
        <v>30</v>
      </c>
      <c r="G331" s="31" t="n">
        <v>61000</v>
      </c>
      <c r="H331" s="31" t="n">
        <v>81800</v>
      </c>
      <c r="I331" s="157" t="n">
        <f aca="false">H331-G331</f>
        <v>20800</v>
      </c>
    </row>
    <row r="332" customFormat="false" ht="29.25" hidden="false" customHeight="true" outlineLevel="0" collapsed="false">
      <c r="A332" s="28" t="s">
        <v>18</v>
      </c>
      <c r="B332" s="142" t="s">
        <v>323</v>
      </c>
      <c r="C332" s="29" t="s">
        <v>248</v>
      </c>
      <c r="D332" s="30" t="s">
        <v>278</v>
      </c>
      <c r="E332" s="30" t="s">
        <v>282</v>
      </c>
      <c r="F332" s="30" t="s">
        <v>19</v>
      </c>
      <c r="G332" s="31" t="n">
        <v>75000</v>
      </c>
      <c r="H332" s="31" t="n">
        <v>54200</v>
      </c>
      <c r="I332" s="157" t="n">
        <f aca="false">H332-G332</f>
        <v>-20800</v>
      </c>
    </row>
    <row r="333" customFormat="false" ht="17.25" hidden="false" customHeight="true" outlineLevel="0" collapsed="false">
      <c r="A333" s="102" t="s">
        <v>285</v>
      </c>
      <c r="B333" s="145" t="s">
        <v>323</v>
      </c>
      <c r="C333" s="103" t="s">
        <v>286</v>
      </c>
      <c r="D333" s="103"/>
      <c r="E333" s="48"/>
      <c r="F333" s="103"/>
      <c r="G333" s="95" t="n">
        <f aca="false">G334</f>
        <v>6638821</v>
      </c>
      <c r="H333" s="95" t="n">
        <f aca="false">H334</f>
        <v>5566783.59</v>
      </c>
      <c r="I333" s="157" t="n">
        <f aca="false">H333-G333</f>
        <v>-1072037.41</v>
      </c>
      <c r="J333" s="23"/>
    </row>
    <row r="334" customFormat="false" ht="16.5" hidden="false" customHeight="true" outlineLevel="0" collapsed="false">
      <c r="A334" s="32" t="s">
        <v>287</v>
      </c>
      <c r="B334" s="142" t="s">
        <v>323</v>
      </c>
      <c r="C334" s="58" t="s">
        <v>286</v>
      </c>
      <c r="D334" s="59" t="s">
        <v>94</v>
      </c>
      <c r="E334" s="20"/>
      <c r="F334" s="59"/>
      <c r="G334" s="21" t="n">
        <f aca="false">G336+G338+G341</f>
        <v>6638821</v>
      </c>
      <c r="H334" s="21" t="n">
        <f aca="false">H336+H338+H341</f>
        <v>5566783.59</v>
      </c>
      <c r="I334" s="157" t="n">
        <f aca="false">H334-G334</f>
        <v>-1072037.41</v>
      </c>
    </row>
    <row r="335" customFormat="false" ht="24.75" hidden="false" customHeight="true" outlineLevel="0" collapsed="false">
      <c r="A335" s="71" t="s">
        <v>288</v>
      </c>
      <c r="B335" s="142" t="s">
        <v>323</v>
      </c>
      <c r="C335" s="104" t="s">
        <v>286</v>
      </c>
      <c r="D335" s="64" t="s">
        <v>94</v>
      </c>
      <c r="E335" s="64" t="s">
        <v>289</v>
      </c>
      <c r="F335" s="64"/>
      <c r="G335" s="65" t="n">
        <f aca="false">G336+G338</f>
        <v>3834000</v>
      </c>
      <c r="H335" s="65" t="n">
        <f aca="false">H336+H338</f>
        <v>2761962.59</v>
      </c>
      <c r="I335" s="157" t="n">
        <f aca="false">H335-G335</f>
        <v>-1072037.41</v>
      </c>
    </row>
    <row r="336" customFormat="false" ht="25.5" hidden="false" customHeight="false" outlineLevel="0" collapsed="false">
      <c r="A336" s="35" t="s">
        <v>290</v>
      </c>
      <c r="B336" s="142" t="s">
        <v>323</v>
      </c>
      <c r="C336" s="25" t="s">
        <v>286</v>
      </c>
      <c r="D336" s="26" t="s">
        <v>94</v>
      </c>
      <c r="E336" s="26" t="s">
        <v>291</v>
      </c>
      <c r="F336" s="26"/>
      <c r="G336" s="27" t="n">
        <f aca="false">G337</f>
        <v>330000</v>
      </c>
      <c r="H336" s="27" t="n">
        <f aca="false">H337</f>
        <v>330000</v>
      </c>
      <c r="I336" s="157" t="n">
        <f aca="false">H336-G336</f>
        <v>0</v>
      </c>
    </row>
    <row r="337" customFormat="false" ht="25.5" hidden="false" customHeight="false" outlineLevel="0" collapsed="false">
      <c r="A337" s="28" t="s">
        <v>18</v>
      </c>
      <c r="B337" s="142" t="s">
        <v>323</v>
      </c>
      <c r="C337" s="29" t="s">
        <v>286</v>
      </c>
      <c r="D337" s="30" t="s">
        <v>94</v>
      </c>
      <c r="E337" s="30" t="s">
        <v>291</v>
      </c>
      <c r="F337" s="30" t="s">
        <v>19</v>
      </c>
      <c r="G337" s="31" t="n">
        <v>330000</v>
      </c>
      <c r="H337" s="31" t="n">
        <v>330000</v>
      </c>
      <c r="I337" s="157" t="n">
        <f aca="false">H337-G337</f>
        <v>0</v>
      </c>
      <c r="J337" s="34"/>
    </row>
    <row r="338" customFormat="false" ht="17.25" hidden="false" customHeight="true" outlineLevel="0" collapsed="false">
      <c r="A338" s="35" t="s">
        <v>292</v>
      </c>
      <c r="B338" s="142" t="s">
        <v>323</v>
      </c>
      <c r="C338" s="25" t="s">
        <v>286</v>
      </c>
      <c r="D338" s="26" t="s">
        <v>94</v>
      </c>
      <c r="E338" s="26" t="s">
        <v>293</v>
      </c>
      <c r="F338" s="26"/>
      <c r="G338" s="27" t="n">
        <f aca="false">G339+G340</f>
        <v>3504000</v>
      </c>
      <c r="H338" s="27" t="n">
        <f aca="false">H339+H340</f>
        <v>2431962.59</v>
      </c>
      <c r="I338" s="157" t="n">
        <f aca="false">H338-G338</f>
        <v>-1072037.41</v>
      </c>
    </row>
    <row r="339" customFormat="false" ht="29.25" hidden="false" customHeight="true" outlineLevel="0" collapsed="false">
      <c r="A339" s="28" t="s">
        <v>18</v>
      </c>
      <c r="B339" s="142" t="s">
        <v>323</v>
      </c>
      <c r="C339" s="29" t="s">
        <v>286</v>
      </c>
      <c r="D339" s="30" t="s">
        <v>94</v>
      </c>
      <c r="E339" s="30" t="s">
        <v>293</v>
      </c>
      <c r="F339" s="30" t="s">
        <v>19</v>
      </c>
      <c r="G339" s="31" t="n">
        <v>0</v>
      </c>
      <c r="H339" s="31" t="n">
        <v>1129771.56</v>
      </c>
      <c r="I339" s="157" t="n">
        <f aca="false">H339-G339</f>
        <v>1129771.56</v>
      </c>
      <c r="K339" s="1" t="n">
        <v>-233.71585</v>
      </c>
    </row>
    <row r="340" customFormat="false" ht="25.5" hidden="false" customHeight="false" outlineLevel="0" collapsed="false">
      <c r="A340" s="28" t="s">
        <v>294</v>
      </c>
      <c r="B340" s="142" t="s">
        <v>323</v>
      </c>
      <c r="C340" s="29" t="s">
        <v>286</v>
      </c>
      <c r="D340" s="30" t="s">
        <v>94</v>
      </c>
      <c r="E340" s="30" t="s">
        <v>293</v>
      </c>
      <c r="F340" s="30" t="s">
        <v>295</v>
      </c>
      <c r="G340" s="31" t="n">
        <v>3504000</v>
      </c>
      <c r="H340" s="31" t="n">
        <v>1302191.03</v>
      </c>
      <c r="I340" s="157" t="n">
        <f aca="false">H340-G340</f>
        <v>-2201808.97</v>
      </c>
    </row>
    <row r="341" customFormat="false" ht="25.5" hidden="false" customHeight="false" outlineLevel="0" collapsed="false">
      <c r="A341" s="51" t="s">
        <v>101</v>
      </c>
      <c r="B341" s="154" t="s">
        <v>323</v>
      </c>
      <c r="C341" s="105" t="s">
        <v>286</v>
      </c>
      <c r="D341" s="106" t="s">
        <v>94</v>
      </c>
      <c r="E341" s="106" t="s">
        <v>102</v>
      </c>
      <c r="F341" s="106"/>
      <c r="G341" s="107" t="n">
        <f aca="false">G342</f>
        <v>2804821</v>
      </c>
      <c r="H341" s="107" t="n">
        <f aca="false">H342</f>
        <v>2804821</v>
      </c>
      <c r="I341" s="157" t="n">
        <f aca="false">H341-G341</f>
        <v>0</v>
      </c>
    </row>
    <row r="342" customFormat="false" ht="32.25" hidden="false" customHeight="true" outlineLevel="0" collapsed="false">
      <c r="A342" s="28" t="s">
        <v>103</v>
      </c>
      <c r="B342" s="142" t="s">
        <v>323</v>
      </c>
      <c r="C342" s="29" t="s">
        <v>286</v>
      </c>
      <c r="D342" s="30" t="s">
        <v>94</v>
      </c>
      <c r="E342" s="30" t="s">
        <v>102</v>
      </c>
      <c r="F342" s="30" t="s">
        <v>104</v>
      </c>
      <c r="G342" s="31" t="n">
        <v>2804821</v>
      </c>
      <c r="H342" s="31" t="n">
        <v>2804821</v>
      </c>
      <c r="I342" s="157" t="n">
        <f aca="false">H342-G342</f>
        <v>0</v>
      </c>
    </row>
    <row r="343" customFormat="false" ht="12.75" hidden="false" customHeight="false" outlineLevel="0" collapsed="false">
      <c r="A343" s="102" t="s">
        <v>296</v>
      </c>
      <c r="B343" s="145" t="s">
        <v>323</v>
      </c>
      <c r="C343" s="103" t="s">
        <v>110</v>
      </c>
      <c r="D343" s="103"/>
      <c r="E343" s="48"/>
      <c r="F343" s="103"/>
      <c r="G343" s="95" t="n">
        <f aca="false">G344</f>
        <v>600000</v>
      </c>
      <c r="H343" s="95" t="n">
        <f aca="false">H344</f>
        <v>600000</v>
      </c>
      <c r="I343" s="157" t="n">
        <f aca="false">H343-G343</f>
        <v>0</v>
      </c>
    </row>
    <row r="344" customFormat="false" ht="12.75" hidden="false" customHeight="false" outlineLevel="0" collapsed="false">
      <c r="A344" s="32" t="s">
        <v>297</v>
      </c>
      <c r="B344" s="142" t="s">
        <v>323</v>
      </c>
      <c r="C344" s="58" t="s">
        <v>110</v>
      </c>
      <c r="D344" s="59" t="s">
        <v>85</v>
      </c>
      <c r="E344" s="20"/>
      <c r="F344" s="59"/>
      <c r="G344" s="21" t="n">
        <f aca="false">G345</f>
        <v>600000</v>
      </c>
      <c r="H344" s="21" t="n">
        <f aca="false">H345</f>
        <v>600000</v>
      </c>
      <c r="I344" s="157" t="n">
        <f aca="false">H344-G344</f>
        <v>0</v>
      </c>
    </row>
    <row r="345" customFormat="false" ht="28.5" hidden="false" customHeight="true" outlineLevel="0" collapsed="false">
      <c r="A345" s="108" t="s">
        <v>298</v>
      </c>
      <c r="B345" s="142" t="s">
        <v>323</v>
      </c>
      <c r="C345" s="109" t="s">
        <v>110</v>
      </c>
      <c r="D345" s="110" t="s">
        <v>85</v>
      </c>
      <c r="E345" s="110" t="s">
        <v>299</v>
      </c>
      <c r="F345" s="110"/>
      <c r="G345" s="65" t="n">
        <f aca="false">G346</f>
        <v>600000</v>
      </c>
      <c r="H345" s="65" t="n">
        <f aca="false">H346</f>
        <v>600000</v>
      </c>
      <c r="I345" s="157" t="n">
        <f aca="false">H345-G345</f>
        <v>0</v>
      </c>
    </row>
    <row r="346" customFormat="false" ht="30" hidden="false" customHeight="true" outlineLevel="0" collapsed="false">
      <c r="A346" s="28" t="s">
        <v>300</v>
      </c>
      <c r="B346" s="142" t="s">
        <v>323</v>
      </c>
      <c r="C346" s="29" t="s">
        <v>110</v>
      </c>
      <c r="D346" s="30" t="s">
        <v>85</v>
      </c>
      <c r="E346" s="30" t="s">
        <v>299</v>
      </c>
      <c r="F346" s="30" t="s">
        <v>301</v>
      </c>
      <c r="G346" s="31" t="n">
        <v>600000</v>
      </c>
      <c r="H346" s="31" t="n">
        <v>600000</v>
      </c>
      <c r="I346" s="157" t="n">
        <f aca="false">H346-G346</f>
        <v>0</v>
      </c>
    </row>
    <row r="347" customFormat="false" ht="21.75" hidden="false" customHeight="true" outlineLevel="0" collapsed="false">
      <c r="A347" s="54" t="s">
        <v>302</v>
      </c>
      <c r="B347" s="145" t="s">
        <v>323</v>
      </c>
      <c r="C347" s="91" t="s">
        <v>58</v>
      </c>
      <c r="D347" s="45"/>
      <c r="E347" s="45"/>
      <c r="F347" s="45"/>
      <c r="G347" s="46" t="n">
        <f aca="false">G348</f>
        <v>3600000</v>
      </c>
      <c r="H347" s="46" t="n">
        <f aca="false">H348</f>
        <v>2600000</v>
      </c>
      <c r="I347" s="157" t="n">
        <f aca="false">H347-G347</f>
        <v>-1000000</v>
      </c>
    </row>
    <row r="348" customFormat="false" ht="12.75" hidden="false" customHeight="false" outlineLevel="0" collapsed="false">
      <c r="A348" s="32" t="s">
        <v>303</v>
      </c>
      <c r="B348" s="142" t="s">
        <v>323</v>
      </c>
      <c r="C348" s="19" t="s">
        <v>58</v>
      </c>
      <c r="D348" s="53" t="s">
        <v>11</v>
      </c>
      <c r="E348" s="53"/>
      <c r="F348" s="53"/>
      <c r="G348" s="33" t="n">
        <f aca="false">G349</f>
        <v>3600000</v>
      </c>
      <c r="H348" s="33" t="n">
        <f aca="false">H349</f>
        <v>2600000</v>
      </c>
      <c r="I348" s="157" t="n">
        <f aca="false">H348-G348</f>
        <v>-1000000</v>
      </c>
      <c r="J348" s="23"/>
    </row>
    <row r="349" customFormat="false" ht="12.75" hidden="false" customHeight="false" outlineLevel="0" collapsed="false">
      <c r="A349" s="35" t="s">
        <v>303</v>
      </c>
      <c r="B349" s="142" t="s">
        <v>323</v>
      </c>
      <c r="C349" s="25" t="s">
        <v>58</v>
      </c>
      <c r="D349" s="26" t="s">
        <v>11</v>
      </c>
      <c r="E349" s="26" t="s">
        <v>304</v>
      </c>
      <c r="F349" s="26"/>
      <c r="G349" s="27" t="n">
        <f aca="false">G350</f>
        <v>3600000</v>
      </c>
      <c r="H349" s="27" t="n">
        <f aca="false">H350</f>
        <v>2600000</v>
      </c>
      <c r="I349" s="157" t="n">
        <f aca="false">H349-G349</f>
        <v>-1000000</v>
      </c>
    </row>
    <row r="350" customFormat="false" ht="16.5" hidden="false" customHeight="true" outlineLevel="0" collapsed="false">
      <c r="A350" s="73" t="s">
        <v>305</v>
      </c>
      <c r="B350" s="142" t="s">
        <v>323</v>
      </c>
      <c r="C350" s="29" t="s">
        <v>58</v>
      </c>
      <c r="D350" s="30" t="s">
        <v>11</v>
      </c>
      <c r="E350" s="30" t="s">
        <v>304</v>
      </c>
      <c r="F350" s="30" t="s">
        <v>306</v>
      </c>
      <c r="G350" s="31" t="n">
        <v>3600000</v>
      </c>
      <c r="H350" s="31" t="n">
        <v>2600000</v>
      </c>
      <c r="I350" s="157" t="n">
        <f aca="false">H350-G350</f>
        <v>-1000000</v>
      </c>
    </row>
    <row r="351" customFormat="false" ht="39" hidden="false" customHeight="true" outlineLevel="0" collapsed="false">
      <c r="A351" s="102" t="s">
        <v>307</v>
      </c>
      <c r="B351" s="145" t="s">
        <v>323</v>
      </c>
      <c r="C351" s="111" t="s">
        <v>308</v>
      </c>
      <c r="D351" s="48"/>
      <c r="E351" s="48"/>
      <c r="F351" s="48"/>
      <c r="G351" s="95" t="n">
        <f aca="false">G352</f>
        <v>7258000</v>
      </c>
      <c r="H351" s="95" t="n">
        <f aca="false">H352</f>
        <v>7258000</v>
      </c>
      <c r="I351" s="157" t="n">
        <f aca="false">H351-G351</f>
        <v>0</v>
      </c>
      <c r="J351" s="23"/>
    </row>
    <row r="352" customFormat="false" ht="25.5" hidden="false" customHeight="false" outlineLevel="0" collapsed="false">
      <c r="A352" s="55" t="s">
        <v>309</v>
      </c>
      <c r="B352" s="142" t="s">
        <v>323</v>
      </c>
      <c r="C352" s="19" t="s">
        <v>308</v>
      </c>
      <c r="D352" s="53" t="s">
        <v>11</v>
      </c>
      <c r="E352" s="53"/>
      <c r="F352" s="53"/>
      <c r="G352" s="21" t="n">
        <f aca="false">G357+G355+G353</f>
        <v>7258000</v>
      </c>
      <c r="H352" s="21" t="n">
        <f aca="false">H357+H355+H353</f>
        <v>7258000</v>
      </c>
      <c r="I352" s="157" t="n">
        <f aca="false">H352-G352</f>
        <v>0</v>
      </c>
    </row>
    <row r="353" customFormat="false" ht="25.5" hidden="false" customHeight="false" outlineLevel="0" collapsed="false">
      <c r="A353" s="112" t="s">
        <v>310</v>
      </c>
      <c r="B353" s="142" t="s">
        <v>323</v>
      </c>
      <c r="C353" s="113" t="s">
        <v>308</v>
      </c>
      <c r="D353" s="113" t="s">
        <v>11</v>
      </c>
      <c r="E353" s="113" t="s">
        <v>311</v>
      </c>
      <c r="F353" s="50"/>
      <c r="G353" s="27" t="n">
        <f aca="false">G354</f>
        <v>1762000</v>
      </c>
      <c r="H353" s="27" t="n">
        <f aca="false">H354</f>
        <v>1762000</v>
      </c>
      <c r="I353" s="157" t="n">
        <f aca="false">H353-G353</f>
        <v>0</v>
      </c>
    </row>
    <row r="354" customFormat="false" ht="15.75" hidden="false" customHeight="true" outlineLevel="0" collapsed="false">
      <c r="A354" s="114" t="s">
        <v>312</v>
      </c>
      <c r="B354" s="142" t="s">
        <v>323</v>
      </c>
      <c r="C354" s="29" t="s">
        <v>308</v>
      </c>
      <c r="D354" s="52" t="s">
        <v>11</v>
      </c>
      <c r="E354" s="115" t="s">
        <v>311</v>
      </c>
      <c r="F354" s="52" t="s">
        <v>313</v>
      </c>
      <c r="G354" s="39" t="n">
        <v>1762000</v>
      </c>
      <c r="H354" s="39" t="n">
        <v>1762000</v>
      </c>
      <c r="I354" s="157" t="n">
        <f aca="false">H354-G354</f>
        <v>0</v>
      </c>
      <c r="J354" s="34"/>
    </row>
    <row r="355" customFormat="false" ht="19.5" hidden="false" customHeight="true" outlineLevel="0" collapsed="false">
      <c r="A355" s="112" t="s">
        <v>314</v>
      </c>
      <c r="B355" s="142" t="s">
        <v>323</v>
      </c>
      <c r="C355" s="113" t="s">
        <v>308</v>
      </c>
      <c r="D355" s="113" t="s">
        <v>11</v>
      </c>
      <c r="E355" s="113" t="s">
        <v>315</v>
      </c>
      <c r="F355" s="50"/>
      <c r="G355" s="27" t="n">
        <f aca="false">G356</f>
        <v>4000000</v>
      </c>
      <c r="H355" s="27" t="n">
        <f aca="false">H356</f>
        <v>4000000</v>
      </c>
      <c r="I355" s="157" t="n">
        <f aca="false">H355-G355</f>
        <v>0</v>
      </c>
      <c r="J355" s="34"/>
    </row>
    <row r="356" customFormat="false" ht="12.75" hidden="false" customHeight="false" outlineLevel="0" collapsed="false">
      <c r="A356" s="116" t="s">
        <v>312</v>
      </c>
      <c r="B356" s="142" t="s">
        <v>323</v>
      </c>
      <c r="C356" s="29" t="s">
        <v>308</v>
      </c>
      <c r="D356" s="52" t="s">
        <v>11</v>
      </c>
      <c r="E356" s="115" t="s">
        <v>315</v>
      </c>
      <c r="F356" s="52" t="s">
        <v>313</v>
      </c>
      <c r="G356" s="88" t="n">
        <v>4000000</v>
      </c>
      <c r="H356" s="88" t="n">
        <v>4000000</v>
      </c>
      <c r="I356" s="157" t="n">
        <f aca="false">H356-G356</f>
        <v>0</v>
      </c>
    </row>
    <row r="357" customFormat="false" ht="38.25" hidden="false" customHeight="false" outlineLevel="0" collapsed="false">
      <c r="A357" s="117" t="s">
        <v>316</v>
      </c>
      <c r="B357" s="155" t="s">
        <v>323</v>
      </c>
      <c r="C357" s="118" t="s">
        <v>308</v>
      </c>
      <c r="D357" s="118" t="s">
        <v>11</v>
      </c>
      <c r="E357" s="118" t="s">
        <v>317</v>
      </c>
      <c r="F357" s="119"/>
      <c r="G357" s="120" t="n">
        <f aca="false">G358</f>
        <v>1496000</v>
      </c>
      <c r="H357" s="120" t="n">
        <f aca="false">H358</f>
        <v>1496000</v>
      </c>
      <c r="I357" s="157" t="n">
        <f aca="false">H357-G357</f>
        <v>0</v>
      </c>
    </row>
    <row r="358" customFormat="false" ht="13.5" hidden="false" customHeight="false" outlineLevel="0" collapsed="false">
      <c r="A358" s="121" t="s">
        <v>312</v>
      </c>
      <c r="B358" s="142" t="s">
        <v>323</v>
      </c>
      <c r="C358" s="122" t="s">
        <v>308</v>
      </c>
      <c r="D358" s="123" t="s">
        <v>11</v>
      </c>
      <c r="E358" s="124" t="s">
        <v>317</v>
      </c>
      <c r="F358" s="123" t="s">
        <v>313</v>
      </c>
      <c r="G358" s="125" t="n">
        <v>1496000</v>
      </c>
      <c r="H358" s="125" t="n">
        <v>1496000</v>
      </c>
      <c r="I358" s="157" t="n">
        <f aca="false">H358-G358</f>
        <v>0</v>
      </c>
    </row>
    <row r="359" customFormat="false" ht="18.75" hidden="false" customHeight="true" outlineLevel="0" collapsed="false">
      <c r="A359" s="126" t="s">
        <v>318</v>
      </c>
      <c r="B359" s="145" t="s">
        <v>323</v>
      </c>
      <c r="C359" s="127"/>
      <c r="D359" s="127"/>
      <c r="E359" s="127"/>
      <c r="F359" s="127"/>
      <c r="G359" s="128" t="n">
        <f aca="false">G10+G78+G82+G105+G130+G268+G298+G302+G333+G343+G347+G351</f>
        <v>401821776</v>
      </c>
      <c r="H359" s="128" t="n">
        <f aca="false">H10+H78+H82+H105+H130+H268+H298+H302+H333+H343+H347+H351</f>
        <v>446653994</v>
      </c>
      <c r="I359" s="157" t="n">
        <f aca="false">H359-G359</f>
        <v>44832217.9999999</v>
      </c>
    </row>
    <row r="361" customFormat="false" ht="12.75" hidden="false" customHeight="false" outlineLevel="0" collapsed="false">
      <c r="J361" s="169"/>
    </row>
    <row r="362" customFormat="false" ht="12.75" hidden="false" customHeight="false" outlineLevel="0" collapsed="false">
      <c r="J362" s="169"/>
    </row>
    <row r="363" customFormat="false" ht="12.75" hidden="false" customHeight="false" outlineLevel="0" collapsed="false">
      <c r="D363" s="170" t="s">
        <v>355</v>
      </c>
      <c r="E363" s="170"/>
      <c r="F363" s="170"/>
      <c r="G363" s="171" t="n">
        <f aca="false">G11+G16+G21+G56+G60+G67+G76+G92+G103+G118+G120+G128+G135+G137+G171+G178+G204+G213+G225+G230+G233+G239+G242+G247+G255+G260+G263+G266+G272++G280+G282+G286+G288+G292+G294+G300+G304+G312+G314+G327+G335+G345+G349+G355+G357</f>
        <v>153938671.46</v>
      </c>
      <c r="H363" s="171" t="n">
        <f aca="false">H11+H16+H21+H56+H60+H67+H76+H92+H103+H118+H120+H128+H135+H137+H171+H178+H204+H213+H225+H230+H233+H239+H242+H247+H255+H260+H263+H266+H272++H280+H282+H286+H288+H292+H294+H300+H304+H312+H314+H327+H335+H345+H349+H355+H357</f>
        <v>163615221.6</v>
      </c>
      <c r="I363" s="171" t="n">
        <f aca="false">I11+I16+I21+I56+I60+I67+I76+I92+I103+I118+I120+I128+I135+I137+I171+I178+I204+I213+I225+I230+I233+I239+I242+I247+I255+I260+I263+I266+I272++I280+I282+I286+I288+I292+I294+I300+I304+I312+I314+I327+I335+I345+I349+I355+I357</f>
        <v>9676550.14</v>
      </c>
      <c r="J363" s="172"/>
    </row>
    <row r="364" customFormat="false" ht="12.75" hidden="false" customHeight="false" outlineLevel="0" collapsed="false">
      <c r="D364" s="170" t="s">
        <v>356</v>
      </c>
      <c r="E364" s="170"/>
      <c r="F364" s="170"/>
      <c r="G364" s="170"/>
      <c r="H364" s="170"/>
      <c r="I364" s="170"/>
      <c r="J364" s="172"/>
    </row>
    <row r="365" customFormat="false" ht="12.75" hidden="false" customHeight="false" outlineLevel="0" collapsed="false">
      <c r="D365" s="170" t="s">
        <v>357</v>
      </c>
      <c r="E365" s="170"/>
      <c r="F365" s="170"/>
      <c r="G365" s="171" t="n">
        <f aca="false">G133+G176</f>
        <v>16088000</v>
      </c>
      <c r="H365" s="171" t="n">
        <f aca="false">H133+H176</f>
        <v>16588000</v>
      </c>
      <c r="I365" s="171" t="n">
        <f aca="false">I133+I176</f>
        <v>500000</v>
      </c>
      <c r="J365" s="172"/>
    </row>
    <row r="366" customFormat="false" ht="12.75" hidden="false" customHeight="false" outlineLevel="0" collapsed="false">
      <c r="D366" s="170" t="s">
        <v>358</v>
      </c>
      <c r="E366" s="170"/>
      <c r="F366" s="170"/>
      <c r="G366" s="171" t="n">
        <f aca="false">G24+G29+G33+G78+G83+G87+G97+G99+G111+G113+G116+G123+G125+G148+G157+G160+G164+G166+G188+G191+G200+G208+G218+G221+G223+G228+G236+G276+G278+G296+G307+G309+G316+G320+G324+G329+G341+G353</f>
        <v>228752104.54</v>
      </c>
      <c r="H366" s="171" t="n">
        <f aca="false">H24+H29+H33+H78+H83+H87+H97+H99+H111+H113+H116+H123+H125+H148+H157+H160+H164+H166+H188+H191+H200+H208+H218+H221+H223+H228+H236+H276+H278+H296+H307+H309+H316+H320+H324+H329+H341+H353</f>
        <v>263407772.4</v>
      </c>
      <c r="I366" s="171" t="n">
        <f aca="false">I24+I29+I33+I78+I83+I87+I97+I99+I111+I113+I116+I123+I125+I148+I157+I160+I164+I166+I188+I191+I200+I208+I218+I221+I223+I228+I236+I276+I278+I296+I307+I309+I316+I320+I324+I329+I341+I353</f>
        <v>34655667.86</v>
      </c>
      <c r="J366" s="172" t="n">
        <f aca="false">I82+I106+I166+I164+I208+I220+I236+I302+I334</f>
        <v>32370777.45</v>
      </c>
    </row>
    <row r="367" customFormat="false" ht="12.75" hidden="false" customHeight="false" outlineLevel="0" collapsed="false">
      <c r="D367" s="170" t="s">
        <v>359</v>
      </c>
      <c r="E367" s="173"/>
      <c r="F367" s="170"/>
      <c r="G367" s="171" t="n">
        <f aca="false">G107+G109</f>
        <v>900000</v>
      </c>
      <c r="H367" s="171" t="n">
        <f aca="false">H107+H109</f>
        <v>900000</v>
      </c>
      <c r="I367" s="171" t="n">
        <f aca="false">I107+I109</f>
        <v>0</v>
      </c>
      <c r="J367" s="172"/>
    </row>
    <row r="368" customFormat="false" ht="12.75" hidden="false" customHeight="false" outlineLevel="0" collapsed="false">
      <c r="D368" s="170" t="s">
        <v>360</v>
      </c>
      <c r="E368" s="170"/>
      <c r="F368" s="174"/>
      <c r="G368" s="171" t="n">
        <f aca="false">G39+G41+G45+G47+G49+G52+G54+G89+G274</f>
        <v>2143000</v>
      </c>
      <c r="H368" s="171" t="n">
        <f aca="false">H39+H41+H45+H47+H49+H52+H54+H89+H274</f>
        <v>2143000</v>
      </c>
      <c r="I368" s="171" t="n">
        <f aca="false">I39+I41+I45+I47+I49+I52+I54+I89+I274</f>
        <v>0</v>
      </c>
      <c r="J368" s="172"/>
    </row>
    <row r="369" customFormat="false" ht="12.75" hidden="false" customHeight="false" outlineLevel="0" collapsed="false">
      <c r="D369" s="170"/>
      <c r="E369" s="170"/>
      <c r="F369" s="170"/>
      <c r="G369" s="171" t="n">
        <f aca="false">G363+G364+G365+G366+G367+G368</f>
        <v>401821776</v>
      </c>
      <c r="H369" s="171" t="n">
        <f aca="false">H363+H364+H365+H366+H367+H368</f>
        <v>446653994</v>
      </c>
      <c r="I369" s="171" t="n">
        <f aca="false">I363+I364+I365+I366+I367+I368</f>
        <v>44832218</v>
      </c>
      <c r="J369" s="172"/>
    </row>
    <row r="370" customFormat="false" ht="12.75" hidden="false" customHeight="false" outlineLevel="0" collapsed="false">
      <c r="J370" s="175"/>
    </row>
    <row r="371" customFormat="false" ht="12.75" hidden="false" customHeight="false" outlineLevel="0" collapsed="false">
      <c r="G371" s="22" t="s">
        <v>361</v>
      </c>
      <c r="I371" s="176" t="n">
        <f aca="false">H38+H78+H97+H99+H111+H113+H123+H125+H296+H341+H353+H355+H357</f>
        <v>63648922.4</v>
      </c>
      <c r="J371" s="176"/>
    </row>
    <row r="372" customFormat="false" ht="12.75" hidden="false" customHeight="false" outlineLevel="0" collapsed="false">
      <c r="J372" s="0"/>
    </row>
  </sheetData>
  <mergeCells count="10">
    <mergeCell ref="A1:G1"/>
    <mergeCell ref="A3:A8"/>
    <mergeCell ref="B3:B8"/>
    <mergeCell ref="C3:C8"/>
    <mergeCell ref="D3:D8"/>
    <mergeCell ref="E3:E8"/>
    <mergeCell ref="F3:F8"/>
    <mergeCell ref="G3:G8"/>
    <mergeCell ref="H3:H8"/>
    <mergeCell ref="I3:I8"/>
  </mergeCells>
  <printOptions headings="false" gridLines="false" gridLinesSet="true" horizontalCentered="false" verticalCentered="false"/>
  <pageMargins left="0.170138888888889" right="0.170138888888889" top="0.22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7-09-29T13:32:55Z</cp:lastPrinted>
  <dcterms:modified xsi:type="dcterms:W3CDTF">2017-10-06T05:49:12Z</dcterms:modified>
  <cp:revision>0</cp:revision>
  <dc:subject/>
  <dc:title/>
</cp:coreProperties>
</file>