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18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7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04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Леппяс.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школа)</t>
  </si>
  <si>
    <t xml:space="preserve">01 1 02 S0970</t>
  </si>
  <si>
    <t xml:space="preserve">Дополнительное образование детей</t>
  </si>
  <si>
    <t xml:space="preserve">01 1 02 24230</t>
  </si>
  <si>
    <t xml:space="preserve">03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реализацию мероприятий п поддержке отрасли культуры (грант)</t>
  </si>
  <si>
    <t xml:space="preserve">Софинансирование субсидии на реализацию мероприятий по поддержке отрасли культуры</t>
  </si>
  <si>
    <t xml:space="preserve">03 1 01 S519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«Модернизация материально-технической базы учреждения"</t>
  </si>
  <si>
    <t xml:space="preserve">03 5 01 00000</t>
  </si>
  <si>
    <t xml:space="preserve">Мероприятия по ремонту фасада кинотеатра "Космос"</t>
  </si>
  <si>
    <t xml:space="preserve">03 5 02 00000</t>
  </si>
  <si>
    <t xml:space="preserve">Реализация мероприятий по модернизации материально-технической базы учреждения</t>
  </si>
  <si>
    <t xml:space="preserve">03 5 02 7795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4 0 01 87950</t>
  </si>
  <si>
    <t xml:space="preserve">06</t>
  </si>
  <si>
    <t xml:space="preserve">123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 местных администраций</t>
  </si>
  <si>
    <t xml:space="preserve">06 0 01 70500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рожное хозяйство (дорожные фонды)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6 2 01 L5580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540</t>
  </si>
  <si>
    <t xml:space="preserve">08 3 01 9502</t>
  </si>
  <si>
    <t xml:space="preserve">08 3 01 9602</t>
  </si>
  <si>
    <t xml:space="preserve">Коммунальное хозяйство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.лиц и юр.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812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должно быть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Обеспечение безопасности дорожного движения на автодорогах</t>
  </si>
  <si>
    <t xml:space="preserve">12 0 01 77950</t>
  </si>
  <si>
    <t xml:space="preserve">Всего по муниципальным программам</t>
  </si>
  <si>
    <t xml:space="preserve">1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A414" activeCellId="0" sqref="A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0" width="17.85"/>
    <col collapsed="false" customWidth="true" hidden="false" outlineLevel="0" max="7" min="7" style="0" width="0.13"/>
    <col collapsed="false" customWidth="true" hidden="true" outlineLevel="0" max="8" min="8" style="0" width="17.42"/>
    <col collapsed="false" customWidth="true" hidden="true" outlineLevel="0" max="9" min="9" style="0" width="17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7" t="n">
        <f aca="false">F14+F134+F146+F155+F160</f>
        <v>302727644.01</v>
      </c>
      <c r="H13" s="18"/>
      <c r="J13" s="19"/>
    </row>
    <row r="14" customFormat="false" ht="48.75" hidden="false" customHeight="true" outlineLevel="0" collapsed="false">
      <c r="A14" s="20" t="s">
        <v>13</v>
      </c>
      <c r="B14" s="21" t="s">
        <v>14</v>
      </c>
      <c r="C14" s="21"/>
      <c r="D14" s="21"/>
      <c r="E14" s="21"/>
      <c r="F14" s="22" t="n">
        <f aca="false">F15+F60+F58</f>
        <v>284961110.1</v>
      </c>
      <c r="H14" s="18"/>
      <c r="J14" s="19"/>
    </row>
    <row r="15" customFormat="false" ht="39" hidden="false" customHeight="true" outlineLevel="0" collapsed="false">
      <c r="A15" s="23" t="s">
        <v>15</v>
      </c>
      <c r="B15" s="24" t="s">
        <v>16</v>
      </c>
      <c r="C15" s="24"/>
      <c r="D15" s="24"/>
      <c r="E15" s="24"/>
      <c r="F15" s="25" t="n">
        <f aca="false">F16</f>
        <v>75803259.2</v>
      </c>
      <c r="H15" s="18"/>
      <c r="J15" s="26"/>
    </row>
    <row r="16" customFormat="false" ht="14.25" hidden="false" customHeight="true" outlineLevel="0" collapsed="false">
      <c r="A16" s="27" t="s">
        <v>17</v>
      </c>
      <c r="B16" s="28"/>
      <c r="C16" s="29" t="s">
        <v>18</v>
      </c>
      <c r="D16" s="30" t="s">
        <v>19</v>
      </c>
      <c r="E16" s="31"/>
      <c r="F16" s="32" t="n">
        <f aca="false">F17+F19+F21+F32+F40+F43+F47+F49+F54</f>
        <v>75803259.2</v>
      </c>
    </row>
    <row r="17" customFormat="false" ht="15.75" hidden="false" customHeight="true" outlineLevel="0" collapsed="false">
      <c r="A17" s="33" t="s">
        <v>20</v>
      </c>
      <c r="B17" s="34" t="s">
        <v>21</v>
      </c>
      <c r="C17" s="35" t="s">
        <v>18</v>
      </c>
      <c r="D17" s="34" t="s">
        <v>19</v>
      </c>
      <c r="E17" s="34"/>
      <c r="F17" s="36" t="n">
        <f aca="false">F18</f>
        <v>14038213.02</v>
      </c>
      <c r="J17" s="19"/>
    </row>
    <row r="18" customFormat="false" ht="26.25" hidden="false" customHeight="true" outlineLevel="0" collapsed="false">
      <c r="A18" s="37" t="s">
        <v>22</v>
      </c>
      <c r="B18" s="38" t="s">
        <v>21</v>
      </c>
      <c r="C18" s="39" t="s">
        <v>18</v>
      </c>
      <c r="D18" s="40" t="s">
        <v>19</v>
      </c>
      <c r="E18" s="38" t="s">
        <v>23</v>
      </c>
      <c r="F18" s="41" t="n">
        <v>14038213.02</v>
      </c>
      <c r="J18" s="19"/>
    </row>
    <row r="19" customFormat="false" ht="15" hidden="false" customHeight="true" outlineLevel="0" collapsed="false">
      <c r="A19" s="33" t="s">
        <v>24</v>
      </c>
      <c r="B19" s="34" t="s">
        <v>25</v>
      </c>
      <c r="C19" s="35" t="s">
        <v>18</v>
      </c>
      <c r="D19" s="34" t="s">
        <v>19</v>
      </c>
      <c r="E19" s="34"/>
      <c r="F19" s="42" t="n">
        <f aca="false">F20</f>
        <v>510394.37</v>
      </c>
      <c r="J19" s="19"/>
    </row>
    <row r="20" customFormat="false" ht="24" hidden="false" customHeight="true" outlineLevel="0" collapsed="false">
      <c r="A20" s="37" t="s">
        <v>22</v>
      </c>
      <c r="B20" s="38" t="s">
        <v>25</v>
      </c>
      <c r="C20" s="39" t="s">
        <v>18</v>
      </c>
      <c r="D20" s="40" t="s">
        <v>19</v>
      </c>
      <c r="E20" s="38" t="s">
        <v>23</v>
      </c>
      <c r="F20" s="41" t="n">
        <v>510394.37</v>
      </c>
      <c r="I20" s="18"/>
      <c r="J20" s="19"/>
    </row>
    <row r="21" customFormat="false" ht="15.75" hidden="false" customHeight="true" outlineLevel="0" collapsed="false">
      <c r="A21" s="33" t="s">
        <v>26</v>
      </c>
      <c r="B21" s="34" t="s">
        <v>27</v>
      </c>
      <c r="C21" s="35" t="s">
        <v>18</v>
      </c>
      <c r="D21" s="34" t="s">
        <v>19</v>
      </c>
      <c r="E21" s="34"/>
      <c r="F21" s="42" t="n">
        <f aca="false">SUM(F22:F31)</f>
        <v>17151488.23</v>
      </c>
      <c r="J21" s="19"/>
    </row>
    <row r="22" customFormat="false" ht="16.5" hidden="false" customHeight="true" outlineLevel="0" collapsed="false">
      <c r="A22" s="37" t="s">
        <v>28</v>
      </c>
      <c r="B22" s="38" t="s">
        <v>27</v>
      </c>
      <c r="C22" s="39" t="s">
        <v>18</v>
      </c>
      <c r="D22" s="40" t="s">
        <v>19</v>
      </c>
      <c r="E22" s="38" t="s">
        <v>29</v>
      </c>
      <c r="F22" s="43" t="n">
        <v>5165613.5</v>
      </c>
      <c r="J22" s="19"/>
    </row>
    <row r="23" customFormat="false" ht="18.75" hidden="false" customHeight="true" outlineLevel="0" collapsed="false">
      <c r="A23" s="37" t="s">
        <v>30</v>
      </c>
      <c r="B23" s="38" t="s">
        <v>27</v>
      </c>
      <c r="C23" s="39" t="s">
        <v>18</v>
      </c>
      <c r="D23" s="40" t="s">
        <v>19</v>
      </c>
      <c r="E23" s="38" t="s">
        <v>31</v>
      </c>
      <c r="F23" s="43" t="n">
        <v>307416.5</v>
      </c>
      <c r="J23" s="44"/>
    </row>
    <row r="24" customFormat="false" ht="28.5" hidden="false" customHeight="true" outlineLevel="0" collapsed="false">
      <c r="A24" s="37" t="s">
        <v>32</v>
      </c>
      <c r="B24" s="38" t="s">
        <v>27</v>
      </c>
      <c r="C24" s="39" t="s">
        <v>18</v>
      </c>
      <c r="D24" s="40" t="s">
        <v>19</v>
      </c>
      <c r="E24" s="38" t="s">
        <v>33</v>
      </c>
      <c r="F24" s="43" t="n">
        <v>1745335.94</v>
      </c>
      <c r="J24" s="19"/>
    </row>
    <row r="25" customFormat="false" ht="25.5" hidden="false" customHeight="true" outlineLevel="0" collapsed="false">
      <c r="A25" s="37" t="s">
        <v>22</v>
      </c>
      <c r="B25" s="38" t="s">
        <v>27</v>
      </c>
      <c r="C25" s="39" t="s">
        <v>18</v>
      </c>
      <c r="D25" s="40" t="s">
        <v>19</v>
      </c>
      <c r="E25" s="38" t="s">
        <v>23</v>
      </c>
      <c r="F25" s="43" t="n">
        <v>8166231.29</v>
      </c>
      <c r="J25" s="19"/>
    </row>
    <row r="26" customFormat="false" ht="25.5" hidden="false" customHeight="true" outlineLevel="0" collapsed="false">
      <c r="A26" s="37" t="s">
        <v>34</v>
      </c>
      <c r="B26" s="38" t="s">
        <v>27</v>
      </c>
      <c r="C26" s="39" t="s">
        <v>18</v>
      </c>
      <c r="D26" s="40" t="s">
        <v>19</v>
      </c>
      <c r="E26" s="38" t="s">
        <v>35</v>
      </c>
      <c r="F26" s="43" t="n">
        <v>40821</v>
      </c>
      <c r="J26" s="19"/>
    </row>
    <row r="27" customFormat="false" ht="39" hidden="false" customHeight="true" outlineLevel="0" collapsed="false">
      <c r="A27" s="37" t="s">
        <v>36</v>
      </c>
      <c r="B27" s="38" t="s">
        <v>27</v>
      </c>
      <c r="C27" s="39" t="s">
        <v>18</v>
      </c>
      <c r="D27" s="40" t="s">
        <v>19</v>
      </c>
      <c r="E27" s="38" t="s">
        <v>37</v>
      </c>
      <c r="F27" s="43" t="n">
        <v>370000</v>
      </c>
      <c r="J27" s="19"/>
    </row>
    <row r="28" customFormat="false" ht="60.75" hidden="false" customHeight="true" outlineLevel="0" collapsed="false">
      <c r="A28" s="45" t="s">
        <v>38</v>
      </c>
      <c r="B28" s="38" t="s">
        <v>27</v>
      </c>
      <c r="C28" s="39" t="s">
        <v>18</v>
      </c>
      <c r="D28" s="40" t="s">
        <v>19</v>
      </c>
      <c r="E28" s="38" t="s">
        <v>39</v>
      </c>
      <c r="F28" s="43" t="n">
        <v>390990</v>
      </c>
      <c r="J28" s="19"/>
    </row>
    <row r="29" customFormat="false" ht="16.5" hidden="false" customHeight="true" outlineLevel="0" collapsed="false">
      <c r="A29" s="37" t="s">
        <v>40</v>
      </c>
      <c r="B29" s="38" t="s">
        <v>27</v>
      </c>
      <c r="C29" s="39" t="s">
        <v>18</v>
      </c>
      <c r="D29" s="40" t="s">
        <v>19</v>
      </c>
      <c r="E29" s="38" t="s">
        <v>41</v>
      </c>
      <c r="F29" s="43" t="n">
        <v>670000</v>
      </c>
      <c r="J29" s="19"/>
    </row>
    <row r="30" customFormat="false" ht="20.25" hidden="false" customHeight="true" outlineLevel="0" collapsed="false">
      <c r="A30" s="37" t="s">
        <v>42</v>
      </c>
      <c r="B30" s="38" t="s">
        <v>27</v>
      </c>
      <c r="C30" s="39" t="s">
        <v>18</v>
      </c>
      <c r="D30" s="40" t="s">
        <v>19</v>
      </c>
      <c r="E30" s="38" t="s">
        <v>43</v>
      </c>
      <c r="F30" s="43" t="n">
        <v>97779.51</v>
      </c>
      <c r="J30" s="19"/>
    </row>
    <row r="31" customFormat="false" ht="17.25" hidden="false" customHeight="true" outlineLevel="0" collapsed="false">
      <c r="A31" s="46" t="s">
        <v>44</v>
      </c>
      <c r="B31" s="38" t="s">
        <v>27</v>
      </c>
      <c r="C31" s="39" t="s">
        <v>18</v>
      </c>
      <c r="D31" s="40" t="s">
        <v>19</v>
      </c>
      <c r="E31" s="38" t="s">
        <v>45</v>
      </c>
      <c r="F31" s="43" t="n">
        <v>197300.49</v>
      </c>
      <c r="J31" s="19"/>
    </row>
    <row r="32" customFormat="false" ht="40.5" hidden="false" customHeight="true" outlineLevel="0" collapsed="false">
      <c r="A32" s="47" t="s">
        <v>46</v>
      </c>
      <c r="B32" s="34" t="s">
        <v>47</v>
      </c>
      <c r="C32" s="48" t="s">
        <v>18</v>
      </c>
      <c r="D32" s="49" t="s">
        <v>19</v>
      </c>
      <c r="E32" s="34"/>
      <c r="F32" s="36" t="n">
        <f aca="false">F33+F34+F35+F36+F37+F38+F39</f>
        <v>41867380.44</v>
      </c>
      <c r="J32" s="19"/>
    </row>
    <row r="33" customFormat="false" ht="18" hidden="false" customHeight="true" outlineLevel="0" collapsed="false">
      <c r="A33" s="37" t="s">
        <v>28</v>
      </c>
      <c r="B33" s="38" t="s">
        <v>47</v>
      </c>
      <c r="C33" s="39" t="s">
        <v>18</v>
      </c>
      <c r="D33" s="40" t="s">
        <v>19</v>
      </c>
      <c r="E33" s="38" t="s">
        <v>29</v>
      </c>
      <c r="F33" s="43" t="n">
        <v>29696360.44</v>
      </c>
      <c r="J33" s="19"/>
    </row>
    <row r="34" customFormat="false" ht="18" hidden="false" customHeight="true" outlineLevel="0" collapsed="false">
      <c r="A34" s="37" t="s">
        <v>30</v>
      </c>
      <c r="B34" s="38" t="s">
        <v>47</v>
      </c>
      <c r="C34" s="39" t="s">
        <v>18</v>
      </c>
      <c r="D34" s="40" t="s">
        <v>19</v>
      </c>
      <c r="E34" s="38" t="s">
        <v>31</v>
      </c>
      <c r="F34" s="43" t="n">
        <v>662500</v>
      </c>
      <c r="J34" s="19"/>
    </row>
    <row r="35" customFormat="false" ht="25.5" hidden="false" customHeight="true" outlineLevel="0" collapsed="false">
      <c r="A35" s="37" t="s">
        <v>32</v>
      </c>
      <c r="B35" s="38" t="s">
        <v>47</v>
      </c>
      <c r="C35" s="39" t="s">
        <v>18</v>
      </c>
      <c r="D35" s="40" t="s">
        <v>19</v>
      </c>
      <c r="E35" s="38" t="s">
        <v>33</v>
      </c>
      <c r="F35" s="43" t="n">
        <v>9234760</v>
      </c>
      <c r="J35" s="19"/>
    </row>
    <row r="36" customFormat="false" ht="27.75" hidden="false" customHeight="true" outlineLevel="0" collapsed="false">
      <c r="A36" s="37" t="s">
        <v>22</v>
      </c>
      <c r="B36" s="38" t="s">
        <v>47</v>
      </c>
      <c r="C36" s="39" t="s">
        <v>18</v>
      </c>
      <c r="D36" s="40" t="s">
        <v>19</v>
      </c>
      <c r="E36" s="38" t="s">
        <v>23</v>
      </c>
      <c r="F36" s="43" t="n">
        <v>501826</v>
      </c>
      <c r="J36" s="19"/>
    </row>
    <row r="37" customFormat="false" ht="30.75" hidden="false" customHeight="true" outlineLevel="0" collapsed="false">
      <c r="A37" s="37" t="s">
        <v>34</v>
      </c>
      <c r="B37" s="38" t="s">
        <v>47</v>
      </c>
      <c r="C37" s="39" t="s">
        <v>18</v>
      </c>
      <c r="D37" s="40" t="s">
        <v>19</v>
      </c>
      <c r="E37" s="38" t="s">
        <v>35</v>
      </c>
      <c r="F37" s="43" t="n">
        <v>112934</v>
      </c>
      <c r="J37" s="19"/>
    </row>
    <row r="38" customFormat="false" ht="37.5" hidden="false" customHeight="true" outlineLevel="0" collapsed="false">
      <c r="A38" s="37" t="s">
        <v>36</v>
      </c>
      <c r="B38" s="38" t="s">
        <v>47</v>
      </c>
      <c r="C38" s="39" t="s">
        <v>18</v>
      </c>
      <c r="D38" s="40" t="s">
        <v>19</v>
      </c>
      <c r="E38" s="38" t="s">
        <v>37</v>
      </c>
      <c r="F38" s="43" t="n">
        <v>1657000</v>
      </c>
      <c r="J38" s="19"/>
    </row>
    <row r="39" customFormat="false" ht="21" hidden="false" customHeight="true" outlineLevel="0" collapsed="false">
      <c r="A39" s="37" t="s">
        <v>44</v>
      </c>
      <c r="B39" s="38" t="s">
        <v>47</v>
      </c>
      <c r="C39" s="39" t="s">
        <v>18</v>
      </c>
      <c r="D39" s="40" t="s">
        <v>19</v>
      </c>
      <c r="E39" s="38" t="s">
        <v>45</v>
      </c>
      <c r="F39" s="43" t="n">
        <v>2000</v>
      </c>
      <c r="J39" s="19"/>
    </row>
    <row r="40" customFormat="false" ht="63.75" hidden="false" customHeight="true" outlineLevel="0" collapsed="false">
      <c r="A40" s="33" t="s">
        <v>48</v>
      </c>
      <c r="B40" s="34" t="s">
        <v>49</v>
      </c>
      <c r="C40" s="48" t="s">
        <v>18</v>
      </c>
      <c r="D40" s="49" t="s">
        <v>19</v>
      </c>
      <c r="E40" s="34"/>
      <c r="F40" s="50" t="n">
        <f aca="false">F41+F42</f>
        <v>1034508.35</v>
      </c>
      <c r="J40" s="19"/>
    </row>
    <row r="41" customFormat="false" ht="18" hidden="false" customHeight="true" outlineLevel="0" collapsed="false">
      <c r="A41" s="51" t="s">
        <v>30</v>
      </c>
      <c r="B41" s="38" t="s">
        <v>49</v>
      </c>
      <c r="C41" s="39" t="s">
        <v>18</v>
      </c>
      <c r="D41" s="40" t="s">
        <v>19</v>
      </c>
      <c r="E41" s="38" t="s">
        <v>31</v>
      </c>
      <c r="F41" s="41" t="n">
        <v>929068.35</v>
      </c>
      <c r="J41" s="19"/>
    </row>
    <row r="42" customFormat="false" ht="13.5" hidden="false" customHeight="true" outlineLevel="0" collapsed="false">
      <c r="A42" s="51" t="s">
        <v>50</v>
      </c>
      <c r="B42" s="38" t="s">
        <v>49</v>
      </c>
      <c r="C42" s="52" t="s">
        <v>18</v>
      </c>
      <c r="D42" s="38" t="s">
        <v>19</v>
      </c>
      <c r="E42" s="38" t="s">
        <v>51</v>
      </c>
      <c r="F42" s="41" t="n">
        <v>105440</v>
      </c>
      <c r="J42" s="19"/>
    </row>
    <row r="43" customFormat="false" ht="81.75" hidden="false" customHeight="true" outlineLevel="0" collapsed="false">
      <c r="A43" s="33" t="s">
        <v>52</v>
      </c>
      <c r="B43" s="34" t="s">
        <v>53</v>
      </c>
      <c r="C43" s="53" t="s">
        <v>18</v>
      </c>
      <c r="D43" s="34" t="s">
        <v>19</v>
      </c>
      <c r="E43" s="34"/>
      <c r="F43" s="50" t="n">
        <f aca="false">SUM(F44:F46)</f>
        <v>650849.73</v>
      </c>
      <c r="J43" s="19"/>
    </row>
    <row r="44" customFormat="false" ht="16.5" hidden="false" customHeight="true" outlineLevel="0" collapsed="false">
      <c r="A44" s="37" t="s">
        <v>28</v>
      </c>
      <c r="B44" s="38" t="s">
        <v>53</v>
      </c>
      <c r="C44" s="52" t="s">
        <v>18</v>
      </c>
      <c r="D44" s="38" t="s">
        <v>19</v>
      </c>
      <c r="E44" s="38" t="s">
        <v>29</v>
      </c>
      <c r="F44" s="41" t="n">
        <v>148207.73</v>
      </c>
      <c r="J44" s="19"/>
    </row>
    <row r="45" customFormat="false" ht="29.25" hidden="false" customHeight="true" outlineLevel="0" collapsed="false">
      <c r="A45" s="37" t="s">
        <v>32</v>
      </c>
      <c r="B45" s="38" t="s">
        <v>53</v>
      </c>
      <c r="C45" s="52" t="s">
        <v>18</v>
      </c>
      <c r="D45" s="38" t="s">
        <v>19</v>
      </c>
      <c r="E45" s="38" t="s">
        <v>33</v>
      </c>
      <c r="F45" s="41" t="n">
        <v>65700</v>
      </c>
      <c r="J45" s="19"/>
    </row>
    <row r="46" customFormat="false" ht="27.75" hidden="false" customHeight="true" outlineLevel="0" collapsed="false">
      <c r="A46" s="37" t="s">
        <v>22</v>
      </c>
      <c r="B46" s="38" t="s">
        <v>53</v>
      </c>
      <c r="C46" s="52" t="s">
        <v>18</v>
      </c>
      <c r="D46" s="38" t="s">
        <v>19</v>
      </c>
      <c r="E46" s="38" t="s">
        <v>23</v>
      </c>
      <c r="F46" s="41" t="n">
        <v>436942</v>
      </c>
      <c r="J46" s="19"/>
    </row>
    <row r="47" customFormat="false" ht="27.75" hidden="false" customHeight="true" outlineLevel="0" collapsed="false">
      <c r="A47" s="33" t="s">
        <v>54</v>
      </c>
      <c r="B47" s="34" t="s">
        <v>55</v>
      </c>
      <c r="C47" s="53"/>
      <c r="D47" s="34"/>
      <c r="E47" s="34"/>
      <c r="F47" s="36" t="n">
        <f aca="false">F48</f>
        <v>160000</v>
      </c>
      <c r="J47" s="19"/>
    </row>
    <row r="48" customFormat="false" ht="18.75" hidden="false" customHeight="true" outlineLevel="0" collapsed="false">
      <c r="A48" s="37" t="s">
        <v>40</v>
      </c>
      <c r="B48" s="38" t="s">
        <v>55</v>
      </c>
      <c r="C48" s="52" t="s">
        <v>18</v>
      </c>
      <c r="D48" s="38" t="s">
        <v>19</v>
      </c>
      <c r="E48" s="38" t="s">
        <v>23</v>
      </c>
      <c r="F48" s="43" t="n">
        <v>160000</v>
      </c>
      <c r="J48" s="19"/>
    </row>
    <row r="49" customFormat="false" ht="27.75" hidden="false" customHeight="true" outlineLevel="0" collapsed="false">
      <c r="A49" s="54" t="s">
        <v>56</v>
      </c>
      <c r="B49" s="34" t="s">
        <v>57</v>
      </c>
      <c r="C49" s="53" t="s">
        <v>18</v>
      </c>
      <c r="D49" s="34" t="s">
        <v>19</v>
      </c>
      <c r="E49" s="38"/>
      <c r="F49" s="36" t="n">
        <f aca="false">F50+F51+F52+F53</f>
        <v>267374.9</v>
      </c>
      <c r="J49" s="19"/>
    </row>
    <row r="50" customFormat="false" ht="15" hidden="false" customHeight="true" outlineLevel="0" collapsed="false">
      <c r="A50" s="37" t="s">
        <v>28</v>
      </c>
      <c r="B50" s="38" t="s">
        <v>57</v>
      </c>
      <c r="C50" s="52" t="s">
        <v>18</v>
      </c>
      <c r="D50" s="38" t="s">
        <v>19</v>
      </c>
      <c r="E50" s="38" t="s">
        <v>29</v>
      </c>
      <c r="F50" s="43" t="n">
        <v>14750</v>
      </c>
      <c r="J50" s="19"/>
    </row>
    <row r="51" customFormat="false" ht="27.75" hidden="false" customHeight="true" outlineLevel="0" collapsed="false">
      <c r="A51" s="37" t="s">
        <v>32</v>
      </c>
      <c r="B51" s="38" t="s">
        <v>57</v>
      </c>
      <c r="C51" s="52" t="s">
        <v>18</v>
      </c>
      <c r="D51" s="38" t="s">
        <v>19</v>
      </c>
      <c r="E51" s="38" t="s">
        <v>33</v>
      </c>
      <c r="F51" s="43" t="n">
        <v>4454.5</v>
      </c>
      <c r="J51" s="19"/>
    </row>
    <row r="52" customFormat="false" ht="27.75" hidden="false" customHeight="true" outlineLevel="0" collapsed="false">
      <c r="A52" s="37" t="s">
        <v>22</v>
      </c>
      <c r="B52" s="38" t="s">
        <v>57</v>
      </c>
      <c r="C52" s="52" t="s">
        <v>18</v>
      </c>
      <c r="D52" s="38" t="s">
        <v>19</v>
      </c>
      <c r="E52" s="38" t="s">
        <v>23</v>
      </c>
      <c r="F52" s="43" t="n">
        <v>238305.4</v>
      </c>
      <c r="J52" s="19"/>
    </row>
    <row r="53" customFormat="false" ht="15" hidden="false" customHeight="true" outlineLevel="0" collapsed="false">
      <c r="A53" s="37" t="s">
        <v>50</v>
      </c>
      <c r="B53" s="38" t="s">
        <v>57</v>
      </c>
      <c r="C53" s="52" t="s">
        <v>18</v>
      </c>
      <c r="D53" s="38" t="s">
        <v>19</v>
      </c>
      <c r="E53" s="38" t="s">
        <v>51</v>
      </c>
      <c r="F53" s="43" t="n">
        <v>9865</v>
      </c>
      <c r="J53" s="19"/>
    </row>
    <row r="54" customFormat="false" ht="30.75" hidden="false" customHeight="true" outlineLevel="0" collapsed="false">
      <c r="A54" s="47" t="s">
        <v>58</v>
      </c>
      <c r="B54" s="34" t="s">
        <v>59</v>
      </c>
      <c r="C54" s="53" t="s">
        <v>18</v>
      </c>
      <c r="D54" s="34" t="s">
        <v>19</v>
      </c>
      <c r="E54" s="38"/>
      <c r="F54" s="43" t="n">
        <f aca="false">F55+F56+F57</f>
        <v>123050.16</v>
      </c>
      <c r="J54" s="19"/>
    </row>
    <row r="55" customFormat="false" ht="30.75" hidden="false" customHeight="true" outlineLevel="0" collapsed="false">
      <c r="A55" s="37" t="s">
        <v>28</v>
      </c>
      <c r="B55" s="38" t="s">
        <v>59</v>
      </c>
      <c r="C55" s="52" t="s">
        <v>18</v>
      </c>
      <c r="D55" s="38" t="s">
        <v>19</v>
      </c>
      <c r="E55" s="38" t="s">
        <v>29</v>
      </c>
      <c r="F55" s="43" t="n">
        <v>1638.88</v>
      </c>
      <c r="J55" s="19"/>
    </row>
    <row r="56" customFormat="false" ht="30.75" hidden="false" customHeight="true" outlineLevel="0" collapsed="false">
      <c r="A56" s="37" t="s">
        <v>32</v>
      </c>
      <c r="B56" s="38" t="s">
        <v>59</v>
      </c>
      <c r="C56" s="52" t="s">
        <v>18</v>
      </c>
      <c r="D56" s="38" t="s">
        <v>19</v>
      </c>
      <c r="E56" s="38" t="s">
        <v>33</v>
      </c>
      <c r="F56" s="43" t="n">
        <v>494.95</v>
      </c>
      <c r="J56" s="19"/>
    </row>
    <row r="57" customFormat="false" ht="28.5" hidden="false" customHeight="true" outlineLevel="0" collapsed="false">
      <c r="A57" s="37" t="s">
        <v>22</v>
      </c>
      <c r="B57" s="38" t="s">
        <v>59</v>
      </c>
      <c r="C57" s="52" t="s">
        <v>18</v>
      </c>
      <c r="D57" s="38" t="s">
        <v>19</v>
      </c>
      <c r="E57" s="38" t="s">
        <v>23</v>
      </c>
      <c r="F57" s="43" t="n">
        <v>120916.33</v>
      </c>
      <c r="J57" s="19"/>
    </row>
    <row r="58" customFormat="false" ht="28.5" hidden="false" customHeight="true" outlineLevel="0" collapsed="false">
      <c r="A58" s="55" t="s">
        <v>60</v>
      </c>
      <c r="B58" s="56" t="s">
        <v>61</v>
      </c>
      <c r="C58" s="52" t="s">
        <v>62</v>
      </c>
      <c r="D58" s="38" t="s">
        <v>19</v>
      </c>
      <c r="E58" s="38"/>
      <c r="F58" s="43" t="n">
        <f aca="false">F59</f>
        <v>133600</v>
      </c>
      <c r="J58" s="19"/>
    </row>
    <row r="59" customFormat="false" ht="28.5" hidden="false" customHeight="true" outlineLevel="0" collapsed="false">
      <c r="A59" s="37" t="s">
        <v>22</v>
      </c>
      <c r="B59" s="57" t="s">
        <v>61</v>
      </c>
      <c r="C59" s="52" t="s">
        <v>62</v>
      </c>
      <c r="D59" s="38" t="s">
        <v>19</v>
      </c>
      <c r="E59" s="38" t="s">
        <v>23</v>
      </c>
      <c r="F59" s="43" t="n">
        <v>133600</v>
      </c>
      <c r="J59" s="19"/>
    </row>
    <row r="60" customFormat="false" ht="49.5" hidden="false" customHeight="true" outlineLevel="0" collapsed="false">
      <c r="A60" s="23" t="s">
        <v>63</v>
      </c>
      <c r="B60" s="58" t="s">
        <v>64</v>
      </c>
      <c r="C60" s="24"/>
      <c r="D60" s="24"/>
      <c r="E60" s="24"/>
      <c r="F60" s="25" t="n">
        <f aca="false">F61+F116+F121</f>
        <v>209024250.9</v>
      </c>
      <c r="J60" s="19"/>
    </row>
    <row r="61" customFormat="false" ht="17.25" hidden="false" customHeight="true" outlineLevel="0" collapsed="false">
      <c r="A61" s="27" t="s">
        <v>65</v>
      </c>
      <c r="B61" s="59"/>
      <c r="C61" s="60" t="s">
        <v>66</v>
      </c>
      <c r="D61" s="60"/>
      <c r="E61" s="60"/>
      <c r="F61" s="61" t="n">
        <f aca="false">F62+F64+F74+F77+F89+F93+F97+F102+F107+F110+F112+F114</f>
        <v>177684512.89</v>
      </c>
      <c r="J61" s="19"/>
    </row>
    <row r="62" customFormat="false" ht="16.5" hidden="false" customHeight="true" outlineLevel="0" collapsed="false">
      <c r="A62" s="62" t="s">
        <v>67</v>
      </c>
      <c r="B62" s="63" t="s">
        <v>68</v>
      </c>
      <c r="C62" s="64" t="s">
        <v>18</v>
      </c>
      <c r="D62" s="65" t="s">
        <v>69</v>
      </c>
      <c r="E62" s="34"/>
      <c r="F62" s="66" t="n">
        <f aca="false">F63</f>
        <v>2549786.98</v>
      </c>
      <c r="J62" s="19"/>
    </row>
    <row r="63" customFormat="false" ht="30.75" hidden="false" customHeight="true" outlineLevel="0" collapsed="false">
      <c r="A63" s="37" t="s">
        <v>22</v>
      </c>
      <c r="B63" s="38" t="s">
        <v>68</v>
      </c>
      <c r="C63" s="39" t="s">
        <v>18</v>
      </c>
      <c r="D63" s="40" t="s">
        <v>69</v>
      </c>
      <c r="E63" s="38" t="s">
        <v>23</v>
      </c>
      <c r="F63" s="67" t="n">
        <v>2549786.98</v>
      </c>
      <c r="J63" s="19"/>
    </row>
    <row r="64" customFormat="false" ht="16.5" hidden="false" customHeight="true" outlineLevel="0" collapsed="false">
      <c r="A64" s="68" t="s">
        <v>70</v>
      </c>
      <c r="B64" s="63" t="s">
        <v>71</v>
      </c>
      <c r="C64" s="64" t="s">
        <v>18</v>
      </c>
      <c r="D64" s="65" t="s">
        <v>69</v>
      </c>
      <c r="E64" s="65"/>
      <c r="F64" s="66" t="n">
        <f aca="false">SUM(F65:F73)</f>
        <v>54782009.51</v>
      </c>
      <c r="J64" s="19"/>
    </row>
    <row r="65" customFormat="false" ht="18" hidden="false" customHeight="true" outlineLevel="0" collapsed="false">
      <c r="A65" s="37" t="s">
        <v>28</v>
      </c>
      <c r="B65" s="38" t="s">
        <v>71</v>
      </c>
      <c r="C65" s="39" t="s">
        <v>18</v>
      </c>
      <c r="D65" s="40" t="s">
        <v>69</v>
      </c>
      <c r="E65" s="57" t="s">
        <v>29</v>
      </c>
      <c r="F65" s="67" t="n">
        <v>7871500</v>
      </c>
      <c r="J65" s="19"/>
    </row>
    <row r="66" customFormat="false" ht="21.75" hidden="false" customHeight="true" outlineLevel="0" collapsed="false">
      <c r="A66" s="37" t="s">
        <v>30</v>
      </c>
      <c r="B66" s="38" t="s">
        <v>71</v>
      </c>
      <c r="C66" s="39" t="s">
        <v>18</v>
      </c>
      <c r="D66" s="40" t="s">
        <v>69</v>
      </c>
      <c r="E66" s="57" t="s">
        <v>31</v>
      </c>
      <c r="F66" s="67" t="n">
        <v>151480</v>
      </c>
      <c r="J66" s="19"/>
    </row>
    <row r="67" customFormat="false" ht="30.75" hidden="false" customHeight="true" outlineLevel="0" collapsed="false">
      <c r="A67" s="37" t="s">
        <v>32</v>
      </c>
      <c r="B67" s="38" t="s">
        <v>71</v>
      </c>
      <c r="C67" s="39" t="s">
        <v>18</v>
      </c>
      <c r="D67" s="40" t="s">
        <v>69</v>
      </c>
      <c r="E67" s="57" t="s">
        <v>33</v>
      </c>
      <c r="F67" s="67" t="n">
        <v>2234550</v>
      </c>
      <c r="J67" s="19"/>
    </row>
    <row r="68" customFormat="false" ht="26.25" hidden="false" customHeight="true" outlineLevel="0" collapsed="false">
      <c r="A68" s="37" t="s">
        <v>22</v>
      </c>
      <c r="B68" s="38" t="s">
        <v>71</v>
      </c>
      <c r="C68" s="39" t="s">
        <v>18</v>
      </c>
      <c r="D68" s="40" t="s">
        <v>69</v>
      </c>
      <c r="E68" s="57" t="s">
        <v>23</v>
      </c>
      <c r="F68" s="67" t="n">
        <v>24092796.35</v>
      </c>
      <c r="J68" s="19"/>
    </row>
    <row r="69" customFormat="false" ht="39.75" hidden="false" customHeight="true" outlineLevel="0" collapsed="false">
      <c r="A69" s="37" t="s">
        <v>36</v>
      </c>
      <c r="B69" s="38" t="s">
        <v>71</v>
      </c>
      <c r="C69" s="39" t="s">
        <v>18</v>
      </c>
      <c r="D69" s="40" t="s">
        <v>69</v>
      </c>
      <c r="E69" s="57" t="s">
        <v>37</v>
      </c>
      <c r="F69" s="67" t="n">
        <v>18651000</v>
      </c>
      <c r="H69" s="18"/>
      <c r="J69" s="19"/>
    </row>
    <row r="70" customFormat="false" ht="61.5" hidden="false" customHeight="true" outlineLevel="0" collapsed="false">
      <c r="A70" s="45" t="s">
        <v>38</v>
      </c>
      <c r="B70" s="38" t="s">
        <v>71</v>
      </c>
      <c r="C70" s="39" t="s">
        <v>18</v>
      </c>
      <c r="D70" s="40" t="s">
        <v>69</v>
      </c>
      <c r="E70" s="57" t="s">
        <v>39</v>
      </c>
      <c r="F70" s="67" t="n">
        <v>232940.64</v>
      </c>
      <c r="J70" s="19"/>
    </row>
    <row r="71" customFormat="false" ht="18" hidden="false" customHeight="true" outlineLevel="0" collapsed="false">
      <c r="A71" s="37" t="s">
        <v>40</v>
      </c>
      <c r="B71" s="38" t="s">
        <v>71</v>
      </c>
      <c r="C71" s="39" t="s">
        <v>18</v>
      </c>
      <c r="D71" s="40" t="s">
        <v>69</v>
      </c>
      <c r="E71" s="38" t="s">
        <v>41</v>
      </c>
      <c r="F71" s="67" t="n">
        <v>952534.3</v>
      </c>
      <c r="J71" s="19"/>
    </row>
    <row r="72" customFormat="false" ht="15.75" hidden="false" customHeight="true" outlineLevel="0" collapsed="false">
      <c r="A72" s="37" t="s">
        <v>42</v>
      </c>
      <c r="B72" s="38" t="s">
        <v>71</v>
      </c>
      <c r="C72" s="39" t="s">
        <v>18</v>
      </c>
      <c r="D72" s="40" t="s">
        <v>69</v>
      </c>
      <c r="E72" s="38" t="s">
        <v>43</v>
      </c>
      <c r="F72" s="67" t="n">
        <v>123665</v>
      </c>
      <c r="J72" s="19"/>
    </row>
    <row r="73" customFormat="false" ht="15.75" hidden="false" customHeight="true" outlineLevel="0" collapsed="false">
      <c r="A73" s="37" t="s">
        <v>44</v>
      </c>
      <c r="B73" s="38" t="s">
        <v>71</v>
      </c>
      <c r="C73" s="39" t="s">
        <v>18</v>
      </c>
      <c r="D73" s="40" t="s">
        <v>69</v>
      </c>
      <c r="E73" s="38" t="s">
        <v>45</v>
      </c>
      <c r="F73" s="67" t="n">
        <v>471543.22</v>
      </c>
      <c r="J73" s="19"/>
    </row>
    <row r="74" customFormat="false" ht="62.25" hidden="false" customHeight="true" outlineLevel="0" collapsed="false">
      <c r="A74" s="33" t="s">
        <v>48</v>
      </c>
      <c r="B74" s="34" t="s">
        <v>72</v>
      </c>
      <c r="C74" s="53" t="s">
        <v>18</v>
      </c>
      <c r="D74" s="34" t="s">
        <v>69</v>
      </c>
      <c r="E74" s="34"/>
      <c r="F74" s="36" t="n">
        <f aca="false">F75+F76</f>
        <v>4200491.65</v>
      </c>
      <c r="J74" s="19"/>
    </row>
    <row r="75" customFormat="false" ht="18" hidden="false" customHeight="true" outlineLevel="0" collapsed="false">
      <c r="A75" s="51" t="s">
        <v>30</v>
      </c>
      <c r="B75" s="38" t="s">
        <v>72</v>
      </c>
      <c r="C75" s="52" t="s">
        <v>18</v>
      </c>
      <c r="D75" s="38" t="s">
        <v>69</v>
      </c>
      <c r="E75" s="38" t="s">
        <v>31</v>
      </c>
      <c r="F75" s="67" t="n">
        <v>2696131.65</v>
      </c>
      <c r="J75" s="19"/>
    </row>
    <row r="76" customFormat="false" ht="15.75" hidden="false" customHeight="true" outlineLevel="0" collapsed="false">
      <c r="A76" s="51" t="s">
        <v>50</v>
      </c>
      <c r="B76" s="38" t="s">
        <v>72</v>
      </c>
      <c r="C76" s="52" t="s">
        <v>18</v>
      </c>
      <c r="D76" s="38" t="s">
        <v>69</v>
      </c>
      <c r="E76" s="38" t="s">
        <v>51</v>
      </c>
      <c r="F76" s="67" t="n">
        <v>1504360</v>
      </c>
      <c r="J76" s="19"/>
    </row>
    <row r="77" customFormat="false" ht="66" hidden="false" customHeight="true" outlineLevel="0" collapsed="false">
      <c r="A77" s="47" t="s">
        <v>73</v>
      </c>
      <c r="B77" s="34" t="s">
        <v>74</v>
      </c>
      <c r="C77" s="48" t="s">
        <v>18</v>
      </c>
      <c r="D77" s="49" t="s">
        <v>69</v>
      </c>
      <c r="E77" s="49"/>
      <c r="F77" s="36" t="n">
        <f aca="false">SUM(F78:F88)</f>
        <v>109867619.56</v>
      </c>
      <c r="J77" s="19"/>
    </row>
    <row r="78" customFormat="false" ht="15" hidden="false" customHeight="true" outlineLevel="0" collapsed="false">
      <c r="A78" s="37" t="s">
        <v>75</v>
      </c>
      <c r="B78" s="38" t="s">
        <v>74</v>
      </c>
      <c r="C78" s="52" t="s">
        <v>18</v>
      </c>
      <c r="D78" s="38" t="s">
        <v>69</v>
      </c>
      <c r="E78" s="57" t="s">
        <v>29</v>
      </c>
      <c r="F78" s="67" t="n">
        <v>41694626.51</v>
      </c>
      <c r="J78" s="19"/>
    </row>
    <row r="79" customFormat="false" ht="18.75" hidden="false" customHeight="true" outlineLevel="0" collapsed="false">
      <c r="A79" s="37" t="s">
        <v>30</v>
      </c>
      <c r="B79" s="38" t="s">
        <v>74</v>
      </c>
      <c r="C79" s="52" t="s">
        <v>18</v>
      </c>
      <c r="D79" s="38" t="s">
        <v>69</v>
      </c>
      <c r="E79" s="57" t="s">
        <v>31</v>
      </c>
      <c r="F79" s="67" t="n">
        <v>520799.56</v>
      </c>
      <c r="J79" s="19"/>
    </row>
    <row r="80" customFormat="false" ht="26.25" hidden="false" customHeight="true" outlineLevel="0" collapsed="false">
      <c r="A80" s="37" t="s">
        <v>32</v>
      </c>
      <c r="B80" s="38" t="s">
        <v>74</v>
      </c>
      <c r="C80" s="52" t="s">
        <v>18</v>
      </c>
      <c r="D80" s="38" t="s">
        <v>69</v>
      </c>
      <c r="E80" s="57" t="s">
        <v>33</v>
      </c>
      <c r="F80" s="67" t="n">
        <v>12625147</v>
      </c>
      <c r="J80" s="19"/>
    </row>
    <row r="81" customFormat="false" ht="24.75" hidden="false" customHeight="true" outlineLevel="0" collapsed="false">
      <c r="A81" s="37" t="s">
        <v>22</v>
      </c>
      <c r="B81" s="38" t="s">
        <v>74</v>
      </c>
      <c r="C81" s="52" t="s">
        <v>18</v>
      </c>
      <c r="D81" s="38" t="s">
        <v>69</v>
      </c>
      <c r="E81" s="57" t="s">
        <v>23</v>
      </c>
      <c r="F81" s="67" t="n">
        <v>1664364</v>
      </c>
      <c r="J81" s="19"/>
    </row>
    <row r="82" customFormat="false" ht="36" hidden="true" customHeight="true" outlineLevel="0" collapsed="false">
      <c r="A82" s="37" t="s">
        <v>76</v>
      </c>
      <c r="B82" s="38" t="s">
        <v>74</v>
      </c>
      <c r="C82" s="52" t="s">
        <v>18</v>
      </c>
      <c r="D82" s="38" t="s">
        <v>69</v>
      </c>
      <c r="E82" s="57" t="s">
        <v>77</v>
      </c>
      <c r="F82" s="67"/>
      <c r="J82" s="19"/>
    </row>
    <row r="83" customFormat="false" ht="23.25" hidden="true" customHeight="true" outlineLevel="0" collapsed="false">
      <c r="A83" s="37" t="s">
        <v>34</v>
      </c>
      <c r="B83" s="38" t="s">
        <v>74</v>
      </c>
      <c r="C83" s="52" t="s">
        <v>18</v>
      </c>
      <c r="D83" s="38" t="s">
        <v>69</v>
      </c>
      <c r="E83" s="57" t="s">
        <v>35</v>
      </c>
      <c r="F83" s="67"/>
      <c r="J83" s="19"/>
    </row>
    <row r="84" customFormat="false" ht="27.75" hidden="false" customHeight="true" outlineLevel="0" collapsed="false">
      <c r="A84" s="37" t="s">
        <v>34</v>
      </c>
      <c r="B84" s="38" t="s">
        <v>74</v>
      </c>
      <c r="C84" s="52" t="s">
        <v>18</v>
      </c>
      <c r="D84" s="38" t="s">
        <v>69</v>
      </c>
      <c r="E84" s="57" t="s">
        <v>35</v>
      </c>
      <c r="F84" s="67" t="n">
        <v>40000</v>
      </c>
      <c r="J84" s="19"/>
    </row>
    <row r="85" customFormat="false" ht="38.25" hidden="false" customHeight="true" outlineLevel="0" collapsed="false">
      <c r="A85" s="37" t="s">
        <v>36</v>
      </c>
      <c r="B85" s="38" t="s">
        <v>74</v>
      </c>
      <c r="C85" s="52" t="s">
        <v>18</v>
      </c>
      <c r="D85" s="38" t="s">
        <v>69</v>
      </c>
      <c r="E85" s="57" t="s">
        <v>37</v>
      </c>
      <c r="F85" s="67" t="n">
        <v>53286000</v>
      </c>
      <c r="J85" s="19"/>
    </row>
    <row r="86" customFormat="false" ht="38.25" hidden="false" customHeight="true" outlineLevel="0" collapsed="false">
      <c r="A86" s="37" t="s">
        <v>42</v>
      </c>
      <c r="B86" s="38" t="s">
        <v>74</v>
      </c>
      <c r="C86" s="52" t="s">
        <v>18</v>
      </c>
      <c r="D86" s="38" t="s">
        <v>69</v>
      </c>
      <c r="E86" s="38" t="s">
        <v>43</v>
      </c>
      <c r="F86" s="67" t="n">
        <v>36000</v>
      </c>
      <c r="J86" s="19"/>
    </row>
    <row r="87" customFormat="false" ht="21.75" hidden="false" customHeight="true" outlineLevel="0" collapsed="false">
      <c r="A87" s="37" t="s">
        <v>42</v>
      </c>
      <c r="B87" s="38" t="s">
        <v>74</v>
      </c>
      <c r="C87" s="52" t="s">
        <v>18</v>
      </c>
      <c r="D87" s="38" t="s">
        <v>69</v>
      </c>
      <c r="E87" s="38" t="s">
        <v>45</v>
      </c>
      <c r="F87" s="67" t="n">
        <v>682.49</v>
      </c>
      <c r="J87" s="19"/>
    </row>
    <row r="88" customFormat="false" ht="15" hidden="true" customHeight="false" outlineLevel="0" collapsed="false">
      <c r="A88" s="37" t="s">
        <v>44</v>
      </c>
      <c r="B88" s="38" t="s">
        <v>74</v>
      </c>
      <c r="C88" s="52" t="s">
        <v>18</v>
      </c>
      <c r="D88" s="38" t="s">
        <v>69</v>
      </c>
      <c r="E88" s="38" t="s">
        <v>45</v>
      </c>
      <c r="F88" s="67" t="n">
        <v>0</v>
      </c>
      <c r="J88" s="19"/>
    </row>
    <row r="89" customFormat="false" ht="75" hidden="false" customHeight="true" outlineLevel="0" collapsed="false">
      <c r="A89" s="33" t="s">
        <v>52</v>
      </c>
      <c r="B89" s="34" t="s">
        <v>78</v>
      </c>
      <c r="C89" s="53" t="s">
        <v>18</v>
      </c>
      <c r="D89" s="34" t="s">
        <v>69</v>
      </c>
      <c r="E89" s="34"/>
      <c r="F89" s="36" t="n">
        <f aca="false">SUM(F91:F92)+F90</f>
        <v>50150.27</v>
      </c>
      <c r="J89" s="19"/>
    </row>
    <row r="90" customFormat="false" ht="32.25" hidden="false" customHeight="true" outlineLevel="0" collapsed="false">
      <c r="A90" s="37" t="s">
        <v>32</v>
      </c>
      <c r="B90" s="38" t="s">
        <v>78</v>
      </c>
      <c r="C90" s="52" t="s">
        <v>18</v>
      </c>
      <c r="D90" s="38" t="s">
        <v>69</v>
      </c>
      <c r="E90" s="38" t="s">
        <v>33</v>
      </c>
      <c r="F90" s="43" t="n">
        <v>1038.27</v>
      </c>
      <c r="J90" s="19"/>
    </row>
    <row r="91" customFormat="false" ht="27" hidden="false" customHeight="true" outlineLevel="0" collapsed="false">
      <c r="A91" s="37" t="s">
        <v>22</v>
      </c>
      <c r="B91" s="38" t="s">
        <v>78</v>
      </c>
      <c r="C91" s="52" t="s">
        <v>18</v>
      </c>
      <c r="D91" s="38" t="s">
        <v>69</v>
      </c>
      <c r="E91" s="38" t="s">
        <v>23</v>
      </c>
      <c r="F91" s="43" t="n">
        <v>25112</v>
      </c>
      <c r="J91" s="19"/>
    </row>
    <row r="92" customFormat="false" ht="15.75" hidden="false" customHeight="true" outlineLevel="0" collapsed="false">
      <c r="A92" s="51" t="s">
        <v>50</v>
      </c>
      <c r="B92" s="38" t="s">
        <v>78</v>
      </c>
      <c r="C92" s="52" t="s">
        <v>18</v>
      </c>
      <c r="D92" s="38" t="s">
        <v>69</v>
      </c>
      <c r="E92" s="38" t="s">
        <v>51</v>
      </c>
      <c r="F92" s="43" t="n">
        <v>24000</v>
      </c>
      <c r="J92" s="19"/>
    </row>
    <row r="93" customFormat="false" ht="27.75" hidden="false" customHeight="true" outlineLevel="0" collapsed="false">
      <c r="A93" s="69" t="s">
        <v>79</v>
      </c>
      <c r="B93" s="63" t="s">
        <v>80</v>
      </c>
      <c r="C93" s="64" t="s">
        <v>18</v>
      </c>
      <c r="D93" s="65" t="s">
        <v>69</v>
      </c>
      <c r="E93" s="65"/>
      <c r="F93" s="43" t="n">
        <f aca="false">F95+F96+F94</f>
        <v>877300</v>
      </c>
      <c r="J93" s="19"/>
    </row>
    <row r="94" customFormat="false" ht="18" hidden="false" customHeight="true" outlineLevel="0" collapsed="false">
      <c r="A94" s="51" t="s">
        <v>81</v>
      </c>
      <c r="B94" s="38" t="s">
        <v>80</v>
      </c>
      <c r="C94" s="52" t="s">
        <v>18</v>
      </c>
      <c r="D94" s="38" t="s">
        <v>69</v>
      </c>
      <c r="E94" s="57" t="s">
        <v>82</v>
      </c>
      <c r="F94" s="43" t="n">
        <v>19432</v>
      </c>
      <c r="J94" s="19"/>
    </row>
    <row r="95" customFormat="false" ht="27.75" hidden="false" customHeight="true" outlineLevel="0" collapsed="false">
      <c r="A95" s="37" t="s">
        <v>22</v>
      </c>
      <c r="B95" s="38" t="s">
        <v>80</v>
      </c>
      <c r="C95" s="52" t="s">
        <v>18</v>
      </c>
      <c r="D95" s="38" t="s">
        <v>69</v>
      </c>
      <c r="E95" s="57" t="s">
        <v>23</v>
      </c>
      <c r="F95" s="43" t="n">
        <v>501868</v>
      </c>
      <c r="J95" s="19"/>
    </row>
    <row r="96" customFormat="false" ht="13.5" hidden="false" customHeight="true" outlineLevel="0" collapsed="false">
      <c r="A96" s="51" t="s">
        <v>50</v>
      </c>
      <c r="B96" s="63" t="s">
        <v>80</v>
      </c>
      <c r="C96" s="52" t="s">
        <v>18</v>
      </c>
      <c r="D96" s="38" t="s">
        <v>69</v>
      </c>
      <c r="E96" s="57" t="s">
        <v>51</v>
      </c>
      <c r="F96" s="43" t="n">
        <f aca="false">301000+97000-42000</f>
        <v>356000</v>
      </c>
      <c r="J96" s="19"/>
    </row>
    <row r="97" customFormat="false" ht="26.25" hidden="false" customHeight="true" outlineLevel="0" collapsed="false">
      <c r="A97" s="47" t="s">
        <v>83</v>
      </c>
      <c r="B97" s="34" t="s">
        <v>84</v>
      </c>
      <c r="C97" s="48" t="s">
        <v>18</v>
      </c>
      <c r="D97" s="49" t="s">
        <v>69</v>
      </c>
      <c r="E97" s="38"/>
      <c r="F97" s="36" t="n">
        <f aca="false">F98+F99+F100+F101</f>
        <v>3388625.1</v>
      </c>
      <c r="J97" s="19"/>
    </row>
    <row r="98" customFormat="false" ht="18.75" hidden="false" customHeight="true" outlineLevel="0" collapsed="false">
      <c r="A98" s="37" t="s">
        <v>75</v>
      </c>
      <c r="B98" s="38" t="s">
        <v>84</v>
      </c>
      <c r="C98" s="39" t="s">
        <v>18</v>
      </c>
      <c r="D98" s="40" t="s">
        <v>69</v>
      </c>
      <c r="E98" s="38" t="s">
        <v>29</v>
      </c>
      <c r="F98" s="43" t="n">
        <v>88500</v>
      </c>
      <c r="J98" s="19"/>
    </row>
    <row r="99" customFormat="false" ht="32.25" hidden="false" customHeight="true" outlineLevel="0" collapsed="false">
      <c r="A99" s="37" t="s">
        <v>32</v>
      </c>
      <c r="B99" s="38" t="s">
        <v>84</v>
      </c>
      <c r="C99" s="39" t="s">
        <v>18</v>
      </c>
      <c r="D99" s="40" t="s">
        <v>69</v>
      </c>
      <c r="E99" s="38" t="s">
        <v>33</v>
      </c>
      <c r="F99" s="43" t="n">
        <v>27091</v>
      </c>
      <c r="J99" s="19"/>
    </row>
    <row r="100" customFormat="false" ht="26.25" hidden="false" customHeight="true" outlineLevel="0" collapsed="false">
      <c r="A100" s="37" t="s">
        <v>22</v>
      </c>
      <c r="B100" s="38" t="s">
        <v>84</v>
      </c>
      <c r="C100" s="39" t="s">
        <v>18</v>
      </c>
      <c r="D100" s="40" t="s">
        <v>69</v>
      </c>
      <c r="E100" s="38" t="s">
        <v>23</v>
      </c>
      <c r="F100" s="43" t="n">
        <v>2219093.6</v>
      </c>
      <c r="J100" s="19"/>
    </row>
    <row r="101" customFormat="false" ht="15.75" hidden="false" customHeight="true" outlineLevel="0" collapsed="false">
      <c r="A101" s="51" t="s">
        <v>50</v>
      </c>
      <c r="B101" s="38" t="s">
        <v>84</v>
      </c>
      <c r="C101" s="39" t="s">
        <v>18</v>
      </c>
      <c r="D101" s="40" t="s">
        <v>69</v>
      </c>
      <c r="E101" s="38" t="s">
        <v>51</v>
      </c>
      <c r="F101" s="43" t="n">
        <v>1053940.5</v>
      </c>
      <c r="J101" s="19"/>
    </row>
    <row r="102" customFormat="false" ht="26.25" hidden="false" customHeight="true" outlineLevel="0" collapsed="false">
      <c r="A102" s="47" t="s">
        <v>58</v>
      </c>
      <c r="B102" s="34" t="s">
        <v>85</v>
      </c>
      <c r="C102" s="48" t="s">
        <v>18</v>
      </c>
      <c r="D102" s="49" t="s">
        <v>69</v>
      </c>
      <c r="E102" s="65"/>
      <c r="F102" s="36" t="n">
        <f aca="false">F105+F106+F103+F104</f>
        <v>608529.82</v>
      </c>
      <c r="J102" s="19"/>
    </row>
    <row r="103" customFormat="false" ht="26.25" hidden="false" customHeight="true" outlineLevel="0" collapsed="false">
      <c r="A103" s="37" t="s">
        <v>75</v>
      </c>
      <c r="B103" s="38" t="s">
        <v>85</v>
      </c>
      <c r="C103" s="52" t="s">
        <v>18</v>
      </c>
      <c r="D103" s="38" t="s">
        <v>69</v>
      </c>
      <c r="E103" s="57" t="s">
        <v>29</v>
      </c>
      <c r="F103" s="43" t="n">
        <v>9864.29</v>
      </c>
      <c r="J103" s="19"/>
    </row>
    <row r="104" customFormat="false" ht="26.25" hidden="false" customHeight="true" outlineLevel="0" collapsed="false">
      <c r="A104" s="37" t="s">
        <v>32</v>
      </c>
      <c r="B104" s="38" t="s">
        <v>85</v>
      </c>
      <c r="C104" s="52" t="s">
        <v>18</v>
      </c>
      <c r="D104" s="38" t="s">
        <v>69</v>
      </c>
      <c r="E104" s="57" t="s">
        <v>33</v>
      </c>
      <c r="F104" s="43" t="n">
        <v>2979.05</v>
      </c>
      <c r="J104" s="19"/>
    </row>
    <row r="105" customFormat="false" ht="23.25" hidden="false" customHeight="true" outlineLevel="0" collapsed="false">
      <c r="A105" s="37" t="s">
        <v>22</v>
      </c>
      <c r="B105" s="38" t="s">
        <v>85</v>
      </c>
      <c r="C105" s="52" t="s">
        <v>18</v>
      </c>
      <c r="D105" s="38" t="s">
        <v>69</v>
      </c>
      <c r="E105" s="57" t="s">
        <v>23</v>
      </c>
      <c r="F105" s="43" t="n">
        <v>477484.65</v>
      </c>
      <c r="J105" s="19"/>
    </row>
    <row r="106" customFormat="false" ht="16.5" hidden="false" customHeight="true" outlineLevel="0" collapsed="false">
      <c r="A106" s="51" t="s">
        <v>50</v>
      </c>
      <c r="B106" s="38" t="s">
        <v>85</v>
      </c>
      <c r="C106" s="52" t="s">
        <v>18</v>
      </c>
      <c r="D106" s="38" t="s">
        <v>69</v>
      </c>
      <c r="E106" s="57" t="s">
        <v>51</v>
      </c>
      <c r="F106" s="43" t="n">
        <v>118201.83</v>
      </c>
      <c r="J106" s="19"/>
    </row>
    <row r="107" customFormat="false" ht="24.75" hidden="false" customHeight="true" outlineLevel="0" collapsed="false">
      <c r="A107" s="33" t="s">
        <v>54</v>
      </c>
      <c r="B107" s="34" t="s">
        <v>86</v>
      </c>
      <c r="C107" s="53" t="s">
        <v>18</v>
      </c>
      <c r="D107" s="34" t="s">
        <v>69</v>
      </c>
      <c r="E107" s="38"/>
      <c r="F107" s="70" t="n">
        <f aca="false">F108+F109</f>
        <v>309000</v>
      </c>
      <c r="J107" s="19"/>
    </row>
    <row r="108" customFormat="false" ht="24.75" hidden="false" customHeight="true" outlineLevel="0" collapsed="false">
      <c r="A108" s="51" t="s">
        <v>50</v>
      </c>
      <c r="B108" s="38" t="s">
        <v>86</v>
      </c>
      <c r="C108" s="52" t="s">
        <v>18</v>
      </c>
      <c r="D108" s="38" t="s">
        <v>69</v>
      </c>
      <c r="E108" s="38" t="s">
        <v>51</v>
      </c>
      <c r="F108" s="71" t="n">
        <v>135603</v>
      </c>
      <c r="J108" s="19"/>
    </row>
    <row r="109" customFormat="false" ht="18.75" hidden="false" customHeight="true" outlineLevel="0" collapsed="false">
      <c r="A109" s="37" t="s">
        <v>40</v>
      </c>
      <c r="B109" s="38" t="s">
        <v>86</v>
      </c>
      <c r="C109" s="52" t="s">
        <v>18</v>
      </c>
      <c r="D109" s="38" t="s">
        <v>69</v>
      </c>
      <c r="E109" s="38" t="s">
        <v>41</v>
      </c>
      <c r="F109" s="71" t="n">
        <v>173397</v>
      </c>
      <c r="J109" s="19"/>
    </row>
    <row r="110" customFormat="false" ht="40.5" hidden="false" customHeight="true" outlineLevel="0" collapsed="false">
      <c r="A110" s="72" t="s">
        <v>87</v>
      </c>
      <c r="B110" s="56" t="s">
        <v>88</v>
      </c>
      <c r="C110" s="73" t="s">
        <v>18</v>
      </c>
      <c r="D110" s="56" t="s">
        <v>69</v>
      </c>
      <c r="E110" s="56"/>
      <c r="F110" s="74" t="n">
        <f aca="false">F111</f>
        <v>735000</v>
      </c>
      <c r="J110" s="19"/>
    </row>
    <row r="111" customFormat="false" ht="24" hidden="false" customHeight="true" outlineLevel="0" collapsed="false">
      <c r="A111" s="75" t="s">
        <v>22</v>
      </c>
      <c r="B111" s="57" t="s">
        <v>88</v>
      </c>
      <c r="C111" s="76" t="s">
        <v>18</v>
      </c>
      <c r="D111" s="57" t="s">
        <v>69</v>
      </c>
      <c r="E111" s="57" t="s">
        <v>23</v>
      </c>
      <c r="F111" s="77" t="n">
        <v>735000</v>
      </c>
      <c r="J111" s="19"/>
    </row>
    <row r="112" customFormat="false" ht="40.5" hidden="false" customHeight="true" outlineLevel="0" collapsed="false">
      <c r="A112" s="72" t="s">
        <v>89</v>
      </c>
      <c r="B112" s="56" t="s">
        <v>88</v>
      </c>
      <c r="C112" s="73" t="s">
        <v>18</v>
      </c>
      <c r="D112" s="56" t="s">
        <v>69</v>
      </c>
      <c r="E112" s="56"/>
      <c r="F112" s="74" t="n">
        <f aca="false">F113</f>
        <v>315000</v>
      </c>
      <c r="J112" s="19"/>
    </row>
    <row r="113" customFormat="false" ht="24" hidden="false" customHeight="true" outlineLevel="0" collapsed="false">
      <c r="A113" s="75" t="s">
        <v>22</v>
      </c>
      <c r="B113" s="57" t="s">
        <v>88</v>
      </c>
      <c r="C113" s="76" t="s">
        <v>18</v>
      </c>
      <c r="D113" s="57" t="s">
        <v>69</v>
      </c>
      <c r="E113" s="57" t="s">
        <v>23</v>
      </c>
      <c r="F113" s="77" t="n">
        <v>315000</v>
      </c>
      <c r="J113" s="19"/>
    </row>
    <row r="114" customFormat="false" ht="49.5" hidden="false" customHeight="true" outlineLevel="0" collapsed="false">
      <c r="A114" s="72" t="s">
        <v>90</v>
      </c>
      <c r="B114" s="56" t="s">
        <v>91</v>
      </c>
      <c r="C114" s="73" t="s">
        <v>18</v>
      </c>
      <c r="D114" s="56" t="s">
        <v>69</v>
      </c>
      <c r="E114" s="56"/>
      <c r="F114" s="74" t="n">
        <f aca="false">F115</f>
        <v>1000</v>
      </c>
      <c r="J114" s="19"/>
    </row>
    <row r="115" customFormat="false" ht="25.5" hidden="false" customHeight="true" outlineLevel="0" collapsed="false">
      <c r="A115" s="75" t="s">
        <v>22</v>
      </c>
      <c r="B115" s="57" t="s">
        <v>91</v>
      </c>
      <c r="C115" s="76" t="s">
        <v>18</v>
      </c>
      <c r="D115" s="57" t="s">
        <v>69</v>
      </c>
      <c r="E115" s="57" t="s">
        <v>23</v>
      </c>
      <c r="F115" s="77" t="n">
        <v>1000</v>
      </c>
      <c r="J115" s="19"/>
    </row>
    <row r="116" customFormat="false" ht="15.75" hidden="false" customHeight="false" outlineLevel="0" collapsed="false">
      <c r="A116" s="27" t="s">
        <v>92</v>
      </c>
      <c r="B116" s="34" t="s">
        <v>93</v>
      </c>
      <c r="C116" s="48" t="s">
        <v>18</v>
      </c>
      <c r="D116" s="49" t="s">
        <v>94</v>
      </c>
      <c r="E116" s="34"/>
      <c r="F116" s="78" t="n">
        <f aca="false">F120+F118</f>
        <v>20032587.55</v>
      </c>
      <c r="G116" s="79"/>
      <c r="J116" s="19"/>
    </row>
    <row r="117" customFormat="false" ht="25.5" hidden="false" customHeight="false" outlineLevel="0" collapsed="false">
      <c r="A117" s="80" t="s">
        <v>95</v>
      </c>
      <c r="B117" s="34" t="s">
        <v>72</v>
      </c>
      <c r="C117" s="48" t="s">
        <v>18</v>
      </c>
      <c r="D117" s="49" t="s">
        <v>94</v>
      </c>
      <c r="E117" s="34"/>
      <c r="F117" s="78" t="n">
        <f aca="false">F118</f>
        <v>40000</v>
      </c>
      <c r="G117" s="79"/>
      <c r="J117" s="19"/>
    </row>
    <row r="118" customFormat="false" ht="15.75" hidden="false" customHeight="false" outlineLevel="0" collapsed="false">
      <c r="A118" s="81" t="s">
        <v>50</v>
      </c>
      <c r="B118" s="38" t="s">
        <v>72</v>
      </c>
      <c r="C118" s="39" t="s">
        <v>18</v>
      </c>
      <c r="D118" s="40" t="s">
        <v>94</v>
      </c>
      <c r="E118" s="38" t="s">
        <v>51</v>
      </c>
      <c r="F118" s="82" t="n">
        <v>40000</v>
      </c>
      <c r="G118" s="79"/>
      <c r="J118" s="19"/>
    </row>
    <row r="119" customFormat="false" ht="24.75" hidden="false" customHeight="true" outlineLevel="0" collapsed="false">
      <c r="A119" s="33" t="s">
        <v>96</v>
      </c>
      <c r="B119" s="34" t="s">
        <v>93</v>
      </c>
      <c r="C119" s="48" t="s">
        <v>18</v>
      </c>
      <c r="D119" s="49" t="s">
        <v>94</v>
      </c>
      <c r="E119" s="38"/>
      <c r="F119" s="82" t="n">
        <f aca="false">F120</f>
        <v>19992587.55</v>
      </c>
      <c r="G119" s="79"/>
      <c r="J119" s="19"/>
    </row>
    <row r="120" customFormat="false" ht="39.75" hidden="false" customHeight="true" outlineLevel="0" collapsed="false">
      <c r="A120" s="37" t="s">
        <v>36</v>
      </c>
      <c r="B120" s="38" t="s">
        <v>93</v>
      </c>
      <c r="C120" s="39" t="s">
        <v>18</v>
      </c>
      <c r="D120" s="40" t="s">
        <v>94</v>
      </c>
      <c r="E120" s="38" t="s">
        <v>37</v>
      </c>
      <c r="F120" s="82" t="n">
        <v>19992587.55</v>
      </c>
      <c r="J120" s="19"/>
    </row>
    <row r="121" customFormat="false" ht="15" hidden="false" customHeight="false" outlineLevel="0" collapsed="false">
      <c r="A121" s="27" t="s">
        <v>97</v>
      </c>
      <c r="B121" s="34"/>
      <c r="C121" s="83" t="s">
        <v>18</v>
      </c>
      <c r="D121" s="84" t="s">
        <v>98</v>
      </c>
      <c r="E121" s="84"/>
      <c r="F121" s="85" t="n">
        <f aca="false">F122+F130</f>
        <v>11307150.46</v>
      </c>
      <c r="J121" s="19"/>
    </row>
    <row r="122" customFormat="false" ht="25.5" hidden="false" customHeight="false" outlineLevel="0" collapsed="false">
      <c r="A122" s="68" t="s">
        <v>99</v>
      </c>
      <c r="B122" s="63" t="s">
        <v>100</v>
      </c>
      <c r="C122" s="64" t="s">
        <v>18</v>
      </c>
      <c r="D122" s="63" t="s">
        <v>98</v>
      </c>
      <c r="E122" s="63"/>
      <c r="F122" s="66" t="n">
        <f aca="false">SUM(F123:F129)</f>
        <v>10421400</v>
      </c>
      <c r="J122" s="19"/>
    </row>
    <row r="123" customFormat="false" ht="15" hidden="false" customHeight="false" outlineLevel="0" collapsed="false">
      <c r="A123" s="37" t="s">
        <v>28</v>
      </c>
      <c r="B123" s="38" t="s">
        <v>100</v>
      </c>
      <c r="C123" s="39" t="s">
        <v>18</v>
      </c>
      <c r="D123" s="38" t="s">
        <v>98</v>
      </c>
      <c r="E123" s="57" t="s">
        <v>29</v>
      </c>
      <c r="F123" s="67" t="n">
        <v>7165000</v>
      </c>
      <c r="J123" s="19"/>
    </row>
    <row r="124" customFormat="false" ht="15" hidden="false" customHeight="false" outlineLevel="0" collapsed="false">
      <c r="A124" s="37" t="s">
        <v>30</v>
      </c>
      <c r="B124" s="38" t="s">
        <v>100</v>
      </c>
      <c r="C124" s="39" t="s">
        <v>18</v>
      </c>
      <c r="D124" s="38" t="s">
        <v>98</v>
      </c>
      <c r="E124" s="57" t="s">
        <v>31</v>
      </c>
      <c r="F124" s="67" t="n">
        <v>304000</v>
      </c>
      <c r="J124" s="19"/>
    </row>
    <row r="125" customFormat="false" ht="25.5" hidden="false" customHeight="false" outlineLevel="0" collapsed="false">
      <c r="A125" s="37" t="s">
        <v>32</v>
      </c>
      <c r="B125" s="38" t="s">
        <v>100</v>
      </c>
      <c r="C125" s="39" t="s">
        <v>18</v>
      </c>
      <c r="D125" s="38" t="s">
        <v>98</v>
      </c>
      <c r="E125" s="57" t="s">
        <v>33</v>
      </c>
      <c r="F125" s="67" t="n">
        <v>2187600</v>
      </c>
      <c r="J125" s="19"/>
    </row>
    <row r="126" customFormat="false" ht="25.5" hidden="false" customHeight="false" outlineLevel="0" collapsed="false">
      <c r="A126" s="37" t="s">
        <v>22</v>
      </c>
      <c r="B126" s="38" t="s">
        <v>100</v>
      </c>
      <c r="C126" s="39" t="s">
        <v>18</v>
      </c>
      <c r="D126" s="38" t="s">
        <v>98</v>
      </c>
      <c r="E126" s="57" t="s">
        <v>23</v>
      </c>
      <c r="F126" s="67" t="n">
        <v>629400</v>
      </c>
      <c r="J126" s="19"/>
    </row>
    <row r="127" customFormat="false" ht="15" hidden="false" customHeight="false" outlineLevel="0" collapsed="false">
      <c r="A127" s="37" t="s">
        <v>40</v>
      </c>
      <c r="B127" s="38" t="s">
        <v>100</v>
      </c>
      <c r="C127" s="39" t="s">
        <v>18</v>
      </c>
      <c r="D127" s="38" t="s">
        <v>98</v>
      </c>
      <c r="E127" s="38" t="s">
        <v>41</v>
      </c>
      <c r="F127" s="67" t="n">
        <v>2400</v>
      </c>
      <c r="J127" s="19"/>
    </row>
    <row r="128" customFormat="false" ht="15" hidden="false" customHeight="false" outlineLevel="0" collapsed="false">
      <c r="A128" s="37" t="s">
        <v>42</v>
      </c>
      <c r="B128" s="38" t="s">
        <v>100</v>
      </c>
      <c r="C128" s="39" t="s">
        <v>18</v>
      </c>
      <c r="D128" s="38" t="s">
        <v>98</v>
      </c>
      <c r="E128" s="38" t="s">
        <v>43</v>
      </c>
      <c r="F128" s="67" t="n">
        <v>27000</v>
      </c>
      <c r="J128" s="19"/>
    </row>
    <row r="129" customFormat="false" ht="15" hidden="false" customHeight="false" outlineLevel="0" collapsed="false">
      <c r="A129" s="37" t="s">
        <v>44</v>
      </c>
      <c r="B129" s="38" t="s">
        <v>100</v>
      </c>
      <c r="C129" s="39" t="s">
        <v>18</v>
      </c>
      <c r="D129" s="38" t="s">
        <v>98</v>
      </c>
      <c r="E129" s="38" t="s">
        <v>45</v>
      </c>
      <c r="F129" s="67" t="n">
        <v>106000</v>
      </c>
      <c r="J129" s="19"/>
    </row>
    <row r="130" customFormat="false" ht="38.25" hidden="false" customHeight="false" outlineLevel="0" collapsed="false">
      <c r="A130" s="33" t="s">
        <v>101</v>
      </c>
      <c r="B130" s="34" t="s">
        <v>102</v>
      </c>
      <c r="C130" s="48" t="s">
        <v>18</v>
      </c>
      <c r="D130" s="34" t="s">
        <v>98</v>
      </c>
      <c r="E130" s="34"/>
      <c r="F130" s="36" t="n">
        <f aca="false">SUM(F131:F133)</f>
        <v>885750.46</v>
      </c>
      <c r="J130" s="19"/>
    </row>
    <row r="131" customFormat="false" ht="15" hidden="false" customHeight="false" outlineLevel="0" collapsed="false">
      <c r="A131" s="37" t="s">
        <v>30</v>
      </c>
      <c r="B131" s="38" t="s">
        <v>102</v>
      </c>
      <c r="C131" s="39" t="s">
        <v>18</v>
      </c>
      <c r="D131" s="40" t="s">
        <v>98</v>
      </c>
      <c r="E131" s="38" t="s">
        <v>31</v>
      </c>
      <c r="F131" s="67" t="n">
        <v>10000</v>
      </c>
      <c r="J131" s="19"/>
    </row>
    <row r="132" customFormat="false" ht="23.25" hidden="false" customHeight="true" outlineLevel="0" collapsed="false">
      <c r="A132" s="37" t="s">
        <v>22</v>
      </c>
      <c r="B132" s="38" t="s">
        <v>102</v>
      </c>
      <c r="C132" s="39" t="s">
        <v>18</v>
      </c>
      <c r="D132" s="40" t="s">
        <v>98</v>
      </c>
      <c r="E132" s="38" t="s">
        <v>23</v>
      </c>
      <c r="F132" s="67" t="n">
        <v>410215.46</v>
      </c>
      <c r="J132" s="19"/>
    </row>
    <row r="133" customFormat="false" ht="25.5" hidden="false" customHeight="false" outlineLevel="0" collapsed="false">
      <c r="A133" s="37" t="s">
        <v>103</v>
      </c>
      <c r="B133" s="38" t="s">
        <v>102</v>
      </c>
      <c r="C133" s="39" t="s">
        <v>18</v>
      </c>
      <c r="D133" s="40" t="s">
        <v>98</v>
      </c>
      <c r="E133" s="38" t="s">
        <v>51</v>
      </c>
      <c r="F133" s="67" t="n">
        <v>465535</v>
      </c>
      <c r="J133" s="19"/>
    </row>
    <row r="134" customFormat="false" ht="43.5" hidden="false" customHeight="true" outlineLevel="0" collapsed="false">
      <c r="A134" s="86" t="s">
        <v>104</v>
      </c>
      <c r="B134" s="21" t="s">
        <v>105</v>
      </c>
      <c r="C134" s="21"/>
      <c r="D134" s="21"/>
      <c r="E134" s="21"/>
      <c r="F134" s="25" t="n">
        <f aca="false">F135</f>
        <v>1751518.83</v>
      </c>
      <c r="J134" s="19"/>
    </row>
    <row r="135" customFormat="false" ht="36" hidden="false" customHeight="true" outlineLevel="0" collapsed="false">
      <c r="A135" s="87" t="s">
        <v>106</v>
      </c>
      <c r="B135" s="24" t="s">
        <v>107</v>
      </c>
      <c r="C135" s="24"/>
      <c r="D135" s="24"/>
      <c r="E135" s="24"/>
      <c r="F135" s="88" t="n">
        <f aca="false">F136+F140+F143</f>
        <v>1751518.83</v>
      </c>
      <c r="J135" s="19"/>
    </row>
    <row r="136" customFormat="false" ht="19.5" hidden="false" customHeight="true" outlineLevel="0" collapsed="false">
      <c r="A136" s="89" t="s">
        <v>108</v>
      </c>
      <c r="B136" s="34" t="s">
        <v>109</v>
      </c>
      <c r="C136" s="48" t="s">
        <v>18</v>
      </c>
      <c r="D136" s="49" t="s">
        <v>18</v>
      </c>
      <c r="E136" s="90"/>
      <c r="F136" s="91" t="n">
        <f aca="false">SUM(F137:F139)</f>
        <v>244818.83</v>
      </c>
      <c r="H136" s="18"/>
      <c r="J136" s="19"/>
    </row>
    <row r="137" customFormat="false" ht="18" hidden="false" customHeight="true" outlineLevel="0" collapsed="false">
      <c r="A137" s="37" t="s">
        <v>28</v>
      </c>
      <c r="B137" s="38" t="s">
        <v>109</v>
      </c>
      <c r="C137" s="39" t="s">
        <v>18</v>
      </c>
      <c r="D137" s="40" t="s">
        <v>18</v>
      </c>
      <c r="E137" s="92" t="s">
        <v>29</v>
      </c>
      <c r="F137" s="93" t="n">
        <v>125052.88</v>
      </c>
      <c r="J137" s="19"/>
    </row>
    <row r="138" customFormat="false" ht="25.5" hidden="false" customHeight="true" outlineLevel="0" collapsed="false">
      <c r="A138" s="37" t="s">
        <v>32</v>
      </c>
      <c r="B138" s="38" t="s">
        <v>109</v>
      </c>
      <c r="C138" s="39" t="s">
        <v>18</v>
      </c>
      <c r="D138" s="40" t="s">
        <v>18</v>
      </c>
      <c r="E138" s="92" t="s">
        <v>33</v>
      </c>
      <c r="F138" s="93" t="n">
        <v>37765.95</v>
      </c>
      <c r="J138" s="19"/>
    </row>
    <row r="139" customFormat="false" ht="16.5" hidden="false" customHeight="true" outlineLevel="0" collapsed="false">
      <c r="A139" s="51" t="s">
        <v>50</v>
      </c>
      <c r="B139" s="38" t="s">
        <v>109</v>
      </c>
      <c r="C139" s="39" t="s">
        <v>18</v>
      </c>
      <c r="D139" s="40" t="s">
        <v>18</v>
      </c>
      <c r="E139" s="94" t="n">
        <v>612</v>
      </c>
      <c r="F139" s="93" t="n">
        <v>82000</v>
      </c>
      <c r="J139" s="19"/>
    </row>
    <row r="140" customFormat="false" ht="17.25" hidden="false" customHeight="true" outlineLevel="0" collapsed="false">
      <c r="A140" s="95" t="s">
        <v>110</v>
      </c>
      <c r="B140" s="34" t="s">
        <v>111</v>
      </c>
      <c r="C140" s="48" t="s">
        <v>18</v>
      </c>
      <c r="D140" s="49" t="s">
        <v>18</v>
      </c>
      <c r="E140" s="94"/>
      <c r="F140" s="96" t="n">
        <f aca="false">F141+F142</f>
        <v>1356000</v>
      </c>
      <c r="J140" s="19"/>
    </row>
    <row r="141" customFormat="false" ht="23.25" hidden="false" customHeight="true" outlineLevel="0" collapsed="false">
      <c r="A141" s="97" t="s">
        <v>22</v>
      </c>
      <c r="B141" s="38" t="s">
        <v>111</v>
      </c>
      <c r="C141" s="39" t="s">
        <v>18</v>
      </c>
      <c r="D141" s="40" t="s">
        <v>18</v>
      </c>
      <c r="E141" s="94" t="n">
        <v>244</v>
      </c>
      <c r="F141" s="98" t="n">
        <v>747232.5</v>
      </c>
      <c r="J141" s="19"/>
    </row>
    <row r="142" customFormat="false" ht="14.25" hidden="false" customHeight="true" outlineLevel="0" collapsed="false">
      <c r="A142" s="99" t="s">
        <v>50</v>
      </c>
      <c r="B142" s="38" t="s">
        <v>111</v>
      </c>
      <c r="C142" s="39" t="s">
        <v>18</v>
      </c>
      <c r="D142" s="40" t="s">
        <v>18</v>
      </c>
      <c r="E142" s="94" t="n">
        <v>612</v>
      </c>
      <c r="F142" s="98" t="n">
        <v>608767.5</v>
      </c>
      <c r="J142" s="19"/>
    </row>
    <row r="143" customFormat="false" ht="20.25" hidden="false" customHeight="true" outlineLevel="0" collapsed="false">
      <c r="A143" s="100" t="s">
        <v>112</v>
      </c>
      <c r="B143" s="34" t="s">
        <v>113</v>
      </c>
      <c r="C143" s="48" t="s">
        <v>18</v>
      </c>
      <c r="D143" s="49" t="s">
        <v>18</v>
      </c>
      <c r="E143" s="39"/>
      <c r="F143" s="101" t="n">
        <f aca="false">F144+F145</f>
        <v>150700</v>
      </c>
      <c r="J143" s="19"/>
    </row>
    <row r="144" customFormat="false" ht="25.5" hidden="false" customHeight="true" outlineLevel="0" collapsed="false">
      <c r="A144" s="37" t="s">
        <v>22</v>
      </c>
      <c r="B144" s="38" t="s">
        <v>113</v>
      </c>
      <c r="C144" s="39" t="s">
        <v>18</v>
      </c>
      <c r="D144" s="40" t="s">
        <v>18</v>
      </c>
      <c r="E144" s="38" t="s">
        <v>23</v>
      </c>
      <c r="F144" s="67" t="n">
        <v>83043</v>
      </c>
      <c r="J144" s="19"/>
    </row>
    <row r="145" customFormat="false" ht="18" hidden="false" customHeight="true" outlineLevel="0" collapsed="false">
      <c r="A145" s="51" t="s">
        <v>50</v>
      </c>
      <c r="B145" s="38" t="s">
        <v>113</v>
      </c>
      <c r="C145" s="39" t="s">
        <v>18</v>
      </c>
      <c r="D145" s="40" t="s">
        <v>18</v>
      </c>
      <c r="E145" s="40" t="s">
        <v>51</v>
      </c>
      <c r="F145" s="67" t="n">
        <v>67657</v>
      </c>
      <c r="J145" s="19"/>
    </row>
    <row r="146" customFormat="false" ht="33.75" hidden="false" customHeight="true" outlineLevel="0" collapsed="false">
      <c r="A146" s="86" t="s">
        <v>114</v>
      </c>
      <c r="B146" s="21" t="s">
        <v>115</v>
      </c>
      <c r="C146" s="21"/>
      <c r="D146" s="21"/>
      <c r="E146" s="21"/>
      <c r="F146" s="25" t="n">
        <f aca="false">F147</f>
        <v>1084769.08</v>
      </c>
      <c r="J146" s="19"/>
    </row>
    <row r="147" customFormat="false" ht="36.75" hidden="false" customHeight="true" outlineLevel="0" collapsed="false">
      <c r="A147" s="102" t="s">
        <v>116</v>
      </c>
      <c r="B147" s="24" t="s">
        <v>117</v>
      </c>
      <c r="C147" s="24"/>
      <c r="D147" s="24"/>
      <c r="E147" s="24"/>
      <c r="F147" s="88" t="n">
        <f aca="false">F148+F151+F153</f>
        <v>1084769.08</v>
      </c>
      <c r="J147" s="19"/>
    </row>
    <row r="148" customFormat="false" ht="28.5" hidden="false" customHeight="true" outlineLevel="0" collapsed="false">
      <c r="A148" s="33" t="s">
        <v>118</v>
      </c>
      <c r="B148" s="34" t="s">
        <v>119</v>
      </c>
      <c r="C148" s="48" t="s">
        <v>18</v>
      </c>
      <c r="D148" s="34" t="s">
        <v>98</v>
      </c>
      <c r="E148" s="34"/>
      <c r="F148" s="36" t="n">
        <f aca="false">F149+F150</f>
        <v>1084769.08</v>
      </c>
      <c r="J148" s="19"/>
    </row>
    <row r="149" customFormat="false" ht="24" hidden="false" customHeight="true" outlineLevel="0" collapsed="false">
      <c r="A149" s="37" t="s">
        <v>22</v>
      </c>
      <c r="B149" s="38" t="s">
        <v>119</v>
      </c>
      <c r="C149" s="39" t="s">
        <v>18</v>
      </c>
      <c r="D149" s="38" t="s">
        <v>98</v>
      </c>
      <c r="E149" s="38" t="s">
        <v>23</v>
      </c>
      <c r="F149" s="67" t="n">
        <v>594769.08</v>
      </c>
      <c r="J149" s="19"/>
    </row>
    <row r="150" customFormat="false" ht="12" hidden="false" customHeight="true" outlineLevel="0" collapsed="false">
      <c r="A150" s="51" t="s">
        <v>50</v>
      </c>
      <c r="B150" s="38" t="s">
        <v>119</v>
      </c>
      <c r="C150" s="39" t="s">
        <v>18</v>
      </c>
      <c r="D150" s="38" t="s">
        <v>98</v>
      </c>
      <c r="E150" s="38" t="s">
        <v>51</v>
      </c>
      <c r="F150" s="67" t="n">
        <v>490000</v>
      </c>
      <c r="J150" s="19"/>
    </row>
    <row r="151" customFormat="false" ht="1.5" hidden="false" customHeight="true" outlineLevel="0" collapsed="false">
      <c r="A151" s="103" t="s">
        <v>120</v>
      </c>
      <c r="B151" s="34" t="s">
        <v>121</v>
      </c>
      <c r="C151" s="48" t="s">
        <v>18</v>
      </c>
      <c r="D151" s="34" t="s">
        <v>98</v>
      </c>
      <c r="E151" s="38"/>
      <c r="F151" s="104" t="n">
        <f aca="false">F152</f>
        <v>0</v>
      </c>
      <c r="J151" s="19"/>
    </row>
    <row r="152" customFormat="false" ht="13.5" hidden="true" customHeight="true" outlineLevel="0" collapsed="false">
      <c r="A152" s="99" t="s">
        <v>50</v>
      </c>
      <c r="B152" s="38" t="s">
        <v>121</v>
      </c>
      <c r="C152" s="39" t="s">
        <v>18</v>
      </c>
      <c r="D152" s="38" t="s">
        <v>98</v>
      </c>
      <c r="E152" s="38" t="s">
        <v>51</v>
      </c>
      <c r="F152" s="67" t="n">
        <v>0</v>
      </c>
      <c r="J152" s="19"/>
    </row>
    <row r="153" customFormat="false" ht="9.75" hidden="true" customHeight="true" outlineLevel="0" collapsed="false">
      <c r="A153" s="105" t="s">
        <v>122</v>
      </c>
      <c r="B153" s="34" t="s">
        <v>123</v>
      </c>
      <c r="C153" s="48" t="s">
        <v>18</v>
      </c>
      <c r="D153" s="34" t="s">
        <v>98</v>
      </c>
      <c r="E153" s="106"/>
      <c r="F153" s="36" t="n">
        <f aca="false">F154</f>
        <v>0</v>
      </c>
      <c r="J153" s="19"/>
    </row>
    <row r="154" customFormat="false" ht="25.5" hidden="true" customHeight="true" outlineLevel="0" collapsed="false">
      <c r="A154" s="107" t="s">
        <v>124</v>
      </c>
      <c r="B154" s="38" t="s">
        <v>123</v>
      </c>
      <c r="C154" s="39" t="s">
        <v>18</v>
      </c>
      <c r="D154" s="38" t="s">
        <v>98</v>
      </c>
      <c r="E154" s="106" t="s">
        <v>23</v>
      </c>
      <c r="F154" s="43" t="n">
        <v>0</v>
      </c>
      <c r="J154" s="19"/>
    </row>
    <row r="155" customFormat="false" ht="31.5" hidden="false" customHeight="true" outlineLevel="0" collapsed="false">
      <c r="A155" s="86" t="s">
        <v>125</v>
      </c>
      <c r="B155" s="21" t="s">
        <v>126</v>
      </c>
      <c r="C155" s="21"/>
      <c r="D155" s="21"/>
      <c r="E155" s="21"/>
      <c r="F155" s="25" t="n">
        <f aca="false">F158+F159</f>
        <v>237246</v>
      </c>
      <c r="H155" s="18"/>
      <c r="J155" s="19"/>
    </row>
    <row r="156" customFormat="false" ht="43.5" hidden="false" customHeight="true" outlineLevel="0" collapsed="false">
      <c r="A156" s="108" t="s">
        <v>127</v>
      </c>
      <c r="B156" s="24" t="s">
        <v>128</v>
      </c>
      <c r="C156" s="24"/>
      <c r="D156" s="24"/>
      <c r="E156" s="24"/>
      <c r="F156" s="88" t="n">
        <f aca="false">F155</f>
        <v>237246</v>
      </c>
      <c r="J156" s="19"/>
    </row>
    <row r="157" customFormat="false" ht="24" hidden="false" customHeight="true" outlineLevel="0" collapsed="false">
      <c r="A157" s="109" t="s">
        <v>129</v>
      </c>
      <c r="B157" s="90"/>
      <c r="C157" s="90"/>
      <c r="D157" s="90"/>
      <c r="E157" s="90"/>
      <c r="F157" s="91" t="n">
        <f aca="false">SUM(F158:F159)</f>
        <v>237246</v>
      </c>
      <c r="J157" s="19"/>
    </row>
    <row r="158" customFormat="false" ht="25.5" hidden="false" customHeight="false" outlineLevel="0" collapsed="false">
      <c r="A158" s="37" t="s">
        <v>22</v>
      </c>
      <c r="B158" s="38" t="s">
        <v>130</v>
      </c>
      <c r="C158" s="39" t="s">
        <v>18</v>
      </c>
      <c r="D158" s="38" t="s">
        <v>98</v>
      </c>
      <c r="E158" s="38" t="s">
        <v>23</v>
      </c>
      <c r="F158" s="67" t="n">
        <v>167246</v>
      </c>
      <c r="J158" s="19"/>
    </row>
    <row r="159" customFormat="false" ht="16.5" hidden="false" customHeight="true" outlineLevel="0" collapsed="false">
      <c r="A159" s="51" t="s">
        <v>50</v>
      </c>
      <c r="B159" s="38" t="s">
        <v>130</v>
      </c>
      <c r="C159" s="39" t="s">
        <v>18</v>
      </c>
      <c r="D159" s="38" t="s">
        <v>98</v>
      </c>
      <c r="E159" s="38" t="s">
        <v>51</v>
      </c>
      <c r="F159" s="67" t="n">
        <v>70000</v>
      </c>
      <c r="J159" s="19"/>
    </row>
    <row r="160" customFormat="false" ht="18.75" hidden="false" customHeight="true" outlineLevel="0" collapsed="false">
      <c r="A160" s="110" t="s">
        <v>131</v>
      </c>
      <c r="B160" s="111" t="s">
        <v>132</v>
      </c>
      <c r="C160" s="112"/>
      <c r="D160" s="111"/>
      <c r="E160" s="111"/>
      <c r="F160" s="113" t="n">
        <f aca="false">F161</f>
        <v>14693000</v>
      </c>
      <c r="J160" s="19"/>
    </row>
    <row r="161" customFormat="false" ht="31.5" hidden="false" customHeight="true" outlineLevel="0" collapsed="false">
      <c r="A161" s="23" t="s">
        <v>133</v>
      </c>
      <c r="B161" s="114" t="s">
        <v>134</v>
      </c>
      <c r="C161" s="115"/>
      <c r="D161" s="114"/>
      <c r="E161" s="114"/>
      <c r="F161" s="116" t="n">
        <f aca="false">F162+F166</f>
        <v>14693000</v>
      </c>
      <c r="J161" s="19"/>
    </row>
    <row r="162" customFormat="false" ht="41.25" hidden="false" customHeight="true" outlineLevel="0" collapsed="false">
      <c r="A162" s="33" t="s">
        <v>135</v>
      </c>
      <c r="B162" s="34" t="s">
        <v>136</v>
      </c>
      <c r="C162" s="48" t="s">
        <v>137</v>
      </c>
      <c r="D162" s="49" t="s">
        <v>62</v>
      </c>
      <c r="E162" s="49"/>
      <c r="F162" s="36" t="n">
        <f aca="false">SUM(F163:F165)</f>
        <v>6797000</v>
      </c>
      <c r="H162" s="18"/>
      <c r="J162" s="19"/>
    </row>
    <row r="163" customFormat="false" ht="18.75" hidden="false" customHeight="true" outlineLevel="0" collapsed="false">
      <c r="A163" s="37" t="s">
        <v>138</v>
      </c>
      <c r="B163" s="38" t="s">
        <v>136</v>
      </c>
      <c r="C163" s="39" t="s">
        <v>137</v>
      </c>
      <c r="D163" s="40" t="s">
        <v>62</v>
      </c>
      <c r="E163" s="40" t="s">
        <v>23</v>
      </c>
      <c r="F163" s="67" t="n">
        <v>130712.36</v>
      </c>
      <c r="J163" s="19"/>
    </row>
    <row r="164" customFormat="false" ht="24.75" hidden="false" customHeight="true" outlineLevel="0" collapsed="false">
      <c r="A164" s="51" t="s">
        <v>76</v>
      </c>
      <c r="B164" s="38" t="s">
        <v>136</v>
      </c>
      <c r="C164" s="39" t="s">
        <v>137</v>
      </c>
      <c r="D164" s="40" t="s">
        <v>62</v>
      </c>
      <c r="E164" s="40" t="s">
        <v>77</v>
      </c>
      <c r="F164" s="67" t="n">
        <v>6266287.64</v>
      </c>
      <c r="J164" s="19"/>
    </row>
    <row r="165" customFormat="false" ht="15.75" hidden="false" customHeight="true" outlineLevel="0" collapsed="false">
      <c r="A165" s="51" t="s">
        <v>50</v>
      </c>
      <c r="B165" s="38" t="s">
        <v>136</v>
      </c>
      <c r="C165" s="39" t="s">
        <v>139</v>
      </c>
      <c r="D165" s="40" t="s">
        <v>62</v>
      </c>
      <c r="E165" s="40" t="s">
        <v>51</v>
      </c>
      <c r="F165" s="67" t="n">
        <v>400000</v>
      </c>
      <c r="J165" s="19"/>
    </row>
    <row r="166" customFormat="false" ht="15" hidden="false" customHeight="true" outlineLevel="0" collapsed="false">
      <c r="A166" s="33" t="s">
        <v>140</v>
      </c>
      <c r="B166" s="34" t="s">
        <v>141</v>
      </c>
      <c r="C166" s="48" t="s">
        <v>137</v>
      </c>
      <c r="D166" s="49" t="s">
        <v>94</v>
      </c>
      <c r="E166" s="40"/>
      <c r="F166" s="36" t="n">
        <f aca="false">F167+F168</f>
        <v>7896000</v>
      </c>
      <c r="J166" s="19"/>
    </row>
    <row r="167" customFormat="false" ht="12.75" hidden="false" customHeight="true" outlineLevel="0" collapsed="false">
      <c r="A167" s="51" t="s">
        <v>81</v>
      </c>
      <c r="B167" s="38" t="s">
        <v>141</v>
      </c>
      <c r="C167" s="39" t="s">
        <v>137</v>
      </c>
      <c r="D167" s="40" t="s">
        <v>94</v>
      </c>
      <c r="E167" s="40" t="s">
        <v>82</v>
      </c>
      <c r="F167" s="67" t="n">
        <v>3435000</v>
      </c>
      <c r="J167" s="19"/>
    </row>
    <row r="168" customFormat="false" ht="21.75" hidden="false" customHeight="true" outlineLevel="0" collapsed="false">
      <c r="A168" s="51" t="s">
        <v>50</v>
      </c>
      <c r="B168" s="38" t="s">
        <v>141</v>
      </c>
      <c r="C168" s="39" t="s">
        <v>137</v>
      </c>
      <c r="D168" s="40" t="s">
        <v>94</v>
      </c>
      <c r="E168" s="40" t="s">
        <v>51</v>
      </c>
      <c r="F168" s="67" t="n">
        <v>4461000</v>
      </c>
      <c r="J168" s="19"/>
    </row>
    <row r="169" customFormat="false" ht="17.25" hidden="false" customHeight="true" outlineLevel="0" collapsed="false">
      <c r="A169" s="117" t="s">
        <v>142</v>
      </c>
      <c r="B169" s="118" t="s">
        <v>143</v>
      </c>
      <c r="C169" s="118"/>
      <c r="D169" s="118"/>
      <c r="E169" s="118"/>
      <c r="F169" s="119" t="n">
        <f aca="false">F171</f>
        <v>120000</v>
      </c>
      <c r="J169" s="19"/>
    </row>
    <row r="170" customFormat="false" ht="33" hidden="false" customHeight="true" outlineLevel="0" collapsed="false">
      <c r="A170" s="120" t="s">
        <v>144</v>
      </c>
      <c r="B170" s="121" t="s">
        <v>145</v>
      </c>
      <c r="C170" s="121"/>
      <c r="D170" s="121"/>
      <c r="E170" s="121"/>
      <c r="F170" s="122" t="n">
        <f aca="false">F171</f>
        <v>120000</v>
      </c>
      <c r="H170" s="123"/>
      <c r="J170" s="19"/>
    </row>
    <row r="171" customFormat="false" ht="18.75" hidden="false" customHeight="true" outlineLevel="0" collapsed="false">
      <c r="A171" s="124" t="s">
        <v>146</v>
      </c>
      <c r="B171" s="28" t="s">
        <v>147</v>
      </c>
      <c r="C171" s="125"/>
      <c r="D171" s="126"/>
      <c r="E171" s="126"/>
      <c r="F171" s="127" t="n">
        <f aca="false">F172+F173</f>
        <v>120000</v>
      </c>
      <c r="J171" s="19"/>
    </row>
    <row r="172" customFormat="false" ht="25.5" hidden="false" customHeight="false" outlineLevel="0" collapsed="false">
      <c r="A172" s="37" t="s">
        <v>22</v>
      </c>
      <c r="B172" s="38" t="s">
        <v>147</v>
      </c>
      <c r="C172" s="128" t="s">
        <v>18</v>
      </c>
      <c r="D172" s="38" t="s">
        <v>18</v>
      </c>
      <c r="E172" s="57" t="s">
        <v>23</v>
      </c>
      <c r="F172" s="67" t="n">
        <v>90000</v>
      </c>
      <c r="J172" s="19"/>
    </row>
    <row r="173" customFormat="false" ht="15" hidden="false" customHeight="false" outlineLevel="0" collapsed="false">
      <c r="A173" s="37" t="s">
        <v>148</v>
      </c>
      <c r="B173" s="38" t="s">
        <v>147</v>
      </c>
      <c r="C173" s="128" t="s">
        <v>18</v>
      </c>
      <c r="D173" s="38" t="s">
        <v>18</v>
      </c>
      <c r="E173" s="57" t="s">
        <v>149</v>
      </c>
      <c r="F173" s="67" t="n">
        <v>30000</v>
      </c>
      <c r="J173" s="19"/>
    </row>
    <row r="174" customFormat="false" ht="24" hidden="false" customHeight="true" outlineLevel="0" collapsed="false">
      <c r="A174" s="117" t="s">
        <v>150</v>
      </c>
      <c r="B174" s="118" t="s">
        <v>151</v>
      </c>
      <c r="C174" s="118"/>
      <c r="D174" s="118"/>
      <c r="E174" s="118"/>
      <c r="F174" s="129" t="n">
        <f aca="false">F180+F192+F175+F196+F198</f>
        <v>13553200</v>
      </c>
      <c r="J174" s="19"/>
    </row>
    <row r="175" customFormat="false" ht="47.25" hidden="true" customHeight="true" outlineLevel="0" collapsed="false">
      <c r="A175" s="130" t="s">
        <v>152</v>
      </c>
      <c r="B175" s="115" t="s">
        <v>153</v>
      </c>
      <c r="C175" s="118"/>
      <c r="D175" s="118"/>
      <c r="E175" s="118"/>
      <c r="F175" s="131" t="n">
        <f aca="false">F176+F178</f>
        <v>0</v>
      </c>
      <c r="J175" s="19"/>
    </row>
    <row r="176" customFormat="false" ht="33" hidden="true" customHeight="true" outlineLevel="0" collapsed="false">
      <c r="A176" s="132" t="s">
        <v>154</v>
      </c>
      <c r="B176" s="34" t="s">
        <v>155</v>
      </c>
      <c r="C176" s="48" t="s">
        <v>156</v>
      </c>
      <c r="D176" s="48" t="s">
        <v>19</v>
      </c>
      <c r="E176" s="133"/>
      <c r="F176" s="36" t="n">
        <f aca="false">F177</f>
        <v>0</v>
      </c>
      <c r="J176" s="19"/>
    </row>
    <row r="177" customFormat="false" ht="33" hidden="true" customHeight="true" outlineLevel="0" collapsed="false">
      <c r="A177" s="107" t="s">
        <v>22</v>
      </c>
      <c r="B177" s="38" t="s">
        <v>155</v>
      </c>
      <c r="C177" s="39" t="s">
        <v>156</v>
      </c>
      <c r="D177" s="39" t="s">
        <v>19</v>
      </c>
      <c r="E177" s="39" t="s">
        <v>23</v>
      </c>
      <c r="F177" s="43" t="n">
        <v>0</v>
      </c>
      <c r="J177" s="19"/>
    </row>
    <row r="178" s="135" customFormat="true" ht="45" hidden="true" customHeight="true" outlineLevel="0" collapsed="false">
      <c r="A178" s="132" t="s">
        <v>157</v>
      </c>
      <c r="B178" s="34" t="s">
        <v>158</v>
      </c>
      <c r="C178" s="48" t="s">
        <v>156</v>
      </c>
      <c r="D178" s="48" t="s">
        <v>19</v>
      </c>
      <c r="E178" s="134"/>
      <c r="F178" s="36" t="n">
        <f aca="false">F179</f>
        <v>0</v>
      </c>
    </row>
    <row r="179" s="135" customFormat="true" ht="32.25" hidden="true" customHeight="true" outlineLevel="0" collapsed="false">
      <c r="A179" s="107" t="s">
        <v>22</v>
      </c>
      <c r="B179" s="38" t="s">
        <v>158</v>
      </c>
      <c r="C179" s="39" t="s">
        <v>156</v>
      </c>
      <c r="D179" s="39" t="s">
        <v>19</v>
      </c>
      <c r="E179" s="39" t="s">
        <v>23</v>
      </c>
      <c r="F179" s="43" t="n">
        <v>0</v>
      </c>
    </row>
    <row r="180" customFormat="false" ht="49.5" hidden="false" customHeight="true" outlineLevel="0" collapsed="false">
      <c r="A180" s="110" t="s">
        <v>159</v>
      </c>
      <c r="B180" s="111" t="s">
        <v>160</v>
      </c>
      <c r="C180" s="112"/>
      <c r="D180" s="111"/>
      <c r="E180" s="111"/>
      <c r="F180" s="113" t="n">
        <f aca="false">F181</f>
        <v>11653200</v>
      </c>
      <c r="H180" s="18"/>
      <c r="J180" s="19"/>
    </row>
    <row r="181" customFormat="false" ht="29.25" hidden="false" customHeight="true" outlineLevel="0" collapsed="false">
      <c r="A181" s="136" t="s">
        <v>161</v>
      </c>
      <c r="B181" s="114" t="s">
        <v>162</v>
      </c>
      <c r="C181" s="115"/>
      <c r="D181" s="114"/>
      <c r="E181" s="114"/>
      <c r="F181" s="137" t="n">
        <f aca="false">F182+F184+F186+F188+F190</f>
        <v>11653200</v>
      </c>
      <c r="H181" s="18"/>
      <c r="J181" s="19"/>
    </row>
    <row r="182" customFormat="false" ht="15" hidden="false" customHeight="false" outlineLevel="0" collapsed="false">
      <c r="A182" s="33" t="s">
        <v>163</v>
      </c>
      <c r="B182" s="34" t="s">
        <v>164</v>
      </c>
      <c r="C182" s="53" t="s">
        <v>156</v>
      </c>
      <c r="D182" s="34" t="s">
        <v>19</v>
      </c>
      <c r="E182" s="34"/>
      <c r="F182" s="138" t="n">
        <f aca="false">SUM(F183:F183)</f>
        <v>9829500</v>
      </c>
      <c r="J182" s="19"/>
    </row>
    <row r="183" customFormat="false" ht="39.75" hidden="false" customHeight="true" outlineLevel="0" collapsed="false">
      <c r="A183" s="37" t="s">
        <v>36</v>
      </c>
      <c r="B183" s="38" t="s">
        <v>164</v>
      </c>
      <c r="C183" s="139" t="s">
        <v>156</v>
      </c>
      <c r="D183" s="57" t="s">
        <v>19</v>
      </c>
      <c r="E183" s="57" t="s">
        <v>37</v>
      </c>
      <c r="F183" s="140" t="n">
        <v>9829500</v>
      </c>
      <c r="H183" s="18"/>
      <c r="J183" s="19"/>
    </row>
    <row r="184" customFormat="false" ht="39.75" hidden="false" customHeight="true" outlineLevel="0" collapsed="false">
      <c r="A184" s="54" t="s">
        <v>165</v>
      </c>
      <c r="B184" s="34" t="s">
        <v>166</v>
      </c>
      <c r="C184" s="73" t="s">
        <v>156</v>
      </c>
      <c r="D184" s="56" t="s">
        <v>19</v>
      </c>
      <c r="E184" s="56"/>
      <c r="F184" s="138" t="n">
        <f aca="false">SUM(F185:F185)</f>
        <v>1700000</v>
      </c>
      <c r="J184" s="19"/>
    </row>
    <row r="185" customFormat="false" ht="39.75" hidden="false" customHeight="true" outlineLevel="0" collapsed="false">
      <c r="A185" s="37" t="s">
        <v>36</v>
      </c>
      <c r="B185" s="38" t="s">
        <v>166</v>
      </c>
      <c r="C185" s="139" t="s">
        <v>156</v>
      </c>
      <c r="D185" s="57" t="s">
        <v>19</v>
      </c>
      <c r="E185" s="57" t="s">
        <v>37</v>
      </c>
      <c r="F185" s="140" t="n">
        <v>1700000</v>
      </c>
      <c r="J185" s="19"/>
    </row>
    <row r="186" customFormat="false" ht="19.5" hidden="false" customHeight="true" outlineLevel="0" collapsed="false">
      <c r="A186" s="54" t="s">
        <v>167</v>
      </c>
      <c r="B186" s="56" t="s">
        <v>168</v>
      </c>
      <c r="C186" s="73" t="s">
        <v>156</v>
      </c>
      <c r="D186" s="56" t="s">
        <v>19</v>
      </c>
      <c r="E186" s="57"/>
      <c r="F186" s="138" t="n">
        <f aca="false">SUM(F187:F187)</f>
        <v>67410</v>
      </c>
      <c r="J186" s="19"/>
    </row>
    <row r="187" customFormat="false" ht="16.5" hidden="false" customHeight="true" outlineLevel="0" collapsed="false">
      <c r="A187" s="37" t="s">
        <v>50</v>
      </c>
      <c r="B187" s="57" t="s">
        <v>168</v>
      </c>
      <c r="C187" s="139" t="s">
        <v>156</v>
      </c>
      <c r="D187" s="57" t="s">
        <v>19</v>
      </c>
      <c r="E187" s="57" t="s">
        <v>51</v>
      </c>
      <c r="F187" s="140" t="n">
        <v>67410</v>
      </c>
      <c r="J187" s="19"/>
    </row>
    <row r="188" customFormat="false" ht="17.25" hidden="false" customHeight="true" outlineLevel="0" collapsed="false">
      <c r="A188" s="54" t="s">
        <v>169</v>
      </c>
      <c r="B188" s="56" t="s">
        <v>168</v>
      </c>
      <c r="C188" s="73" t="s">
        <v>156</v>
      </c>
      <c r="D188" s="56" t="s">
        <v>19</v>
      </c>
      <c r="E188" s="57"/>
      <c r="F188" s="138" t="n">
        <f aca="false">SUM(F189:F189)</f>
        <v>53840</v>
      </c>
      <c r="J188" s="19"/>
    </row>
    <row r="189" customFormat="false" ht="15.75" hidden="false" customHeight="true" outlineLevel="0" collapsed="false">
      <c r="A189" s="37" t="s">
        <v>50</v>
      </c>
      <c r="B189" s="57" t="s">
        <v>168</v>
      </c>
      <c r="C189" s="139" t="s">
        <v>156</v>
      </c>
      <c r="D189" s="57" t="s">
        <v>19</v>
      </c>
      <c r="E189" s="57" t="s">
        <v>51</v>
      </c>
      <c r="F189" s="140" t="n">
        <v>53840</v>
      </c>
      <c r="J189" s="19"/>
    </row>
    <row r="190" customFormat="false" ht="19.5" hidden="false" customHeight="true" outlineLevel="0" collapsed="false">
      <c r="A190" s="54" t="s">
        <v>170</v>
      </c>
      <c r="B190" s="56" t="s">
        <v>171</v>
      </c>
      <c r="C190" s="73" t="s">
        <v>156</v>
      </c>
      <c r="D190" s="56" t="s">
        <v>19</v>
      </c>
      <c r="E190" s="57"/>
      <c r="F190" s="138" t="n">
        <f aca="false">SUM(F191:F191)</f>
        <v>2450</v>
      </c>
      <c r="J190" s="19"/>
    </row>
    <row r="191" customFormat="false" ht="18.75" hidden="false" customHeight="true" outlineLevel="0" collapsed="false">
      <c r="A191" s="37" t="s">
        <v>50</v>
      </c>
      <c r="B191" s="57" t="s">
        <v>171</v>
      </c>
      <c r="C191" s="139" t="s">
        <v>156</v>
      </c>
      <c r="D191" s="57" t="s">
        <v>19</v>
      </c>
      <c r="E191" s="57" t="s">
        <v>51</v>
      </c>
      <c r="F191" s="140" t="n">
        <v>2450</v>
      </c>
      <c r="J191" s="19"/>
    </row>
    <row r="192" customFormat="false" ht="20.25" hidden="false" customHeight="true" outlineLevel="0" collapsed="false">
      <c r="A192" s="110" t="s">
        <v>172</v>
      </c>
      <c r="B192" s="111" t="s">
        <v>173</v>
      </c>
      <c r="C192" s="112"/>
      <c r="D192" s="111"/>
      <c r="E192" s="111"/>
      <c r="F192" s="113" t="n">
        <f aca="false">F194</f>
        <v>400000</v>
      </c>
      <c r="J192" s="19"/>
    </row>
    <row r="193" customFormat="false" ht="42" hidden="false" customHeight="true" outlineLevel="0" collapsed="false">
      <c r="A193" s="136" t="s">
        <v>174</v>
      </c>
      <c r="B193" s="114" t="s">
        <v>175</v>
      </c>
      <c r="C193" s="115"/>
      <c r="D193" s="114"/>
      <c r="E193" s="114"/>
      <c r="F193" s="137" t="n">
        <f aca="false">F194</f>
        <v>400000</v>
      </c>
      <c r="J193" s="19"/>
    </row>
    <row r="194" customFormat="false" ht="15.75" hidden="false" customHeight="true" outlineLevel="0" collapsed="false">
      <c r="A194" s="33" t="s">
        <v>176</v>
      </c>
      <c r="B194" s="34" t="s">
        <v>177</v>
      </c>
      <c r="C194" s="53" t="s">
        <v>156</v>
      </c>
      <c r="D194" s="34" t="s">
        <v>19</v>
      </c>
      <c r="E194" s="34"/>
      <c r="F194" s="104" t="n">
        <f aca="false">F195</f>
        <v>400000</v>
      </c>
      <c r="J194" s="19"/>
    </row>
    <row r="195" customFormat="false" ht="14.25" hidden="false" customHeight="true" outlineLevel="0" collapsed="false">
      <c r="A195" s="37" t="s">
        <v>50</v>
      </c>
      <c r="B195" s="38" t="s">
        <v>177</v>
      </c>
      <c r="C195" s="39" t="s">
        <v>156</v>
      </c>
      <c r="D195" s="106" t="s">
        <v>19</v>
      </c>
      <c r="E195" s="106" t="s">
        <v>51</v>
      </c>
      <c r="F195" s="141" t="n">
        <v>400000</v>
      </c>
      <c r="J195" s="19"/>
    </row>
    <row r="196" customFormat="false" ht="17.25" hidden="false" customHeight="true" outlineLevel="0" collapsed="false">
      <c r="A196" s="86" t="s">
        <v>178</v>
      </c>
      <c r="B196" s="21" t="s">
        <v>179</v>
      </c>
      <c r="C196" s="112"/>
      <c r="D196" s="111"/>
      <c r="E196" s="111"/>
      <c r="F196" s="113" t="n">
        <f aca="false">F197</f>
        <v>0</v>
      </c>
      <c r="J196" s="19"/>
    </row>
    <row r="197" customFormat="false" ht="33" hidden="false" customHeight="true" outlineLevel="0" collapsed="false">
      <c r="A197" s="108" t="s">
        <v>180</v>
      </c>
      <c r="B197" s="24" t="s">
        <v>181</v>
      </c>
      <c r="C197" s="142"/>
      <c r="D197" s="143"/>
      <c r="E197" s="143"/>
      <c r="F197" s="88" t="n">
        <v>0</v>
      </c>
      <c r="J197" s="19"/>
    </row>
    <row r="198" customFormat="false" ht="17.25" hidden="false" customHeight="true" outlineLevel="0" collapsed="false">
      <c r="A198" s="144" t="s">
        <v>182</v>
      </c>
      <c r="B198" s="145" t="s">
        <v>183</v>
      </c>
      <c r="C198" s="146"/>
      <c r="D198" s="147"/>
      <c r="E198" s="147"/>
      <c r="F198" s="25" t="n">
        <f aca="false">F199</f>
        <v>1500000</v>
      </c>
      <c r="J198" s="19"/>
    </row>
    <row r="199" customFormat="false" ht="21" hidden="false" customHeight="true" outlineLevel="0" collapsed="false">
      <c r="A199" s="54" t="s">
        <v>184</v>
      </c>
      <c r="B199" s="35" t="s">
        <v>185</v>
      </c>
      <c r="C199" s="53" t="s">
        <v>156</v>
      </c>
      <c r="D199" s="35" t="s">
        <v>19</v>
      </c>
      <c r="E199" s="35"/>
      <c r="F199" s="43" t="n">
        <f aca="false">F200</f>
        <v>1500000</v>
      </c>
      <c r="H199" s="18"/>
      <c r="J199" s="19"/>
    </row>
    <row r="200" customFormat="false" ht="18.75" hidden="false" customHeight="true" outlineLevel="0" collapsed="false">
      <c r="A200" s="37" t="s">
        <v>50</v>
      </c>
      <c r="B200" s="106" t="s">
        <v>185</v>
      </c>
      <c r="C200" s="52" t="s">
        <v>156</v>
      </c>
      <c r="D200" s="106" t="s">
        <v>19</v>
      </c>
      <c r="E200" s="106" t="s">
        <v>51</v>
      </c>
      <c r="F200" s="43" t="n">
        <v>1500000</v>
      </c>
      <c r="H200" s="18"/>
      <c r="J200" s="19"/>
    </row>
    <row r="201" customFormat="false" ht="15.75" hidden="false" customHeight="false" outlineLevel="0" collapsed="false">
      <c r="A201" s="117" t="s">
        <v>186</v>
      </c>
      <c r="B201" s="118" t="s">
        <v>187</v>
      </c>
      <c r="C201" s="118"/>
      <c r="D201" s="118"/>
      <c r="E201" s="118"/>
      <c r="F201" s="129" t="n">
        <f aca="false">F203+F204</f>
        <v>200000</v>
      </c>
      <c r="J201" s="19"/>
    </row>
    <row r="202" customFormat="false" ht="29.25" hidden="false" customHeight="false" outlineLevel="0" collapsed="false">
      <c r="A202" s="136" t="s">
        <v>188</v>
      </c>
      <c r="B202" s="24" t="s">
        <v>189</v>
      </c>
      <c r="C202" s="24"/>
      <c r="D202" s="24"/>
      <c r="E202" s="24"/>
      <c r="F202" s="88" t="n">
        <f aca="false">F203+F204</f>
        <v>200000</v>
      </c>
      <c r="J202" s="19"/>
    </row>
    <row r="203" customFormat="false" ht="34.5" hidden="false" customHeight="true" outlineLevel="0" collapsed="false">
      <c r="A203" s="37" t="s">
        <v>190</v>
      </c>
      <c r="B203" s="38" t="s">
        <v>191</v>
      </c>
      <c r="C203" s="39" t="s">
        <v>137</v>
      </c>
      <c r="D203" s="40" t="s">
        <v>192</v>
      </c>
      <c r="E203" s="40" t="s">
        <v>193</v>
      </c>
      <c r="F203" s="67" t="n">
        <v>0</v>
      </c>
      <c r="H203" s="18"/>
      <c r="J203" s="19"/>
    </row>
    <row r="204" customFormat="false" ht="20.25" hidden="false" customHeight="true" outlineLevel="0" collapsed="false">
      <c r="A204" s="37" t="s">
        <v>138</v>
      </c>
      <c r="B204" s="38" t="s">
        <v>191</v>
      </c>
      <c r="C204" s="39" t="s">
        <v>137</v>
      </c>
      <c r="D204" s="40" t="s">
        <v>192</v>
      </c>
      <c r="E204" s="40" t="s">
        <v>23</v>
      </c>
      <c r="F204" s="67" t="n">
        <v>200000</v>
      </c>
      <c r="H204" s="18"/>
      <c r="J204" s="19"/>
    </row>
    <row r="205" customFormat="false" ht="31.5" hidden="false" customHeight="false" outlineLevel="0" collapsed="false">
      <c r="A205" s="117" t="s">
        <v>194</v>
      </c>
      <c r="B205" s="118" t="s">
        <v>195</v>
      </c>
      <c r="C205" s="118"/>
      <c r="D205" s="118"/>
      <c r="E205" s="118"/>
      <c r="F205" s="119" t="n">
        <f aca="false">F207+F209</f>
        <v>2761962.59</v>
      </c>
      <c r="J205" s="19"/>
    </row>
    <row r="206" customFormat="false" ht="29.25" hidden="false" customHeight="false" outlineLevel="0" collapsed="false">
      <c r="A206" s="136" t="s">
        <v>196</v>
      </c>
      <c r="B206" s="24" t="s">
        <v>197</v>
      </c>
      <c r="C206" s="24"/>
      <c r="D206" s="24"/>
      <c r="E206" s="24"/>
      <c r="F206" s="25" t="n">
        <f aca="false">F207+F209</f>
        <v>2761962.59</v>
      </c>
      <c r="J206" s="19"/>
    </row>
    <row r="207" customFormat="false" ht="25.5" hidden="false" customHeight="false" outlineLevel="0" collapsed="false">
      <c r="A207" s="33" t="s">
        <v>198</v>
      </c>
      <c r="B207" s="34" t="s">
        <v>199</v>
      </c>
      <c r="C207" s="53" t="s">
        <v>200</v>
      </c>
      <c r="D207" s="34" t="s">
        <v>201</v>
      </c>
      <c r="E207" s="34"/>
      <c r="F207" s="104" t="n">
        <f aca="false">F208</f>
        <v>330000</v>
      </c>
      <c r="J207" s="19"/>
    </row>
    <row r="208" customFormat="false" ht="15" hidden="false" customHeight="false" outlineLevel="0" collapsed="false">
      <c r="A208" s="37" t="s">
        <v>138</v>
      </c>
      <c r="B208" s="38" t="s">
        <v>199</v>
      </c>
      <c r="C208" s="52" t="s">
        <v>200</v>
      </c>
      <c r="D208" s="38" t="s">
        <v>201</v>
      </c>
      <c r="E208" s="38" t="s">
        <v>23</v>
      </c>
      <c r="F208" s="67" t="n">
        <v>330000</v>
      </c>
      <c r="I208" s="18"/>
      <c r="J208" s="19"/>
    </row>
    <row r="209" customFormat="false" ht="15" hidden="false" customHeight="true" outlineLevel="0" collapsed="false">
      <c r="A209" s="33" t="s">
        <v>202</v>
      </c>
      <c r="B209" s="34" t="s">
        <v>203</v>
      </c>
      <c r="C209" s="53" t="s">
        <v>200</v>
      </c>
      <c r="D209" s="34" t="s">
        <v>201</v>
      </c>
      <c r="E209" s="34"/>
      <c r="F209" s="104" t="n">
        <f aca="false">F210+F211</f>
        <v>2431962.59</v>
      </c>
      <c r="J209" s="19"/>
    </row>
    <row r="210" customFormat="false" ht="29.25" hidden="false" customHeight="true" outlineLevel="0" collapsed="false">
      <c r="A210" s="37" t="s">
        <v>138</v>
      </c>
      <c r="B210" s="38" t="s">
        <v>203</v>
      </c>
      <c r="C210" s="52" t="s">
        <v>200</v>
      </c>
      <c r="D210" s="38" t="s">
        <v>201</v>
      </c>
      <c r="E210" s="38" t="s">
        <v>23</v>
      </c>
      <c r="F210" s="67" t="n">
        <v>1129771.56</v>
      </c>
      <c r="H210" s="18"/>
      <c r="J210" s="19"/>
    </row>
    <row r="211" customFormat="false" ht="24.75" hidden="false" customHeight="true" outlineLevel="0" collapsed="false">
      <c r="A211" s="37" t="s">
        <v>204</v>
      </c>
      <c r="B211" s="38" t="s">
        <v>203</v>
      </c>
      <c r="C211" s="52" t="s">
        <v>200</v>
      </c>
      <c r="D211" s="38" t="s">
        <v>201</v>
      </c>
      <c r="E211" s="38" t="s">
        <v>205</v>
      </c>
      <c r="F211" s="67" t="n">
        <v>1302191.03</v>
      </c>
      <c r="H211" s="18"/>
      <c r="J211" s="19"/>
    </row>
    <row r="212" customFormat="false" ht="29.25" hidden="false" customHeight="true" outlineLevel="0" collapsed="false">
      <c r="A212" s="117" t="s">
        <v>206</v>
      </c>
      <c r="B212" s="118" t="s">
        <v>207</v>
      </c>
      <c r="C212" s="118"/>
      <c r="D212" s="118"/>
      <c r="E212" s="118"/>
      <c r="F212" s="129" t="n">
        <f aca="false">F213+F219+F225</f>
        <v>66663922.4</v>
      </c>
      <c r="H212" s="18"/>
      <c r="J212" s="19"/>
    </row>
    <row r="213" customFormat="false" ht="29.25" hidden="false" customHeight="false" outlineLevel="0" collapsed="false">
      <c r="A213" s="136" t="s">
        <v>208</v>
      </c>
      <c r="B213" s="24" t="s">
        <v>209</v>
      </c>
      <c r="C213" s="24"/>
      <c r="D213" s="24"/>
      <c r="E213" s="24"/>
      <c r="F213" s="25" t="n">
        <f aca="false">F214+F217</f>
        <v>425000</v>
      </c>
      <c r="H213" s="18"/>
      <c r="J213" s="19"/>
    </row>
    <row r="214" customFormat="false" ht="15" hidden="false" customHeight="false" outlineLevel="0" collapsed="false">
      <c r="A214" s="148" t="s">
        <v>97</v>
      </c>
      <c r="B214" s="38"/>
      <c r="C214" s="149" t="s">
        <v>18</v>
      </c>
      <c r="D214" s="84" t="s">
        <v>98</v>
      </c>
      <c r="E214" s="40"/>
      <c r="F214" s="85" t="n">
        <f aca="false">F215</f>
        <v>100000</v>
      </c>
      <c r="J214" s="19"/>
    </row>
    <row r="215" customFormat="false" ht="15" hidden="false" customHeight="false" outlineLevel="0" collapsed="false">
      <c r="A215" s="150" t="s">
        <v>210</v>
      </c>
      <c r="B215" s="34" t="s">
        <v>211</v>
      </c>
      <c r="C215" s="151" t="s">
        <v>18</v>
      </c>
      <c r="D215" s="34" t="s">
        <v>98</v>
      </c>
      <c r="E215" s="40"/>
      <c r="F215" s="104" t="n">
        <f aca="false">F216</f>
        <v>100000</v>
      </c>
      <c r="H215" s="18"/>
    </row>
    <row r="216" customFormat="false" ht="15" hidden="false" customHeight="false" outlineLevel="0" collapsed="false">
      <c r="A216" s="152" t="s">
        <v>138</v>
      </c>
      <c r="B216" s="38" t="s">
        <v>211</v>
      </c>
      <c r="C216" s="153" t="s">
        <v>18</v>
      </c>
      <c r="D216" s="154" t="s">
        <v>98</v>
      </c>
      <c r="E216" s="40" t="s">
        <v>51</v>
      </c>
      <c r="F216" s="67" t="n">
        <v>100000</v>
      </c>
      <c r="H216" s="18"/>
      <c r="J216" s="19"/>
    </row>
    <row r="217" customFormat="false" ht="15" hidden="false" customHeight="false" outlineLevel="0" collapsed="false">
      <c r="A217" s="155" t="s">
        <v>212</v>
      </c>
      <c r="B217" s="34" t="s">
        <v>213</v>
      </c>
      <c r="C217" s="53" t="s">
        <v>98</v>
      </c>
      <c r="D217" s="34" t="s">
        <v>19</v>
      </c>
      <c r="E217" s="34"/>
      <c r="F217" s="104" t="n">
        <f aca="false">F218</f>
        <v>325000</v>
      </c>
      <c r="H217" s="18"/>
      <c r="J217" s="19"/>
    </row>
    <row r="218" customFormat="false" ht="17.25" hidden="false" customHeight="true" outlineLevel="0" collapsed="false">
      <c r="A218" s="156" t="s">
        <v>50</v>
      </c>
      <c r="B218" s="38" t="s">
        <v>213</v>
      </c>
      <c r="C218" s="128" t="s">
        <v>98</v>
      </c>
      <c r="D218" s="38" t="s">
        <v>19</v>
      </c>
      <c r="E218" s="38" t="s">
        <v>51</v>
      </c>
      <c r="F218" s="67" t="n">
        <v>325000</v>
      </c>
      <c r="J218" s="19"/>
    </row>
    <row r="219" customFormat="false" ht="12.75" hidden="false" customHeight="true" outlineLevel="0" collapsed="false">
      <c r="A219" s="110" t="s">
        <v>214</v>
      </c>
      <c r="B219" s="111" t="s">
        <v>215</v>
      </c>
      <c r="C219" s="112"/>
      <c r="D219" s="111"/>
      <c r="E219" s="111"/>
      <c r="F219" s="113" t="n">
        <f aca="false">F220</f>
        <v>2600000</v>
      </c>
      <c r="J219" s="19"/>
    </row>
    <row r="220" customFormat="false" ht="16.5" hidden="false" customHeight="true" outlineLevel="0" collapsed="false">
      <c r="A220" s="136" t="s">
        <v>208</v>
      </c>
      <c r="B220" s="114" t="s">
        <v>216</v>
      </c>
      <c r="C220" s="115"/>
      <c r="D220" s="114"/>
      <c r="E220" s="114"/>
      <c r="F220" s="116" t="n">
        <f aca="false">F221+F223</f>
        <v>2600000</v>
      </c>
      <c r="J220" s="19"/>
    </row>
    <row r="221" customFormat="false" ht="23.25" hidden="false" customHeight="true" outlineLevel="0" collapsed="false">
      <c r="A221" s="33" t="s">
        <v>217</v>
      </c>
      <c r="B221" s="34" t="s">
        <v>218</v>
      </c>
      <c r="C221" s="53" t="s">
        <v>219</v>
      </c>
      <c r="D221" s="34" t="s">
        <v>19</v>
      </c>
      <c r="E221" s="34"/>
      <c r="F221" s="104" t="n">
        <f aca="false">F222</f>
        <v>2600000</v>
      </c>
      <c r="J221" s="19"/>
    </row>
    <row r="222" customFormat="false" ht="15" hidden="false" customHeight="false" outlineLevel="0" collapsed="false">
      <c r="A222" s="51" t="s">
        <v>220</v>
      </c>
      <c r="B222" s="38" t="s">
        <v>218</v>
      </c>
      <c r="C222" s="52" t="s">
        <v>219</v>
      </c>
      <c r="D222" s="38" t="s">
        <v>19</v>
      </c>
      <c r="E222" s="38" t="s">
        <v>221</v>
      </c>
      <c r="F222" s="67" t="n">
        <v>2600000</v>
      </c>
      <c r="J222" s="19"/>
    </row>
    <row r="223" customFormat="false" ht="1.5" hidden="false" customHeight="true" outlineLevel="0" collapsed="false">
      <c r="A223" s="157" t="s">
        <v>222</v>
      </c>
      <c r="B223" s="34" t="s">
        <v>223</v>
      </c>
      <c r="C223" s="53" t="s">
        <v>219</v>
      </c>
      <c r="D223" s="34" t="s">
        <v>19</v>
      </c>
      <c r="E223" s="38"/>
      <c r="F223" s="104" t="n">
        <f aca="false">F224</f>
        <v>0</v>
      </c>
    </row>
    <row r="224" customFormat="false" ht="27.75" hidden="true" customHeight="true" outlineLevel="0" collapsed="false">
      <c r="A224" s="158" t="s">
        <v>217</v>
      </c>
      <c r="B224" s="38" t="s">
        <v>223</v>
      </c>
      <c r="C224" s="52" t="s">
        <v>219</v>
      </c>
      <c r="D224" s="38" t="s">
        <v>19</v>
      </c>
      <c r="E224" s="38" t="s">
        <v>221</v>
      </c>
      <c r="F224" s="67" t="n">
        <v>0</v>
      </c>
    </row>
    <row r="225" customFormat="false" ht="15" hidden="false" customHeight="false" outlineLevel="0" collapsed="false">
      <c r="A225" s="159" t="s">
        <v>224</v>
      </c>
      <c r="B225" s="111" t="s">
        <v>225</v>
      </c>
      <c r="C225" s="112"/>
      <c r="D225" s="111"/>
      <c r="E225" s="111"/>
      <c r="F225" s="113" t="n">
        <f aca="false">F226</f>
        <v>63638922.4</v>
      </c>
    </row>
    <row r="226" customFormat="false" ht="29.25" hidden="false" customHeight="false" outlineLevel="0" collapsed="false">
      <c r="A226" s="136" t="s">
        <v>226</v>
      </c>
      <c r="B226" s="114" t="s">
        <v>227</v>
      </c>
      <c r="C226" s="115"/>
      <c r="D226" s="114"/>
      <c r="E226" s="114"/>
      <c r="F226" s="116" t="n">
        <f aca="false">F237+F244+F249+F229+F231+F233+F235+F227+F253</f>
        <v>63638922.4</v>
      </c>
    </row>
    <row r="227" customFormat="false" ht="25.5" hidden="false" customHeight="false" outlineLevel="0" collapsed="false">
      <c r="A227" s="55" t="s">
        <v>228</v>
      </c>
      <c r="B227" s="160" t="s">
        <v>229</v>
      </c>
      <c r="C227" s="161" t="s">
        <v>200</v>
      </c>
      <c r="D227" s="162" t="s">
        <v>201</v>
      </c>
      <c r="E227" s="163"/>
      <c r="F227" s="164" t="n">
        <f aca="false">F228</f>
        <v>2804821</v>
      </c>
    </row>
    <row r="228" customFormat="false" ht="25.5" hidden="false" customHeight="false" outlineLevel="0" collapsed="false">
      <c r="A228" s="37" t="s">
        <v>230</v>
      </c>
      <c r="B228" s="38" t="s">
        <v>229</v>
      </c>
      <c r="C228" s="39" t="s">
        <v>200</v>
      </c>
      <c r="D228" s="106" t="s">
        <v>201</v>
      </c>
      <c r="E228" s="165" t="s">
        <v>231</v>
      </c>
      <c r="F228" s="166" t="n">
        <v>2804821</v>
      </c>
    </row>
    <row r="229" customFormat="false" ht="17.25" hidden="false" customHeight="true" outlineLevel="0" collapsed="false">
      <c r="A229" s="54" t="s">
        <v>232</v>
      </c>
      <c r="B229" s="35" t="s">
        <v>233</v>
      </c>
      <c r="C229" s="39" t="s">
        <v>201</v>
      </c>
      <c r="D229" s="106" t="s">
        <v>19</v>
      </c>
      <c r="E229" s="163"/>
      <c r="F229" s="164" t="n">
        <f aca="false">F230</f>
        <v>35515612.5</v>
      </c>
    </row>
    <row r="230" customFormat="false" ht="25.5" hidden="false" customHeight="false" outlineLevel="0" collapsed="false">
      <c r="A230" s="37" t="s">
        <v>234</v>
      </c>
      <c r="B230" s="106" t="s">
        <v>233</v>
      </c>
      <c r="C230" s="39" t="s">
        <v>201</v>
      </c>
      <c r="D230" s="106" t="s">
        <v>19</v>
      </c>
      <c r="E230" s="106" t="s">
        <v>235</v>
      </c>
      <c r="F230" s="43" t="n">
        <v>35515612.5</v>
      </c>
    </row>
    <row r="231" customFormat="false" ht="25.5" hidden="false" customHeight="false" outlineLevel="0" collapsed="false">
      <c r="A231" s="54" t="s">
        <v>236</v>
      </c>
      <c r="B231" s="35" t="s">
        <v>237</v>
      </c>
      <c r="C231" s="39" t="s">
        <v>201</v>
      </c>
      <c r="D231" s="106" t="s">
        <v>19</v>
      </c>
      <c r="E231" s="163"/>
      <c r="F231" s="164" t="n">
        <f aca="false">F232</f>
        <v>156660.9</v>
      </c>
    </row>
    <row r="232" customFormat="false" ht="25.5" hidden="false" customHeight="false" outlineLevel="0" collapsed="false">
      <c r="A232" s="37" t="s">
        <v>234</v>
      </c>
      <c r="B232" s="106" t="s">
        <v>237</v>
      </c>
      <c r="C232" s="39" t="s">
        <v>201</v>
      </c>
      <c r="D232" s="106" t="s">
        <v>19</v>
      </c>
      <c r="E232" s="106" t="s">
        <v>235</v>
      </c>
      <c r="F232" s="166" t="n">
        <v>156660.9</v>
      </c>
    </row>
    <row r="233" customFormat="false" ht="26.25" hidden="false" customHeight="false" outlineLevel="0" collapsed="false">
      <c r="A233" s="47" t="s">
        <v>238</v>
      </c>
      <c r="B233" s="34" t="s">
        <v>239</v>
      </c>
      <c r="C233" s="167" t="s">
        <v>201</v>
      </c>
      <c r="D233" s="168" t="s">
        <v>94</v>
      </c>
      <c r="E233" s="163"/>
      <c r="F233" s="164" t="n">
        <f aca="false">F234</f>
        <v>2269000</v>
      </c>
    </row>
    <row r="234" customFormat="false" ht="25.5" hidden="false" customHeight="false" outlineLevel="0" collapsed="false">
      <c r="A234" s="37" t="s">
        <v>230</v>
      </c>
      <c r="B234" s="38" t="s">
        <v>239</v>
      </c>
      <c r="C234" s="169" t="s">
        <v>201</v>
      </c>
      <c r="D234" s="165" t="s">
        <v>94</v>
      </c>
      <c r="E234" s="106" t="s">
        <v>231</v>
      </c>
      <c r="F234" s="166" t="n">
        <v>2269000</v>
      </c>
    </row>
    <row r="235" customFormat="false" ht="26.25" hidden="false" customHeight="false" outlineLevel="0" collapsed="false">
      <c r="A235" s="47" t="s">
        <v>240</v>
      </c>
      <c r="B235" s="34" t="s">
        <v>241</v>
      </c>
      <c r="C235" s="167" t="s">
        <v>201</v>
      </c>
      <c r="D235" s="168" t="s">
        <v>94</v>
      </c>
      <c r="E235" s="163"/>
      <c r="F235" s="170" t="n">
        <f aca="false">F236</f>
        <v>201828</v>
      </c>
    </row>
    <row r="236" customFormat="false" ht="15" hidden="false" customHeight="false" outlineLevel="0" collapsed="false">
      <c r="A236" s="37" t="s">
        <v>138</v>
      </c>
      <c r="B236" s="38" t="s">
        <v>241</v>
      </c>
      <c r="C236" s="169" t="s">
        <v>201</v>
      </c>
      <c r="D236" s="165" t="s">
        <v>94</v>
      </c>
      <c r="E236" s="106" t="s">
        <v>231</v>
      </c>
      <c r="F236" s="166" t="n">
        <v>201828</v>
      </c>
    </row>
    <row r="237" customFormat="false" ht="25.5" hidden="false" customHeight="false" outlineLevel="0" collapsed="false">
      <c r="A237" s="171" t="s">
        <v>242</v>
      </c>
      <c r="B237" s="172"/>
      <c r="C237" s="149" t="s">
        <v>243</v>
      </c>
      <c r="D237" s="172" t="s">
        <v>19</v>
      </c>
      <c r="E237" s="172"/>
      <c r="F237" s="173" t="n">
        <f aca="false">F238+F240+F242</f>
        <v>7258000</v>
      </c>
    </row>
    <row r="238" customFormat="false" ht="15" hidden="false" customHeight="false" outlineLevel="0" collapsed="false">
      <c r="A238" s="174" t="s">
        <v>244</v>
      </c>
      <c r="B238" s="175" t="s">
        <v>245</v>
      </c>
      <c r="C238" s="175" t="s">
        <v>243</v>
      </c>
      <c r="D238" s="175" t="s">
        <v>19</v>
      </c>
      <c r="E238" s="35"/>
      <c r="F238" s="36" t="n">
        <f aca="false">F239</f>
        <v>4000000</v>
      </c>
      <c r="J238" s="19"/>
    </row>
    <row r="239" customFormat="false" ht="16.5" hidden="false" customHeight="true" outlineLevel="0" collapsed="false">
      <c r="A239" s="176" t="s">
        <v>246</v>
      </c>
      <c r="B239" s="177" t="s">
        <v>245</v>
      </c>
      <c r="C239" s="52" t="s">
        <v>243</v>
      </c>
      <c r="D239" s="106" t="s">
        <v>19</v>
      </c>
      <c r="E239" s="106" t="s">
        <v>247</v>
      </c>
      <c r="F239" s="43" t="n">
        <v>4000000</v>
      </c>
      <c r="J239" s="19"/>
    </row>
    <row r="240" customFormat="false" ht="31.5" hidden="false" customHeight="true" outlineLevel="0" collapsed="false">
      <c r="A240" s="178" t="s">
        <v>248</v>
      </c>
      <c r="B240" s="179" t="s">
        <v>249</v>
      </c>
      <c r="C240" s="52" t="s">
        <v>243</v>
      </c>
      <c r="D240" s="106" t="s">
        <v>19</v>
      </c>
      <c r="E240" s="106"/>
      <c r="F240" s="43" t="n">
        <f aca="false">F241</f>
        <v>1496000</v>
      </c>
      <c r="H240" s="18"/>
      <c r="J240" s="19"/>
    </row>
    <row r="241" customFormat="false" ht="24" hidden="false" customHeight="true" outlineLevel="0" collapsed="false">
      <c r="A241" s="180" t="s">
        <v>246</v>
      </c>
      <c r="B241" s="181" t="s">
        <v>249</v>
      </c>
      <c r="C241" s="52" t="s">
        <v>243</v>
      </c>
      <c r="D241" s="106" t="s">
        <v>19</v>
      </c>
      <c r="E241" s="106" t="s">
        <v>247</v>
      </c>
      <c r="F241" s="43" t="n">
        <v>1496000</v>
      </c>
      <c r="J241" s="19"/>
    </row>
    <row r="242" customFormat="false" ht="27" hidden="false" customHeight="true" outlineLevel="0" collapsed="false">
      <c r="A242" s="174" t="s">
        <v>250</v>
      </c>
      <c r="B242" s="175" t="s">
        <v>251</v>
      </c>
      <c r="C242" s="175" t="s">
        <v>243</v>
      </c>
      <c r="D242" s="175" t="s">
        <v>19</v>
      </c>
      <c r="E242" s="35"/>
      <c r="F242" s="36" t="n">
        <f aca="false">F243</f>
        <v>1762000</v>
      </c>
      <c r="J242" s="19"/>
    </row>
    <row r="243" customFormat="false" ht="27" hidden="false" customHeight="true" outlineLevel="0" collapsed="false">
      <c r="A243" s="176" t="s">
        <v>246</v>
      </c>
      <c r="B243" s="177" t="s">
        <v>251</v>
      </c>
      <c r="C243" s="52" t="s">
        <v>243</v>
      </c>
      <c r="D243" s="106" t="s">
        <v>19</v>
      </c>
      <c r="E243" s="106" t="s">
        <v>247</v>
      </c>
      <c r="F243" s="43" t="n">
        <v>1762000</v>
      </c>
      <c r="J243" s="19"/>
    </row>
    <row r="244" customFormat="false" ht="22.5" hidden="false" customHeight="true" outlineLevel="0" collapsed="false">
      <c r="A244" s="182" t="s">
        <v>252</v>
      </c>
      <c r="B244" s="177"/>
      <c r="C244" s="149" t="s">
        <v>62</v>
      </c>
      <c r="D244" s="172" t="s">
        <v>98</v>
      </c>
      <c r="E244" s="106"/>
      <c r="F244" s="173" t="n">
        <f aca="false">F245+F247</f>
        <v>13997000</v>
      </c>
      <c r="J244" s="19"/>
    </row>
    <row r="245" customFormat="false" ht="32.25" hidden="false" customHeight="true" outlineLevel="0" collapsed="false">
      <c r="A245" s="183" t="s">
        <v>253</v>
      </c>
      <c r="B245" s="34" t="s">
        <v>229</v>
      </c>
      <c r="C245" s="53" t="s">
        <v>62</v>
      </c>
      <c r="D245" s="34" t="s">
        <v>98</v>
      </c>
      <c r="E245" s="106"/>
      <c r="F245" s="36" t="n">
        <f aca="false">F246</f>
        <v>1000000</v>
      </c>
      <c r="H245" s="18"/>
      <c r="J245" s="19"/>
    </row>
    <row r="246" customFormat="false" ht="24" hidden="false" customHeight="true" outlineLevel="0" collapsed="false">
      <c r="A246" s="37" t="s">
        <v>230</v>
      </c>
      <c r="B246" s="38" t="s">
        <v>229</v>
      </c>
      <c r="C246" s="52" t="s">
        <v>62</v>
      </c>
      <c r="D246" s="38" t="s">
        <v>98</v>
      </c>
      <c r="E246" s="106" t="s">
        <v>231</v>
      </c>
      <c r="F246" s="43" t="n">
        <v>1000000</v>
      </c>
      <c r="J246" s="19"/>
    </row>
    <row r="247" customFormat="false" ht="46.5" hidden="false" customHeight="true" outlineLevel="0" collapsed="false">
      <c r="A247" s="54" t="s">
        <v>254</v>
      </c>
      <c r="B247" s="34" t="s">
        <v>255</v>
      </c>
      <c r="C247" s="184" t="s">
        <v>62</v>
      </c>
      <c r="D247" s="35" t="s">
        <v>98</v>
      </c>
      <c r="E247" s="35"/>
      <c r="F247" s="36" t="n">
        <f aca="false">F248</f>
        <v>12997000</v>
      </c>
      <c r="J247" s="19"/>
    </row>
    <row r="248" customFormat="false" ht="21" hidden="false" customHeight="true" outlineLevel="0" collapsed="false">
      <c r="A248" s="37" t="s">
        <v>230</v>
      </c>
      <c r="B248" s="34" t="s">
        <v>255</v>
      </c>
      <c r="C248" s="52" t="s">
        <v>62</v>
      </c>
      <c r="D248" s="106" t="s">
        <v>98</v>
      </c>
      <c r="E248" s="106" t="s">
        <v>231</v>
      </c>
      <c r="F248" s="43" t="n">
        <v>12997000</v>
      </c>
      <c r="J248" s="19"/>
    </row>
    <row r="249" customFormat="false" ht="18" hidden="false" customHeight="true" outlineLevel="0" collapsed="false">
      <c r="A249" s="171" t="s">
        <v>256</v>
      </c>
      <c r="B249" s="185"/>
      <c r="C249" s="149" t="s">
        <v>69</v>
      </c>
      <c r="D249" s="172" t="s">
        <v>94</v>
      </c>
      <c r="E249" s="172"/>
      <c r="F249" s="173" t="n">
        <f aca="false">F250</f>
        <v>636000</v>
      </c>
      <c r="J249" s="19"/>
    </row>
    <row r="250" customFormat="false" ht="33.75" hidden="false" customHeight="true" outlineLevel="0" collapsed="false">
      <c r="A250" s="47" t="s">
        <v>257</v>
      </c>
      <c r="B250" s="34" t="s">
        <v>258</v>
      </c>
      <c r="C250" s="53" t="s">
        <v>69</v>
      </c>
      <c r="D250" s="35" t="s">
        <v>94</v>
      </c>
      <c r="E250" s="34"/>
      <c r="F250" s="104" t="n">
        <f aca="false">F251</f>
        <v>636000</v>
      </c>
      <c r="J250" s="19"/>
    </row>
    <row r="251" customFormat="false" ht="12.75" hidden="false" customHeight="true" outlineLevel="0" collapsed="false">
      <c r="A251" s="37" t="s">
        <v>259</v>
      </c>
      <c r="B251" s="38" t="s">
        <v>258</v>
      </c>
      <c r="C251" s="52" t="s">
        <v>69</v>
      </c>
      <c r="D251" s="38" t="s">
        <v>94</v>
      </c>
      <c r="E251" s="38" t="s">
        <v>260</v>
      </c>
      <c r="F251" s="67" t="n">
        <v>636000</v>
      </c>
      <c r="J251" s="19"/>
    </row>
    <row r="252" customFormat="false" ht="12.75" hidden="false" customHeight="true" outlineLevel="0" collapsed="false">
      <c r="A252" s="186" t="s">
        <v>252</v>
      </c>
      <c r="B252" s="38"/>
      <c r="C252" s="149" t="s">
        <v>62</v>
      </c>
      <c r="D252" s="84" t="s">
        <v>98</v>
      </c>
      <c r="E252" s="38"/>
      <c r="F252" s="67"/>
      <c r="J252" s="19"/>
    </row>
    <row r="253" customFormat="false" ht="31.5" hidden="false" customHeight="true" outlineLevel="0" collapsed="false">
      <c r="A253" s="54" t="s">
        <v>261</v>
      </c>
      <c r="B253" s="34" t="s">
        <v>262</v>
      </c>
      <c r="C253" s="53" t="s">
        <v>156</v>
      </c>
      <c r="D253" s="34" t="s">
        <v>19</v>
      </c>
      <c r="E253" s="34"/>
      <c r="F253" s="104" t="n">
        <f aca="false">F254</f>
        <v>800000</v>
      </c>
      <c r="J253" s="19"/>
    </row>
    <row r="254" customFormat="false" ht="46.5" hidden="false" customHeight="true" outlineLevel="0" collapsed="false">
      <c r="A254" s="37" t="s">
        <v>230</v>
      </c>
      <c r="B254" s="38" t="s">
        <v>262</v>
      </c>
      <c r="C254" s="52" t="s">
        <v>156</v>
      </c>
      <c r="D254" s="38" t="s">
        <v>19</v>
      </c>
      <c r="E254" s="38" t="s">
        <v>231</v>
      </c>
      <c r="F254" s="67" t="n">
        <v>800000</v>
      </c>
      <c r="J254" s="19"/>
    </row>
    <row r="255" customFormat="false" ht="7.5" hidden="true" customHeight="true" outlineLevel="0" collapsed="false">
      <c r="A255" s="117" t="s">
        <v>263</v>
      </c>
      <c r="B255" s="118" t="s">
        <v>264</v>
      </c>
      <c r="C255" s="118"/>
      <c r="D255" s="118"/>
      <c r="E255" s="118"/>
      <c r="F255" s="119" t="n">
        <f aca="false">F257</f>
        <v>0</v>
      </c>
      <c r="J255" s="19"/>
    </row>
    <row r="256" customFormat="false" ht="15.75" hidden="true" customHeight="true" outlineLevel="0" collapsed="false">
      <c r="A256" s="136" t="s">
        <v>265</v>
      </c>
      <c r="B256" s="24" t="s">
        <v>266</v>
      </c>
      <c r="C256" s="24"/>
      <c r="D256" s="24"/>
      <c r="E256" s="24"/>
      <c r="F256" s="88" t="n">
        <f aca="false">F257</f>
        <v>0</v>
      </c>
      <c r="J256" s="19"/>
    </row>
    <row r="257" customFormat="false" ht="30.75" hidden="true" customHeight="true" outlineLevel="0" collapsed="false">
      <c r="A257" s="47" t="s">
        <v>267</v>
      </c>
      <c r="B257" s="35" t="s">
        <v>268</v>
      </c>
      <c r="C257" s="53" t="s">
        <v>201</v>
      </c>
      <c r="D257" s="34" t="s">
        <v>69</v>
      </c>
      <c r="E257" s="35"/>
      <c r="F257" s="36" t="n">
        <f aca="false">F258</f>
        <v>0</v>
      </c>
      <c r="J257" s="19"/>
    </row>
    <row r="258" customFormat="false" ht="21" hidden="true" customHeight="true" outlineLevel="0" collapsed="false">
      <c r="A258" s="37" t="s">
        <v>138</v>
      </c>
      <c r="B258" s="38" t="s">
        <v>268</v>
      </c>
      <c r="C258" s="52" t="s">
        <v>201</v>
      </c>
      <c r="D258" s="38" t="s">
        <v>69</v>
      </c>
      <c r="E258" s="38" t="s">
        <v>23</v>
      </c>
      <c r="F258" s="67" t="n">
        <v>0</v>
      </c>
      <c r="J258" s="19"/>
    </row>
    <row r="259" customFormat="false" ht="37.5" hidden="false" customHeight="true" outlineLevel="0" collapsed="false">
      <c r="A259" s="117" t="s">
        <v>269</v>
      </c>
      <c r="B259" s="118" t="s">
        <v>270</v>
      </c>
      <c r="C259" s="118"/>
      <c r="D259" s="118"/>
      <c r="E259" s="118"/>
      <c r="F259" s="129" t="n">
        <f aca="false">F260+F322+F328+F354+F376</f>
        <v>59922165</v>
      </c>
      <c r="J259" s="19"/>
    </row>
    <row r="260" customFormat="false" ht="21.75" hidden="false" customHeight="true" outlineLevel="0" collapsed="false">
      <c r="A260" s="159" t="s">
        <v>271</v>
      </c>
      <c r="B260" s="111" t="s">
        <v>272</v>
      </c>
      <c r="C260" s="112"/>
      <c r="D260" s="111"/>
      <c r="E260" s="111"/>
      <c r="F260" s="113" t="n">
        <f aca="false">F261</f>
        <v>28148165</v>
      </c>
      <c r="J260" s="19"/>
    </row>
    <row r="261" customFormat="false" ht="15.75" hidden="false" customHeight="true" outlineLevel="0" collapsed="false">
      <c r="A261" s="136" t="s">
        <v>273</v>
      </c>
      <c r="B261" s="114" t="s">
        <v>274</v>
      </c>
      <c r="C261" s="115"/>
      <c r="D261" s="114"/>
      <c r="E261" s="114"/>
      <c r="F261" s="137" t="n">
        <f aca="false">F262+F305</f>
        <v>28148165</v>
      </c>
      <c r="J261" s="19"/>
    </row>
    <row r="262" customFormat="false" ht="24.75" hidden="false" customHeight="true" outlineLevel="0" collapsed="false">
      <c r="A262" s="187" t="s">
        <v>275</v>
      </c>
      <c r="B262" s="187"/>
      <c r="C262" s="149" t="s">
        <v>19</v>
      </c>
      <c r="D262" s="84" t="s">
        <v>62</v>
      </c>
      <c r="E262" s="187"/>
      <c r="F262" s="188" t="n">
        <f aca="false">F263+F269+F272+F277+F281+F287+F289+F293+F295+F297+F301+F303</f>
        <v>19958000</v>
      </c>
      <c r="J262" s="19"/>
    </row>
    <row r="263" customFormat="false" ht="21" hidden="false" customHeight="true" outlineLevel="0" collapsed="false">
      <c r="A263" s="54" t="s">
        <v>276</v>
      </c>
      <c r="B263" s="34" t="s">
        <v>277</v>
      </c>
      <c r="C263" s="53" t="s">
        <v>19</v>
      </c>
      <c r="D263" s="34" t="s">
        <v>62</v>
      </c>
      <c r="E263" s="34"/>
      <c r="F263" s="104" t="n">
        <f aca="false">F264+F265+F266+F267</f>
        <v>16806397.79</v>
      </c>
      <c r="J263" s="19"/>
    </row>
    <row r="264" customFormat="false" ht="14.25" hidden="false" customHeight="true" outlineLevel="0" collapsed="false">
      <c r="A264" s="37" t="s">
        <v>278</v>
      </c>
      <c r="B264" s="38" t="s">
        <v>277</v>
      </c>
      <c r="C264" s="52" t="s">
        <v>19</v>
      </c>
      <c r="D264" s="38" t="s">
        <v>62</v>
      </c>
      <c r="E264" s="38" t="s">
        <v>279</v>
      </c>
      <c r="F264" s="67" t="n">
        <v>11666284.15</v>
      </c>
      <c r="J264" s="19"/>
    </row>
    <row r="265" customFormat="false" ht="28.5" hidden="false" customHeight="true" outlineLevel="0" collapsed="false">
      <c r="A265" s="37" t="s">
        <v>280</v>
      </c>
      <c r="B265" s="38" t="s">
        <v>277</v>
      </c>
      <c r="C265" s="52" t="s">
        <v>281</v>
      </c>
      <c r="D265" s="38" t="s">
        <v>62</v>
      </c>
      <c r="E265" s="38" t="s">
        <v>282</v>
      </c>
      <c r="F265" s="67" t="n">
        <v>270000</v>
      </c>
      <c r="J265" s="19"/>
    </row>
    <row r="266" s="19" customFormat="true" ht="25.5" hidden="false" customHeight="false" outlineLevel="0" collapsed="false">
      <c r="A266" s="37" t="s">
        <v>283</v>
      </c>
      <c r="B266" s="38" t="s">
        <v>277</v>
      </c>
      <c r="C266" s="52" t="s">
        <v>19</v>
      </c>
      <c r="D266" s="38" t="s">
        <v>62</v>
      </c>
      <c r="E266" s="38" t="s">
        <v>284</v>
      </c>
      <c r="F266" s="67" t="n">
        <v>3050113.64</v>
      </c>
      <c r="H266" s="44"/>
    </row>
    <row r="267" customFormat="false" ht="15" hidden="false" customHeight="false" outlineLevel="0" collapsed="false">
      <c r="A267" s="37" t="s">
        <v>138</v>
      </c>
      <c r="B267" s="38" t="s">
        <v>277</v>
      </c>
      <c r="C267" s="52" t="s">
        <v>19</v>
      </c>
      <c r="D267" s="38" t="s">
        <v>62</v>
      </c>
      <c r="E267" s="38" t="s">
        <v>23</v>
      </c>
      <c r="F267" s="67" t="n">
        <v>1820000</v>
      </c>
      <c r="J267" s="19"/>
    </row>
    <row r="268" customFormat="false" ht="25.5" hidden="false" customHeight="false" outlineLevel="0" collapsed="false">
      <c r="A268" s="51" t="s">
        <v>76</v>
      </c>
      <c r="B268" s="38" t="s">
        <v>277</v>
      </c>
      <c r="C268" s="52" t="s">
        <v>19</v>
      </c>
      <c r="D268" s="38" t="s">
        <v>62</v>
      </c>
      <c r="E268" s="38" t="s">
        <v>77</v>
      </c>
      <c r="F268" s="67" t="n">
        <v>0</v>
      </c>
      <c r="H268" s="18"/>
      <c r="J268" s="19"/>
    </row>
    <row r="269" customFormat="false" ht="25.5" hidden="false" customHeight="false" outlineLevel="0" collapsed="false">
      <c r="A269" s="33" t="s">
        <v>285</v>
      </c>
      <c r="B269" s="34" t="s">
        <v>286</v>
      </c>
      <c r="C269" s="53" t="s">
        <v>19</v>
      </c>
      <c r="D269" s="34" t="s">
        <v>62</v>
      </c>
      <c r="E269" s="34"/>
      <c r="F269" s="104" t="n">
        <f aca="false">F270+F271</f>
        <v>2064602.21</v>
      </c>
      <c r="H269" s="18"/>
      <c r="J269" s="19"/>
    </row>
    <row r="270" customFormat="false" ht="15.75" hidden="false" customHeight="true" outlineLevel="0" collapsed="false">
      <c r="A270" s="37" t="s">
        <v>287</v>
      </c>
      <c r="B270" s="38" t="s">
        <v>286</v>
      </c>
      <c r="C270" s="52" t="s">
        <v>19</v>
      </c>
      <c r="D270" s="38" t="s">
        <v>62</v>
      </c>
      <c r="E270" s="38" t="s">
        <v>279</v>
      </c>
      <c r="F270" s="67" t="n">
        <v>1586602.21</v>
      </c>
      <c r="H270" s="18"/>
      <c r="J270" s="19"/>
    </row>
    <row r="271" customFormat="false" ht="25.5" hidden="false" customHeight="false" outlineLevel="0" collapsed="false">
      <c r="A271" s="37" t="s">
        <v>283</v>
      </c>
      <c r="B271" s="38" t="s">
        <v>286</v>
      </c>
      <c r="C271" s="52" t="s">
        <v>19</v>
      </c>
      <c r="D271" s="38" t="s">
        <v>62</v>
      </c>
      <c r="E271" s="38" t="s">
        <v>284</v>
      </c>
      <c r="F271" s="67" t="n">
        <v>478000</v>
      </c>
      <c r="H271" s="18"/>
      <c r="J271" s="19"/>
    </row>
    <row r="272" customFormat="false" ht="27.75" hidden="true" customHeight="true" outlineLevel="0" collapsed="false">
      <c r="A272" s="47" t="s">
        <v>288</v>
      </c>
      <c r="B272" s="34" t="s">
        <v>289</v>
      </c>
      <c r="C272" s="53" t="s">
        <v>19</v>
      </c>
      <c r="D272" s="34" t="s">
        <v>62</v>
      </c>
      <c r="E272" s="34"/>
      <c r="F272" s="104" t="n">
        <f aca="false">SUM(F273:F276)</f>
        <v>333000</v>
      </c>
      <c r="J272" s="19"/>
    </row>
    <row r="273" customFormat="false" ht="15" hidden="false" customHeight="false" outlineLevel="0" collapsed="false">
      <c r="A273" s="37" t="s">
        <v>278</v>
      </c>
      <c r="B273" s="38" t="s">
        <v>289</v>
      </c>
      <c r="C273" s="52" t="s">
        <v>19</v>
      </c>
      <c r="D273" s="38" t="s">
        <v>62</v>
      </c>
      <c r="E273" s="38" t="s">
        <v>279</v>
      </c>
      <c r="F273" s="67" t="n">
        <v>174000</v>
      </c>
      <c r="H273" s="18"/>
      <c r="J273" s="19"/>
    </row>
    <row r="274" customFormat="false" ht="15" hidden="false" customHeight="false" outlineLevel="0" collapsed="false">
      <c r="A274" s="37" t="s">
        <v>280</v>
      </c>
      <c r="B274" s="38" t="s">
        <v>289</v>
      </c>
      <c r="C274" s="52" t="s">
        <v>19</v>
      </c>
      <c r="D274" s="38" t="s">
        <v>62</v>
      </c>
      <c r="E274" s="38" t="s">
        <v>282</v>
      </c>
      <c r="F274" s="67" t="n">
        <v>11000</v>
      </c>
      <c r="H274" s="18"/>
      <c r="J274" s="19"/>
    </row>
    <row r="275" customFormat="false" ht="25.5" hidden="false" customHeight="false" outlineLevel="0" collapsed="false">
      <c r="A275" s="37" t="s">
        <v>283</v>
      </c>
      <c r="B275" s="38" t="s">
        <v>289</v>
      </c>
      <c r="C275" s="52" t="s">
        <v>19</v>
      </c>
      <c r="D275" s="38" t="s">
        <v>62</v>
      </c>
      <c r="E275" s="38" t="s">
        <v>284</v>
      </c>
      <c r="F275" s="67" t="n">
        <v>130500</v>
      </c>
      <c r="H275" s="18"/>
      <c r="J275" s="19"/>
    </row>
    <row r="276" customFormat="false" ht="15" hidden="false" customHeight="false" outlineLevel="0" collapsed="false">
      <c r="A276" s="37" t="s">
        <v>138</v>
      </c>
      <c r="B276" s="38" t="s">
        <v>289</v>
      </c>
      <c r="C276" s="52" t="s">
        <v>19</v>
      </c>
      <c r="D276" s="38" t="s">
        <v>62</v>
      </c>
      <c r="E276" s="38" t="s">
        <v>23</v>
      </c>
      <c r="F276" s="67" t="n">
        <v>17500</v>
      </c>
      <c r="J276" s="19"/>
    </row>
    <row r="277" customFormat="false" ht="15" hidden="false" customHeight="false" outlineLevel="0" collapsed="false">
      <c r="A277" s="54" t="s">
        <v>290</v>
      </c>
      <c r="B277" s="34" t="s">
        <v>291</v>
      </c>
      <c r="C277" s="53" t="s">
        <v>19</v>
      </c>
      <c r="D277" s="34" t="s">
        <v>62</v>
      </c>
      <c r="E277" s="34"/>
      <c r="F277" s="104" t="n">
        <f aca="false">SUM(F278:F280)</f>
        <v>69000</v>
      </c>
      <c r="J277" s="19"/>
    </row>
    <row r="278" customFormat="false" ht="15" hidden="false" customHeight="false" outlineLevel="0" collapsed="false">
      <c r="A278" s="37" t="s">
        <v>278</v>
      </c>
      <c r="B278" s="38" t="s">
        <v>291</v>
      </c>
      <c r="C278" s="52" t="s">
        <v>19</v>
      </c>
      <c r="D278" s="38" t="s">
        <v>62</v>
      </c>
      <c r="E278" s="38" t="s">
        <v>279</v>
      </c>
      <c r="F278" s="67" t="n">
        <v>45200</v>
      </c>
      <c r="J278" s="19"/>
    </row>
    <row r="279" customFormat="false" ht="25.5" hidden="false" customHeight="false" outlineLevel="0" collapsed="false">
      <c r="A279" s="37" t="s">
        <v>283</v>
      </c>
      <c r="B279" s="38" t="s">
        <v>291</v>
      </c>
      <c r="C279" s="52" t="s">
        <v>19</v>
      </c>
      <c r="D279" s="38" t="s">
        <v>62</v>
      </c>
      <c r="E279" s="38" t="s">
        <v>284</v>
      </c>
      <c r="F279" s="67" t="n">
        <v>21800</v>
      </c>
      <c r="J279" s="19"/>
    </row>
    <row r="280" customFormat="false" ht="15" hidden="false" customHeight="false" outlineLevel="0" collapsed="false">
      <c r="A280" s="37" t="s">
        <v>138</v>
      </c>
      <c r="B280" s="38" t="s">
        <v>291</v>
      </c>
      <c r="C280" s="52" t="s">
        <v>19</v>
      </c>
      <c r="D280" s="38" t="s">
        <v>62</v>
      </c>
      <c r="E280" s="38" t="s">
        <v>23</v>
      </c>
      <c r="F280" s="67" t="n">
        <v>2000</v>
      </c>
      <c r="J280" s="19"/>
    </row>
    <row r="281" customFormat="false" ht="20.25" hidden="false" customHeight="true" outlineLevel="0" collapsed="false">
      <c r="A281" s="47" t="s">
        <v>292</v>
      </c>
      <c r="B281" s="34" t="s">
        <v>293</v>
      </c>
      <c r="C281" s="53" t="s">
        <v>19</v>
      </c>
      <c r="D281" s="34" t="s">
        <v>62</v>
      </c>
      <c r="E281" s="34"/>
      <c r="F281" s="104" t="n">
        <f aca="false">SUM(F282:F286)</f>
        <v>342000</v>
      </c>
      <c r="J281" s="19"/>
    </row>
    <row r="282" customFormat="false" ht="15" hidden="false" customHeight="false" outlineLevel="0" collapsed="false">
      <c r="A282" s="37" t="s">
        <v>287</v>
      </c>
      <c r="B282" s="38" t="s">
        <v>293</v>
      </c>
      <c r="C282" s="52" t="s">
        <v>19</v>
      </c>
      <c r="D282" s="38" t="s">
        <v>62</v>
      </c>
      <c r="E282" s="38" t="s">
        <v>279</v>
      </c>
      <c r="F282" s="67" t="n">
        <v>214000</v>
      </c>
      <c r="J282" s="19"/>
    </row>
    <row r="283" customFormat="false" ht="15" hidden="false" customHeight="false" outlineLevel="0" collapsed="false">
      <c r="A283" s="37" t="s">
        <v>280</v>
      </c>
      <c r="B283" s="38" t="s">
        <v>293</v>
      </c>
      <c r="C283" s="52" t="s">
        <v>19</v>
      </c>
      <c r="D283" s="38" t="s">
        <v>62</v>
      </c>
      <c r="E283" s="38" t="s">
        <v>282</v>
      </c>
      <c r="F283" s="67" t="n">
        <v>14000</v>
      </c>
      <c r="J283" s="19"/>
    </row>
    <row r="284" customFormat="false" ht="25.5" hidden="false" customHeight="false" outlineLevel="0" collapsed="false">
      <c r="A284" s="37" t="s">
        <v>283</v>
      </c>
      <c r="B284" s="38" t="s">
        <v>293</v>
      </c>
      <c r="C284" s="52" t="s">
        <v>19</v>
      </c>
      <c r="D284" s="38" t="s">
        <v>62</v>
      </c>
      <c r="E284" s="38" t="s">
        <v>284</v>
      </c>
      <c r="F284" s="67" t="n">
        <v>62000</v>
      </c>
      <c r="J284" s="19"/>
    </row>
    <row r="285" customFormat="false" ht="15" hidden="false" customHeight="false" outlineLevel="0" collapsed="false">
      <c r="A285" s="37" t="s">
        <v>138</v>
      </c>
      <c r="B285" s="38" t="s">
        <v>293</v>
      </c>
      <c r="C285" s="52" t="s">
        <v>19</v>
      </c>
      <c r="D285" s="38" t="s">
        <v>62</v>
      </c>
      <c r="E285" s="38" t="s">
        <v>23</v>
      </c>
      <c r="F285" s="67" t="n">
        <v>42000</v>
      </c>
      <c r="I285" s="18"/>
      <c r="J285" s="19"/>
    </row>
    <row r="286" customFormat="false" ht="20.25" hidden="false" customHeight="true" outlineLevel="0" collapsed="false">
      <c r="A286" s="37" t="s">
        <v>259</v>
      </c>
      <c r="B286" s="38" t="s">
        <v>293</v>
      </c>
      <c r="C286" s="52" t="s">
        <v>19</v>
      </c>
      <c r="D286" s="38" t="s">
        <v>62</v>
      </c>
      <c r="E286" s="38" t="s">
        <v>260</v>
      </c>
      <c r="F286" s="67" t="n">
        <v>10000</v>
      </c>
      <c r="J286" s="19"/>
    </row>
    <row r="287" customFormat="false" ht="25.5" hidden="false" customHeight="false" outlineLevel="0" collapsed="false">
      <c r="A287" s="189" t="s">
        <v>294</v>
      </c>
      <c r="B287" s="34" t="s">
        <v>295</v>
      </c>
      <c r="C287" s="53" t="s">
        <v>19</v>
      </c>
      <c r="D287" s="34" t="s">
        <v>62</v>
      </c>
      <c r="E287" s="34"/>
      <c r="F287" s="104" t="n">
        <f aca="false">F288</f>
        <v>200000</v>
      </c>
      <c r="J287" s="19"/>
    </row>
    <row r="288" customFormat="false" ht="15" hidden="false" customHeight="false" outlineLevel="0" collapsed="false">
      <c r="A288" s="152" t="s">
        <v>138</v>
      </c>
      <c r="B288" s="38" t="s">
        <v>295</v>
      </c>
      <c r="C288" s="52" t="s">
        <v>19</v>
      </c>
      <c r="D288" s="38" t="s">
        <v>62</v>
      </c>
      <c r="E288" s="38" t="s">
        <v>23</v>
      </c>
      <c r="F288" s="67" t="n">
        <v>200000</v>
      </c>
      <c r="J288" s="19"/>
    </row>
    <row r="289" customFormat="false" ht="38.25" hidden="false" customHeight="false" outlineLevel="0" collapsed="false">
      <c r="A289" s="189" t="s">
        <v>296</v>
      </c>
      <c r="B289" s="34" t="s">
        <v>297</v>
      </c>
      <c r="C289" s="53" t="s">
        <v>19</v>
      </c>
      <c r="D289" s="34" t="s">
        <v>62</v>
      </c>
      <c r="E289" s="34"/>
      <c r="F289" s="104" t="n">
        <f aca="false">SUM(F290:F292)</f>
        <v>50000</v>
      </c>
      <c r="J289" s="19"/>
    </row>
    <row r="290" customFormat="false" ht="15" hidden="false" customHeight="false" outlineLevel="0" collapsed="false">
      <c r="A290" s="152" t="s">
        <v>278</v>
      </c>
      <c r="B290" s="38" t="s">
        <v>297</v>
      </c>
      <c r="C290" s="52" t="s">
        <v>19</v>
      </c>
      <c r="D290" s="38" t="s">
        <v>62</v>
      </c>
      <c r="E290" s="190" t="s">
        <v>279</v>
      </c>
      <c r="F290" s="67" t="n">
        <v>37000</v>
      </c>
      <c r="J290" s="19"/>
    </row>
    <row r="291" customFormat="false" ht="25.5" hidden="false" customHeight="false" outlineLevel="0" collapsed="false">
      <c r="A291" s="37" t="s">
        <v>283</v>
      </c>
      <c r="B291" s="38" t="s">
        <v>297</v>
      </c>
      <c r="C291" s="52" t="s">
        <v>19</v>
      </c>
      <c r="D291" s="38" t="s">
        <v>62</v>
      </c>
      <c r="E291" s="190" t="s">
        <v>284</v>
      </c>
      <c r="F291" s="67" t="n">
        <v>11000</v>
      </c>
      <c r="J291" s="19"/>
    </row>
    <row r="292" customFormat="false" ht="15" hidden="false" customHeight="false" outlineLevel="0" collapsed="false">
      <c r="A292" s="152" t="s">
        <v>138</v>
      </c>
      <c r="B292" s="38" t="s">
        <v>297</v>
      </c>
      <c r="C292" s="52" t="s">
        <v>19</v>
      </c>
      <c r="D292" s="38" t="s">
        <v>62</v>
      </c>
      <c r="E292" s="190" t="s">
        <v>23</v>
      </c>
      <c r="F292" s="67" t="n">
        <v>2000</v>
      </c>
      <c r="J292" s="19"/>
    </row>
    <row r="293" customFormat="false" ht="38.25" hidden="false" customHeight="false" outlineLevel="0" collapsed="false">
      <c r="A293" s="189" t="s">
        <v>298</v>
      </c>
      <c r="B293" s="34" t="s">
        <v>299</v>
      </c>
      <c r="C293" s="53" t="s">
        <v>19</v>
      </c>
      <c r="D293" s="34" t="s">
        <v>62</v>
      </c>
      <c r="E293" s="191"/>
      <c r="F293" s="104" t="n">
        <f aca="false">F294</f>
        <v>5000</v>
      </c>
      <c r="J293" s="19"/>
    </row>
    <row r="294" customFormat="false" ht="15" hidden="false" customHeight="false" outlineLevel="0" collapsed="false">
      <c r="A294" s="152" t="s">
        <v>138</v>
      </c>
      <c r="B294" s="38" t="s">
        <v>299</v>
      </c>
      <c r="C294" s="52" t="s">
        <v>19</v>
      </c>
      <c r="D294" s="38" t="s">
        <v>62</v>
      </c>
      <c r="E294" s="190" t="s">
        <v>23</v>
      </c>
      <c r="F294" s="67" t="n">
        <v>5000</v>
      </c>
      <c r="J294" s="19"/>
    </row>
    <row r="295" customFormat="false" ht="26.25" hidden="false" customHeight="false" outlineLevel="0" collapsed="false">
      <c r="A295" s="150" t="s">
        <v>300</v>
      </c>
      <c r="B295" s="34" t="s">
        <v>301</v>
      </c>
      <c r="C295" s="53" t="s">
        <v>19</v>
      </c>
      <c r="D295" s="34" t="s">
        <v>62</v>
      </c>
      <c r="E295" s="191"/>
      <c r="F295" s="104" t="n">
        <f aca="false">F296</f>
        <v>11000</v>
      </c>
      <c r="J295" s="19"/>
    </row>
    <row r="296" customFormat="false" ht="15" hidden="false" customHeight="false" outlineLevel="0" collapsed="false">
      <c r="A296" s="152" t="s">
        <v>138</v>
      </c>
      <c r="B296" s="38" t="s">
        <v>302</v>
      </c>
      <c r="C296" s="52" t="s">
        <v>19</v>
      </c>
      <c r="D296" s="38" t="s">
        <v>62</v>
      </c>
      <c r="E296" s="190" t="s">
        <v>23</v>
      </c>
      <c r="F296" s="67" t="n">
        <v>11000</v>
      </c>
      <c r="J296" s="19"/>
    </row>
    <row r="297" customFormat="false" ht="26.25" hidden="false" customHeight="false" outlineLevel="0" collapsed="false">
      <c r="A297" s="150" t="s">
        <v>303</v>
      </c>
      <c r="B297" s="34" t="s">
        <v>304</v>
      </c>
      <c r="C297" s="53" t="s">
        <v>19</v>
      </c>
      <c r="D297" s="34" t="s">
        <v>62</v>
      </c>
      <c r="E297" s="191"/>
      <c r="F297" s="104" t="n">
        <f aca="false">SUM(F298:F300)</f>
        <v>33000</v>
      </c>
      <c r="J297" s="19"/>
    </row>
    <row r="298" customFormat="false" ht="15" hidden="false" customHeight="false" outlineLevel="0" collapsed="false">
      <c r="A298" s="152" t="s">
        <v>287</v>
      </c>
      <c r="B298" s="38" t="s">
        <v>304</v>
      </c>
      <c r="C298" s="52" t="s">
        <v>19</v>
      </c>
      <c r="D298" s="38" t="s">
        <v>62</v>
      </c>
      <c r="E298" s="190" t="s">
        <v>279</v>
      </c>
      <c r="F298" s="67" t="n">
        <f aca="false">16000+11000</f>
        <v>27000</v>
      </c>
      <c r="J298" s="19"/>
    </row>
    <row r="299" customFormat="false" ht="25.5" hidden="false" customHeight="false" outlineLevel="0" collapsed="false">
      <c r="A299" s="37" t="s">
        <v>283</v>
      </c>
      <c r="B299" s="38" t="s">
        <v>304</v>
      </c>
      <c r="C299" s="52" t="s">
        <v>19</v>
      </c>
      <c r="D299" s="38" t="s">
        <v>62</v>
      </c>
      <c r="E299" s="190" t="s">
        <v>284</v>
      </c>
      <c r="F299" s="67" t="n">
        <v>4000</v>
      </c>
      <c r="J299" s="19"/>
    </row>
    <row r="300" customFormat="false" ht="15" hidden="false" customHeight="false" outlineLevel="0" collapsed="false">
      <c r="A300" s="152" t="s">
        <v>138</v>
      </c>
      <c r="B300" s="38" t="s">
        <v>304</v>
      </c>
      <c r="C300" s="52" t="s">
        <v>19</v>
      </c>
      <c r="D300" s="38" t="s">
        <v>62</v>
      </c>
      <c r="E300" s="190" t="s">
        <v>23</v>
      </c>
      <c r="F300" s="67" t="n">
        <v>2000</v>
      </c>
      <c r="J300" s="19"/>
    </row>
    <row r="301" customFormat="false" ht="26.25" hidden="false" customHeight="false" outlineLevel="0" collapsed="false">
      <c r="A301" s="150" t="s">
        <v>305</v>
      </c>
      <c r="B301" s="34" t="s">
        <v>306</v>
      </c>
      <c r="C301" s="53" t="s">
        <v>19</v>
      </c>
      <c r="D301" s="34" t="s">
        <v>62</v>
      </c>
      <c r="E301" s="191"/>
      <c r="F301" s="104" t="n">
        <f aca="false">F302</f>
        <v>11000</v>
      </c>
      <c r="J301" s="19"/>
    </row>
    <row r="302" customFormat="false" ht="15" hidden="false" customHeight="false" outlineLevel="0" collapsed="false">
      <c r="A302" s="152" t="s">
        <v>138</v>
      </c>
      <c r="B302" s="38" t="s">
        <v>306</v>
      </c>
      <c r="C302" s="52" t="s">
        <v>19</v>
      </c>
      <c r="D302" s="38" t="s">
        <v>62</v>
      </c>
      <c r="E302" s="190" t="s">
        <v>23</v>
      </c>
      <c r="F302" s="67" t="n">
        <v>11000</v>
      </c>
      <c r="J302" s="19"/>
    </row>
    <row r="303" customFormat="false" ht="30" hidden="false" customHeight="true" outlineLevel="0" collapsed="false">
      <c r="A303" s="150" t="s">
        <v>307</v>
      </c>
      <c r="B303" s="34" t="s">
        <v>308</v>
      </c>
      <c r="C303" s="53" t="s">
        <v>19</v>
      </c>
      <c r="D303" s="34" t="s">
        <v>62</v>
      </c>
      <c r="E303" s="191"/>
      <c r="F303" s="104" t="n">
        <f aca="false">F304</f>
        <v>33000</v>
      </c>
      <c r="J303" s="19"/>
    </row>
    <row r="304" customFormat="false" ht="16.5" hidden="false" customHeight="true" outlineLevel="0" collapsed="false">
      <c r="A304" s="152" t="s">
        <v>138</v>
      </c>
      <c r="B304" s="38" t="s">
        <v>308</v>
      </c>
      <c r="C304" s="52" t="s">
        <v>19</v>
      </c>
      <c r="D304" s="38" t="s">
        <v>62</v>
      </c>
      <c r="E304" s="190" t="s">
        <v>23</v>
      </c>
      <c r="F304" s="67" t="n">
        <v>33000</v>
      </c>
      <c r="J304" s="19"/>
    </row>
    <row r="305" customFormat="false" ht="20.25" hidden="false" customHeight="true" outlineLevel="0" collapsed="false">
      <c r="A305" s="187" t="s">
        <v>309</v>
      </c>
      <c r="B305" s="84" t="s">
        <v>310</v>
      </c>
      <c r="C305" s="149" t="s">
        <v>19</v>
      </c>
      <c r="D305" s="84" t="s">
        <v>219</v>
      </c>
      <c r="E305" s="34"/>
      <c r="F305" s="85" t="n">
        <f aca="false">F306+F313</f>
        <v>8190165</v>
      </c>
      <c r="J305" s="19"/>
    </row>
    <row r="306" customFormat="false" ht="16.5" hidden="false" customHeight="true" outlineLevel="0" collapsed="false">
      <c r="A306" s="54" t="s">
        <v>311</v>
      </c>
      <c r="B306" s="34" t="s">
        <v>312</v>
      </c>
      <c r="C306" s="53" t="s">
        <v>19</v>
      </c>
      <c r="D306" s="34" t="s">
        <v>219</v>
      </c>
      <c r="E306" s="34"/>
      <c r="F306" s="36" t="n">
        <f aca="false">SUM(F307:F312)</f>
        <v>701165</v>
      </c>
      <c r="J306" s="19"/>
    </row>
    <row r="307" customFormat="false" ht="16.5" hidden="false" customHeight="true" outlineLevel="0" collapsed="false">
      <c r="A307" s="37" t="s">
        <v>138</v>
      </c>
      <c r="B307" s="38" t="s">
        <v>312</v>
      </c>
      <c r="C307" s="52" t="s">
        <v>19</v>
      </c>
      <c r="D307" s="38" t="s">
        <v>219</v>
      </c>
      <c r="E307" s="190" t="s">
        <v>23</v>
      </c>
      <c r="F307" s="67" t="n">
        <v>525165</v>
      </c>
      <c r="J307" s="19"/>
    </row>
    <row r="308" customFormat="false" ht="20.25" hidden="false" customHeight="true" outlineLevel="0" collapsed="false">
      <c r="A308" s="97" t="s">
        <v>313</v>
      </c>
      <c r="B308" s="38" t="s">
        <v>312</v>
      </c>
      <c r="C308" s="52" t="s">
        <v>19</v>
      </c>
      <c r="D308" s="38" t="s">
        <v>219</v>
      </c>
      <c r="E308" s="190" t="s">
        <v>314</v>
      </c>
      <c r="F308" s="67" t="n">
        <v>16000</v>
      </c>
      <c r="J308" s="19"/>
    </row>
    <row r="309" customFormat="false" ht="63.75" hidden="false" customHeight="false" outlineLevel="0" collapsed="false">
      <c r="A309" s="45" t="s">
        <v>38</v>
      </c>
      <c r="B309" s="38" t="s">
        <v>312</v>
      </c>
      <c r="C309" s="52" t="s">
        <v>19</v>
      </c>
      <c r="D309" s="38" t="s">
        <v>219</v>
      </c>
      <c r="E309" s="190" t="s">
        <v>39</v>
      </c>
      <c r="F309" s="67" t="n">
        <v>35000</v>
      </c>
      <c r="J309" s="19"/>
    </row>
    <row r="310" customFormat="false" ht="15" hidden="false" customHeight="false" outlineLevel="0" collapsed="false">
      <c r="A310" s="37" t="s">
        <v>40</v>
      </c>
      <c r="B310" s="38" t="s">
        <v>312</v>
      </c>
      <c r="C310" s="52" t="s">
        <v>19</v>
      </c>
      <c r="D310" s="38" t="s">
        <v>219</v>
      </c>
      <c r="E310" s="190" t="s">
        <v>41</v>
      </c>
      <c r="F310" s="67" t="n">
        <v>35000</v>
      </c>
      <c r="J310" s="19"/>
    </row>
    <row r="311" customFormat="false" ht="15" hidden="false" customHeight="false" outlineLevel="0" collapsed="false">
      <c r="A311" s="37" t="s">
        <v>42</v>
      </c>
      <c r="B311" s="38" t="s">
        <v>312</v>
      </c>
      <c r="C311" s="52" t="s">
        <v>19</v>
      </c>
      <c r="D311" s="38" t="s">
        <v>219</v>
      </c>
      <c r="E311" s="190" t="s">
        <v>43</v>
      </c>
      <c r="F311" s="67" t="n">
        <v>47000</v>
      </c>
      <c r="J311" s="19"/>
    </row>
    <row r="312" customFormat="false" ht="28.5" hidden="false" customHeight="true" outlineLevel="0" collapsed="false">
      <c r="A312" s="46" t="s">
        <v>44</v>
      </c>
      <c r="B312" s="38" t="s">
        <v>312</v>
      </c>
      <c r="C312" s="52" t="s">
        <v>19</v>
      </c>
      <c r="D312" s="38" t="s">
        <v>219</v>
      </c>
      <c r="E312" s="190" t="s">
        <v>45</v>
      </c>
      <c r="F312" s="67" t="n">
        <v>43000</v>
      </c>
      <c r="J312" s="19"/>
    </row>
    <row r="313" customFormat="false" ht="15" hidden="false" customHeight="false" outlineLevel="0" collapsed="false">
      <c r="A313" s="54" t="s">
        <v>315</v>
      </c>
      <c r="B313" s="56" t="s">
        <v>316</v>
      </c>
      <c r="C313" s="73" t="s">
        <v>19</v>
      </c>
      <c r="D313" s="56" t="s">
        <v>219</v>
      </c>
      <c r="E313" s="56"/>
      <c r="F313" s="74" t="n">
        <f aca="false">SUM(F314:F321)</f>
        <v>7489000</v>
      </c>
      <c r="J313" s="19"/>
    </row>
    <row r="314" customFormat="false" ht="15" hidden="false" customHeight="false" outlineLevel="0" collapsed="false">
      <c r="A314" s="37" t="s">
        <v>28</v>
      </c>
      <c r="B314" s="57" t="s">
        <v>316</v>
      </c>
      <c r="C314" s="76" t="s">
        <v>19</v>
      </c>
      <c r="D314" s="57" t="s">
        <v>219</v>
      </c>
      <c r="E314" s="57" t="s">
        <v>29</v>
      </c>
      <c r="F314" s="77" t="n">
        <v>3000000</v>
      </c>
      <c r="J314" s="19"/>
    </row>
    <row r="315" customFormat="false" ht="15" hidden="false" customHeight="false" outlineLevel="0" collapsed="false">
      <c r="A315" s="37" t="s">
        <v>30</v>
      </c>
      <c r="B315" s="57" t="s">
        <v>316</v>
      </c>
      <c r="C315" s="76" t="s">
        <v>19</v>
      </c>
      <c r="D315" s="57" t="s">
        <v>219</v>
      </c>
      <c r="E315" s="57" t="s">
        <v>31</v>
      </c>
      <c r="F315" s="77" t="n">
        <v>20000</v>
      </c>
      <c r="J315" s="19"/>
    </row>
    <row r="316" customFormat="false" ht="25.5" hidden="false" customHeight="false" outlineLevel="0" collapsed="false">
      <c r="A316" s="37" t="s">
        <v>32</v>
      </c>
      <c r="B316" s="57" t="s">
        <v>316</v>
      </c>
      <c r="C316" s="76" t="s">
        <v>19</v>
      </c>
      <c r="D316" s="57" t="s">
        <v>219</v>
      </c>
      <c r="E316" s="57" t="s">
        <v>33</v>
      </c>
      <c r="F316" s="77" t="n">
        <v>906000</v>
      </c>
      <c r="J316" s="19"/>
    </row>
    <row r="317" customFormat="false" ht="25.5" hidden="false" customHeight="false" outlineLevel="0" collapsed="false">
      <c r="A317" s="37" t="s">
        <v>22</v>
      </c>
      <c r="B317" s="57" t="s">
        <v>316</v>
      </c>
      <c r="C317" s="76" t="s">
        <v>19</v>
      </c>
      <c r="D317" s="57" t="s">
        <v>219</v>
      </c>
      <c r="E317" s="57" t="s">
        <v>23</v>
      </c>
      <c r="F317" s="77" t="n">
        <v>3240000</v>
      </c>
      <c r="J317" s="19"/>
    </row>
    <row r="318" customFormat="false" ht="63.75" hidden="false" customHeight="false" outlineLevel="0" collapsed="false">
      <c r="A318" s="45" t="s">
        <v>38</v>
      </c>
      <c r="B318" s="57" t="s">
        <v>316</v>
      </c>
      <c r="C318" s="76" t="s">
        <v>19</v>
      </c>
      <c r="D318" s="57" t="s">
        <v>219</v>
      </c>
      <c r="E318" s="57" t="s">
        <v>39</v>
      </c>
      <c r="F318" s="77" t="n">
        <v>50000</v>
      </c>
      <c r="J318" s="19"/>
    </row>
    <row r="319" customFormat="false" ht="15" hidden="false" customHeight="false" outlineLevel="0" collapsed="false">
      <c r="A319" s="37" t="s">
        <v>40</v>
      </c>
      <c r="B319" s="57" t="s">
        <v>316</v>
      </c>
      <c r="C319" s="52" t="s">
        <v>19</v>
      </c>
      <c r="D319" s="38" t="s">
        <v>219</v>
      </c>
      <c r="E319" s="38" t="s">
        <v>41</v>
      </c>
      <c r="F319" s="67" t="n">
        <v>106000</v>
      </c>
      <c r="J319" s="19"/>
    </row>
    <row r="320" customFormat="false" ht="24.75" hidden="false" customHeight="true" outlineLevel="0" collapsed="false">
      <c r="A320" s="37" t="s">
        <v>42</v>
      </c>
      <c r="B320" s="57" t="s">
        <v>316</v>
      </c>
      <c r="C320" s="52" t="s">
        <v>19</v>
      </c>
      <c r="D320" s="38" t="s">
        <v>219</v>
      </c>
      <c r="E320" s="38" t="s">
        <v>43</v>
      </c>
      <c r="F320" s="67" t="n">
        <v>135000</v>
      </c>
      <c r="H320" s="18"/>
      <c r="J320" s="19"/>
    </row>
    <row r="321" customFormat="false" ht="15" hidden="false" customHeight="false" outlineLevel="0" collapsed="false">
      <c r="A321" s="46" t="s">
        <v>44</v>
      </c>
      <c r="B321" s="57" t="s">
        <v>316</v>
      </c>
      <c r="C321" s="52" t="s">
        <v>19</v>
      </c>
      <c r="D321" s="38" t="s">
        <v>219</v>
      </c>
      <c r="E321" s="38" t="s">
        <v>45</v>
      </c>
      <c r="F321" s="67" t="n">
        <v>32000</v>
      </c>
      <c r="J321" s="19"/>
    </row>
    <row r="322" customFormat="false" ht="15" hidden="false" customHeight="false" outlineLevel="0" collapsed="false">
      <c r="A322" s="110" t="s">
        <v>317</v>
      </c>
      <c r="B322" s="111" t="s">
        <v>318</v>
      </c>
      <c r="C322" s="112"/>
      <c r="D322" s="111"/>
      <c r="E322" s="111"/>
      <c r="F322" s="113" t="n">
        <f aca="false">F323</f>
        <v>309000</v>
      </c>
      <c r="J322" s="19"/>
    </row>
    <row r="323" customFormat="false" ht="29.25" hidden="false" customHeight="false" outlineLevel="0" collapsed="false">
      <c r="A323" s="136" t="s">
        <v>319</v>
      </c>
      <c r="B323" s="114" t="s">
        <v>320</v>
      </c>
      <c r="C323" s="115"/>
      <c r="D323" s="114"/>
      <c r="E323" s="114"/>
      <c r="F323" s="116" t="n">
        <f aca="false">F324+F326</f>
        <v>309000</v>
      </c>
      <c r="J323" s="19"/>
    </row>
    <row r="324" customFormat="false" ht="39" hidden="false" customHeight="false" outlineLevel="0" collapsed="false">
      <c r="A324" s="47" t="s">
        <v>321</v>
      </c>
      <c r="B324" s="34" t="s">
        <v>322</v>
      </c>
      <c r="C324" s="35" t="s">
        <v>62</v>
      </c>
      <c r="D324" s="34" t="s">
        <v>201</v>
      </c>
      <c r="E324" s="34"/>
      <c r="F324" s="104" t="n">
        <f aca="false">F325</f>
        <v>209000</v>
      </c>
      <c r="J324" s="19"/>
    </row>
    <row r="325" customFormat="false" ht="25.5" hidden="false" customHeight="false" outlineLevel="0" collapsed="false">
      <c r="A325" s="37" t="s">
        <v>22</v>
      </c>
      <c r="B325" s="38" t="s">
        <v>322</v>
      </c>
      <c r="C325" s="106" t="s">
        <v>62</v>
      </c>
      <c r="D325" s="38" t="s">
        <v>201</v>
      </c>
      <c r="E325" s="38" t="s">
        <v>23</v>
      </c>
      <c r="F325" s="67" t="n">
        <v>209000</v>
      </c>
      <c r="J325" s="19"/>
    </row>
    <row r="326" customFormat="false" ht="26.25" hidden="false" customHeight="false" outlineLevel="0" collapsed="false">
      <c r="A326" s="47" t="s">
        <v>323</v>
      </c>
      <c r="B326" s="34" t="s">
        <v>324</v>
      </c>
      <c r="C326" s="106" t="s">
        <v>62</v>
      </c>
      <c r="D326" s="38" t="s">
        <v>201</v>
      </c>
      <c r="E326" s="38"/>
      <c r="F326" s="67" t="n">
        <f aca="false">F327</f>
        <v>100000</v>
      </c>
      <c r="J326" s="19"/>
    </row>
    <row r="327" customFormat="false" ht="25.5" hidden="false" customHeight="false" outlineLevel="0" collapsed="false">
      <c r="A327" s="37" t="s">
        <v>22</v>
      </c>
      <c r="B327" s="38" t="s">
        <v>324</v>
      </c>
      <c r="C327" s="106" t="s">
        <v>62</v>
      </c>
      <c r="D327" s="38" t="s">
        <v>201</v>
      </c>
      <c r="E327" s="38" t="s">
        <v>23</v>
      </c>
      <c r="F327" s="67" t="n">
        <v>100000</v>
      </c>
      <c r="J327" s="19"/>
    </row>
    <row r="328" customFormat="false" ht="15" hidden="false" customHeight="false" outlineLevel="0" collapsed="false">
      <c r="A328" s="110" t="s">
        <v>325</v>
      </c>
      <c r="B328" s="111" t="s">
        <v>326</v>
      </c>
      <c r="C328" s="112"/>
      <c r="D328" s="111"/>
      <c r="E328" s="111"/>
      <c r="F328" s="113" t="n">
        <f aca="false">F329</f>
        <v>1075000</v>
      </c>
      <c r="J328" s="19"/>
    </row>
    <row r="329" customFormat="false" ht="15" hidden="false" customHeight="false" outlineLevel="0" collapsed="false">
      <c r="A329" s="136" t="s">
        <v>327</v>
      </c>
      <c r="B329" s="114" t="s">
        <v>328</v>
      </c>
      <c r="C329" s="115"/>
      <c r="D329" s="114"/>
      <c r="E329" s="114"/>
      <c r="F329" s="116" t="n">
        <f aca="false">F330+F340+F349</f>
        <v>1075000</v>
      </c>
      <c r="J329" s="19"/>
    </row>
    <row r="330" customFormat="false" ht="15.75" hidden="false" customHeight="false" outlineLevel="0" collapsed="false">
      <c r="A330" s="171" t="s">
        <v>329</v>
      </c>
      <c r="B330" s="192"/>
      <c r="C330" s="172" t="s">
        <v>201</v>
      </c>
      <c r="D330" s="172" t="s">
        <v>19</v>
      </c>
      <c r="E330" s="192"/>
      <c r="F330" s="173" t="n">
        <f aca="false">F331+F333+F336+F338</f>
        <v>900000</v>
      </c>
      <c r="J330" s="19"/>
    </row>
    <row r="331" customFormat="false" ht="15.75" hidden="false" customHeight="true" outlineLevel="0" collapsed="false">
      <c r="A331" s="47" t="s">
        <v>330</v>
      </c>
      <c r="B331" s="35" t="s">
        <v>331</v>
      </c>
      <c r="C331" s="35" t="s">
        <v>201</v>
      </c>
      <c r="D331" s="35" t="s">
        <v>19</v>
      </c>
      <c r="E331" s="192"/>
      <c r="F331" s="36" t="n">
        <f aca="false">F332</f>
        <v>150000</v>
      </c>
      <c r="J331" s="19"/>
    </row>
    <row r="332" customFormat="false" ht="27" hidden="false" customHeight="true" outlineLevel="0" collapsed="false">
      <c r="A332" s="37" t="s">
        <v>22</v>
      </c>
      <c r="B332" s="106" t="s">
        <v>331</v>
      </c>
      <c r="C332" s="106" t="s">
        <v>201</v>
      </c>
      <c r="D332" s="106" t="s">
        <v>19</v>
      </c>
      <c r="E332" s="38" t="s">
        <v>23</v>
      </c>
      <c r="F332" s="67" t="n">
        <v>150000</v>
      </c>
      <c r="J332" s="19"/>
    </row>
    <row r="333" customFormat="false" ht="13.5" hidden="false" customHeight="true" outlineLevel="0" collapsed="false">
      <c r="A333" s="47" t="s">
        <v>332</v>
      </c>
      <c r="B333" s="35" t="s">
        <v>333</v>
      </c>
      <c r="C333" s="35" t="s">
        <v>201</v>
      </c>
      <c r="D333" s="35" t="s">
        <v>19</v>
      </c>
      <c r="E333" s="192"/>
      <c r="F333" s="36" t="n">
        <f aca="false">F334+F335</f>
        <v>750000</v>
      </c>
      <c r="J333" s="19"/>
    </row>
    <row r="334" customFormat="false" ht="27.75" hidden="false" customHeight="true" outlineLevel="0" collapsed="false">
      <c r="A334" s="37" t="s">
        <v>22</v>
      </c>
      <c r="B334" s="106" t="s">
        <v>333</v>
      </c>
      <c r="C334" s="106" t="s">
        <v>201</v>
      </c>
      <c r="D334" s="106" t="s">
        <v>19</v>
      </c>
      <c r="E334" s="38" t="s">
        <v>23</v>
      </c>
      <c r="F334" s="67" t="n">
        <v>750000</v>
      </c>
      <c r="J334" s="19"/>
    </row>
    <row r="335" customFormat="false" ht="0.75" hidden="false" customHeight="true" outlineLevel="0" collapsed="false">
      <c r="A335" s="152" t="s">
        <v>334</v>
      </c>
      <c r="B335" s="106" t="s">
        <v>333</v>
      </c>
      <c r="C335" s="106" t="s">
        <v>201</v>
      </c>
      <c r="D335" s="106" t="s">
        <v>19</v>
      </c>
      <c r="E335" s="38" t="s">
        <v>335</v>
      </c>
      <c r="F335" s="67" t="n">
        <v>0</v>
      </c>
      <c r="J335" s="19"/>
    </row>
    <row r="336" customFormat="false" ht="32.25" hidden="true" customHeight="true" outlineLevel="0" collapsed="false">
      <c r="A336" s="189" t="s">
        <v>232</v>
      </c>
      <c r="B336" s="35" t="s">
        <v>336</v>
      </c>
      <c r="C336" s="35" t="s">
        <v>201</v>
      </c>
      <c r="D336" s="35" t="s">
        <v>19</v>
      </c>
      <c r="E336" s="38"/>
      <c r="F336" s="104" t="n">
        <f aca="false">F337</f>
        <v>0</v>
      </c>
      <c r="J336" s="19"/>
    </row>
    <row r="337" customFormat="false" ht="25.5" hidden="true" customHeight="true" outlineLevel="0" collapsed="false">
      <c r="A337" s="152" t="s">
        <v>234</v>
      </c>
      <c r="B337" s="106" t="s">
        <v>336</v>
      </c>
      <c r="C337" s="106" t="s">
        <v>201</v>
      </c>
      <c r="D337" s="106" t="s">
        <v>19</v>
      </c>
      <c r="E337" s="38" t="s">
        <v>235</v>
      </c>
      <c r="F337" s="67" t="n">
        <v>0</v>
      </c>
      <c r="J337" s="19"/>
    </row>
    <row r="338" customFormat="false" ht="24" hidden="true" customHeight="true" outlineLevel="0" collapsed="false">
      <c r="A338" s="95" t="s">
        <v>236</v>
      </c>
      <c r="B338" s="35" t="s">
        <v>337</v>
      </c>
      <c r="C338" s="35" t="s">
        <v>201</v>
      </c>
      <c r="D338" s="35" t="s">
        <v>19</v>
      </c>
      <c r="E338" s="38"/>
      <c r="F338" s="104" t="n">
        <f aca="false">F339</f>
        <v>0</v>
      </c>
      <c r="J338" s="19"/>
    </row>
    <row r="339" customFormat="false" ht="36.75" hidden="true" customHeight="true" outlineLevel="0" collapsed="false">
      <c r="A339" s="97" t="s">
        <v>234</v>
      </c>
      <c r="B339" s="106" t="s">
        <v>337</v>
      </c>
      <c r="C339" s="106" t="s">
        <v>201</v>
      </c>
      <c r="D339" s="106" t="s">
        <v>19</v>
      </c>
      <c r="E339" s="38" t="s">
        <v>235</v>
      </c>
      <c r="F339" s="67" t="n">
        <v>0</v>
      </c>
      <c r="J339" s="19"/>
    </row>
    <row r="340" customFormat="false" ht="0.75" hidden="true" customHeight="true" outlineLevel="0" collapsed="false">
      <c r="A340" s="193" t="s">
        <v>338</v>
      </c>
      <c r="B340" s="192"/>
      <c r="C340" s="172" t="s">
        <v>201</v>
      </c>
      <c r="D340" s="172" t="s">
        <v>69</v>
      </c>
      <c r="E340" s="38"/>
      <c r="F340" s="85" t="n">
        <f aca="false">F343+F345+F347</f>
        <v>0</v>
      </c>
      <c r="J340" s="19"/>
    </row>
    <row r="341" customFormat="false" ht="0.75" hidden="true" customHeight="true" outlineLevel="0" collapsed="false">
      <c r="A341" s="189" t="s">
        <v>339</v>
      </c>
      <c r="B341" s="34" t="s">
        <v>340</v>
      </c>
      <c r="C341" s="35" t="s">
        <v>201</v>
      </c>
      <c r="D341" s="35" t="s">
        <v>69</v>
      </c>
      <c r="E341" s="38"/>
      <c r="F341" s="104" t="n">
        <f aca="false">F342</f>
        <v>0</v>
      </c>
      <c r="J341" s="19"/>
    </row>
    <row r="342" customFormat="false" ht="15" hidden="true" customHeight="false" outlineLevel="0" collapsed="false">
      <c r="A342" s="152" t="s">
        <v>138</v>
      </c>
      <c r="B342" s="38" t="s">
        <v>340</v>
      </c>
      <c r="C342" s="106" t="s">
        <v>201</v>
      </c>
      <c r="D342" s="106" t="s">
        <v>69</v>
      </c>
      <c r="E342" s="38"/>
      <c r="F342" s="67" t="n">
        <v>0</v>
      </c>
      <c r="G342" s="194"/>
      <c r="J342" s="19"/>
    </row>
    <row r="343" customFormat="false" ht="38.25" hidden="true" customHeight="false" outlineLevel="0" collapsed="false">
      <c r="A343" s="195" t="s">
        <v>341</v>
      </c>
      <c r="B343" s="35" t="s">
        <v>342</v>
      </c>
      <c r="C343" s="53" t="s">
        <v>201</v>
      </c>
      <c r="D343" s="34" t="s">
        <v>69</v>
      </c>
      <c r="E343" s="35"/>
      <c r="F343" s="36" t="n">
        <f aca="false">F344</f>
        <v>0</v>
      </c>
      <c r="G343" s="196"/>
      <c r="J343" s="19"/>
    </row>
    <row r="344" customFormat="false" ht="15" hidden="true" customHeight="false" outlineLevel="0" collapsed="false">
      <c r="A344" s="37" t="s">
        <v>138</v>
      </c>
      <c r="B344" s="38" t="s">
        <v>342</v>
      </c>
      <c r="C344" s="52" t="s">
        <v>201</v>
      </c>
      <c r="D344" s="38" t="s">
        <v>69</v>
      </c>
      <c r="E344" s="38" t="s">
        <v>23</v>
      </c>
      <c r="F344" s="43" t="n">
        <v>0</v>
      </c>
      <c r="G344" s="196"/>
      <c r="J344" s="19"/>
    </row>
    <row r="345" customFormat="false" ht="0.75" hidden="false" customHeight="true" outlineLevel="0" collapsed="false">
      <c r="A345" s="195" t="s">
        <v>343</v>
      </c>
      <c r="B345" s="34" t="s">
        <v>344</v>
      </c>
      <c r="C345" s="48" t="s">
        <v>201</v>
      </c>
      <c r="D345" s="35" t="s">
        <v>69</v>
      </c>
      <c r="E345" s="35"/>
      <c r="F345" s="197" t="n">
        <f aca="false">F346</f>
        <v>0</v>
      </c>
      <c r="H345" s="18"/>
      <c r="J345" s="19"/>
    </row>
    <row r="346" customFormat="false" ht="14.25" hidden="true" customHeight="true" outlineLevel="0" collapsed="false">
      <c r="A346" s="107" t="s">
        <v>138</v>
      </c>
      <c r="B346" s="38" t="s">
        <v>344</v>
      </c>
      <c r="C346" s="39" t="s">
        <v>201</v>
      </c>
      <c r="D346" s="106" t="s">
        <v>69</v>
      </c>
      <c r="E346" s="106" t="s">
        <v>23</v>
      </c>
      <c r="F346" s="141" t="n">
        <v>0</v>
      </c>
      <c r="J346" s="19"/>
    </row>
    <row r="347" customFormat="false" ht="12.75" hidden="true" customHeight="true" outlineLevel="0" collapsed="false">
      <c r="A347" s="198" t="s">
        <v>345</v>
      </c>
      <c r="B347" s="34" t="s">
        <v>346</v>
      </c>
      <c r="C347" s="48" t="s">
        <v>201</v>
      </c>
      <c r="D347" s="35" t="s">
        <v>69</v>
      </c>
      <c r="E347" s="35"/>
      <c r="F347" s="197" t="n">
        <f aca="false">F348</f>
        <v>0</v>
      </c>
      <c r="J347" s="19"/>
    </row>
    <row r="348" customFormat="false" ht="15" hidden="true" customHeight="false" outlineLevel="0" collapsed="false">
      <c r="A348" s="107" t="s">
        <v>138</v>
      </c>
      <c r="B348" s="38" t="s">
        <v>346</v>
      </c>
      <c r="C348" s="39" t="s">
        <v>201</v>
      </c>
      <c r="D348" s="106" t="s">
        <v>69</v>
      </c>
      <c r="E348" s="106" t="s">
        <v>23</v>
      </c>
      <c r="F348" s="141" t="n">
        <v>0</v>
      </c>
      <c r="J348" s="19"/>
    </row>
    <row r="349" customFormat="false" ht="15" hidden="false" customHeight="false" outlineLevel="0" collapsed="false">
      <c r="A349" s="199" t="s">
        <v>347</v>
      </c>
      <c r="B349" s="63" t="s">
        <v>348</v>
      </c>
      <c r="C349" s="64" t="s">
        <v>201</v>
      </c>
      <c r="D349" s="65" t="s">
        <v>94</v>
      </c>
      <c r="E349" s="65"/>
      <c r="F349" s="200" t="n">
        <f aca="false">F350+F352</f>
        <v>175000</v>
      </c>
      <c r="J349" s="19"/>
    </row>
    <row r="350" customFormat="false" ht="0.75" hidden="false" customHeight="true" outlineLevel="0" collapsed="false">
      <c r="A350" s="47" t="s">
        <v>349</v>
      </c>
      <c r="B350" s="34" t="s">
        <v>350</v>
      </c>
      <c r="C350" s="48" t="s">
        <v>201</v>
      </c>
      <c r="D350" s="49" t="s">
        <v>94</v>
      </c>
      <c r="E350" s="49"/>
      <c r="F350" s="104" t="n">
        <f aca="false">F351</f>
        <v>0</v>
      </c>
      <c r="J350" s="19"/>
    </row>
    <row r="351" customFormat="false" ht="15" hidden="true" customHeight="false" outlineLevel="0" collapsed="false">
      <c r="A351" s="37" t="s">
        <v>138</v>
      </c>
      <c r="B351" s="38" t="s">
        <v>350</v>
      </c>
      <c r="C351" s="39" t="s">
        <v>201</v>
      </c>
      <c r="D351" s="40" t="s">
        <v>94</v>
      </c>
      <c r="E351" s="40" t="s">
        <v>23</v>
      </c>
      <c r="F351" s="67" t="n">
        <v>0</v>
      </c>
      <c r="J351" s="19"/>
    </row>
    <row r="352" customFormat="false" ht="15" hidden="false" customHeight="false" outlineLevel="0" collapsed="false">
      <c r="A352" s="47" t="s">
        <v>351</v>
      </c>
      <c r="B352" s="34" t="s">
        <v>352</v>
      </c>
      <c r="C352" s="48" t="s">
        <v>201</v>
      </c>
      <c r="D352" s="49" t="s">
        <v>94</v>
      </c>
      <c r="E352" s="49"/>
      <c r="F352" s="104" t="n">
        <f aca="false">F353</f>
        <v>175000</v>
      </c>
      <c r="J352" s="19"/>
    </row>
    <row r="353" customFormat="false" ht="15" hidden="false" customHeight="false" outlineLevel="0" collapsed="false">
      <c r="A353" s="37" t="s">
        <v>138</v>
      </c>
      <c r="B353" s="38" t="s">
        <v>352</v>
      </c>
      <c r="C353" s="39" t="s">
        <v>201</v>
      </c>
      <c r="D353" s="40" t="s">
        <v>94</v>
      </c>
      <c r="E353" s="40" t="s">
        <v>23</v>
      </c>
      <c r="F353" s="67" t="n">
        <v>175000</v>
      </c>
      <c r="H353" s="18"/>
      <c r="J353" s="19"/>
    </row>
    <row r="354" customFormat="false" ht="15" hidden="false" customHeight="false" outlineLevel="0" collapsed="false">
      <c r="A354" s="110" t="s">
        <v>131</v>
      </c>
      <c r="B354" s="111" t="s">
        <v>353</v>
      </c>
      <c r="C354" s="112"/>
      <c r="D354" s="111"/>
      <c r="E354" s="111"/>
      <c r="F354" s="113" t="n">
        <f aca="false">F355</f>
        <v>29790000</v>
      </c>
      <c r="J354" s="19"/>
    </row>
    <row r="355" customFormat="false" ht="29.25" hidden="false" customHeight="false" outlineLevel="0" collapsed="false">
      <c r="A355" s="136" t="s">
        <v>354</v>
      </c>
      <c r="B355" s="114" t="s">
        <v>355</v>
      </c>
      <c r="C355" s="115"/>
      <c r="D355" s="114"/>
      <c r="E355" s="114"/>
      <c r="F355" s="116" t="n">
        <f aca="false">F356+F359+F366+F372+F374+F364</f>
        <v>29790000</v>
      </c>
      <c r="J355" s="19"/>
    </row>
    <row r="356" customFormat="false" ht="27" hidden="false" customHeight="true" outlineLevel="0" collapsed="false">
      <c r="A356" s="187" t="s">
        <v>356</v>
      </c>
      <c r="B356" s="84"/>
      <c r="C356" s="149" t="s">
        <v>137</v>
      </c>
      <c r="D356" s="84" t="s">
        <v>19</v>
      </c>
      <c r="E356" s="84"/>
      <c r="F356" s="85" t="n">
        <f aca="false">F357</f>
        <v>4668000</v>
      </c>
      <c r="H356" s="18"/>
      <c r="J356" s="19"/>
    </row>
    <row r="357" customFormat="false" ht="15" hidden="false" customHeight="false" outlineLevel="0" collapsed="false">
      <c r="A357" s="33" t="s">
        <v>357</v>
      </c>
      <c r="B357" s="34" t="s">
        <v>358</v>
      </c>
      <c r="C357" s="53" t="s">
        <v>137</v>
      </c>
      <c r="D357" s="34" t="s">
        <v>19</v>
      </c>
      <c r="E357" s="34"/>
      <c r="F357" s="104" t="n">
        <f aca="false">F358</f>
        <v>4668000</v>
      </c>
      <c r="J357" s="19"/>
    </row>
    <row r="358" customFormat="false" ht="15" hidden="false" customHeight="false" outlineLevel="0" collapsed="false">
      <c r="A358" s="51" t="s">
        <v>359</v>
      </c>
      <c r="B358" s="38" t="s">
        <v>358</v>
      </c>
      <c r="C358" s="128" t="s">
        <v>137</v>
      </c>
      <c r="D358" s="38" t="s">
        <v>19</v>
      </c>
      <c r="E358" s="38" t="s">
        <v>360</v>
      </c>
      <c r="F358" s="67" t="n">
        <v>4668000</v>
      </c>
      <c r="J358" s="19"/>
    </row>
    <row r="359" customFormat="false" ht="15" hidden="false" customHeight="false" outlineLevel="0" collapsed="false">
      <c r="A359" s="187" t="s">
        <v>361</v>
      </c>
      <c r="B359" s="38"/>
      <c r="C359" s="149" t="s">
        <v>137</v>
      </c>
      <c r="D359" s="84" t="s">
        <v>69</v>
      </c>
      <c r="E359" s="38"/>
      <c r="F359" s="85" t="n">
        <f aca="false">F360+F362</f>
        <v>22672000</v>
      </c>
      <c r="J359" s="19"/>
    </row>
    <row r="360" customFormat="false" ht="18.75" hidden="false" customHeight="true" outlineLevel="0" collapsed="false">
      <c r="A360" s="201" t="s">
        <v>362</v>
      </c>
      <c r="B360" s="34" t="s">
        <v>363</v>
      </c>
      <c r="C360" s="53" t="s">
        <v>137</v>
      </c>
      <c r="D360" s="34" t="s">
        <v>69</v>
      </c>
      <c r="E360" s="34"/>
      <c r="F360" s="104" t="n">
        <f aca="false">F361</f>
        <v>21958000</v>
      </c>
      <c r="J360" s="19"/>
    </row>
    <row r="361" customFormat="false" ht="18" hidden="false" customHeight="true" outlineLevel="0" collapsed="false">
      <c r="A361" s="202" t="s">
        <v>36</v>
      </c>
      <c r="B361" s="38" t="s">
        <v>363</v>
      </c>
      <c r="C361" s="52" t="s">
        <v>137</v>
      </c>
      <c r="D361" s="38" t="s">
        <v>69</v>
      </c>
      <c r="E361" s="38" t="s">
        <v>37</v>
      </c>
      <c r="F361" s="67" t="n">
        <v>21958000</v>
      </c>
      <c r="J361" s="19"/>
    </row>
    <row r="362" customFormat="false" ht="102" hidden="false" customHeight="false" outlineLevel="0" collapsed="false">
      <c r="A362" s="203" t="s">
        <v>364</v>
      </c>
      <c r="B362" s="34" t="s">
        <v>365</v>
      </c>
      <c r="C362" s="53" t="s">
        <v>137</v>
      </c>
      <c r="D362" s="34" t="s">
        <v>69</v>
      </c>
      <c r="E362" s="34"/>
      <c r="F362" s="104" t="n">
        <f aca="false">F363</f>
        <v>714000</v>
      </c>
      <c r="J362" s="19"/>
    </row>
    <row r="363" customFormat="false" ht="15" hidden="false" customHeight="false" outlineLevel="0" collapsed="false">
      <c r="A363" s="37" t="s">
        <v>50</v>
      </c>
      <c r="B363" s="38" t="s">
        <v>365</v>
      </c>
      <c r="C363" s="52" t="s">
        <v>137</v>
      </c>
      <c r="D363" s="38" t="s">
        <v>69</v>
      </c>
      <c r="E363" s="38" t="s">
        <v>51</v>
      </c>
      <c r="F363" s="67" t="n">
        <v>714000</v>
      </c>
      <c r="J363" s="19"/>
    </row>
    <row r="364" customFormat="false" ht="18.75" hidden="false" customHeight="true" outlineLevel="0" collapsed="false">
      <c r="A364" s="204" t="s">
        <v>366</v>
      </c>
      <c r="B364" s="34" t="s">
        <v>367</v>
      </c>
      <c r="C364" s="53" t="s">
        <v>137</v>
      </c>
      <c r="D364" s="34" t="s">
        <v>94</v>
      </c>
      <c r="E364" s="34"/>
      <c r="F364" s="104" t="n">
        <f aca="false">F365</f>
        <v>0</v>
      </c>
      <c r="J364" s="19"/>
    </row>
    <row r="365" customFormat="false" ht="15" hidden="false" customHeight="false" outlineLevel="0" collapsed="false">
      <c r="A365" s="205" t="s">
        <v>368</v>
      </c>
      <c r="B365" s="38" t="s">
        <v>367</v>
      </c>
      <c r="C365" s="52" t="s">
        <v>137</v>
      </c>
      <c r="D365" s="38" t="s">
        <v>94</v>
      </c>
      <c r="E365" s="38" t="s">
        <v>369</v>
      </c>
      <c r="F365" s="67" t="n">
        <v>0</v>
      </c>
      <c r="J365" s="19"/>
    </row>
    <row r="366" customFormat="false" ht="14.25" hidden="false" customHeight="true" outlineLevel="0" collapsed="false">
      <c r="A366" s="203" t="s">
        <v>370</v>
      </c>
      <c r="B366" s="34" t="s">
        <v>371</v>
      </c>
      <c r="C366" s="48" t="s">
        <v>137</v>
      </c>
      <c r="D366" s="49" t="s">
        <v>192</v>
      </c>
      <c r="E366" s="49"/>
      <c r="F366" s="104" t="n">
        <f aca="false">F367+F368+F370+F371</f>
        <v>587000</v>
      </c>
      <c r="J366" s="19"/>
    </row>
    <row r="367" customFormat="false" ht="25.5" hidden="true" customHeight="false" outlineLevel="0" collapsed="false">
      <c r="A367" s="37" t="s">
        <v>283</v>
      </c>
      <c r="B367" s="38" t="s">
        <v>371</v>
      </c>
      <c r="C367" s="52" t="s">
        <v>137</v>
      </c>
      <c r="D367" s="38" t="s">
        <v>192</v>
      </c>
      <c r="E367" s="38" t="s">
        <v>279</v>
      </c>
      <c r="F367" s="67" t="n">
        <v>451000</v>
      </c>
      <c r="J367" s="19"/>
    </row>
    <row r="368" customFormat="false" ht="25.5" hidden="true" customHeight="false" outlineLevel="0" collapsed="false">
      <c r="A368" s="37" t="s">
        <v>372</v>
      </c>
      <c r="B368" s="38" t="s">
        <v>371</v>
      </c>
      <c r="C368" s="52" t="s">
        <v>137</v>
      </c>
      <c r="D368" s="38" t="s">
        <v>192</v>
      </c>
      <c r="E368" s="38" t="s">
        <v>282</v>
      </c>
      <c r="F368" s="67" t="n">
        <v>0</v>
      </c>
      <c r="J368" s="19"/>
    </row>
    <row r="369" customFormat="false" ht="15" hidden="false" customHeight="false" outlineLevel="0" collapsed="false">
      <c r="A369" s="37" t="s">
        <v>28</v>
      </c>
      <c r="B369" s="38" t="s">
        <v>371</v>
      </c>
      <c r="C369" s="52" t="s">
        <v>137</v>
      </c>
      <c r="D369" s="38" t="s">
        <v>192</v>
      </c>
      <c r="E369" s="38" t="s">
        <v>279</v>
      </c>
      <c r="F369" s="67" t="n">
        <v>451000</v>
      </c>
      <c r="J369" s="19"/>
    </row>
    <row r="370" customFormat="false" ht="15" hidden="false" customHeight="false" outlineLevel="0" collapsed="false">
      <c r="A370" s="37" t="s">
        <v>280</v>
      </c>
      <c r="B370" s="38" t="s">
        <v>371</v>
      </c>
      <c r="C370" s="52" t="s">
        <v>137</v>
      </c>
      <c r="D370" s="38" t="s">
        <v>192</v>
      </c>
      <c r="E370" s="38" t="s">
        <v>284</v>
      </c>
      <c r="F370" s="67" t="n">
        <v>81800</v>
      </c>
      <c r="J370" s="19"/>
    </row>
    <row r="371" customFormat="false" ht="15" hidden="false" customHeight="false" outlineLevel="0" collapsed="false">
      <c r="A371" s="37" t="s">
        <v>138</v>
      </c>
      <c r="B371" s="38" t="s">
        <v>371</v>
      </c>
      <c r="C371" s="52" t="s">
        <v>137</v>
      </c>
      <c r="D371" s="38" t="s">
        <v>192</v>
      </c>
      <c r="E371" s="38" t="s">
        <v>23</v>
      </c>
      <c r="F371" s="67" t="n">
        <v>54200</v>
      </c>
      <c r="J371" s="19"/>
    </row>
    <row r="372" customFormat="false" ht="0.75" hidden="false" customHeight="true" outlineLevel="0" collapsed="false">
      <c r="A372" s="206" t="s">
        <v>373</v>
      </c>
      <c r="B372" s="56" t="s">
        <v>374</v>
      </c>
      <c r="C372" s="207" t="s">
        <v>137</v>
      </c>
      <c r="D372" s="208" t="s">
        <v>62</v>
      </c>
      <c r="E372" s="209"/>
      <c r="F372" s="74" t="n">
        <f aca="false">F373</f>
        <v>0</v>
      </c>
      <c r="J372" s="19"/>
    </row>
    <row r="373" customFormat="false" ht="25.5" hidden="true" customHeight="false" outlineLevel="0" collapsed="false">
      <c r="A373" s="37" t="s">
        <v>375</v>
      </c>
      <c r="B373" s="57" t="s">
        <v>374</v>
      </c>
      <c r="C373" s="210" t="s">
        <v>137</v>
      </c>
      <c r="D373" s="211" t="s">
        <v>62</v>
      </c>
      <c r="E373" s="212" t="s">
        <v>376</v>
      </c>
      <c r="F373" s="77" t="n">
        <v>0</v>
      </c>
      <c r="J373" s="19"/>
    </row>
    <row r="374" customFormat="false" ht="38.25" hidden="false" customHeight="false" outlineLevel="0" collapsed="false">
      <c r="A374" s="213" t="s">
        <v>377</v>
      </c>
      <c r="B374" s="56" t="s">
        <v>378</v>
      </c>
      <c r="C374" s="214" t="s">
        <v>137</v>
      </c>
      <c r="D374" s="56" t="s">
        <v>62</v>
      </c>
      <c r="E374" s="212"/>
      <c r="F374" s="74" t="n">
        <f aca="false">F375</f>
        <v>1863000</v>
      </c>
      <c r="J374" s="19"/>
    </row>
    <row r="375" customFormat="false" ht="25.5" hidden="false" customHeight="false" outlineLevel="0" collapsed="false">
      <c r="A375" s="37" t="s">
        <v>375</v>
      </c>
      <c r="B375" s="38" t="s">
        <v>378</v>
      </c>
      <c r="C375" s="210" t="s">
        <v>137</v>
      </c>
      <c r="D375" s="211" t="s">
        <v>62</v>
      </c>
      <c r="E375" s="212" t="s">
        <v>376</v>
      </c>
      <c r="F375" s="77" t="n">
        <v>1863000</v>
      </c>
      <c r="J375" s="19"/>
    </row>
    <row r="376" customFormat="false" ht="15" hidden="false" customHeight="false" outlineLevel="0" collapsed="false">
      <c r="A376" s="110" t="s">
        <v>379</v>
      </c>
      <c r="B376" s="111" t="s">
        <v>380</v>
      </c>
      <c r="C376" s="112"/>
      <c r="D376" s="111"/>
      <c r="E376" s="111"/>
      <c r="F376" s="113" t="n">
        <f aca="false">F378</f>
        <v>600000</v>
      </c>
      <c r="J376" s="19"/>
    </row>
    <row r="377" customFormat="false" ht="29.25" hidden="false" customHeight="false" outlineLevel="0" collapsed="false">
      <c r="A377" s="136" t="s">
        <v>381</v>
      </c>
      <c r="B377" s="114" t="s">
        <v>382</v>
      </c>
      <c r="C377" s="115"/>
      <c r="D377" s="114"/>
      <c r="E377" s="114"/>
      <c r="F377" s="116" t="n">
        <f aca="false">F378</f>
        <v>600000</v>
      </c>
      <c r="J377" s="19"/>
    </row>
    <row r="378" customFormat="false" ht="26.25" hidden="false" customHeight="false" outlineLevel="0" collapsed="false">
      <c r="A378" s="47" t="s">
        <v>383</v>
      </c>
      <c r="B378" s="34" t="s">
        <v>384</v>
      </c>
      <c r="C378" s="53" t="s">
        <v>385</v>
      </c>
      <c r="D378" s="34" t="s">
        <v>69</v>
      </c>
      <c r="E378" s="34"/>
      <c r="F378" s="104" t="n">
        <f aca="false">F379</f>
        <v>600000</v>
      </c>
      <c r="H378" s="18"/>
      <c r="J378" s="19"/>
    </row>
    <row r="379" customFormat="false" ht="39" hidden="false" customHeight="true" outlineLevel="0" collapsed="false">
      <c r="A379" s="37" t="s">
        <v>386</v>
      </c>
      <c r="B379" s="38" t="s">
        <v>384</v>
      </c>
      <c r="C379" s="52" t="s">
        <v>385</v>
      </c>
      <c r="D379" s="38" t="s">
        <v>69</v>
      </c>
      <c r="E379" s="38" t="s">
        <v>387</v>
      </c>
      <c r="F379" s="67" t="n">
        <v>600000</v>
      </c>
      <c r="J379" s="19"/>
    </row>
    <row r="380" customFormat="false" ht="0.75" hidden="false" customHeight="true" outlineLevel="0" collapsed="false">
      <c r="A380" s="117" t="s">
        <v>388</v>
      </c>
      <c r="B380" s="118" t="s">
        <v>389</v>
      </c>
      <c r="C380" s="118"/>
      <c r="D380" s="118"/>
      <c r="E380" s="118"/>
      <c r="F380" s="119" t="n">
        <f aca="false">F382</f>
        <v>50000</v>
      </c>
      <c r="J380" s="19"/>
    </row>
    <row r="381" customFormat="false" ht="57" hidden="false" customHeight="false" outlineLevel="0" collapsed="false">
      <c r="A381" s="215" t="s">
        <v>390</v>
      </c>
      <c r="B381" s="24" t="s">
        <v>391</v>
      </c>
      <c r="C381" s="24"/>
      <c r="D381" s="24"/>
      <c r="E381" s="24"/>
      <c r="F381" s="25" t="n">
        <f aca="false">F382</f>
        <v>50000</v>
      </c>
      <c r="J381" s="19"/>
    </row>
    <row r="382" customFormat="false" ht="26.25" hidden="false" customHeight="false" outlineLevel="0" collapsed="false">
      <c r="A382" s="47" t="s">
        <v>392</v>
      </c>
      <c r="B382" s="34" t="s">
        <v>393</v>
      </c>
      <c r="C382" s="35" t="s">
        <v>62</v>
      </c>
      <c r="D382" s="34" t="s">
        <v>385</v>
      </c>
      <c r="E382" s="34"/>
      <c r="F382" s="36" t="n">
        <f aca="false">F383</f>
        <v>50000</v>
      </c>
      <c r="J382" s="19"/>
    </row>
    <row r="383" customFormat="false" ht="25.5" hidden="false" customHeight="false" outlineLevel="0" collapsed="false">
      <c r="A383" s="37" t="s">
        <v>386</v>
      </c>
      <c r="B383" s="38" t="s">
        <v>393</v>
      </c>
      <c r="C383" s="106" t="s">
        <v>62</v>
      </c>
      <c r="D383" s="38" t="s">
        <v>385</v>
      </c>
      <c r="E383" s="38" t="s">
        <v>394</v>
      </c>
      <c r="F383" s="67" t="n">
        <v>50000</v>
      </c>
      <c r="J383" s="19"/>
    </row>
    <row r="384" customFormat="false" ht="15.75" hidden="false" customHeight="false" outlineLevel="0" collapsed="false">
      <c r="A384" s="117" t="s">
        <v>395</v>
      </c>
      <c r="B384" s="118" t="s">
        <v>396</v>
      </c>
      <c r="C384" s="118"/>
      <c r="D384" s="118"/>
      <c r="E384" s="118"/>
      <c r="F384" s="119" t="n">
        <f aca="false">F386</f>
        <v>350000</v>
      </c>
      <c r="J384" s="19"/>
    </row>
    <row r="385" customFormat="false" ht="30" hidden="false" customHeight="true" outlineLevel="0" collapsed="false">
      <c r="A385" s="136" t="s">
        <v>397</v>
      </c>
      <c r="B385" s="24" t="s">
        <v>398</v>
      </c>
      <c r="C385" s="24"/>
      <c r="D385" s="24"/>
      <c r="E385" s="24"/>
      <c r="F385" s="25" t="n">
        <f aca="false">F386</f>
        <v>350000</v>
      </c>
      <c r="J385" s="19"/>
    </row>
    <row r="386" customFormat="false" ht="15" hidden="false" customHeight="false" outlineLevel="0" collapsed="false">
      <c r="A386" s="33" t="s">
        <v>399</v>
      </c>
      <c r="B386" s="34" t="s">
        <v>400</v>
      </c>
      <c r="C386" s="53" t="s">
        <v>137</v>
      </c>
      <c r="D386" s="34" t="s">
        <v>94</v>
      </c>
      <c r="E386" s="34"/>
      <c r="F386" s="104" t="n">
        <f aca="false">F387</f>
        <v>350000</v>
      </c>
      <c r="J386" s="19"/>
    </row>
    <row r="387" customFormat="false" ht="15" hidden="false" customHeight="false" outlineLevel="0" collapsed="false">
      <c r="A387" s="37" t="s">
        <v>50</v>
      </c>
      <c r="B387" s="38" t="s">
        <v>400</v>
      </c>
      <c r="C387" s="52" t="s">
        <v>137</v>
      </c>
      <c r="D387" s="38" t="s">
        <v>94</v>
      </c>
      <c r="E387" s="38" t="s">
        <v>51</v>
      </c>
      <c r="F387" s="67" t="n">
        <v>350000</v>
      </c>
      <c r="J387" s="19"/>
    </row>
    <row r="388" customFormat="false" ht="31.5" hidden="false" customHeight="false" outlineLevel="0" collapsed="false">
      <c r="A388" s="117" t="s">
        <v>401</v>
      </c>
      <c r="B388" s="118" t="s">
        <v>402</v>
      </c>
      <c r="C388" s="118"/>
      <c r="D388" s="118"/>
      <c r="E388" s="118"/>
      <c r="F388" s="129" t="n">
        <f aca="false">F390</f>
        <v>5000</v>
      </c>
      <c r="J388" s="19"/>
    </row>
    <row r="389" customFormat="false" ht="29.25" hidden="false" customHeight="false" outlineLevel="0" collapsed="false">
      <c r="A389" s="136" t="s">
        <v>403</v>
      </c>
      <c r="B389" s="24" t="s">
        <v>404</v>
      </c>
      <c r="C389" s="24"/>
      <c r="D389" s="24"/>
      <c r="E389" s="24"/>
      <c r="F389" s="88" t="n">
        <f aca="false">F390</f>
        <v>5000</v>
      </c>
      <c r="J389" s="19"/>
    </row>
    <row r="390" customFormat="false" ht="28.5" hidden="false" customHeight="true" outlineLevel="0" collapsed="false">
      <c r="A390" s="33" t="s">
        <v>405</v>
      </c>
      <c r="B390" s="34" t="s">
        <v>406</v>
      </c>
      <c r="C390" s="53" t="s">
        <v>19</v>
      </c>
      <c r="D390" s="34" t="s">
        <v>219</v>
      </c>
      <c r="E390" s="34"/>
      <c r="F390" s="104" t="n">
        <f aca="false">F391</f>
        <v>5000</v>
      </c>
      <c r="J390" s="19"/>
    </row>
    <row r="391" customFormat="false" ht="22.5" hidden="false" customHeight="true" outlineLevel="0" collapsed="false">
      <c r="A391" s="37" t="s">
        <v>22</v>
      </c>
      <c r="B391" s="38" t="s">
        <v>406</v>
      </c>
      <c r="C391" s="52" t="s">
        <v>19</v>
      </c>
      <c r="D391" s="38" t="s">
        <v>219</v>
      </c>
      <c r="E391" s="38" t="s">
        <v>23</v>
      </c>
      <c r="F391" s="43" t="n">
        <v>5000</v>
      </c>
      <c r="J391" s="19"/>
    </row>
    <row r="392" customFormat="false" ht="17.25" hidden="false" customHeight="true" outlineLevel="0" collapsed="false">
      <c r="A392" s="117" t="s">
        <v>407</v>
      </c>
      <c r="B392" s="118" t="s">
        <v>408</v>
      </c>
      <c r="C392" s="118"/>
      <c r="D392" s="118"/>
      <c r="E392" s="118"/>
      <c r="F392" s="119" t="n">
        <f aca="false">F393</f>
        <v>0</v>
      </c>
      <c r="J392" s="19"/>
    </row>
    <row r="393" customFormat="false" ht="30" hidden="false" customHeight="true" outlineLevel="0" collapsed="false">
      <c r="A393" s="136" t="s">
        <v>409</v>
      </c>
      <c r="B393" s="24" t="s">
        <v>410</v>
      </c>
      <c r="C393" s="24"/>
      <c r="D393" s="24"/>
      <c r="E393" s="24"/>
      <c r="F393" s="25" t="n">
        <f aca="false">F394+F396</f>
        <v>0</v>
      </c>
      <c r="H393" s="0" t="s">
        <v>411</v>
      </c>
      <c r="J393" s="19"/>
    </row>
    <row r="394" customFormat="false" ht="25.5" hidden="false" customHeight="false" outlineLevel="0" collapsed="false">
      <c r="A394" s="33" t="s">
        <v>412</v>
      </c>
      <c r="B394" s="34" t="s">
        <v>413</v>
      </c>
      <c r="C394" s="53" t="s">
        <v>62</v>
      </c>
      <c r="D394" s="34" t="s">
        <v>98</v>
      </c>
      <c r="E394" s="34"/>
      <c r="F394" s="104" t="n">
        <f aca="false">F395</f>
        <v>0</v>
      </c>
      <c r="H394" s="18" t="n">
        <v>401521676</v>
      </c>
      <c r="J394" s="19"/>
    </row>
    <row r="395" customFormat="false" ht="25.5" hidden="false" customHeight="false" outlineLevel="0" collapsed="false">
      <c r="A395" s="37" t="s">
        <v>22</v>
      </c>
      <c r="B395" s="38" t="s">
        <v>413</v>
      </c>
      <c r="C395" s="52" t="s">
        <v>62</v>
      </c>
      <c r="D395" s="38" t="s">
        <v>98</v>
      </c>
      <c r="E395" s="38" t="s">
        <v>23</v>
      </c>
      <c r="F395" s="67" t="n">
        <v>0</v>
      </c>
      <c r="J395" s="19"/>
    </row>
    <row r="396" customFormat="false" ht="15" hidden="false" customHeight="false" outlineLevel="0" collapsed="false">
      <c r="A396" s="33" t="s">
        <v>414</v>
      </c>
      <c r="B396" s="34" t="s">
        <v>415</v>
      </c>
      <c r="C396" s="216" t="s">
        <v>62</v>
      </c>
      <c r="D396" s="217" t="s">
        <v>98</v>
      </c>
      <c r="E396" s="217"/>
      <c r="F396" s="218" t="n">
        <f aca="false">F397</f>
        <v>0</v>
      </c>
      <c r="J396" s="19"/>
    </row>
    <row r="397" customFormat="false" ht="25.5" hidden="false" customHeight="false" outlineLevel="0" collapsed="false">
      <c r="A397" s="37" t="s">
        <v>22</v>
      </c>
      <c r="B397" s="38" t="s">
        <v>415</v>
      </c>
      <c r="C397" s="219" t="s">
        <v>62</v>
      </c>
      <c r="D397" s="220" t="s">
        <v>98</v>
      </c>
      <c r="E397" s="220" t="s">
        <v>23</v>
      </c>
      <c r="F397" s="221" t="n">
        <v>0</v>
      </c>
      <c r="J397" s="19"/>
    </row>
    <row r="398" customFormat="false" ht="16.5" hidden="false" customHeight="false" outlineLevel="0" collapsed="false">
      <c r="A398" s="222" t="s">
        <v>416</v>
      </c>
      <c r="B398" s="223"/>
      <c r="C398" s="223"/>
      <c r="D398" s="223"/>
      <c r="E398" s="223"/>
      <c r="F398" s="224" t="n">
        <f aca="false">F13+F169+F174+F201+F205+F212+F259+F381+F384+F388+F392</f>
        <v>446353894</v>
      </c>
      <c r="J398" s="19"/>
    </row>
    <row r="399" customFormat="false" ht="0.75" hidden="false" customHeight="true" outlineLevel="0" collapsed="false">
      <c r="E399" s="196"/>
      <c r="F399" s="18"/>
      <c r="J399" s="19"/>
    </row>
    <row r="400" customFormat="false" ht="15.75" hidden="false" customHeight="false" outlineLevel="0" collapsed="false">
      <c r="C400" s="225"/>
      <c r="E400" s="226" t="s">
        <v>417</v>
      </c>
      <c r="F400" s="227" t="n">
        <f aca="false">F237</f>
        <v>7258000</v>
      </c>
      <c r="J400" s="19"/>
    </row>
    <row r="401" customFormat="false" ht="15" hidden="false" customHeight="false" outlineLevel="0" collapsed="false">
      <c r="C401" s="225"/>
      <c r="E401" s="1" t="n">
        <v>1301</v>
      </c>
      <c r="F401" s="227" t="n">
        <f aca="false">F219</f>
        <v>2600000</v>
      </c>
      <c r="J401" s="19"/>
    </row>
    <row r="402" customFormat="false" ht="15" hidden="false" customHeight="false" outlineLevel="0" collapsed="false">
      <c r="E402" s="1" t="n">
        <v>1202</v>
      </c>
      <c r="F402" s="227" t="n">
        <f aca="false">F376</f>
        <v>600000</v>
      </c>
      <c r="J402" s="19"/>
    </row>
    <row r="403" customFormat="false" ht="15" hidden="false" customHeight="false" outlineLevel="0" collapsed="false">
      <c r="C403" s="225"/>
      <c r="E403" s="1" t="n">
        <v>1105</v>
      </c>
      <c r="F403" s="227" t="n">
        <f aca="false">F205+F227</f>
        <v>5566783.59</v>
      </c>
      <c r="J403" s="19"/>
    </row>
    <row r="404" customFormat="false" ht="15" hidden="false" customHeight="false" outlineLevel="0" collapsed="false">
      <c r="C404" s="225"/>
      <c r="E404" s="1" t="n">
        <v>1006</v>
      </c>
      <c r="F404" s="227" t="n">
        <f aca="false">F201+F366</f>
        <v>787000</v>
      </c>
      <c r="J404" s="19"/>
    </row>
    <row r="405" customFormat="false" ht="15" hidden="false" customHeight="false" outlineLevel="0" collapsed="false">
      <c r="C405" s="225"/>
      <c r="E405" s="1" t="n">
        <v>1003</v>
      </c>
      <c r="F405" s="227" t="n">
        <f aca="false">F364+F386+F166</f>
        <v>8246000</v>
      </c>
      <c r="J405" s="19"/>
    </row>
    <row r="406" customFormat="false" ht="15" hidden="false" customHeight="false" outlineLevel="0" collapsed="false">
      <c r="C406" s="225"/>
      <c r="E406" s="1" t="n">
        <v>1002</v>
      </c>
      <c r="F406" s="227" t="n">
        <f aca="false">F361+F362</f>
        <v>22672000</v>
      </c>
      <c r="J406" s="19"/>
    </row>
    <row r="407" customFormat="false" ht="15" hidden="false" customHeight="false" outlineLevel="0" collapsed="false">
      <c r="C407" s="225"/>
      <c r="E407" s="1" t="n">
        <v>1001</v>
      </c>
      <c r="F407" s="227" t="n">
        <f aca="false">F357</f>
        <v>4668000</v>
      </c>
      <c r="J407" s="19"/>
    </row>
    <row r="408" customFormat="false" ht="15" hidden="false" customHeight="false" outlineLevel="0" collapsed="false">
      <c r="C408" s="225"/>
      <c r="E408" s="1" t="n">
        <v>801</v>
      </c>
      <c r="F408" s="227" t="n">
        <f aca="false">F194+F184+F182</f>
        <v>11929500</v>
      </c>
      <c r="J408" s="19"/>
    </row>
    <row r="409" customFormat="false" ht="15" hidden="false" customHeight="false" outlineLevel="0" collapsed="false">
      <c r="C409" s="225"/>
      <c r="E409" s="1" t="n">
        <v>1004</v>
      </c>
      <c r="F409" s="227" t="n">
        <f aca="false">F374+F162</f>
        <v>8660000</v>
      </c>
      <c r="J409" s="19"/>
    </row>
    <row r="410" customFormat="false" ht="15" hidden="false" customHeight="false" outlineLevel="0" collapsed="false">
      <c r="C410" s="225"/>
      <c r="E410" s="1" t="n">
        <v>409</v>
      </c>
      <c r="F410" s="227" t="n">
        <f aca="false">F393+F244</f>
        <v>13997000</v>
      </c>
      <c r="J410" s="19"/>
    </row>
    <row r="411" customFormat="false" ht="15" hidden="false" customHeight="false" outlineLevel="0" collapsed="false">
      <c r="C411" s="225"/>
      <c r="E411" s="1" t="n">
        <v>701</v>
      </c>
      <c r="F411" s="227" t="n">
        <v>74774308.06</v>
      </c>
      <c r="J411" s="19"/>
    </row>
    <row r="412" customFormat="false" ht="15" hidden="false" customHeight="false" outlineLevel="0" collapsed="false">
      <c r="C412" s="225"/>
      <c r="E412" s="1" t="n">
        <v>702</v>
      </c>
      <c r="F412" s="227" t="n">
        <f aca="false">F61</f>
        <v>177684512.89</v>
      </c>
      <c r="J412" s="19"/>
    </row>
    <row r="413" customFormat="false" ht="15" hidden="false" customHeight="false" outlineLevel="0" collapsed="false">
      <c r="C413" s="225"/>
      <c r="E413" s="1" t="n">
        <v>703</v>
      </c>
      <c r="F413" s="227" t="n">
        <v>18082000</v>
      </c>
      <c r="J413" s="19"/>
    </row>
    <row r="414" customFormat="false" ht="15" hidden="false" customHeight="false" outlineLevel="0" collapsed="false">
      <c r="C414" s="225"/>
      <c r="E414" s="1" t="n">
        <v>709</v>
      </c>
      <c r="F414" s="227" t="n">
        <f aca="false">F122+F130+F148+F157</f>
        <v>12629165.54</v>
      </c>
      <c r="J414" s="19"/>
    </row>
    <row r="415" customFormat="false" ht="15" hidden="false" customHeight="false" outlineLevel="0" collapsed="false">
      <c r="C415" s="225"/>
      <c r="E415" s="1" t="n">
        <v>707</v>
      </c>
      <c r="F415" s="227" t="n">
        <f aca="false">F171+F140+F143+F136</f>
        <v>1871518.83</v>
      </c>
      <c r="J415" s="19"/>
    </row>
    <row r="416" customFormat="false" ht="15" hidden="false" customHeight="false" outlineLevel="0" collapsed="false">
      <c r="C416" s="225"/>
      <c r="E416" s="1" t="n">
        <v>901</v>
      </c>
      <c r="F416" s="227" t="n">
        <f aca="false">F217</f>
        <v>325000</v>
      </c>
      <c r="J416" s="19"/>
    </row>
    <row r="417" customFormat="false" ht="15" hidden="false" customHeight="false" outlineLevel="0" collapsed="false">
      <c r="E417" s="228" t="n">
        <v>104</v>
      </c>
      <c r="F417" s="227" t="n">
        <f aca="false">F262</f>
        <v>19958000</v>
      </c>
      <c r="J417" s="19"/>
    </row>
    <row r="418" customFormat="false" ht="15" hidden="false" customHeight="false" outlineLevel="0" collapsed="false">
      <c r="E418" s="1" t="n">
        <v>111</v>
      </c>
      <c r="F418" s="227"/>
      <c r="H418" s="0" t="n">
        <v>400</v>
      </c>
      <c r="I418" s="229" t="n">
        <f aca="false">F410+F421+F422</f>
        <v>14356000</v>
      </c>
      <c r="J418" s="19"/>
    </row>
    <row r="419" customFormat="false" ht="15" hidden="false" customHeight="false" outlineLevel="0" collapsed="false">
      <c r="E419" s="1" t="n">
        <v>113</v>
      </c>
      <c r="F419" s="227" t="n">
        <f aca="false">F391+F313+F306</f>
        <v>8195165</v>
      </c>
      <c r="J419" s="19"/>
    </row>
    <row r="420" customFormat="false" ht="15" hidden="false" customHeight="false" outlineLevel="0" collapsed="false">
      <c r="E420" s="1" t="n">
        <v>203</v>
      </c>
      <c r="F420" s="227" t="n">
        <f aca="false">F249</f>
        <v>636000</v>
      </c>
      <c r="J420" s="19"/>
    </row>
    <row r="421" customFormat="false" ht="15" hidden="false" customHeight="false" outlineLevel="0" collapsed="false">
      <c r="E421" s="1" t="n">
        <v>405</v>
      </c>
      <c r="F421" s="227" t="n">
        <f aca="false">F322</f>
        <v>309000</v>
      </c>
      <c r="H421" s="0" t="n">
        <v>500</v>
      </c>
      <c r="I421" s="18" t="n">
        <f aca="false">F425+F424+F423</f>
        <v>39218101.4</v>
      </c>
      <c r="J421" s="19"/>
    </row>
    <row r="422" customFormat="false" ht="13.5" hidden="false" customHeight="true" outlineLevel="0" collapsed="false">
      <c r="E422" s="1" t="n">
        <v>412</v>
      </c>
      <c r="F422" s="227" t="n">
        <f aca="false">F382</f>
        <v>50000</v>
      </c>
      <c r="J422" s="19"/>
    </row>
    <row r="423" customFormat="false" ht="15" hidden="false" customHeight="false" outlineLevel="0" collapsed="false">
      <c r="E423" s="1" t="n">
        <v>501</v>
      </c>
      <c r="F423" s="227" t="n">
        <f aca="false">F229+F331+F333+F231</f>
        <v>36572273.4</v>
      </c>
      <c r="J423" s="19"/>
    </row>
    <row r="424" customFormat="false" ht="15" hidden="false" customHeight="false" outlineLevel="0" collapsed="false">
      <c r="E424" s="1" t="n">
        <v>502</v>
      </c>
      <c r="F424" s="227" t="n">
        <f aca="false">F347+F343+F233</f>
        <v>2269000</v>
      </c>
      <c r="J424" s="19"/>
    </row>
    <row r="425" customFormat="false" ht="15" hidden="false" customHeight="false" outlineLevel="0" collapsed="false">
      <c r="E425" s="1" t="n">
        <v>503</v>
      </c>
      <c r="F425" s="227" t="n">
        <f aca="false">F349+F235</f>
        <v>376828</v>
      </c>
      <c r="J425" s="19"/>
    </row>
    <row r="426" customFormat="false" ht="15" hidden="false" customHeight="false" outlineLevel="0" collapsed="false">
      <c r="E426" s="1" t="n">
        <v>19</v>
      </c>
      <c r="F426" s="230" t="n">
        <f aca="false">F398</f>
        <v>446353894</v>
      </c>
      <c r="J426" s="19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79861111111111" right="0.157638888888889" top="0.190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Mariya Alexandrovna</cp:lastModifiedBy>
  <cp:lastPrinted>2017-10-04T13:23:36Z</cp:lastPrinted>
  <dcterms:modified xsi:type="dcterms:W3CDTF">2017-10-06T05:50:43Z</dcterms:modified>
  <cp:revision>0</cp:revision>
  <dc:subject/>
  <dc:title/>
</cp:coreProperties>
</file>