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октября 2017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октября 2017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октября 2017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Договор № 16-1/17 от 11.08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,04.09.2017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, 04.09.2017, 18.09.2017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Л. А. Окрук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1.84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19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8" min="15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5" t="n">
        <v>12549000</v>
      </c>
      <c r="I15" s="16"/>
      <c r="J15" s="15"/>
      <c r="K15" s="17"/>
      <c r="L15" s="15"/>
      <c r="M15" s="18" t="n">
        <f aca="false">SUM(H15+J15-L15)</f>
        <v>12549000</v>
      </c>
      <c r="N15" s="15"/>
      <c r="O15" s="15"/>
      <c r="P15" s="15"/>
      <c r="Q15" s="15"/>
      <c r="R15" s="15" t="n">
        <f aca="false">SUM(O15+P15-Q15)</f>
        <v>0</v>
      </c>
    </row>
    <row r="16" customFormat="false" ht="90" hidden="false" customHeight="false" outlineLevel="0" collapsed="false">
      <c r="A16" s="7" t="n">
        <v>2</v>
      </c>
      <c r="B16" s="8" t="s">
        <v>29</v>
      </c>
      <c r="C16" s="8" t="s">
        <v>26</v>
      </c>
      <c r="D16" s="19" t="n">
        <v>5000000</v>
      </c>
      <c r="E16" s="16" t="n">
        <v>44550</v>
      </c>
      <c r="F16" s="8" t="s">
        <v>27</v>
      </c>
      <c r="G16" s="8" t="s">
        <v>30</v>
      </c>
      <c r="H16" s="15" t="n">
        <v>1400000</v>
      </c>
      <c r="I16" s="16" t="n">
        <v>42758</v>
      </c>
      <c r="J16" s="15" t="n">
        <v>-800000</v>
      </c>
      <c r="K16" s="17" t="s">
        <v>31</v>
      </c>
      <c r="L16" s="15" t="n">
        <v>600000</v>
      </c>
      <c r="M16" s="18" t="n">
        <f aca="false">SUM(H16+J16-L16)</f>
        <v>0</v>
      </c>
      <c r="N16" s="15"/>
      <c r="O16" s="15" t="n">
        <v>3952.25</v>
      </c>
      <c r="P16" s="15" t="n">
        <v>3360.39</v>
      </c>
      <c r="Q16" s="15" t="n">
        <v>7312.64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2</v>
      </c>
      <c r="B17" s="8" t="s">
        <v>32</v>
      </c>
      <c r="C17" s="8" t="s">
        <v>26</v>
      </c>
      <c r="D17" s="19"/>
      <c r="E17" s="16" t="n">
        <v>44550</v>
      </c>
      <c r="F17" s="8" t="s">
        <v>27</v>
      </c>
      <c r="G17" s="8" t="s">
        <v>30</v>
      </c>
      <c r="H17" s="15" t="n">
        <v>2100000</v>
      </c>
      <c r="I17" s="16"/>
      <c r="J17" s="15"/>
      <c r="K17" s="17"/>
      <c r="L17" s="15"/>
      <c r="M17" s="18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90" hidden="false" customHeight="false" outlineLevel="0" collapsed="false">
      <c r="A18" s="7" t="n">
        <v>3</v>
      </c>
      <c r="B18" s="8" t="s">
        <v>33</v>
      </c>
      <c r="C18" s="8" t="s">
        <v>26</v>
      </c>
      <c r="D18" s="19" t="n">
        <v>5000000</v>
      </c>
      <c r="E18" s="16" t="n">
        <v>44367</v>
      </c>
      <c r="F18" s="8" t="s">
        <v>27</v>
      </c>
      <c r="G18" s="8" t="s">
        <v>30</v>
      </c>
      <c r="H18" s="15" t="n">
        <v>2000000</v>
      </c>
      <c r="I18" s="16" t="n">
        <v>42758</v>
      </c>
      <c r="J18" s="15" t="n">
        <v>-1400000</v>
      </c>
      <c r="K18" s="17" t="s">
        <v>34</v>
      </c>
      <c r="L18" s="15" t="n">
        <v>600000</v>
      </c>
      <c r="M18" s="18" t="n">
        <f aca="false">SUM(H18+J18-L18)</f>
        <v>0</v>
      </c>
      <c r="N18" s="15"/>
      <c r="O18" s="15" t="n">
        <v>5646.07</v>
      </c>
      <c r="P18" s="15" t="n">
        <v>4921.88</v>
      </c>
      <c r="Q18" s="15" t="n">
        <v>10567.95</v>
      </c>
      <c r="R18" s="15" t="n">
        <f aca="false">SUM(O18+P18-Q18)</f>
        <v>0</v>
      </c>
    </row>
    <row r="19" customFormat="false" ht="144" hidden="false" customHeight="false" outlineLevel="0" collapsed="false">
      <c r="A19" s="7" t="n">
        <v>3</v>
      </c>
      <c r="B19" s="8" t="s">
        <v>35</v>
      </c>
      <c r="C19" s="8" t="s">
        <v>26</v>
      </c>
      <c r="D19" s="19"/>
      <c r="E19" s="16" t="n">
        <v>44367</v>
      </c>
      <c r="F19" s="8" t="s">
        <v>27</v>
      </c>
      <c r="G19" s="8" t="s">
        <v>36</v>
      </c>
      <c r="H19" s="15" t="n">
        <v>2100000</v>
      </c>
      <c r="I19" s="16"/>
      <c r="J19" s="15"/>
      <c r="K19" s="17"/>
      <c r="L19" s="15"/>
      <c r="M19" s="18" t="n">
        <f aca="false">SUM(H19+J19-L19)</f>
        <v>2100000</v>
      </c>
      <c r="N19" s="15"/>
      <c r="O19" s="15"/>
      <c r="P19" s="15"/>
      <c r="Q19" s="15"/>
      <c r="R19" s="15" t="n">
        <f aca="false">SUM(O19+P19-Q19)</f>
        <v>0</v>
      </c>
    </row>
    <row r="20" customFormat="false" ht="198" hidden="false" customHeight="false" outlineLevel="0" collapsed="false">
      <c r="A20" s="7" t="n">
        <v>4</v>
      </c>
      <c r="B20" s="8" t="s">
        <v>37</v>
      </c>
      <c r="C20" s="8" t="s">
        <v>26</v>
      </c>
      <c r="D20" s="15" t="n">
        <v>14138000</v>
      </c>
      <c r="E20" s="16" t="n">
        <v>43084</v>
      </c>
      <c r="F20" s="8" t="s">
        <v>38</v>
      </c>
      <c r="G20" s="8" t="s">
        <v>30</v>
      </c>
      <c r="H20" s="15" t="n">
        <v>11798000</v>
      </c>
      <c r="I20" s="16" t="n">
        <v>42758</v>
      </c>
      <c r="J20" s="15" t="n">
        <v>-11798000</v>
      </c>
      <c r="K20" s="17"/>
      <c r="L20" s="15"/>
      <c r="M20" s="18" t="n">
        <f aca="false">SUM(H20+J20-L20)</f>
        <v>0</v>
      </c>
      <c r="N20" s="15"/>
      <c r="O20" s="15" t="n">
        <v>33306.14</v>
      </c>
      <c r="P20" s="15" t="n">
        <v>23701.37</v>
      </c>
      <c r="Q20" s="15" t="n">
        <v>57007.51</v>
      </c>
      <c r="R20" s="15" t="n">
        <f aca="false">SUM(O20+P20-Q20)</f>
        <v>0</v>
      </c>
    </row>
    <row r="21" customFormat="false" ht="198" hidden="false" customHeight="false" outlineLevel="0" collapsed="false">
      <c r="A21" s="7" t="n">
        <v>5</v>
      </c>
      <c r="B21" s="8" t="s">
        <v>39</v>
      </c>
      <c r="C21" s="8" t="s">
        <v>26</v>
      </c>
      <c r="D21" s="19" t="n">
        <v>3600000</v>
      </c>
      <c r="E21" s="16" t="n">
        <v>44367</v>
      </c>
      <c r="F21" s="8" t="s">
        <v>38</v>
      </c>
      <c r="G21" s="8" t="s">
        <v>30</v>
      </c>
      <c r="H21" s="15" t="n">
        <v>1716000</v>
      </c>
      <c r="I21" s="16" t="n">
        <v>42758</v>
      </c>
      <c r="J21" s="15" t="n">
        <v>-1402000</v>
      </c>
      <c r="K21" s="17" t="s">
        <v>34</v>
      </c>
      <c r="L21" s="15" t="n">
        <v>314000</v>
      </c>
      <c r="M21" s="18" t="n">
        <f aca="false">SUM(H21+J21-L21)</f>
        <v>0</v>
      </c>
      <c r="N21" s="15"/>
      <c r="O21" s="15" t="n">
        <v>4844.32</v>
      </c>
      <c r="P21" s="15" t="n">
        <v>3920.43</v>
      </c>
      <c r="Q21" s="15" t="n">
        <v>8764.75</v>
      </c>
      <c r="R21" s="15" t="n">
        <f aca="false">SUM(O21+P21-Q21)</f>
        <v>0</v>
      </c>
    </row>
    <row r="22" customFormat="false" ht="198" hidden="false" customHeight="false" outlineLevel="0" collapsed="false">
      <c r="A22" s="7" t="n">
        <v>5</v>
      </c>
      <c r="B22" s="8" t="s">
        <v>40</v>
      </c>
      <c r="C22" s="8" t="s">
        <v>26</v>
      </c>
      <c r="D22" s="19"/>
      <c r="E22" s="16" t="n">
        <v>44367</v>
      </c>
      <c r="F22" s="8" t="s">
        <v>38</v>
      </c>
      <c r="G22" s="8" t="s">
        <v>41</v>
      </c>
      <c r="H22" s="15" t="n">
        <v>1099000</v>
      </c>
      <c r="I22" s="16"/>
      <c r="J22" s="15"/>
      <c r="K22" s="17"/>
      <c r="L22" s="15"/>
      <c r="M22" s="18" t="n">
        <f aca="false">SUM(H22+J22-L22)</f>
        <v>1099000</v>
      </c>
      <c r="N22" s="15"/>
      <c r="O22" s="15"/>
      <c r="P22" s="15"/>
      <c r="Q22" s="15"/>
      <c r="R22" s="15" t="n">
        <f aca="false">SUM(O22+P22-Q22)</f>
        <v>0</v>
      </c>
    </row>
    <row r="23" customFormat="false" ht="126" hidden="false" customHeight="false" outlineLevel="0" collapsed="false">
      <c r="A23" s="7" t="n">
        <v>6</v>
      </c>
      <c r="B23" s="8" t="s">
        <v>42</v>
      </c>
      <c r="C23" s="8" t="s">
        <v>26</v>
      </c>
      <c r="D23" s="15" t="n">
        <v>4300000</v>
      </c>
      <c r="E23" s="16" t="n">
        <v>43245</v>
      </c>
      <c r="F23" s="8" t="s">
        <v>43</v>
      </c>
      <c r="G23" s="8" t="s">
        <v>30</v>
      </c>
      <c r="H23" s="15" t="n">
        <v>4300000</v>
      </c>
      <c r="I23" s="16"/>
      <c r="J23" s="15"/>
      <c r="K23" s="17"/>
      <c r="L23" s="15"/>
      <c r="M23" s="18" t="n">
        <f aca="false">SUM(H23+J23-L23)</f>
        <v>4300000</v>
      </c>
      <c r="N23" s="15"/>
      <c r="O23" s="15" t="n">
        <v>12139.04</v>
      </c>
      <c r="P23" s="15" t="n">
        <v>101093.35</v>
      </c>
      <c r="Q23" s="15" t="n">
        <v>102885.41</v>
      </c>
      <c r="R23" s="15" t="n">
        <f aca="false">SUM(O23+P23-Q23)</f>
        <v>10346.98</v>
      </c>
    </row>
    <row r="24" customFormat="false" ht="126" hidden="false" customHeight="false" outlineLevel="0" collapsed="false">
      <c r="A24" s="7" t="n">
        <v>7</v>
      </c>
      <c r="B24" s="8" t="s">
        <v>44</v>
      </c>
      <c r="C24" s="8" t="s">
        <v>26</v>
      </c>
      <c r="D24" s="15" t="n">
        <v>5000000</v>
      </c>
      <c r="E24" s="16" t="n">
        <v>43245</v>
      </c>
      <c r="F24" s="8" t="s">
        <v>43</v>
      </c>
      <c r="G24" s="8" t="s">
        <v>30</v>
      </c>
      <c r="H24" s="15" t="n">
        <v>5000000</v>
      </c>
      <c r="I24" s="16"/>
      <c r="J24" s="15"/>
      <c r="K24" s="17"/>
      <c r="L24" s="15"/>
      <c r="M24" s="18" t="n">
        <f aca="false">SUM(H24+J24-L24)</f>
        <v>5000000</v>
      </c>
      <c r="N24" s="15"/>
      <c r="O24" s="15" t="n">
        <v>14115.16</v>
      </c>
      <c r="P24" s="15" t="n">
        <v>117550.43</v>
      </c>
      <c r="Q24" s="15" t="n">
        <v>119634.22</v>
      </c>
      <c r="R24" s="15" t="n">
        <f aca="false">SUM(O24+P24-Q24)</f>
        <v>12031.37</v>
      </c>
    </row>
    <row r="25" customFormat="false" ht="90" hidden="false" customHeight="false" outlineLevel="0" collapsed="false">
      <c r="A25" s="7" t="n">
        <v>8</v>
      </c>
      <c r="B25" s="8" t="s">
        <v>45</v>
      </c>
      <c r="C25" s="8" t="s">
        <v>26</v>
      </c>
      <c r="D25" s="15" t="n">
        <v>3000000</v>
      </c>
      <c r="E25" s="16" t="n">
        <v>43429</v>
      </c>
      <c r="F25" s="8" t="s">
        <v>46</v>
      </c>
      <c r="G25" s="8" t="s">
        <v>30</v>
      </c>
      <c r="H25" s="15" t="n">
        <v>3000000</v>
      </c>
      <c r="I25" s="16"/>
      <c r="J25" s="15"/>
      <c r="K25" s="17"/>
      <c r="L25" s="15"/>
      <c r="M25" s="18" t="n">
        <f aca="false">SUM(H25+J25-L25)</f>
        <v>3000000</v>
      </c>
      <c r="N25" s="15"/>
      <c r="O25" s="15" t="n">
        <v>8469.1</v>
      </c>
      <c r="P25" s="15" t="n">
        <v>70530.25</v>
      </c>
      <c r="Q25" s="15" t="n">
        <v>71780.53</v>
      </c>
      <c r="R25" s="15" t="n">
        <f aca="false">SUM(O25+P25-Q25)</f>
        <v>7218.82000000001</v>
      </c>
    </row>
    <row r="26" customFormat="false" ht="90" hidden="false" customHeight="false" outlineLevel="0" collapsed="false">
      <c r="A26" s="7" t="n">
        <v>9</v>
      </c>
      <c r="B26" s="8" t="s">
        <v>47</v>
      </c>
      <c r="C26" s="8" t="s">
        <v>26</v>
      </c>
      <c r="D26" s="15" t="n">
        <v>3500000</v>
      </c>
      <c r="E26" s="16" t="n">
        <v>43457</v>
      </c>
      <c r="F26" s="8" t="s">
        <v>46</v>
      </c>
      <c r="G26" s="8" t="s">
        <v>30</v>
      </c>
      <c r="H26" s="15" t="n">
        <v>3500000</v>
      </c>
      <c r="I26" s="16" t="n">
        <v>42758</v>
      </c>
      <c r="J26" s="15" t="n">
        <v>-1000000</v>
      </c>
      <c r="K26" s="17" t="s">
        <v>34</v>
      </c>
      <c r="L26" s="15" t="n">
        <v>200000</v>
      </c>
      <c r="M26" s="18" t="n">
        <f aca="false">SUM(H26+J26-L26)</f>
        <v>2300000</v>
      </c>
      <c r="N26" s="15"/>
      <c r="O26" s="15" t="n">
        <v>9880.61</v>
      </c>
      <c r="P26" s="15" t="n">
        <v>56776.1</v>
      </c>
      <c r="Q26" s="15" t="n">
        <v>61122.28</v>
      </c>
      <c r="R26" s="15" t="n">
        <f aca="false">SUM(O26+P26-Q26)</f>
        <v>5534.42999999999</v>
      </c>
    </row>
    <row r="27" customFormat="false" ht="90" hidden="false" customHeight="false" outlineLevel="0" collapsed="false">
      <c r="A27" s="7" t="n">
        <v>10</v>
      </c>
      <c r="B27" s="8" t="s">
        <v>48</v>
      </c>
      <c r="C27" s="8" t="s">
        <v>26</v>
      </c>
      <c r="D27" s="15" t="n">
        <v>11000000</v>
      </c>
      <c r="E27" s="16" t="n">
        <v>43604</v>
      </c>
      <c r="F27" s="8" t="s">
        <v>46</v>
      </c>
      <c r="G27" s="8" t="s">
        <v>30</v>
      </c>
      <c r="H27" s="15" t="n">
        <v>11000000</v>
      </c>
      <c r="I27" s="16"/>
      <c r="J27" s="15"/>
      <c r="K27" s="17"/>
      <c r="L27" s="15"/>
      <c r="M27" s="18" t="n">
        <f aca="false">SUM(H27+J27-L27)</f>
        <v>11000000</v>
      </c>
      <c r="N27" s="15"/>
      <c r="O27" s="15" t="n">
        <v>31053.36</v>
      </c>
      <c r="P27" s="15" t="n">
        <v>258610.91</v>
      </c>
      <c r="Q27" s="15" t="n">
        <v>263195.26</v>
      </c>
      <c r="R27" s="15" t="n">
        <f aca="false">SUM(O27+P27-Q27)</f>
        <v>26469.01</v>
      </c>
    </row>
    <row r="28" customFormat="false" ht="90" hidden="false" customHeight="false" outlineLevel="0" collapsed="false">
      <c r="A28" s="7" t="n">
        <v>11</v>
      </c>
      <c r="B28" s="8" t="s">
        <v>49</v>
      </c>
      <c r="C28" s="8" t="s">
        <v>26</v>
      </c>
      <c r="D28" s="15" t="n">
        <v>2500000</v>
      </c>
      <c r="E28" s="16" t="n">
        <v>43671</v>
      </c>
      <c r="F28" s="8" t="s">
        <v>46</v>
      </c>
      <c r="G28" s="8" t="s">
        <v>30</v>
      </c>
      <c r="H28" s="15" t="n">
        <v>2500000</v>
      </c>
      <c r="I28" s="16"/>
      <c r="J28" s="15"/>
      <c r="K28" s="17"/>
      <c r="L28" s="15"/>
      <c r="M28" s="18" t="n">
        <f aca="false">SUM(H28+J28-L28)</f>
        <v>2500000</v>
      </c>
      <c r="N28" s="15"/>
      <c r="O28" s="15" t="n">
        <v>7057.58</v>
      </c>
      <c r="P28" s="15" t="n">
        <v>58775.18</v>
      </c>
      <c r="Q28" s="15" t="n">
        <v>59817.08</v>
      </c>
      <c r="R28" s="15" t="n">
        <f aca="false">SUM(O28+P28-Q28)</f>
        <v>6015.67999999999</v>
      </c>
    </row>
    <row r="29" customFormat="false" ht="90" hidden="false" customHeight="false" outlineLevel="0" collapsed="false">
      <c r="A29" s="7" t="n">
        <v>12</v>
      </c>
      <c r="B29" s="8" t="s">
        <v>50</v>
      </c>
      <c r="C29" s="8" t="s">
        <v>26</v>
      </c>
      <c r="D29" s="15" t="n">
        <v>2500000</v>
      </c>
      <c r="E29" s="16" t="n">
        <v>42724</v>
      </c>
      <c r="F29" s="8" t="s">
        <v>46</v>
      </c>
      <c r="G29" s="8" t="s">
        <v>30</v>
      </c>
      <c r="H29" s="15"/>
      <c r="I29" s="16"/>
      <c r="J29" s="15"/>
      <c r="K29" s="17"/>
      <c r="L29" s="15"/>
      <c r="M29" s="18" t="n">
        <f aca="false">SUM(H29+J29-L29)</f>
        <v>0</v>
      </c>
      <c r="N29" s="15"/>
      <c r="O29" s="15" t="n">
        <v>254.98</v>
      </c>
      <c r="P29" s="15"/>
      <c r="Q29" s="15" t="n">
        <v>254.98</v>
      </c>
      <c r="R29" s="15" t="n">
        <f aca="false">SUM(O29+P29-Q29)</f>
        <v>0</v>
      </c>
    </row>
    <row r="30" customFormat="false" ht="72" hidden="false" customHeight="false" outlineLevel="0" collapsed="false">
      <c r="A30" s="7" t="n">
        <v>13</v>
      </c>
      <c r="B30" s="8" t="s">
        <v>51</v>
      </c>
      <c r="C30" s="8" t="s">
        <v>26</v>
      </c>
      <c r="D30" s="15" t="n">
        <v>16400000</v>
      </c>
      <c r="E30" s="16" t="n">
        <v>44545</v>
      </c>
      <c r="F30" s="8" t="s">
        <v>46</v>
      </c>
      <c r="G30" s="8" t="s">
        <v>41</v>
      </c>
      <c r="H30" s="15"/>
      <c r="I30" s="16" t="n">
        <v>42758</v>
      </c>
      <c r="J30" s="15" t="n">
        <v>16400000</v>
      </c>
      <c r="K30" s="17"/>
      <c r="L30" s="15"/>
      <c r="M30" s="18" t="n">
        <f aca="false">SUM(H30+J30-L30)</f>
        <v>16400000</v>
      </c>
      <c r="N30" s="15"/>
      <c r="O30" s="15"/>
      <c r="P30" s="15" t="n">
        <v>7144.11</v>
      </c>
      <c r="Q30" s="15" t="n">
        <v>7144.11</v>
      </c>
      <c r="R30" s="15" t="n">
        <f aca="false">SUM(O30+P30-Q30)</f>
        <v>0</v>
      </c>
    </row>
    <row r="31" customFormat="false" ht="90" hidden="false" customHeight="false" outlineLevel="0" collapsed="false">
      <c r="A31" s="7" t="n">
        <v>14</v>
      </c>
      <c r="B31" s="8" t="s">
        <v>52</v>
      </c>
      <c r="C31" s="8" t="s">
        <v>26</v>
      </c>
      <c r="D31" s="15" t="n">
        <v>1500000</v>
      </c>
      <c r="E31" s="16" t="n">
        <v>44037</v>
      </c>
      <c r="F31" s="8" t="s">
        <v>46</v>
      </c>
      <c r="G31" s="8" t="s">
        <v>30</v>
      </c>
      <c r="H31" s="15"/>
      <c r="I31" s="16" t="n">
        <v>42961</v>
      </c>
      <c r="J31" s="15" t="n">
        <v>1500000</v>
      </c>
      <c r="K31" s="17"/>
      <c r="L31" s="15"/>
      <c r="M31" s="18" t="n">
        <f aca="false">SUM(H31+J31-L31)</f>
        <v>1500000</v>
      </c>
      <c r="N31" s="15"/>
      <c r="O31" s="15"/>
      <c r="P31" s="15"/>
      <c r="Q31" s="15"/>
      <c r="R31" s="15" t="n">
        <f aca="false">SUM(O31+P31-Q31)</f>
        <v>0</v>
      </c>
    </row>
    <row r="32" s="22" customFormat="true" ht="25.5" hidden="false" customHeight="true" outlineLevel="0" collapsed="false">
      <c r="A32" s="14" t="s">
        <v>23</v>
      </c>
      <c r="B32" s="14"/>
      <c r="C32" s="20"/>
      <c r="D32" s="18" t="n">
        <f aca="false">SUM(D15:D31)</f>
        <v>97438000</v>
      </c>
      <c r="E32" s="20"/>
      <c r="F32" s="20"/>
      <c r="G32" s="18"/>
      <c r="H32" s="18" t="n">
        <f aca="false">SUM(H15:H31)</f>
        <v>64062000</v>
      </c>
      <c r="I32" s="18"/>
      <c r="J32" s="18" t="n">
        <f aca="false">SUM(J15:J31)</f>
        <v>1500000</v>
      </c>
      <c r="K32" s="21"/>
      <c r="L32" s="18" t="n">
        <f aca="false">SUM(L15:L31)</f>
        <v>1714000</v>
      </c>
      <c r="M32" s="18" t="n">
        <f aca="false">SUM(M15:M31)</f>
        <v>63848000</v>
      </c>
      <c r="N32" s="18"/>
      <c r="O32" s="18" t="n">
        <f aca="false">SUM(O15:O31)</f>
        <v>130718.61</v>
      </c>
      <c r="P32" s="18" t="n">
        <f aca="false">SUM(P15:P31)</f>
        <v>706384.4</v>
      </c>
      <c r="Q32" s="18" t="n">
        <f aca="false">SUM(Q15:Q31)</f>
        <v>769486.72</v>
      </c>
      <c r="R32" s="18" t="n">
        <f aca="false">SUM(R15:R31)</f>
        <v>67616.29</v>
      </c>
    </row>
    <row r="33" customFormat="false" ht="24" hidden="false" customHeight="true" outlineLevel="0" collapsed="false">
      <c r="A33" s="12" t="s">
        <v>5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6" hidden="false" customHeight="false" outlineLevel="0" collapsed="false">
      <c r="A34" s="7" t="n">
        <v>1</v>
      </c>
      <c r="B34" s="23" t="s">
        <v>54</v>
      </c>
      <c r="C34" s="8" t="s">
        <v>55</v>
      </c>
      <c r="D34" s="15" t="n">
        <v>5000000</v>
      </c>
      <c r="E34" s="16" t="n">
        <v>43406</v>
      </c>
      <c r="F34" s="8" t="s">
        <v>43</v>
      </c>
      <c r="G34" s="8" t="s">
        <v>56</v>
      </c>
      <c r="H34" s="15" t="n">
        <v>5000000</v>
      </c>
      <c r="I34" s="15"/>
      <c r="J34" s="15"/>
      <c r="K34" s="24" t="s">
        <v>57</v>
      </c>
      <c r="L34" s="15" t="n">
        <v>3000000</v>
      </c>
      <c r="M34" s="18" t="n">
        <f aca="false">SUM(H34+J34-L34)</f>
        <v>2000000</v>
      </c>
      <c r="N34" s="15"/>
      <c r="O34" s="15"/>
      <c r="P34" s="15" t="n">
        <v>491521.14</v>
      </c>
      <c r="Q34" s="15" t="n">
        <v>491521.14</v>
      </c>
      <c r="R34" s="15" t="n">
        <f aca="false">SUM(O34+P34-Q34)</f>
        <v>0</v>
      </c>
    </row>
    <row r="35" customFormat="false" ht="126" hidden="false" customHeight="false" outlineLevel="0" collapsed="false">
      <c r="A35" s="7" t="n">
        <v>3</v>
      </c>
      <c r="B35" s="23" t="s">
        <v>58</v>
      </c>
      <c r="C35" s="8" t="s">
        <v>55</v>
      </c>
      <c r="D35" s="15" t="n">
        <v>7000000</v>
      </c>
      <c r="E35" s="16" t="n">
        <v>43643</v>
      </c>
      <c r="F35" s="8" t="s">
        <v>43</v>
      </c>
      <c r="G35" s="8" t="s">
        <v>59</v>
      </c>
      <c r="H35" s="15" t="n">
        <v>7000000</v>
      </c>
      <c r="I35" s="15"/>
      <c r="J35" s="15"/>
      <c r="K35" s="24" t="s">
        <v>60</v>
      </c>
      <c r="L35" s="15" t="n">
        <v>4900000</v>
      </c>
      <c r="M35" s="18" t="n">
        <f aca="false">SUM(H35+J35-L35)</f>
        <v>2100000</v>
      </c>
      <c r="N35" s="15"/>
      <c r="O35" s="15"/>
      <c r="P35" s="15" t="n">
        <v>519821.91</v>
      </c>
      <c r="Q35" s="15" t="n">
        <v>519821.91</v>
      </c>
      <c r="R35" s="15" t="n">
        <f aca="false">SUM(O35+P35-Q35)</f>
        <v>0</v>
      </c>
    </row>
    <row r="36" customFormat="false" ht="21" hidden="false" customHeight="true" outlineLevel="0" collapsed="false">
      <c r="A36" s="14" t="s">
        <v>23</v>
      </c>
      <c r="B36" s="14"/>
      <c r="C36" s="13"/>
      <c r="D36" s="18" t="n">
        <f aca="false">SUM(D34:D35)</f>
        <v>12000000</v>
      </c>
      <c r="E36" s="18"/>
      <c r="F36" s="18"/>
      <c r="G36" s="18"/>
      <c r="H36" s="18" t="n">
        <f aca="false">SUM(H34:H35)</f>
        <v>12000000</v>
      </c>
      <c r="I36" s="18"/>
      <c r="J36" s="18" t="n">
        <f aca="false">SUM(J34:J35)</f>
        <v>0</v>
      </c>
      <c r="K36" s="18"/>
      <c r="L36" s="18" t="n">
        <f aca="false">SUM(L34:L35)</f>
        <v>7900000</v>
      </c>
      <c r="M36" s="18" t="n">
        <f aca="false">SUM(M34:M35)</f>
        <v>4100000</v>
      </c>
      <c r="N36" s="18" t="n">
        <f aca="false">SUM(N34:N35)</f>
        <v>0</v>
      </c>
      <c r="O36" s="18" t="n">
        <f aca="false">SUM(O34:O35)</f>
        <v>0</v>
      </c>
      <c r="P36" s="18" t="n">
        <f aca="false">SUM(P34:P35)</f>
        <v>1011343.05</v>
      </c>
      <c r="Q36" s="18" t="n">
        <f aca="false">SUM(Q34:Q35)</f>
        <v>1011343.05</v>
      </c>
      <c r="R36" s="18" t="n">
        <f aca="false">SUM(R34:R35)</f>
        <v>0</v>
      </c>
    </row>
    <row r="37" customFormat="false" ht="24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8" hidden="false" customHeight="false" outlineLevel="0" collapsed="false">
      <c r="A38" s="7" t="n">
        <v>1</v>
      </c>
      <c r="B38" s="23"/>
      <c r="C38" s="8"/>
      <c r="D38" s="15"/>
      <c r="E38" s="7"/>
      <c r="F38" s="8"/>
      <c r="G38" s="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8" hidden="false" customHeight="false" outlineLevel="0" collapsed="false">
      <c r="A39" s="7" t="n">
        <v>2</v>
      </c>
      <c r="B39" s="23"/>
      <c r="C39" s="8"/>
      <c r="D39" s="15"/>
      <c r="E39" s="7"/>
      <c r="F39" s="8"/>
      <c r="G39" s="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1" hidden="false" customHeight="true" outlineLevel="0" collapsed="false">
      <c r="A40" s="14" t="s">
        <v>23</v>
      </c>
      <c r="B40" s="14"/>
      <c r="C40" s="13"/>
      <c r="D40" s="18" t="n">
        <f aca="false">SUM(D38:D39)</f>
        <v>0</v>
      </c>
      <c r="E40" s="13"/>
      <c r="F40" s="13"/>
      <c r="G40" s="13"/>
      <c r="H40" s="18" t="n">
        <f aca="false">SUM(H38:H39)</f>
        <v>0</v>
      </c>
      <c r="I40" s="18"/>
      <c r="J40" s="18"/>
      <c r="K40" s="18"/>
      <c r="L40" s="18" t="n">
        <f aca="false">SUM(L38:L39)</f>
        <v>0</v>
      </c>
      <c r="M40" s="18"/>
      <c r="N40" s="18"/>
      <c r="O40" s="18"/>
      <c r="P40" s="18"/>
      <c r="Q40" s="18"/>
      <c r="R40" s="18"/>
    </row>
    <row r="41" customFormat="false" ht="38.25" hidden="false" customHeight="true" outlineLevel="0" collapsed="false">
      <c r="A41" s="12" t="s">
        <v>62</v>
      </c>
      <c r="B41" s="12"/>
      <c r="C41" s="12"/>
      <c r="D41" s="12"/>
      <c r="E41" s="12"/>
      <c r="F41" s="13"/>
      <c r="G41" s="13"/>
      <c r="H41" s="18" t="n">
        <f aca="false">SUM(H36+H40+H32)</f>
        <v>76062000</v>
      </c>
      <c r="I41" s="18"/>
      <c r="J41" s="18" t="n">
        <f aca="false">SUM(J36+J40+J32)</f>
        <v>1500000</v>
      </c>
      <c r="K41" s="18"/>
      <c r="L41" s="18" t="n">
        <f aca="false">SUM(L36+L40+L32)</f>
        <v>9614000</v>
      </c>
      <c r="M41" s="18" t="n">
        <f aca="false">SUM(M36+M40+M32)</f>
        <v>67948000</v>
      </c>
      <c r="N41" s="18" t="n">
        <f aca="false">SUM(N36+N40+N32)</f>
        <v>0</v>
      </c>
      <c r="O41" s="18" t="n">
        <f aca="false">SUM(O36+O40+O32)</f>
        <v>130718.61</v>
      </c>
      <c r="P41" s="18" t="n">
        <f aca="false">SUM(P36+P40+P32)</f>
        <v>1717727.45</v>
      </c>
      <c r="Q41" s="18" t="n">
        <f aca="false">SUM(Q36+Q40+Q32)</f>
        <v>1780829.77</v>
      </c>
      <c r="R41" s="18" t="n">
        <f aca="false">SUM(R36+R40+R32)</f>
        <v>67616.29</v>
      </c>
    </row>
    <row r="44" customFormat="false" ht="69" hidden="false" customHeight="true" outlineLevel="0" collapsed="false">
      <c r="A44" s="25" t="s">
        <v>63</v>
      </c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7" t="s">
        <v>64</v>
      </c>
      <c r="M44" s="27"/>
    </row>
    <row r="45" customFormat="false" ht="35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6"/>
      <c r="I45" s="26"/>
      <c r="J45" s="26"/>
      <c r="K45" s="26"/>
      <c r="L45" s="28"/>
      <c r="M45" s="26"/>
    </row>
    <row r="46" customFormat="false" ht="35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6"/>
      <c r="I46" s="26"/>
      <c r="J46" s="26"/>
      <c r="K46" s="26"/>
      <c r="L46" s="28"/>
      <c r="M46" s="26"/>
    </row>
    <row r="47" customFormat="false" ht="73.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8"/>
      <c r="H47" s="26"/>
      <c r="I47" s="26"/>
      <c r="J47" s="26"/>
      <c r="K47" s="26"/>
      <c r="L47" s="27" t="s">
        <v>66</v>
      </c>
      <c r="M47" s="27"/>
    </row>
    <row r="48" customFormat="false" ht="35.25" hidden="false" customHeight="false" outlineLevel="0" collapsed="false">
      <c r="A48" s="28"/>
      <c r="B48" s="29"/>
      <c r="C48" s="29"/>
      <c r="D48" s="29"/>
      <c r="E48" s="28"/>
      <c r="F48" s="28"/>
      <c r="G48" s="28"/>
      <c r="H48" s="28"/>
      <c r="I48" s="26"/>
      <c r="J48" s="26"/>
      <c r="K48" s="26"/>
      <c r="L48" s="26"/>
      <c r="M48" s="26"/>
    </row>
    <row r="49" customFormat="false" ht="35.25" hidden="false" customHeight="false" outlineLevel="0" collapsed="false">
      <c r="A49" s="29"/>
      <c r="B49" s="29"/>
      <c r="C49" s="29"/>
      <c r="D49" s="29"/>
      <c r="E49" s="28"/>
      <c r="F49" s="28"/>
      <c r="G49" s="28"/>
      <c r="H49" s="28"/>
      <c r="I49" s="26"/>
      <c r="J49" s="26"/>
      <c r="K49" s="26"/>
      <c r="L49" s="26"/>
      <c r="M49" s="26"/>
    </row>
    <row r="50" customFormat="false" ht="35.25" hidden="false" customHeight="false" outlineLevel="0" collapsed="false">
      <c r="A50" s="30" t="s">
        <v>67</v>
      </c>
      <c r="B50" s="30"/>
      <c r="C50" s="30"/>
      <c r="D50" s="30"/>
      <c r="E50" s="30"/>
      <c r="F50" s="28"/>
      <c r="G50" s="28"/>
      <c r="H50" s="28"/>
      <c r="I50" s="26"/>
      <c r="J50" s="26"/>
      <c r="K50" s="26"/>
      <c r="L50" s="26"/>
      <c r="M50" s="26"/>
    </row>
    <row r="51" customFormat="false" ht="35.25" hidden="false" customHeight="false" outlineLevel="0" collapsed="false">
      <c r="A51" s="30" t="s">
        <v>68</v>
      </c>
      <c r="B51" s="30"/>
      <c r="C51" s="30"/>
      <c r="D51" s="28"/>
      <c r="E51" s="28"/>
      <c r="F51" s="28"/>
      <c r="G51" s="28"/>
      <c r="H51" s="28"/>
      <c r="I51" s="26"/>
      <c r="J51" s="26"/>
      <c r="K51" s="26"/>
      <c r="L51" s="26"/>
      <c r="M51" s="26"/>
    </row>
    <row r="52" customFormat="false" ht="18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</sheetData>
  <mergeCells count="39">
    <mergeCell ref="O1:R1"/>
    <mergeCell ref="M2:R2"/>
    <mergeCell ref="P3:R3"/>
    <mergeCell ref="A4:R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2:B32"/>
    <mergeCell ref="A33:R33"/>
    <mergeCell ref="A36:B36"/>
    <mergeCell ref="A37:R37"/>
    <mergeCell ref="A40:B40"/>
    <mergeCell ref="A41:E41"/>
    <mergeCell ref="A44:G44"/>
    <mergeCell ref="L44:M44"/>
    <mergeCell ref="A47:F47"/>
    <mergeCell ref="L47:M47"/>
    <mergeCell ref="A50:E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7-10-04T07:51:01Z</cp:lastPrinted>
  <dcterms:modified xsi:type="dcterms:W3CDTF">2017-10-11T07:12:34Z</dcterms:modified>
  <cp:revision>0</cp:revision>
  <dc:subject/>
  <dc:title/>
</cp:coreProperties>
</file>