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сентябрь 2017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07.10.2016 года № 581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сентябрь  2017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сентябрь  2017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1" min="107" style="1" width="10.71"/>
    <col collapsed="false" customWidth="true" hidden="false" outlineLevel="0" max="112" min="112" style="1" width="11.13"/>
    <col collapsed="false" customWidth="true" hidden="false" outlineLevel="0" max="113" min="113" style="1" width="11.56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1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0.99</v>
      </c>
      <c r="C9" s="25" t="n">
        <f aca="false">SUM('Приложение 2'!C20+'Приложение 3'!C23+'Приложение 4'!C11)</f>
        <v>637</v>
      </c>
      <c r="D9" s="26" t="n">
        <f aca="false">SUM('Приложение 2'!D20+'Приложение 3'!D23+'Приложение 4'!D11)</f>
        <v>614.9</v>
      </c>
      <c r="E9" s="27" t="n">
        <f aca="false">SUM('Приложение 2'!E20*'Приложение 2'!C20+'Приложение 3'!E23*'Приложение 3'!C23+'Приложение 4'!E11*'Приложение 4'!C11)/C9</f>
        <v>18060.8219309262</v>
      </c>
      <c r="F9" s="27" t="n">
        <f aca="false">SUM('Приложение 2'!F20*'Приложение 2'!D20+'Приложение 3'!F23*'Приложение 3'!D23+'Приложение 4'!F11*'Приложение 4'!D11)/D9</f>
        <v>18709.9423808749</v>
      </c>
      <c r="G9" s="25" t="n">
        <f aca="false">SUM('Приложение 2'!B20)</f>
        <v>494.67</v>
      </c>
      <c r="H9" s="25" t="n">
        <f aca="false">SUM('Приложение 2'!C20)</f>
        <v>416.5</v>
      </c>
      <c r="I9" s="27" t="n">
        <f aca="false">SUM('Приложение 2'!D20)</f>
        <v>390.3</v>
      </c>
      <c r="J9" s="27" t="n">
        <f aca="false">SUM('Приложение 2'!E20)</f>
        <v>19266.3444897959</v>
      </c>
      <c r="K9" s="27" t="n">
        <f aca="false">SUM('Приложение 2'!F20)</f>
        <v>20559.6527799129</v>
      </c>
      <c r="L9" s="27" t="n">
        <f aca="false">SUM('Приложение 2'!G20)</f>
        <v>369.2</v>
      </c>
      <c r="M9" s="27" t="n">
        <f aca="false">SUM('Приложение 2'!H20)</f>
        <v>22780.3294420368</v>
      </c>
      <c r="N9" s="25" t="n">
        <f aca="false">SUM('Приложение 2'!I20)</f>
        <v>10.8</v>
      </c>
      <c r="O9" s="25" t="n">
        <f aca="false">SUM('Приложение 2'!J20)</f>
        <v>10.8</v>
      </c>
      <c r="P9" s="27" t="n">
        <f aca="false">SUM('Приложение 2'!K20)</f>
        <v>42966.1203703704</v>
      </c>
      <c r="Q9" s="27" t="n">
        <f aca="false">SUM('Приложение 2'!L20)</f>
        <v>53266.6111111111</v>
      </c>
      <c r="R9" s="28" t="n">
        <f aca="false">SUM('Приложение 2'!O20)</f>
        <v>16.35</v>
      </c>
      <c r="S9" s="28" t="n">
        <f aca="false">SUM('Приложение 2'!P20)</f>
        <v>9.85</v>
      </c>
      <c r="T9" s="29" t="n">
        <f aca="false">SUM('Приложение 2'!Q20)</f>
        <v>10.6</v>
      </c>
      <c r="U9" s="29" t="n">
        <f aca="false">SUM('Приложение 2'!R20)</f>
        <v>33052.9218274112</v>
      </c>
      <c r="V9" s="29" t="n">
        <f aca="false">SUM('Приложение 2'!S20)</f>
        <v>48032.7330188679</v>
      </c>
      <c r="W9" s="25" t="n">
        <f aca="false">SUM('Приложение 2'!V20)</f>
        <v>254.1</v>
      </c>
      <c r="X9" s="25" t="n">
        <f aca="false">SUM('Приложение 2'!W20)</f>
        <v>215.05</v>
      </c>
      <c r="Y9" s="27" t="n">
        <f aca="false">SUM('Приложение 2'!X20)</f>
        <v>182.7</v>
      </c>
      <c r="Z9" s="27" t="n">
        <f aca="false">SUM('Приложение 2'!Y20)</f>
        <v>23061.187258777</v>
      </c>
      <c r="AA9" s="27" t="n">
        <f aca="false">SUM('Приложение 2'!Z20)</f>
        <v>27144.5447181171</v>
      </c>
      <c r="AB9" s="27" t="n">
        <f aca="false">SUM('Приложение 2'!AA20)</f>
        <v>170.9</v>
      </c>
      <c r="AC9" s="27" t="n">
        <f aca="false">SUM('Приложение 2'!AB20)</f>
        <v>30918.9265652428</v>
      </c>
      <c r="AD9" s="25" t="n">
        <f aca="false">SUM('Приложение 2'!AC20)</f>
        <v>227.51</v>
      </c>
      <c r="AE9" s="25" t="n">
        <f aca="false">SUM('Приложение 2'!AD20)</f>
        <v>199.25</v>
      </c>
      <c r="AF9" s="27" t="n">
        <f aca="false">SUM('Приложение 2'!AE20)</f>
        <v>165.5</v>
      </c>
      <c r="AG9" s="27" t="n">
        <f aca="false">SUM('Приложение 2'!AF20)</f>
        <v>22763.0009535759</v>
      </c>
      <c r="AH9" s="27" t="n">
        <f aca="false">SUM('Приложение 2'!AG20)</f>
        <v>27405.0026586103</v>
      </c>
      <c r="AI9" s="27" t="n">
        <f aca="false">SUM('Приложение 2'!AH20)</f>
        <v>156.8</v>
      </c>
      <c r="AJ9" s="27" t="n">
        <f aca="false">SUM('Приложение 2'!AI20)</f>
        <v>30911.0996811224</v>
      </c>
      <c r="AK9" s="25" t="n">
        <f aca="false">SUM('Приложение 2'!AJ20)</f>
        <v>4.17</v>
      </c>
      <c r="AL9" s="25" t="n">
        <f aca="false">SUM('Приложение 2'!AK20)</f>
        <v>1.45</v>
      </c>
      <c r="AM9" s="27" t="n">
        <f aca="false">SUM('Приложение 2'!AL20)</f>
        <v>2</v>
      </c>
      <c r="AN9" s="27" t="n">
        <f aca="false">SUM('Приложение 2'!AM20)</f>
        <v>22889.8</v>
      </c>
      <c r="AO9" s="27" t="n">
        <f aca="false">SUM('Приложение 2'!AN20)</f>
        <v>16595.1</v>
      </c>
      <c r="AP9" s="27" t="n">
        <f aca="false">SUM('Приложение 2'!AO20)</f>
        <v>1.5</v>
      </c>
      <c r="AQ9" s="27" t="n">
        <f aca="false">SUM('Приложение 2'!AP20)</f>
        <v>22159.6</v>
      </c>
      <c r="AR9" s="25" t="n">
        <f aca="false">SUM('Приложение 2'!AQ20)</f>
        <v>15.05</v>
      </c>
      <c r="AS9" s="25" t="n">
        <f aca="false">SUM('Приложение 2'!AR20)</f>
        <v>14.2</v>
      </c>
      <c r="AT9" s="25" t="n">
        <f aca="false">SUM('Приложение 2'!AS20)</f>
        <v>13.1</v>
      </c>
      <c r="AU9" s="25" t="n">
        <f aca="false">SUM('Приложение 2'!AT20)</f>
        <v>9164.35985915493</v>
      </c>
      <c r="AV9" s="25" t="n">
        <f aca="false">SUM('Приложение 2'!AU20)</f>
        <v>9933.88625954199</v>
      </c>
      <c r="AW9" s="25" t="n">
        <f aca="false">SUM('Приложение 2'!AV20)</f>
        <v>12.9</v>
      </c>
      <c r="AX9" s="25" t="n">
        <f aca="false">SUM('Приложение 2'!AW20)</f>
        <v>10087.9062015504</v>
      </c>
      <c r="AY9" s="25" t="n">
        <f aca="false">SUM('Приложение 3'!B23)</f>
        <v>187.55</v>
      </c>
      <c r="AZ9" s="25" t="n">
        <f aca="false">SUM('Приложение 3'!C23)</f>
        <v>160.25</v>
      </c>
      <c r="BA9" s="27" t="n">
        <f aca="false">SUM('Приложение 3'!D23)</f>
        <v>167.6</v>
      </c>
      <c r="BB9" s="27" t="n">
        <f aca="false">SUM('Приложение 3'!E23)</f>
        <v>15910.7412792512</v>
      </c>
      <c r="BC9" s="27" t="n">
        <f aca="false">SUM('Приложение 3'!F23)</f>
        <v>15212.9850238663</v>
      </c>
      <c r="BD9" s="25" t="n">
        <f aca="false">SUM('Приложение 3'!G23)</f>
        <v>4.7</v>
      </c>
      <c r="BE9" s="27" t="n">
        <f aca="false">SUM('Приложение 3'!H23)</f>
        <v>4.7</v>
      </c>
      <c r="BF9" s="27" t="n">
        <f aca="false">SUM('Приложение 3'!I23)</f>
        <v>28817.9765957447</v>
      </c>
      <c r="BG9" s="27" t="n">
        <f aca="false">SUM('Приложение 3'!J23)</f>
        <v>28817.9765957447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2.75</v>
      </c>
      <c r="BN9" s="25" t="n">
        <f aca="false">SUM('Приложение 3'!U23)</f>
        <v>82.95</v>
      </c>
      <c r="BO9" s="27" t="n">
        <f aca="false">SUM('Приложение 3'!V23)</f>
        <v>88.2</v>
      </c>
      <c r="BP9" s="27" t="n">
        <f aca="false">SUM('Приложение 3'!W23)</f>
        <v>20474.0786015672</v>
      </c>
      <c r="BQ9" s="27" t="n">
        <f aca="false">SUM('Приложение 3'!X23)</f>
        <v>19255.383446712</v>
      </c>
      <c r="BR9" s="27" t="n">
        <f aca="false">SUM('Приложение 3'!Y23)</f>
        <v>80.6</v>
      </c>
      <c r="BS9" s="27" t="n">
        <f aca="false">SUM('Приложение 3'!Z23)</f>
        <v>22096.770719603</v>
      </c>
      <c r="BT9" s="25" t="n">
        <f aca="false">SUM('Приложение 3'!AA23)</f>
        <v>67.25</v>
      </c>
      <c r="BU9" s="25" t="n">
        <f aca="false">SUM('Приложение 3'!AB23)</f>
        <v>63.75</v>
      </c>
      <c r="BV9" s="27" t="n">
        <f aca="false">SUM('Приложение 3'!AC23)</f>
        <v>67.7</v>
      </c>
      <c r="BW9" s="27" t="n">
        <f aca="false">SUM('Приложение 3'!AD23)</f>
        <v>19905.737254902</v>
      </c>
      <c r="BX9" s="27" t="n">
        <f aca="false">SUM('Приложение 3'!AE23)</f>
        <v>18744.3242245199</v>
      </c>
      <c r="BY9" s="27" t="n">
        <f aca="false">SUM('Приложение 3'!AF23)</f>
        <v>62.8</v>
      </c>
      <c r="BZ9" s="27" t="n">
        <f aca="false">SUM('Приложение 3'!AG23)</f>
        <v>21534.3676751592</v>
      </c>
      <c r="CA9" s="25" t="n">
        <f aca="false">SUM('Приложение 3'!AH23)</f>
        <v>32.15</v>
      </c>
      <c r="CB9" s="25" t="n">
        <f aca="false">SUM('Приложение 3'!AI23)</f>
        <v>28.9</v>
      </c>
      <c r="CC9" s="27" t="n">
        <f aca="false">SUM('Приложение 3'!AJ23)</f>
        <v>28.5</v>
      </c>
      <c r="CD9" s="27" t="n">
        <f aca="false">SUM('Приложение 3'!AK23)</f>
        <v>9271.06955017301</v>
      </c>
      <c r="CE9" s="27" t="n">
        <f aca="false">SUM('Приложение 3'!AL23)</f>
        <v>9401.18982456141</v>
      </c>
      <c r="CF9" s="27" t="n">
        <f aca="false">SUM('Приложение 3'!AM23)</f>
        <v>28.4</v>
      </c>
      <c r="CG9" s="27" t="n">
        <f aca="false">SUM('Приложение 3'!AN23)</f>
        <v>9434.31232394366</v>
      </c>
      <c r="CH9" s="25" t="n">
        <f aca="false">SUM('Приложение 4'!B11)</f>
        <v>88.77</v>
      </c>
      <c r="CI9" s="25" t="n">
        <f aca="false">SUM('Приложение 4'!C11)</f>
        <v>60.25</v>
      </c>
      <c r="CJ9" s="27" t="n">
        <f aca="false">SUM('Приложение 4'!D11)</f>
        <v>57</v>
      </c>
      <c r="CK9" s="27" t="n">
        <f aca="false">SUM('Приложение 4'!E11)</f>
        <v>15445.8887966805</v>
      </c>
      <c r="CL9" s="27" t="n">
        <f aca="false">SUM('Приложение 4'!F11)</f>
        <v>16326.5754385965</v>
      </c>
      <c r="CM9" s="25" t="n">
        <f aca="false">SUM('Приложение 4'!G11)</f>
        <v>2</v>
      </c>
      <c r="CN9" s="27" t="n">
        <f aca="false">SUM('Приложение 4'!H11)</f>
        <v>2</v>
      </c>
      <c r="CO9" s="27" t="n">
        <f aca="false">SUM('Приложение 4'!I11)</f>
        <v>32913.35</v>
      </c>
      <c r="CP9" s="27" t="n">
        <f aca="false">SUM('Приложение 4'!J11)</f>
        <v>34188.95</v>
      </c>
      <c r="CQ9" s="25" t="n">
        <f aca="false">SUM('Приложение 4'!K11)</f>
        <v>4.25</v>
      </c>
      <c r="CR9" s="25" t="n">
        <f aca="false">SUM('Приложение 4'!L11)</f>
        <v>3.6</v>
      </c>
      <c r="CS9" s="27" t="n">
        <f aca="false">SUM('Приложение 4'!M11)</f>
        <v>3.6</v>
      </c>
      <c r="CT9" s="27" t="n">
        <f aca="false">SUM('Приложение 4'!N11)</f>
        <v>29553.7222222222</v>
      </c>
      <c r="CU9" s="27" t="n">
        <f aca="false">SUM('Приложение 4'!O11)</f>
        <v>30833</v>
      </c>
      <c r="CV9" s="25" t="n">
        <f aca="false">SUM('Приложение 4'!P11)</f>
        <v>36.77</v>
      </c>
      <c r="CW9" s="25" t="n">
        <f aca="false">SUM('Приложение 4'!Q11)</f>
        <v>27.95</v>
      </c>
      <c r="CX9" s="27" t="n">
        <f aca="false">SUM('Приложение 4'!R11)</f>
        <v>24</v>
      </c>
      <c r="CY9" s="27" t="n">
        <f aca="false">SUM('Приложение 4'!S11)</f>
        <v>17619.1567084079</v>
      </c>
      <c r="CZ9" s="27" t="n">
        <f aca="false">SUM('Приложение 4'!T11)</f>
        <v>20518.97625</v>
      </c>
      <c r="DA9" s="27" t="n">
        <f aca="false">SUM('Приложение 4'!U11)</f>
        <v>22.4</v>
      </c>
      <c r="DB9" s="27" t="n">
        <f aca="false">SUM('Приложение 4'!V11)</f>
        <v>22065.0058035714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</v>
      </c>
      <c r="DG9" s="27" t="n">
        <f aca="false">SUM('Приложение 4'!AA11)</f>
        <v>1</v>
      </c>
      <c r="DH9" s="27" t="n">
        <f aca="false">SUM('Приложение 4'!AB11)</f>
        <v>10411.2</v>
      </c>
      <c r="DI9" s="27" t="n">
        <f aca="false">SUM('Приложение 4'!AC11)</f>
        <v>10411.2</v>
      </c>
      <c r="DJ9" s="27" t="n">
        <f aca="false">SUM('Приложение 4'!AD11)</f>
        <v>1</v>
      </c>
      <c r="DK9" s="27" t="n">
        <f aca="false">SUM('Приложение 4'!AE11)</f>
        <v>10411.2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" activeCellId="0" sqref="C2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9.41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9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18" t="s">
        <v>42</v>
      </c>
      <c r="J5" s="18"/>
      <c r="K5" s="18"/>
      <c r="L5" s="18"/>
      <c r="M5" s="18"/>
      <c r="N5" s="18"/>
      <c r="O5" s="18" t="s">
        <v>43</v>
      </c>
      <c r="P5" s="18"/>
      <c r="Q5" s="18"/>
      <c r="R5" s="18"/>
      <c r="S5" s="18"/>
      <c r="T5" s="18"/>
      <c r="U5" s="18"/>
      <c r="V5" s="18" t="s">
        <v>44</v>
      </c>
      <c r="W5" s="18"/>
      <c r="X5" s="18"/>
      <c r="Y5" s="18"/>
      <c r="Z5" s="18"/>
      <c r="AA5" s="18"/>
      <c r="AB5" s="18"/>
      <c r="AC5" s="18" t="s">
        <v>45</v>
      </c>
      <c r="AD5" s="18"/>
      <c r="AE5" s="18"/>
      <c r="AF5" s="18"/>
      <c r="AG5" s="18"/>
      <c r="AH5" s="18"/>
      <c r="AI5" s="18"/>
      <c r="AJ5" s="18" t="s">
        <v>46</v>
      </c>
      <c r="AK5" s="18"/>
      <c r="AL5" s="18"/>
      <c r="AM5" s="18"/>
      <c r="AN5" s="18"/>
      <c r="AO5" s="18"/>
      <c r="AP5" s="18"/>
      <c r="AQ5" s="18" t="s">
        <v>47</v>
      </c>
      <c r="AR5" s="18"/>
      <c r="AS5" s="18"/>
      <c r="AT5" s="18"/>
      <c r="AU5" s="18"/>
      <c r="AV5" s="18"/>
      <c r="AW5" s="18"/>
      <c r="AX5" s="18" t="s">
        <v>48</v>
      </c>
      <c r="AY5" s="18"/>
      <c r="AZ5" s="18" t="s">
        <v>49</v>
      </c>
      <c r="BA5" s="18"/>
      <c r="BB5" s="18"/>
      <c r="BC5" s="18"/>
      <c r="BD5" s="18"/>
      <c r="BE5" s="18"/>
      <c r="BF5" s="18"/>
    </row>
    <row r="6" customFormat="false" ht="186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42" t="s">
        <v>26</v>
      </c>
      <c r="H6" s="42"/>
      <c r="I6" s="18" t="s">
        <v>23</v>
      </c>
      <c r="J6" s="18" t="s">
        <v>24</v>
      </c>
      <c r="K6" s="18" t="s">
        <v>25</v>
      </c>
      <c r="L6" s="18"/>
      <c r="M6" s="42" t="s">
        <v>26</v>
      </c>
      <c r="N6" s="42"/>
      <c r="O6" s="18" t="s">
        <v>22</v>
      </c>
      <c r="P6" s="18" t="s">
        <v>23</v>
      </c>
      <c r="Q6" s="18" t="s">
        <v>24</v>
      </c>
      <c r="R6" s="18" t="s">
        <v>25</v>
      </c>
      <c r="S6" s="18"/>
      <c r="T6" s="42" t="s">
        <v>26</v>
      </c>
      <c r="U6" s="42"/>
      <c r="V6" s="18" t="s">
        <v>22</v>
      </c>
      <c r="W6" s="18" t="s">
        <v>23</v>
      </c>
      <c r="X6" s="18" t="s">
        <v>24</v>
      </c>
      <c r="Y6" s="18" t="s">
        <v>25</v>
      </c>
      <c r="Z6" s="18"/>
      <c r="AA6" s="42" t="s">
        <v>26</v>
      </c>
      <c r="AB6" s="42"/>
      <c r="AC6" s="18" t="s">
        <v>22</v>
      </c>
      <c r="AD6" s="18" t="s">
        <v>23</v>
      </c>
      <c r="AE6" s="18" t="s">
        <v>24</v>
      </c>
      <c r="AF6" s="18" t="s">
        <v>25</v>
      </c>
      <c r="AG6" s="18"/>
      <c r="AH6" s="42" t="s">
        <v>26</v>
      </c>
      <c r="AI6" s="42"/>
      <c r="AJ6" s="40" t="s">
        <v>22</v>
      </c>
      <c r="AK6" s="18" t="s">
        <v>23</v>
      </c>
      <c r="AL6" s="18" t="s">
        <v>24</v>
      </c>
      <c r="AM6" s="18" t="s">
        <v>25</v>
      </c>
      <c r="AN6" s="18"/>
      <c r="AO6" s="42" t="s">
        <v>26</v>
      </c>
      <c r="AP6" s="42"/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42" t="s">
        <v>26</v>
      </c>
      <c r="AW6" s="42"/>
      <c r="AX6" s="19" t="s">
        <v>31</v>
      </c>
      <c r="AY6" s="19" t="s">
        <v>28</v>
      </c>
      <c r="AZ6" s="18" t="s">
        <v>22</v>
      </c>
      <c r="BA6" s="18" t="s">
        <v>23</v>
      </c>
      <c r="BB6" s="18" t="s">
        <v>24</v>
      </c>
      <c r="BC6" s="18" t="s">
        <v>25</v>
      </c>
      <c r="BD6" s="18"/>
      <c r="BE6" s="18" t="s">
        <v>50</v>
      </c>
      <c r="BF6" s="18"/>
    </row>
    <row r="7" s="21" customFormat="true" ht="62.2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 t="s">
        <v>27</v>
      </c>
      <c r="H7" s="18" t="s">
        <v>28</v>
      </c>
      <c r="I7" s="18"/>
      <c r="J7" s="18"/>
      <c r="K7" s="18" t="s">
        <v>29</v>
      </c>
      <c r="L7" s="18" t="s">
        <v>30</v>
      </c>
      <c r="M7" s="18" t="s">
        <v>51</v>
      </c>
      <c r="N7" s="18" t="s">
        <v>52</v>
      </c>
      <c r="O7" s="18"/>
      <c r="P7" s="18"/>
      <c r="Q7" s="18"/>
      <c r="R7" s="18" t="s">
        <v>29</v>
      </c>
      <c r="S7" s="18" t="s">
        <v>30</v>
      </c>
      <c r="T7" s="18" t="s">
        <v>27</v>
      </c>
      <c r="U7" s="18" t="s">
        <v>28</v>
      </c>
      <c r="V7" s="18"/>
      <c r="W7" s="18"/>
      <c r="X7" s="18"/>
      <c r="Y7" s="18" t="s">
        <v>29</v>
      </c>
      <c r="Z7" s="18" t="s">
        <v>30</v>
      </c>
      <c r="AA7" s="18" t="s">
        <v>51</v>
      </c>
      <c r="AB7" s="18" t="s">
        <v>52</v>
      </c>
      <c r="AC7" s="18"/>
      <c r="AD7" s="18"/>
      <c r="AE7" s="18"/>
      <c r="AF7" s="18" t="s">
        <v>29</v>
      </c>
      <c r="AG7" s="18" t="s">
        <v>30</v>
      </c>
      <c r="AH7" s="18" t="s">
        <v>51</v>
      </c>
      <c r="AI7" s="18" t="s">
        <v>53</v>
      </c>
      <c r="AJ7" s="40"/>
      <c r="AK7" s="18"/>
      <c r="AL7" s="18"/>
      <c r="AM7" s="18" t="s">
        <v>29</v>
      </c>
      <c r="AN7" s="18" t="s">
        <v>30</v>
      </c>
      <c r="AO7" s="18" t="s">
        <v>27</v>
      </c>
      <c r="AP7" s="18" t="s">
        <v>28</v>
      </c>
      <c r="AQ7" s="18"/>
      <c r="AR7" s="18"/>
      <c r="AS7" s="18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18"/>
      <c r="BA7" s="18"/>
      <c r="BB7" s="18"/>
      <c r="BC7" s="18" t="s">
        <v>29</v>
      </c>
      <c r="BD7" s="18" t="s">
        <v>30</v>
      </c>
      <c r="BE7" s="18" t="s">
        <v>27</v>
      </c>
      <c r="BF7" s="18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08.17</v>
      </c>
      <c r="C9" s="47" t="n">
        <v>93.3</v>
      </c>
      <c r="D9" s="48" t="n">
        <v>85</v>
      </c>
      <c r="E9" s="48" t="n">
        <f aca="false">SUM(D9*F9)/C9</f>
        <v>21366.6130760986</v>
      </c>
      <c r="F9" s="48" t="n">
        <v>23453</v>
      </c>
      <c r="G9" s="48" t="n">
        <v>79.5</v>
      </c>
      <c r="H9" s="48" t="n">
        <v>25075.5</v>
      </c>
      <c r="I9" s="47" t="n">
        <v>1</v>
      </c>
      <c r="J9" s="48" t="n">
        <v>1</v>
      </c>
      <c r="K9" s="48" t="n">
        <v>57733.3</v>
      </c>
      <c r="L9" s="48" t="n">
        <v>57733.3</v>
      </c>
      <c r="M9" s="48" t="n">
        <v>1</v>
      </c>
      <c r="N9" s="48" t="n">
        <v>57733.3</v>
      </c>
      <c r="O9" s="47" t="n">
        <v>6.25</v>
      </c>
      <c r="P9" s="47" t="n">
        <v>5.25</v>
      </c>
      <c r="Q9" s="48" t="n">
        <v>6</v>
      </c>
      <c r="R9" s="48" t="n">
        <v>29108</v>
      </c>
      <c r="S9" s="48" t="n">
        <v>43765.2</v>
      </c>
      <c r="T9" s="48" t="n">
        <v>5.3</v>
      </c>
      <c r="U9" s="48" t="n">
        <v>43765.2</v>
      </c>
      <c r="V9" s="47" t="n">
        <v>70.6</v>
      </c>
      <c r="W9" s="47" t="n">
        <v>64.75</v>
      </c>
      <c r="X9" s="48" t="n">
        <v>53.5</v>
      </c>
      <c r="Y9" s="48" t="n">
        <f aca="false">SUM(Z9*X9)/W9</f>
        <v>23008.5528957529</v>
      </c>
      <c r="Z9" s="48" t="n">
        <v>27846.8</v>
      </c>
      <c r="AA9" s="48" t="n">
        <v>50.4</v>
      </c>
      <c r="AB9" s="48" t="n">
        <v>29559.5</v>
      </c>
      <c r="AC9" s="47" t="n">
        <v>62.6</v>
      </c>
      <c r="AD9" s="47" t="n">
        <v>60.35</v>
      </c>
      <c r="AE9" s="48" t="n">
        <v>50.3</v>
      </c>
      <c r="AF9" s="48" t="n">
        <f aca="false">SUM(AE9*AG9)/AD9</f>
        <v>23548.568019884</v>
      </c>
      <c r="AG9" s="48" t="n">
        <v>28253.6</v>
      </c>
      <c r="AH9" s="48" t="n">
        <v>47.1</v>
      </c>
      <c r="AI9" s="48" t="n">
        <v>30173.2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35</v>
      </c>
      <c r="AY9" s="48" t="n">
        <v>28394.4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12</v>
      </c>
      <c r="C10" s="47" t="n">
        <v>80.2</v>
      </c>
      <c r="D10" s="48" t="n">
        <v>76.3</v>
      </c>
      <c r="E10" s="48" t="n">
        <f aca="false">SUM(D10*F10)/C10</f>
        <v>19918.0103491272</v>
      </c>
      <c r="F10" s="48" t="n">
        <v>20936.1</v>
      </c>
      <c r="G10" s="48" t="n">
        <v>71.6</v>
      </c>
      <c r="H10" s="48" t="n">
        <v>23346.3</v>
      </c>
      <c r="I10" s="47" t="n">
        <v>1</v>
      </c>
      <c r="J10" s="48" t="n">
        <v>1</v>
      </c>
      <c r="K10" s="48" t="n">
        <v>50107.9</v>
      </c>
      <c r="L10" s="48" t="n">
        <v>54133.4</v>
      </c>
      <c r="M10" s="48" t="n">
        <v>1</v>
      </c>
      <c r="N10" s="48" t="n">
        <v>59655.6</v>
      </c>
      <c r="O10" s="47" t="n">
        <v>2.85</v>
      </c>
      <c r="P10" s="47" t="n">
        <v>2.4</v>
      </c>
      <c r="Q10" s="48" t="n">
        <v>2.4</v>
      </c>
      <c r="R10" s="48" t="n">
        <v>36682.3</v>
      </c>
      <c r="S10" s="48" t="n">
        <v>54976.9</v>
      </c>
      <c r="T10" s="48" t="n">
        <v>1.9</v>
      </c>
      <c r="U10" s="48" t="n">
        <v>70298.2</v>
      </c>
      <c r="V10" s="47" t="n">
        <v>46.77</v>
      </c>
      <c r="W10" s="47" t="n">
        <v>37.2</v>
      </c>
      <c r="X10" s="48" t="n">
        <v>34.2</v>
      </c>
      <c r="Y10" s="48" t="n">
        <f aca="false">SUM(Z10*X10)/W10</f>
        <v>23588.4387096774</v>
      </c>
      <c r="Z10" s="48" t="n">
        <v>25657.6</v>
      </c>
      <c r="AA10" s="48" t="n">
        <v>31.5</v>
      </c>
      <c r="AB10" s="48" t="n">
        <v>29984.5</v>
      </c>
      <c r="AC10" s="47" t="n">
        <v>41.87</v>
      </c>
      <c r="AD10" s="47" t="n">
        <v>35.85</v>
      </c>
      <c r="AE10" s="48" t="n">
        <v>33.2</v>
      </c>
      <c r="AF10" s="48" t="n">
        <f aca="false">SUM(AE10*AG10)/AD10</f>
        <v>23528.0111576011</v>
      </c>
      <c r="AG10" s="48" t="n">
        <v>25406</v>
      </c>
      <c r="AH10" s="48" t="n">
        <v>30.3</v>
      </c>
      <c r="AI10" s="48" t="n">
        <v>29965.2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425.13043478261</v>
      </c>
      <c r="AU10" s="48" t="n">
        <v>9688.9</v>
      </c>
      <c r="AV10" s="48" t="n">
        <v>2</v>
      </c>
      <c r="AW10" s="48" t="n">
        <v>9688.9</v>
      </c>
      <c r="AX10" s="48" t="n">
        <v>0</v>
      </c>
      <c r="AY10" s="48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48.72</v>
      </c>
      <c r="C11" s="47" t="n">
        <v>43.2</v>
      </c>
      <c r="D11" s="48" t="n">
        <v>40.8</v>
      </c>
      <c r="E11" s="48" t="n">
        <f aca="false">SUM(D11*F11)/C11</f>
        <v>17249.5222222222</v>
      </c>
      <c r="F11" s="48" t="n">
        <v>18264.2</v>
      </c>
      <c r="G11" s="48" t="n">
        <v>39.1</v>
      </c>
      <c r="H11" s="48" t="n">
        <v>20523.2</v>
      </c>
      <c r="I11" s="47" t="n">
        <v>1</v>
      </c>
      <c r="J11" s="48" t="n">
        <v>1</v>
      </c>
      <c r="K11" s="48" t="n">
        <v>35588.9</v>
      </c>
      <c r="L11" s="48" t="n">
        <v>35588.9</v>
      </c>
      <c r="M11" s="48" t="n">
        <v>1</v>
      </c>
      <c r="N11" s="48" t="n">
        <v>38800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1.87</v>
      </c>
      <c r="W11" s="47" t="n">
        <v>20.45</v>
      </c>
      <c r="X11" s="48" t="n">
        <v>16.7</v>
      </c>
      <c r="Y11" s="48" t="n">
        <f aca="false">SUM(Z11*X11)/W11</f>
        <v>24422.7496332518</v>
      </c>
      <c r="Z11" s="48" t="n">
        <v>29906.9</v>
      </c>
      <c r="AA11" s="48" t="n">
        <v>16</v>
      </c>
      <c r="AB11" s="48" t="n">
        <v>32510.4</v>
      </c>
      <c r="AC11" s="47" t="n">
        <v>17.92</v>
      </c>
      <c r="AD11" s="47" t="n">
        <v>17.45</v>
      </c>
      <c r="AE11" s="48" t="n">
        <v>12.9</v>
      </c>
      <c r="AF11" s="48" t="n">
        <f aca="false">SUM(AE11*AG11)/AD11</f>
        <v>22323.5054441261</v>
      </c>
      <c r="AG11" s="48" t="n">
        <v>30197.3</v>
      </c>
      <c r="AH11" s="48" t="n">
        <v>12.6</v>
      </c>
      <c r="AI11" s="48" t="n">
        <v>34680.8</v>
      </c>
      <c r="AJ11" s="47" t="n">
        <v>1.45</v>
      </c>
      <c r="AK11" s="47" t="n">
        <v>1.45</v>
      </c>
      <c r="AL11" s="48" t="n">
        <v>2</v>
      </c>
      <c r="AM11" s="48" t="n">
        <v>22889.8</v>
      </c>
      <c r="AN11" s="48" t="n">
        <v>16595.1</v>
      </c>
      <c r="AO11" s="48" t="n">
        <v>1.5</v>
      </c>
      <c r="AP11" s="48" t="n">
        <v>22159.6</v>
      </c>
      <c r="AQ11" s="47" t="n">
        <v>3</v>
      </c>
      <c r="AR11" s="47" t="n">
        <v>2.35</v>
      </c>
      <c r="AS11" s="48" t="n">
        <v>2.3</v>
      </c>
      <c r="AT11" s="48" t="n">
        <f aca="false">SUM(AS11*AU11)/AR11</f>
        <v>8784.92340425532</v>
      </c>
      <c r="AU11" s="48" t="n">
        <v>8975.9</v>
      </c>
      <c r="AV11" s="48" t="n">
        <v>2.2</v>
      </c>
      <c r="AW11" s="48" t="n">
        <v>9383.9</v>
      </c>
      <c r="AX11" s="48" t="n">
        <v>1</v>
      </c>
      <c r="AY11" s="48" t="n">
        <v>16611.3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7.73</v>
      </c>
      <c r="C12" s="47" t="n">
        <v>42.65</v>
      </c>
      <c r="D12" s="48" t="n">
        <v>40.9</v>
      </c>
      <c r="E12" s="48" t="n">
        <f aca="false">SUM(D12*F12)/C12</f>
        <v>17612.4126611958</v>
      </c>
      <c r="F12" s="48" t="n">
        <v>18366</v>
      </c>
      <c r="G12" s="48" t="n">
        <v>38.5</v>
      </c>
      <c r="H12" s="48" t="n">
        <v>21273.1</v>
      </c>
      <c r="I12" s="47" t="n">
        <v>1</v>
      </c>
      <c r="J12" s="48" t="n">
        <v>1</v>
      </c>
      <c r="K12" s="48" t="n">
        <v>29873.6</v>
      </c>
      <c r="L12" s="48" t="n">
        <v>51255.6</v>
      </c>
      <c r="M12" s="48" t="n">
        <v>1</v>
      </c>
      <c r="N12" s="48" t="n">
        <v>54955.6</v>
      </c>
      <c r="O12" s="47" t="n">
        <v>1</v>
      </c>
      <c r="P12" s="47" t="n">
        <v>0.9</v>
      </c>
      <c r="Q12" s="48" t="n">
        <v>0.9</v>
      </c>
      <c r="R12" s="48" t="n">
        <v>42990.3</v>
      </c>
      <c r="S12" s="48" t="n">
        <v>57777.8</v>
      </c>
      <c r="T12" s="48" t="n">
        <v>0.9</v>
      </c>
      <c r="U12" s="48" t="n">
        <v>62370.4</v>
      </c>
      <c r="V12" s="47" t="n">
        <v>21.73</v>
      </c>
      <c r="W12" s="47" t="n">
        <v>18.45</v>
      </c>
      <c r="X12" s="48" t="n">
        <v>15.4</v>
      </c>
      <c r="Y12" s="48" t="n">
        <f aca="false">SUM(Z12*X12)/W12</f>
        <v>22510.1257452575</v>
      </c>
      <c r="Z12" s="48" t="n">
        <v>26968.3</v>
      </c>
      <c r="AA12" s="48" t="n">
        <v>14.8</v>
      </c>
      <c r="AB12" s="48" t="n">
        <v>32116.4</v>
      </c>
      <c r="AC12" s="47" t="n">
        <v>19.73</v>
      </c>
      <c r="AD12" s="47" t="n">
        <v>16.45</v>
      </c>
      <c r="AE12" s="48" t="n">
        <v>13.3</v>
      </c>
      <c r="AF12" s="48" t="n">
        <f aca="false">SUM(AE12*AG12)/AD12</f>
        <v>23075.3787234043</v>
      </c>
      <c r="AG12" s="48" t="n">
        <v>28540.6</v>
      </c>
      <c r="AH12" s="48" t="n">
        <v>12.8</v>
      </c>
      <c r="AI12" s="48" t="n">
        <v>33764.8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2.45</v>
      </c>
      <c r="AS12" s="48" t="n">
        <v>2</v>
      </c>
      <c r="AT12" s="48" t="n">
        <f aca="false">SUM(AS12*AU12)/AR12</f>
        <v>7836.73469387755</v>
      </c>
      <c r="AU12" s="48" t="n">
        <v>9600</v>
      </c>
      <c r="AV12" s="48" t="n">
        <v>1.9</v>
      </c>
      <c r="AW12" s="48" t="n">
        <v>10105.3</v>
      </c>
      <c r="AX12" s="48" t="n">
        <v>1</v>
      </c>
      <c r="AY12" s="48" t="n">
        <v>19061.5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6.44</v>
      </c>
      <c r="C13" s="47" t="n">
        <v>23.85</v>
      </c>
      <c r="D13" s="48" t="n">
        <v>22.4</v>
      </c>
      <c r="E13" s="48" t="n">
        <f aca="false">SUM(D13*F13)/C13</f>
        <v>22325.7090146751</v>
      </c>
      <c r="F13" s="48" t="n">
        <v>23770.9</v>
      </c>
      <c r="G13" s="48" t="n">
        <v>20.8</v>
      </c>
      <c r="H13" s="48" t="n">
        <v>28664.6</v>
      </c>
      <c r="I13" s="47" t="n">
        <v>1</v>
      </c>
      <c r="J13" s="48" t="n">
        <v>1</v>
      </c>
      <c r="K13" s="48" t="n">
        <v>44917.1</v>
      </c>
      <c r="L13" s="48" t="n">
        <v>53022.3</v>
      </c>
      <c r="M13" s="48" t="n">
        <v>1</v>
      </c>
      <c r="N13" s="48" t="n">
        <v>54611.1</v>
      </c>
      <c r="O13" s="47" t="n">
        <v>1</v>
      </c>
      <c r="P13" s="47" t="n">
        <v>0.3</v>
      </c>
      <c r="Q13" s="48" t="n">
        <v>0.3</v>
      </c>
      <c r="R13" s="48" t="n">
        <v>48037.3</v>
      </c>
      <c r="S13" s="48" t="n">
        <v>66333.3</v>
      </c>
      <c r="T13" s="48" t="n">
        <v>0.3</v>
      </c>
      <c r="U13" s="48" t="n">
        <v>66666.7</v>
      </c>
      <c r="V13" s="47" t="n">
        <v>20.69</v>
      </c>
      <c r="W13" s="47" t="n">
        <v>12.75</v>
      </c>
      <c r="X13" s="48" t="n">
        <v>10.8</v>
      </c>
      <c r="Y13" s="48" t="n">
        <f aca="false">SUM(Z13*X13)/W13</f>
        <v>26006.9929411765</v>
      </c>
      <c r="Z13" s="48" t="n">
        <v>30702.7</v>
      </c>
      <c r="AA13" s="48" t="n">
        <v>9.7</v>
      </c>
      <c r="AB13" s="48" t="n">
        <v>40585.3</v>
      </c>
      <c r="AC13" s="47" t="n">
        <v>18.5</v>
      </c>
      <c r="AD13" s="47" t="n">
        <v>11.65</v>
      </c>
      <c r="AE13" s="48" t="n">
        <v>8.6</v>
      </c>
      <c r="AF13" s="48" t="n">
        <f aca="false">SUM(AE13*AG13)/AD13</f>
        <v>23200.8068669528</v>
      </c>
      <c r="AG13" s="48" t="n">
        <v>31429</v>
      </c>
      <c r="AH13" s="48" t="n">
        <v>8.4</v>
      </c>
      <c r="AI13" s="48" t="n">
        <v>36830.7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0.9</v>
      </c>
      <c r="AS13" s="48" t="n">
        <v>0.9</v>
      </c>
      <c r="AT13" s="48" t="n">
        <f aca="false">SUM(AS13*AU13)/AR13</f>
        <v>9284</v>
      </c>
      <c r="AU13" s="48" t="n">
        <v>9284</v>
      </c>
      <c r="AV13" s="48" t="n">
        <v>0.9</v>
      </c>
      <c r="AW13" s="48" t="n">
        <v>9284</v>
      </c>
      <c r="AX13" s="48" t="n">
        <v>1.1</v>
      </c>
      <c r="AY13" s="48" t="n">
        <v>26261.1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83.83</v>
      </c>
      <c r="C14" s="47" t="n">
        <v>26.7</v>
      </c>
      <c r="D14" s="48" t="n">
        <v>25.4</v>
      </c>
      <c r="E14" s="48" t="n">
        <f aca="false">SUM(D14*F14)/C14</f>
        <v>19270.1333333333</v>
      </c>
      <c r="F14" s="48" t="n">
        <v>20256.4</v>
      </c>
      <c r="G14" s="48" t="n">
        <v>23.8</v>
      </c>
      <c r="H14" s="48" t="n">
        <v>22970.6</v>
      </c>
      <c r="I14" s="47" t="n">
        <v>1</v>
      </c>
      <c r="J14" s="48" t="n">
        <v>1</v>
      </c>
      <c r="K14" s="48" t="n">
        <v>48842.8</v>
      </c>
      <c r="L14" s="48" t="n">
        <v>75688.9</v>
      </c>
      <c r="M14" s="48" t="n">
        <v>1</v>
      </c>
      <c r="N14" s="48" t="n">
        <v>78955.6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39.08</v>
      </c>
      <c r="W14" s="47" t="n">
        <v>14</v>
      </c>
      <c r="X14" s="48" t="n">
        <v>12.1</v>
      </c>
      <c r="Y14" s="48" t="n">
        <f aca="false">SUM(Z14*X14)/W14</f>
        <v>21371.4521428571</v>
      </c>
      <c r="Z14" s="48" t="n">
        <v>24727.3</v>
      </c>
      <c r="AA14" s="48" t="n">
        <v>10.7</v>
      </c>
      <c r="AB14" s="48" t="n">
        <v>30665.6</v>
      </c>
      <c r="AC14" s="47" t="n">
        <v>37.33</v>
      </c>
      <c r="AD14" s="47" t="n">
        <v>12.5</v>
      </c>
      <c r="AE14" s="48" t="n">
        <v>11.1</v>
      </c>
      <c r="AF14" s="48" t="n">
        <f aca="false">SUM(AE14*AG14)/AD14</f>
        <v>23073.792</v>
      </c>
      <c r="AG14" s="48" t="n">
        <v>25984</v>
      </c>
      <c r="AH14" s="48" t="n">
        <v>10.2</v>
      </c>
      <c r="AI14" s="48" t="n">
        <v>30973.9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4</v>
      </c>
      <c r="AR14" s="47" t="n">
        <v>1.3</v>
      </c>
      <c r="AS14" s="48" t="n">
        <v>1.3</v>
      </c>
      <c r="AT14" s="48" t="n">
        <f aca="false">SUM(AS14*AU14)/AR14</f>
        <v>9735.1</v>
      </c>
      <c r="AU14" s="48" t="n">
        <v>9735.1</v>
      </c>
      <c r="AV14" s="48" t="n">
        <v>1.3</v>
      </c>
      <c r="AW14" s="48" t="n">
        <v>9735.1</v>
      </c>
      <c r="AX14" s="48" t="n">
        <v>1</v>
      </c>
      <c r="AY14" s="48" t="n">
        <v>10762.1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3.53</v>
      </c>
      <c r="C15" s="47" t="n">
        <v>25.75</v>
      </c>
      <c r="D15" s="48" t="n">
        <v>24.5</v>
      </c>
      <c r="E15" s="48" t="n">
        <f aca="false">SUM(D15*F15)/C15</f>
        <v>18830.2718446602</v>
      </c>
      <c r="F15" s="48" t="n">
        <v>19791</v>
      </c>
      <c r="G15" s="48" t="n">
        <v>22.7</v>
      </c>
      <c r="H15" s="48" t="n">
        <v>21360.3</v>
      </c>
      <c r="I15" s="47" t="n">
        <v>1</v>
      </c>
      <c r="J15" s="48" t="n">
        <v>1</v>
      </c>
      <c r="K15" s="48" t="n">
        <v>35840.9</v>
      </c>
      <c r="L15" s="48" t="n">
        <v>49955.6</v>
      </c>
      <c r="M15" s="48" t="n">
        <v>1</v>
      </c>
      <c r="N15" s="48" t="n">
        <v>49955.6</v>
      </c>
      <c r="O15" s="47" t="n">
        <v>1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7" t="n">
        <v>19.28</v>
      </c>
      <c r="W15" s="47" t="n">
        <v>16.1</v>
      </c>
      <c r="X15" s="48" t="n">
        <v>14.4</v>
      </c>
      <c r="Y15" s="48" t="n">
        <f aca="false">SUM(Z15*X15)/W15</f>
        <v>20742.6186335404</v>
      </c>
      <c r="Z15" s="48" t="n">
        <v>23191.4</v>
      </c>
      <c r="AA15" s="48" t="n">
        <v>13.1</v>
      </c>
      <c r="AB15" s="48" t="n">
        <v>25492.8</v>
      </c>
      <c r="AC15" s="47" t="n">
        <v>18.03</v>
      </c>
      <c r="AD15" s="47" t="n">
        <v>15.1</v>
      </c>
      <c r="AE15" s="48" t="n">
        <v>12.4</v>
      </c>
      <c r="AF15" s="48" t="n">
        <f aca="false">SUM(AE15*AG15)/AD15</f>
        <v>18910.2463576159</v>
      </c>
      <c r="AG15" s="48" t="n">
        <v>23027.8</v>
      </c>
      <c r="AH15" s="48" t="n">
        <v>12.1</v>
      </c>
      <c r="AI15" s="48" t="n">
        <v>23598.7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6652.5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7.11</v>
      </c>
      <c r="C16" s="47" t="n">
        <v>24.55</v>
      </c>
      <c r="D16" s="48" t="n">
        <v>22</v>
      </c>
      <c r="E16" s="48" t="n">
        <f aca="false">SUM(D16*F16)/C16</f>
        <v>18418.7046843177</v>
      </c>
      <c r="F16" s="48" t="n">
        <v>20553.6</v>
      </c>
      <c r="G16" s="48" t="n">
        <v>21.4</v>
      </c>
      <c r="H16" s="48" t="n">
        <v>22334.4</v>
      </c>
      <c r="I16" s="47" t="n">
        <v>1</v>
      </c>
      <c r="J16" s="48" t="n">
        <v>1</v>
      </c>
      <c r="K16" s="48" t="n">
        <v>32011.1</v>
      </c>
      <c r="L16" s="48" t="n">
        <v>43233.4</v>
      </c>
      <c r="M16" s="48" t="n">
        <v>1</v>
      </c>
      <c r="N16" s="48" t="n">
        <v>45788.9</v>
      </c>
      <c r="O16" s="47" t="n">
        <v>1</v>
      </c>
      <c r="P16" s="47" t="n">
        <v>1</v>
      </c>
      <c r="Q16" s="48" t="n">
        <v>1</v>
      </c>
      <c r="R16" s="48" t="n">
        <v>31614.3</v>
      </c>
      <c r="S16" s="48" t="n">
        <v>42711.2</v>
      </c>
      <c r="T16" s="48" t="n">
        <v>1</v>
      </c>
      <c r="U16" s="48" t="n">
        <v>43433.3</v>
      </c>
      <c r="V16" s="47" t="n">
        <v>12.86</v>
      </c>
      <c r="W16" s="47" t="n">
        <v>10.6</v>
      </c>
      <c r="X16" s="48" t="n">
        <v>8</v>
      </c>
      <c r="Y16" s="48" t="n">
        <f aca="false">SUM(Z16*X16)/W16</f>
        <v>22449.7358490566</v>
      </c>
      <c r="Z16" s="48" t="n">
        <v>29745.9</v>
      </c>
      <c r="AA16" s="48" t="n">
        <v>7.9</v>
      </c>
      <c r="AB16" s="48" t="n">
        <v>32970.5</v>
      </c>
      <c r="AC16" s="47" t="n">
        <v>10.31</v>
      </c>
      <c r="AD16" s="47" t="n">
        <v>9.75</v>
      </c>
      <c r="AE16" s="48" t="n">
        <v>7</v>
      </c>
      <c r="AF16" s="48" t="n">
        <f aca="false">SUM(AE16*AG16)/AD16</f>
        <v>21178.4102564103</v>
      </c>
      <c r="AG16" s="48" t="n">
        <v>29498.5</v>
      </c>
      <c r="AH16" s="48" t="n">
        <v>6.9</v>
      </c>
      <c r="AI16" s="48" t="n">
        <v>32653.8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3</v>
      </c>
      <c r="AS16" s="48" t="n">
        <v>1</v>
      </c>
      <c r="AT16" s="48" t="n">
        <f aca="false">SUM(AS16*AU16)/AR16</f>
        <v>9179.53846153846</v>
      </c>
      <c r="AU16" s="48" t="n">
        <v>11933.4</v>
      </c>
      <c r="AV16" s="48" t="n">
        <v>1</v>
      </c>
      <c r="AW16" s="48" t="n">
        <v>11933.4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0</v>
      </c>
      <c r="C17" s="47" t="n">
        <v>20</v>
      </c>
      <c r="D17" s="48" t="n">
        <v>18.9</v>
      </c>
      <c r="E17" s="48" t="n">
        <f aca="false">SUM(D17*F17)/C17</f>
        <v>17770.0635</v>
      </c>
      <c r="F17" s="48" t="n">
        <v>18804.3</v>
      </c>
      <c r="G17" s="48" t="n">
        <v>17.9</v>
      </c>
      <c r="H17" s="48" t="n">
        <v>21471.8</v>
      </c>
      <c r="I17" s="47" t="n">
        <v>0.9</v>
      </c>
      <c r="J17" s="48" t="n">
        <v>0.9</v>
      </c>
      <c r="K17" s="48" t="n">
        <v>32988.7</v>
      </c>
      <c r="L17" s="48" t="n">
        <v>39580.3</v>
      </c>
      <c r="M17" s="48" t="n">
        <v>0.9</v>
      </c>
      <c r="N17" s="48" t="n">
        <v>40049.4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0</v>
      </c>
      <c r="W17" s="47" t="n">
        <v>9.35</v>
      </c>
      <c r="X17" s="48" t="n">
        <v>8.6</v>
      </c>
      <c r="Y17" s="48" t="n">
        <f aca="false">SUM(Z17*X17)/W17</f>
        <v>23206.2032085562</v>
      </c>
      <c r="Z17" s="48" t="n">
        <v>25230</v>
      </c>
      <c r="AA17" s="48" t="n">
        <v>7.8</v>
      </c>
      <c r="AB17" s="48" t="n">
        <v>31474.4</v>
      </c>
      <c r="AC17" s="47" t="n">
        <v>0</v>
      </c>
      <c r="AD17" s="47" t="n">
        <v>8.85</v>
      </c>
      <c r="AE17" s="48" t="n">
        <v>7.7</v>
      </c>
      <c r="AF17" s="48" t="n">
        <f aca="false">SUM(AE17*AG17)/AD17</f>
        <v>21858.1683615819</v>
      </c>
      <c r="AG17" s="48" t="n">
        <v>25122.7</v>
      </c>
      <c r="AH17" s="48" t="n">
        <v>7.4</v>
      </c>
      <c r="AI17" s="48" t="n">
        <v>29716.2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0</v>
      </c>
      <c r="AR17" s="47" t="n">
        <v>1.7</v>
      </c>
      <c r="AS17" s="48" t="n">
        <v>1.7</v>
      </c>
      <c r="AT17" s="48" t="n">
        <f aca="false">SUM(AS17*AU17)/AR17</f>
        <v>8987</v>
      </c>
      <c r="AU17" s="48" t="n">
        <v>8987</v>
      </c>
      <c r="AV17" s="48" t="n">
        <v>1.7</v>
      </c>
      <c r="AW17" s="48" t="n">
        <v>8987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0</v>
      </c>
      <c r="C18" s="47" t="n">
        <v>25.2</v>
      </c>
      <c r="D18" s="48" t="n">
        <v>23.1</v>
      </c>
      <c r="E18" s="48" t="n">
        <f aca="false">SUM(D18*F18)/C18</f>
        <v>17174.6666666667</v>
      </c>
      <c r="F18" s="48" t="n">
        <v>18736</v>
      </c>
      <c r="G18" s="48" t="n">
        <v>23</v>
      </c>
      <c r="H18" s="48" t="n">
        <v>20145.5</v>
      </c>
      <c r="I18" s="47" t="n">
        <v>0.9</v>
      </c>
      <c r="J18" s="48" t="n">
        <v>0.9</v>
      </c>
      <c r="K18" s="48" t="n">
        <v>59654.8</v>
      </c>
      <c r="L18" s="48" t="n">
        <v>69876.5</v>
      </c>
      <c r="M18" s="48" t="n">
        <v>0.9</v>
      </c>
      <c r="N18" s="48" t="n">
        <v>69876.5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0</v>
      </c>
      <c r="W18" s="47" t="n">
        <v>10.3</v>
      </c>
      <c r="X18" s="48" t="n">
        <v>8</v>
      </c>
      <c r="Y18" s="48" t="n">
        <f aca="false">SUM(Z18*X18)/W18</f>
        <v>21990.2912621359</v>
      </c>
      <c r="Z18" s="48" t="n">
        <v>28312.5</v>
      </c>
      <c r="AA18" s="48" t="n">
        <v>8</v>
      </c>
      <c r="AB18" s="48" t="n">
        <v>32130.6</v>
      </c>
      <c r="AC18" s="47" t="n">
        <v>0</v>
      </c>
      <c r="AD18" s="47" t="n">
        <v>10.3</v>
      </c>
      <c r="AE18" s="48" t="n">
        <v>8</v>
      </c>
      <c r="AF18" s="48" t="n">
        <f aca="false">SUM(AE18*AG18)/AD18</f>
        <v>21990.2912621359</v>
      </c>
      <c r="AG18" s="48" t="n">
        <v>28312.5</v>
      </c>
      <c r="AH18" s="48" t="n">
        <v>8</v>
      </c>
      <c r="AI18" s="48" t="n">
        <v>32130.6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0</v>
      </c>
      <c r="AR18" s="47" t="n">
        <v>0.9</v>
      </c>
      <c r="AS18" s="48" t="n">
        <v>0.9</v>
      </c>
      <c r="AT18" s="48" t="n">
        <f aca="false">SUM(AS18*AU18)/AR18</f>
        <v>9493.9</v>
      </c>
      <c r="AU18" s="48" t="n">
        <v>9493.9</v>
      </c>
      <c r="AV18" s="48" t="n">
        <v>0.9</v>
      </c>
      <c r="AW18" s="48" t="n">
        <v>9493.9</v>
      </c>
      <c r="AX18" s="48" t="n">
        <v>0</v>
      </c>
      <c r="AY18" s="48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2.02</v>
      </c>
      <c r="C19" s="52" t="n">
        <v>11.1</v>
      </c>
      <c r="D19" s="53" t="n">
        <v>11</v>
      </c>
      <c r="E19" s="48" t="n">
        <f aca="false">SUM(D19*F19)/C19</f>
        <v>14856.9369369369</v>
      </c>
      <c r="F19" s="53" t="n">
        <v>14992</v>
      </c>
      <c r="G19" s="54" t="n">
        <v>10.9</v>
      </c>
      <c r="H19" s="54" t="n">
        <v>15640.2</v>
      </c>
      <c r="I19" s="52" t="n">
        <v>1</v>
      </c>
      <c r="J19" s="53" t="n">
        <v>1</v>
      </c>
      <c r="K19" s="55" t="n">
        <v>36475</v>
      </c>
      <c r="L19" s="53" t="n">
        <v>45211.2</v>
      </c>
      <c r="M19" s="55" t="n">
        <v>1</v>
      </c>
      <c r="N19" s="53" t="n">
        <v>46366.7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22</v>
      </c>
      <c r="W19" s="52" t="n">
        <v>1.1</v>
      </c>
      <c r="X19" s="53" t="n">
        <v>1</v>
      </c>
      <c r="Y19" s="48" t="n">
        <f aca="false">SUM(Z19*X19)/W19</f>
        <v>28242.4545454545</v>
      </c>
      <c r="Z19" s="53" t="n">
        <v>31066.7</v>
      </c>
      <c r="AA19" s="55" t="n">
        <v>1</v>
      </c>
      <c r="AB19" s="53" t="n">
        <v>35477.8</v>
      </c>
      <c r="AC19" s="51" t="n">
        <v>1.22</v>
      </c>
      <c r="AD19" s="52" t="n">
        <v>1</v>
      </c>
      <c r="AE19" s="53" t="n">
        <v>1</v>
      </c>
      <c r="AF19" s="48" t="n">
        <f aca="false">SUM(AE19*AG19)/AD19</f>
        <v>31066.7</v>
      </c>
      <c r="AG19" s="53" t="n">
        <v>31066.7</v>
      </c>
      <c r="AH19" s="55" t="n">
        <v>1</v>
      </c>
      <c r="AI19" s="53" t="n">
        <v>35477.8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14144.5</v>
      </c>
      <c r="AU19" s="54" t="n">
        <v>14144.5</v>
      </c>
      <c r="AV19" s="54" t="n">
        <v>1</v>
      </c>
      <c r="AW19" s="54" t="n">
        <v>14144.5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494.67</v>
      </c>
      <c r="C20" s="28" t="n">
        <f aca="false">SUM(C9:C19)</f>
        <v>416.5</v>
      </c>
      <c r="D20" s="29" t="n">
        <f aca="false">SUM(D9:D19)</f>
        <v>390.3</v>
      </c>
      <c r="E20" s="29" t="n">
        <f aca="false">SUM(E9*C9+E10*C10+E11*C11+E12*C12+E13*C13+E14*C14+E15*C15+E16*C16+E17*C17+E18*C18+E19*C19)/C20</f>
        <v>19266.3444897959</v>
      </c>
      <c r="F20" s="29" t="n">
        <f aca="false">SUM(F9*D9+F10*D10+F11*D11+F12*D12+F13*D13+F14*D14+F15*D15+F16*D16+F17*D17+F18*D18+F19*D19)/D20</f>
        <v>20559.6527799129</v>
      </c>
      <c r="G20" s="29" t="n">
        <f aca="false">SUM(G9:G19)</f>
        <v>369.2</v>
      </c>
      <c r="H20" s="29" t="n">
        <f aca="false">SUM(H9*G9+H10*G10+H11*G11+H12*G12+H13*G13+H14*G14+H15*G15+H16*G16+H17*G17+H18*G18+H19*G19)/G20</f>
        <v>22780.3294420368</v>
      </c>
      <c r="I20" s="28" t="n">
        <f aca="false">SUM(I9:I19)</f>
        <v>10.8</v>
      </c>
      <c r="J20" s="29" t="n">
        <f aca="false">SUM(J9:J19)</f>
        <v>10.8</v>
      </c>
      <c r="K20" s="29" t="n">
        <f aca="false">SUM(K9+K10+K11+K12+K13*I13+K14+K15+K16+K17+K18+K19)/I20</f>
        <v>42966.1203703704</v>
      </c>
      <c r="L20" s="29" t="n">
        <f aca="false">SUM(L9+L10+L11+L12+L13*J13+L14+L15+L16+L17+L18+L19)/J20</f>
        <v>53266.6111111111</v>
      </c>
      <c r="M20" s="29" t="n">
        <f aca="false">SUM(M9:M19)</f>
        <v>10.8</v>
      </c>
      <c r="N20" s="29" t="n">
        <f aca="false">SUM(N9+N10+N11+N12+N13+N14+N15+N16+N17*M17+N18*M18+N19)/M20</f>
        <v>54236.6398148148</v>
      </c>
      <c r="O20" s="28" t="n">
        <f aca="false">SUM(O9:O19)</f>
        <v>16.35</v>
      </c>
      <c r="P20" s="28" t="n">
        <f aca="false">SUM(P9:P19)</f>
        <v>9.85</v>
      </c>
      <c r="Q20" s="29" t="n">
        <f aca="false">SUM(Q9:Q19)</f>
        <v>10.6</v>
      </c>
      <c r="R20" s="29" t="n">
        <f aca="false">SUM(R9*P9+R10*P10+R11*P11+R12*P12+R13*P13+R14*P14+R15*P15+R16*P16+R17*P17+R18*P18+R19*P19)/P20</f>
        <v>33052.9218274112</v>
      </c>
      <c r="S20" s="29" t="n">
        <f aca="false">SUM(S9*Q9+S10*Q10+S11*Q11+S12*Q12+S13*Q13+S14*Q14+S15*Q15+S16*Q16+S17*Q17+S18*Q18+S19*Q19)/Q20</f>
        <v>48032.7330188679</v>
      </c>
      <c r="T20" s="29" t="n">
        <f aca="false">SUM(T9:T19)</f>
        <v>9.4</v>
      </c>
      <c r="U20" s="29" t="n">
        <f aca="false">SUM(U9*T9+U10*T10+U11*T11+U12*T12+U13*T13+U14*T14+U15*T15+U16*T16+U17*T17+U18*T18+U19*T19)/T20</f>
        <v>51605.1925531915</v>
      </c>
      <c r="V20" s="28" t="n">
        <f aca="false">SUM(V9:V19)</f>
        <v>254.1</v>
      </c>
      <c r="W20" s="28" t="n">
        <f aca="false">SUM(W9:W19)</f>
        <v>215.05</v>
      </c>
      <c r="X20" s="29" t="n">
        <f aca="false">SUM(X9:X19)</f>
        <v>182.7</v>
      </c>
      <c r="Y20" s="29" t="n">
        <f aca="false">SUM(Y9*W9+Y10*W10+Y11*W11+Y12*W12+Y13*W13+Y14*W14+Y15*W15+Y16*W16+Y17*W17+Y18*W18+Y19*W19)/W20</f>
        <v>23061.187258777</v>
      </c>
      <c r="Z20" s="29" t="n">
        <f aca="false">SUM(Z9*X9+Z10*X10+Z11*X11+Z12*X12+Z13*X13+Z14*X14+Z15*X15+Z16*X16+Z17*X17+Z18*X18+Z19*X19)/X20</f>
        <v>27144.5447181171</v>
      </c>
      <c r="AA20" s="29" t="n">
        <f aca="false">SUM(AA9:AA19)</f>
        <v>170.9</v>
      </c>
      <c r="AB20" s="29" t="n">
        <f aca="false">SUM(AB9*AA9+AB10*AA10+AB11*AA11+AB12*AA12+AB13*AA13+AB14*AA14+AB15*AA15+AB16*AA16+AB17*AA17+AB18*AA18+AB19*AA19)/AA20</f>
        <v>30918.9265652428</v>
      </c>
      <c r="AC20" s="28" t="n">
        <f aca="false">SUM(AC9:AC19)</f>
        <v>227.51</v>
      </c>
      <c r="AD20" s="28" t="n">
        <f aca="false">SUM(AD9:AD19)</f>
        <v>199.25</v>
      </c>
      <c r="AE20" s="29" t="n">
        <f aca="false">SUM(AE9:AE19)</f>
        <v>165.5</v>
      </c>
      <c r="AF20" s="29" t="n">
        <f aca="false">SUM(AF9*AD9+AF10*AD10+AF11*AD11+AF12*AD12+AF13*AD13+AF14*AD14+AF15*AD15+AF16*AD16+AF17*AD17+AF18*AD18+AF19*AD19)/AD20</f>
        <v>22763.0009535759</v>
      </c>
      <c r="AG20" s="29" t="n">
        <f aca="false">SUM(AG9*AE9+AG10*AE10+AG11*AE11+AG12*AE12+AG13*AE13+AG14*AE14+AG15*AE15+AG16*AE16+AG17*AE17+AG18*AE18+AG19*AE19)/AE20</f>
        <v>27405.0026586103</v>
      </c>
      <c r="AH20" s="29" t="n">
        <f aca="false">SUM(AH9:AH19)</f>
        <v>156.8</v>
      </c>
      <c r="AI20" s="29" t="n">
        <f aca="false">SUM(AI9*AH9+AI10*AH10+AI11*AH11+AI12*AH12+AI13*AH13+AI14*AH14+AI15*AH15+AI16*AH16+AI17*AH17+AI18*AH18+AI19*AH19)/AH20</f>
        <v>30911.0996811224</v>
      </c>
      <c r="AJ20" s="28" t="n">
        <f aca="false">SUM(AJ9:AJ19)</f>
        <v>4.17</v>
      </c>
      <c r="AK20" s="28" t="n">
        <f aca="false">SUM(AK9:AK19)</f>
        <v>1.45</v>
      </c>
      <c r="AL20" s="29" t="n">
        <f aca="false">SUM(AL9:AL19)</f>
        <v>2</v>
      </c>
      <c r="AM20" s="29" t="n">
        <f aca="false">SUM(AM9*AK9+AM10*AK10+AM11*AK11+AM12*AK12+AM13*AK13+AM14*AK14+AM15*AK15+AM16*AK16+AM17*AK17+AM18*AK18+AM19*AK19)/AK20</f>
        <v>22889.8</v>
      </c>
      <c r="AN20" s="29" t="n">
        <f aca="false">SUM(AN9*AL9+AN10*AL10+AN11*AL11+AN12*AL12+AN13*AL13+AN14*AL14+AN15*AL15+AN16*AL16+AN17*AL17+AN18*AL18+AN19*AL19)/AL20</f>
        <v>16595.1</v>
      </c>
      <c r="AO20" s="29" t="n">
        <f aca="false">SUM(AO9:AO19)</f>
        <v>1.5</v>
      </c>
      <c r="AP20" s="29" t="n">
        <f aca="false">SUM(AP9*AO9+AP10*AO10+AP11*AO11+AP12*AO12+AP13*AO13+AP14*AO14+AP15*AO15+AP16*AO16+AP17*AO17+AP18*AO18+AP19*AO19)/AO20</f>
        <v>22159.6</v>
      </c>
      <c r="AQ20" s="28" t="n">
        <f aca="false">SUM(AQ9:AQ19)</f>
        <v>15.05</v>
      </c>
      <c r="AR20" s="28" t="n">
        <f aca="false">SUM(AR9:AR19)</f>
        <v>14.2</v>
      </c>
      <c r="AS20" s="29" t="n">
        <f aca="false">SUM(AS9:AS19)</f>
        <v>13.1</v>
      </c>
      <c r="AT20" s="29" t="n">
        <f aca="false">SUM(AT10*AR10+AT11*AR11+AT12*AR12+AT13*AR13+AT14*AR14+AT16*AR16+AT17*AR17+AT18*AR18+AT19*AR19)/AR20</f>
        <v>9164.35985915493</v>
      </c>
      <c r="AU20" s="29" t="n">
        <f aca="false">SUM(AU10*AS10+AU11*AS11+AU12*AS12+AU13*AS13+AU14*AS14+AU16*AS16+AU17*AS17+AU18*AS18+AU19*AS19)/AS20</f>
        <v>9933.88625954199</v>
      </c>
      <c r="AV20" s="29" t="n">
        <f aca="false">SUM(AV9:AV19)</f>
        <v>12.9</v>
      </c>
      <c r="AW20" s="29" t="n">
        <f aca="false">SUM(AW10*AV10+AW11*AV11+AW12*AV12+AW13*AV13+AW14*AV14+AW16*AV16+AW17*AV17+AW18*AV18+AW19)/AV20</f>
        <v>10087.9062015504</v>
      </c>
      <c r="AX20" s="29" t="n">
        <f aca="false">SUM(AX9:AX19)</f>
        <v>7.45</v>
      </c>
      <c r="AY20" s="29" t="n">
        <f aca="false">SUM(AY9*AX9+AY10*AX10+AY11*AX11+AY12*AX12+AY13*AX13+AY14*AX14+AY15*AX15+AY16*AX16+AY17*AX17+AY18*AX18+AY19*AX19)/AX20</f>
        <v>22410.677852349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2.75" hidden="false" customHeight="false" outlineLevel="0" collapsed="false">
      <c r="A26" s="34"/>
      <c r="B26" s="34"/>
      <c r="O26" s="34"/>
      <c r="V26" s="34"/>
      <c r="AC26" s="34"/>
      <c r="AZ26" s="34"/>
    </row>
    <row r="27" customFormat="false" ht="12.75" hidden="false" customHeight="false" outlineLevel="0" collapsed="false">
      <c r="A27" s="34"/>
      <c r="B27" s="34"/>
      <c r="O27" s="34"/>
      <c r="V27" s="34"/>
      <c r="AC27" s="34"/>
      <c r="AZ27" s="34"/>
    </row>
    <row r="28" customFormat="false" ht="12.75" hidden="false" customHeight="false" outlineLevel="0" collapsed="false">
      <c r="A28" s="35"/>
      <c r="B28" s="35"/>
      <c r="O28" s="35"/>
      <c r="V28" s="35"/>
      <c r="AC28" s="35"/>
      <c r="AZ28" s="35"/>
    </row>
    <row r="29" customFormat="false" ht="15.75" hidden="false" customHeight="false" outlineLevel="0" collapsed="false">
      <c r="A29" s="34"/>
      <c r="B29" s="34"/>
      <c r="O29" s="36"/>
      <c r="V29" s="34"/>
      <c r="AC29" s="34"/>
      <c r="AZ29" s="34"/>
    </row>
    <row r="30" customFormat="false" ht="15.75" hidden="false" customHeight="false" outlineLevel="0" collapsed="false">
      <c r="A30" s="36"/>
      <c r="B30" s="36"/>
      <c r="O30" s="37"/>
      <c r="V30" s="36"/>
      <c r="AC30" s="36"/>
      <c r="AZ30" s="36"/>
    </row>
    <row r="31" customFormat="false" ht="15" hidden="false" customHeight="false" outlineLevel="0" collapsed="false">
      <c r="A31" s="37"/>
      <c r="B31" s="37"/>
      <c r="V31" s="37"/>
      <c r="AC31" s="37"/>
      <c r="AZ31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1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40" t="s">
        <v>40</v>
      </c>
      <c r="B5" s="62" t="s">
        <v>69</v>
      </c>
      <c r="C5" s="62"/>
      <c r="D5" s="62"/>
      <c r="E5" s="62"/>
      <c r="F5" s="62"/>
      <c r="G5" s="18" t="s">
        <v>42</v>
      </c>
      <c r="H5" s="18"/>
      <c r="I5" s="18"/>
      <c r="J5" s="18"/>
      <c r="K5" s="18"/>
      <c r="L5" s="18"/>
      <c r="M5" s="18" t="s">
        <v>43</v>
      </c>
      <c r="N5" s="18"/>
      <c r="O5" s="18"/>
      <c r="P5" s="18"/>
      <c r="Q5" s="18"/>
      <c r="R5" s="18"/>
      <c r="S5" s="18"/>
      <c r="T5" s="18" t="s">
        <v>44</v>
      </c>
      <c r="U5" s="18"/>
      <c r="V5" s="18"/>
      <c r="W5" s="18"/>
      <c r="X5" s="18"/>
      <c r="Y5" s="18"/>
      <c r="Z5" s="18"/>
      <c r="AA5" s="18" t="s">
        <v>70</v>
      </c>
      <c r="AB5" s="18"/>
      <c r="AC5" s="18"/>
      <c r="AD5" s="18"/>
      <c r="AE5" s="18"/>
      <c r="AF5" s="18"/>
      <c r="AG5" s="18"/>
      <c r="AH5" s="18" t="s">
        <v>47</v>
      </c>
      <c r="AI5" s="18"/>
      <c r="AJ5" s="18"/>
      <c r="AK5" s="18"/>
      <c r="AL5" s="18"/>
      <c r="AM5" s="18"/>
      <c r="AN5" s="18"/>
      <c r="AO5" s="18" t="s">
        <v>71</v>
      </c>
      <c r="AP5" s="18"/>
      <c r="AQ5" s="18" t="s">
        <v>72</v>
      </c>
      <c r="AR5" s="18"/>
      <c r="AS5" s="18"/>
      <c r="AT5" s="18"/>
      <c r="AU5" s="18"/>
      <c r="AV5" s="18"/>
      <c r="AW5" s="18"/>
    </row>
    <row r="6" customFormat="false" ht="204" hidden="false" customHeight="true" outlineLevel="0" collapsed="false">
      <c r="A6" s="40"/>
      <c r="B6" s="18" t="s">
        <v>22</v>
      </c>
      <c r="C6" s="18" t="s">
        <v>23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42" t="s">
        <v>26</v>
      </c>
      <c r="L6" s="42"/>
      <c r="M6" s="18" t="s">
        <v>22</v>
      </c>
      <c r="N6" s="18" t="s">
        <v>23</v>
      </c>
      <c r="O6" s="18" t="s">
        <v>24</v>
      </c>
      <c r="P6" s="18" t="s">
        <v>25</v>
      </c>
      <c r="Q6" s="18"/>
      <c r="R6" s="42" t="s">
        <v>26</v>
      </c>
      <c r="S6" s="42"/>
      <c r="T6" s="18" t="s">
        <v>22</v>
      </c>
      <c r="U6" s="18" t="s">
        <v>23</v>
      </c>
      <c r="V6" s="18" t="s">
        <v>24</v>
      </c>
      <c r="W6" s="18" t="s">
        <v>25</v>
      </c>
      <c r="X6" s="18"/>
      <c r="Y6" s="42" t="s">
        <v>26</v>
      </c>
      <c r="Z6" s="42"/>
      <c r="AA6" s="18" t="s">
        <v>22</v>
      </c>
      <c r="AB6" s="18" t="s">
        <v>23</v>
      </c>
      <c r="AC6" s="18" t="s">
        <v>24</v>
      </c>
      <c r="AD6" s="18" t="s">
        <v>25</v>
      </c>
      <c r="AE6" s="18"/>
      <c r="AF6" s="42" t="s">
        <v>26</v>
      </c>
      <c r="AG6" s="42"/>
      <c r="AH6" s="18" t="s">
        <v>22</v>
      </c>
      <c r="AI6" s="18" t="s">
        <v>23</v>
      </c>
      <c r="AJ6" s="18" t="s">
        <v>24</v>
      </c>
      <c r="AK6" s="18" t="s">
        <v>25</v>
      </c>
      <c r="AL6" s="18"/>
      <c r="AM6" s="42" t="s">
        <v>26</v>
      </c>
      <c r="AN6" s="42"/>
      <c r="AO6" s="18" t="s">
        <v>31</v>
      </c>
      <c r="AP6" s="18" t="s">
        <v>28</v>
      </c>
      <c r="AQ6" s="18" t="s">
        <v>22</v>
      </c>
      <c r="AR6" s="18" t="s">
        <v>23</v>
      </c>
      <c r="AS6" s="18" t="s">
        <v>24</v>
      </c>
      <c r="AT6" s="18" t="s">
        <v>25</v>
      </c>
      <c r="AU6" s="18"/>
      <c r="AV6" s="18" t="s">
        <v>50</v>
      </c>
      <c r="AW6" s="18"/>
    </row>
    <row r="7" s="21" customFormat="true" ht="60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 t="s">
        <v>51</v>
      </c>
      <c r="L7" s="18" t="s">
        <v>52</v>
      </c>
      <c r="M7" s="18"/>
      <c r="N7" s="18"/>
      <c r="O7" s="18"/>
      <c r="P7" s="18" t="s">
        <v>29</v>
      </c>
      <c r="Q7" s="18" t="s">
        <v>30</v>
      </c>
      <c r="R7" s="18" t="s">
        <v>27</v>
      </c>
      <c r="S7" s="18" t="s">
        <v>28</v>
      </c>
      <c r="T7" s="18"/>
      <c r="U7" s="18"/>
      <c r="V7" s="18"/>
      <c r="W7" s="18" t="s">
        <v>29</v>
      </c>
      <c r="X7" s="18" t="s">
        <v>30</v>
      </c>
      <c r="Y7" s="18" t="s">
        <v>51</v>
      </c>
      <c r="Z7" s="18" t="s">
        <v>52</v>
      </c>
      <c r="AA7" s="18"/>
      <c r="AB7" s="18"/>
      <c r="AC7" s="18"/>
      <c r="AD7" s="18" t="s">
        <v>29</v>
      </c>
      <c r="AE7" s="18" t="s">
        <v>30</v>
      </c>
      <c r="AF7" s="18" t="s">
        <v>51</v>
      </c>
      <c r="AG7" s="18" t="s">
        <v>53</v>
      </c>
      <c r="AH7" s="18"/>
      <c r="AI7" s="18"/>
      <c r="AJ7" s="18"/>
      <c r="AK7" s="43" t="s">
        <v>29</v>
      </c>
      <c r="AL7" s="43" t="s">
        <v>30</v>
      </c>
      <c r="AM7" s="43" t="s">
        <v>51</v>
      </c>
      <c r="AN7" s="43" t="s">
        <v>53</v>
      </c>
      <c r="AO7" s="18"/>
      <c r="AP7" s="18"/>
      <c r="AQ7" s="18"/>
      <c r="AR7" s="18"/>
      <c r="AS7" s="18"/>
      <c r="AT7" s="18" t="s">
        <v>29</v>
      </c>
      <c r="AU7" s="18" t="s">
        <v>30</v>
      </c>
      <c r="AV7" s="18" t="s">
        <v>27</v>
      </c>
      <c r="AW7" s="18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3</v>
      </c>
      <c r="B9" s="64" t="n">
        <v>27.25</v>
      </c>
      <c r="C9" s="64" t="n">
        <v>23.25</v>
      </c>
      <c r="D9" s="65" t="n">
        <v>24.5</v>
      </c>
      <c r="E9" s="65" t="n">
        <f aca="false">SUM(D9*F9)/C9</f>
        <v>15249.2215053763</v>
      </c>
      <c r="F9" s="65" t="n">
        <v>14471.2</v>
      </c>
      <c r="G9" s="65" t="n">
        <v>1</v>
      </c>
      <c r="H9" s="65" t="n">
        <v>1</v>
      </c>
      <c r="I9" s="65" t="n">
        <v>27300</v>
      </c>
      <c r="J9" s="65" t="n">
        <v>27300</v>
      </c>
      <c r="K9" s="65" t="n">
        <v>1</v>
      </c>
      <c r="L9" s="65" t="n">
        <v>27300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1.75</v>
      </c>
      <c r="U9" s="64" t="n">
        <v>9.45</v>
      </c>
      <c r="V9" s="65" t="n">
        <v>10.1</v>
      </c>
      <c r="W9" s="65" t="n">
        <f aca="false">SUM(V9*X9)/U9</f>
        <v>21204.0148148148</v>
      </c>
      <c r="X9" s="65" t="n">
        <v>19839.4</v>
      </c>
      <c r="Y9" s="65" t="n">
        <v>9.1</v>
      </c>
      <c r="Z9" s="65" t="n">
        <v>22019.5</v>
      </c>
      <c r="AA9" s="64" t="n">
        <v>7.75</v>
      </c>
      <c r="AB9" s="64" t="n">
        <v>6.85</v>
      </c>
      <c r="AC9" s="65" t="n">
        <v>7.1</v>
      </c>
      <c r="AD9" s="65" t="n">
        <f aca="false">SUM(AC9*AE9)/AB9</f>
        <v>20462.303649635</v>
      </c>
      <c r="AE9" s="65" t="n">
        <v>19741.8</v>
      </c>
      <c r="AF9" s="65" t="n">
        <v>6.6</v>
      </c>
      <c r="AG9" s="65" t="n">
        <v>20314.9</v>
      </c>
      <c r="AH9" s="64" t="n">
        <v>5</v>
      </c>
      <c r="AI9" s="64" t="n">
        <v>4.9</v>
      </c>
      <c r="AJ9" s="65" t="n">
        <v>4.9</v>
      </c>
      <c r="AK9" s="65" t="n">
        <f aca="false">SUM(AJ9*AL9)/AI9</f>
        <v>9755.1</v>
      </c>
      <c r="AL9" s="65" t="n">
        <v>9755.1</v>
      </c>
      <c r="AM9" s="65" t="n">
        <v>4.9</v>
      </c>
      <c r="AN9" s="65" t="n">
        <v>9755.1</v>
      </c>
      <c r="AO9" s="65" t="n">
        <v>1</v>
      </c>
      <c r="AP9" s="65" t="n">
        <v>25843.2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4</v>
      </c>
      <c r="B10" s="64" t="n">
        <v>41</v>
      </c>
      <c r="C10" s="64" t="n">
        <v>36.2</v>
      </c>
      <c r="D10" s="65" t="n">
        <v>37.7</v>
      </c>
      <c r="E10" s="65" t="n">
        <f aca="false">SUM(D10*F10)/C10</f>
        <v>15917.2107734807</v>
      </c>
      <c r="F10" s="65" t="n">
        <v>15283.9</v>
      </c>
      <c r="G10" s="65" t="n">
        <v>1</v>
      </c>
      <c r="H10" s="65" t="n">
        <v>1</v>
      </c>
      <c r="I10" s="65" t="n">
        <v>29833.3</v>
      </c>
      <c r="J10" s="65" t="n">
        <v>29833.3</v>
      </c>
      <c r="K10" s="65" t="n">
        <v>1</v>
      </c>
      <c r="L10" s="65" t="n">
        <v>29833.3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7.45</v>
      </c>
      <c r="V10" s="65" t="n">
        <v>18.4</v>
      </c>
      <c r="W10" s="65" t="n">
        <f aca="false">SUM(V10*X10)/U10</f>
        <v>21220.6303724928</v>
      </c>
      <c r="X10" s="65" t="n">
        <v>20125</v>
      </c>
      <c r="Y10" s="65" t="n">
        <v>17.5</v>
      </c>
      <c r="Z10" s="65" t="n">
        <v>21160</v>
      </c>
      <c r="AA10" s="64" t="n">
        <v>12</v>
      </c>
      <c r="AB10" s="64" t="n">
        <v>12</v>
      </c>
      <c r="AC10" s="65" t="n">
        <v>13</v>
      </c>
      <c r="AD10" s="65" t="n">
        <f aca="false">SUM(AC10*AE10)/AB10</f>
        <v>21448.1583333333</v>
      </c>
      <c r="AE10" s="65" t="n">
        <v>19798.3</v>
      </c>
      <c r="AF10" s="65" t="n">
        <v>12.3</v>
      </c>
      <c r="AG10" s="65" t="n">
        <v>20925.1</v>
      </c>
      <c r="AH10" s="64" t="n">
        <v>8</v>
      </c>
      <c r="AI10" s="64" t="n">
        <v>7.6</v>
      </c>
      <c r="AJ10" s="65" t="n">
        <v>7.7</v>
      </c>
      <c r="AK10" s="65" t="n">
        <f aca="false">SUM(AJ10*AL10)/AI10</f>
        <v>8880.12631578947</v>
      </c>
      <c r="AL10" s="65" t="n">
        <v>8764.8</v>
      </c>
      <c r="AM10" s="65" t="n">
        <v>7.6</v>
      </c>
      <c r="AN10" s="65" t="n">
        <v>8880.2</v>
      </c>
      <c r="AO10" s="65" t="n">
        <v>1</v>
      </c>
      <c r="AP10" s="65" t="n">
        <v>19105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5</v>
      </c>
      <c r="B11" s="64" t="n">
        <v>29.6</v>
      </c>
      <c r="C11" s="64" t="n">
        <v>24.7</v>
      </c>
      <c r="D11" s="65" t="n">
        <v>25.1</v>
      </c>
      <c r="E11" s="65" t="n">
        <f aca="false">SUM(D11*F11)/C11</f>
        <v>14294.704048583</v>
      </c>
      <c r="F11" s="65" t="n">
        <v>14066.9</v>
      </c>
      <c r="G11" s="65" t="n">
        <v>0.7</v>
      </c>
      <c r="H11" s="65" t="n">
        <v>0.7</v>
      </c>
      <c r="I11" s="65" t="n">
        <v>29412.7</v>
      </c>
      <c r="J11" s="65" t="n">
        <v>29412.7</v>
      </c>
      <c r="K11" s="65" t="n">
        <v>0.7</v>
      </c>
      <c r="L11" s="65" t="n">
        <v>29412.7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9.8</v>
      </c>
      <c r="V11" s="65" t="n">
        <v>10.1</v>
      </c>
      <c r="W11" s="65" t="n">
        <f aca="false">SUM(V11*X11)/U11</f>
        <v>19056.7418367347</v>
      </c>
      <c r="X11" s="65" t="n">
        <v>18490.7</v>
      </c>
      <c r="Y11" s="65" t="n">
        <v>9.5</v>
      </c>
      <c r="Z11" s="65" t="n">
        <v>19658.5</v>
      </c>
      <c r="AA11" s="64" t="n">
        <v>7.8</v>
      </c>
      <c r="AB11" s="64" t="n">
        <v>7.55</v>
      </c>
      <c r="AC11" s="65" t="n">
        <v>8.1</v>
      </c>
      <c r="AD11" s="65" t="n">
        <f aca="false">SUM(AC11*AE11)/AB11</f>
        <v>18681.3894039735</v>
      </c>
      <c r="AE11" s="65" t="n">
        <v>17412.9</v>
      </c>
      <c r="AF11" s="65" t="n">
        <v>7.5</v>
      </c>
      <c r="AG11" s="65" t="n">
        <v>18806</v>
      </c>
      <c r="AH11" s="64" t="n">
        <v>6.05</v>
      </c>
      <c r="AI11" s="64" t="n">
        <v>4.9</v>
      </c>
      <c r="AJ11" s="65" t="n">
        <v>4.7</v>
      </c>
      <c r="AK11" s="65" t="n">
        <f aca="false">SUM(AJ11*AL11)/AI11</f>
        <v>10099.8204081633</v>
      </c>
      <c r="AL11" s="65" t="n">
        <v>10529.6</v>
      </c>
      <c r="AM11" s="65" t="n">
        <v>4.7</v>
      </c>
      <c r="AN11" s="65" t="n">
        <v>10529.6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6</v>
      </c>
      <c r="B12" s="64" t="n">
        <v>42.25</v>
      </c>
      <c r="C12" s="64" t="n">
        <v>37.35</v>
      </c>
      <c r="D12" s="65" t="n">
        <v>37.2</v>
      </c>
      <c r="E12" s="65" t="n">
        <f aca="false">SUM(D12*F12)/C12</f>
        <v>14087.4955823293</v>
      </c>
      <c r="F12" s="65" t="n">
        <v>14144.3</v>
      </c>
      <c r="G12" s="65" t="n">
        <v>1</v>
      </c>
      <c r="H12" s="65" t="n">
        <v>1</v>
      </c>
      <c r="I12" s="65" t="n">
        <v>28888.9</v>
      </c>
      <c r="J12" s="65" t="n">
        <v>28888.9</v>
      </c>
      <c r="K12" s="65" t="n">
        <v>1</v>
      </c>
      <c r="L12" s="65" t="n">
        <v>28888.9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7.25</v>
      </c>
      <c r="V12" s="65" t="n">
        <v>17</v>
      </c>
      <c r="W12" s="65" t="n">
        <f aca="false">SUM(V12*X12)/U12</f>
        <v>19718.5217391304</v>
      </c>
      <c r="X12" s="65" t="n">
        <v>20008.5</v>
      </c>
      <c r="Y12" s="65" t="n">
        <v>16.5</v>
      </c>
      <c r="Z12" s="65" t="n">
        <v>19685.5</v>
      </c>
      <c r="AA12" s="64" t="n">
        <v>12.5</v>
      </c>
      <c r="AB12" s="64" t="n">
        <v>11.5</v>
      </c>
      <c r="AC12" s="65" t="n">
        <v>12</v>
      </c>
      <c r="AD12" s="65" t="n">
        <f aca="false">SUM(AC12*AE12)/AB12</f>
        <v>18575.8956521739</v>
      </c>
      <c r="AE12" s="65" t="n">
        <v>17801.9</v>
      </c>
      <c r="AF12" s="65" t="n">
        <v>11.6</v>
      </c>
      <c r="AG12" s="65" t="n">
        <v>18415.7</v>
      </c>
      <c r="AH12" s="64" t="n">
        <v>9.5</v>
      </c>
      <c r="AI12" s="64" t="n">
        <v>8</v>
      </c>
      <c r="AJ12" s="65" t="n">
        <v>8.1</v>
      </c>
      <c r="AK12" s="65" t="n">
        <f aca="false">SUM(AJ12*AL12)/AI12</f>
        <v>9083.34</v>
      </c>
      <c r="AL12" s="65" t="n">
        <v>8971.2</v>
      </c>
      <c r="AM12" s="65" t="n">
        <v>8.1</v>
      </c>
      <c r="AN12" s="65" t="n">
        <v>8971.2</v>
      </c>
      <c r="AO12" s="65" t="n">
        <v>1</v>
      </c>
      <c r="AP12" s="65" t="n">
        <v>27124.9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7</v>
      </c>
      <c r="B13" s="64" t="n">
        <v>21.3</v>
      </c>
      <c r="C13" s="64" t="n">
        <v>16.3</v>
      </c>
      <c r="D13" s="65" t="n">
        <v>18.5</v>
      </c>
      <c r="E13" s="65" t="n">
        <f aca="false">SUM(D13*F13)/C13</f>
        <v>17217.4846625767</v>
      </c>
      <c r="F13" s="65" t="n">
        <v>15170</v>
      </c>
      <c r="G13" s="65" t="n">
        <v>1</v>
      </c>
      <c r="H13" s="65" t="n">
        <v>1</v>
      </c>
      <c r="I13" s="65" t="n">
        <v>28833.4</v>
      </c>
      <c r="J13" s="65" t="n">
        <v>28833.4</v>
      </c>
      <c r="K13" s="65" t="n">
        <v>1</v>
      </c>
      <c r="L13" s="65" t="n">
        <v>28833.4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55</v>
      </c>
      <c r="V13" s="65" t="n">
        <v>8</v>
      </c>
      <c r="W13" s="65" t="n">
        <f aca="false">SUM(V13*X13)/U13</f>
        <v>21632</v>
      </c>
      <c r="X13" s="65" t="n">
        <v>17711.2</v>
      </c>
      <c r="Y13" s="65" t="n">
        <v>6.6</v>
      </c>
      <c r="Z13" s="65" t="n">
        <v>25636.4</v>
      </c>
      <c r="AA13" s="64" t="n">
        <v>4.55</v>
      </c>
      <c r="AB13" s="64" t="n">
        <v>4.55</v>
      </c>
      <c r="AC13" s="65" t="n">
        <v>5.3</v>
      </c>
      <c r="AD13" s="65" t="n">
        <f aca="false">SUM(AC13*AE13)/AB13</f>
        <v>22466.5252747253</v>
      </c>
      <c r="AE13" s="65" t="n">
        <v>19287.3</v>
      </c>
      <c r="AF13" s="65" t="n">
        <v>4.8</v>
      </c>
      <c r="AG13" s="65" t="n">
        <v>25733.8</v>
      </c>
      <c r="AH13" s="64" t="n">
        <v>3.6</v>
      </c>
      <c r="AI13" s="64" t="n">
        <v>3.5</v>
      </c>
      <c r="AJ13" s="65" t="n">
        <v>3.1</v>
      </c>
      <c r="AK13" s="65" t="n">
        <f aca="false">SUM(AJ13*AL13)/AI13</f>
        <v>8711.17714285714</v>
      </c>
      <c r="AL13" s="65" t="n">
        <v>9835.2</v>
      </c>
      <c r="AM13" s="65" t="n">
        <v>3.1</v>
      </c>
      <c r="AN13" s="65" t="n">
        <v>9835.2</v>
      </c>
      <c r="AO13" s="65" t="n">
        <v>1</v>
      </c>
      <c r="AP13" s="65" t="n">
        <v>8394.2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8597.84</v>
      </c>
      <c r="F14" s="65" t="n">
        <v>15498.2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8597.84</v>
      </c>
      <c r="X14" s="65" t="n">
        <v>15498.2</v>
      </c>
      <c r="Y14" s="65" t="n">
        <v>4.9</v>
      </c>
      <c r="Z14" s="65" t="n">
        <v>21936.5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8066.6666666667</v>
      </c>
      <c r="AE14" s="65" t="n">
        <v>16260</v>
      </c>
      <c r="AF14" s="65" t="n">
        <v>4.4</v>
      </c>
      <c r="AG14" s="65" t="n">
        <v>21772.8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3.4</v>
      </c>
      <c r="D15" s="65" t="n">
        <v>3.4</v>
      </c>
      <c r="E15" s="65" t="n">
        <f aca="false">SUM(D15*F15)/C15</f>
        <v>20058.9</v>
      </c>
      <c r="F15" s="65" t="n">
        <v>20058.9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3.4</v>
      </c>
      <c r="V15" s="65" t="n">
        <v>3.4</v>
      </c>
      <c r="W15" s="65" t="n">
        <f aca="false">SUM(V15*X15)/U15</f>
        <v>20058.9</v>
      </c>
      <c r="X15" s="65" t="n">
        <v>20058.9</v>
      </c>
      <c r="Y15" s="65" t="n">
        <v>3.1</v>
      </c>
      <c r="Z15" s="65" t="n">
        <v>27462.4</v>
      </c>
      <c r="AA15" s="64" t="n">
        <v>3.75</v>
      </c>
      <c r="AB15" s="64" t="n">
        <v>3.25</v>
      </c>
      <c r="AC15" s="65" t="n">
        <v>3</v>
      </c>
      <c r="AD15" s="65" t="n">
        <f aca="false">SUM(AC15*AE15)/AB15</f>
        <v>20748.7384615385</v>
      </c>
      <c r="AE15" s="65" t="n">
        <v>22477.8</v>
      </c>
      <c r="AF15" s="65" t="n">
        <v>2.7</v>
      </c>
      <c r="AG15" s="65" t="n">
        <v>31247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8000</v>
      </c>
      <c r="F16" s="65" t="n">
        <v>1800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8000</v>
      </c>
      <c r="X16" s="65" t="n">
        <v>18000</v>
      </c>
      <c r="Y16" s="65" t="n">
        <v>2</v>
      </c>
      <c r="Z16" s="65" t="n">
        <v>24288.9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8000</v>
      </c>
      <c r="AE16" s="65" t="n">
        <v>18000</v>
      </c>
      <c r="AF16" s="65" t="n">
        <v>2</v>
      </c>
      <c r="AG16" s="65" t="n">
        <v>24288.9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6.75</v>
      </c>
      <c r="C17" s="64" t="n">
        <v>2</v>
      </c>
      <c r="D17" s="65" t="n">
        <v>2.4</v>
      </c>
      <c r="E17" s="65" t="n">
        <f aca="false">SUM(D17*F17)/C17</f>
        <v>23488.92</v>
      </c>
      <c r="F17" s="65" t="n">
        <v>19574.1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6.75</v>
      </c>
      <c r="U17" s="64" t="n">
        <v>2</v>
      </c>
      <c r="V17" s="65" t="n">
        <v>2.4</v>
      </c>
      <c r="W17" s="65" t="n">
        <f aca="false">SUM(V17*X17)/U17</f>
        <v>23488.92</v>
      </c>
      <c r="X17" s="65" t="n">
        <v>19574.1</v>
      </c>
      <c r="Y17" s="65" t="n">
        <v>2</v>
      </c>
      <c r="Z17" s="65" t="n">
        <v>25511.1</v>
      </c>
      <c r="AA17" s="64" t="n">
        <v>6</v>
      </c>
      <c r="AB17" s="64" t="n">
        <v>2</v>
      </c>
      <c r="AC17" s="65" t="n">
        <v>2.4</v>
      </c>
      <c r="AD17" s="65" t="n">
        <f aca="false">SUM(AC17*AE17)/AB17</f>
        <v>23488.92</v>
      </c>
      <c r="AE17" s="65" t="n">
        <v>19574.1</v>
      </c>
      <c r="AF17" s="65" t="n">
        <v>2</v>
      </c>
      <c r="AG17" s="65" t="n">
        <v>25511.1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6</v>
      </c>
      <c r="D18" s="65" t="n">
        <v>2.1</v>
      </c>
      <c r="E18" s="65" t="n">
        <f aca="false">SUM(D18*F18)/C18</f>
        <v>27986.175</v>
      </c>
      <c r="F18" s="65" t="n">
        <v>21322.8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6</v>
      </c>
      <c r="V18" s="65" t="n">
        <v>2.1</v>
      </c>
      <c r="W18" s="65" t="n">
        <f aca="false">SUM(V18*X18)/U18</f>
        <v>27986.175</v>
      </c>
      <c r="X18" s="65" t="n">
        <v>21322.8</v>
      </c>
      <c r="Y18" s="65" t="n">
        <v>1.7</v>
      </c>
      <c r="Z18" s="65" t="n">
        <v>28333.3</v>
      </c>
      <c r="AA18" s="64" t="n">
        <v>1.55</v>
      </c>
      <c r="AB18" s="64" t="n">
        <v>1.6</v>
      </c>
      <c r="AC18" s="65" t="n">
        <v>2.1</v>
      </c>
      <c r="AD18" s="65" t="n">
        <f aca="false">SUM(AC18*AE18)/AB18</f>
        <v>27986.175</v>
      </c>
      <c r="AE18" s="65" t="n">
        <v>21322.8</v>
      </c>
      <c r="AF18" s="65" t="n">
        <v>1.7</v>
      </c>
      <c r="AG18" s="65" t="n">
        <v>28333.3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0</v>
      </c>
      <c r="C19" s="64" t="n">
        <v>2.65</v>
      </c>
      <c r="D19" s="65" t="n">
        <v>1.8</v>
      </c>
      <c r="E19" s="65" t="n">
        <f aca="false">SUM(D19*F19)/C19</f>
        <v>13882.6188679245</v>
      </c>
      <c r="F19" s="65" t="n">
        <v>20438.3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0</v>
      </c>
      <c r="U19" s="64" t="n">
        <v>2.65</v>
      </c>
      <c r="V19" s="65" t="n">
        <v>1.8</v>
      </c>
      <c r="W19" s="65" t="n">
        <f aca="false">SUM(V19*X19)/U19</f>
        <v>13882.6188679245</v>
      </c>
      <c r="X19" s="65" t="n">
        <v>20438.3</v>
      </c>
      <c r="Y19" s="65" t="n">
        <v>1.8</v>
      </c>
      <c r="Z19" s="65" t="n">
        <v>20691.4</v>
      </c>
      <c r="AA19" s="64" t="n">
        <v>0</v>
      </c>
      <c r="AB19" s="64" t="n">
        <v>2.65</v>
      </c>
      <c r="AC19" s="65" t="n">
        <v>1.8</v>
      </c>
      <c r="AD19" s="65" t="n">
        <f aca="false">SUM(AC19*AE19)/AB19</f>
        <v>13882.6188679245</v>
      </c>
      <c r="AE19" s="65" t="n">
        <v>20438.3</v>
      </c>
      <c r="AF19" s="65" t="n">
        <v>1.8</v>
      </c>
      <c r="AG19" s="65" t="n">
        <v>20691.4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0</v>
      </c>
      <c r="C20" s="64" t="n">
        <v>1.3</v>
      </c>
      <c r="D20" s="65" t="n">
        <v>1.8</v>
      </c>
      <c r="E20" s="65" t="n">
        <f aca="false">SUM(D20*F20)/C20</f>
        <v>18102.6</v>
      </c>
      <c r="F20" s="65" t="n">
        <v>13074.1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0</v>
      </c>
      <c r="U20" s="64" t="n">
        <v>1.3</v>
      </c>
      <c r="V20" s="65" t="n">
        <v>1.8</v>
      </c>
      <c r="W20" s="65" t="n">
        <f aca="false">SUM(V20*X20)/U20</f>
        <v>18102.6</v>
      </c>
      <c r="X20" s="65" t="n">
        <v>13074.1</v>
      </c>
      <c r="Y20" s="65" t="n">
        <v>1.3</v>
      </c>
      <c r="Z20" s="65" t="n">
        <v>23529.9</v>
      </c>
      <c r="AA20" s="64" t="n">
        <v>0</v>
      </c>
      <c r="AB20" s="64" t="n">
        <v>1.3</v>
      </c>
      <c r="AC20" s="65" t="n">
        <v>1.8</v>
      </c>
      <c r="AD20" s="65" t="n">
        <f aca="false">SUM(AC20*AE20)/AB20</f>
        <v>18102.6</v>
      </c>
      <c r="AE20" s="65" t="n">
        <v>13074.1</v>
      </c>
      <c r="AF20" s="65" t="n">
        <v>1.3</v>
      </c>
      <c r="AG20" s="65" t="n">
        <v>23529.9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8</v>
      </c>
      <c r="B21" s="64" t="n">
        <v>3.8</v>
      </c>
      <c r="C21" s="64" t="n">
        <v>3.5</v>
      </c>
      <c r="D21" s="65" t="n">
        <v>4.1</v>
      </c>
      <c r="E21" s="65" t="n">
        <f aca="false">SUM(D21*F21)/C21</f>
        <v>25530.2314285714</v>
      </c>
      <c r="F21" s="65" t="n">
        <v>21794.1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.1</v>
      </c>
      <c r="W21" s="65" t="n">
        <f aca="false">SUM(V21*X21)/U21</f>
        <v>25530.2314285714</v>
      </c>
      <c r="X21" s="65" t="n">
        <v>21794.1</v>
      </c>
      <c r="Y21" s="65" t="n">
        <v>3.6</v>
      </c>
      <c r="Z21" s="65" t="n">
        <v>27336.4</v>
      </c>
      <c r="AA21" s="64" t="n">
        <v>3.3</v>
      </c>
      <c r="AB21" s="64" t="n">
        <v>3</v>
      </c>
      <c r="AC21" s="65" t="n">
        <v>3.1</v>
      </c>
      <c r="AD21" s="65" t="n">
        <f aca="false">SUM(AC21*AE21)/AB21</f>
        <v>19103.75</v>
      </c>
      <c r="AE21" s="65" t="n">
        <v>18487.5</v>
      </c>
      <c r="AF21" s="65" t="n">
        <v>3.1</v>
      </c>
      <c r="AG21" s="65" t="n">
        <v>20652.4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</v>
      </c>
      <c r="D22" s="69" t="n">
        <v>1</v>
      </c>
      <c r="E22" s="65" t="n">
        <f aca="false">SUM(D22*F22)/C22</f>
        <v>20433.4</v>
      </c>
      <c r="F22" s="69" t="n">
        <v>20433.4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</v>
      </c>
      <c r="V22" s="69" t="n">
        <v>1</v>
      </c>
      <c r="W22" s="65" t="n">
        <f aca="false">SUM(V22*X22)/U22</f>
        <v>20433.4</v>
      </c>
      <c r="X22" s="69" t="n">
        <v>20433.4</v>
      </c>
      <c r="Y22" s="69" t="n">
        <v>1</v>
      </c>
      <c r="Z22" s="69" t="n">
        <v>22922.2</v>
      </c>
      <c r="AA22" s="68" t="n">
        <v>1.55</v>
      </c>
      <c r="AB22" s="68" t="n">
        <v>1</v>
      </c>
      <c r="AC22" s="69" t="n">
        <v>1</v>
      </c>
      <c r="AD22" s="65" t="n">
        <f aca="false">SUM(AC22*AE22)/AB22</f>
        <v>20433.4</v>
      </c>
      <c r="AE22" s="69" t="n">
        <v>20433.4</v>
      </c>
      <c r="AF22" s="69" t="n">
        <v>1</v>
      </c>
      <c r="AG22" s="69" t="n">
        <v>22922.2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7.55</v>
      </c>
      <c r="C23" s="71" t="n">
        <f aca="false">SUM(C9:C22)</f>
        <v>160.25</v>
      </c>
      <c r="D23" s="72" t="n">
        <f aca="false">SUM(D9:D22)</f>
        <v>167.6</v>
      </c>
      <c r="E23" s="72" t="n">
        <f aca="false">SUM(E9*C9+E10*C10+E11*C11+E12*C12+E13*C13+E14*C14+E15*C15+E16*C16+E17*C17+E18*C18+E19*C19+E20*C20+E21*C21+E22*C22)/C23</f>
        <v>15910.7412792512</v>
      </c>
      <c r="F23" s="72" t="n">
        <f aca="false">SUM(F9*D9+F10*D10+F11*D11+F12*D12+F13*D13+F14*D14+F15*D15+F16*D16+F17*D17+F18*D18+F19*D19+F20*D20+F21*D21+F22*D22)/D23</f>
        <v>15212.9850238663</v>
      </c>
      <c r="G23" s="72" t="n">
        <f aca="false">SUM(G9:G22)</f>
        <v>4.7</v>
      </c>
      <c r="H23" s="72" t="n">
        <f aca="false">SUM(H9:H22)</f>
        <v>4.7</v>
      </c>
      <c r="I23" s="72" t="n">
        <f aca="false">SUM(I9*G9+I10*G10+I11*G11+I12*G12+I13*G13)/G23</f>
        <v>28817.9765957447</v>
      </c>
      <c r="J23" s="72" t="n">
        <f aca="false">SUM(J9*H9+J10*H10+J11*H11+J12*H12+J13*H13)/H23</f>
        <v>28817.9765957447</v>
      </c>
      <c r="K23" s="72" t="n">
        <f aca="false">SUM(K9:K22)</f>
        <v>4.7</v>
      </c>
      <c r="L23" s="72" t="n">
        <f aca="false">SUM(L9*K9+L10*K10+L11*K11+L12*K12+L13*K13)/K23</f>
        <v>28817.9765957447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2.75</v>
      </c>
      <c r="U23" s="71" t="n">
        <f aca="false">SUM(U9:U22)</f>
        <v>82.95</v>
      </c>
      <c r="V23" s="72" t="n">
        <f aca="false">SUM(V9:V22)</f>
        <v>88.2</v>
      </c>
      <c r="W23" s="72" t="n">
        <f aca="false">SUM(W9*U9+W10*U10+W11*U11+W12*U12+W13*U13+W14*U14+W15*U15+W16*U16+W17*U17+W18*U18+W19*U19+W20*U20+W21*U21+W22*U22)/U23</f>
        <v>20474.0786015672</v>
      </c>
      <c r="X23" s="72" t="n">
        <f aca="false">SUM(X9*V9+X10*V10+X11*V11+X12*V12+X13*V13+X14*V14+X15*V15+X16*V16+X17*V17+X18*V18+X19*V19+X20*V20+X21*V21+X22*V22)/V23</f>
        <v>19255.383446712</v>
      </c>
      <c r="Y23" s="72" t="n">
        <f aca="false">SUM(Y9:Y22)</f>
        <v>80.6</v>
      </c>
      <c r="Z23" s="72" t="n">
        <f aca="false">SUM(Z9*Y9+Z10*Y10+Z11*Y11+Z12*Y12+Z13*Y13+Z14*Y14+Z15*Y15+Z16*Y16+Z17*Y17+Z18*Y18+Z19*Y19+Z20*Y20+Z21*Y21+Z22*Y22)/Y23</f>
        <v>22096.770719603</v>
      </c>
      <c r="AA23" s="71" t="n">
        <f aca="false">SUM(AA9:AA22)</f>
        <v>67.25</v>
      </c>
      <c r="AB23" s="71" t="n">
        <f aca="false">SUM(AB9:AB22)</f>
        <v>63.75</v>
      </c>
      <c r="AC23" s="72" t="n">
        <f aca="false">SUM(AC9:AC22)</f>
        <v>67.7</v>
      </c>
      <c r="AD23" s="72" t="n">
        <f aca="false">SUM(AD9*AB9+AD10*AB10+AD11*AB11+AD12*AB12+AD13*AB13+AD14*AB14+AD15*AB15+AD16*AB16+AD17*AB17+AD18*AB18+AD19*AB19+AD20*AB20+AD21*AB21+AD22*AB22)/AB23</f>
        <v>19905.737254902</v>
      </c>
      <c r="AE23" s="72" t="n">
        <f aca="false">SUM(AE9*AC9+AE10*AC10+AE11*AC11+AE12*AC12+AE13*AC13+AE14*AC14+AE15*AC15+AE16*AC16+AE17*AC17+AE18*AC18+AE19*AC19+AE20*AC20+AE21*AC21+AE22*AC22)/AC23</f>
        <v>18744.3242245199</v>
      </c>
      <c r="AF23" s="72" t="n">
        <f aca="false">SUM(AF9:AF22)</f>
        <v>62.8</v>
      </c>
      <c r="AG23" s="72" t="n">
        <f aca="false">SUM(AG9*AF9+AG10*AF10+AG11*AF11+AG12*AF12+AG13*AF13+AG14*AF14+AG15*AF15+AG16*AF16+AG17*AF17+AG18*AF18+AG19*AF19+AG20*AF20+AG21*AF21+AG22*AF22)/AF23</f>
        <v>21534.3676751592</v>
      </c>
      <c r="AH23" s="71" t="n">
        <f aca="false">SUM(AH9:AH22)</f>
        <v>32.15</v>
      </c>
      <c r="AI23" s="71" t="n">
        <f aca="false">SUM(AI9:AI22)</f>
        <v>28.9</v>
      </c>
      <c r="AJ23" s="72" t="n">
        <f aca="false">SUM(AJ9:AJ22)</f>
        <v>28.5</v>
      </c>
      <c r="AK23" s="72" t="n">
        <f aca="false">SUM(AK9*AI9+AK10*AI10+AK11*AI11+AK12*AI12+AK13*AI13+AK14*AI14+AK15*AI15+AK16*AI16+AK17*AI17+AK18*AI18+AK19*AI19+AK20*AI20+AK21*AI21+AK22*AI22)/AI23</f>
        <v>9271.06955017301</v>
      </c>
      <c r="AL23" s="72" t="n">
        <f aca="false">SUM(AL9*AJ9+AL10*AJ10+AL11*AJ11+AL12*AJ12+AL13*AJ13+AL14*AJ14+AL15*AJ15+AL16*AJ16+AL17*AJ17+AL18*AJ18+AL19*AJ19+AL20*AJ20+AL21*AJ21+AL22*AJ22)/AJ23</f>
        <v>9401.18982456141</v>
      </c>
      <c r="AM23" s="72" t="n">
        <f aca="false">SUM(AM9:AM22)</f>
        <v>28.4</v>
      </c>
      <c r="AN23" s="72" t="n">
        <f aca="false">SUM(AN9*AM9+AN10*AM10+AN11*AM11+AN12*AM12+AN13*AM13+AN14*AM14+AN15*AM15+AN16*AM16+AN17*AM17+AN18*AM18+AN19*AM19+AN20*AM20+AN21*AM21+AN22*AM22)/AM23</f>
        <v>9434.31232394366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20116.82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1.42"/>
    <col collapsed="false" customWidth="true" hidden="false" outlineLevel="0" max="29" min="29" style="1" width="11.13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9</v>
      </c>
      <c r="AE1" s="38"/>
    </row>
    <row r="2" customFormat="false" ht="18.75" hidden="false" customHeight="false" outlineLevel="0" collapsed="false">
      <c r="C2" s="39" t="s">
        <v>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40</v>
      </c>
      <c r="B5" s="62" t="s">
        <v>82</v>
      </c>
      <c r="C5" s="62"/>
      <c r="D5" s="62"/>
      <c r="E5" s="62"/>
      <c r="F5" s="62"/>
      <c r="G5" s="18" t="s">
        <v>42</v>
      </c>
      <c r="H5" s="18"/>
      <c r="I5" s="18"/>
      <c r="J5" s="18"/>
      <c r="K5" s="74" t="s">
        <v>43</v>
      </c>
      <c r="L5" s="74"/>
      <c r="M5" s="74"/>
      <c r="N5" s="74"/>
      <c r="O5" s="74"/>
      <c r="P5" s="18" t="s">
        <v>44</v>
      </c>
      <c r="Q5" s="18"/>
      <c r="R5" s="18"/>
      <c r="S5" s="18"/>
      <c r="T5" s="18"/>
      <c r="U5" s="18"/>
      <c r="V5" s="18"/>
      <c r="W5" s="18" t="s">
        <v>83</v>
      </c>
      <c r="X5" s="18"/>
      <c r="Y5" s="18" t="s">
        <v>84</v>
      </c>
      <c r="Z5" s="18"/>
      <c r="AA5" s="18"/>
      <c r="AB5" s="18"/>
      <c r="AC5" s="18"/>
      <c r="AD5" s="18"/>
      <c r="AE5" s="18"/>
    </row>
    <row r="6" customFormat="false" ht="209.25" hidden="false" customHeight="true" outlineLevel="0" collapsed="false">
      <c r="A6" s="40"/>
      <c r="B6" s="18" t="s">
        <v>85</v>
      </c>
      <c r="C6" s="18" t="s">
        <v>86</v>
      </c>
      <c r="D6" s="18" t="s">
        <v>24</v>
      </c>
      <c r="E6" s="18" t="s">
        <v>25</v>
      </c>
      <c r="F6" s="18"/>
      <c r="G6" s="18" t="s">
        <v>23</v>
      </c>
      <c r="H6" s="18" t="s">
        <v>24</v>
      </c>
      <c r="I6" s="18" t="s">
        <v>25</v>
      </c>
      <c r="J6" s="18"/>
      <c r="K6" s="18" t="s">
        <v>22</v>
      </c>
      <c r="L6" s="18" t="s">
        <v>23</v>
      </c>
      <c r="M6" s="18" t="s">
        <v>24</v>
      </c>
      <c r="N6" s="18" t="s">
        <v>25</v>
      </c>
      <c r="O6" s="18"/>
      <c r="P6" s="18" t="s">
        <v>22</v>
      </c>
      <c r="Q6" s="18" t="s">
        <v>23</v>
      </c>
      <c r="R6" s="18" t="s">
        <v>24</v>
      </c>
      <c r="S6" s="18" t="s">
        <v>25</v>
      </c>
      <c r="T6" s="18"/>
      <c r="U6" s="42" t="s">
        <v>26</v>
      </c>
      <c r="V6" s="42"/>
      <c r="W6" s="19" t="s">
        <v>31</v>
      </c>
      <c r="X6" s="19" t="s">
        <v>28</v>
      </c>
      <c r="Y6" s="18" t="s">
        <v>22</v>
      </c>
      <c r="Z6" s="18" t="s">
        <v>23</v>
      </c>
      <c r="AA6" s="18" t="s">
        <v>24</v>
      </c>
      <c r="AB6" s="18" t="s">
        <v>25</v>
      </c>
      <c r="AC6" s="18"/>
      <c r="AD6" s="42" t="s">
        <v>26</v>
      </c>
      <c r="AE6" s="42"/>
    </row>
    <row r="7" s="21" customFormat="true" ht="79.5" hidden="false" customHeight="true" outlineLevel="0" collapsed="false">
      <c r="A7" s="40"/>
      <c r="B7" s="18"/>
      <c r="C7" s="18"/>
      <c r="D7" s="18"/>
      <c r="E7" s="18" t="s">
        <v>29</v>
      </c>
      <c r="F7" s="18" t="s">
        <v>30</v>
      </c>
      <c r="G7" s="18"/>
      <c r="H7" s="18"/>
      <c r="I7" s="18" t="s">
        <v>29</v>
      </c>
      <c r="J7" s="18" t="s">
        <v>30</v>
      </c>
      <c r="K7" s="18"/>
      <c r="L7" s="18"/>
      <c r="M7" s="18"/>
      <c r="N7" s="18" t="s">
        <v>29</v>
      </c>
      <c r="O7" s="18" t="s">
        <v>30</v>
      </c>
      <c r="P7" s="18"/>
      <c r="Q7" s="18"/>
      <c r="R7" s="18"/>
      <c r="S7" s="18" t="s">
        <v>29</v>
      </c>
      <c r="T7" s="18" t="s">
        <v>30</v>
      </c>
      <c r="U7" s="18" t="s">
        <v>51</v>
      </c>
      <c r="V7" s="18" t="s">
        <v>52</v>
      </c>
      <c r="W7" s="19"/>
      <c r="X7" s="19"/>
      <c r="Y7" s="18"/>
      <c r="Z7" s="18"/>
      <c r="AA7" s="18"/>
      <c r="AB7" s="18" t="s">
        <v>29</v>
      </c>
      <c r="AC7" s="18" t="s">
        <v>30</v>
      </c>
      <c r="AD7" s="18" t="s">
        <v>27</v>
      </c>
      <c r="AE7" s="18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7</v>
      </c>
      <c r="B9" s="77" t="n">
        <v>40.33</v>
      </c>
      <c r="C9" s="78" t="n">
        <v>33.6</v>
      </c>
      <c r="D9" s="79" t="n">
        <v>32.5</v>
      </c>
      <c r="E9" s="79" t="n">
        <f aca="false">SUM(D9*F9)/C9</f>
        <v>16032.462797619</v>
      </c>
      <c r="F9" s="79" t="n">
        <v>16575.1</v>
      </c>
      <c r="G9" s="78" t="n">
        <v>1</v>
      </c>
      <c r="H9" s="78" t="n">
        <v>1</v>
      </c>
      <c r="I9" s="79" t="n">
        <v>37966.7</v>
      </c>
      <c r="J9" s="79" t="n">
        <v>37966.7</v>
      </c>
      <c r="K9" s="78" t="n">
        <v>2.25</v>
      </c>
      <c r="L9" s="78" t="n">
        <v>1.6</v>
      </c>
      <c r="M9" s="79" t="n">
        <v>1.6</v>
      </c>
      <c r="N9" s="79" t="n">
        <v>27902</v>
      </c>
      <c r="O9" s="79" t="n">
        <v>27902</v>
      </c>
      <c r="P9" s="78" t="n">
        <v>21.33</v>
      </c>
      <c r="Q9" s="78" t="n">
        <v>17.8</v>
      </c>
      <c r="R9" s="79" t="n">
        <v>15.9</v>
      </c>
      <c r="S9" s="79" t="n">
        <f aca="false">SUM(R9*T9)/Q9</f>
        <v>17860.1662921348</v>
      </c>
      <c r="T9" s="79" t="n">
        <v>19994.4</v>
      </c>
      <c r="U9" s="79" t="n">
        <v>15.3</v>
      </c>
      <c r="V9" s="79" t="n">
        <v>20896.2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8" t="n">
        <v>0</v>
      </c>
      <c r="AC9" s="78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8</v>
      </c>
      <c r="B10" s="82" t="n">
        <v>48.44</v>
      </c>
      <c r="C10" s="68" t="n">
        <v>26.65</v>
      </c>
      <c r="D10" s="69" t="n">
        <v>24.5</v>
      </c>
      <c r="E10" s="65" t="n">
        <f aca="false">SUM(D10*F10)/C10</f>
        <v>14706.3433395872</v>
      </c>
      <c r="F10" s="69" t="n">
        <v>15996.9</v>
      </c>
      <c r="G10" s="68" t="n">
        <v>1</v>
      </c>
      <c r="H10" s="68" t="n">
        <v>1</v>
      </c>
      <c r="I10" s="69" t="n">
        <v>27860</v>
      </c>
      <c r="J10" s="69" t="n">
        <v>30411.2</v>
      </c>
      <c r="K10" s="83" t="n">
        <v>2</v>
      </c>
      <c r="L10" s="83" t="n">
        <v>2</v>
      </c>
      <c r="M10" s="84" t="n">
        <v>2</v>
      </c>
      <c r="N10" s="65" t="n">
        <v>30875.1</v>
      </c>
      <c r="O10" s="84" t="n">
        <v>33177.8</v>
      </c>
      <c r="P10" s="68" t="n">
        <v>15.44</v>
      </c>
      <c r="Q10" s="68" t="n">
        <v>10.15</v>
      </c>
      <c r="R10" s="69" t="n">
        <v>8.1</v>
      </c>
      <c r="S10" s="65" t="n">
        <f aca="false">SUM(R10*T10)/Q10</f>
        <v>17196.4995073892</v>
      </c>
      <c r="T10" s="69" t="n">
        <v>21548.7</v>
      </c>
      <c r="U10" s="69" t="n">
        <v>7.1</v>
      </c>
      <c r="V10" s="69" t="n">
        <v>24583.7</v>
      </c>
      <c r="W10" s="69" t="n">
        <v>0</v>
      </c>
      <c r="X10" s="69" t="n">
        <v>0</v>
      </c>
      <c r="Y10" s="68" t="n">
        <v>2</v>
      </c>
      <c r="Z10" s="68" t="n">
        <v>1</v>
      </c>
      <c r="AA10" s="69" t="n">
        <v>1</v>
      </c>
      <c r="AB10" s="68" t="n">
        <v>10411.2</v>
      </c>
      <c r="AC10" s="68" t="n">
        <v>10411.2</v>
      </c>
      <c r="AD10" s="69" t="n">
        <v>1</v>
      </c>
      <c r="AE10" s="85" t="n">
        <v>10411.2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88.77</v>
      </c>
      <c r="C11" s="71" t="n">
        <f aca="false">SUM(C9:C10)</f>
        <v>60.25</v>
      </c>
      <c r="D11" s="72" t="n">
        <f aca="false">SUM(D9:D10)</f>
        <v>57</v>
      </c>
      <c r="E11" s="72" t="n">
        <f aca="false">SUM(E9*C9+E10*C10)/C11</f>
        <v>15445.8887966805</v>
      </c>
      <c r="F11" s="72" t="n">
        <f aca="false">SUM(F9*D9+F10*D10)/D11</f>
        <v>16326.5754385965</v>
      </c>
      <c r="G11" s="71" t="n">
        <f aca="false">SUM(G9:G10)</f>
        <v>2</v>
      </c>
      <c r="H11" s="71" t="n">
        <f aca="false">SUM(H9:H10)</f>
        <v>2</v>
      </c>
      <c r="I11" s="72" t="n">
        <f aca="false">SUM(I9*G9+I10*G10)/G11</f>
        <v>32913.35</v>
      </c>
      <c r="J11" s="72" t="n">
        <f aca="false">SUM(J9*H9+J10*H10)/H11</f>
        <v>34188.95</v>
      </c>
      <c r="K11" s="71" t="n">
        <f aca="false">SUM(K9:K10)</f>
        <v>4.25</v>
      </c>
      <c r="L11" s="71" t="n">
        <f aca="false">SUM(L9:L10)</f>
        <v>3.6</v>
      </c>
      <c r="M11" s="72" t="n">
        <f aca="false">SUM(M9:M10)</f>
        <v>3.6</v>
      </c>
      <c r="N11" s="72" t="n">
        <f aca="false">SUM(N9*L9+N10*L10)/L11</f>
        <v>29553.7222222222</v>
      </c>
      <c r="O11" s="72" t="n">
        <f aca="false">SUM(O9*M9+O10*M10)/M11</f>
        <v>30833</v>
      </c>
      <c r="P11" s="71" t="n">
        <f aca="false">SUM(P9:P10)</f>
        <v>36.77</v>
      </c>
      <c r="Q11" s="71" t="n">
        <f aca="false">SUM(Q9:Q10)</f>
        <v>27.95</v>
      </c>
      <c r="R11" s="72" t="n">
        <f aca="false">SUM(R9:R10)</f>
        <v>24</v>
      </c>
      <c r="S11" s="72" t="n">
        <f aca="false">SUM(S9*Q9+S10*Q10)/Q11</f>
        <v>17619.1567084079</v>
      </c>
      <c r="T11" s="72" t="n">
        <f aca="false">SUM(T9*R9+T10*R10)/R11</f>
        <v>20518.97625</v>
      </c>
      <c r="U11" s="72" t="n">
        <f aca="false">SUM(U9:U10)</f>
        <v>22.4</v>
      </c>
      <c r="V11" s="72" t="n">
        <f aca="false">SUM(V9*U9+V10*U10)/U11</f>
        <v>22065.0058035714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</v>
      </c>
      <c r="AA11" s="71" t="n">
        <f aca="false">SUM(AA9:AA10)</f>
        <v>1</v>
      </c>
      <c r="AB11" s="71" t="n">
        <f aca="false">SUM(AB9:AB10)</f>
        <v>10411.2</v>
      </c>
      <c r="AC11" s="71" t="n">
        <f aca="false">SUM(AC9:AC10)</f>
        <v>10411.2</v>
      </c>
      <c r="AD11" s="71" t="n">
        <f aca="false">SUM(AD9:AD10)</f>
        <v>1</v>
      </c>
      <c r="AE11" s="88" t="n">
        <f aca="false">SUM(AE9:AE10)</f>
        <v>10411.2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N1</cp:lastModifiedBy>
  <cp:lastPrinted>2016-12-21T12:43:24Z</cp:lastPrinted>
  <dcterms:modified xsi:type="dcterms:W3CDTF">2017-10-16T06:37:47Z</dcterms:modified>
  <cp:revision>0</cp:revision>
  <dc:subject/>
  <dc:title/>
</cp:coreProperties>
</file>