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янва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янва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янва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 04.09.2017, 17.10.2017, 30.11.2017, 07.12.2017</t>
  </si>
  <si>
    <t xml:space="preserve">99 0 00 84910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, 30.11.2017, 07.12.2017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             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 t="n">
        <v>12549</v>
      </c>
      <c r="Q15" s="16" t="n">
        <v>12549</v>
      </c>
      <c r="R15" s="16" t="n">
        <f aca="false">SUM(O15+P15-Q15)</f>
        <v>0</v>
      </c>
    </row>
    <row r="16" customFormat="false" ht="90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1400000</v>
      </c>
      <c r="I16" s="17" t="n">
        <v>42758</v>
      </c>
      <c r="J16" s="16" t="n">
        <v>-800000</v>
      </c>
      <c r="K16" s="18" t="s">
        <v>31</v>
      </c>
      <c r="L16" s="16" t="n">
        <v>600000</v>
      </c>
      <c r="M16" s="19" t="n">
        <f aca="false">SUM(H16+J16-L16)</f>
        <v>0</v>
      </c>
      <c r="N16" s="16"/>
      <c r="O16" s="16" t="n">
        <v>3952.25</v>
      </c>
      <c r="P16" s="16" t="n">
        <v>3360.39</v>
      </c>
      <c r="Q16" s="16" t="n">
        <v>7312.64</v>
      </c>
      <c r="R16" s="16" t="n">
        <f aca="false">SUM(O16+P16-Q16)</f>
        <v>0</v>
      </c>
    </row>
    <row r="17" customFormat="false" ht="144" hidden="false" customHeight="false" outlineLevel="0" collapsed="false">
      <c r="A17" s="8" t="n">
        <v>2</v>
      </c>
      <c r="B17" s="9" t="s">
        <v>32</v>
      </c>
      <c r="C17" s="9" t="s">
        <v>26</v>
      </c>
      <c r="D17" s="20"/>
      <c r="E17" s="17" t="n">
        <v>44550</v>
      </c>
      <c r="F17" s="9" t="s">
        <v>27</v>
      </c>
      <c r="G17" s="9" t="s">
        <v>30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 t="n">
        <v>2100</v>
      </c>
      <c r="Q17" s="16" t="n">
        <v>2100</v>
      </c>
      <c r="R17" s="16" t="n">
        <f aca="false">SUM(O17+P17-Q17)</f>
        <v>0</v>
      </c>
    </row>
    <row r="18" customFormat="false" ht="90" hidden="false" customHeight="false" outlineLevel="0" collapsed="false">
      <c r="A18" s="8" t="n">
        <v>3</v>
      </c>
      <c r="B18" s="9" t="s">
        <v>33</v>
      </c>
      <c r="C18" s="9" t="s">
        <v>26</v>
      </c>
      <c r="D18" s="20" t="n">
        <v>5000000</v>
      </c>
      <c r="E18" s="17" t="n">
        <v>44367</v>
      </c>
      <c r="F18" s="9" t="s">
        <v>27</v>
      </c>
      <c r="G18" s="9" t="s">
        <v>30</v>
      </c>
      <c r="H18" s="16" t="n">
        <v>2000000</v>
      </c>
      <c r="I18" s="17" t="n">
        <v>42758</v>
      </c>
      <c r="J18" s="16" t="n">
        <v>-1400000</v>
      </c>
      <c r="K18" s="18" t="s">
        <v>34</v>
      </c>
      <c r="L18" s="16" t="n">
        <v>600000</v>
      </c>
      <c r="M18" s="19" t="n">
        <f aca="false">SUM(H18+J18-L18)</f>
        <v>0</v>
      </c>
      <c r="N18" s="16"/>
      <c r="O18" s="16" t="n">
        <v>5646.07</v>
      </c>
      <c r="P18" s="16" t="n">
        <v>4921.88</v>
      </c>
      <c r="Q18" s="16" t="n">
        <v>10567.95</v>
      </c>
      <c r="R18" s="16" t="n">
        <f aca="false">SUM(O18+P18-Q18)</f>
        <v>0</v>
      </c>
    </row>
    <row r="19" customFormat="false" ht="144" hidden="false" customHeight="false" outlineLevel="0" collapsed="false">
      <c r="A19" s="8" t="n">
        <v>3</v>
      </c>
      <c r="B19" s="9" t="s">
        <v>35</v>
      </c>
      <c r="C19" s="9" t="s">
        <v>26</v>
      </c>
      <c r="D19" s="20"/>
      <c r="E19" s="17" t="n">
        <v>44367</v>
      </c>
      <c r="F19" s="9" t="s">
        <v>27</v>
      </c>
      <c r="G19" s="9" t="s">
        <v>36</v>
      </c>
      <c r="H19" s="16" t="n">
        <v>2100000</v>
      </c>
      <c r="I19" s="17"/>
      <c r="J19" s="16"/>
      <c r="K19" s="18"/>
      <c r="L19" s="16"/>
      <c r="M19" s="19" t="n">
        <f aca="false">SUM(H19+J19-L19)</f>
        <v>2100000</v>
      </c>
      <c r="N19" s="16"/>
      <c r="O19" s="16"/>
      <c r="P19" s="16" t="n">
        <v>2100</v>
      </c>
      <c r="Q19" s="16" t="n">
        <v>2100</v>
      </c>
      <c r="R19" s="16" t="n">
        <f aca="false">SUM(O19+P19-Q19)</f>
        <v>0</v>
      </c>
    </row>
    <row r="20" customFormat="false" ht="198" hidden="false" customHeight="false" outlineLevel="0" collapsed="false">
      <c r="A20" s="8" t="n">
        <v>4</v>
      </c>
      <c r="B20" s="9" t="s">
        <v>37</v>
      </c>
      <c r="C20" s="9" t="s">
        <v>26</v>
      </c>
      <c r="D20" s="16" t="n">
        <v>14138000</v>
      </c>
      <c r="E20" s="17" t="n">
        <v>43084</v>
      </c>
      <c r="F20" s="9" t="s">
        <v>38</v>
      </c>
      <c r="G20" s="9" t="s">
        <v>30</v>
      </c>
      <c r="H20" s="16" t="n">
        <v>11798000</v>
      </c>
      <c r="I20" s="17" t="n">
        <v>42758</v>
      </c>
      <c r="J20" s="16" t="n">
        <v>-11798000</v>
      </c>
      <c r="K20" s="18"/>
      <c r="L20" s="16"/>
      <c r="M20" s="19" t="n">
        <f aca="false">SUM(H20+J20-L20)</f>
        <v>0</v>
      </c>
      <c r="N20" s="16"/>
      <c r="O20" s="16" t="n">
        <v>33306.14</v>
      </c>
      <c r="P20" s="16" t="n">
        <v>23701.37</v>
      </c>
      <c r="Q20" s="16" t="n">
        <v>57007.51</v>
      </c>
      <c r="R20" s="16" t="n">
        <f aca="false">SUM(O20+P20-Q20)</f>
        <v>0</v>
      </c>
    </row>
    <row r="21" customFormat="false" ht="198" hidden="false" customHeight="false" outlineLevel="0" collapsed="false">
      <c r="A21" s="8" t="n">
        <v>5</v>
      </c>
      <c r="B21" s="9" t="s">
        <v>39</v>
      </c>
      <c r="C21" s="9" t="s">
        <v>26</v>
      </c>
      <c r="D21" s="20" t="n">
        <v>3600000</v>
      </c>
      <c r="E21" s="17" t="n">
        <v>44367</v>
      </c>
      <c r="F21" s="9" t="s">
        <v>38</v>
      </c>
      <c r="G21" s="9" t="s">
        <v>30</v>
      </c>
      <c r="H21" s="16" t="n">
        <v>1716000</v>
      </c>
      <c r="I21" s="17" t="n">
        <v>42758</v>
      </c>
      <c r="J21" s="16" t="n">
        <v>-1402000</v>
      </c>
      <c r="K21" s="18" t="s">
        <v>34</v>
      </c>
      <c r="L21" s="16" t="n">
        <v>314000</v>
      </c>
      <c r="M21" s="19" t="n">
        <f aca="false">SUM(H21+J21-L21)</f>
        <v>0</v>
      </c>
      <c r="N21" s="16"/>
      <c r="O21" s="16" t="n">
        <v>4844.32</v>
      </c>
      <c r="P21" s="16" t="n">
        <v>3920.43</v>
      </c>
      <c r="Q21" s="16" t="n">
        <v>8764.75</v>
      </c>
      <c r="R21" s="16" t="n">
        <f aca="false">SUM(O21+P21-Q21)</f>
        <v>0</v>
      </c>
    </row>
    <row r="22" customFormat="false" ht="198" hidden="false" customHeight="false" outlineLevel="0" collapsed="false">
      <c r="A22" s="8" t="n">
        <v>5</v>
      </c>
      <c r="B22" s="9" t="s">
        <v>40</v>
      </c>
      <c r="C22" s="9" t="s">
        <v>26</v>
      </c>
      <c r="D22" s="20"/>
      <c r="E22" s="17" t="n">
        <v>44367</v>
      </c>
      <c r="F22" s="9" t="s">
        <v>38</v>
      </c>
      <c r="G22" s="9" t="s">
        <v>41</v>
      </c>
      <c r="H22" s="16" t="n">
        <v>1099000</v>
      </c>
      <c r="I22" s="17"/>
      <c r="J22" s="16"/>
      <c r="K22" s="18" t="n">
        <v>43090</v>
      </c>
      <c r="L22" s="16" t="n">
        <v>1099000</v>
      </c>
      <c r="M22" s="19" t="n">
        <f aca="false">SUM(H22+J22-L22)</f>
        <v>0</v>
      </c>
      <c r="N22" s="16"/>
      <c r="O22" s="16"/>
      <c r="P22" s="16" t="n">
        <v>1040.06</v>
      </c>
      <c r="Q22" s="16" t="n">
        <v>1099</v>
      </c>
      <c r="R22" s="16" t="n">
        <f aca="false">SUM(O22+P22-Q22)</f>
        <v>-58.9400000000001</v>
      </c>
    </row>
    <row r="23" customFormat="false" ht="126" hidden="false" customHeight="false" outlineLevel="0" collapsed="false">
      <c r="A23" s="8" t="n">
        <v>6</v>
      </c>
      <c r="B23" s="9" t="s">
        <v>42</v>
      </c>
      <c r="C23" s="9" t="s">
        <v>26</v>
      </c>
      <c r="D23" s="16" t="n">
        <v>4300000</v>
      </c>
      <c r="E23" s="17" t="n">
        <v>43245</v>
      </c>
      <c r="F23" s="9" t="s">
        <v>43</v>
      </c>
      <c r="G23" s="9" t="s">
        <v>30</v>
      </c>
      <c r="H23" s="16" t="n">
        <v>4300000</v>
      </c>
      <c r="I23" s="17"/>
      <c r="J23" s="16"/>
      <c r="K23" s="18"/>
      <c r="L23" s="16"/>
      <c r="M23" s="19" t="n">
        <f aca="false">SUM(H23+J23-L23)</f>
        <v>4300000</v>
      </c>
      <c r="N23" s="16"/>
      <c r="O23" s="16" t="n">
        <v>12139.04</v>
      </c>
      <c r="P23" s="16" t="n">
        <v>130906.96</v>
      </c>
      <c r="Q23" s="16" t="n">
        <v>133278.29</v>
      </c>
      <c r="R23" s="16" t="n">
        <f aca="false">SUM(O23+P23-Q23)</f>
        <v>9767.70999999999</v>
      </c>
    </row>
    <row r="24" customFormat="false" ht="126" hidden="false" customHeight="false" outlineLevel="0" collapsed="false">
      <c r="A24" s="8" t="n">
        <v>7</v>
      </c>
      <c r="B24" s="9" t="s">
        <v>44</v>
      </c>
      <c r="C24" s="9" t="s">
        <v>26</v>
      </c>
      <c r="D24" s="16" t="n">
        <v>5000000</v>
      </c>
      <c r="E24" s="17" t="n">
        <v>43245</v>
      </c>
      <c r="F24" s="9" t="s">
        <v>43</v>
      </c>
      <c r="G24" s="9" t="s">
        <v>30</v>
      </c>
      <c r="H24" s="16" t="n">
        <v>5000000</v>
      </c>
      <c r="I24" s="17"/>
      <c r="J24" s="16"/>
      <c r="K24" s="18"/>
      <c r="L24" s="16"/>
      <c r="M24" s="19" t="n">
        <f aca="false">SUM(H24+J24-L24)</f>
        <v>5000000</v>
      </c>
      <c r="N24" s="16"/>
      <c r="O24" s="16" t="n">
        <v>14115.16</v>
      </c>
      <c r="P24" s="16" t="n">
        <v>152217.41</v>
      </c>
      <c r="Q24" s="16" t="n">
        <v>154974.76</v>
      </c>
      <c r="R24" s="16" t="n">
        <f aca="false">SUM(O24+P24-Q24)</f>
        <v>11357.81</v>
      </c>
    </row>
    <row r="25" customFormat="false" ht="90" hidden="false" customHeight="false" outlineLevel="0" collapsed="false">
      <c r="A25" s="8" t="n">
        <v>8</v>
      </c>
      <c r="B25" s="9" t="s">
        <v>45</v>
      </c>
      <c r="C25" s="9" t="s">
        <v>26</v>
      </c>
      <c r="D25" s="16" t="n">
        <v>3000000</v>
      </c>
      <c r="E25" s="17" t="n">
        <v>43429</v>
      </c>
      <c r="F25" s="9" t="s">
        <v>46</v>
      </c>
      <c r="G25" s="9" t="s">
        <v>30</v>
      </c>
      <c r="H25" s="16" t="n">
        <v>3000000</v>
      </c>
      <c r="I25" s="17"/>
      <c r="J25" s="16"/>
      <c r="K25" s="18"/>
      <c r="L25" s="16"/>
      <c r="M25" s="19" t="n">
        <f aca="false">SUM(H25+J25-L25)</f>
        <v>3000000</v>
      </c>
      <c r="N25" s="16"/>
      <c r="O25" s="16" t="n">
        <v>8469.1</v>
      </c>
      <c r="P25" s="16" t="n">
        <v>91330.44</v>
      </c>
      <c r="Q25" s="16" t="n">
        <v>92984.85</v>
      </c>
      <c r="R25" s="16" t="n">
        <f aca="false">SUM(O25+P25-Q25)</f>
        <v>6814.69</v>
      </c>
    </row>
    <row r="26" customFormat="false" ht="90" hidden="false" customHeight="false" outlineLevel="0" collapsed="false">
      <c r="A26" s="8" t="n">
        <v>9</v>
      </c>
      <c r="B26" s="9" t="s">
        <v>47</v>
      </c>
      <c r="C26" s="9" t="s">
        <v>26</v>
      </c>
      <c r="D26" s="16" t="n">
        <v>3500000</v>
      </c>
      <c r="E26" s="17" t="n">
        <v>43457</v>
      </c>
      <c r="F26" s="9" t="s">
        <v>46</v>
      </c>
      <c r="G26" s="9" t="s">
        <v>30</v>
      </c>
      <c r="H26" s="16" t="n">
        <v>3500000</v>
      </c>
      <c r="I26" s="17" t="n">
        <v>42758</v>
      </c>
      <c r="J26" s="16" t="n">
        <v>-1000000</v>
      </c>
      <c r="K26" s="18" t="s">
        <v>34</v>
      </c>
      <c r="L26" s="16" t="n">
        <v>200000</v>
      </c>
      <c r="M26" s="19" t="n">
        <f aca="false">SUM(H26+J26-L26)</f>
        <v>2300000</v>
      </c>
      <c r="N26" s="16"/>
      <c r="O26" s="16" t="n">
        <v>9880.61</v>
      </c>
      <c r="P26" s="16" t="n">
        <v>72722.92</v>
      </c>
      <c r="Q26" s="16" t="n">
        <v>77378.94</v>
      </c>
      <c r="R26" s="16" t="n">
        <f aca="false">SUM(O26+P26-Q26)</f>
        <v>5224.59</v>
      </c>
    </row>
    <row r="27" customFormat="false" ht="90" hidden="false" customHeight="false" outlineLevel="0" collapsed="false">
      <c r="A27" s="8" t="n">
        <v>10</v>
      </c>
      <c r="B27" s="9" t="s">
        <v>48</v>
      </c>
      <c r="C27" s="9" t="s">
        <v>26</v>
      </c>
      <c r="D27" s="16" t="n">
        <v>11000000</v>
      </c>
      <c r="E27" s="17" t="n">
        <v>43604</v>
      </c>
      <c r="F27" s="9" t="s">
        <v>46</v>
      </c>
      <c r="G27" s="9" t="s">
        <v>30</v>
      </c>
      <c r="H27" s="16" t="n">
        <v>11000000</v>
      </c>
      <c r="I27" s="17"/>
      <c r="J27" s="16"/>
      <c r="K27" s="18"/>
      <c r="L27" s="16"/>
      <c r="M27" s="19" t="n">
        <f aca="false">SUM(H27+J27-L27)</f>
        <v>11000000</v>
      </c>
      <c r="N27" s="16"/>
      <c r="O27" s="16" t="n">
        <v>31053.36</v>
      </c>
      <c r="P27" s="16" t="n">
        <v>334878.27</v>
      </c>
      <c r="Q27" s="16" t="n">
        <v>340944.45</v>
      </c>
      <c r="R27" s="16" t="n">
        <f aca="false">SUM(O27+P27-Q27)</f>
        <v>24987.18</v>
      </c>
    </row>
    <row r="28" customFormat="false" ht="90" hidden="false" customHeight="false" outlineLevel="0" collapsed="false">
      <c r="A28" s="8" t="n">
        <v>11</v>
      </c>
      <c r="B28" s="9" t="s">
        <v>49</v>
      </c>
      <c r="C28" s="9" t="s">
        <v>26</v>
      </c>
      <c r="D28" s="16" t="n">
        <v>2500000</v>
      </c>
      <c r="E28" s="17" t="n">
        <v>43671</v>
      </c>
      <c r="F28" s="9" t="s">
        <v>46</v>
      </c>
      <c r="G28" s="9" t="s">
        <v>30</v>
      </c>
      <c r="H28" s="16" t="n">
        <v>2500000</v>
      </c>
      <c r="I28" s="17"/>
      <c r="J28" s="16"/>
      <c r="K28" s="18"/>
      <c r="L28" s="16"/>
      <c r="M28" s="19" t="n">
        <f aca="false">SUM(H28+J28-L28)</f>
        <v>2500000</v>
      </c>
      <c r="N28" s="16"/>
      <c r="O28" s="16" t="n">
        <v>7057.58</v>
      </c>
      <c r="P28" s="16" t="n">
        <v>76108.66</v>
      </c>
      <c r="Q28" s="16" t="n">
        <v>77487.34</v>
      </c>
      <c r="R28" s="16" t="n">
        <f aca="false">SUM(O28+P28-Q28)</f>
        <v>5678.90000000001</v>
      </c>
    </row>
    <row r="29" customFormat="false" ht="90" hidden="false" customHeight="false" outlineLevel="0" collapsed="false">
      <c r="A29" s="8" t="n">
        <v>12</v>
      </c>
      <c r="B29" s="9" t="s">
        <v>50</v>
      </c>
      <c r="C29" s="9" t="s">
        <v>26</v>
      </c>
      <c r="D29" s="16" t="n">
        <v>2500000</v>
      </c>
      <c r="E29" s="17" t="n">
        <v>42724</v>
      </c>
      <c r="F29" s="9" t="s">
        <v>46</v>
      </c>
      <c r="G29" s="9" t="s">
        <v>30</v>
      </c>
      <c r="H29" s="16"/>
      <c r="I29" s="17"/>
      <c r="J29" s="16"/>
      <c r="K29" s="18"/>
      <c r="L29" s="16"/>
      <c r="M29" s="19" t="n">
        <f aca="false">SUM(H29+J29-L29)</f>
        <v>0</v>
      </c>
      <c r="N29" s="16"/>
      <c r="O29" s="16" t="n">
        <v>254.98</v>
      </c>
      <c r="P29" s="16"/>
      <c r="Q29" s="16" t="n">
        <v>254.98</v>
      </c>
      <c r="R29" s="16" t="n">
        <f aca="false">SUM(O29+P29-Q29)</f>
        <v>0</v>
      </c>
    </row>
    <row r="30" customFormat="false" ht="72" hidden="false" customHeight="false" outlineLevel="0" collapsed="false">
      <c r="A30" s="8" t="n">
        <v>13</v>
      </c>
      <c r="B30" s="9" t="s">
        <v>51</v>
      </c>
      <c r="C30" s="9" t="s">
        <v>26</v>
      </c>
      <c r="D30" s="16" t="n">
        <v>16400000</v>
      </c>
      <c r="E30" s="17" t="n">
        <v>44545</v>
      </c>
      <c r="F30" s="9" t="s">
        <v>46</v>
      </c>
      <c r="G30" s="9" t="s">
        <v>41</v>
      </c>
      <c r="H30" s="16"/>
      <c r="I30" s="17" t="n">
        <v>42758</v>
      </c>
      <c r="J30" s="16" t="n">
        <v>16400000</v>
      </c>
      <c r="K30" s="18" t="n">
        <v>43090</v>
      </c>
      <c r="L30" s="16" t="n">
        <v>4580000</v>
      </c>
      <c r="M30" s="19" t="n">
        <f aca="false">SUM(H30+J30-L30)</f>
        <v>11820000</v>
      </c>
      <c r="N30" s="16"/>
      <c r="O30" s="16"/>
      <c r="P30" s="16" t="n">
        <v>15273.48</v>
      </c>
      <c r="Q30" s="16" t="n">
        <v>7144.11</v>
      </c>
      <c r="R30" s="16" t="n">
        <f aca="false">SUM(O30+P30-Q30)</f>
        <v>8129.37</v>
      </c>
    </row>
    <row r="31" customFormat="false" ht="90" hidden="false" customHeight="false" outlineLevel="0" collapsed="false">
      <c r="A31" s="8" t="n">
        <v>14</v>
      </c>
      <c r="B31" s="9" t="s">
        <v>52</v>
      </c>
      <c r="C31" s="9" t="s">
        <v>26</v>
      </c>
      <c r="D31" s="16" t="n">
        <v>1500000</v>
      </c>
      <c r="E31" s="17" t="n">
        <v>44037</v>
      </c>
      <c r="F31" s="9" t="s">
        <v>46</v>
      </c>
      <c r="G31" s="9" t="s">
        <v>30</v>
      </c>
      <c r="H31" s="16"/>
      <c r="I31" s="17" t="n">
        <v>42961</v>
      </c>
      <c r="J31" s="16" t="n">
        <v>1500000</v>
      </c>
      <c r="K31" s="18"/>
      <c r="L31" s="16"/>
      <c r="M31" s="19" t="n">
        <f aca="false">SUM(H31+J31-L31)</f>
        <v>1500000</v>
      </c>
      <c r="N31" s="16"/>
      <c r="O31" s="16"/>
      <c r="P31" s="16" t="n">
        <v>16228.69</v>
      </c>
      <c r="Q31" s="16"/>
      <c r="R31" s="16" t="n">
        <f aca="false">SUM(O31+P31-Q31)</f>
        <v>16228.69</v>
      </c>
    </row>
    <row r="32" customFormat="false" ht="90" hidden="false" customHeight="false" outlineLevel="0" collapsed="false">
      <c r="A32" s="8" t="n">
        <v>15</v>
      </c>
      <c r="B32" s="9" t="s">
        <v>53</v>
      </c>
      <c r="C32" s="9" t="s">
        <v>26</v>
      </c>
      <c r="D32" s="16" t="n">
        <v>3000000</v>
      </c>
      <c r="E32" s="17" t="n">
        <v>44191</v>
      </c>
      <c r="F32" s="9" t="s">
        <v>46</v>
      </c>
      <c r="G32" s="9" t="s">
        <v>30</v>
      </c>
      <c r="H32" s="16"/>
      <c r="I32" s="17" t="n">
        <v>43095</v>
      </c>
      <c r="J32" s="16" t="n">
        <v>3000000</v>
      </c>
      <c r="K32" s="18"/>
      <c r="L32" s="16"/>
      <c r="M32" s="19" t="n">
        <f aca="false">SUM(H32+J32-L32)</f>
        <v>3000000</v>
      </c>
      <c r="N32" s="16"/>
      <c r="O32" s="16"/>
      <c r="P32" s="16" t="n">
        <v>1273.81</v>
      </c>
      <c r="Q32" s="16"/>
      <c r="R32" s="16" t="n">
        <f aca="false">SUM(O32+P32-Q32)</f>
        <v>1273.81</v>
      </c>
    </row>
    <row r="33" s="23" customFormat="true" ht="25.5" hidden="false" customHeight="true" outlineLevel="0" collapsed="false">
      <c r="A33" s="15" t="s">
        <v>23</v>
      </c>
      <c r="B33" s="15"/>
      <c r="C33" s="21"/>
      <c r="D33" s="19" t="n">
        <f aca="false">SUM(D15:D32)</f>
        <v>100438000</v>
      </c>
      <c r="E33" s="21"/>
      <c r="F33" s="21"/>
      <c r="G33" s="19"/>
      <c r="H33" s="19" t="n">
        <f aca="false">SUM(H15:H32)</f>
        <v>64062000</v>
      </c>
      <c r="I33" s="19"/>
      <c r="J33" s="19" t="n">
        <f aca="false">SUM(J15:J32)</f>
        <v>4500000</v>
      </c>
      <c r="K33" s="22"/>
      <c r="L33" s="19" t="n">
        <f aca="false">SUM(L15:L32)</f>
        <v>7393000</v>
      </c>
      <c r="M33" s="19" t="n">
        <f aca="false">SUM(M15:M32)</f>
        <v>61169000</v>
      </c>
      <c r="N33" s="19"/>
      <c r="O33" s="19" t="n">
        <f aca="false">SUM(O15:O32)</f>
        <v>130718.61</v>
      </c>
      <c r="P33" s="19" t="n">
        <f aca="false">SUM(P15:P32)</f>
        <v>944633.77</v>
      </c>
      <c r="Q33" s="19" t="n">
        <f aca="false">SUM(Q15:Q32)</f>
        <v>985948.57</v>
      </c>
      <c r="R33" s="19" t="n">
        <f aca="false">SUM(R15:R32)</f>
        <v>89403.81</v>
      </c>
    </row>
    <row r="34" customFormat="false" ht="24" hidden="false" customHeight="true" outlineLevel="0" collapsed="false">
      <c r="A34" s="13" t="s">
        <v>5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80" hidden="false" customHeight="true" outlineLevel="0" collapsed="false">
      <c r="A35" s="8" t="n">
        <v>1</v>
      </c>
      <c r="B35" s="24" t="s">
        <v>55</v>
      </c>
      <c r="C35" s="9" t="s">
        <v>56</v>
      </c>
      <c r="D35" s="16" t="n">
        <v>5000000</v>
      </c>
      <c r="E35" s="17" t="n">
        <v>43406</v>
      </c>
      <c r="F35" s="9" t="s">
        <v>43</v>
      </c>
      <c r="G35" s="9" t="s">
        <v>57</v>
      </c>
      <c r="H35" s="16" t="n">
        <v>5000000</v>
      </c>
      <c r="I35" s="16"/>
      <c r="J35" s="16"/>
      <c r="K35" s="25" t="s">
        <v>58</v>
      </c>
      <c r="L35" s="16" t="n">
        <v>5000000</v>
      </c>
      <c r="M35" s="19" t="n">
        <f aca="false">SUM(H35+J35-L35)</f>
        <v>0</v>
      </c>
      <c r="N35" s="16"/>
      <c r="O35" s="16"/>
      <c r="P35" s="16" t="n">
        <v>574570.4</v>
      </c>
      <c r="Q35" s="16" t="n">
        <v>574570.4</v>
      </c>
      <c r="R35" s="16" t="n">
        <f aca="false">SUM(O35+P35-Q35)</f>
        <v>0</v>
      </c>
    </row>
    <row r="36" customFormat="false" ht="186" hidden="false" customHeight="true" outlineLevel="0" collapsed="false">
      <c r="A36" s="8" t="s">
        <v>59</v>
      </c>
      <c r="B36" s="24" t="s">
        <v>60</v>
      </c>
      <c r="C36" s="9" t="s">
        <v>56</v>
      </c>
      <c r="D36" s="16" t="n">
        <v>7000000</v>
      </c>
      <c r="E36" s="17" t="n">
        <v>43643</v>
      </c>
      <c r="F36" s="9" t="s">
        <v>43</v>
      </c>
      <c r="G36" s="9" t="s">
        <v>61</v>
      </c>
      <c r="H36" s="16" t="n">
        <v>7000000</v>
      </c>
      <c r="I36" s="16"/>
      <c r="J36" s="16"/>
      <c r="K36" s="25" t="s">
        <v>62</v>
      </c>
      <c r="L36" s="16" t="n">
        <v>7000000</v>
      </c>
      <c r="M36" s="19" t="n">
        <f aca="false">SUM(H36+J36-L36)</f>
        <v>0</v>
      </c>
      <c r="N36" s="16"/>
      <c r="O36" s="16"/>
      <c r="P36" s="16" t="n">
        <v>600327.67</v>
      </c>
      <c r="Q36" s="16" t="n">
        <v>600327.67</v>
      </c>
      <c r="R36" s="16" t="n">
        <f aca="false">SUM(O36+P36-Q36)</f>
        <v>0</v>
      </c>
    </row>
    <row r="37" customFormat="false" ht="178.5" hidden="false" customHeight="true" outlineLevel="0" collapsed="false">
      <c r="A37" s="8" t="n">
        <v>3</v>
      </c>
      <c r="B37" s="24" t="s">
        <v>63</v>
      </c>
      <c r="C37" s="9" t="s">
        <v>64</v>
      </c>
      <c r="D37" s="16" t="n">
        <v>10000000</v>
      </c>
      <c r="E37" s="17" t="n">
        <v>44162</v>
      </c>
      <c r="F37" s="9" t="s">
        <v>43</v>
      </c>
      <c r="G37" s="9" t="s">
        <v>65</v>
      </c>
      <c r="H37" s="16"/>
      <c r="I37" s="16"/>
      <c r="J37" s="16" t="n">
        <v>10000000</v>
      </c>
      <c r="K37" s="25"/>
      <c r="L37" s="16"/>
      <c r="M37" s="19" t="n">
        <f aca="false">SUM(H37+J37-L37)</f>
        <v>10000000</v>
      </c>
      <c r="N37" s="16"/>
      <c r="O37" s="16"/>
      <c r="P37" s="16" t="n">
        <v>28416.62</v>
      </c>
      <c r="Q37" s="16" t="n">
        <v>28416.62</v>
      </c>
      <c r="R37" s="16" t="n">
        <f aca="false">SUM(O37+P37-Q37)</f>
        <v>0</v>
      </c>
    </row>
    <row r="38" customFormat="false" ht="21" hidden="false" customHeight="true" outlineLevel="0" collapsed="false">
      <c r="A38" s="15" t="s">
        <v>23</v>
      </c>
      <c r="B38" s="15"/>
      <c r="C38" s="14"/>
      <c r="D38" s="19" t="n">
        <f aca="false">SUM(D35:D37)</f>
        <v>22000000</v>
      </c>
      <c r="E38" s="19"/>
      <c r="F38" s="19"/>
      <c r="G38" s="19"/>
      <c r="H38" s="19" t="n">
        <f aca="false">SUM(H35:H37)</f>
        <v>12000000</v>
      </c>
      <c r="I38" s="19"/>
      <c r="J38" s="19" t="n">
        <f aca="false">SUM(J35:J37)</f>
        <v>10000000</v>
      </c>
      <c r="K38" s="19"/>
      <c r="L38" s="19" t="n">
        <f aca="false">SUM(L35:L37)</f>
        <v>12000000</v>
      </c>
      <c r="M38" s="19" t="n">
        <f aca="false">SUM(M35:M37)</f>
        <v>10000000</v>
      </c>
      <c r="N38" s="19" t="n">
        <f aca="false">SUM(N35:N37)</f>
        <v>0</v>
      </c>
      <c r="O38" s="19" t="n">
        <f aca="false">SUM(O35:O37)</f>
        <v>0</v>
      </c>
      <c r="P38" s="19" t="n">
        <f aca="false">SUM(P35:P37)</f>
        <v>1203314.69</v>
      </c>
      <c r="Q38" s="19" t="n">
        <f aca="false">SUM(Q35:Q37)</f>
        <v>1203314.69</v>
      </c>
      <c r="R38" s="19" t="n">
        <f aca="false">SUM(R35:R37)</f>
        <v>0</v>
      </c>
    </row>
    <row r="39" customFormat="false" ht="24" hidden="false" customHeight="true" outlineLevel="0" collapsed="false">
      <c r="A39" s="13" t="s">
        <v>6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8" t="n">
        <v>1</v>
      </c>
      <c r="B40" s="24"/>
      <c r="C40" s="9"/>
      <c r="D40" s="16"/>
      <c r="E40" s="8"/>
      <c r="F40" s="9"/>
      <c r="G40" s="9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8" hidden="false" customHeight="false" outlineLevel="0" collapsed="false">
      <c r="A41" s="8" t="n">
        <v>2</v>
      </c>
      <c r="B41" s="24"/>
      <c r="C41" s="9"/>
      <c r="D41" s="16"/>
      <c r="E41" s="8"/>
      <c r="F41" s="9"/>
      <c r="G41" s="9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1" hidden="false" customHeight="true" outlineLevel="0" collapsed="false">
      <c r="A42" s="15" t="s">
        <v>23</v>
      </c>
      <c r="B42" s="15"/>
      <c r="C42" s="14"/>
      <c r="D42" s="19" t="n">
        <f aca="false">SUM(D40:D41)</f>
        <v>0</v>
      </c>
      <c r="E42" s="14"/>
      <c r="F42" s="14"/>
      <c r="G42" s="14"/>
      <c r="H42" s="19" t="n">
        <f aca="false">SUM(H40:H41)</f>
        <v>0</v>
      </c>
      <c r="I42" s="19"/>
      <c r="J42" s="19"/>
      <c r="K42" s="19"/>
      <c r="L42" s="19" t="n">
        <f aca="false">SUM(L40:L41)</f>
        <v>0</v>
      </c>
      <c r="M42" s="19"/>
      <c r="N42" s="19"/>
      <c r="O42" s="19"/>
      <c r="P42" s="19"/>
      <c r="Q42" s="19"/>
      <c r="R42" s="19"/>
    </row>
    <row r="43" customFormat="false" ht="38.25" hidden="false" customHeight="true" outlineLevel="0" collapsed="false">
      <c r="A43" s="13" t="s">
        <v>67</v>
      </c>
      <c r="B43" s="13"/>
      <c r="C43" s="13"/>
      <c r="D43" s="13"/>
      <c r="E43" s="13"/>
      <c r="F43" s="14"/>
      <c r="G43" s="14"/>
      <c r="H43" s="19" t="n">
        <f aca="false">SUM(H38+H42+H33)</f>
        <v>76062000</v>
      </c>
      <c r="I43" s="19"/>
      <c r="J43" s="19" t="n">
        <f aca="false">SUM(J38+J42+J33)</f>
        <v>14500000</v>
      </c>
      <c r="K43" s="19"/>
      <c r="L43" s="19" t="n">
        <f aca="false">SUM(L38+L42+L33)</f>
        <v>19393000</v>
      </c>
      <c r="M43" s="19" t="n">
        <f aca="false">SUM(M38+M42+M33)</f>
        <v>71169000</v>
      </c>
      <c r="N43" s="19" t="n">
        <f aca="false">SUM(N38+N42+N33)</f>
        <v>0</v>
      </c>
      <c r="O43" s="19" t="n">
        <f aca="false">SUM(O38+O42+O33)</f>
        <v>130718.61</v>
      </c>
      <c r="P43" s="19" t="n">
        <f aca="false">SUM(P38+P42+P33)</f>
        <v>2147948.46</v>
      </c>
      <c r="Q43" s="19" t="n">
        <f aca="false">SUM(Q38+Q42+Q33)</f>
        <v>2189263.26</v>
      </c>
      <c r="R43" s="19" t="n">
        <f aca="false">SUM(R38+R42+R33)</f>
        <v>89403.81</v>
      </c>
    </row>
    <row r="46" customFormat="false" ht="69" hidden="false" customHeight="true" outlineLevel="0" collapsed="false">
      <c r="A46" s="26" t="s">
        <v>68</v>
      </c>
      <c r="B46" s="26"/>
      <c r="C46" s="26"/>
      <c r="D46" s="26"/>
      <c r="E46" s="26"/>
      <c r="F46" s="26"/>
      <c r="G46" s="26"/>
      <c r="H46" s="27"/>
      <c r="I46" s="27"/>
      <c r="J46" s="27"/>
      <c r="K46" s="27"/>
      <c r="L46" s="28" t="s">
        <v>69</v>
      </c>
      <c r="M46" s="28"/>
    </row>
    <row r="47" customFormat="false" ht="35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7"/>
      <c r="I47" s="27"/>
      <c r="J47" s="27"/>
      <c r="K47" s="27"/>
      <c r="L47" s="29"/>
      <c r="M47" s="27"/>
    </row>
    <row r="48" customFormat="false" ht="35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7"/>
      <c r="I48" s="27"/>
      <c r="J48" s="27"/>
      <c r="K48" s="27"/>
      <c r="L48" s="29"/>
      <c r="M48" s="27"/>
    </row>
    <row r="49" customFormat="false" ht="73.5" hidden="false" customHeight="true" outlineLevel="0" collapsed="false">
      <c r="A49" s="26" t="s">
        <v>70</v>
      </c>
      <c r="B49" s="26"/>
      <c r="C49" s="26"/>
      <c r="D49" s="26"/>
      <c r="E49" s="26"/>
      <c r="F49" s="26"/>
      <c r="G49" s="29"/>
      <c r="H49" s="27"/>
      <c r="I49" s="27"/>
      <c r="J49" s="27"/>
      <c r="K49" s="27"/>
      <c r="L49" s="30" t="s">
        <v>71</v>
      </c>
      <c r="M49" s="30"/>
      <c r="N49" s="30"/>
      <c r="O49" s="30"/>
    </row>
    <row r="50" customFormat="false" ht="35.25" hidden="false" customHeight="false" outlineLevel="0" collapsed="false">
      <c r="A50" s="29"/>
      <c r="B50" s="31"/>
      <c r="C50" s="31"/>
      <c r="D50" s="31"/>
      <c r="E50" s="29"/>
      <c r="F50" s="29"/>
      <c r="G50" s="29"/>
      <c r="H50" s="29"/>
      <c r="I50" s="27"/>
      <c r="J50" s="27"/>
      <c r="K50" s="27"/>
      <c r="L50" s="27"/>
      <c r="M50" s="27"/>
    </row>
    <row r="51" customFormat="false" ht="35.25" hidden="false" customHeight="false" outlineLevel="0" collapsed="false">
      <c r="A51" s="31"/>
      <c r="B51" s="31"/>
      <c r="C51" s="31"/>
      <c r="D51" s="31"/>
      <c r="E51" s="29"/>
      <c r="F51" s="29"/>
      <c r="G51" s="29"/>
      <c r="H51" s="29"/>
      <c r="I51" s="27"/>
      <c r="J51" s="27"/>
      <c r="K51" s="27"/>
      <c r="L51" s="27"/>
      <c r="M51" s="27"/>
    </row>
    <row r="52" customFormat="false" ht="35.25" hidden="false" customHeight="false" outlineLevel="0" collapsed="false">
      <c r="A52" s="30" t="s">
        <v>72</v>
      </c>
      <c r="B52" s="30"/>
      <c r="C52" s="30"/>
      <c r="D52" s="30"/>
      <c r="E52" s="30"/>
      <c r="F52" s="29"/>
      <c r="G52" s="29"/>
      <c r="H52" s="29"/>
      <c r="I52" s="27"/>
      <c r="J52" s="27"/>
      <c r="K52" s="27"/>
      <c r="L52" s="27"/>
      <c r="M52" s="27"/>
    </row>
    <row r="53" customFormat="false" ht="35.25" hidden="false" customHeight="false" outlineLevel="0" collapsed="false">
      <c r="A53" s="30" t="s">
        <v>73</v>
      </c>
      <c r="B53" s="30"/>
      <c r="C53" s="30"/>
      <c r="D53" s="29"/>
      <c r="E53" s="29"/>
      <c r="F53" s="29"/>
      <c r="G53" s="29"/>
      <c r="H53" s="29"/>
      <c r="I53" s="27"/>
      <c r="J53" s="32"/>
      <c r="K53" s="27"/>
      <c r="L53" s="27"/>
      <c r="M53" s="27"/>
    </row>
    <row r="54" customFormat="false" ht="18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J54" s="34"/>
    </row>
    <row r="55" customFormat="false" ht="18" hidden="false" customHeight="false" outlineLevel="0" collapsed="false">
      <c r="J55" s="34"/>
    </row>
  </sheetData>
  <mergeCells count="40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3:B33"/>
    <mergeCell ref="A34:R34"/>
    <mergeCell ref="A38:B38"/>
    <mergeCell ref="A39:R39"/>
    <mergeCell ref="A42:B42"/>
    <mergeCell ref="A43:E43"/>
    <mergeCell ref="A46:G46"/>
    <mergeCell ref="L46:M46"/>
    <mergeCell ref="A49:F49"/>
    <mergeCell ref="L49:O49"/>
    <mergeCell ref="A52:E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1-18T11:24:00Z</cp:lastPrinted>
  <dcterms:modified xsi:type="dcterms:W3CDTF">2018-01-23T06:38:30Z</dcterms:modified>
  <cp:revision>0</cp:revision>
  <dc:subject/>
  <dc:title/>
</cp:coreProperties>
</file>