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1"/>
  </bookViews>
  <sheets>
    <sheet name="дох" sheetId="1" state="visible" r:id="rId2"/>
    <sheet name="расх" sheetId="2" state="visible" r:id="rId3"/>
    <sheet name="ИСТ" sheetId="3" state="visible" r:id="rId4"/>
  </sheets>
  <definedNames>
    <definedName function="false" hidden="false" localSheetId="1" name="_xlnm.Print_Titles" vbProcedure="false">расх!$5:$10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3" uniqueCount="260">
  <si>
    <t xml:space="preserve">Приложение №1  к Решению " Об исполнении бюджета Найстенъярвского сельского поселения за 1 полугодие 2011  года."</t>
  </si>
  <si>
    <t xml:space="preserve">Исполнение доходов бюджета Найстенъярвского сельского поселения за 1 полугодие 2011 год</t>
  </si>
  <si>
    <t xml:space="preserve">рублей</t>
  </si>
  <si>
    <t xml:space="preserve">№№</t>
  </si>
  <si>
    <t xml:space="preserve">Наименование  групп, подгрупп, статей, подстатей, элементов, программ (подпрограмм), кодов экономической классификации  доходов</t>
  </si>
  <si>
    <t xml:space="preserve">Код бюджетной классификации Российской Федерации</t>
  </si>
  <si>
    <t xml:space="preserve">Плановая сумма, в рублях</t>
  </si>
  <si>
    <t xml:space="preserve">Исполнено, в рублях</t>
  </si>
  <si>
    <t xml:space="preserve">В % к плановым назначениям</t>
  </si>
  <si>
    <t xml:space="preserve">Админи-стратор</t>
  </si>
  <si>
    <t xml:space="preserve">Груп-па</t>
  </si>
  <si>
    <t xml:space="preserve">Под-группа</t>
  </si>
  <si>
    <t xml:space="preserve">Статья</t>
  </si>
  <si>
    <t xml:space="preserve">Подст-атья</t>
  </si>
  <si>
    <t xml:space="preserve">Эле-мент</t>
  </si>
  <si>
    <t xml:space="preserve">Програм-ма</t>
  </si>
  <si>
    <t xml:space="preserve">Эк.кл.</t>
  </si>
  <si>
    <t xml:space="preserve">I.</t>
  </si>
  <si>
    <t xml:space="preserve">ДОХОДЫ</t>
  </si>
  <si>
    <t xml:space="preserve">000</t>
  </si>
  <si>
    <t xml:space="preserve">00</t>
  </si>
  <si>
    <t xml:space="preserve">0000</t>
  </si>
  <si>
    <t xml:space="preserve">1.</t>
  </si>
  <si>
    <t xml:space="preserve">НАЛОГИ НА ПРИБЫЛЬ, ДОХОДЫ</t>
  </si>
  <si>
    <t xml:space="preserve">01</t>
  </si>
  <si>
    <t xml:space="preserve">1.1.</t>
  </si>
  <si>
    <t xml:space="preserve">Налог на доходы физических лиц</t>
  </si>
  <si>
    <t xml:space="preserve">182</t>
  </si>
  <si>
    <t xml:space="preserve">02</t>
  </si>
  <si>
    <t xml:space="preserve">110</t>
  </si>
  <si>
    <t xml:space="preserve">Налог на доходы физических лиц с доходов, полученного в виде дивидендов от долевого участия в деятельности организаций</t>
  </si>
  <si>
    <t xml:space="preserve">1</t>
  </si>
  <si>
    <t xml:space="preserve">0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2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21</t>
  </si>
  <si>
    <t xml:space="preserve">Налог на доходы физических лиц с доходов, полученных в виде страховых выплат по договорам добровольного страхования</t>
  </si>
  <si>
    <t xml:space="preserve">022</t>
  </si>
  <si>
    <t xml:space="preserve">НАЛОГИ НА СОВОКУПНЫЙ ДОХОД</t>
  </si>
  <si>
    <t xml:space="preserve">05</t>
  </si>
  <si>
    <t xml:space="preserve">Единый сельскохозяйственный налог</t>
  </si>
  <si>
    <t xml:space="preserve">03</t>
  </si>
  <si>
    <t xml:space="preserve">2.</t>
  </si>
  <si>
    <t xml:space="preserve">НАЛОГИ НА ИМУЩЕСТВО</t>
  </si>
  <si>
    <t xml:space="preserve">06</t>
  </si>
  <si>
    <t xml:space="preserve">2.1.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расположенным в границах поселений</t>
  </si>
  <si>
    <t xml:space="preserve">030</t>
  </si>
  <si>
    <t xml:space="preserve">10</t>
  </si>
  <si>
    <t xml:space="preserve">3.2.</t>
  </si>
  <si>
    <t xml:space="preserve">Налог на имущество организаций</t>
  </si>
  <si>
    <t xml:space="preserve">Налог на имущество организаций по имуществу, не входящему в Единую систему газоснабжения</t>
  </si>
  <si>
    <t xml:space="preserve">1000</t>
  </si>
  <si>
    <t xml:space="preserve">3.3.</t>
  </si>
  <si>
    <t xml:space="preserve">Налог на игорный бизнес</t>
  </si>
  <si>
    <t xml:space="preserve">Налог на игорный бизнес, зачисляемый в бюджеты субъектов Российской Федерации </t>
  </si>
  <si>
    <t xml:space="preserve">4.4.</t>
  </si>
  <si>
    <t xml:space="preserve">Земельный налог</t>
  </si>
  <si>
    <t xml:space="preserve">Земельный налог за земли сельскохозяйственного назначения</t>
  </si>
  <si>
    <t xml:space="preserve">Земельный налог за земли городских поселений</t>
  </si>
  <si>
    <t xml:space="preserve">Земельный налог за земли сельских поселений</t>
  </si>
  <si>
    <t xml:space="preserve">Земельный налог за другие земли несельскохозяйственного назначения</t>
  </si>
  <si>
    <t xml:space="preserve">040</t>
  </si>
  <si>
    <t xml:space="preserve">2.2.</t>
  </si>
  <si>
    <t xml:space="preserve">Земельный налог, взимаемый по ставке, установленной подпунктом 1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13</t>
  </si>
  <si>
    <t xml:space="preserve">ЗАДОЛЖЕННОСТЬ ПО ОТМЕНЕННЫМ НАЛОГАМ, СБОРАМ И ИНЫМ ОБЯЗАТЕЛЬНЫМ ПЛАТЕЖАМ</t>
  </si>
  <si>
    <t xml:space="preserve">09</t>
  </si>
  <si>
    <t xml:space="preserve">Налог на прибыль организаций, зачисляемый в местные бюджеты (в части сумм по расчетам за 2004 год и погашения задолженности прошлых лет)</t>
  </si>
  <si>
    <t xml:space="preserve">Прочие налоги и сборы (по отмененным федеральным налогам и сборам)</t>
  </si>
  <si>
    <t xml:space="preserve">Прочие налоги и сборы (по отмененным налогам и сборам субъектов Российской Федерации)</t>
  </si>
  <si>
    <t xml:space="preserve">Налог  с  продаж</t>
  </si>
  <si>
    <t xml:space="preserve">Прочие налоги и сборы (по отмененным местным налогам и сборам)</t>
  </si>
  <si>
    <t xml:space="preserve">07</t>
  </si>
  <si>
    <t xml:space="preserve">Налог на рекламу </t>
  </si>
  <si>
    <t xml:space="preserve">Целевые сборы с граждан и предприятий, учреждений и организаций на содержание милиции, на благоустроймство территорий, на нужды образования и другие цели </t>
  </si>
  <si>
    <t xml:space="preserve">Прочие местные налоги и сборы</t>
  </si>
  <si>
    <t xml:space="preserve">050</t>
  </si>
  <si>
    <t xml:space="preserve">ПРОЧИЕ НЕНАЛОГОВЫЕ ДОХОДЫ</t>
  </si>
  <si>
    <t xml:space="preserve">17</t>
  </si>
  <si>
    <t xml:space="preserve">Возмещение потерь сельскохозяйственного производства, связанных с изъятием сельскохозяйственных угодий</t>
  </si>
  <si>
    <t xml:space="preserve">120</t>
  </si>
  <si>
    <t xml:space="preserve">Возмещение потерь сельскохозяйственного производства, связанных с изъятием сельскохозяйственных угодий, в бюджеты субъектов Российской Федерации </t>
  </si>
  <si>
    <t xml:space="preserve">163</t>
  </si>
  <si>
    <t xml:space="preserve">Прочие неналоговые доходы</t>
  </si>
  <si>
    <t xml:space="preserve">180</t>
  </si>
  <si>
    <t xml:space="preserve">Прочие неналоговые доходы местных бюджетов</t>
  </si>
  <si>
    <t xml:space="preserve">Прочие неналоговые доходы бюджетов субъектов Российской Федерации</t>
  </si>
  <si>
    <t xml:space="preserve">Земельный налог, взимаемый по ставке, установленной подпунктом 2 пункта 1 статьи 394 Налогового кодекса Российской Федерации ,и применяемой к объекту налогообложения, расположенному в границах поселения</t>
  </si>
  <si>
    <t xml:space="preserve">023</t>
  </si>
  <si>
    <t xml:space="preserve">3.</t>
  </si>
  <si>
    <t xml:space="preserve">ГОСУДАРСТВЕННАЯ ПОШЛИНА</t>
  </si>
  <si>
    <t xml:space="preserve">08</t>
  </si>
  <si>
    <t xml:space="preserve">3.1.</t>
  </si>
  <si>
    <t xml:space="preserve">Государственная пошлина за совершение нотариальных действий (за исключением  действий,совершаемых консульскими учреждениями Российской Федерации)</t>
  </si>
  <si>
    <t xml:space="preserve">028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Ф на совершение нотариальных действий.</t>
  </si>
  <si>
    <t xml:space="preserve">027</t>
  </si>
  <si>
    <t xml:space="preserve">4.</t>
  </si>
  <si>
    <t xml:space="preserve">ДОХОДЫ ОТ ИСПОЛЬЗОВАНИЯ ИМУЩЕСТВА,НАХОДЯЩЕГОСЯ В ГОСУДАРСТВЕННОЙ И МУНИЦИПАЛЬНОЙ СОБСТВЕННОСТИ</t>
  </si>
  <si>
    <t xml:space="preserve">11</t>
  </si>
  <si>
    <t xml:space="preserve">Доходы от сдачи в аренду имущества, находящегося в государственной и муниципальной собственности</t>
  </si>
  <si>
    <t xml:space="preserve">Доходы,получаемые в виде арендной либо иной платы за передачу в возмездноепользование государственного и муниципального имущества(за исключением имущества автономных учреждений,а также имущества государственных и муниципальных унитарных предприятий,в том числе казенных) </t>
  </si>
  <si>
    <t xml:space="preserve">Арендная плата и поступления от продажи права на заключение договоров аренды за земли до разграничения государственной собственности на землю,расположенные в границах поселений( за исключением земель, предназначенных для целей жилищного строительства)</t>
  </si>
  <si>
    <t xml:space="preserve">Доходы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а так же средства от продажи права на заключение договоров аренды указанных земельных участков </t>
  </si>
  <si>
    <t xml:space="preserve">Доходы от сдачи в аренду имущества,находящегося в оперативном управлении органов государственной власти,органов местного самоуправления,государственных внебюджетных фондов и созданных ими учреждненгий(за исключением имущества автономных учреждений)</t>
  </si>
  <si>
    <t xml:space="preserve">Доходы от сдачи в аренду имущества,находящегося в оперативном управления поселений и созданных ими учреждений (за исключением имущества автономных учреждений)</t>
  </si>
  <si>
    <t xml:space="preserve">035</t>
  </si>
  <si>
    <t xml:space="preserve">ДОХОДЫ ОТ ОКАЗАНИЯ ПЛАТНЫХ УСЛУГ И КОМПЕНСАЦИИ ЗАТРАТ ГОСУДАРСТВА</t>
  </si>
  <si>
    <t xml:space="preserve">13</t>
  </si>
  <si>
    <t xml:space="preserve">Прочие доходы от оказания платных услуг получателями средств бюджетов поселений и компенсации затрат государства бюджетов поселений</t>
  </si>
  <si>
    <t xml:space="preserve">130</t>
  </si>
  <si>
    <t xml:space="preserve">ДОХОДЫ ОТ ПРОДАЖИ МАТЕРИАЛЬНЫХ И НЕМАТЕРИАЛЬНЫХ АКТИВОВ</t>
  </si>
  <si>
    <t xml:space="preserve">14</t>
  </si>
  <si>
    <t xml:space="preserve">Доходы от продажи земельных участков,находящихся в государственной и муниципальной собственносьти(за исключением земельных участков автономных учреждений, а также земельных участков государственных и муниципальных предприятий в том числе казенных)</t>
  </si>
  <si>
    <t xml:space="preserve">019</t>
  </si>
  <si>
    <t xml:space="preserve">430</t>
  </si>
  <si>
    <t xml:space="preserve">Доходы от продажи земельных участков государственная собственность на которые не разграничена и которые расположены в границах поселений </t>
  </si>
  <si>
    <t xml:space="preserve">014</t>
  </si>
  <si>
    <t xml:space="preserve">5.</t>
  </si>
  <si>
    <t xml:space="preserve">Невыясненные поступления, зачисляемые в бюджеты поселений</t>
  </si>
  <si>
    <t xml:space="preserve">Прочие неналоговые доходы бюджетов поселений</t>
  </si>
  <si>
    <t xml:space="preserve">II</t>
  </si>
  <si>
    <t xml:space="preserve">БЕЗВОЗМЕЗДНЫЕ ПОСТУПЛЕНИЯ </t>
  </si>
  <si>
    <t xml:space="preserve">2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1</t>
  </si>
  <si>
    <t xml:space="preserve">Дотации бюджетам поселений на выравнивание бюджетной обеспеченности</t>
  </si>
  <si>
    <t xml:space="preserve">001</t>
  </si>
  <si>
    <t xml:space="preserve">1.2.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Субсидии бюджетам поселений на закупку автотранспортных средств и коммунальной техники</t>
  </si>
  <si>
    <t xml:space="preserve">102</t>
  </si>
  <si>
    <t xml:space="preserve">Прочие субсидии бюджетам поселений </t>
  </si>
  <si>
    <t xml:space="preserve">999</t>
  </si>
  <si>
    <t xml:space="preserve">1.3.</t>
  </si>
  <si>
    <t xml:space="preserve">Субвенции бюджетам субъектов Российской Федерации и муниципальных образований</t>
  </si>
  <si>
    <t xml:space="preserve">Субвенции на оплату жилищно-коммунальных услуг  по федеральным категориям граждан </t>
  </si>
  <si>
    <t xml:space="preserve">080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15</t>
  </si>
  <si>
    <t xml:space="preserve">Средства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Средства бюджетов субъектов Российской Федерации, получаемые по взаимным расчетам, в том числе компенсации дополнительных расходов, возникших в результате решений, принятых органами государственной власти</t>
  </si>
  <si>
    <t xml:space="preserve">1.4.</t>
  </si>
  <si>
    <t xml:space="preserve">Иные межбюджетные трансферты</t>
  </si>
  <si>
    <t xml:space="preserve">Средства, передаваемые бюджетам поселений для компенсации дополнительных расходов, возникших в результате решений, принятых органами государственной власти другого уровня</t>
  </si>
  <si>
    <t xml:space="preserve">012</t>
  </si>
  <si>
    <t xml:space="preserve">ВСЕГО ДОХОДОВ:</t>
  </si>
  <si>
    <t xml:space="preserve">Всегго нормативных расходов для обеспечения расходных обязательств по вопросам местного значения муниципальных районов в тыс. руб.</t>
  </si>
  <si>
    <t xml:space="preserve">Приложение №2  к Решению " Об исполнении бюджета Найстенъярвского сельского поселения за 1 полугодие 2011  года."</t>
  </si>
  <si>
    <t xml:space="preserve">Исполнение расходов бюджета Найстенъярвского сельского поселения на 01.07.2011 год по разделам и подразделам, целевым статьям и видам расходов классификации расходов бюджетов</t>
  </si>
  <si>
    <t xml:space="preserve">(рублей)</t>
  </si>
  <si>
    <t xml:space="preserve">Наименование</t>
  </si>
  <si>
    <t xml:space="preserve">Код администратор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Плановые расходы </t>
  </si>
  <si>
    <t xml:space="preserve">Исполнение</t>
  </si>
  <si>
    <t xml:space="preserve">В % к плану</t>
  </si>
  <si>
    <t xml:space="preserve">Администрация Найстенъярвского сельского поселения</t>
  </si>
  <si>
    <t xml:space="preserve">Общегосударственные вопросы</t>
  </si>
  <si>
    <t xml:space="preserve">Функционирование высшего должностного лица субъекта РФ и органа местного самоуправления</t>
  </si>
  <si>
    <t xml:space="preserve">Руководство и управление в сфере установленных функций</t>
  </si>
  <si>
    <t xml:space="preserve">002</t>
  </si>
  <si>
    <t xml:space="preserve">Глава муниципального образования</t>
  </si>
  <si>
    <t xml:space="preserve">Выполнение функций органами местного самоуправления</t>
  </si>
  <si>
    <t xml:space="preserve">500</t>
  </si>
  <si>
    <t xml:space="preserve">Функционирование Правительства Российской Федерации, высших органов исполнительной власти субъектов РФ, местных администраций</t>
  </si>
  <si>
    <t xml:space="preserve">Центральный аппарат</t>
  </si>
  <si>
    <t xml:space="preserve">Средства, передаваемые бюджету муниципального района на организацию и осуществление мероприятий по гражданской обороне, защите населения и территории поселения от чрезвычайных ситуаций природного и техногенного характера, по мобилизационной подготовке муниципальных предприятий и учреждений, по осуществлению мероприятий по обеспечению безопасности людей на водных объектах, охране их жизни и здоровья, организация деятельности аварийно-спасательных формирований на территории поселения</t>
  </si>
  <si>
    <t xml:space="preserve">017</t>
  </si>
  <si>
    <t xml:space="preserve">Средства, передаваемые бюджету муниципального района на формирование и исполнение бюджета поселения </t>
  </si>
  <si>
    <t xml:space="preserve">Другие общегосударственные вопросы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Выполнение функций органами местного самоуправления (Мероприятия по противодействию терроризму и экстремизму на территории поселения)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36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Резервный фонд Правительства Республики Карелия для ликвидации чрезвычайных ситуаций</t>
  </si>
  <si>
    <t xml:space="preserve">070</t>
  </si>
  <si>
    <t xml:space="preserve">20</t>
  </si>
  <si>
    <t xml:space="preserve">Осуществление первоочередных мероприятий по выполнению поступивших в период избирательной кампании наказов избирателей
</t>
  </si>
  <si>
    <t xml:space="preserve">531</t>
  </si>
  <si>
    <t xml:space="preserve">Национальная экономика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Жилищное хозяйство</t>
  </si>
  <si>
    <t xml:space="preserve">Поддержка жилищного хозяйства</t>
  </si>
  <si>
    <t xml:space="preserve">350</t>
  </si>
  <si>
    <t xml:space="preserve">Мероприятия в области жилищного хозяйства</t>
  </si>
  <si>
    <t xml:space="preserve">Коммунальное хозяйство</t>
  </si>
  <si>
    <t xml:space="preserve">Поддержка коммунального хозяйства</t>
  </si>
  <si>
    <t xml:space="preserve">351</t>
  </si>
  <si>
    <t xml:space="preserve"> 00</t>
  </si>
  <si>
    <t xml:space="preserve">Мероприятия в области коммунального хозяйства </t>
  </si>
  <si>
    <t xml:space="preserve">Благоустройство</t>
  </si>
  <si>
    <t xml:space="preserve">Выполнение функций органами местного самоуправления (остаток на 01.01.2011)</t>
  </si>
  <si>
    <t xml:space="preserve">600</t>
  </si>
  <si>
    <t xml:space="preserve">Уличное освещение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Озеленение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Культура и кинематография </t>
  </si>
  <si>
    <t xml:space="preserve">Культура</t>
  </si>
  <si>
    <t xml:space="preserve">Дворцы и дома культуры, другие учреждения культуры </t>
  </si>
  <si>
    <t xml:space="preserve">440</t>
  </si>
  <si>
    <t xml:space="preserve">Обеспечение деятельности подведомственных учреждений</t>
  </si>
  <si>
    <t xml:space="preserve">99</t>
  </si>
  <si>
    <t xml:space="preserve">Выполнение функций бюджетными учреждениями</t>
  </si>
  <si>
    <t xml:space="preserve">Выполнение функций бюджетными учреждениями (платные услуги)</t>
  </si>
  <si>
    <t xml:space="preserve">Библиотеки</t>
  </si>
  <si>
    <t xml:space="preserve">442</t>
  </si>
  <si>
    <t xml:space="preserve">Средства, передаваемые бюджету муниципального района на организацию библиотечного обслуживания населения, комплектование библиотечных фондов библиотек поселения </t>
  </si>
  <si>
    <t xml:space="preserve">Физическая культура и спорт</t>
  </si>
  <si>
    <t xml:space="preserve">Другие вопросы в области физической культуры и спорта</t>
  </si>
  <si>
    <t xml:space="preserve">Физкультурно-оздоровительная работа и спортивные мероприятия</t>
  </si>
  <si>
    <t xml:space="preserve">512</t>
  </si>
  <si>
    <t xml:space="preserve">Мероприятия в области здравоохранения, спорта и физической культуры, туризма </t>
  </si>
  <si>
    <t xml:space="preserve">97</t>
  </si>
  <si>
    <t xml:space="preserve">       ИТОГО РАСХОДОВ:</t>
  </si>
  <si>
    <t xml:space="preserve">за сч. Собственных</t>
  </si>
  <si>
    <t xml:space="preserve">за счет целевых из РК</t>
  </si>
  <si>
    <t xml:space="preserve">Приложение № 3</t>
  </si>
  <si>
    <t xml:space="preserve">К решению «Об исполнении бюджета </t>
  </si>
  <si>
    <t xml:space="preserve">Найстенъярвского сельского</t>
  </si>
  <si>
    <t xml:space="preserve">поселения за 1 полугодие 2011 года»</t>
  </si>
  <si>
    <t xml:space="preserve">Источники финансирования дефицита бюджета Найстенъярвского сельского поселения на 01.07.2011  года</t>
  </si>
  <si>
    <t xml:space="preserve">Код бюджетной классификации</t>
  </si>
  <si>
    <t xml:space="preserve">Исполнение                ( руб.)</t>
  </si>
  <si>
    <t xml:space="preserve"> ИСТОЧНИКИ ВНУТРЕННЕГО ФИНАНСИРОВАНИЯ ДЕФИЦИТОВ  БЮДЖЕТА</t>
  </si>
  <si>
    <t xml:space="preserve">000 01 00 00 00 00 0000 000</t>
  </si>
  <si>
    <t xml:space="preserve">Изменение остатков средств на счетах по учету средств бюджета  </t>
  </si>
  <si>
    <t xml:space="preserve">000 01 05 00 00 00 0000 000   </t>
  </si>
  <si>
    <t xml:space="preserve">Увеличение остатков средств бюджетов</t>
  </si>
  <si>
    <t xml:space="preserve">000 01 05 00 00 00 0000 500  </t>
  </si>
  <si>
    <t xml:space="preserve">Увеличение прочих остатков средств  бюджетов </t>
  </si>
  <si>
    <t xml:space="preserve">000 01 05 02 00 00 0000 500</t>
  </si>
  <si>
    <t xml:space="preserve">Увеличение прочих остатков денежных средств  бюджетов </t>
  </si>
  <si>
    <t xml:space="preserve">000 01 05 02 01 00 0000 500</t>
  </si>
  <si>
    <t xml:space="preserve">Увеличение прочих остатков денежных средств  бюджетов поселений</t>
  </si>
  <si>
    <t xml:space="preserve">027 01 05 02 01 10 0000 510</t>
  </si>
  <si>
    <t xml:space="preserve">Уменьшение остатков средств бюджетов</t>
  </si>
  <si>
    <t xml:space="preserve">000 01 05 00 00 00 0000 600  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00</t>
  </si>
  <si>
    <t xml:space="preserve">Уменьшение прочих остатков денежных средств  бюджетов поселений</t>
  </si>
  <si>
    <t xml:space="preserve">027 01 05 02 01 10 0000 61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0.00"/>
    <numFmt numFmtId="168" formatCode="0"/>
    <numFmt numFmtId="169" formatCode="[$-409]m/d/yyyy"/>
    <numFmt numFmtId="170" formatCode="0.0"/>
    <numFmt numFmtId="171" formatCode="#,##0.0"/>
    <numFmt numFmtId="172" formatCode="#,##0.00"/>
  </numFmts>
  <fonts count="4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color rgb="FFFF00FF"/>
      <name val="Times New Roman"/>
      <family val="1"/>
      <charset val="204"/>
    </font>
    <font>
      <b val="true"/>
      <u val="single"/>
      <sz val="12"/>
      <color rgb="FFFF00FF"/>
      <name val="Times New Roman"/>
      <family val="1"/>
      <charset val="204"/>
    </font>
    <font>
      <sz val="12"/>
      <color rgb="FFFF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</font>
    <font>
      <b val="true"/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0"/>
      <charset val="204"/>
    </font>
    <font>
      <sz val="14"/>
      <name val="Times New Roman"/>
      <family val="0"/>
      <charset val="204"/>
    </font>
    <font>
      <b val="true"/>
      <sz val="12"/>
      <name val="Book Antiqua"/>
      <family val="1"/>
      <charset val="204"/>
    </font>
    <font>
      <i val="true"/>
      <sz val="12"/>
      <name val="Times New Roman"/>
      <family val="1"/>
    </font>
    <font>
      <b val="true"/>
      <sz val="12"/>
      <color rgb="FFFF0000"/>
      <name val="Times New Roman"/>
      <family val="0"/>
      <charset val="204"/>
    </font>
    <font>
      <sz val="10"/>
      <name val="Times New Roman"/>
      <family val="1"/>
      <charset val="204"/>
    </font>
    <font>
      <sz val="10"/>
      <name val="Times New Roman"/>
      <family val="0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  <font>
      <sz val="10"/>
      <color rgb="FF0000FF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80008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color rgb="FF339966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3366FF"/>
      <name val="Times New Roman"/>
      <family val="1"/>
      <charset val="204"/>
    </font>
    <font>
      <sz val="10"/>
      <color rgb="FF008000"/>
      <name val="Times New Roman"/>
      <family val="1"/>
    </font>
    <font>
      <sz val="10"/>
      <color rgb="FF800080"/>
      <name val="Times New Roman"/>
      <family val="1"/>
    </font>
    <font>
      <sz val="10"/>
      <name val="Times New Roman"/>
      <family val="1"/>
    </font>
    <font>
      <i val="true"/>
      <sz val="10"/>
      <color rgb="FF008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name val="Arial CYR"/>
      <family val="0"/>
    </font>
    <font>
      <b val="true"/>
      <sz val="11"/>
      <name val="Times New Roman"/>
      <family val="1"/>
      <charset val="204"/>
    </font>
    <font>
      <b val="true"/>
      <sz val="11"/>
      <name val="Arial CYR"/>
      <family val="0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9" fillId="0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9" fillId="0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9" fillId="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2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3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3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3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5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4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6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4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7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7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4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11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3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6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3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0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0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4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1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4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2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2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2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2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34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4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9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6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2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9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4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4" fillId="4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4" fillId="4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3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0" borderId="2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4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5" fillId="0" borderId="2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6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6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11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6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7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47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8" fillId="0" borderId="3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7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41796875" defaultRowHeight="15.75" zeroHeight="false" outlineLevelRow="0" outlineLevelCol="0"/>
  <cols>
    <col collapsed="false" customWidth="true" hidden="false" outlineLevel="0" max="1" min="1" style="1" width="6.99"/>
    <col collapsed="false" customWidth="false" hidden="true" outlineLevel="0" max="2" min="2" style="2" width="9.41"/>
    <col collapsed="false" customWidth="true" hidden="false" outlineLevel="0" max="3" min="3" style="1" width="88.13"/>
    <col collapsed="false" customWidth="false" hidden="false" outlineLevel="0" max="4" min="4" style="3" width="9.41"/>
    <col collapsed="false" customWidth="true" hidden="false" outlineLevel="0" max="5" min="5" style="3" width="8.28"/>
    <col collapsed="false" customWidth="true" hidden="false" outlineLevel="0" max="6" min="6" style="3" width="8.56"/>
    <col collapsed="false" customWidth="true" hidden="false" outlineLevel="0" max="7" min="7" style="3" width="7.85"/>
    <col collapsed="false" customWidth="false" hidden="false" outlineLevel="0" max="11" min="8" style="3" width="9.41"/>
    <col collapsed="false" customWidth="true" hidden="false" outlineLevel="0" max="12" min="12" style="4" width="16.99"/>
    <col collapsed="false" customWidth="true" hidden="false" outlineLevel="0" max="13" min="13" style="1" width="16.28"/>
    <col collapsed="false" customWidth="false" hidden="false" outlineLevel="0" max="257" min="14" style="1" width="9.41"/>
  </cols>
  <sheetData>
    <row r="1" customFormat="false" ht="10.5" hidden="false" customHeight="true" outlineLevel="0" collapsed="false">
      <c r="E1" s="5" t="s">
        <v>0</v>
      </c>
      <c r="F1" s="5"/>
      <c r="G1" s="5"/>
      <c r="H1" s="5"/>
      <c r="I1" s="5"/>
      <c r="J1" s="5"/>
      <c r="K1" s="5"/>
      <c r="L1" s="5"/>
    </row>
    <row r="2" customFormat="false" ht="21" hidden="false" customHeight="true" outlineLevel="0" collapsed="false">
      <c r="C2" s="6"/>
      <c r="D2" s="7"/>
      <c r="E2" s="5"/>
      <c r="F2" s="5"/>
      <c r="G2" s="5"/>
      <c r="H2" s="5"/>
      <c r="I2" s="5"/>
      <c r="J2" s="5"/>
      <c r="K2" s="5"/>
      <c r="L2" s="5"/>
    </row>
    <row r="3" customFormat="false" ht="15.75" hidden="true" customHeight="false" outlineLevel="0" collapsed="false">
      <c r="D3" s="7"/>
      <c r="E3" s="5"/>
      <c r="F3" s="5"/>
      <c r="G3" s="5"/>
      <c r="H3" s="5"/>
      <c r="I3" s="5"/>
      <c r="J3" s="5"/>
      <c r="K3" s="5"/>
      <c r="L3" s="5"/>
    </row>
    <row r="4" customFormat="false" ht="16.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6.5" hidden="false" customHeight="true" outlineLevel="0" collapsed="false">
      <c r="K5" s="3" t="s">
        <v>2</v>
      </c>
      <c r="L5" s="9"/>
    </row>
    <row r="6" s="14" customFormat="true" ht="42.75" hidden="false" customHeight="true" outlineLevel="0" collapsed="false">
      <c r="A6" s="10" t="s">
        <v>3</v>
      </c>
      <c r="B6" s="11"/>
      <c r="C6" s="12" t="s">
        <v>4</v>
      </c>
      <c r="D6" s="12" t="s">
        <v>5</v>
      </c>
      <c r="E6" s="12"/>
      <c r="F6" s="12"/>
      <c r="G6" s="12"/>
      <c r="H6" s="12"/>
      <c r="I6" s="12"/>
      <c r="J6" s="12"/>
      <c r="K6" s="12"/>
      <c r="L6" s="13" t="s">
        <v>6</v>
      </c>
      <c r="M6" s="13" t="s">
        <v>7</v>
      </c>
      <c r="N6" s="13" t="s">
        <v>8</v>
      </c>
    </row>
    <row r="7" s="14" customFormat="true" ht="63" hidden="false" customHeight="true" outlineLevel="0" collapsed="false">
      <c r="A7" s="10"/>
      <c r="B7" s="15"/>
      <c r="C7" s="12"/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3"/>
      <c r="M7" s="13"/>
      <c r="N7" s="13"/>
    </row>
    <row r="8" s="21" customFormat="true" ht="23.25" hidden="false" customHeight="true" outlineLevel="0" collapsed="false">
      <c r="A8" s="16" t="s">
        <v>17</v>
      </c>
      <c r="B8" s="16"/>
      <c r="C8" s="17" t="s">
        <v>18</v>
      </c>
      <c r="D8" s="18" t="s">
        <v>19</v>
      </c>
      <c r="E8" s="18" t="n">
        <v>1</v>
      </c>
      <c r="F8" s="18" t="s">
        <v>20</v>
      </c>
      <c r="G8" s="18" t="s">
        <v>20</v>
      </c>
      <c r="H8" s="18" t="s">
        <v>19</v>
      </c>
      <c r="I8" s="18" t="s">
        <v>20</v>
      </c>
      <c r="J8" s="18" t="s">
        <v>21</v>
      </c>
      <c r="K8" s="18" t="s">
        <v>19</v>
      </c>
      <c r="L8" s="19" t="n">
        <f aca="false">L9+L15+L17+L47+L50+L55+L57+L60</f>
        <v>1688000</v>
      </c>
      <c r="M8" s="19" t="n">
        <f aca="false">M9+M15+M17+M47+M50+M55+M57+M60</f>
        <v>982558.24</v>
      </c>
      <c r="N8" s="20" t="n">
        <f aca="false">M8/L8*100</f>
        <v>58.2084265402844</v>
      </c>
    </row>
    <row r="9" s="26" customFormat="true" ht="22.5" hidden="false" customHeight="true" outlineLevel="0" collapsed="false">
      <c r="A9" s="22" t="s">
        <v>22</v>
      </c>
      <c r="B9" s="22"/>
      <c r="C9" s="23" t="s">
        <v>23</v>
      </c>
      <c r="D9" s="24" t="s">
        <v>19</v>
      </c>
      <c r="E9" s="24" t="n">
        <v>1</v>
      </c>
      <c r="F9" s="24" t="s">
        <v>24</v>
      </c>
      <c r="G9" s="24" t="s">
        <v>20</v>
      </c>
      <c r="H9" s="24" t="s">
        <v>19</v>
      </c>
      <c r="I9" s="24" t="s">
        <v>20</v>
      </c>
      <c r="J9" s="24" t="s">
        <v>21</v>
      </c>
      <c r="K9" s="24" t="s">
        <v>19</v>
      </c>
      <c r="L9" s="25" t="n">
        <f aca="false">L10</f>
        <v>1414000</v>
      </c>
      <c r="M9" s="25" t="n">
        <f aca="false">M10</f>
        <v>830359.66</v>
      </c>
      <c r="N9" s="20" t="n">
        <f aca="false">M9/L9*100</f>
        <v>58.7241626591231</v>
      </c>
    </row>
    <row r="10" s="31" customFormat="true" ht="24.75" hidden="false" customHeight="true" outlineLevel="0" collapsed="false">
      <c r="A10" s="27" t="s">
        <v>25</v>
      </c>
      <c r="B10" s="27"/>
      <c r="C10" s="28" t="s">
        <v>26</v>
      </c>
      <c r="D10" s="29" t="s">
        <v>27</v>
      </c>
      <c r="E10" s="29" t="n">
        <v>1</v>
      </c>
      <c r="F10" s="29" t="s">
        <v>24</v>
      </c>
      <c r="G10" s="29" t="s">
        <v>28</v>
      </c>
      <c r="H10" s="29" t="s">
        <v>19</v>
      </c>
      <c r="I10" s="29" t="s">
        <v>24</v>
      </c>
      <c r="J10" s="29" t="s">
        <v>21</v>
      </c>
      <c r="K10" s="29" t="s">
        <v>29</v>
      </c>
      <c r="L10" s="30" t="n">
        <f aca="false">L11+L12</f>
        <v>1414000</v>
      </c>
      <c r="M10" s="30" t="n">
        <f aca="false">M11+M12</f>
        <v>830359.66</v>
      </c>
      <c r="N10" s="20" t="n">
        <f aca="false">M10/L10*100</f>
        <v>58.7241626591231</v>
      </c>
    </row>
    <row r="11" s="31" customFormat="true" ht="33" hidden="false" customHeight="true" outlineLevel="0" collapsed="false">
      <c r="A11" s="27"/>
      <c r="B11" s="27"/>
      <c r="C11" s="32" t="s">
        <v>30</v>
      </c>
      <c r="D11" s="33" t="s">
        <v>27</v>
      </c>
      <c r="E11" s="33" t="s">
        <v>31</v>
      </c>
      <c r="F11" s="33" t="s">
        <v>24</v>
      </c>
      <c r="G11" s="33" t="s">
        <v>28</v>
      </c>
      <c r="H11" s="33" t="s">
        <v>32</v>
      </c>
      <c r="I11" s="33" t="s">
        <v>24</v>
      </c>
      <c r="J11" s="33" t="s">
        <v>21</v>
      </c>
      <c r="K11" s="33" t="s">
        <v>29</v>
      </c>
      <c r="L11" s="34" t="n">
        <v>2000</v>
      </c>
      <c r="M11" s="34"/>
      <c r="N11" s="20" t="n">
        <f aca="false">M11/L11*100</f>
        <v>0</v>
      </c>
    </row>
    <row r="12" customFormat="false" ht="37.5" hidden="false" customHeight="true" outlineLevel="0" collapsed="false">
      <c r="A12" s="35"/>
      <c r="B12" s="35"/>
      <c r="C12" s="36" t="s">
        <v>33</v>
      </c>
      <c r="D12" s="37" t="s">
        <v>27</v>
      </c>
      <c r="E12" s="37" t="n">
        <v>1</v>
      </c>
      <c r="F12" s="37" t="s">
        <v>24</v>
      </c>
      <c r="G12" s="37" t="s">
        <v>28</v>
      </c>
      <c r="H12" s="37" t="s">
        <v>34</v>
      </c>
      <c r="I12" s="37" t="s">
        <v>24</v>
      </c>
      <c r="J12" s="37" t="s">
        <v>21</v>
      </c>
      <c r="K12" s="37" t="s">
        <v>29</v>
      </c>
      <c r="L12" s="38" t="n">
        <f aca="false">L13+L14</f>
        <v>1412000</v>
      </c>
      <c r="M12" s="38" t="n">
        <f aca="false">M13+M14</f>
        <v>830359.66</v>
      </c>
      <c r="N12" s="20" t="n">
        <f aca="false">M12/L12*100</f>
        <v>58.8073413597734</v>
      </c>
    </row>
    <row r="13" customFormat="false" ht="85.5" hidden="false" customHeight="true" outlineLevel="0" collapsed="false">
      <c r="A13" s="35"/>
      <c r="B13" s="35"/>
      <c r="C13" s="39" t="s">
        <v>35</v>
      </c>
      <c r="D13" s="37" t="s">
        <v>27</v>
      </c>
      <c r="E13" s="37" t="n">
        <v>1</v>
      </c>
      <c r="F13" s="37" t="s">
        <v>24</v>
      </c>
      <c r="G13" s="37" t="s">
        <v>28</v>
      </c>
      <c r="H13" s="37" t="s">
        <v>36</v>
      </c>
      <c r="I13" s="37" t="s">
        <v>24</v>
      </c>
      <c r="J13" s="37" t="s">
        <v>21</v>
      </c>
      <c r="K13" s="37" t="s">
        <v>29</v>
      </c>
      <c r="L13" s="38" t="n">
        <v>1412000</v>
      </c>
      <c r="M13" s="38" t="n">
        <v>830357.05</v>
      </c>
      <c r="N13" s="20" t="n">
        <f aca="false">M13/L13*100</f>
        <v>58.8071565155807</v>
      </c>
    </row>
    <row r="14" customFormat="false" ht="33" hidden="false" customHeight="true" outlineLevel="0" collapsed="false">
      <c r="A14" s="35"/>
      <c r="B14" s="35"/>
      <c r="C14" s="36" t="s">
        <v>37</v>
      </c>
      <c r="D14" s="37" t="s">
        <v>27</v>
      </c>
      <c r="E14" s="37" t="s">
        <v>31</v>
      </c>
      <c r="F14" s="37" t="s">
        <v>24</v>
      </c>
      <c r="G14" s="37" t="s">
        <v>28</v>
      </c>
      <c r="H14" s="37" t="s">
        <v>38</v>
      </c>
      <c r="I14" s="37" t="s">
        <v>24</v>
      </c>
      <c r="J14" s="37" t="s">
        <v>21</v>
      </c>
      <c r="K14" s="37" t="s">
        <v>29</v>
      </c>
      <c r="L14" s="38"/>
      <c r="M14" s="38" t="n">
        <v>2.61</v>
      </c>
      <c r="N14" s="20"/>
    </row>
    <row r="15" customFormat="false" ht="28.5" hidden="false" customHeight="true" outlineLevel="0" collapsed="false">
      <c r="A15" s="35"/>
      <c r="B15" s="35"/>
      <c r="C15" s="23" t="s">
        <v>39</v>
      </c>
      <c r="D15" s="24" t="s">
        <v>19</v>
      </c>
      <c r="E15" s="24" t="s">
        <v>31</v>
      </c>
      <c r="F15" s="24" t="s">
        <v>40</v>
      </c>
      <c r="G15" s="24" t="s">
        <v>20</v>
      </c>
      <c r="H15" s="24" t="s">
        <v>19</v>
      </c>
      <c r="I15" s="24" t="s">
        <v>20</v>
      </c>
      <c r="J15" s="24" t="s">
        <v>21</v>
      </c>
      <c r="K15" s="24" t="s">
        <v>19</v>
      </c>
      <c r="L15" s="25" t="n">
        <f aca="false">L16</f>
        <v>1000</v>
      </c>
      <c r="M15" s="25" t="n">
        <f aca="false">M16</f>
        <v>0</v>
      </c>
      <c r="N15" s="20" t="n">
        <f aca="false">M15/L15*100</f>
        <v>0</v>
      </c>
    </row>
    <row r="16" customFormat="false" ht="30" hidden="false" customHeight="true" outlineLevel="0" collapsed="false">
      <c r="A16" s="35"/>
      <c r="B16" s="35"/>
      <c r="C16" s="36" t="s">
        <v>41</v>
      </c>
      <c r="D16" s="37" t="s">
        <v>27</v>
      </c>
      <c r="E16" s="37" t="s">
        <v>31</v>
      </c>
      <c r="F16" s="37" t="s">
        <v>40</v>
      </c>
      <c r="G16" s="37" t="s">
        <v>42</v>
      </c>
      <c r="H16" s="37" t="s">
        <v>19</v>
      </c>
      <c r="I16" s="37" t="s">
        <v>24</v>
      </c>
      <c r="J16" s="37" t="s">
        <v>21</v>
      </c>
      <c r="K16" s="37" t="s">
        <v>29</v>
      </c>
      <c r="L16" s="38" t="n">
        <v>1000</v>
      </c>
      <c r="M16" s="38"/>
      <c r="N16" s="20" t="n">
        <f aca="false">M16/L16*100</f>
        <v>0</v>
      </c>
    </row>
    <row r="17" s="26" customFormat="true" ht="27.75" hidden="false" customHeight="true" outlineLevel="0" collapsed="false">
      <c r="A17" s="22" t="s">
        <v>43</v>
      </c>
      <c r="B17" s="22"/>
      <c r="C17" s="23" t="s">
        <v>44</v>
      </c>
      <c r="D17" s="24" t="s">
        <v>19</v>
      </c>
      <c r="E17" s="24" t="s">
        <v>31</v>
      </c>
      <c r="F17" s="24" t="s">
        <v>45</v>
      </c>
      <c r="G17" s="24" t="s">
        <v>20</v>
      </c>
      <c r="H17" s="24" t="s">
        <v>19</v>
      </c>
      <c r="I17" s="24" t="s">
        <v>20</v>
      </c>
      <c r="J17" s="24" t="s">
        <v>21</v>
      </c>
      <c r="K17" s="24" t="s">
        <v>19</v>
      </c>
      <c r="L17" s="25" t="n">
        <f aca="false">L18+L29</f>
        <v>129000</v>
      </c>
      <c r="M17" s="25" t="n">
        <f aca="false">M18+M29</f>
        <v>41312.74</v>
      </c>
      <c r="N17" s="20" t="n">
        <f aca="false">M17/L17*100</f>
        <v>32.0253798449612</v>
      </c>
    </row>
    <row r="18" s="26" customFormat="true" ht="32.25" hidden="false" customHeight="true" outlineLevel="0" collapsed="false">
      <c r="A18" s="27" t="s">
        <v>46</v>
      </c>
      <c r="B18" s="22"/>
      <c r="C18" s="28" t="s">
        <v>47</v>
      </c>
      <c r="D18" s="29" t="s">
        <v>27</v>
      </c>
      <c r="E18" s="29" t="s">
        <v>31</v>
      </c>
      <c r="F18" s="29" t="s">
        <v>45</v>
      </c>
      <c r="G18" s="29" t="s">
        <v>24</v>
      </c>
      <c r="H18" s="29" t="s">
        <v>19</v>
      </c>
      <c r="I18" s="29" t="s">
        <v>20</v>
      </c>
      <c r="J18" s="29" t="s">
        <v>21</v>
      </c>
      <c r="K18" s="29" t="s">
        <v>29</v>
      </c>
      <c r="L18" s="30" t="n">
        <f aca="false">L19</f>
        <v>2000</v>
      </c>
      <c r="M18" s="30" t="n">
        <f aca="false">M19</f>
        <v>1253.5</v>
      </c>
      <c r="N18" s="20" t="n">
        <f aca="false">M18/L18*100</f>
        <v>62.675</v>
      </c>
    </row>
    <row r="19" s="26" customFormat="true" ht="43.5" hidden="false" customHeight="true" outlineLevel="0" collapsed="false">
      <c r="A19" s="27"/>
      <c r="B19" s="27"/>
      <c r="C19" s="40" t="s">
        <v>48</v>
      </c>
      <c r="D19" s="33" t="s">
        <v>27</v>
      </c>
      <c r="E19" s="33" t="s">
        <v>31</v>
      </c>
      <c r="F19" s="33" t="s">
        <v>45</v>
      </c>
      <c r="G19" s="33" t="s">
        <v>24</v>
      </c>
      <c r="H19" s="33" t="s">
        <v>49</v>
      </c>
      <c r="I19" s="33" t="s">
        <v>50</v>
      </c>
      <c r="J19" s="33" t="s">
        <v>21</v>
      </c>
      <c r="K19" s="33" t="s">
        <v>29</v>
      </c>
      <c r="L19" s="34" t="n">
        <v>2000</v>
      </c>
      <c r="M19" s="34" t="n">
        <v>1253.5</v>
      </c>
      <c r="N19" s="20" t="n">
        <f aca="false">M19/L19*100</f>
        <v>62.675</v>
      </c>
    </row>
    <row r="20" s="31" customFormat="true" ht="15.75" hidden="true" customHeight="false" outlineLevel="0" collapsed="false">
      <c r="A20" s="27" t="s">
        <v>51</v>
      </c>
      <c r="B20" s="27"/>
      <c r="C20" s="28" t="s">
        <v>52</v>
      </c>
      <c r="D20" s="29" t="s">
        <v>27</v>
      </c>
      <c r="E20" s="29" t="s">
        <v>31</v>
      </c>
      <c r="F20" s="29" t="s">
        <v>45</v>
      </c>
      <c r="G20" s="29" t="s">
        <v>28</v>
      </c>
      <c r="H20" s="29" t="s">
        <v>19</v>
      </c>
      <c r="I20" s="29" t="s">
        <v>28</v>
      </c>
      <c r="J20" s="29" t="s">
        <v>21</v>
      </c>
      <c r="K20" s="29" t="s">
        <v>29</v>
      </c>
      <c r="L20" s="30" t="n">
        <f aca="false">L21</f>
        <v>0</v>
      </c>
      <c r="M20" s="30" t="n">
        <f aca="false">M21</f>
        <v>0</v>
      </c>
      <c r="N20" s="20" t="e">
        <f aca="false">M20/L20*100</f>
        <v>#DIV/0!</v>
      </c>
    </row>
    <row r="21" customFormat="false" ht="28.5" hidden="true" customHeight="true" outlineLevel="0" collapsed="false">
      <c r="A21" s="35"/>
      <c r="B21" s="35"/>
      <c r="C21" s="41" t="s">
        <v>53</v>
      </c>
      <c r="D21" s="37" t="s">
        <v>27</v>
      </c>
      <c r="E21" s="37" t="s">
        <v>31</v>
      </c>
      <c r="F21" s="37" t="s">
        <v>45</v>
      </c>
      <c r="G21" s="37" t="s">
        <v>28</v>
      </c>
      <c r="H21" s="37" t="s">
        <v>32</v>
      </c>
      <c r="I21" s="37" t="s">
        <v>28</v>
      </c>
      <c r="J21" s="37" t="s">
        <v>54</v>
      </c>
      <c r="K21" s="37" t="s">
        <v>29</v>
      </c>
      <c r="L21" s="38"/>
      <c r="M21" s="38"/>
      <c r="N21" s="20" t="e">
        <f aca="false">M21/L21*100</f>
        <v>#DIV/0!</v>
      </c>
    </row>
    <row r="22" s="31" customFormat="true" ht="15.75" hidden="true" customHeight="false" outlineLevel="0" collapsed="false">
      <c r="A22" s="27" t="s">
        <v>55</v>
      </c>
      <c r="B22" s="27"/>
      <c r="C22" s="28" t="s">
        <v>56</v>
      </c>
      <c r="D22" s="29" t="s">
        <v>27</v>
      </c>
      <c r="E22" s="29" t="s">
        <v>31</v>
      </c>
      <c r="F22" s="29" t="s">
        <v>45</v>
      </c>
      <c r="G22" s="29" t="s">
        <v>40</v>
      </c>
      <c r="H22" s="29" t="s">
        <v>19</v>
      </c>
      <c r="I22" s="29" t="s">
        <v>20</v>
      </c>
      <c r="J22" s="29" t="s">
        <v>21</v>
      </c>
      <c r="K22" s="29" t="s">
        <v>29</v>
      </c>
      <c r="L22" s="30" t="n">
        <f aca="false">L23</f>
        <v>0</v>
      </c>
      <c r="M22" s="30" t="n">
        <f aca="false">M23</f>
        <v>0</v>
      </c>
      <c r="N22" s="20" t="e">
        <f aca="false">M22/L22*100</f>
        <v>#DIV/0!</v>
      </c>
    </row>
    <row r="23" customFormat="false" ht="26.25" hidden="true" customHeight="true" outlineLevel="0" collapsed="false">
      <c r="A23" s="35"/>
      <c r="B23" s="35"/>
      <c r="C23" s="36" t="s">
        <v>57</v>
      </c>
      <c r="D23" s="37" t="s">
        <v>27</v>
      </c>
      <c r="E23" s="37" t="s">
        <v>31</v>
      </c>
      <c r="F23" s="37" t="s">
        <v>45</v>
      </c>
      <c r="G23" s="37" t="s">
        <v>40</v>
      </c>
      <c r="H23" s="37" t="s">
        <v>32</v>
      </c>
      <c r="I23" s="37" t="s">
        <v>28</v>
      </c>
      <c r="J23" s="37" t="s">
        <v>54</v>
      </c>
      <c r="K23" s="37" t="s">
        <v>29</v>
      </c>
      <c r="L23" s="38"/>
      <c r="M23" s="38"/>
      <c r="N23" s="20" t="e">
        <f aca="false">M23/L23*100</f>
        <v>#DIV/0!</v>
      </c>
    </row>
    <row r="24" s="46" customFormat="true" ht="15.75" hidden="true" customHeight="false" outlineLevel="0" collapsed="false">
      <c r="A24" s="42" t="s">
        <v>58</v>
      </c>
      <c r="B24" s="42"/>
      <c r="C24" s="43" t="s">
        <v>59</v>
      </c>
      <c r="D24" s="44" t="s">
        <v>27</v>
      </c>
      <c r="E24" s="44" t="s">
        <v>31</v>
      </c>
      <c r="F24" s="44" t="s">
        <v>45</v>
      </c>
      <c r="G24" s="44" t="s">
        <v>45</v>
      </c>
      <c r="H24" s="44" t="s">
        <v>19</v>
      </c>
      <c r="I24" s="44" t="s">
        <v>42</v>
      </c>
      <c r="J24" s="44" t="s">
        <v>21</v>
      </c>
      <c r="K24" s="44" t="s">
        <v>29</v>
      </c>
      <c r="L24" s="45" t="e">
        <f aca="false">L25+L26+L27+L28+#REF!</f>
        <v>#REF!</v>
      </c>
      <c r="M24" s="45" t="e">
        <f aca="false">M25+M26+M27+M28+#REF!</f>
        <v>#REF!</v>
      </c>
      <c r="N24" s="20" t="e">
        <f aca="false">M24/L24*100</f>
        <v>#REF!</v>
      </c>
    </row>
    <row r="25" customFormat="false" ht="15.75" hidden="true" customHeight="false" outlineLevel="0" collapsed="false">
      <c r="A25" s="35"/>
      <c r="B25" s="35"/>
      <c r="C25" s="36" t="s">
        <v>60</v>
      </c>
      <c r="D25" s="37" t="s">
        <v>27</v>
      </c>
      <c r="E25" s="47" t="s">
        <v>31</v>
      </c>
      <c r="F25" s="47" t="s">
        <v>45</v>
      </c>
      <c r="G25" s="47" t="s">
        <v>45</v>
      </c>
      <c r="H25" s="47" t="s">
        <v>32</v>
      </c>
      <c r="I25" s="47" t="s">
        <v>42</v>
      </c>
      <c r="J25" s="47" t="s">
        <v>21</v>
      </c>
      <c r="K25" s="47" t="s">
        <v>29</v>
      </c>
      <c r="L25" s="38"/>
      <c r="M25" s="38"/>
      <c r="N25" s="20" t="e">
        <f aca="false">M25/L25*100</f>
        <v>#DIV/0!</v>
      </c>
    </row>
    <row r="26" customFormat="false" ht="15.75" hidden="true" customHeight="false" outlineLevel="0" collapsed="false">
      <c r="A26" s="35"/>
      <c r="B26" s="35"/>
      <c r="C26" s="36" t="s">
        <v>61</v>
      </c>
      <c r="D26" s="37" t="s">
        <v>27</v>
      </c>
      <c r="E26" s="47" t="s">
        <v>31</v>
      </c>
      <c r="F26" s="47" t="s">
        <v>45</v>
      </c>
      <c r="G26" s="47" t="s">
        <v>45</v>
      </c>
      <c r="H26" s="47" t="s">
        <v>34</v>
      </c>
      <c r="I26" s="47" t="s">
        <v>42</v>
      </c>
      <c r="J26" s="47" t="s">
        <v>21</v>
      </c>
      <c r="K26" s="47" t="s">
        <v>29</v>
      </c>
      <c r="L26" s="38"/>
      <c r="M26" s="38"/>
      <c r="N26" s="20" t="e">
        <f aca="false">M26/L26*100</f>
        <v>#DIV/0!</v>
      </c>
    </row>
    <row r="27" customFormat="false" ht="15.75" hidden="true" customHeight="false" outlineLevel="0" collapsed="false">
      <c r="A27" s="35"/>
      <c r="B27" s="35"/>
      <c r="C27" s="36" t="s">
        <v>62</v>
      </c>
      <c r="D27" s="37" t="s">
        <v>27</v>
      </c>
      <c r="E27" s="47" t="s">
        <v>31</v>
      </c>
      <c r="F27" s="47" t="s">
        <v>45</v>
      </c>
      <c r="G27" s="47" t="s">
        <v>45</v>
      </c>
      <c r="H27" s="47" t="s">
        <v>49</v>
      </c>
      <c r="I27" s="47" t="s">
        <v>42</v>
      </c>
      <c r="J27" s="47" t="s">
        <v>21</v>
      </c>
      <c r="K27" s="47" t="s">
        <v>29</v>
      </c>
      <c r="L27" s="38"/>
      <c r="M27" s="38"/>
      <c r="N27" s="20" t="e">
        <f aca="false">M27/L27*100</f>
        <v>#DIV/0!</v>
      </c>
    </row>
    <row r="28" customFormat="false" ht="15.75" hidden="true" customHeight="false" outlineLevel="0" collapsed="false">
      <c r="A28" s="35"/>
      <c r="B28" s="35"/>
      <c r="C28" s="36" t="s">
        <v>63</v>
      </c>
      <c r="D28" s="37" t="s">
        <v>27</v>
      </c>
      <c r="E28" s="47" t="s">
        <v>31</v>
      </c>
      <c r="F28" s="47" t="s">
        <v>45</v>
      </c>
      <c r="G28" s="47" t="s">
        <v>45</v>
      </c>
      <c r="H28" s="47" t="s">
        <v>64</v>
      </c>
      <c r="I28" s="47" t="s">
        <v>42</v>
      </c>
      <c r="J28" s="47" t="s">
        <v>21</v>
      </c>
      <c r="K28" s="47" t="s">
        <v>29</v>
      </c>
      <c r="L28" s="38"/>
      <c r="M28" s="38"/>
      <c r="N28" s="20" t="e">
        <f aca="false">M28/L28*100</f>
        <v>#DIV/0!</v>
      </c>
    </row>
    <row r="29" customFormat="false" ht="28.5" hidden="false" customHeight="true" outlineLevel="0" collapsed="false">
      <c r="A29" s="27" t="s">
        <v>65</v>
      </c>
      <c r="B29" s="35"/>
      <c r="C29" s="28" t="s">
        <v>59</v>
      </c>
      <c r="D29" s="29" t="s">
        <v>27</v>
      </c>
      <c r="E29" s="29" t="s">
        <v>31</v>
      </c>
      <c r="F29" s="29" t="s">
        <v>45</v>
      </c>
      <c r="G29" s="29" t="s">
        <v>45</v>
      </c>
      <c r="H29" s="29" t="s">
        <v>19</v>
      </c>
      <c r="I29" s="29" t="s">
        <v>20</v>
      </c>
      <c r="J29" s="29" t="s">
        <v>21</v>
      </c>
      <c r="K29" s="29" t="s">
        <v>29</v>
      </c>
      <c r="L29" s="30" t="n">
        <f aca="false">L30+L46</f>
        <v>127000</v>
      </c>
      <c r="M29" s="30" t="n">
        <f aca="false">M30+M46</f>
        <v>40059.24</v>
      </c>
      <c r="N29" s="20" t="n">
        <f aca="false">M29/L29*100</f>
        <v>31.5427086614173</v>
      </c>
    </row>
    <row r="30" customFormat="false" ht="52.5" hidden="false" customHeight="true" outlineLevel="0" collapsed="false">
      <c r="A30" s="27"/>
      <c r="B30" s="35"/>
      <c r="C30" s="48" t="s">
        <v>66</v>
      </c>
      <c r="D30" s="49" t="s">
        <v>27</v>
      </c>
      <c r="E30" s="49" t="s">
        <v>31</v>
      </c>
      <c r="F30" s="49" t="s">
        <v>45</v>
      </c>
      <c r="G30" s="49" t="s">
        <v>45</v>
      </c>
      <c r="H30" s="49" t="s">
        <v>67</v>
      </c>
      <c r="I30" s="49" t="s">
        <v>50</v>
      </c>
      <c r="J30" s="49" t="s">
        <v>21</v>
      </c>
      <c r="K30" s="49" t="s">
        <v>29</v>
      </c>
      <c r="L30" s="34" t="n">
        <v>2000</v>
      </c>
      <c r="M30" s="34" t="n">
        <v>2024.83</v>
      </c>
      <c r="N30" s="20" t="n">
        <f aca="false">M30/L30*100</f>
        <v>101.2415</v>
      </c>
    </row>
    <row r="31" s="26" customFormat="true" ht="27.75" hidden="true" customHeight="true" outlineLevel="0" collapsed="false">
      <c r="A31" s="27"/>
      <c r="B31" s="22"/>
      <c r="C31" s="23" t="s">
        <v>68</v>
      </c>
      <c r="D31" s="24" t="s">
        <v>19</v>
      </c>
      <c r="E31" s="24" t="s">
        <v>31</v>
      </c>
      <c r="F31" s="24" t="s">
        <v>69</v>
      </c>
      <c r="G31" s="24" t="s">
        <v>20</v>
      </c>
      <c r="H31" s="24" t="s">
        <v>19</v>
      </c>
      <c r="I31" s="24" t="s">
        <v>20</v>
      </c>
      <c r="J31" s="24" t="s">
        <v>21</v>
      </c>
      <c r="K31" s="24" t="s">
        <v>19</v>
      </c>
      <c r="L31" s="25" t="n">
        <f aca="false">L32+L34+L36</f>
        <v>0</v>
      </c>
      <c r="M31" s="25" t="n">
        <f aca="false">M32+M34+M36</f>
        <v>0</v>
      </c>
      <c r="N31" s="20" t="e">
        <f aca="false">M31/L31*100</f>
        <v>#DIV/0!</v>
      </c>
    </row>
    <row r="32" s="31" customFormat="true" ht="39.75" hidden="true" customHeight="true" outlineLevel="0" collapsed="false">
      <c r="A32" s="27"/>
      <c r="B32" s="50"/>
      <c r="C32" s="51" t="s">
        <v>70</v>
      </c>
      <c r="D32" s="33" t="s">
        <v>27</v>
      </c>
      <c r="E32" s="33" t="s">
        <v>31</v>
      </c>
      <c r="F32" s="33" t="s">
        <v>69</v>
      </c>
      <c r="G32" s="33" t="s">
        <v>24</v>
      </c>
      <c r="H32" s="33" t="s">
        <v>19</v>
      </c>
      <c r="I32" s="33" t="s">
        <v>42</v>
      </c>
      <c r="J32" s="33" t="s">
        <v>21</v>
      </c>
      <c r="K32" s="33" t="s">
        <v>29</v>
      </c>
      <c r="L32" s="34"/>
      <c r="M32" s="34"/>
      <c r="N32" s="20" t="e">
        <f aca="false">M32/L32*100</f>
        <v>#DIV/0!</v>
      </c>
    </row>
    <row r="33" s="31" customFormat="true" ht="15.75" hidden="true" customHeight="false" outlineLevel="0" collapsed="false">
      <c r="A33" s="27"/>
      <c r="B33" s="50"/>
      <c r="C33" s="52" t="s">
        <v>71</v>
      </c>
      <c r="D33" s="29" t="s">
        <v>19</v>
      </c>
      <c r="E33" s="29" t="s">
        <v>31</v>
      </c>
      <c r="F33" s="29" t="s">
        <v>69</v>
      </c>
      <c r="G33" s="29" t="s">
        <v>40</v>
      </c>
      <c r="H33" s="29" t="s">
        <v>19</v>
      </c>
      <c r="I33" s="29" t="s">
        <v>24</v>
      </c>
      <c r="J33" s="29" t="s">
        <v>21</v>
      </c>
      <c r="K33" s="29" t="s">
        <v>29</v>
      </c>
      <c r="L33" s="30" t="e">
        <f aca="false">#REF!</f>
        <v>#REF!</v>
      </c>
      <c r="M33" s="30" t="e">
        <f aca="false">#REF!</f>
        <v>#REF!</v>
      </c>
      <c r="N33" s="20" t="e">
        <f aca="false">M33/L33*100</f>
        <v>#REF!</v>
      </c>
    </row>
    <row r="34" s="31" customFormat="true" ht="25.5" hidden="true" customHeight="true" outlineLevel="0" collapsed="false">
      <c r="A34" s="27"/>
      <c r="B34" s="50"/>
      <c r="C34" s="52" t="s">
        <v>72</v>
      </c>
      <c r="D34" s="29" t="s">
        <v>27</v>
      </c>
      <c r="E34" s="29" t="s">
        <v>31</v>
      </c>
      <c r="F34" s="29" t="s">
        <v>69</v>
      </c>
      <c r="G34" s="29" t="s">
        <v>45</v>
      </c>
      <c r="H34" s="29" t="s">
        <v>19</v>
      </c>
      <c r="I34" s="29" t="s">
        <v>28</v>
      </c>
      <c r="J34" s="29" t="s">
        <v>21</v>
      </c>
      <c r="K34" s="29" t="s">
        <v>29</v>
      </c>
      <c r="L34" s="30" t="n">
        <f aca="false">L35</f>
        <v>0</v>
      </c>
      <c r="M34" s="30" t="n">
        <f aca="false">M35</f>
        <v>0</v>
      </c>
      <c r="N34" s="20" t="e">
        <f aca="false">M34/L34*100</f>
        <v>#DIV/0!</v>
      </c>
    </row>
    <row r="35" s="46" customFormat="true" ht="13.5" hidden="true" customHeight="true" outlineLevel="0" collapsed="false">
      <c r="A35" s="27"/>
      <c r="B35" s="53"/>
      <c r="C35" s="54" t="s">
        <v>73</v>
      </c>
      <c r="D35" s="33" t="s">
        <v>27</v>
      </c>
      <c r="E35" s="33" t="s">
        <v>31</v>
      </c>
      <c r="F35" s="33" t="s">
        <v>69</v>
      </c>
      <c r="G35" s="33" t="s">
        <v>45</v>
      </c>
      <c r="H35" s="33" t="s">
        <v>32</v>
      </c>
      <c r="I35" s="33" t="s">
        <v>28</v>
      </c>
      <c r="J35" s="33" t="s">
        <v>21</v>
      </c>
      <c r="K35" s="33" t="s">
        <v>29</v>
      </c>
      <c r="L35" s="34"/>
      <c r="M35" s="34"/>
      <c r="N35" s="20" t="e">
        <f aca="false">M35/L35*100</f>
        <v>#DIV/0!</v>
      </c>
    </row>
    <row r="36" s="46" customFormat="true" ht="19.5" hidden="true" customHeight="true" outlineLevel="0" collapsed="false">
      <c r="A36" s="27"/>
      <c r="B36" s="53"/>
      <c r="C36" s="52" t="s">
        <v>74</v>
      </c>
      <c r="D36" s="29" t="s">
        <v>27</v>
      </c>
      <c r="E36" s="29" t="s">
        <v>31</v>
      </c>
      <c r="F36" s="29" t="s">
        <v>69</v>
      </c>
      <c r="G36" s="29" t="s">
        <v>75</v>
      </c>
      <c r="H36" s="29" t="s">
        <v>19</v>
      </c>
      <c r="I36" s="29" t="s">
        <v>42</v>
      </c>
      <c r="J36" s="29" t="s">
        <v>21</v>
      </c>
      <c r="K36" s="29" t="s">
        <v>29</v>
      </c>
      <c r="L36" s="30" t="n">
        <f aca="false">L37+L38+L39</f>
        <v>0</v>
      </c>
      <c r="M36" s="30" t="n">
        <f aca="false">M37+M38+M39</f>
        <v>0</v>
      </c>
      <c r="N36" s="20" t="e">
        <f aca="false">M36/L36*100</f>
        <v>#DIV/0!</v>
      </c>
    </row>
    <row r="37" s="46" customFormat="true" ht="16.5" hidden="true" customHeight="true" outlineLevel="0" collapsed="false">
      <c r="A37" s="27"/>
      <c r="B37" s="53"/>
      <c r="C37" s="54" t="s">
        <v>76</v>
      </c>
      <c r="D37" s="33" t="s">
        <v>27</v>
      </c>
      <c r="E37" s="33" t="s">
        <v>31</v>
      </c>
      <c r="F37" s="33" t="s">
        <v>69</v>
      </c>
      <c r="G37" s="33" t="s">
        <v>75</v>
      </c>
      <c r="H37" s="33" t="s">
        <v>32</v>
      </c>
      <c r="I37" s="33" t="s">
        <v>42</v>
      </c>
      <c r="J37" s="33" t="s">
        <v>21</v>
      </c>
      <c r="K37" s="33" t="s">
        <v>29</v>
      </c>
      <c r="L37" s="34"/>
      <c r="M37" s="34"/>
      <c r="N37" s="20" t="e">
        <f aca="false">M37/L37*100</f>
        <v>#DIV/0!</v>
      </c>
    </row>
    <row r="38" s="46" customFormat="true" ht="40.5" hidden="true" customHeight="true" outlineLevel="0" collapsed="false">
      <c r="A38" s="27"/>
      <c r="B38" s="53"/>
      <c r="C38" s="54" t="s">
        <v>77</v>
      </c>
      <c r="D38" s="33" t="s">
        <v>27</v>
      </c>
      <c r="E38" s="33" t="s">
        <v>31</v>
      </c>
      <c r="F38" s="33" t="s">
        <v>69</v>
      </c>
      <c r="G38" s="33" t="s">
        <v>75</v>
      </c>
      <c r="H38" s="33" t="s">
        <v>49</v>
      </c>
      <c r="I38" s="33" t="s">
        <v>42</v>
      </c>
      <c r="J38" s="33" t="s">
        <v>21</v>
      </c>
      <c r="K38" s="33" t="s">
        <v>29</v>
      </c>
      <c r="L38" s="34"/>
      <c r="M38" s="34"/>
      <c r="N38" s="20" t="e">
        <f aca="false">M38/L38*100</f>
        <v>#DIV/0!</v>
      </c>
    </row>
    <row r="39" s="46" customFormat="true" ht="18" hidden="true" customHeight="true" outlineLevel="0" collapsed="false">
      <c r="A39" s="27"/>
      <c r="B39" s="53"/>
      <c r="C39" s="54" t="s">
        <v>78</v>
      </c>
      <c r="D39" s="33" t="s">
        <v>27</v>
      </c>
      <c r="E39" s="33" t="s">
        <v>31</v>
      </c>
      <c r="F39" s="33" t="s">
        <v>69</v>
      </c>
      <c r="G39" s="33" t="s">
        <v>75</v>
      </c>
      <c r="H39" s="33" t="s">
        <v>79</v>
      </c>
      <c r="I39" s="33" t="s">
        <v>42</v>
      </c>
      <c r="J39" s="33" t="s">
        <v>21</v>
      </c>
      <c r="K39" s="33" t="s">
        <v>29</v>
      </c>
      <c r="L39" s="34"/>
      <c r="M39" s="34"/>
      <c r="N39" s="20" t="e">
        <f aca="false">M39/L39*100</f>
        <v>#DIV/0!</v>
      </c>
    </row>
    <row r="40" s="26" customFormat="true" ht="17.25" hidden="true" customHeight="true" outlineLevel="0" collapsed="false">
      <c r="A40" s="27"/>
      <c r="B40" s="22"/>
      <c r="C40" s="23" t="s">
        <v>80</v>
      </c>
      <c r="D40" s="24" t="s">
        <v>19</v>
      </c>
      <c r="E40" s="24" t="s">
        <v>31</v>
      </c>
      <c r="F40" s="24" t="s">
        <v>81</v>
      </c>
      <c r="G40" s="24" t="s">
        <v>20</v>
      </c>
      <c r="H40" s="24" t="s">
        <v>19</v>
      </c>
      <c r="I40" s="24" t="s">
        <v>20</v>
      </c>
      <c r="J40" s="24" t="s">
        <v>21</v>
      </c>
      <c r="K40" s="24" t="s">
        <v>19</v>
      </c>
      <c r="L40" s="25" t="n">
        <f aca="false">L41+L43</f>
        <v>0</v>
      </c>
      <c r="M40" s="25" t="n">
        <f aca="false">M41+M43</f>
        <v>0</v>
      </c>
      <c r="N40" s="20" t="e">
        <f aca="false">M40/L40*100</f>
        <v>#DIV/0!</v>
      </c>
    </row>
    <row r="41" s="31" customFormat="true" ht="0.75" hidden="true" customHeight="true" outlineLevel="0" collapsed="false">
      <c r="A41" s="27"/>
      <c r="B41" s="27"/>
      <c r="C41" s="55" t="s">
        <v>82</v>
      </c>
      <c r="D41" s="29" t="s">
        <v>19</v>
      </c>
      <c r="E41" s="29" t="s">
        <v>31</v>
      </c>
      <c r="F41" s="29" t="s">
        <v>81</v>
      </c>
      <c r="G41" s="29" t="s">
        <v>28</v>
      </c>
      <c r="H41" s="29" t="s">
        <v>19</v>
      </c>
      <c r="I41" s="29" t="s">
        <v>20</v>
      </c>
      <c r="J41" s="29" t="s">
        <v>21</v>
      </c>
      <c r="K41" s="29" t="s">
        <v>83</v>
      </c>
      <c r="L41" s="30" t="n">
        <f aca="false">L42</f>
        <v>0</v>
      </c>
      <c r="M41" s="30" t="n">
        <f aca="false">M42</f>
        <v>0</v>
      </c>
      <c r="N41" s="20" t="e">
        <f aca="false">M41/L41*100</f>
        <v>#DIV/0!</v>
      </c>
    </row>
    <row r="42" s="46" customFormat="true" ht="0.75" hidden="true" customHeight="true" outlineLevel="0" collapsed="false">
      <c r="A42" s="27"/>
      <c r="B42" s="42"/>
      <c r="C42" s="32" t="s">
        <v>84</v>
      </c>
      <c r="D42" s="37" t="s">
        <v>85</v>
      </c>
      <c r="E42" s="37" t="s">
        <v>31</v>
      </c>
      <c r="F42" s="37" t="s">
        <v>81</v>
      </c>
      <c r="G42" s="37" t="s">
        <v>28</v>
      </c>
      <c r="H42" s="37" t="s">
        <v>34</v>
      </c>
      <c r="I42" s="37" t="s">
        <v>28</v>
      </c>
      <c r="J42" s="37" t="s">
        <v>21</v>
      </c>
      <c r="K42" s="37" t="s">
        <v>83</v>
      </c>
      <c r="L42" s="45"/>
      <c r="M42" s="45"/>
      <c r="N42" s="20" t="e">
        <f aca="false">M42/L42*100</f>
        <v>#DIV/0!</v>
      </c>
    </row>
    <row r="43" s="31" customFormat="true" ht="19.5" hidden="true" customHeight="true" outlineLevel="0" collapsed="false">
      <c r="A43" s="27"/>
      <c r="B43" s="27"/>
      <c r="C43" s="28" t="s">
        <v>86</v>
      </c>
      <c r="D43" s="29" t="s">
        <v>19</v>
      </c>
      <c r="E43" s="29" t="s">
        <v>31</v>
      </c>
      <c r="F43" s="29" t="s">
        <v>81</v>
      </c>
      <c r="G43" s="29" t="s">
        <v>40</v>
      </c>
      <c r="H43" s="29" t="s">
        <v>19</v>
      </c>
      <c r="I43" s="29" t="s">
        <v>20</v>
      </c>
      <c r="J43" s="29" t="s">
        <v>21</v>
      </c>
      <c r="K43" s="29" t="s">
        <v>87</v>
      </c>
      <c r="L43" s="30" t="n">
        <f aca="false">L44</f>
        <v>0</v>
      </c>
      <c r="M43" s="30" t="n">
        <f aca="false">M44</f>
        <v>0</v>
      </c>
      <c r="N43" s="20" t="e">
        <f aca="false">M43/L43*100</f>
        <v>#DIV/0!</v>
      </c>
    </row>
    <row r="44" customFormat="false" ht="20.25" hidden="true" customHeight="true" outlineLevel="0" collapsed="false">
      <c r="A44" s="27"/>
      <c r="B44" s="35"/>
      <c r="C44" s="54" t="s">
        <v>88</v>
      </c>
      <c r="D44" s="37" t="s">
        <v>19</v>
      </c>
      <c r="E44" s="37" t="s">
        <v>31</v>
      </c>
      <c r="F44" s="37" t="s">
        <v>81</v>
      </c>
      <c r="G44" s="37" t="s">
        <v>40</v>
      </c>
      <c r="H44" s="37" t="s">
        <v>49</v>
      </c>
      <c r="I44" s="37" t="s">
        <v>42</v>
      </c>
      <c r="J44" s="37" t="s">
        <v>21</v>
      </c>
      <c r="K44" s="37" t="s">
        <v>87</v>
      </c>
      <c r="L44" s="38"/>
      <c r="M44" s="38"/>
      <c r="N44" s="20" t="e">
        <f aca="false">M44/L44*100</f>
        <v>#DIV/0!</v>
      </c>
    </row>
    <row r="45" customFormat="false" ht="26.25" hidden="true" customHeight="true" outlineLevel="0" collapsed="false">
      <c r="A45" s="27"/>
      <c r="B45" s="35"/>
      <c r="C45" s="56" t="s">
        <v>89</v>
      </c>
      <c r="D45" s="37" t="s">
        <v>19</v>
      </c>
      <c r="E45" s="37" t="s">
        <v>31</v>
      </c>
      <c r="F45" s="37" t="s">
        <v>81</v>
      </c>
      <c r="G45" s="37" t="s">
        <v>40</v>
      </c>
      <c r="H45" s="37" t="s">
        <v>34</v>
      </c>
      <c r="I45" s="37" t="s">
        <v>28</v>
      </c>
      <c r="J45" s="37" t="s">
        <v>21</v>
      </c>
      <c r="K45" s="37" t="s">
        <v>87</v>
      </c>
      <c r="L45" s="38" t="n">
        <v>4129</v>
      </c>
      <c r="M45" s="38" t="n">
        <v>4129</v>
      </c>
      <c r="N45" s="20" t="n">
        <f aca="false">M45/L45*100</f>
        <v>100</v>
      </c>
    </row>
    <row r="46" customFormat="false" ht="56.25" hidden="false" customHeight="true" outlineLevel="0" collapsed="false">
      <c r="A46" s="27"/>
      <c r="B46" s="35"/>
      <c r="C46" s="48" t="s">
        <v>90</v>
      </c>
      <c r="D46" s="49" t="s">
        <v>27</v>
      </c>
      <c r="E46" s="49" t="s">
        <v>31</v>
      </c>
      <c r="F46" s="49" t="s">
        <v>45</v>
      </c>
      <c r="G46" s="49" t="s">
        <v>45</v>
      </c>
      <c r="H46" s="49" t="s">
        <v>91</v>
      </c>
      <c r="I46" s="49" t="s">
        <v>50</v>
      </c>
      <c r="J46" s="49" t="s">
        <v>21</v>
      </c>
      <c r="K46" s="49" t="s">
        <v>29</v>
      </c>
      <c r="L46" s="38" t="n">
        <v>125000</v>
      </c>
      <c r="M46" s="38" t="n">
        <v>38034.41</v>
      </c>
      <c r="N46" s="20" t="n">
        <f aca="false">M46/L46*100</f>
        <v>30.427528</v>
      </c>
    </row>
    <row r="47" customFormat="false" ht="23.25" hidden="false" customHeight="true" outlineLevel="0" collapsed="false">
      <c r="A47" s="22" t="s">
        <v>92</v>
      </c>
      <c r="B47" s="35"/>
      <c r="C47" s="57" t="s">
        <v>93</v>
      </c>
      <c r="D47" s="24" t="s">
        <v>19</v>
      </c>
      <c r="E47" s="24" t="s">
        <v>31</v>
      </c>
      <c r="F47" s="24" t="s">
        <v>94</v>
      </c>
      <c r="G47" s="24" t="s">
        <v>20</v>
      </c>
      <c r="H47" s="24" t="s">
        <v>19</v>
      </c>
      <c r="I47" s="24" t="s">
        <v>20</v>
      </c>
      <c r="J47" s="24" t="s">
        <v>21</v>
      </c>
      <c r="K47" s="24" t="s">
        <v>19</v>
      </c>
      <c r="L47" s="25" t="n">
        <f aca="false">L48</f>
        <v>4000</v>
      </c>
      <c r="M47" s="25" t="n">
        <f aca="false">M48</f>
        <v>2010</v>
      </c>
      <c r="N47" s="20" t="n">
        <f aca="false">M47/L47*100</f>
        <v>50.25</v>
      </c>
    </row>
    <row r="48" customFormat="false" ht="51" hidden="false" customHeight="true" outlineLevel="0" collapsed="false">
      <c r="A48" s="27" t="s">
        <v>95</v>
      </c>
      <c r="B48" s="35"/>
      <c r="C48" s="58" t="s">
        <v>96</v>
      </c>
      <c r="D48" s="29" t="s">
        <v>97</v>
      </c>
      <c r="E48" s="29" t="s">
        <v>31</v>
      </c>
      <c r="F48" s="29" t="s">
        <v>94</v>
      </c>
      <c r="G48" s="29" t="s">
        <v>98</v>
      </c>
      <c r="H48" s="29" t="s">
        <v>19</v>
      </c>
      <c r="I48" s="29" t="s">
        <v>24</v>
      </c>
      <c r="J48" s="29" t="s">
        <v>21</v>
      </c>
      <c r="K48" s="29" t="s">
        <v>29</v>
      </c>
      <c r="L48" s="30" t="n">
        <f aca="false">L49</f>
        <v>4000</v>
      </c>
      <c r="M48" s="30" t="n">
        <f aca="false">M49</f>
        <v>2010</v>
      </c>
      <c r="N48" s="20" t="n">
        <f aca="false">M48/L48*100</f>
        <v>50.25</v>
      </c>
    </row>
    <row r="49" customFormat="false" ht="53.25" hidden="false" customHeight="true" outlineLevel="0" collapsed="false">
      <c r="A49" s="27"/>
      <c r="B49" s="35"/>
      <c r="C49" s="59" t="s">
        <v>99</v>
      </c>
      <c r="D49" s="37" t="s">
        <v>100</v>
      </c>
      <c r="E49" s="37" t="s">
        <v>31</v>
      </c>
      <c r="F49" s="37" t="s">
        <v>94</v>
      </c>
      <c r="G49" s="37" t="s">
        <v>98</v>
      </c>
      <c r="H49" s="37" t="s">
        <v>34</v>
      </c>
      <c r="I49" s="37" t="s">
        <v>24</v>
      </c>
      <c r="J49" s="37" t="s">
        <v>21</v>
      </c>
      <c r="K49" s="37" t="s">
        <v>29</v>
      </c>
      <c r="L49" s="38" t="n">
        <v>4000</v>
      </c>
      <c r="M49" s="38" t="n">
        <v>2010</v>
      </c>
      <c r="N49" s="20" t="n">
        <f aca="false">M49/L49*100</f>
        <v>50.25</v>
      </c>
    </row>
    <row r="50" customFormat="false" ht="39.75" hidden="false" customHeight="true" outlineLevel="0" collapsed="false">
      <c r="A50" s="22" t="s">
        <v>101</v>
      </c>
      <c r="B50" s="35" t="s">
        <v>102</v>
      </c>
      <c r="C50" s="60" t="s">
        <v>102</v>
      </c>
      <c r="D50" s="61" t="s">
        <v>19</v>
      </c>
      <c r="E50" s="61" t="s">
        <v>31</v>
      </c>
      <c r="F50" s="61" t="s">
        <v>103</v>
      </c>
      <c r="G50" s="61" t="s">
        <v>20</v>
      </c>
      <c r="H50" s="61" t="s">
        <v>19</v>
      </c>
      <c r="I50" s="61" t="s">
        <v>20</v>
      </c>
      <c r="J50" s="61" t="s">
        <v>21</v>
      </c>
      <c r="K50" s="61" t="s">
        <v>19</v>
      </c>
      <c r="L50" s="25" t="n">
        <f aca="false">L51</f>
        <v>30000</v>
      </c>
      <c r="M50" s="25" t="n">
        <f aca="false">M51</f>
        <v>21543.34</v>
      </c>
      <c r="N50" s="20" t="n">
        <f aca="false">M50/L50*100</f>
        <v>71.8111333333333</v>
      </c>
    </row>
    <row r="51" customFormat="false" ht="88.5" hidden="false" customHeight="true" outlineLevel="0" collapsed="false">
      <c r="A51" s="27"/>
      <c r="B51" s="35" t="s">
        <v>104</v>
      </c>
      <c r="C51" s="62" t="s">
        <v>105</v>
      </c>
      <c r="D51" s="63" t="s">
        <v>19</v>
      </c>
      <c r="E51" s="63" t="s">
        <v>31</v>
      </c>
      <c r="F51" s="63" t="s">
        <v>103</v>
      </c>
      <c r="G51" s="63" t="s">
        <v>40</v>
      </c>
      <c r="H51" s="63" t="s">
        <v>19</v>
      </c>
      <c r="I51" s="63" t="s">
        <v>20</v>
      </c>
      <c r="J51" s="63" t="s">
        <v>21</v>
      </c>
      <c r="K51" s="63" t="s">
        <v>83</v>
      </c>
      <c r="L51" s="45" t="n">
        <f aca="false">L52+L53</f>
        <v>30000</v>
      </c>
      <c r="M51" s="45" t="n">
        <f aca="false">M52+M53</f>
        <v>21543.34</v>
      </c>
      <c r="N51" s="20" t="n">
        <f aca="false">M51/L51*100</f>
        <v>71.8111333333333</v>
      </c>
    </row>
    <row r="52" customFormat="false" ht="67.5" hidden="false" customHeight="true" outlineLevel="0" collapsed="false">
      <c r="A52" s="27"/>
      <c r="B52" s="35" t="s">
        <v>106</v>
      </c>
      <c r="C52" s="32" t="s">
        <v>107</v>
      </c>
      <c r="D52" s="49" t="s">
        <v>100</v>
      </c>
      <c r="E52" s="49" t="s">
        <v>31</v>
      </c>
      <c r="F52" s="49" t="s">
        <v>103</v>
      </c>
      <c r="G52" s="49" t="s">
        <v>40</v>
      </c>
      <c r="H52" s="49" t="s">
        <v>32</v>
      </c>
      <c r="I52" s="49" t="s">
        <v>50</v>
      </c>
      <c r="J52" s="49" t="s">
        <v>21</v>
      </c>
      <c r="K52" s="49" t="s">
        <v>83</v>
      </c>
      <c r="L52" s="34" t="n">
        <v>30000</v>
      </c>
      <c r="M52" s="34" t="n">
        <v>21543.34</v>
      </c>
      <c r="N52" s="20" t="n">
        <f aca="false">M52/L52*100</f>
        <v>71.8111333333333</v>
      </c>
    </row>
    <row r="53" customFormat="false" ht="68.25" hidden="false" customHeight="true" outlineLevel="0" collapsed="false">
      <c r="A53" s="27"/>
      <c r="B53" s="35"/>
      <c r="C53" s="64" t="s">
        <v>108</v>
      </c>
      <c r="D53" s="63" t="s">
        <v>19</v>
      </c>
      <c r="E53" s="63" t="s">
        <v>31</v>
      </c>
      <c r="F53" s="63" t="s">
        <v>103</v>
      </c>
      <c r="G53" s="63" t="s">
        <v>40</v>
      </c>
      <c r="H53" s="63" t="s">
        <v>49</v>
      </c>
      <c r="I53" s="63" t="s">
        <v>20</v>
      </c>
      <c r="J53" s="63" t="s">
        <v>21</v>
      </c>
      <c r="K53" s="63" t="s">
        <v>83</v>
      </c>
      <c r="L53" s="45" t="n">
        <v>0</v>
      </c>
      <c r="M53" s="45" t="n">
        <v>0</v>
      </c>
      <c r="N53" s="20"/>
    </row>
    <row r="54" customFormat="false" ht="51" hidden="false" customHeight="true" outlineLevel="0" collapsed="false">
      <c r="A54" s="27"/>
      <c r="B54" s="35"/>
      <c r="C54" s="32" t="s">
        <v>109</v>
      </c>
      <c r="D54" s="49" t="s">
        <v>100</v>
      </c>
      <c r="E54" s="49" t="s">
        <v>31</v>
      </c>
      <c r="F54" s="49" t="s">
        <v>103</v>
      </c>
      <c r="G54" s="49" t="s">
        <v>40</v>
      </c>
      <c r="H54" s="49" t="s">
        <v>110</v>
      </c>
      <c r="I54" s="49" t="s">
        <v>50</v>
      </c>
      <c r="J54" s="49" t="s">
        <v>21</v>
      </c>
      <c r="K54" s="49" t="s">
        <v>83</v>
      </c>
      <c r="L54" s="34" t="n">
        <v>0</v>
      </c>
      <c r="M54" s="34" t="n">
        <v>0</v>
      </c>
      <c r="N54" s="20"/>
    </row>
    <row r="55" customFormat="false" ht="51" hidden="false" customHeight="true" outlineLevel="0" collapsed="false">
      <c r="A55" s="27"/>
      <c r="B55" s="35"/>
      <c r="C55" s="65" t="s">
        <v>111</v>
      </c>
      <c r="D55" s="61" t="s">
        <v>19</v>
      </c>
      <c r="E55" s="61" t="s">
        <v>31</v>
      </c>
      <c r="F55" s="61" t="s">
        <v>112</v>
      </c>
      <c r="G55" s="61" t="s">
        <v>20</v>
      </c>
      <c r="H55" s="61" t="s">
        <v>19</v>
      </c>
      <c r="I55" s="61" t="s">
        <v>20</v>
      </c>
      <c r="J55" s="61" t="s">
        <v>21</v>
      </c>
      <c r="K55" s="61" t="s">
        <v>19</v>
      </c>
      <c r="L55" s="66" t="n">
        <f aca="false">L56</f>
        <v>110000</v>
      </c>
      <c r="M55" s="66" t="n">
        <f aca="false">M56</f>
        <v>54775</v>
      </c>
      <c r="N55" s="20" t="n">
        <f aca="false">M55/L55*100</f>
        <v>49.7954545454545</v>
      </c>
    </row>
    <row r="56" customFormat="false" ht="42" hidden="false" customHeight="true" outlineLevel="0" collapsed="false">
      <c r="A56" s="27"/>
      <c r="B56" s="35"/>
      <c r="C56" s="32" t="s">
        <v>113</v>
      </c>
      <c r="D56" s="49" t="s">
        <v>100</v>
      </c>
      <c r="E56" s="49" t="s">
        <v>31</v>
      </c>
      <c r="F56" s="49" t="s">
        <v>112</v>
      </c>
      <c r="G56" s="49" t="s">
        <v>42</v>
      </c>
      <c r="H56" s="49" t="s">
        <v>79</v>
      </c>
      <c r="I56" s="49" t="s">
        <v>50</v>
      </c>
      <c r="J56" s="49" t="s">
        <v>19</v>
      </c>
      <c r="K56" s="49" t="s">
        <v>114</v>
      </c>
      <c r="L56" s="34" t="n">
        <v>110000</v>
      </c>
      <c r="M56" s="34" t="n">
        <v>54775</v>
      </c>
      <c r="N56" s="20" t="n">
        <f aca="false">M56/L56*100</f>
        <v>49.7954545454545</v>
      </c>
    </row>
    <row r="57" customFormat="false" ht="41.25" hidden="false" customHeight="true" outlineLevel="0" collapsed="false">
      <c r="A57" s="27"/>
      <c r="B57" s="35"/>
      <c r="C57" s="67" t="s">
        <v>115</v>
      </c>
      <c r="D57" s="68" t="s">
        <v>19</v>
      </c>
      <c r="E57" s="68" t="s">
        <v>31</v>
      </c>
      <c r="F57" s="68" t="s">
        <v>116</v>
      </c>
      <c r="G57" s="68" t="s">
        <v>20</v>
      </c>
      <c r="H57" s="68" t="s">
        <v>19</v>
      </c>
      <c r="I57" s="68" t="s">
        <v>20</v>
      </c>
      <c r="J57" s="68" t="s">
        <v>21</v>
      </c>
      <c r="K57" s="68" t="s">
        <v>19</v>
      </c>
      <c r="L57" s="66" t="n">
        <f aca="false">L58</f>
        <v>0</v>
      </c>
      <c r="M57" s="66" t="n">
        <f aca="false">M58</f>
        <v>0</v>
      </c>
      <c r="N57" s="20"/>
    </row>
    <row r="58" customFormat="false" ht="73.5" hidden="false" customHeight="true" outlineLevel="0" collapsed="false">
      <c r="A58" s="27"/>
      <c r="B58" s="35"/>
      <c r="C58" s="69" t="s">
        <v>117</v>
      </c>
      <c r="D58" s="70" t="s">
        <v>118</v>
      </c>
      <c r="E58" s="70" t="s">
        <v>31</v>
      </c>
      <c r="F58" s="70" t="s">
        <v>116</v>
      </c>
      <c r="G58" s="70" t="s">
        <v>45</v>
      </c>
      <c r="H58" s="70" t="s">
        <v>19</v>
      </c>
      <c r="I58" s="70" t="s">
        <v>20</v>
      </c>
      <c r="J58" s="70" t="s">
        <v>21</v>
      </c>
      <c r="K58" s="70" t="s">
        <v>119</v>
      </c>
      <c r="L58" s="45" t="n">
        <f aca="false">L59</f>
        <v>0</v>
      </c>
      <c r="M58" s="45" t="n">
        <f aca="false">M59</f>
        <v>0</v>
      </c>
      <c r="N58" s="20"/>
    </row>
    <row r="59" customFormat="false" ht="39" hidden="false" customHeight="true" outlineLevel="0" collapsed="false">
      <c r="A59" s="27"/>
      <c r="B59" s="35"/>
      <c r="C59" s="71" t="s">
        <v>120</v>
      </c>
      <c r="D59" s="72" t="s">
        <v>118</v>
      </c>
      <c r="E59" s="72" t="s">
        <v>31</v>
      </c>
      <c r="F59" s="72" t="s">
        <v>116</v>
      </c>
      <c r="G59" s="72" t="s">
        <v>45</v>
      </c>
      <c r="H59" s="72" t="s">
        <v>121</v>
      </c>
      <c r="I59" s="72" t="s">
        <v>50</v>
      </c>
      <c r="J59" s="72" t="s">
        <v>21</v>
      </c>
      <c r="K59" s="72" t="s">
        <v>119</v>
      </c>
      <c r="L59" s="73"/>
      <c r="M59" s="73"/>
      <c r="N59" s="20"/>
    </row>
    <row r="60" customFormat="false" ht="20.25" hidden="false" customHeight="true" outlineLevel="0" collapsed="false">
      <c r="A60" s="22" t="s">
        <v>122</v>
      </c>
      <c r="B60" s="35"/>
      <c r="C60" s="65" t="s">
        <v>80</v>
      </c>
      <c r="D60" s="49" t="s">
        <v>19</v>
      </c>
      <c r="E60" s="49" t="s">
        <v>31</v>
      </c>
      <c r="F60" s="49" t="s">
        <v>81</v>
      </c>
      <c r="G60" s="49" t="s">
        <v>20</v>
      </c>
      <c r="H60" s="49" t="s">
        <v>19</v>
      </c>
      <c r="I60" s="49" t="s">
        <v>20</v>
      </c>
      <c r="J60" s="49" t="s">
        <v>21</v>
      </c>
      <c r="K60" s="49" t="s">
        <v>19</v>
      </c>
      <c r="L60" s="34" t="n">
        <f aca="false">L61+L62</f>
        <v>0</v>
      </c>
      <c r="M60" s="34" t="n">
        <f aca="false">M61+M62</f>
        <v>32557.5</v>
      </c>
      <c r="N60" s="20"/>
    </row>
    <row r="61" customFormat="false" ht="19.5" hidden="false" customHeight="true" outlineLevel="0" collapsed="false">
      <c r="A61" s="27"/>
      <c r="B61" s="35"/>
      <c r="C61" s="32" t="s">
        <v>123</v>
      </c>
      <c r="D61" s="49" t="s">
        <v>100</v>
      </c>
      <c r="E61" s="49" t="s">
        <v>31</v>
      </c>
      <c r="F61" s="49" t="s">
        <v>81</v>
      </c>
      <c r="G61" s="49" t="s">
        <v>24</v>
      </c>
      <c r="H61" s="49" t="s">
        <v>79</v>
      </c>
      <c r="I61" s="49" t="s">
        <v>50</v>
      </c>
      <c r="J61" s="49" t="s">
        <v>21</v>
      </c>
      <c r="K61" s="49" t="s">
        <v>87</v>
      </c>
      <c r="L61" s="34"/>
      <c r="M61" s="34" t="n">
        <v>32557.5</v>
      </c>
      <c r="N61" s="20"/>
    </row>
    <row r="62" customFormat="false" ht="19.5" hidden="false" customHeight="true" outlineLevel="0" collapsed="false">
      <c r="A62" s="27"/>
      <c r="B62" s="35"/>
      <c r="C62" s="32" t="s">
        <v>124</v>
      </c>
      <c r="D62" s="49" t="s">
        <v>100</v>
      </c>
      <c r="E62" s="49" t="s">
        <v>31</v>
      </c>
      <c r="F62" s="49" t="s">
        <v>81</v>
      </c>
      <c r="G62" s="49" t="s">
        <v>40</v>
      </c>
      <c r="H62" s="49" t="s">
        <v>79</v>
      </c>
      <c r="I62" s="49" t="s">
        <v>50</v>
      </c>
      <c r="J62" s="49" t="s">
        <v>21</v>
      </c>
      <c r="K62" s="49" t="s">
        <v>87</v>
      </c>
      <c r="L62" s="34"/>
      <c r="M62" s="34"/>
      <c r="N62" s="20"/>
    </row>
    <row r="63" customFormat="false" ht="22.5" hidden="false" customHeight="true" outlineLevel="0" collapsed="false">
      <c r="A63" s="16" t="s">
        <v>125</v>
      </c>
      <c r="B63" s="74"/>
      <c r="C63" s="75" t="s">
        <v>126</v>
      </c>
      <c r="D63" s="76" t="s">
        <v>19</v>
      </c>
      <c r="E63" s="76" t="s">
        <v>127</v>
      </c>
      <c r="F63" s="76" t="s">
        <v>20</v>
      </c>
      <c r="G63" s="76" t="s">
        <v>20</v>
      </c>
      <c r="H63" s="76" t="s">
        <v>19</v>
      </c>
      <c r="I63" s="76" t="s">
        <v>20</v>
      </c>
      <c r="J63" s="76" t="s">
        <v>21</v>
      </c>
      <c r="K63" s="76" t="s">
        <v>19</v>
      </c>
      <c r="L63" s="19" t="n">
        <f aca="false">L64</f>
        <v>5061700</v>
      </c>
      <c r="M63" s="19" t="n">
        <f aca="false">M64</f>
        <v>3587800</v>
      </c>
      <c r="N63" s="20" t="n">
        <f aca="false">M63/L63*100</f>
        <v>70.8813244562104</v>
      </c>
    </row>
    <row r="64" s="26" customFormat="true" ht="35.25" hidden="false" customHeight="true" outlineLevel="0" collapsed="false">
      <c r="A64" s="22"/>
      <c r="B64" s="22"/>
      <c r="C64" s="57" t="s">
        <v>128</v>
      </c>
      <c r="D64" s="24" t="s">
        <v>19</v>
      </c>
      <c r="E64" s="24" t="s">
        <v>127</v>
      </c>
      <c r="F64" s="24" t="s">
        <v>28</v>
      </c>
      <c r="G64" s="24" t="s">
        <v>20</v>
      </c>
      <c r="H64" s="24" t="s">
        <v>19</v>
      </c>
      <c r="I64" s="24" t="s">
        <v>20</v>
      </c>
      <c r="J64" s="24" t="s">
        <v>21</v>
      </c>
      <c r="K64" s="24" t="s">
        <v>19</v>
      </c>
      <c r="L64" s="25" t="n">
        <f aca="false">L65+L67+L70+L75</f>
        <v>5061700</v>
      </c>
      <c r="M64" s="25" t="n">
        <f aca="false">M65+M67+M70+M75</f>
        <v>3587800</v>
      </c>
      <c r="N64" s="20" t="n">
        <f aca="false">M64/L64*100</f>
        <v>70.8813244562104</v>
      </c>
    </row>
    <row r="65" s="31" customFormat="true" ht="35.25" hidden="false" customHeight="true" outlineLevel="0" collapsed="false">
      <c r="A65" s="27" t="s">
        <v>25</v>
      </c>
      <c r="B65" s="27"/>
      <c r="C65" s="28" t="s">
        <v>129</v>
      </c>
      <c r="D65" s="29" t="s">
        <v>19</v>
      </c>
      <c r="E65" s="29" t="s">
        <v>127</v>
      </c>
      <c r="F65" s="29" t="s">
        <v>28</v>
      </c>
      <c r="G65" s="29" t="s">
        <v>24</v>
      </c>
      <c r="H65" s="29" t="s">
        <v>19</v>
      </c>
      <c r="I65" s="29" t="s">
        <v>20</v>
      </c>
      <c r="J65" s="29" t="s">
        <v>21</v>
      </c>
      <c r="K65" s="29" t="s">
        <v>130</v>
      </c>
      <c r="L65" s="30" t="n">
        <f aca="false">SUM(L66:L66)</f>
        <v>3163000</v>
      </c>
      <c r="M65" s="30" t="n">
        <f aca="false">SUM(M66:M66)</f>
        <v>1809500</v>
      </c>
      <c r="N65" s="20" t="n">
        <f aca="false">M65/L65*100</f>
        <v>57.2083465064812</v>
      </c>
    </row>
    <row r="66" customFormat="false" ht="24.75" hidden="false" customHeight="true" outlineLevel="0" collapsed="false">
      <c r="A66" s="35"/>
      <c r="B66" s="35"/>
      <c r="C66" s="36" t="s">
        <v>131</v>
      </c>
      <c r="D66" s="37" t="s">
        <v>100</v>
      </c>
      <c r="E66" s="37" t="s">
        <v>127</v>
      </c>
      <c r="F66" s="37" t="s">
        <v>28</v>
      </c>
      <c r="G66" s="37" t="s">
        <v>24</v>
      </c>
      <c r="H66" s="37" t="s">
        <v>132</v>
      </c>
      <c r="I66" s="37" t="s">
        <v>50</v>
      </c>
      <c r="J66" s="37" t="s">
        <v>21</v>
      </c>
      <c r="K66" s="37" t="s">
        <v>130</v>
      </c>
      <c r="L66" s="38" t="n">
        <v>3163000</v>
      </c>
      <c r="M66" s="38" t="n">
        <v>1809500</v>
      </c>
      <c r="N66" s="20" t="n">
        <f aca="false">M66/L66*100</f>
        <v>57.2083465064812</v>
      </c>
    </row>
    <row r="67" customFormat="false" ht="34.5" hidden="false" customHeight="true" outlineLevel="0" collapsed="false">
      <c r="A67" s="27" t="s">
        <v>133</v>
      </c>
      <c r="B67" s="35"/>
      <c r="C67" s="28" t="s">
        <v>134</v>
      </c>
      <c r="D67" s="29" t="s">
        <v>19</v>
      </c>
      <c r="E67" s="29" t="s">
        <v>127</v>
      </c>
      <c r="F67" s="29" t="s">
        <v>28</v>
      </c>
      <c r="G67" s="29" t="s">
        <v>28</v>
      </c>
      <c r="H67" s="29" t="s">
        <v>19</v>
      </c>
      <c r="I67" s="29" t="s">
        <v>20</v>
      </c>
      <c r="J67" s="29" t="s">
        <v>21</v>
      </c>
      <c r="K67" s="29" t="s">
        <v>130</v>
      </c>
      <c r="L67" s="30" t="n">
        <f aca="false">L68+L69</f>
        <v>1750000</v>
      </c>
      <c r="M67" s="30" t="n">
        <f aca="false">M68+M69</f>
        <v>1700000</v>
      </c>
      <c r="N67" s="20"/>
    </row>
    <row r="68" customFormat="false" ht="34.5" hidden="false" customHeight="true" outlineLevel="0" collapsed="false">
      <c r="A68" s="27"/>
      <c r="B68" s="35"/>
      <c r="C68" s="77" t="s">
        <v>135</v>
      </c>
      <c r="D68" s="33" t="s">
        <v>100</v>
      </c>
      <c r="E68" s="33" t="s">
        <v>127</v>
      </c>
      <c r="F68" s="33" t="s">
        <v>28</v>
      </c>
      <c r="G68" s="33" t="s">
        <v>28</v>
      </c>
      <c r="H68" s="33" t="s">
        <v>136</v>
      </c>
      <c r="I68" s="33" t="s">
        <v>50</v>
      </c>
      <c r="J68" s="33" t="s">
        <v>21</v>
      </c>
      <c r="K68" s="33" t="s">
        <v>130</v>
      </c>
      <c r="L68" s="34"/>
      <c r="M68" s="34"/>
      <c r="N68" s="20"/>
    </row>
    <row r="69" customFormat="false" ht="24.75" hidden="false" customHeight="true" outlineLevel="0" collapsed="false">
      <c r="A69" s="35"/>
      <c r="B69" s="35"/>
      <c r="C69" s="78" t="s">
        <v>137</v>
      </c>
      <c r="D69" s="37" t="s">
        <v>100</v>
      </c>
      <c r="E69" s="47" t="s">
        <v>127</v>
      </c>
      <c r="F69" s="47" t="s">
        <v>28</v>
      </c>
      <c r="G69" s="47" t="s">
        <v>28</v>
      </c>
      <c r="H69" s="47" t="s">
        <v>138</v>
      </c>
      <c r="I69" s="47" t="s">
        <v>50</v>
      </c>
      <c r="J69" s="47" t="s">
        <v>21</v>
      </c>
      <c r="K69" s="47" t="s">
        <v>130</v>
      </c>
      <c r="L69" s="38" t="n">
        <v>1750000</v>
      </c>
      <c r="M69" s="38" t="n">
        <v>1700000</v>
      </c>
      <c r="N69" s="20"/>
    </row>
    <row r="70" s="31" customFormat="true" ht="34.5" hidden="false" customHeight="true" outlineLevel="0" collapsed="false">
      <c r="A70" s="27" t="s">
        <v>139</v>
      </c>
      <c r="B70" s="27"/>
      <c r="C70" s="28" t="s">
        <v>140</v>
      </c>
      <c r="D70" s="29" t="s">
        <v>19</v>
      </c>
      <c r="E70" s="29" t="s">
        <v>127</v>
      </c>
      <c r="F70" s="29" t="s">
        <v>28</v>
      </c>
      <c r="G70" s="29" t="s">
        <v>42</v>
      </c>
      <c r="H70" s="29" t="s">
        <v>19</v>
      </c>
      <c r="I70" s="29" t="s">
        <v>20</v>
      </c>
      <c r="J70" s="29" t="s">
        <v>21</v>
      </c>
      <c r="K70" s="29" t="s">
        <v>130</v>
      </c>
      <c r="L70" s="30" t="n">
        <f aca="false">L72</f>
        <v>148700</v>
      </c>
      <c r="M70" s="30" t="n">
        <f aca="false">M72</f>
        <v>78300</v>
      </c>
      <c r="N70" s="20" t="n">
        <f aca="false">M70/L70*100</f>
        <v>52.6563550773369</v>
      </c>
    </row>
    <row r="71" customFormat="false" ht="31.5" hidden="true" customHeight="false" outlineLevel="0" collapsed="false">
      <c r="A71" s="35"/>
      <c r="B71" s="35"/>
      <c r="C71" s="36" t="s">
        <v>141</v>
      </c>
      <c r="D71" s="37" t="s">
        <v>19</v>
      </c>
      <c r="E71" s="47" t="s">
        <v>127</v>
      </c>
      <c r="F71" s="47" t="s">
        <v>28</v>
      </c>
      <c r="G71" s="47" t="s">
        <v>28</v>
      </c>
      <c r="H71" s="47" t="s">
        <v>142</v>
      </c>
      <c r="I71" s="47" t="s">
        <v>28</v>
      </c>
      <c r="J71" s="47" t="s">
        <v>21</v>
      </c>
      <c r="K71" s="47" t="s">
        <v>130</v>
      </c>
      <c r="L71" s="38"/>
      <c r="M71" s="38"/>
      <c r="N71" s="20" t="e">
        <f aca="false">M71/L71*100</f>
        <v>#DIV/0!</v>
      </c>
    </row>
    <row r="72" customFormat="false" ht="43.5" hidden="false" customHeight="true" outlineLevel="0" collapsed="false">
      <c r="A72" s="35"/>
      <c r="B72" s="35"/>
      <c r="C72" s="54" t="s">
        <v>143</v>
      </c>
      <c r="D72" s="37" t="s">
        <v>100</v>
      </c>
      <c r="E72" s="47" t="s">
        <v>127</v>
      </c>
      <c r="F72" s="47" t="s">
        <v>28</v>
      </c>
      <c r="G72" s="47" t="s">
        <v>42</v>
      </c>
      <c r="H72" s="47" t="s">
        <v>144</v>
      </c>
      <c r="I72" s="47" t="s">
        <v>50</v>
      </c>
      <c r="J72" s="47" t="s">
        <v>21</v>
      </c>
      <c r="K72" s="47" t="s">
        <v>130</v>
      </c>
      <c r="L72" s="38" t="n">
        <v>148700</v>
      </c>
      <c r="M72" s="38" t="n">
        <v>78300</v>
      </c>
      <c r="N72" s="20" t="n">
        <f aca="false">M72/L72*100</f>
        <v>52.6563550773369</v>
      </c>
    </row>
    <row r="73" s="31" customFormat="true" ht="42.75" hidden="true" customHeight="true" outlineLevel="0" collapsed="false">
      <c r="A73" s="27"/>
      <c r="B73" s="27"/>
      <c r="C73" s="28" t="s">
        <v>145</v>
      </c>
      <c r="D73" s="29" t="s">
        <v>19</v>
      </c>
      <c r="E73" s="29" t="s">
        <v>127</v>
      </c>
      <c r="F73" s="29" t="s">
        <v>28</v>
      </c>
      <c r="G73" s="29" t="s">
        <v>42</v>
      </c>
      <c r="H73" s="29" t="s">
        <v>19</v>
      </c>
      <c r="I73" s="29" t="s">
        <v>20</v>
      </c>
      <c r="J73" s="29" t="s">
        <v>21</v>
      </c>
      <c r="K73" s="29" t="s">
        <v>130</v>
      </c>
      <c r="L73" s="30" t="n">
        <f aca="false">L74</f>
        <v>0</v>
      </c>
      <c r="M73" s="30" t="n">
        <f aca="false">M74</f>
        <v>0</v>
      </c>
      <c r="N73" s="20" t="e">
        <f aca="false">M73/L73*100</f>
        <v>#DIV/0!</v>
      </c>
    </row>
    <row r="74" customFormat="false" ht="47.25" hidden="true" customHeight="false" outlineLevel="0" collapsed="false">
      <c r="A74" s="35"/>
      <c r="B74" s="35"/>
      <c r="C74" s="36" t="s">
        <v>146</v>
      </c>
      <c r="D74" s="37" t="s">
        <v>19</v>
      </c>
      <c r="E74" s="47" t="s">
        <v>127</v>
      </c>
      <c r="F74" s="47" t="s">
        <v>28</v>
      </c>
      <c r="G74" s="47" t="s">
        <v>42</v>
      </c>
      <c r="H74" s="47" t="s">
        <v>34</v>
      </c>
      <c r="I74" s="47" t="s">
        <v>28</v>
      </c>
      <c r="J74" s="47" t="s">
        <v>21</v>
      </c>
      <c r="K74" s="47" t="s">
        <v>130</v>
      </c>
      <c r="L74" s="38"/>
      <c r="M74" s="38"/>
      <c r="N74" s="20" t="e">
        <f aca="false">M74/L74*100</f>
        <v>#DIV/0!</v>
      </c>
    </row>
    <row r="75" customFormat="false" ht="15.75" hidden="false" customHeight="false" outlineLevel="0" collapsed="false">
      <c r="A75" s="27" t="s">
        <v>147</v>
      </c>
      <c r="B75" s="27"/>
      <c r="C75" s="28" t="s">
        <v>148</v>
      </c>
      <c r="D75" s="29" t="s">
        <v>19</v>
      </c>
      <c r="E75" s="29" t="s">
        <v>127</v>
      </c>
      <c r="F75" s="29" t="s">
        <v>28</v>
      </c>
      <c r="G75" s="29" t="s">
        <v>98</v>
      </c>
      <c r="H75" s="29" t="s">
        <v>19</v>
      </c>
      <c r="I75" s="29" t="s">
        <v>20</v>
      </c>
      <c r="J75" s="29" t="s">
        <v>21</v>
      </c>
      <c r="K75" s="29" t="s">
        <v>130</v>
      </c>
      <c r="L75" s="30" t="n">
        <f aca="false">L76</f>
        <v>0</v>
      </c>
      <c r="M75" s="30" t="n">
        <f aca="false">M76</f>
        <v>0</v>
      </c>
      <c r="N75" s="20"/>
    </row>
    <row r="76" customFormat="false" ht="47.25" hidden="false" customHeight="false" outlineLevel="0" collapsed="false">
      <c r="A76" s="35"/>
      <c r="B76" s="35"/>
      <c r="C76" s="36" t="s">
        <v>149</v>
      </c>
      <c r="D76" s="37" t="s">
        <v>100</v>
      </c>
      <c r="E76" s="47" t="s">
        <v>127</v>
      </c>
      <c r="F76" s="47" t="s">
        <v>28</v>
      </c>
      <c r="G76" s="47" t="s">
        <v>98</v>
      </c>
      <c r="H76" s="47" t="s">
        <v>150</v>
      </c>
      <c r="I76" s="47" t="s">
        <v>50</v>
      </c>
      <c r="J76" s="47" t="s">
        <v>21</v>
      </c>
      <c r="K76" s="47" t="s">
        <v>130</v>
      </c>
      <c r="L76" s="38" t="n">
        <v>0</v>
      </c>
      <c r="M76" s="38" t="n">
        <v>0</v>
      </c>
      <c r="N76" s="20"/>
    </row>
    <row r="77" s="80" customFormat="true" ht="22.5" hidden="false" customHeight="true" outlineLevel="0" collapsed="false">
      <c r="A77" s="16"/>
      <c r="B77" s="16"/>
      <c r="C77" s="79" t="s">
        <v>151</v>
      </c>
      <c r="D77" s="76"/>
      <c r="E77" s="76"/>
      <c r="F77" s="76"/>
      <c r="G77" s="76"/>
      <c r="H77" s="76"/>
      <c r="I77" s="76"/>
      <c r="J77" s="76"/>
      <c r="K77" s="76"/>
      <c r="L77" s="19" t="n">
        <f aca="false">L8+L63</f>
        <v>6749700</v>
      </c>
      <c r="M77" s="19" t="n">
        <f aca="false">M8+M63</f>
        <v>4570358.24</v>
      </c>
      <c r="N77" s="20" t="n">
        <f aca="false">M77/L77*100</f>
        <v>67.7120203860912</v>
      </c>
    </row>
    <row r="79" customFormat="false" ht="30" hidden="true" customHeight="true" outlineLevel="0" collapsed="false">
      <c r="A79" s="81" t="s">
        <v>152</v>
      </c>
      <c r="B79" s="81"/>
      <c r="C79" s="81"/>
      <c r="D79" s="81"/>
      <c r="E79" s="81"/>
      <c r="F79" s="81"/>
      <c r="G79" s="81"/>
      <c r="H79" s="81"/>
      <c r="I79" s="81"/>
      <c r="J79" s="81"/>
      <c r="K79" s="81"/>
      <c r="L79" s="82" t="n">
        <v>1411</v>
      </c>
    </row>
    <row r="80" customFormat="false" ht="15.75" hidden="false" customHeight="false" outlineLevel="0" collapsed="false">
      <c r="C80" s="83"/>
      <c r="D80" s="84"/>
    </row>
    <row r="81" customFormat="false" ht="15.75" hidden="false" customHeight="false" outlineLevel="0" collapsed="false">
      <c r="C81" s="85"/>
    </row>
  </sheetData>
  <mergeCells count="9">
    <mergeCell ref="E1:L3"/>
    <mergeCell ref="A4:M4"/>
    <mergeCell ref="A6:A7"/>
    <mergeCell ref="C6:C7"/>
    <mergeCell ref="D6:K6"/>
    <mergeCell ref="L6:L7"/>
    <mergeCell ref="M6:M7"/>
    <mergeCell ref="N6:N7"/>
    <mergeCell ref="A79:K7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2" activeCellId="0" sqref="I9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6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5.28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13"/>
    <col collapsed="false" customWidth="true" hidden="false" outlineLevel="0" max="9" min="9" style="0" width="16.13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153</v>
      </c>
      <c r="I1" s="86"/>
      <c r="J1" s="87"/>
    </row>
    <row r="2" customFormat="false" ht="12.75" hidden="false" customHeight="false" outlineLevel="0" collapsed="false">
      <c r="I2" s="88"/>
      <c r="J2" s="89"/>
    </row>
    <row r="3" customFormat="false" ht="30" hidden="false" customHeight="true" outlineLevel="0" collapsed="false">
      <c r="A3" s="90" t="s">
        <v>154</v>
      </c>
      <c r="B3" s="90"/>
      <c r="C3" s="90"/>
      <c r="D3" s="90"/>
      <c r="E3" s="90"/>
      <c r="F3" s="90"/>
      <c r="G3" s="90"/>
      <c r="H3" s="90"/>
      <c r="I3" s="90"/>
      <c r="J3" s="90"/>
    </row>
    <row r="4" customFormat="false" ht="13.5" hidden="false" customHeight="true" outlineLevel="0" collapsed="false">
      <c r="A4" s="91"/>
      <c r="B4" s="91"/>
      <c r="C4" s="92"/>
      <c r="D4" s="92"/>
      <c r="E4" s="93"/>
      <c r="F4" s="93"/>
      <c r="G4" s="93"/>
      <c r="H4" s="93"/>
      <c r="I4" s="94" t="s">
        <v>155</v>
      </c>
    </row>
    <row r="5" customFormat="false" ht="12.75" hidden="false" customHeight="true" outlineLevel="0" collapsed="false">
      <c r="A5" s="95" t="s">
        <v>156</v>
      </c>
      <c r="B5" s="96" t="s">
        <v>157</v>
      </c>
      <c r="C5" s="97" t="s">
        <v>158</v>
      </c>
      <c r="D5" s="98" t="s">
        <v>159</v>
      </c>
      <c r="E5" s="98" t="s">
        <v>160</v>
      </c>
      <c r="F5" s="98"/>
      <c r="G5" s="98"/>
      <c r="H5" s="99" t="s">
        <v>161</v>
      </c>
      <c r="I5" s="100" t="s">
        <v>162</v>
      </c>
      <c r="J5" s="100" t="s">
        <v>163</v>
      </c>
      <c r="K5" s="101" t="s">
        <v>164</v>
      </c>
    </row>
    <row r="6" customFormat="false" ht="12.75" hidden="false" customHeight="false" outlineLevel="0" collapsed="false">
      <c r="A6" s="95"/>
      <c r="B6" s="96"/>
      <c r="C6" s="97"/>
      <c r="D6" s="98"/>
      <c r="E6" s="98"/>
      <c r="F6" s="98"/>
      <c r="G6" s="98"/>
      <c r="H6" s="99"/>
      <c r="I6" s="100"/>
      <c r="J6" s="100"/>
      <c r="K6" s="100"/>
    </row>
    <row r="7" customFormat="false" ht="12.75" hidden="false" customHeight="false" outlineLevel="0" collapsed="false">
      <c r="A7" s="95"/>
      <c r="B7" s="96"/>
      <c r="C7" s="97"/>
      <c r="D7" s="98"/>
      <c r="E7" s="98"/>
      <c r="F7" s="98"/>
      <c r="G7" s="98"/>
      <c r="H7" s="99"/>
      <c r="I7" s="100"/>
      <c r="J7" s="100"/>
      <c r="K7" s="100"/>
    </row>
    <row r="8" customFormat="false" ht="12.75" hidden="false" customHeight="false" outlineLevel="0" collapsed="false">
      <c r="A8" s="95"/>
      <c r="B8" s="96"/>
      <c r="C8" s="97"/>
      <c r="D8" s="98"/>
      <c r="E8" s="98"/>
      <c r="F8" s="98"/>
      <c r="G8" s="98"/>
      <c r="H8" s="99"/>
      <c r="I8" s="100"/>
      <c r="J8" s="100"/>
      <c r="K8" s="100"/>
    </row>
    <row r="9" customFormat="false" ht="12.75" hidden="false" customHeight="false" outlineLevel="0" collapsed="false">
      <c r="A9" s="95"/>
      <c r="B9" s="96"/>
      <c r="C9" s="97"/>
      <c r="D9" s="98"/>
      <c r="E9" s="98"/>
      <c r="F9" s="98"/>
      <c r="G9" s="98"/>
      <c r="H9" s="99"/>
      <c r="I9" s="100"/>
      <c r="J9" s="100"/>
      <c r="K9" s="100"/>
    </row>
    <row r="10" customFormat="false" ht="13.5" hidden="false" customHeight="false" outlineLevel="0" collapsed="false">
      <c r="A10" s="95"/>
      <c r="B10" s="96"/>
      <c r="C10" s="97"/>
      <c r="D10" s="98"/>
      <c r="E10" s="98"/>
      <c r="F10" s="98"/>
      <c r="G10" s="98"/>
      <c r="H10" s="99"/>
      <c r="I10" s="100"/>
      <c r="J10" s="100"/>
      <c r="K10" s="101"/>
    </row>
    <row r="11" customFormat="false" ht="31.5" hidden="false" customHeight="false" outlineLevel="0" collapsed="false">
      <c r="A11" s="102" t="s">
        <v>165</v>
      </c>
      <c r="B11" s="103" t="s">
        <v>100</v>
      </c>
      <c r="C11" s="104"/>
      <c r="D11" s="104"/>
      <c r="E11" s="105"/>
      <c r="F11" s="106"/>
      <c r="G11" s="107"/>
      <c r="H11" s="104"/>
      <c r="I11" s="108" t="n">
        <f aca="false">I86</f>
        <v>6913700</v>
      </c>
      <c r="J11" s="109" t="n">
        <f aca="false">J86</f>
        <v>2923252.26</v>
      </c>
      <c r="K11" s="110" t="n">
        <f aca="false">J11/I11*100</f>
        <v>42.2820235185212</v>
      </c>
    </row>
    <row r="12" customFormat="false" ht="15.75" hidden="false" customHeight="false" outlineLevel="0" collapsed="false">
      <c r="A12" s="111" t="s">
        <v>166</v>
      </c>
      <c r="B12" s="112" t="s">
        <v>100</v>
      </c>
      <c r="C12" s="113" t="s">
        <v>24</v>
      </c>
      <c r="D12" s="114"/>
      <c r="E12" s="114"/>
      <c r="F12" s="114"/>
      <c r="G12" s="114"/>
      <c r="H12" s="115"/>
      <c r="I12" s="116" t="n">
        <f aca="false">I13+I17+I28</f>
        <v>1751579.1</v>
      </c>
      <c r="J12" s="117" t="n">
        <f aca="false">J13+J17+J28</f>
        <v>946596.61</v>
      </c>
      <c r="K12" s="110" t="n">
        <f aca="false">J12/I12*100</f>
        <v>54.0424700203377</v>
      </c>
    </row>
    <row r="13" customFormat="false" ht="27.75" hidden="false" customHeight="true" outlineLevel="0" collapsed="false">
      <c r="A13" s="118" t="s">
        <v>167</v>
      </c>
      <c r="B13" s="119" t="s">
        <v>100</v>
      </c>
      <c r="C13" s="120" t="s">
        <v>24</v>
      </c>
      <c r="D13" s="121" t="s">
        <v>28</v>
      </c>
      <c r="E13" s="121"/>
      <c r="F13" s="121"/>
      <c r="G13" s="121"/>
      <c r="H13" s="122"/>
      <c r="I13" s="123" t="n">
        <f aca="false">I14</f>
        <v>470000</v>
      </c>
      <c r="J13" s="124" t="n">
        <f aca="false">J14</f>
        <v>258816.8</v>
      </c>
      <c r="K13" s="110" t="n">
        <f aca="false">J13/I13*100</f>
        <v>55.0674042553191</v>
      </c>
    </row>
    <row r="14" customFormat="false" ht="15.75" hidden="false" customHeight="true" outlineLevel="0" collapsed="false">
      <c r="A14" s="125" t="s">
        <v>168</v>
      </c>
      <c r="B14" s="126" t="s">
        <v>100</v>
      </c>
      <c r="C14" s="127" t="s">
        <v>24</v>
      </c>
      <c r="D14" s="128" t="s">
        <v>28</v>
      </c>
      <c r="E14" s="128" t="s">
        <v>169</v>
      </c>
      <c r="F14" s="128" t="s">
        <v>20</v>
      </c>
      <c r="G14" s="128" t="s">
        <v>20</v>
      </c>
      <c r="H14" s="129"/>
      <c r="I14" s="130" t="n">
        <f aca="false">I15</f>
        <v>470000</v>
      </c>
      <c r="J14" s="131" t="n">
        <f aca="false">J15</f>
        <v>258816.8</v>
      </c>
      <c r="K14" s="110" t="n">
        <f aca="false">J14/I14*100</f>
        <v>55.0674042553191</v>
      </c>
    </row>
    <row r="15" customFormat="false" ht="14.25" hidden="false" customHeight="true" outlineLevel="0" collapsed="false">
      <c r="A15" s="132" t="s">
        <v>170</v>
      </c>
      <c r="B15" s="133" t="s">
        <v>100</v>
      </c>
      <c r="C15" s="134" t="s">
        <v>24</v>
      </c>
      <c r="D15" s="135" t="s">
        <v>28</v>
      </c>
      <c r="E15" s="135" t="s">
        <v>169</v>
      </c>
      <c r="F15" s="135" t="s">
        <v>42</v>
      </c>
      <c r="G15" s="135" t="s">
        <v>20</v>
      </c>
      <c r="H15" s="136"/>
      <c r="I15" s="137" t="n">
        <f aca="false">I16</f>
        <v>470000</v>
      </c>
      <c r="J15" s="138" t="n">
        <f aca="false">J16</f>
        <v>258816.8</v>
      </c>
      <c r="K15" s="110" t="n">
        <f aca="false">J15/I15*100</f>
        <v>55.0674042553191</v>
      </c>
    </row>
    <row r="16" customFormat="false" ht="12.75" hidden="false" customHeight="true" outlineLevel="0" collapsed="false">
      <c r="A16" s="139" t="s">
        <v>171</v>
      </c>
      <c r="B16" s="140" t="s">
        <v>100</v>
      </c>
      <c r="C16" s="141" t="s">
        <v>24</v>
      </c>
      <c r="D16" s="142" t="s">
        <v>28</v>
      </c>
      <c r="E16" s="142" t="s">
        <v>169</v>
      </c>
      <c r="F16" s="142" t="s">
        <v>42</v>
      </c>
      <c r="G16" s="142" t="s">
        <v>20</v>
      </c>
      <c r="H16" s="143" t="s">
        <v>172</v>
      </c>
      <c r="I16" s="144" t="n">
        <v>470000</v>
      </c>
      <c r="J16" s="145" t="n">
        <v>258816.8</v>
      </c>
      <c r="K16" s="110" t="n">
        <f aca="false">J16/I16*100</f>
        <v>55.0674042553191</v>
      </c>
    </row>
    <row r="17" customFormat="false" ht="44.25" hidden="false" customHeight="true" outlineLevel="0" collapsed="false">
      <c r="A17" s="118" t="s">
        <v>173</v>
      </c>
      <c r="B17" s="119" t="s">
        <v>100</v>
      </c>
      <c r="C17" s="120" t="s">
        <v>24</v>
      </c>
      <c r="D17" s="121" t="s">
        <v>98</v>
      </c>
      <c r="E17" s="121"/>
      <c r="F17" s="121"/>
      <c r="G17" s="121"/>
      <c r="H17" s="122"/>
      <c r="I17" s="146" t="n">
        <f aca="false">I18</f>
        <v>1280579.1</v>
      </c>
      <c r="J17" s="124" t="n">
        <f aca="false">J18</f>
        <v>687779.81</v>
      </c>
      <c r="K17" s="110" t="n">
        <f aca="false">J17/I17*100</f>
        <v>53.7084987565391</v>
      </c>
    </row>
    <row r="18" customFormat="false" ht="15" hidden="false" customHeight="true" outlineLevel="0" collapsed="false">
      <c r="A18" s="125" t="s">
        <v>168</v>
      </c>
      <c r="B18" s="126" t="s">
        <v>100</v>
      </c>
      <c r="C18" s="127" t="s">
        <v>24</v>
      </c>
      <c r="D18" s="128" t="s">
        <v>98</v>
      </c>
      <c r="E18" s="128" t="s">
        <v>169</v>
      </c>
      <c r="F18" s="128" t="s">
        <v>20</v>
      </c>
      <c r="G18" s="128" t="s">
        <v>20</v>
      </c>
      <c r="H18" s="129"/>
      <c r="I18" s="130" t="n">
        <f aca="false">I19+I21+I23</f>
        <v>1280579.1</v>
      </c>
      <c r="J18" s="131" t="n">
        <f aca="false">J19+J21+J23</f>
        <v>687779.81</v>
      </c>
      <c r="K18" s="110" t="n">
        <f aca="false">J18/I18*100</f>
        <v>53.7084987565391</v>
      </c>
    </row>
    <row r="19" customFormat="false" ht="14.25" hidden="false" customHeight="true" outlineLevel="0" collapsed="false">
      <c r="A19" s="147" t="s">
        <v>174</v>
      </c>
      <c r="B19" s="133" t="s">
        <v>100</v>
      </c>
      <c r="C19" s="134" t="s">
        <v>24</v>
      </c>
      <c r="D19" s="135" t="s">
        <v>98</v>
      </c>
      <c r="E19" s="135" t="s">
        <v>169</v>
      </c>
      <c r="F19" s="135" t="s">
        <v>98</v>
      </c>
      <c r="G19" s="135" t="s">
        <v>20</v>
      </c>
      <c r="H19" s="136"/>
      <c r="I19" s="137" t="n">
        <f aca="false">I20</f>
        <v>1170579.1</v>
      </c>
      <c r="J19" s="138" t="n">
        <f aca="false">J20</f>
        <v>627779.81</v>
      </c>
      <c r="K19" s="110" t="n">
        <f aca="false">J19/I19*100</f>
        <v>53.6298495334489</v>
      </c>
    </row>
    <row r="20" customFormat="false" ht="14.25" hidden="false" customHeight="true" outlineLevel="0" collapsed="false">
      <c r="A20" s="148" t="s">
        <v>171</v>
      </c>
      <c r="B20" s="140" t="s">
        <v>100</v>
      </c>
      <c r="C20" s="149" t="s">
        <v>24</v>
      </c>
      <c r="D20" s="142" t="s">
        <v>98</v>
      </c>
      <c r="E20" s="142" t="s">
        <v>169</v>
      </c>
      <c r="F20" s="142" t="s">
        <v>98</v>
      </c>
      <c r="G20" s="142" t="s">
        <v>20</v>
      </c>
      <c r="H20" s="143" t="s">
        <v>172</v>
      </c>
      <c r="I20" s="144" t="n">
        <v>1170579.1</v>
      </c>
      <c r="J20" s="145" t="n">
        <v>627779.81</v>
      </c>
      <c r="K20" s="110" t="n">
        <f aca="false">J20/I20*100</f>
        <v>53.6298495334489</v>
      </c>
    </row>
    <row r="21" customFormat="false" ht="114.75" hidden="false" customHeight="true" outlineLevel="0" collapsed="false">
      <c r="A21" s="150" t="s">
        <v>175</v>
      </c>
      <c r="B21" s="133" t="s">
        <v>100</v>
      </c>
      <c r="C21" s="151" t="s">
        <v>24</v>
      </c>
      <c r="D21" s="135" t="s">
        <v>98</v>
      </c>
      <c r="E21" s="135" t="s">
        <v>169</v>
      </c>
      <c r="F21" s="135" t="s">
        <v>98</v>
      </c>
      <c r="G21" s="135" t="s">
        <v>24</v>
      </c>
      <c r="H21" s="136"/>
      <c r="I21" s="137" t="n">
        <f aca="false">I22</f>
        <v>20000</v>
      </c>
      <c r="J21" s="138" t="n">
        <f aca="false">J22</f>
        <v>0</v>
      </c>
      <c r="K21" s="110" t="n">
        <f aca="false">J21/I21*100</f>
        <v>0</v>
      </c>
    </row>
    <row r="22" customFormat="false" ht="14.25" hidden="false" customHeight="true" outlineLevel="0" collapsed="false">
      <c r="A22" s="152" t="s">
        <v>148</v>
      </c>
      <c r="B22" s="140" t="s">
        <v>100</v>
      </c>
      <c r="C22" s="149" t="s">
        <v>24</v>
      </c>
      <c r="D22" s="142" t="s">
        <v>98</v>
      </c>
      <c r="E22" s="142" t="s">
        <v>169</v>
      </c>
      <c r="F22" s="142" t="s">
        <v>98</v>
      </c>
      <c r="G22" s="142" t="s">
        <v>24</v>
      </c>
      <c r="H22" s="143" t="s">
        <v>176</v>
      </c>
      <c r="I22" s="144" t="n">
        <v>20000</v>
      </c>
      <c r="J22" s="145"/>
      <c r="K22" s="110" t="n">
        <f aca="false">J22/I22*100</f>
        <v>0</v>
      </c>
    </row>
    <row r="23" customFormat="false" ht="29.25" hidden="false" customHeight="true" outlineLevel="0" collapsed="false">
      <c r="A23" s="153" t="s">
        <v>177</v>
      </c>
      <c r="B23" s="133" t="s">
        <v>100</v>
      </c>
      <c r="C23" s="134" t="s">
        <v>24</v>
      </c>
      <c r="D23" s="135" t="s">
        <v>98</v>
      </c>
      <c r="E23" s="135" t="s">
        <v>169</v>
      </c>
      <c r="F23" s="135" t="s">
        <v>98</v>
      </c>
      <c r="G23" s="135" t="s">
        <v>28</v>
      </c>
      <c r="H23" s="136"/>
      <c r="I23" s="137" t="n">
        <f aca="false">I24</f>
        <v>90000</v>
      </c>
      <c r="J23" s="138" t="n">
        <f aca="false">J24</f>
        <v>60000</v>
      </c>
      <c r="K23" s="110" t="n">
        <f aca="false">J23/I23*100</f>
        <v>66.6666666666667</v>
      </c>
    </row>
    <row r="24" customFormat="false" ht="16.5" hidden="false" customHeight="true" outlineLevel="0" collapsed="false">
      <c r="A24" s="152" t="s">
        <v>148</v>
      </c>
      <c r="B24" s="140" t="s">
        <v>100</v>
      </c>
      <c r="C24" s="149" t="s">
        <v>24</v>
      </c>
      <c r="D24" s="142" t="s">
        <v>98</v>
      </c>
      <c r="E24" s="142" t="s">
        <v>169</v>
      </c>
      <c r="F24" s="142" t="s">
        <v>98</v>
      </c>
      <c r="G24" s="142" t="s">
        <v>28</v>
      </c>
      <c r="H24" s="143" t="s">
        <v>176</v>
      </c>
      <c r="I24" s="144" t="n">
        <v>90000</v>
      </c>
      <c r="J24" s="145" t="n">
        <v>60000</v>
      </c>
      <c r="K24" s="110" t="n">
        <f aca="false">J24/I24*100</f>
        <v>66.6666666666667</v>
      </c>
    </row>
    <row r="25" customFormat="false" ht="16.5" hidden="false" customHeight="true" outlineLevel="0" collapsed="false">
      <c r="A25" s="154" t="s">
        <v>178</v>
      </c>
      <c r="B25" s="119" t="s">
        <v>100</v>
      </c>
      <c r="C25" s="155" t="s">
        <v>24</v>
      </c>
      <c r="D25" s="121" t="s">
        <v>112</v>
      </c>
      <c r="E25" s="121"/>
      <c r="F25" s="121"/>
      <c r="G25" s="121"/>
      <c r="H25" s="156"/>
      <c r="I25" s="146" t="n">
        <f aca="false">I26</f>
        <v>1000</v>
      </c>
      <c r="J25" s="124" t="n">
        <f aca="false">J26</f>
        <v>0</v>
      </c>
      <c r="K25" s="110" t="n">
        <f aca="false">J25/I25*100</f>
        <v>0</v>
      </c>
    </row>
    <row r="26" customFormat="false" ht="40.5" hidden="false" customHeight="true" outlineLevel="0" collapsed="false">
      <c r="A26" s="157" t="s">
        <v>179</v>
      </c>
      <c r="B26" s="126" t="s">
        <v>100</v>
      </c>
      <c r="C26" s="158" t="s">
        <v>24</v>
      </c>
      <c r="D26" s="128" t="s">
        <v>112</v>
      </c>
      <c r="E26" s="128" t="s">
        <v>169</v>
      </c>
      <c r="F26" s="128" t="s">
        <v>20</v>
      </c>
      <c r="G26" s="128" t="s">
        <v>20</v>
      </c>
      <c r="H26" s="159"/>
      <c r="I26" s="130" t="n">
        <f aca="false">I27</f>
        <v>1000</v>
      </c>
      <c r="J26" s="131" t="n">
        <f aca="false">J27</f>
        <v>0</v>
      </c>
      <c r="K26" s="110" t="n">
        <f aca="false">J26/I26*100</f>
        <v>0</v>
      </c>
    </row>
    <row r="27" customFormat="false" ht="16.5" hidden="false" customHeight="true" outlineLevel="0" collapsed="false">
      <c r="A27" s="160" t="s">
        <v>174</v>
      </c>
      <c r="B27" s="133" t="s">
        <v>100</v>
      </c>
      <c r="C27" s="151" t="s">
        <v>24</v>
      </c>
      <c r="D27" s="135" t="s">
        <v>112</v>
      </c>
      <c r="E27" s="135" t="s">
        <v>169</v>
      </c>
      <c r="F27" s="135" t="s">
        <v>98</v>
      </c>
      <c r="G27" s="135" t="s">
        <v>20</v>
      </c>
      <c r="H27" s="161"/>
      <c r="I27" s="137" t="n">
        <f aca="false">I28</f>
        <v>1000</v>
      </c>
      <c r="J27" s="138" t="n">
        <f aca="false">J28</f>
        <v>0</v>
      </c>
      <c r="K27" s="110" t="n">
        <f aca="false">J27/I27*100</f>
        <v>0</v>
      </c>
    </row>
    <row r="28" customFormat="false" ht="39.75" hidden="false" customHeight="true" outlineLevel="0" collapsed="false">
      <c r="A28" s="162" t="s">
        <v>180</v>
      </c>
      <c r="B28" s="140" t="s">
        <v>100</v>
      </c>
      <c r="C28" s="141" t="s">
        <v>24</v>
      </c>
      <c r="D28" s="142" t="s">
        <v>112</v>
      </c>
      <c r="E28" s="142" t="s">
        <v>169</v>
      </c>
      <c r="F28" s="142" t="s">
        <v>98</v>
      </c>
      <c r="G28" s="142" t="s">
        <v>20</v>
      </c>
      <c r="H28" s="163" t="s">
        <v>172</v>
      </c>
      <c r="I28" s="144" t="n">
        <v>1000</v>
      </c>
      <c r="J28" s="145"/>
      <c r="K28" s="110" t="n">
        <f aca="false">J28/I28*100</f>
        <v>0</v>
      </c>
    </row>
    <row r="29" customFormat="false" ht="14.25" hidden="false" customHeight="true" outlineLevel="0" collapsed="false">
      <c r="A29" s="164" t="s">
        <v>181</v>
      </c>
      <c r="B29" s="112" t="s">
        <v>100</v>
      </c>
      <c r="C29" s="165" t="s">
        <v>28</v>
      </c>
      <c r="D29" s="166"/>
      <c r="E29" s="166"/>
      <c r="F29" s="166"/>
      <c r="G29" s="166"/>
      <c r="H29" s="167"/>
      <c r="I29" s="168" t="n">
        <f aca="false">I30</f>
        <v>148700</v>
      </c>
      <c r="J29" s="169" t="n">
        <f aca="false">J30</f>
        <v>73724.9</v>
      </c>
      <c r="K29" s="110" t="n">
        <f aca="false">J29/I29*100</f>
        <v>49.5796234028245</v>
      </c>
    </row>
    <row r="30" customFormat="false" ht="12.75" hidden="false" customHeight="true" outlineLevel="0" collapsed="false">
      <c r="A30" s="118" t="s">
        <v>182</v>
      </c>
      <c r="B30" s="119" t="s">
        <v>100</v>
      </c>
      <c r="C30" s="120" t="s">
        <v>28</v>
      </c>
      <c r="D30" s="121" t="s">
        <v>42</v>
      </c>
      <c r="E30" s="121"/>
      <c r="F30" s="121"/>
      <c r="G30" s="121"/>
      <c r="H30" s="122"/>
      <c r="I30" s="146" t="n">
        <f aca="false">I31</f>
        <v>148700</v>
      </c>
      <c r="J30" s="124" t="n">
        <f aca="false">J31</f>
        <v>73724.9</v>
      </c>
      <c r="K30" s="110" t="n">
        <f aca="false">J30/I30*100</f>
        <v>49.5796234028245</v>
      </c>
    </row>
    <row r="31" customFormat="false" ht="15" hidden="false" customHeight="true" outlineLevel="0" collapsed="false">
      <c r="A31" s="170" t="s">
        <v>168</v>
      </c>
      <c r="B31" s="126" t="s">
        <v>100</v>
      </c>
      <c r="C31" s="171" t="s">
        <v>28</v>
      </c>
      <c r="D31" s="172" t="s">
        <v>42</v>
      </c>
      <c r="E31" s="172" t="s">
        <v>132</v>
      </c>
      <c r="F31" s="172" t="s">
        <v>20</v>
      </c>
      <c r="G31" s="172" t="s">
        <v>20</v>
      </c>
      <c r="H31" s="173"/>
      <c r="I31" s="130" t="n">
        <f aca="false">I32</f>
        <v>148700</v>
      </c>
      <c r="J31" s="131" t="n">
        <f aca="false">J32</f>
        <v>73724.9</v>
      </c>
      <c r="K31" s="110" t="n">
        <f aca="false">J31/I31*100</f>
        <v>49.5796234028245</v>
      </c>
    </row>
    <row r="32" customFormat="false" ht="15" hidden="false" customHeight="true" outlineLevel="0" collapsed="false">
      <c r="A32" s="150" t="s">
        <v>183</v>
      </c>
      <c r="B32" s="133" t="s">
        <v>100</v>
      </c>
      <c r="C32" s="151" t="s">
        <v>28</v>
      </c>
      <c r="D32" s="135" t="s">
        <v>42</v>
      </c>
      <c r="E32" s="135" t="s">
        <v>132</v>
      </c>
      <c r="F32" s="135" t="s">
        <v>184</v>
      </c>
      <c r="G32" s="135" t="s">
        <v>20</v>
      </c>
      <c r="H32" s="136"/>
      <c r="I32" s="137" t="n">
        <f aca="false">I33</f>
        <v>148700</v>
      </c>
      <c r="J32" s="138" t="n">
        <f aca="false">J33</f>
        <v>73724.9</v>
      </c>
      <c r="K32" s="110" t="n">
        <f aca="false">J32/I32*100</f>
        <v>49.5796234028245</v>
      </c>
    </row>
    <row r="33" customFormat="false" ht="15" hidden="false" customHeight="true" outlineLevel="0" collapsed="false">
      <c r="A33" s="148" t="s">
        <v>171</v>
      </c>
      <c r="B33" s="140" t="s">
        <v>100</v>
      </c>
      <c r="C33" s="141" t="s">
        <v>28</v>
      </c>
      <c r="D33" s="142" t="s">
        <v>42</v>
      </c>
      <c r="E33" s="142" t="s">
        <v>132</v>
      </c>
      <c r="F33" s="142" t="s">
        <v>184</v>
      </c>
      <c r="G33" s="142" t="s">
        <v>20</v>
      </c>
      <c r="H33" s="143" t="s">
        <v>172</v>
      </c>
      <c r="I33" s="144" t="n">
        <v>148700</v>
      </c>
      <c r="J33" s="145" t="n">
        <v>73724.9</v>
      </c>
      <c r="K33" s="110" t="n">
        <f aca="false">J33/I33*100</f>
        <v>49.5796234028245</v>
      </c>
    </row>
    <row r="34" customFormat="false" ht="15" hidden="false" customHeight="true" outlineLevel="0" collapsed="false">
      <c r="A34" s="174" t="s">
        <v>185</v>
      </c>
      <c r="B34" s="112" t="s">
        <v>100</v>
      </c>
      <c r="C34" s="175" t="s">
        <v>42</v>
      </c>
      <c r="D34" s="176"/>
      <c r="E34" s="176"/>
      <c r="F34" s="176"/>
      <c r="G34" s="176"/>
      <c r="H34" s="177"/>
      <c r="I34" s="168" t="n">
        <f aca="false">I35</f>
        <v>719500</v>
      </c>
      <c r="J34" s="168" t="n">
        <f aca="false">J35</f>
        <v>0</v>
      </c>
      <c r="K34" s="110" t="n">
        <f aca="false">J34/I34*100</f>
        <v>0</v>
      </c>
    </row>
    <row r="35" customFormat="false" ht="15" hidden="false" customHeight="true" outlineLevel="0" collapsed="false">
      <c r="A35" s="118" t="s">
        <v>186</v>
      </c>
      <c r="B35" s="119" t="s">
        <v>100</v>
      </c>
      <c r="C35" s="120" t="s">
        <v>42</v>
      </c>
      <c r="D35" s="121" t="s">
        <v>50</v>
      </c>
      <c r="E35" s="121"/>
      <c r="F35" s="121"/>
      <c r="G35" s="121"/>
      <c r="H35" s="122"/>
      <c r="I35" s="146" t="n">
        <f aca="false">I36+I38</f>
        <v>719500</v>
      </c>
      <c r="J35" s="146" t="n">
        <f aca="false">J36+J38</f>
        <v>0</v>
      </c>
      <c r="K35" s="110" t="n">
        <f aca="false">J35/I35*100</f>
        <v>0</v>
      </c>
    </row>
    <row r="36" customFormat="false" ht="15" hidden="false" customHeight="true" outlineLevel="0" collapsed="false">
      <c r="A36" s="178" t="s">
        <v>187</v>
      </c>
      <c r="B36" s="126" t="s">
        <v>100</v>
      </c>
      <c r="C36" s="179" t="s">
        <v>42</v>
      </c>
      <c r="D36" s="128" t="s">
        <v>50</v>
      </c>
      <c r="E36" s="128" t="s">
        <v>188</v>
      </c>
      <c r="F36" s="128" t="s">
        <v>189</v>
      </c>
      <c r="G36" s="128" t="s">
        <v>20</v>
      </c>
      <c r="H36" s="159"/>
      <c r="I36" s="130" t="n">
        <v>50000</v>
      </c>
      <c r="J36" s="130" t="n">
        <v>0</v>
      </c>
      <c r="K36" s="110" t="n">
        <f aca="false">J36/I36*100</f>
        <v>0</v>
      </c>
    </row>
    <row r="37" customFormat="false" ht="15" hidden="false" customHeight="true" outlineLevel="0" collapsed="false">
      <c r="A37" s="180" t="s">
        <v>171</v>
      </c>
      <c r="B37" s="140" t="s">
        <v>100</v>
      </c>
      <c r="C37" s="181" t="s">
        <v>42</v>
      </c>
      <c r="D37" s="142" t="s">
        <v>50</v>
      </c>
      <c r="E37" s="142" t="s">
        <v>188</v>
      </c>
      <c r="F37" s="142" t="s">
        <v>189</v>
      </c>
      <c r="G37" s="142" t="s">
        <v>20</v>
      </c>
      <c r="H37" s="163" t="s">
        <v>172</v>
      </c>
      <c r="I37" s="144" t="n">
        <v>50000</v>
      </c>
      <c r="J37" s="144"/>
      <c r="K37" s="110" t="n">
        <f aca="false">J37/I37*100</f>
        <v>0</v>
      </c>
    </row>
    <row r="38" customFormat="false" ht="15" hidden="false" customHeight="true" outlineLevel="0" collapsed="false">
      <c r="A38" s="182" t="s">
        <v>190</v>
      </c>
      <c r="B38" s="126" t="s">
        <v>100</v>
      </c>
      <c r="C38" s="183" t="s">
        <v>42</v>
      </c>
      <c r="D38" s="184" t="s">
        <v>50</v>
      </c>
      <c r="E38" s="185" t="s">
        <v>191</v>
      </c>
      <c r="F38" s="186" t="s">
        <v>20</v>
      </c>
      <c r="G38" s="186" t="s">
        <v>20</v>
      </c>
      <c r="H38" s="185"/>
      <c r="I38" s="130" t="n">
        <f aca="false">I39</f>
        <v>669500</v>
      </c>
      <c r="J38" s="130" t="n">
        <f aca="false">J39</f>
        <v>0</v>
      </c>
      <c r="K38" s="110" t="n">
        <f aca="false">J38/I38*100</f>
        <v>0</v>
      </c>
    </row>
    <row r="39" customFormat="false" ht="15" hidden="false" customHeight="true" outlineLevel="0" collapsed="false">
      <c r="A39" s="139" t="s">
        <v>171</v>
      </c>
      <c r="B39" s="140" t="s">
        <v>100</v>
      </c>
      <c r="C39" s="187" t="s">
        <v>42</v>
      </c>
      <c r="D39" s="188" t="s">
        <v>50</v>
      </c>
      <c r="E39" s="189" t="s">
        <v>191</v>
      </c>
      <c r="F39" s="189" t="s">
        <v>20</v>
      </c>
      <c r="G39" s="189" t="s">
        <v>20</v>
      </c>
      <c r="H39" s="190" t="s">
        <v>172</v>
      </c>
      <c r="I39" s="144" t="n">
        <f aca="false">534500+135000</f>
        <v>669500</v>
      </c>
      <c r="J39" s="144"/>
      <c r="K39" s="110" t="n">
        <f aca="false">J39/I39*100</f>
        <v>0</v>
      </c>
    </row>
    <row r="40" customFormat="false" ht="15" hidden="false" customHeight="true" outlineLevel="0" collapsed="false">
      <c r="A40" s="174" t="s">
        <v>192</v>
      </c>
      <c r="B40" s="112" t="s">
        <v>100</v>
      </c>
      <c r="C40" s="175" t="s">
        <v>98</v>
      </c>
      <c r="D40" s="176"/>
      <c r="E40" s="176"/>
      <c r="F40" s="176"/>
      <c r="G40" s="176"/>
      <c r="H40" s="177"/>
      <c r="I40" s="168" t="n">
        <f aca="false">I41</f>
        <v>18000</v>
      </c>
      <c r="J40" s="168" t="n">
        <f aca="false">J41</f>
        <v>0</v>
      </c>
      <c r="K40" s="110" t="n">
        <f aca="false">J40/I40*100</f>
        <v>0</v>
      </c>
    </row>
    <row r="41" customFormat="false" ht="15" hidden="false" customHeight="true" outlineLevel="0" collapsed="false">
      <c r="A41" s="118" t="s">
        <v>193</v>
      </c>
      <c r="B41" s="119" t="s">
        <v>100</v>
      </c>
      <c r="C41" s="120" t="s">
        <v>98</v>
      </c>
      <c r="D41" s="121" t="s">
        <v>194</v>
      </c>
      <c r="E41" s="121"/>
      <c r="F41" s="121"/>
      <c r="G41" s="121"/>
      <c r="H41" s="122"/>
      <c r="I41" s="146" t="n">
        <f aca="false">I42</f>
        <v>18000</v>
      </c>
      <c r="J41" s="146" t="n">
        <f aca="false">J42</f>
        <v>0</v>
      </c>
      <c r="K41" s="110" t="n">
        <f aca="false">J41/I41*100</f>
        <v>0</v>
      </c>
    </row>
    <row r="42" customFormat="false" ht="15" hidden="false" customHeight="true" outlineLevel="0" collapsed="false">
      <c r="A42" s="182" t="s">
        <v>190</v>
      </c>
      <c r="B42" s="126" t="s">
        <v>100</v>
      </c>
      <c r="C42" s="183" t="s">
        <v>98</v>
      </c>
      <c r="D42" s="184" t="s">
        <v>194</v>
      </c>
      <c r="E42" s="185" t="s">
        <v>191</v>
      </c>
      <c r="F42" s="186" t="s">
        <v>20</v>
      </c>
      <c r="G42" s="186" t="s">
        <v>20</v>
      </c>
      <c r="H42" s="185"/>
      <c r="I42" s="130" t="n">
        <f aca="false">I43</f>
        <v>18000</v>
      </c>
      <c r="J42" s="130" t="n">
        <f aca="false">J43</f>
        <v>0</v>
      </c>
      <c r="K42" s="110" t="n">
        <f aca="false">J42/I42*100</f>
        <v>0</v>
      </c>
    </row>
    <row r="43" customFormat="false" ht="15" hidden="false" customHeight="true" outlineLevel="0" collapsed="false">
      <c r="A43" s="139" t="s">
        <v>171</v>
      </c>
      <c r="B43" s="140" t="s">
        <v>100</v>
      </c>
      <c r="C43" s="187" t="s">
        <v>98</v>
      </c>
      <c r="D43" s="188" t="s">
        <v>194</v>
      </c>
      <c r="E43" s="189" t="s">
        <v>191</v>
      </c>
      <c r="F43" s="189" t="s">
        <v>20</v>
      </c>
      <c r="G43" s="189" t="s">
        <v>20</v>
      </c>
      <c r="H43" s="190" t="s">
        <v>172</v>
      </c>
      <c r="I43" s="144" t="n">
        <v>18000</v>
      </c>
      <c r="J43" s="144"/>
      <c r="K43" s="110" t="n">
        <f aca="false">J43/I43*100</f>
        <v>0</v>
      </c>
    </row>
    <row r="44" customFormat="false" ht="15" hidden="false" customHeight="true" outlineLevel="0" collapsed="false">
      <c r="A44" s="191" t="s">
        <v>195</v>
      </c>
      <c r="B44" s="112" t="s">
        <v>100</v>
      </c>
      <c r="C44" s="192" t="s">
        <v>40</v>
      </c>
      <c r="D44" s="193"/>
      <c r="E44" s="193"/>
      <c r="F44" s="193"/>
      <c r="G44" s="193"/>
      <c r="H44" s="194"/>
      <c r="I44" s="195" t="n">
        <f aca="false">I45+I51+I57</f>
        <v>1635920.9</v>
      </c>
      <c r="J44" s="196" t="n">
        <f aca="false">J45+J51+J57</f>
        <v>486943.84</v>
      </c>
      <c r="K44" s="110" t="n">
        <f aca="false">J44/I44*100</f>
        <v>29.7657325607858</v>
      </c>
    </row>
    <row r="45" customFormat="false" ht="17.25" hidden="false" customHeight="true" outlineLevel="0" collapsed="false">
      <c r="A45" s="197" t="s">
        <v>196</v>
      </c>
      <c r="B45" s="119" t="s">
        <v>100</v>
      </c>
      <c r="C45" s="198" t="s">
        <v>40</v>
      </c>
      <c r="D45" s="199" t="s">
        <v>24</v>
      </c>
      <c r="E45" s="121"/>
      <c r="F45" s="121"/>
      <c r="G45" s="121"/>
      <c r="H45" s="200"/>
      <c r="I45" s="201" t="n">
        <f aca="false">I46+I49</f>
        <v>330100</v>
      </c>
      <c r="J45" s="201" t="n">
        <f aca="false">J46+J49</f>
        <v>29984</v>
      </c>
      <c r="K45" s="110" t="n">
        <f aca="false">J45/I45*100</f>
        <v>9.08330808845804</v>
      </c>
    </row>
    <row r="46" customFormat="false" ht="18.75" hidden="false" customHeight="true" outlineLevel="0" collapsed="false">
      <c r="A46" s="202" t="s">
        <v>197</v>
      </c>
      <c r="B46" s="126" t="s">
        <v>100</v>
      </c>
      <c r="C46" s="203" t="s">
        <v>40</v>
      </c>
      <c r="D46" s="185" t="s">
        <v>24</v>
      </c>
      <c r="E46" s="185" t="s">
        <v>198</v>
      </c>
      <c r="F46" s="185" t="s">
        <v>20</v>
      </c>
      <c r="G46" s="185" t="s">
        <v>20</v>
      </c>
      <c r="H46" s="204"/>
      <c r="I46" s="130" t="n">
        <f aca="false">I47</f>
        <v>15100</v>
      </c>
      <c r="J46" s="131" t="n">
        <f aca="false">J47</f>
        <v>0</v>
      </c>
      <c r="K46" s="110" t="n">
        <f aca="false">J46/I46*100</f>
        <v>0</v>
      </c>
    </row>
    <row r="47" customFormat="false" ht="15" hidden="false" customHeight="true" outlineLevel="0" collapsed="false">
      <c r="A47" s="153" t="s">
        <v>199</v>
      </c>
      <c r="B47" s="133" t="s">
        <v>100</v>
      </c>
      <c r="C47" s="205" t="s">
        <v>40</v>
      </c>
      <c r="D47" s="206" t="s">
        <v>24</v>
      </c>
      <c r="E47" s="206" t="s">
        <v>198</v>
      </c>
      <c r="F47" s="206" t="s">
        <v>42</v>
      </c>
      <c r="G47" s="206" t="s">
        <v>20</v>
      </c>
      <c r="H47" s="207"/>
      <c r="I47" s="137" t="n">
        <f aca="false">I48</f>
        <v>15100</v>
      </c>
      <c r="J47" s="138" t="n">
        <f aca="false">J48</f>
        <v>0</v>
      </c>
      <c r="K47" s="110" t="n">
        <f aca="false">J47/I47*100</f>
        <v>0</v>
      </c>
    </row>
    <row r="48" customFormat="false" ht="13.5" hidden="false" customHeight="true" outlineLevel="0" collapsed="false">
      <c r="A48" s="208" t="s">
        <v>171</v>
      </c>
      <c r="B48" s="140" t="s">
        <v>100</v>
      </c>
      <c r="C48" s="209" t="s">
        <v>40</v>
      </c>
      <c r="D48" s="210" t="s">
        <v>24</v>
      </c>
      <c r="E48" s="210" t="s">
        <v>198</v>
      </c>
      <c r="F48" s="210" t="s">
        <v>42</v>
      </c>
      <c r="G48" s="210" t="s">
        <v>20</v>
      </c>
      <c r="H48" s="211" t="s">
        <v>172</v>
      </c>
      <c r="I48" s="212" t="n">
        <v>15100</v>
      </c>
      <c r="J48" s="213"/>
      <c r="K48" s="110" t="n">
        <f aca="false">J48/I48*100</f>
        <v>0</v>
      </c>
    </row>
    <row r="49" customFormat="false" ht="27.75" hidden="false" customHeight="true" outlineLevel="0" collapsed="false">
      <c r="A49" s="182" t="s">
        <v>190</v>
      </c>
      <c r="B49" s="126" t="s">
        <v>100</v>
      </c>
      <c r="C49" s="183" t="s">
        <v>40</v>
      </c>
      <c r="D49" s="184" t="s">
        <v>24</v>
      </c>
      <c r="E49" s="185" t="s">
        <v>191</v>
      </c>
      <c r="F49" s="186" t="s">
        <v>20</v>
      </c>
      <c r="G49" s="186" t="s">
        <v>20</v>
      </c>
      <c r="H49" s="185"/>
      <c r="I49" s="130" t="n">
        <f aca="false">I50</f>
        <v>315000</v>
      </c>
      <c r="J49" s="130" t="n">
        <f aca="false">J50</f>
        <v>29984</v>
      </c>
      <c r="K49" s="110" t="n">
        <f aca="false">J49/I49*100</f>
        <v>9.51873015873016</v>
      </c>
    </row>
    <row r="50" customFormat="false" ht="13.5" hidden="false" customHeight="true" outlineLevel="0" collapsed="false">
      <c r="A50" s="139" t="s">
        <v>171</v>
      </c>
      <c r="B50" s="140" t="s">
        <v>100</v>
      </c>
      <c r="C50" s="187" t="s">
        <v>40</v>
      </c>
      <c r="D50" s="188" t="s">
        <v>24</v>
      </c>
      <c r="E50" s="189" t="s">
        <v>191</v>
      </c>
      <c r="F50" s="189" t="s">
        <v>20</v>
      </c>
      <c r="G50" s="189" t="s">
        <v>20</v>
      </c>
      <c r="H50" s="190" t="s">
        <v>172</v>
      </c>
      <c r="I50" s="144" t="n">
        <v>315000</v>
      </c>
      <c r="J50" s="144" t="n">
        <v>29984</v>
      </c>
      <c r="K50" s="110" t="n">
        <f aca="false">J50/I50*100</f>
        <v>9.51873015873016</v>
      </c>
    </row>
    <row r="51" customFormat="false" ht="12.75" hidden="false" customHeight="false" outlineLevel="0" collapsed="false">
      <c r="A51" s="214" t="s">
        <v>200</v>
      </c>
      <c r="B51" s="119" t="s">
        <v>100</v>
      </c>
      <c r="C51" s="215" t="s">
        <v>40</v>
      </c>
      <c r="D51" s="199" t="s">
        <v>28</v>
      </c>
      <c r="E51" s="121"/>
      <c r="F51" s="121"/>
      <c r="G51" s="121"/>
      <c r="H51" s="200"/>
      <c r="I51" s="201" t="n">
        <f aca="false">I52+I55</f>
        <v>428824</v>
      </c>
      <c r="J51" s="201" t="n">
        <f aca="false">J52+J55</f>
        <v>45645</v>
      </c>
      <c r="K51" s="110" t="n">
        <f aca="false">J51/I51*100</f>
        <v>10.64422700222</v>
      </c>
    </row>
    <row r="52" customFormat="false" ht="12.75" hidden="false" customHeight="false" outlineLevel="0" collapsed="false">
      <c r="A52" s="216" t="s">
        <v>201</v>
      </c>
      <c r="B52" s="126" t="s">
        <v>100</v>
      </c>
      <c r="C52" s="217" t="s">
        <v>40</v>
      </c>
      <c r="D52" s="218" t="s">
        <v>28</v>
      </c>
      <c r="E52" s="219" t="s">
        <v>202</v>
      </c>
      <c r="F52" s="218" t="s">
        <v>203</v>
      </c>
      <c r="G52" s="218" t="s">
        <v>203</v>
      </c>
      <c r="H52" s="220"/>
      <c r="I52" s="221" t="n">
        <f aca="false">I53</f>
        <v>46324</v>
      </c>
      <c r="J52" s="222" t="n">
        <f aca="false">J53</f>
        <v>45645</v>
      </c>
      <c r="K52" s="110" t="n">
        <f aca="false">J52/I52*100</f>
        <v>98.5342371125119</v>
      </c>
    </row>
    <row r="53" customFormat="false" ht="12.75" hidden="false" customHeight="false" outlineLevel="0" collapsed="false">
      <c r="A53" s="223" t="s">
        <v>204</v>
      </c>
      <c r="B53" s="133" t="s">
        <v>100</v>
      </c>
      <c r="C53" s="224" t="s">
        <v>40</v>
      </c>
      <c r="D53" s="225" t="s">
        <v>28</v>
      </c>
      <c r="E53" s="226" t="s">
        <v>202</v>
      </c>
      <c r="F53" s="226" t="s">
        <v>40</v>
      </c>
      <c r="G53" s="226" t="s">
        <v>20</v>
      </c>
      <c r="H53" s="227"/>
      <c r="I53" s="228" t="n">
        <f aca="false">I54</f>
        <v>46324</v>
      </c>
      <c r="J53" s="229" t="n">
        <f aca="false">J54</f>
        <v>45645</v>
      </c>
      <c r="K53" s="110" t="n">
        <f aca="false">J53/I53*100</f>
        <v>98.5342371125119</v>
      </c>
    </row>
    <row r="54" customFormat="false" ht="12.75" hidden="false" customHeight="false" outlineLevel="0" collapsed="false">
      <c r="A54" s="162" t="s">
        <v>171</v>
      </c>
      <c r="B54" s="140" t="s">
        <v>100</v>
      </c>
      <c r="C54" s="230" t="s">
        <v>40</v>
      </c>
      <c r="D54" s="231" t="s">
        <v>28</v>
      </c>
      <c r="E54" s="232" t="s">
        <v>202</v>
      </c>
      <c r="F54" s="232" t="s">
        <v>40</v>
      </c>
      <c r="G54" s="232" t="s">
        <v>20</v>
      </c>
      <c r="H54" s="233" t="s">
        <v>172</v>
      </c>
      <c r="I54" s="234" t="n">
        <v>46324</v>
      </c>
      <c r="J54" s="235" t="n">
        <v>45645</v>
      </c>
      <c r="K54" s="110" t="n">
        <f aca="false">J54/I54*100</f>
        <v>98.5342371125119</v>
      </c>
    </row>
    <row r="55" customFormat="false" ht="42" hidden="false" customHeight="true" outlineLevel="0" collapsed="false">
      <c r="A55" s="182" t="s">
        <v>190</v>
      </c>
      <c r="B55" s="126" t="s">
        <v>100</v>
      </c>
      <c r="C55" s="183" t="s">
        <v>40</v>
      </c>
      <c r="D55" s="184" t="s">
        <v>28</v>
      </c>
      <c r="E55" s="185" t="s">
        <v>191</v>
      </c>
      <c r="F55" s="186" t="s">
        <v>20</v>
      </c>
      <c r="G55" s="186" t="s">
        <v>20</v>
      </c>
      <c r="H55" s="185"/>
      <c r="I55" s="130" t="n">
        <f aca="false">I56</f>
        <v>382500</v>
      </c>
      <c r="J55" s="130" t="n">
        <f aca="false">J56</f>
        <v>0</v>
      </c>
      <c r="K55" s="110" t="n">
        <f aca="false">J55/I55*100</f>
        <v>0</v>
      </c>
    </row>
    <row r="56" customFormat="false" ht="12.75" hidden="false" customHeight="false" outlineLevel="0" collapsed="false">
      <c r="A56" s="139" t="s">
        <v>171</v>
      </c>
      <c r="B56" s="140" t="s">
        <v>100</v>
      </c>
      <c r="C56" s="187" t="s">
        <v>40</v>
      </c>
      <c r="D56" s="188" t="s">
        <v>28</v>
      </c>
      <c r="E56" s="189" t="s">
        <v>191</v>
      </c>
      <c r="F56" s="189" t="s">
        <v>20</v>
      </c>
      <c r="G56" s="189" t="s">
        <v>20</v>
      </c>
      <c r="H56" s="190" t="s">
        <v>172</v>
      </c>
      <c r="I56" s="144" t="n">
        <f aca="false">112500+90000+180000</f>
        <v>382500</v>
      </c>
      <c r="J56" s="144"/>
      <c r="K56" s="110" t="n">
        <f aca="false">J56/I56*100</f>
        <v>0</v>
      </c>
    </row>
    <row r="57" customFormat="false" ht="12.75" hidden="false" customHeight="false" outlineLevel="0" collapsed="false">
      <c r="A57" s="197" t="s">
        <v>205</v>
      </c>
      <c r="B57" s="119" t="s">
        <v>100</v>
      </c>
      <c r="C57" s="198" t="s">
        <v>40</v>
      </c>
      <c r="D57" s="199" t="s">
        <v>42</v>
      </c>
      <c r="E57" s="121"/>
      <c r="F57" s="121"/>
      <c r="G57" s="121"/>
      <c r="H57" s="200"/>
      <c r="I57" s="201" t="n">
        <f aca="false">I58+I61</f>
        <v>876996.9</v>
      </c>
      <c r="J57" s="201" t="n">
        <f aca="false">J58+J61</f>
        <v>411314.84</v>
      </c>
      <c r="K57" s="110" t="n">
        <f aca="false">J57/I57*100</f>
        <v>46.9003755885568</v>
      </c>
    </row>
    <row r="58" customFormat="false" ht="51" hidden="false" customHeight="false" outlineLevel="0" collapsed="false">
      <c r="A58" s="182" t="s">
        <v>190</v>
      </c>
      <c r="B58" s="126" t="s">
        <v>100</v>
      </c>
      <c r="C58" s="183" t="s">
        <v>40</v>
      </c>
      <c r="D58" s="184" t="s">
        <v>42</v>
      </c>
      <c r="E58" s="185" t="s">
        <v>191</v>
      </c>
      <c r="F58" s="186" t="s">
        <v>20</v>
      </c>
      <c r="G58" s="186" t="s">
        <v>20</v>
      </c>
      <c r="H58" s="185"/>
      <c r="I58" s="130" t="n">
        <f aca="false">I59+I60</f>
        <v>375867.99</v>
      </c>
      <c r="J58" s="130" t="n">
        <f aca="false">J59+J60</f>
        <v>0</v>
      </c>
      <c r="K58" s="110" t="n">
        <f aca="false">J58/I58*100</f>
        <v>0</v>
      </c>
    </row>
    <row r="59" customFormat="false" ht="12.75" hidden="false" customHeight="false" outlineLevel="0" collapsed="false">
      <c r="A59" s="139" t="s">
        <v>171</v>
      </c>
      <c r="B59" s="140" t="s">
        <v>100</v>
      </c>
      <c r="C59" s="187" t="s">
        <v>40</v>
      </c>
      <c r="D59" s="188" t="s">
        <v>42</v>
      </c>
      <c r="E59" s="189" t="s">
        <v>191</v>
      </c>
      <c r="F59" s="189" t="s">
        <v>20</v>
      </c>
      <c r="G59" s="189" t="s">
        <v>20</v>
      </c>
      <c r="H59" s="190" t="s">
        <v>172</v>
      </c>
      <c r="I59" s="144" t="n">
        <f aca="false">45000+45000+180000+45000</f>
        <v>315000</v>
      </c>
      <c r="J59" s="144"/>
      <c r="K59" s="110" t="n">
        <f aca="false">J59/I59*100</f>
        <v>0</v>
      </c>
    </row>
    <row r="60" customFormat="false" ht="25.5" hidden="false" customHeight="false" outlineLevel="0" collapsed="false">
      <c r="A60" s="236" t="s">
        <v>206</v>
      </c>
      <c r="B60" s="140" t="s">
        <v>100</v>
      </c>
      <c r="C60" s="187" t="s">
        <v>40</v>
      </c>
      <c r="D60" s="188" t="s">
        <v>42</v>
      </c>
      <c r="E60" s="189" t="s">
        <v>191</v>
      </c>
      <c r="F60" s="189" t="s">
        <v>20</v>
      </c>
      <c r="G60" s="189" t="s">
        <v>20</v>
      </c>
      <c r="H60" s="190" t="s">
        <v>172</v>
      </c>
      <c r="I60" s="144" t="n">
        <v>60867.99</v>
      </c>
      <c r="J60" s="144"/>
      <c r="K60" s="110" t="n">
        <f aca="false">J60/I60*100</f>
        <v>0</v>
      </c>
    </row>
    <row r="61" customFormat="false" ht="12.75" hidden="false" customHeight="false" outlineLevel="0" collapsed="false">
      <c r="A61" s="237" t="s">
        <v>205</v>
      </c>
      <c r="B61" s="126" t="s">
        <v>100</v>
      </c>
      <c r="C61" s="238" t="s">
        <v>40</v>
      </c>
      <c r="D61" s="239" t="s">
        <v>42</v>
      </c>
      <c r="E61" s="240" t="s">
        <v>207</v>
      </c>
      <c r="F61" s="240" t="s">
        <v>20</v>
      </c>
      <c r="G61" s="240" t="s">
        <v>20</v>
      </c>
      <c r="H61" s="241"/>
      <c r="I61" s="130" t="n">
        <f aca="false">I62+I64+I66+I68+I70</f>
        <v>501128.91</v>
      </c>
      <c r="J61" s="131" t="n">
        <f aca="false">J62+J64+J66+J68+J70</f>
        <v>411314.84</v>
      </c>
      <c r="K61" s="110" t="n">
        <f aca="false">J61/I61*100</f>
        <v>82.0776514370324</v>
      </c>
    </row>
    <row r="62" customFormat="false" ht="12.75" hidden="false" customHeight="false" outlineLevel="0" collapsed="false">
      <c r="A62" s="242" t="s">
        <v>208</v>
      </c>
      <c r="B62" s="133" t="s">
        <v>100</v>
      </c>
      <c r="C62" s="243" t="s">
        <v>40</v>
      </c>
      <c r="D62" s="244" t="s">
        <v>42</v>
      </c>
      <c r="E62" s="135" t="s">
        <v>207</v>
      </c>
      <c r="F62" s="244" t="s">
        <v>24</v>
      </c>
      <c r="G62" s="244" t="s">
        <v>203</v>
      </c>
      <c r="H62" s="245"/>
      <c r="I62" s="137" t="n">
        <f aca="false">I63</f>
        <v>211188.43</v>
      </c>
      <c r="J62" s="138" t="n">
        <f aca="false">J63</f>
        <v>191188.43</v>
      </c>
      <c r="K62" s="110" t="n">
        <f aca="false">J62/I62*100</f>
        <v>90.5297842310774</v>
      </c>
    </row>
    <row r="63" customFormat="false" ht="12.75" hidden="false" customHeight="false" outlineLevel="0" collapsed="false">
      <c r="A63" s="139" t="s">
        <v>171</v>
      </c>
      <c r="B63" s="140" t="s">
        <v>100</v>
      </c>
      <c r="C63" s="187" t="s">
        <v>40</v>
      </c>
      <c r="D63" s="188" t="s">
        <v>42</v>
      </c>
      <c r="E63" s="142" t="s">
        <v>207</v>
      </c>
      <c r="F63" s="142" t="s">
        <v>24</v>
      </c>
      <c r="G63" s="142" t="s">
        <v>20</v>
      </c>
      <c r="H63" s="246" t="s">
        <v>172</v>
      </c>
      <c r="I63" s="144" t="n">
        <v>211188.43</v>
      </c>
      <c r="J63" s="145" t="n">
        <v>191188.43</v>
      </c>
      <c r="K63" s="110" t="n">
        <f aca="false">J63/I63*100</f>
        <v>90.5297842310774</v>
      </c>
    </row>
    <row r="64" customFormat="false" ht="38.25" hidden="false" customHeight="false" outlineLevel="0" collapsed="false">
      <c r="A64" s="153" t="s">
        <v>209</v>
      </c>
      <c r="B64" s="133" t="s">
        <v>100</v>
      </c>
      <c r="C64" s="243" t="s">
        <v>40</v>
      </c>
      <c r="D64" s="244" t="s">
        <v>42</v>
      </c>
      <c r="E64" s="135" t="s">
        <v>207</v>
      </c>
      <c r="F64" s="135" t="s">
        <v>28</v>
      </c>
      <c r="G64" s="135" t="s">
        <v>20</v>
      </c>
      <c r="H64" s="245"/>
      <c r="I64" s="137" t="n">
        <f aca="false">I65</f>
        <v>150890.91</v>
      </c>
      <c r="J64" s="138" t="n">
        <f aca="false">J65</f>
        <v>120758.9</v>
      </c>
      <c r="K64" s="110" t="n">
        <f aca="false">J64/I64*100</f>
        <v>80.0305995901277</v>
      </c>
    </row>
    <row r="65" customFormat="false" ht="12.75" hidden="false" customHeight="false" outlineLevel="0" collapsed="false">
      <c r="A65" s="139" t="s">
        <v>171</v>
      </c>
      <c r="B65" s="140" t="s">
        <v>100</v>
      </c>
      <c r="C65" s="187" t="s">
        <v>40</v>
      </c>
      <c r="D65" s="188" t="s">
        <v>42</v>
      </c>
      <c r="E65" s="142" t="s">
        <v>207</v>
      </c>
      <c r="F65" s="142" t="s">
        <v>28</v>
      </c>
      <c r="G65" s="142" t="s">
        <v>20</v>
      </c>
      <c r="H65" s="246" t="s">
        <v>172</v>
      </c>
      <c r="I65" s="144" t="n">
        <v>150890.91</v>
      </c>
      <c r="J65" s="145" t="n">
        <v>120758.9</v>
      </c>
      <c r="K65" s="110" t="n">
        <f aca="false">J65/I65*100</f>
        <v>80.0305995901277</v>
      </c>
    </row>
    <row r="66" customFormat="false" ht="12.75" hidden="false" customHeight="false" outlineLevel="0" collapsed="false">
      <c r="A66" s="132" t="s">
        <v>210</v>
      </c>
      <c r="B66" s="133" t="s">
        <v>100</v>
      </c>
      <c r="C66" s="247" t="s">
        <v>40</v>
      </c>
      <c r="D66" s="244" t="s">
        <v>42</v>
      </c>
      <c r="E66" s="135" t="s">
        <v>207</v>
      </c>
      <c r="F66" s="135" t="s">
        <v>42</v>
      </c>
      <c r="G66" s="135" t="s">
        <v>20</v>
      </c>
      <c r="H66" s="245"/>
      <c r="I66" s="137" t="n">
        <f aca="false">I67</f>
        <v>0</v>
      </c>
      <c r="J66" s="138" t="n">
        <f aca="false">J67</f>
        <v>0</v>
      </c>
      <c r="K66" s="110" t="e">
        <f aca="false">J66/I66*100</f>
        <v>#DIV/0!</v>
      </c>
    </row>
    <row r="67" customFormat="false" ht="17.25" hidden="false" customHeight="true" outlineLevel="0" collapsed="false">
      <c r="A67" s="248" t="s">
        <v>171</v>
      </c>
      <c r="B67" s="140" t="s">
        <v>100</v>
      </c>
      <c r="C67" s="187" t="s">
        <v>40</v>
      </c>
      <c r="D67" s="188" t="s">
        <v>42</v>
      </c>
      <c r="E67" s="142" t="s">
        <v>207</v>
      </c>
      <c r="F67" s="142" t="s">
        <v>42</v>
      </c>
      <c r="G67" s="142" t="s">
        <v>20</v>
      </c>
      <c r="H67" s="246" t="s">
        <v>172</v>
      </c>
      <c r="I67" s="144"/>
      <c r="J67" s="145"/>
      <c r="K67" s="110" t="e">
        <f aca="false">J67/I67*100</f>
        <v>#DIV/0!</v>
      </c>
    </row>
    <row r="68" customFormat="false" ht="12.75" hidden="false" customHeight="false" outlineLevel="0" collapsed="false">
      <c r="A68" s="249" t="s">
        <v>211</v>
      </c>
      <c r="B68" s="133" t="s">
        <v>100</v>
      </c>
      <c r="C68" s="247" t="s">
        <v>40</v>
      </c>
      <c r="D68" s="244" t="s">
        <v>42</v>
      </c>
      <c r="E68" s="135" t="s">
        <v>207</v>
      </c>
      <c r="F68" s="135" t="s">
        <v>98</v>
      </c>
      <c r="G68" s="135" t="s">
        <v>20</v>
      </c>
      <c r="H68" s="245"/>
      <c r="I68" s="137" t="n">
        <f aca="false">I69</f>
        <v>0</v>
      </c>
      <c r="J68" s="138" t="n">
        <f aca="false">J69</f>
        <v>0</v>
      </c>
      <c r="K68" s="110" t="e">
        <f aca="false">J68/I68*100</f>
        <v>#DIV/0!</v>
      </c>
    </row>
    <row r="69" customFormat="false" ht="12.75" hidden="false" customHeight="false" outlineLevel="0" collapsed="false">
      <c r="A69" s="248" t="s">
        <v>171</v>
      </c>
      <c r="B69" s="140" t="s">
        <v>100</v>
      </c>
      <c r="C69" s="187" t="s">
        <v>40</v>
      </c>
      <c r="D69" s="188" t="s">
        <v>42</v>
      </c>
      <c r="E69" s="142" t="s">
        <v>207</v>
      </c>
      <c r="F69" s="142" t="s">
        <v>98</v>
      </c>
      <c r="G69" s="142" t="s">
        <v>20</v>
      </c>
      <c r="H69" s="246" t="s">
        <v>172</v>
      </c>
      <c r="I69" s="144"/>
      <c r="J69" s="145"/>
      <c r="K69" s="110" t="e">
        <f aca="false">J69/I69*100</f>
        <v>#DIV/0!</v>
      </c>
    </row>
    <row r="70" customFormat="false" ht="25.5" hidden="false" customHeight="false" outlineLevel="0" collapsed="false">
      <c r="A70" s="250" t="s">
        <v>212</v>
      </c>
      <c r="B70" s="133" t="s">
        <v>100</v>
      </c>
      <c r="C70" s="247" t="s">
        <v>40</v>
      </c>
      <c r="D70" s="244" t="s">
        <v>42</v>
      </c>
      <c r="E70" s="135" t="s">
        <v>207</v>
      </c>
      <c r="F70" s="135" t="s">
        <v>40</v>
      </c>
      <c r="G70" s="135" t="s">
        <v>20</v>
      </c>
      <c r="H70" s="245"/>
      <c r="I70" s="137" t="n">
        <f aca="false">I71</f>
        <v>139049.57</v>
      </c>
      <c r="J70" s="138" t="n">
        <f aca="false">J71</f>
        <v>99367.51</v>
      </c>
      <c r="K70" s="110" t="n">
        <f aca="false">J70/I70*100</f>
        <v>71.4619326043223</v>
      </c>
    </row>
    <row r="71" customFormat="false" ht="12.75" hidden="false" customHeight="false" outlineLevel="0" collapsed="false">
      <c r="A71" s="248" t="s">
        <v>171</v>
      </c>
      <c r="B71" s="140" t="s">
        <v>100</v>
      </c>
      <c r="C71" s="187" t="s">
        <v>40</v>
      </c>
      <c r="D71" s="188" t="s">
        <v>42</v>
      </c>
      <c r="E71" s="142" t="s">
        <v>207</v>
      </c>
      <c r="F71" s="142" t="s">
        <v>40</v>
      </c>
      <c r="G71" s="142" t="s">
        <v>20</v>
      </c>
      <c r="H71" s="246" t="s">
        <v>172</v>
      </c>
      <c r="I71" s="144" t="n">
        <v>139049.57</v>
      </c>
      <c r="J71" s="145" t="n">
        <v>99367.51</v>
      </c>
      <c r="K71" s="110" t="n">
        <f aca="false">J71/I71*100</f>
        <v>71.4619326043223</v>
      </c>
    </row>
    <row r="72" customFormat="false" ht="15.75" hidden="false" customHeight="false" outlineLevel="0" collapsed="false">
      <c r="A72" s="191" t="s">
        <v>213</v>
      </c>
      <c r="B72" s="112" t="s">
        <v>100</v>
      </c>
      <c r="C72" s="251" t="s">
        <v>94</v>
      </c>
      <c r="D72" s="193"/>
      <c r="E72" s="193"/>
      <c r="F72" s="193"/>
      <c r="G72" s="193"/>
      <c r="H72" s="194"/>
      <c r="I72" s="195" t="n">
        <f aca="false">I73</f>
        <v>2630000</v>
      </c>
      <c r="J72" s="196" t="n">
        <f aca="false">J73</f>
        <v>1411235.91</v>
      </c>
      <c r="K72" s="110" t="n">
        <f aca="false">J72/I72*100</f>
        <v>53.6591600760456</v>
      </c>
    </row>
    <row r="73" customFormat="false" ht="12.75" hidden="false" customHeight="false" outlineLevel="0" collapsed="false">
      <c r="A73" s="197" t="s">
        <v>214</v>
      </c>
      <c r="B73" s="119" t="s">
        <v>100</v>
      </c>
      <c r="C73" s="252" t="s">
        <v>94</v>
      </c>
      <c r="D73" s="121" t="s">
        <v>24</v>
      </c>
      <c r="E73" s="121"/>
      <c r="F73" s="121"/>
      <c r="G73" s="121"/>
      <c r="H73" s="122"/>
      <c r="I73" s="201" t="n">
        <f aca="false">I74+I78</f>
        <v>2630000</v>
      </c>
      <c r="J73" s="253" t="n">
        <f aca="false">J74+J78</f>
        <v>1411235.91</v>
      </c>
      <c r="K73" s="110" t="n">
        <f aca="false">J73/I73*100</f>
        <v>53.6591600760456</v>
      </c>
    </row>
    <row r="74" customFormat="false" ht="12.75" hidden="false" customHeight="false" outlineLevel="0" collapsed="false">
      <c r="A74" s="125" t="s">
        <v>215</v>
      </c>
      <c r="B74" s="126" t="s">
        <v>100</v>
      </c>
      <c r="C74" s="127" t="s">
        <v>94</v>
      </c>
      <c r="D74" s="128" t="s">
        <v>24</v>
      </c>
      <c r="E74" s="128" t="s">
        <v>216</v>
      </c>
      <c r="F74" s="128" t="s">
        <v>20</v>
      </c>
      <c r="G74" s="128" t="s">
        <v>20</v>
      </c>
      <c r="H74" s="129"/>
      <c r="I74" s="130" t="n">
        <f aca="false">I75</f>
        <v>2200000</v>
      </c>
      <c r="J74" s="131" t="n">
        <f aca="false">J75</f>
        <v>1211235.91</v>
      </c>
      <c r="K74" s="110" t="n">
        <f aca="false">J74/I74*100</f>
        <v>55.0561777272727</v>
      </c>
    </row>
    <row r="75" customFormat="false" ht="12.75" hidden="false" customHeight="false" outlineLevel="0" collapsed="false">
      <c r="A75" s="147" t="s">
        <v>217</v>
      </c>
      <c r="B75" s="133" t="s">
        <v>100</v>
      </c>
      <c r="C75" s="134" t="s">
        <v>94</v>
      </c>
      <c r="D75" s="135" t="s">
        <v>24</v>
      </c>
      <c r="E75" s="135" t="s">
        <v>216</v>
      </c>
      <c r="F75" s="135" t="s">
        <v>218</v>
      </c>
      <c r="G75" s="135" t="s">
        <v>20</v>
      </c>
      <c r="H75" s="136"/>
      <c r="I75" s="137" t="n">
        <f aca="false">I76+I77</f>
        <v>2200000</v>
      </c>
      <c r="J75" s="138" t="n">
        <f aca="false">J76+J77</f>
        <v>1211235.91</v>
      </c>
      <c r="K75" s="110" t="n">
        <f aca="false">J75/I75*100</f>
        <v>55.0561777272727</v>
      </c>
    </row>
    <row r="76" customFormat="false" ht="12.75" hidden="false" customHeight="false" outlineLevel="0" collapsed="false">
      <c r="A76" s="148" t="s">
        <v>219</v>
      </c>
      <c r="B76" s="140" t="s">
        <v>100</v>
      </c>
      <c r="C76" s="254" t="s">
        <v>94</v>
      </c>
      <c r="D76" s="189" t="s">
        <v>24</v>
      </c>
      <c r="E76" s="189" t="s">
        <v>216</v>
      </c>
      <c r="F76" s="189" t="s">
        <v>218</v>
      </c>
      <c r="G76" s="189" t="s">
        <v>20</v>
      </c>
      <c r="H76" s="255" t="s">
        <v>132</v>
      </c>
      <c r="I76" s="256" t="n">
        <v>2090000</v>
      </c>
      <c r="J76" s="257" t="n">
        <v>1155214.46</v>
      </c>
      <c r="K76" s="110" t="n">
        <f aca="false">J76/I76*100</f>
        <v>55.273419138756</v>
      </c>
    </row>
    <row r="77" customFormat="false" ht="25.5" hidden="false" customHeight="false" outlineLevel="0" collapsed="false">
      <c r="A77" s="236" t="s">
        <v>220</v>
      </c>
      <c r="B77" s="140" t="s">
        <v>100</v>
      </c>
      <c r="C77" s="258" t="s">
        <v>94</v>
      </c>
      <c r="D77" s="189" t="s">
        <v>24</v>
      </c>
      <c r="E77" s="189" t="s">
        <v>216</v>
      </c>
      <c r="F77" s="189" t="s">
        <v>218</v>
      </c>
      <c r="G77" s="189" t="s">
        <v>24</v>
      </c>
      <c r="H77" s="255" t="s">
        <v>132</v>
      </c>
      <c r="I77" s="256" t="n">
        <v>110000</v>
      </c>
      <c r="J77" s="257" t="n">
        <v>56021.45</v>
      </c>
      <c r="K77" s="110" t="n">
        <f aca="false">J77/I77*100</f>
        <v>50.9285909090909</v>
      </c>
    </row>
    <row r="78" customFormat="false" ht="12.75" hidden="false" customHeight="false" outlineLevel="0" collapsed="false">
      <c r="A78" s="259" t="s">
        <v>221</v>
      </c>
      <c r="B78" s="126" t="s">
        <v>100</v>
      </c>
      <c r="C78" s="127" t="s">
        <v>94</v>
      </c>
      <c r="D78" s="128" t="s">
        <v>24</v>
      </c>
      <c r="E78" s="128" t="s">
        <v>222</v>
      </c>
      <c r="F78" s="128" t="s">
        <v>20</v>
      </c>
      <c r="G78" s="128" t="s">
        <v>20</v>
      </c>
      <c r="H78" s="129"/>
      <c r="I78" s="130" t="n">
        <f aca="false">I79</f>
        <v>430000</v>
      </c>
      <c r="J78" s="131" t="n">
        <f aca="false">J79</f>
        <v>200000</v>
      </c>
      <c r="K78" s="110" t="n">
        <f aca="false">J78/I78*100</f>
        <v>46.5116279069767</v>
      </c>
    </row>
    <row r="79" customFormat="false" ht="38.25" hidden="false" customHeight="false" outlineLevel="0" collapsed="false">
      <c r="A79" s="150" t="s">
        <v>223</v>
      </c>
      <c r="B79" s="133" t="s">
        <v>100</v>
      </c>
      <c r="C79" s="260" t="s">
        <v>94</v>
      </c>
      <c r="D79" s="135" t="s">
        <v>24</v>
      </c>
      <c r="E79" s="135" t="s">
        <v>222</v>
      </c>
      <c r="F79" s="135" t="s">
        <v>20</v>
      </c>
      <c r="G79" s="135" t="s">
        <v>24</v>
      </c>
      <c r="H79" s="135"/>
      <c r="I79" s="137" t="n">
        <f aca="false">I80</f>
        <v>430000</v>
      </c>
      <c r="J79" s="138" t="n">
        <f aca="false">J80</f>
        <v>200000</v>
      </c>
      <c r="K79" s="110" t="n">
        <f aca="false">J79/I79*100</f>
        <v>46.5116279069767</v>
      </c>
    </row>
    <row r="80" customFormat="false" ht="12.75" hidden="false" customHeight="false" outlineLevel="0" collapsed="false">
      <c r="A80" s="152" t="s">
        <v>148</v>
      </c>
      <c r="B80" s="140" t="s">
        <v>100</v>
      </c>
      <c r="C80" s="261" t="s">
        <v>94</v>
      </c>
      <c r="D80" s="142" t="s">
        <v>24</v>
      </c>
      <c r="E80" s="142" t="s">
        <v>222</v>
      </c>
      <c r="F80" s="142" t="s">
        <v>20</v>
      </c>
      <c r="G80" s="142" t="s">
        <v>24</v>
      </c>
      <c r="H80" s="142" t="s">
        <v>176</v>
      </c>
      <c r="I80" s="144" t="n">
        <v>430000</v>
      </c>
      <c r="J80" s="145" t="n">
        <v>200000</v>
      </c>
      <c r="K80" s="110" t="n">
        <f aca="false">J80/I80*100</f>
        <v>46.5116279069767</v>
      </c>
    </row>
    <row r="81" customFormat="false" ht="15.75" hidden="false" customHeight="false" outlineLevel="0" collapsed="false">
      <c r="A81" s="262" t="s">
        <v>224</v>
      </c>
      <c r="B81" s="112" t="s">
        <v>100</v>
      </c>
      <c r="C81" s="263" t="s">
        <v>103</v>
      </c>
      <c r="D81" s="264"/>
      <c r="E81" s="264"/>
      <c r="F81" s="264"/>
      <c r="G81" s="264"/>
      <c r="H81" s="265"/>
      <c r="I81" s="195" t="n">
        <f aca="false">I82</f>
        <v>10000</v>
      </c>
      <c r="J81" s="196" t="n">
        <f aca="false">J82</f>
        <v>4751</v>
      </c>
      <c r="K81" s="110" t="n">
        <f aca="false">J81/I81*100</f>
        <v>47.51</v>
      </c>
    </row>
    <row r="82" customFormat="false" ht="16.5" hidden="false" customHeight="true" outlineLevel="0" collapsed="false">
      <c r="A82" s="266" t="s">
        <v>225</v>
      </c>
      <c r="B82" s="119" t="s">
        <v>100</v>
      </c>
      <c r="C82" s="267" t="s">
        <v>103</v>
      </c>
      <c r="D82" s="268" t="s">
        <v>40</v>
      </c>
      <c r="E82" s="189"/>
      <c r="F82" s="189"/>
      <c r="G82" s="189"/>
      <c r="H82" s="255"/>
      <c r="I82" s="201" t="n">
        <f aca="false">I83</f>
        <v>10000</v>
      </c>
      <c r="J82" s="253" t="n">
        <f aca="false">J83</f>
        <v>4751</v>
      </c>
      <c r="K82" s="110" t="n">
        <f aca="false">J82/I82*100</f>
        <v>47.51</v>
      </c>
    </row>
    <row r="83" customFormat="false" ht="12.75" hidden="false" customHeight="false" outlineLevel="0" collapsed="false">
      <c r="A83" s="259" t="s">
        <v>226</v>
      </c>
      <c r="B83" s="126" t="s">
        <v>100</v>
      </c>
      <c r="C83" s="269" t="s">
        <v>103</v>
      </c>
      <c r="D83" s="240" t="s">
        <v>40</v>
      </c>
      <c r="E83" s="240" t="s">
        <v>227</v>
      </c>
      <c r="F83" s="240" t="s">
        <v>20</v>
      </c>
      <c r="G83" s="240" t="s">
        <v>20</v>
      </c>
      <c r="H83" s="270"/>
      <c r="I83" s="130" t="n">
        <f aca="false">I84</f>
        <v>10000</v>
      </c>
      <c r="J83" s="131" t="n">
        <f aca="false">J84</f>
        <v>4751</v>
      </c>
      <c r="K83" s="110" t="n">
        <f aca="false">J83/I83*100</f>
        <v>47.51</v>
      </c>
    </row>
    <row r="84" customFormat="false" ht="25.5" hidden="false" customHeight="false" outlineLevel="0" collapsed="false">
      <c r="A84" s="153" t="s">
        <v>228</v>
      </c>
      <c r="B84" s="133" t="s">
        <v>100</v>
      </c>
      <c r="C84" s="271" t="s">
        <v>103</v>
      </c>
      <c r="D84" s="272" t="s">
        <v>40</v>
      </c>
      <c r="E84" s="272" t="s">
        <v>227</v>
      </c>
      <c r="F84" s="272" t="s">
        <v>229</v>
      </c>
      <c r="G84" s="272" t="s">
        <v>20</v>
      </c>
      <c r="H84" s="273"/>
      <c r="I84" s="137" t="n">
        <f aca="false">I85</f>
        <v>10000</v>
      </c>
      <c r="J84" s="138" t="n">
        <f aca="false">J85</f>
        <v>4751</v>
      </c>
      <c r="K84" s="110" t="n">
        <f aca="false">J84/I84*100</f>
        <v>47.51</v>
      </c>
    </row>
    <row r="85" customFormat="false" ht="12.75" hidden="false" customHeight="false" outlineLevel="0" collapsed="false">
      <c r="A85" s="139" t="s">
        <v>171</v>
      </c>
      <c r="B85" s="140" t="s">
        <v>100</v>
      </c>
      <c r="C85" s="258" t="s">
        <v>103</v>
      </c>
      <c r="D85" s="189" t="s">
        <v>40</v>
      </c>
      <c r="E85" s="189" t="s">
        <v>227</v>
      </c>
      <c r="F85" s="189" t="s">
        <v>229</v>
      </c>
      <c r="G85" s="189" t="s">
        <v>20</v>
      </c>
      <c r="H85" s="255" t="s">
        <v>172</v>
      </c>
      <c r="I85" s="144" t="n">
        <v>10000</v>
      </c>
      <c r="J85" s="145" t="n">
        <v>4751</v>
      </c>
      <c r="K85" s="110" t="n">
        <f aca="false">J85/I85*100</f>
        <v>47.51</v>
      </c>
    </row>
    <row r="86" customFormat="false" ht="16.5" hidden="false" customHeight="false" outlineLevel="0" collapsed="false">
      <c r="A86" s="274" t="s">
        <v>230</v>
      </c>
      <c r="B86" s="112" t="s">
        <v>100</v>
      </c>
      <c r="C86" s="275"/>
      <c r="D86" s="275"/>
      <c r="E86" s="276"/>
      <c r="F86" s="276"/>
      <c r="G86" s="276"/>
      <c r="H86" s="276"/>
      <c r="I86" s="277" t="n">
        <f aca="false">I12+I29+I34+I40+I44+I72+I81</f>
        <v>6913700</v>
      </c>
      <c r="J86" s="277" t="n">
        <f aca="false">J12+J29+J34+J40+J44+J72+J81</f>
        <v>2923252.26</v>
      </c>
      <c r="K86" s="110" t="n">
        <f aca="false">J86/I86*100</f>
        <v>42.2820235185212</v>
      </c>
    </row>
    <row r="88" customFormat="false" ht="12.75" hidden="false" customHeight="false" outlineLevel="0" collapsed="false">
      <c r="E88" s="0" t="s">
        <v>231</v>
      </c>
      <c r="I88" s="278" t="n">
        <f aca="false">I16+I20+I22+I24+I28+I48+I54+I63+I65+I67+I69+I71+I76+I77+I80+I85</f>
        <v>4954132.01</v>
      </c>
      <c r="J88" s="278" t="n">
        <f aca="false">J16+J20+J22+J24+J28+J48+J54+J63+J65+J67+J69+J71+J76+J77+J80+J85</f>
        <v>2819543.36</v>
      </c>
      <c r="K88" s="279" t="n">
        <f aca="false">J88/I88*100</f>
        <v>56.9129638513609</v>
      </c>
    </row>
    <row r="89" customFormat="false" ht="12.75" hidden="false" customHeight="false" outlineLevel="0" collapsed="false">
      <c r="E89" s="0" t="s">
        <v>232</v>
      </c>
      <c r="I89" s="278" t="n">
        <f aca="false">I33+I37+I39+I43+I50+I56+I59+I60</f>
        <v>1959567.99</v>
      </c>
      <c r="J89" s="278" t="n">
        <f aca="false">J33+J37+J39+J43+J50+J56+J59+J60</f>
        <v>103708.9</v>
      </c>
      <c r="K89" s="279" t="n">
        <f aca="false">J89/I89*100</f>
        <v>5.29243693146876</v>
      </c>
    </row>
    <row r="90" customFormat="false" ht="12.75" hidden="false" customHeight="false" outlineLevel="0" collapsed="false">
      <c r="I90" s="278" t="n">
        <f aca="false">SUM(I88:I89)</f>
        <v>6913700</v>
      </c>
      <c r="J90" s="278" t="n">
        <f aca="false">SUM(J88:J89)</f>
        <v>2923252.26</v>
      </c>
    </row>
  </sheetData>
  <mergeCells count="10">
    <mergeCell ref="A3:J3"/>
    <mergeCell ref="A5:A10"/>
    <mergeCell ref="B5:B10"/>
    <mergeCell ref="C5:C10"/>
    <mergeCell ref="D5:D10"/>
    <mergeCell ref="E5:G10"/>
    <mergeCell ref="H5:H10"/>
    <mergeCell ref="I5:I10"/>
    <mergeCell ref="J5:J10"/>
    <mergeCell ref="K5:K10"/>
  </mergeCells>
  <printOptions headings="false" gridLines="false" gridLinesSet="true" horizontalCentered="false" verticalCentered="false"/>
  <pageMargins left="0.909722222222222" right="0" top="0.39375" bottom="0.39375" header="0.511811023622047" footer="0.39375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5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2" min="2" style="0" width="29.99"/>
    <col collapsed="false" customWidth="true" hidden="false" outlineLevel="0" max="3" min="3" style="0" width="17.42"/>
  </cols>
  <sheetData>
    <row r="1" customFormat="false" ht="15.75" hidden="false" customHeight="false" outlineLevel="0" collapsed="false">
      <c r="C1" s="280" t="s">
        <v>233</v>
      </c>
    </row>
    <row r="2" customFormat="false" ht="15.75" hidden="false" customHeight="false" outlineLevel="0" collapsed="false">
      <c r="C2" s="280" t="s">
        <v>234</v>
      </c>
    </row>
    <row r="3" customFormat="false" ht="15.75" hidden="false" customHeight="false" outlineLevel="0" collapsed="false">
      <c r="C3" s="280" t="s">
        <v>235</v>
      </c>
    </row>
    <row r="4" customFormat="false" ht="15.75" hidden="false" customHeight="false" outlineLevel="0" collapsed="false">
      <c r="C4" s="280" t="s">
        <v>236</v>
      </c>
    </row>
    <row r="5" customFormat="false" ht="15.75" hidden="false" customHeight="false" outlineLevel="0" collapsed="false">
      <c r="C5" s="280"/>
    </row>
    <row r="6" customFormat="false" ht="29.25" hidden="false" customHeight="true" outlineLevel="0" collapsed="false">
      <c r="A6" s="281" t="s">
        <v>237</v>
      </c>
      <c r="B6" s="281"/>
      <c r="C6" s="281"/>
    </row>
    <row r="7" customFormat="false" ht="16.5" hidden="false" customHeight="false" outlineLevel="0" collapsed="false">
      <c r="A7" s="282"/>
    </row>
    <row r="8" customFormat="false" ht="33.75" hidden="false" customHeight="true" outlineLevel="0" collapsed="false">
      <c r="A8" s="283" t="s">
        <v>156</v>
      </c>
      <c r="B8" s="284" t="s">
        <v>238</v>
      </c>
      <c r="C8" s="285" t="s">
        <v>239</v>
      </c>
    </row>
    <row r="9" customFormat="false" ht="72.75" hidden="false" customHeight="true" outlineLevel="0" collapsed="false">
      <c r="A9" s="286" t="s">
        <v>240</v>
      </c>
      <c r="B9" s="287" t="s">
        <v>241</v>
      </c>
      <c r="C9" s="288" t="n">
        <f aca="false">C10</f>
        <v>-1647105.98</v>
      </c>
    </row>
    <row r="10" customFormat="false" ht="48" hidden="false" customHeight="true" outlineLevel="0" collapsed="false">
      <c r="A10" s="286" t="s">
        <v>242</v>
      </c>
      <c r="B10" s="287" t="s">
        <v>243</v>
      </c>
      <c r="C10" s="288" t="n">
        <f aca="false">C19+C11</f>
        <v>-1647105.98</v>
      </c>
    </row>
    <row r="11" customFormat="false" ht="12.75" hidden="false" customHeight="false" outlineLevel="0" collapsed="false">
      <c r="A11" s="289" t="s">
        <v>244</v>
      </c>
      <c r="B11" s="290" t="s">
        <v>245</v>
      </c>
      <c r="C11" s="291" t="n">
        <f aca="false">C13</f>
        <v>-4570358.24</v>
      </c>
    </row>
    <row r="12" customFormat="false" ht="13.5" hidden="false" customHeight="false" outlineLevel="0" collapsed="false">
      <c r="A12" s="289"/>
      <c r="B12" s="290"/>
      <c r="C12" s="291"/>
    </row>
    <row r="13" customFormat="false" ht="12.75" hidden="false" customHeight="false" outlineLevel="0" collapsed="false">
      <c r="A13" s="292" t="s">
        <v>246</v>
      </c>
      <c r="B13" s="293" t="s">
        <v>247</v>
      </c>
      <c r="C13" s="294" t="n">
        <f aca="false">C15</f>
        <v>-4570358.24</v>
      </c>
    </row>
    <row r="14" customFormat="false" ht="13.5" hidden="false" customHeight="false" outlineLevel="0" collapsed="false">
      <c r="A14" s="292"/>
      <c r="B14" s="293"/>
      <c r="C14" s="294"/>
    </row>
    <row r="15" customFormat="false" ht="12.75" hidden="false" customHeight="false" outlineLevel="0" collapsed="false">
      <c r="A15" s="292" t="s">
        <v>248</v>
      </c>
      <c r="B15" s="293" t="s">
        <v>249</v>
      </c>
      <c r="C15" s="294" t="n">
        <f aca="false">C17</f>
        <v>-4570358.24</v>
      </c>
    </row>
    <row r="16" customFormat="false" ht="13.5" hidden="false" customHeight="false" outlineLevel="0" collapsed="false">
      <c r="A16" s="292"/>
      <c r="B16" s="293"/>
      <c r="C16" s="294"/>
    </row>
    <row r="17" customFormat="false" ht="12.75" hidden="false" customHeight="false" outlineLevel="0" collapsed="false">
      <c r="A17" s="292" t="s">
        <v>250</v>
      </c>
      <c r="B17" s="293" t="s">
        <v>251</v>
      </c>
      <c r="C17" s="294" t="n">
        <f aca="false">-дох!M77</f>
        <v>-4570358.24</v>
      </c>
    </row>
    <row r="18" customFormat="false" ht="13.5" hidden="false" customHeight="false" outlineLevel="0" collapsed="false">
      <c r="A18" s="292"/>
      <c r="B18" s="293"/>
      <c r="C18" s="294"/>
    </row>
    <row r="19" customFormat="false" ht="36.75" hidden="false" customHeight="true" outlineLevel="0" collapsed="false">
      <c r="A19" s="286" t="s">
        <v>252</v>
      </c>
      <c r="B19" s="287" t="s">
        <v>253</v>
      </c>
      <c r="C19" s="295" t="n">
        <f aca="false">C20</f>
        <v>2923252.26</v>
      </c>
    </row>
    <row r="20" customFormat="false" ht="37.5" hidden="false" customHeight="true" outlineLevel="0" collapsed="false">
      <c r="A20" s="296" t="s">
        <v>254</v>
      </c>
      <c r="B20" s="297" t="s">
        <v>255</v>
      </c>
      <c r="C20" s="298" t="n">
        <f aca="false">C21</f>
        <v>2923252.26</v>
      </c>
    </row>
    <row r="21" customFormat="false" ht="39.75" hidden="false" customHeight="true" outlineLevel="0" collapsed="false">
      <c r="A21" s="296" t="s">
        <v>256</v>
      </c>
      <c r="B21" s="297" t="s">
        <v>257</v>
      </c>
      <c r="C21" s="298" t="n">
        <f aca="false">C22</f>
        <v>2923252.26</v>
      </c>
    </row>
    <row r="22" customFormat="false" ht="45" hidden="false" customHeight="true" outlineLevel="0" collapsed="false">
      <c r="A22" s="296" t="s">
        <v>258</v>
      </c>
      <c r="B22" s="297" t="s">
        <v>259</v>
      </c>
      <c r="C22" s="298" t="n">
        <f aca="false">расх!J86</f>
        <v>2923252.26</v>
      </c>
    </row>
    <row r="23" customFormat="false" ht="12.75" hidden="false" customHeight="false" outlineLevel="0" collapsed="false">
      <c r="A23" s="87"/>
    </row>
    <row r="25" customFormat="false" ht="15" hidden="false" customHeight="false" outlineLevel="0" collapsed="false">
      <c r="A25" s="299"/>
    </row>
  </sheetData>
  <mergeCells count="13">
    <mergeCell ref="A6:C6"/>
    <mergeCell ref="A11:A12"/>
    <mergeCell ref="B11:B12"/>
    <mergeCell ref="C11:C12"/>
    <mergeCell ref="A13:A14"/>
    <mergeCell ref="B13:B14"/>
    <mergeCell ref="C13:C14"/>
    <mergeCell ref="A15:A16"/>
    <mergeCell ref="B15:B16"/>
    <mergeCell ref="C15:C16"/>
    <mergeCell ref="A17:A18"/>
    <mergeCell ref="B17:B18"/>
    <mergeCell ref="C17:C18"/>
  </mergeCells>
  <printOptions headings="false" gridLines="false" gridLinesSet="true" horizontalCentered="false" verticalCentered="false"/>
  <pageMargins left="0.870138888888889" right="0.196527777777778" top="0.629861111111111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10:28:32Z</dcterms:created>
  <dc:creator>test</dc:creator>
  <dc:description/>
  <dc:language>en-US</dc:language>
  <cp:lastModifiedBy>Кракулева А. Г.</cp:lastModifiedBy>
  <cp:lastPrinted>2011-04-20T07:03:53Z</cp:lastPrinted>
  <dcterms:modified xsi:type="dcterms:W3CDTF">2011-08-09T07:38:37Z</dcterms:modified>
  <cp:revision>0</cp:revision>
  <dc:subject/>
  <dc:title/>
</cp:coreProperties>
</file>