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-2018" sheetId="1" state="visible" r:id="rId2"/>
    <sheet name="Пояснительная" sheetId="2" state="visible" r:id="rId3"/>
  </sheets>
  <definedNames>
    <definedName function="false" hidden="false" localSheetId="1" name="_xlnm.Print_Area" vbProcedure="false">Пояснительная!$A$1:$U$150</definedName>
    <definedName function="false" hidden="false" localSheetId="0" name="_xlnm.Print_Area" vbProcedure="false">'прил 4-2018'!$A$1:$S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272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8 год и плановый период 2019 и 2020 годов"</t>
  </si>
  <si>
    <t xml:space="preserve">Структура доходов бюджета муниципального образования "Суоярвский район" в 2018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Сумма, руб.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  ПОШЛИНА</t>
  </si>
  <si>
    <t xml:space="preserve">08</t>
  </si>
  <si>
    <t xml:space="preserve">3.</t>
  </si>
  <si>
    <t xml:space="preserve">Государственная пошлина по делам, рассматриваемым в судах общей юрисдикции, мировыми судьями</t>
  </si>
  <si>
    <t xml:space="preserve">3.1.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4.1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.2.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19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5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5.</t>
  </si>
  <si>
    <t xml:space="preserve">Плата за выбросы загрязняющих веществ в атмосферный воздух стационарными объектами</t>
  </si>
  <si>
    <t xml:space="preserve">5.1.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6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Прочие доходы от компенсации затрат государства</t>
  </si>
  <si>
    <t xml:space="preserve">7.</t>
  </si>
  <si>
    <t xml:space="preserve">Прочие доходы от компесации затрат бюджетов муниципальных районов</t>
  </si>
  <si>
    <t xml:space="preserve">7.1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7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.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.1.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8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8.4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8.5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8.6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8.7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</t>
  </si>
  <si>
    <t xml:space="preserve">8.8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8.9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9.</t>
  </si>
  <si>
    <t xml:space="preserve">90</t>
  </si>
  <si>
    <t xml:space="preserve">9.1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17</t>
  </si>
  <si>
    <t xml:space="preserve">II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5</t>
  </si>
  <si>
    <t xml:space="preserve">Субсидии бюджетам субъектов  Российской Федерации и муниципальных образований</t>
  </si>
  <si>
    <t xml:space="preserve">20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02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1.3.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на поддержку обустройства мест массового отдыха населения (городских парков)</t>
  </si>
  <si>
    <t xml:space="preserve">560</t>
  </si>
  <si>
    <t xml:space="preserve">Субсидии бюджетам муниципальных районов  на поддержку обустройства мест массового отдыха населения (городских парков).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.5.</t>
  </si>
  <si>
    <t xml:space="preserve">Прочие субвенции бюджетам </t>
  </si>
  <si>
    <t xml:space="preserve">39</t>
  </si>
  <si>
    <t xml:space="preserve">Прочие субвенции бюджетам муниципальных районов</t>
  </si>
  <si>
    <t xml:space="preserve">1.6.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1.7.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45</t>
  </si>
  <si>
    <t xml:space="preserve">16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 Пояснительная записка  доходов бюджета муниципального образования "Суоярвский район" </t>
  </si>
  <si>
    <t xml:space="preserve">(рублей)</t>
  </si>
  <si>
    <t xml:space="preserve">утвержденный 2018 год</t>
  </si>
  <si>
    <t xml:space="preserve">поправки 2018 год</t>
  </si>
  <si>
    <t xml:space="preserve">Отклонение</t>
  </si>
  <si>
    <t xml:space="preserve">6.1.</t>
  </si>
  <si>
    <t xml:space="preserve">1.2.</t>
  </si>
  <si>
    <t xml:space="preserve">льготы на селе соцраб</t>
  </si>
  <si>
    <t xml:space="preserve">инвалиды в образовании</t>
  </si>
  <si>
    <t xml:space="preserve">село педраб</t>
  </si>
  <si>
    <t xml:space="preserve">комп.род.платы</t>
  </si>
  <si>
    <t xml:space="preserve">КЦСОН</t>
  </si>
  <si>
    <t xml:space="preserve">несоверш</t>
  </si>
  <si>
    <t xml:space="preserve">рег.цен</t>
  </si>
  <si>
    <t xml:space="preserve">опека и попеч</t>
  </si>
  <si>
    <t xml:space="preserve">дотация поселениям</t>
  </si>
  <si>
    <t xml:space="preserve">админ.комиссия</t>
  </si>
  <si>
    <t xml:space="preserve">борьба с болез жив</t>
  </si>
  <si>
    <t xml:space="preserve">итого передан субв</t>
  </si>
  <si>
    <t xml:space="preserve">Развитие образования</t>
  </si>
  <si>
    <t xml:space="preserve">повыш.ЗП в доп</t>
  </si>
  <si>
    <t xml:space="preserve">ЗП культуры</t>
  </si>
  <si>
    <t xml:space="preserve">эфф упр.финансами</t>
  </si>
  <si>
    <t xml:space="preserve">АСП питание</t>
  </si>
  <si>
    <t xml:space="preserve">на паспортиз, ремонт дорог</t>
  </si>
  <si>
    <t xml:space="preserve">каникулы</t>
  </si>
  <si>
    <t xml:space="preserve">итого субсид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0"/>
    <numFmt numFmtId="17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0033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74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2" fillId="0" borderId="14" xfId="7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0" xfId="7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7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7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6" xfId="7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7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16" xfId="7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7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10" xfId="7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0" xfId="7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1" fillId="0" borderId="14" xfId="7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7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6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6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0" xfId="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14" xfId="7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0" fillId="0" borderId="14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11" xfId="57"/>
    <cellStyle name="Обычный 2 12" xfId="58"/>
    <cellStyle name="Обычный 2 13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 8" xfId="66"/>
    <cellStyle name="Обычный 3" xfId="67"/>
    <cellStyle name="Обычный 4" xfId="68"/>
    <cellStyle name="Обычный 5" xfId="69"/>
    <cellStyle name="Обычный 6" xfId="70"/>
    <cellStyle name="Обычный 7" xfId="71"/>
    <cellStyle name="Обычный 8" xfId="72"/>
    <cellStyle name="Обычный 9" xfId="73"/>
    <cellStyle name="Обычный_tmp" xfId="74"/>
    <cellStyle name="Обычный_tmp_Пояснительная" xfId="75"/>
    <cellStyle name="Обычный_tmp_дох" xfId="76"/>
    <cellStyle name="Обычный_прил7-8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9"/>
  <sheetViews>
    <sheetView showFormulas="false" showGridLines="true" showRowColHeaders="true" showZeros="true" rightToLeft="false" tabSelected="true" showOutlineSymbols="true" defaultGridColor="true" view="normal" topLeftCell="C121" colorId="64" zoomScale="100" zoomScaleNormal="100" zoomScalePageLayoutView="75" workbookViewId="0">
      <selection pane="topLeft" activeCell="S129" activeCellId="0" sqref="S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86.28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6.28"/>
    <col collapsed="false" customWidth="true" hidden="false" outlineLevel="0" max="7" min="7" style="3" width="5.99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0" min="10" style="3" width="9.7"/>
    <col collapsed="false" customWidth="true" hidden="false" outlineLevel="0" max="11" min="11" style="3" width="7.7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</row>
    <row r="2" customFormat="false" ht="15.75" hidden="false" customHeight="false" outlineLevel="0" collapsed="false">
      <c r="E2" s="5" t="s">
        <v>1</v>
      </c>
      <c r="F2" s="1"/>
      <c r="I2" s="5"/>
      <c r="J2" s="5"/>
      <c r="K2" s="5"/>
    </row>
    <row r="3" customFormat="false" ht="15.75" hidden="false" customHeight="false" outlineLevel="0" collapsed="false">
      <c r="E3" s="5" t="s">
        <v>2</v>
      </c>
      <c r="F3" s="1"/>
      <c r="H3" s="1"/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1+L46+L42+L50+#REF!+L68</f>
        <v>#REF!</v>
      </c>
      <c r="M8" s="21" t="e">
        <f aca="false">M9+M15+#REF!+M22+#REF!+#REF!+M31+M46+M42+M50+#REF!+M68</f>
        <v>#REF!</v>
      </c>
      <c r="N8" s="21" t="e">
        <f aca="false">N9+N15+#REF!+N22+#REF!+#REF!+N31+N42+N50+#REF!</f>
        <v>#REF!</v>
      </c>
      <c r="O8" s="21" t="e">
        <f aca="false">O9+O15+#REF!+O22+#REF!+#REF!+O31+O46+O42+O50+#REF!+O68</f>
        <v>#REF!</v>
      </c>
      <c r="P8" s="21" t="e">
        <f aca="false">P9+P15+#REF!+P22+#REF!+#REF!+P31+P46+P42+P50+#REF!+P68</f>
        <v>#REF!</v>
      </c>
      <c r="Q8" s="21" t="e">
        <f aca="false">Q9+Q15+#REF!+Q22+#REF!+#REF!+Q31+Q46+Q42+Q50+#REF!+Q68</f>
        <v>#REF!</v>
      </c>
      <c r="R8" s="22" t="e">
        <f aca="false">#REF!=SUM(L8:Q8)</f>
        <v>#REF!</v>
      </c>
      <c r="S8" s="23" t="n">
        <f aca="false">S9+S15+S23+S26+S39+S45+S50+S60+S82</f>
        <v>126498345.67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91688000</v>
      </c>
    </row>
    <row r="10" s="38" customFormat="true" ht="19.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91688000</v>
      </c>
    </row>
    <row r="11" s="38" customFormat="true" ht="63.75" hidden="false" customHeight="true" outlineLevel="0" collapsed="false">
      <c r="A11" s="39"/>
      <c r="B11" s="32"/>
      <c r="C11" s="40" t="s">
        <v>35</v>
      </c>
      <c r="D11" s="41" t="s">
        <v>25</v>
      </c>
      <c r="E11" s="41" t="s">
        <v>36</v>
      </c>
      <c r="F11" s="41" t="s">
        <v>30</v>
      </c>
      <c r="G11" s="41" t="s">
        <v>33</v>
      </c>
      <c r="H11" s="41" t="s">
        <v>37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36"/>
      <c r="S11" s="42" t="n">
        <f aca="false">79300000+2500000+4528000+5000000</f>
        <v>91328000</v>
      </c>
    </row>
    <row r="12" customFormat="false" ht="51.75" hidden="false" customHeight="true" outlineLevel="0" collapsed="false">
      <c r="A12" s="39"/>
      <c r="B12" s="43"/>
      <c r="C12" s="40" t="s">
        <v>38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39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40000</v>
      </c>
    </row>
    <row r="13" customFormat="false" ht="34.5" hidden="false" customHeight="true" outlineLevel="0" collapsed="false">
      <c r="A13" s="39"/>
      <c r="B13" s="43"/>
      <c r="C13" s="40" t="s">
        <v>40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1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100000</v>
      </c>
    </row>
    <row r="14" customFormat="false" ht="69" hidden="false" customHeight="true" outlineLevel="0" collapsed="false">
      <c r="A14" s="39"/>
      <c r="B14" s="43"/>
      <c r="C14" s="47" t="s">
        <v>42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3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120000</v>
      </c>
    </row>
    <row r="15" s="38" customFormat="true" ht="18" hidden="false" customHeight="true" outlineLevel="0" collapsed="false">
      <c r="A15" s="25" t="s">
        <v>44</v>
      </c>
      <c r="B15" s="25"/>
      <c r="C15" s="26" t="s">
        <v>45</v>
      </c>
      <c r="D15" s="27" t="s">
        <v>25</v>
      </c>
      <c r="E15" s="27" t="s">
        <v>36</v>
      </c>
      <c r="F15" s="27" t="s">
        <v>46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1</f>
        <v>6380000</v>
      </c>
    </row>
    <row r="16" s="38" customFormat="true" ht="23.25" hidden="false" customHeight="true" outlineLevel="0" collapsed="false">
      <c r="A16" s="32" t="s">
        <v>47</v>
      </c>
      <c r="B16" s="32"/>
      <c r="C16" s="33" t="s">
        <v>48</v>
      </c>
      <c r="D16" s="34" t="s">
        <v>25</v>
      </c>
      <c r="E16" s="34" t="s">
        <v>36</v>
      </c>
      <c r="F16" s="34" t="s">
        <v>46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6000000</v>
      </c>
    </row>
    <row r="17" customFormat="false" ht="26.25" hidden="false" customHeight="true" outlineLevel="0" collapsed="false">
      <c r="A17" s="39"/>
      <c r="B17" s="32"/>
      <c r="C17" s="47" t="s">
        <v>48</v>
      </c>
      <c r="D17" s="41" t="s">
        <v>25</v>
      </c>
      <c r="E17" s="41" t="s">
        <v>36</v>
      </c>
      <c r="F17" s="41" t="s">
        <v>46</v>
      </c>
      <c r="G17" s="41" t="s">
        <v>33</v>
      </c>
      <c r="H17" s="41" t="s">
        <v>37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8" t="n">
        <v>6000000</v>
      </c>
    </row>
    <row r="18" customFormat="false" ht="39.75" hidden="false" customHeight="true" outlineLevel="0" collapsed="false">
      <c r="A18" s="39"/>
      <c r="B18" s="32"/>
      <c r="C18" s="47" t="s">
        <v>49</v>
      </c>
      <c r="D18" s="41" t="s">
        <v>25</v>
      </c>
      <c r="E18" s="41" t="s">
        <v>36</v>
      </c>
      <c r="F18" s="41" t="s">
        <v>46</v>
      </c>
      <c r="G18" s="41" t="s">
        <v>33</v>
      </c>
      <c r="H18" s="41" t="s">
        <v>39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46"/>
      <c r="S18" s="42"/>
    </row>
    <row r="19" customFormat="false" ht="20.25" hidden="false" customHeight="true" outlineLevel="0" collapsed="false">
      <c r="A19" s="32" t="s">
        <v>50</v>
      </c>
      <c r="B19" s="32"/>
      <c r="C19" s="33" t="s">
        <v>51</v>
      </c>
      <c r="D19" s="34" t="s">
        <v>25</v>
      </c>
      <c r="E19" s="34" t="s">
        <v>36</v>
      </c>
      <c r="F19" s="34" t="s">
        <v>46</v>
      </c>
      <c r="G19" s="34" t="s">
        <v>52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36"/>
      <c r="S19" s="37" t="n">
        <f aca="false">S20</f>
        <v>50000</v>
      </c>
    </row>
    <row r="20" customFormat="false" ht="21.75" hidden="false" customHeight="true" outlineLevel="0" collapsed="false">
      <c r="A20" s="39"/>
      <c r="B20" s="25"/>
      <c r="C20" s="49" t="s">
        <v>53</v>
      </c>
      <c r="D20" s="41" t="s">
        <v>25</v>
      </c>
      <c r="E20" s="41" t="s">
        <v>36</v>
      </c>
      <c r="F20" s="41" t="s">
        <v>46</v>
      </c>
      <c r="G20" s="41" t="s">
        <v>52</v>
      </c>
      <c r="H20" s="41" t="s">
        <v>37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36"/>
      <c r="S20" s="42" t="n">
        <v>50000</v>
      </c>
    </row>
    <row r="21" customFormat="false" ht="24.75" hidden="false" customHeight="true" outlineLevel="0" collapsed="false">
      <c r="A21" s="39"/>
      <c r="B21" s="25"/>
      <c r="C21" s="33" t="s">
        <v>54</v>
      </c>
      <c r="D21" s="34" t="s">
        <v>25</v>
      </c>
      <c r="E21" s="34" t="s">
        <v>36</v>
      </c>
      <c r="F21" s="34" t="s">
        <v>46</v>
      </c>
      <c r="G21" s="34" t="s">
        <v>55</v>
      </c>
      <c r="H21" s="34" t="s">
        <v>25</v>
      </c>
      <c r="I21" s="34" t="s">
        <v>33</v>
      </c>
      <c r="J21" s="34" t="s">
        <v>27</v>
      </c>
      <c r="K21" s="34" t="s">
        <v>34</v>
      </c>
      <c r="L21" s="35"/>
      <c r="M21" s="35"/>
      <c r="N21" s="35"/>
      <c r="O21" s="35"/>
      <c r="P21" s="35"/>
      <c r="Q21" s="36"/>
      <c r="R21" s="36"/>
      <c r="S21" s="37" t="n">
        <f aca="false">S22</f>
        <v>330000</v>
      </c>
    </row>
    <row r="22" s="38" customFormat="true" ht="29.25" hidden="false" customHeight="true" outlineLevel="0" collapsed="false">
      <c r="A22" s="32" t="s">
        <v>56</v>
      </c>
      <c r="B22" s="32"/>
      <c r="C22" s="49" t="s">
        <v>57</v>
      </c>
      <c r="D22" s="41" t="s">
        <v>25</v>
      </c>
      <c r="E22" s="41" t="s">
        <v>36</v>
      </c>
      <c r="F22" s="41" t="s">
        <v>46</v>
      </c>
      <c r="G22" s="41" t="s">
        <v>55</v>
      </c>
      <c r="H22" s="41" t="s">
        <v>39</v>
      </c>
      <c r="I22" s="41" t="s">
        <v>33</v>
      </c>
      <c r="J22" s="41" t="s">
        <v>27</v>
      </c>
      <c r="K22" s="41" t="s">
        <v>34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50" t="n">
        <v>330000</v>
      </c>
    </row>
    <row r="23" customFormat="false" ht="21" hidden="false" customHeight="true" outlineLevel="0" collapsed="false">
      <c r="A23" s="39"/>
      <c r="B23" s="51"/>
      <c r="C23" s="26" t="s">
        <v>58</v>
      </c>
      <c r="D23" s="27" t="s">
        <v>25</v>
      </c>
      <c r="E23" s="27" t="s">
        <v>36</v>
      </c>
      <c r="F23" s="27" t="s">
        <v>59</v>
      </c>
      <c r="G23" s="27" t="s">
        <v>26</v>
      </c>
      <c r="H23" s="27" t="s">
        <v>25</v>
      </c>
      <c r="I23" s="27" t="s">
        <v>26</v>
      </c>
      <c r="J23" s="27" t="s">
        <v>27</v>
      </c>
      <c r="K23" s="27" t="s">
        <v>25</v>
      </c>
      <c r="L23" s="28"/>
      <c r="M23" s="28"/>
      <c r="N23" s="28"/>
      <c r="O23" s="28"/>
      <c r="P23" s="28"/>
      <c r="Q23" s="29"/>
      <c r="R23" s="29"/>
      <c r="S23" s="30" t="n">
        <f aca="false">S25</f>
        <v>1500000</v>
      </c>
    </row>
    <row r="24" customFormat="false" ht="21.75" hidden="false" customHeight="true" outlineLevel="0" collapsed="false">
      <c r="A24" s="25" t="s">
        <v>60</v>
      </c>
      <c r="B24" s="51"/>
      <c r="C24" s="52" t="s">
        <v>61</v>
      </c>
      <c r="D24" s="53" t="s">
        <v>25</v>
      </c>
      <c r="E24" s="53" t="s">
        <v>36</v>
      </c>
      <c r="F24" s="53" t="s">
        <v>59</v>
      </c>
      <c r="G24" s="53" t="s">
        <v>52</v>
      </c>
      <c r="H24" s="53" t="s">
        <v>25</v>
      </c>
      <c r="I24" s="53" t="s">
        <v>30</v>
      </c>
      <c r="J24" s="53" t="s">
        <v>27</v>
      </c>
      <c r="K24" s="53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7" t="n">
        <f aca="false">S25</f>
        <v>1500000</v>
      </c>
    </row>
    <row r="25" customFormat="false" ht="32.25" hidden="false" customHeight="true" outlineLevel="0" collapsed="false">
      <c r="A25" s="32" t="s">
        <v>62</v>
      </c>
      <c r="B25" s="25"/>
      <c r="C25" s="54" t="s">
        <v>63</v>
      </c>
      <c r="D25" s="44" t="s">
        <v>25</v>
      </c>
      <c r="E25" s="44" t="s">
        <v>36</v>
      </c>
      <c r="F25" s="44" t="s">
        <v>59</v>
      </c>
      <c r="G25" s="44" t="s">
        <v>52</v>
      </c>
      <c r="H25" s="44" t="s">
        <v>37</v>
      </c>
      <c r="I25" s="44" t="s">
        <v>30</v>
      </c>
      <c r="J25" s="44" t="s">
        <v>27</v>
      </c>
      <c r="K25" s="44" t="s">
        <v>34</v>
      </c>
      <c r="L25" s="45"/>
      <c r="M25" s="45"/>
      <c r="N25" s="45"/>
      <c r="O25" s="45"/>
      <c r="P25" s="45"/>
      <c r="Q25" s="46"/>
      <c r="R25" s="46"/>
      <c r="S25" s="42" t="n">
        <v>1500000</v>
      </c>
    </row>
    <row r="26" customFormat="false" ht="33.75" hidden="false" customHeight="true" outlineLevel="0" collapsed="false">
      <c r="A26" s="32"/>
      <c r="B26" s="32"/>
      <c r="C26" s="26" t="s">
        <v>64</v>
      </c>
      <c r="D26" s="27" t="s">
        <v>25</v>
      </c>
      <c r="E26" s="27" t="s">
        <v>36</v>
      </c>
      <c r="F26" s="27" t="s">
        <v>65</v>
      </c>
      <c r="G26" s="27" t="s">
        <v>26</v>
      </c>
      <c r="H26" s="27" t="s">
        <v>25</v>
      </c>
      <c r="I26" s="27" t="s">
        <v>26</v>
      </c>
      <c r="J26" s="27" t="s">
        <v>27</v>
      </c>
      <c r="K26" s="27" t="s">
        <v>25</v>
      </c>
      <c r="L26" s="45"/>
      <c r="M26" s="45"/>
      <c r="N26" s="45"/>
      <c r="O26" s="45"/>
      <c r="P26" s="45"/>
      <c r="Q26" s="46"/>
      <c r="R26" s="46"/>
      <c r="S26" s="30" t="n">
        <f aca="false">S29+S27</f>
        <v>7200000</v>
      </c>
    </row>
    <row r="27" customFormat="false" ht="29.25" hidden="false" customHeight="true" outlineLevel="0" collapsed="false">
      <c r="A27" s="25" t="s">
        <v>66</v>
      </c>
      <c r="B27" s="25"/>
      <c r="C27" s="55" t="s">
        <v>67</v>
      </c>
      <c r="D27" s="56" t="s">
        <v>25</v>
      </c>
      <c r="E27" s="56" t="s">
        <v>36</v>
      </c>
      <c r="F27" s="56" t="s">
        <v>65</v>
      </c>
      <c r="G27" s="56" t="s">
        <v>52</v>
      </c>
      <c r="H27" s="56" t="s">
        <v>25</v>
      </c>
      <c r="I27" s="56" t="s">
        <v>26</v>
      </c>
      <c r="J27" s="56" t="s">
        <v>27</v>
      </c>
      <c r="K27" s="56" t="s">
        <v>68</v>
      </c>
      <c r="L27" s="45"/>
      <c r="M27" s="45"/>
      <c r="N27" s="45"/>
      <c r="O27" s="45"/>
      <c r="P27" s="45"/>
      <c r="Q27" s="46"/>
      <c r="R27" s="46"/>
      <c r="S27" s="37" t="n">
        <f aca="false">S28</f>
        <v>700000</v>
      </c>
    </row>
    <row r="28" customFormat="false" ht="30" hidden="false" customHeight="true" outlineLevel="0" collapsed="false">
      <c r="A28" s="57" t="s">
        <v>69</v>
      </c>
      <c r="B28" s="32"/>
      <c r="C28" s="58" t="s">
        <v>70</v>
      </c>
      <c r="D28" s="41" t="s">
        <v>25</v>
      </c>
      <c r="E28" s="41" t="s">
        <v>36</v>
      </c>
      <c r="F28" s="41" t="s">
        <v>65</v>
      </c>
      <c r="G28" s="41" t="s">
        <v>52</v>
      </c>
      <c r="H28" s="41" t="s">
        <v>71</v>
      </c>
      <c r="I28" s="41" t="s">
        <v>46</v>
      </c>
      <c r="J28" s="41" t="s">
        <v>27</v>
      </c>
      <c r="K28" s="41" t="s">
        <v>68</v>
      </c>
      <c r="L28" s="45" t="e">
        <f aca="false">#REF!</f>
        <v>#REF!</v>
      </c>
      <c r="M28" s="45" t="e">
        <f aca="false">#REF!</f>
        <v>#REF!</v>
      </c>
      <c r="N28" s="45" t="e">
        <f aca="false">#REF!</f>
        <v>#REF!</v>
      </c>
      <c r="O28" s="45" t="e">
        <f aca="false">#REF!</f>
        <v>#REF!</v>
      </c>
      <c r="P28" s="45" t="e">
        <f aca="false">#REF!</f>
        <v>#REF!</v>
      </c>
      <c r="Q28" s="46" t="e">
        <f aca="false">#REF!</f>
        <v>#REF!</v>
      </c>
      <c r="R28" s="46" t="e">
        <f aca="false">#REF!=SUM(L28:Q28)</f>
        <v>#REF!</v>
      </c>
      <c r="S28" s="42" t="n">
        <v>700000</v>
      </c>
    </row>
    <row r="29" customFormat="false" ht="75.75" hidden="false" customHeight="true" outlineLevel="0" collapsed="false">
      <c r="A29" s="39"/>
      <c r="B29" s="32"/>
      <c r="C29" s="59" t="s">
        <v>72</v>
      </c>
      <c r="D29" s="34" t="s">
        <v>25</v>
      </c>
      <c r="E29" s="34" t="s">
        <v>36</v>
      </c>
      <c r="F29" s="34" t="s">
        <v>65</v>
      </c>
      <c r="G29" s="34" t="s">
        <v>46</v>
      </c>
      <c r="H29" s="34" t="s">
        <v>25</v>
      </c>
      <c r="I29" s="34" t="s">
        <v>26</v>
      </c>
      <c r="J29" s="34" t="s">
        <v>27</v>
      </c>
      <c r="K29" s="34" t="s">
        <v>68</v>
      </c>
      <c r="L29" s="45"/>
      <c r="M29" s="45"/>
      <c r="N29" s="45"/>
      <c r="O29" s="45"/>
      <c r="P29" s="45"/>
      <c r="Q29" s="46"/>
      <c r="R29" s="46"/>
      <c r="S29" s="37" t="n">
        <f aca="false">S30+S33+S35+S37</f>
        <v>6500000</v>
      </c>
    </row>
    <row r="30" customFormat="false" ht="39" hidden="false" customHeight="true" outlineLevel="0" collapsed="false">
      <c r="A30" s="57" t="s">
        <v>73</v>
      </c>
      <c r="B30" s="43"/>
      <c r="C30" s="60" t="s">
        <v>74</v>
      </c>
      <c r="D30" s="61" t="s">
        <v>25</v>
      </c>
      <c r="E30" s="61" t="s">
        <v>36</v>
      </c>
      <c r="F30" s="61" t="s">
        <v>65</v>
      </c>
      <c r="G30" s="61" t="s">
        <v>46</v>
      </c>
      <c r="H30" s="61" t="s">
        <v>37</v>
      </c>
      <c r="I30" s="61" t="s">
        <v>26</v>
      </c>
      <c r="J30" s="61" t="s">
        <v>27</v>
      </c>
      <c r="K30" s="61" t="s">
        <v>68</v>
      </c>
      <c r="L30" s="45"/>
      <c r="M30" s="45"/>
      <c r="N30" s="45"/>
      <c r="O30" s="45"/>
      <c r="P30" s="45"/>
      <c r="Q30" s="46"/>
      <c r="R30" s="46"/>
      <c r="S30" s="62" t="n">
        <f aca="false">S31+S32</f>
        <v>2400000</v>
      </c>
    </row>
    <row r="31" customFormat="false" ht="60" hidden="false" customHeight="true" outlineLevel="0" collapsed="false">
      <c r="A31" s="39"/>
      <c r="B31" s="43"/>
      <c r="C31" s="63" t="s">
        <v>75</v>
      </c>
      <c r="D31" s="44" t="s">
        <v>25</v>
      </c>
      <c r="E31" s="44" t="s">
        <v>36</v>
      </c>
      <c r="F31" s="44" t="s">
        <v>65</v>
      </c>
      <c r="G31" s="44" t="s">
        <v>46</v>
      </c>
      <c r="H31" s="44" t="s">
        <v>76</v>
      </c>
      <c r="I31" s="44" t="s">
        <v>77</v>
      </c>
      <c r="J31" s="44" t="s">
        <v>27</v>
      </c>
      <c r="K31" s="44" t="s">
        <v>68</v>
      </c>
      <c r="L31" s="64" t="e">
        <f aca="false">L32+#REF!+#REF!</f>
        <v>#REF!</v>
      </c>
      <c r="M31" s="64" t="e">
        <f aca="false">M32+#REF!+#REF!</f>
        <v>#REF!</v>
      </c>
      <c r="N31" s="64" t="e">
        <f aca="false">N32+#REF!+#REF!</f>
        <v>#REF!</v>
      </c>
      <c r="O31" s="64" t="e">
        <f aca="false">O32+#REF!+#REF!</f>
        <v>#REF!</v>
      </c>
      <c r="P31" s="64" t="e">
        <f aca="false">P32+#REF!+#REF!</f>
        <v>#REF!</v>
      </c>
      <c r="Q31" s="65" t="e">
        <f aca="false">Q32+#REF!+#REF!</f>
        <v>#REF!</v>
      </c>
      <c r="R31" s="65" t="e">
        <f aca="false">#REF!=SUM(L31:Q31)</f>
        <v>#REF!</v>
      </c>
      <c r="S31" s="42" t="n">
        <v>1700000</v>
      </c>
    </row>
    <row r="32" s="31" customFormat="true" ht="70.5" hidden="false" customHeight="true" outlineLevel="0" collapsed="false">
      <c r="A32" s="39"/>
      <c r="B32" s="43"/>
      <c r="C32" s="66" t="s">
        <v>78</v>
      </c>
      <c r="D32" s="44" t="s">
        <v>25</v>
      </c>
      <c r="E32" s="44" t="s">
        <v>36</v>
      </c>
      <c r="F32" s="44" t="s">
        <v>65</v>
      </c>
      <c r="G32" s="44" t="s">
        <v>46</v>
      </c>
      <c r="H32" s="44" t="s">
        <v>76</v>
      </c>
      <c r="I32" s="44" t="s">
        <v>79</v>
      </c>
      <c r="J32" s="44" t="s">
        <v>27</v>
      </c>
      <c r="K32" s="44" t="s">
        <v>68</v>
      </c>
      <c r="L32" s="35"/>
      <c r="M32" s="35"/>
      <c r="N32" s="35"/>
      <c r="O32" s="35"/>
      <c r="P32" s="35"/>
      <c r="Q32" s="36"/>
      <c r="R32" s="36" t="e">
        <f aca="false">#REF!=SUM(L32:Q32)</f>
        <v>#REF!</v>
      </c>
      <c r="S32" s="42" t="n">
        <v>700000</v>
      </c>
    </row>
    <row r="33" s="31" customFormat="true" ht="61.5" hidden="false" customHeight="true" outlineLevel="0" collapsed="false">
      <c r="A33" s="39"/>
      <c r="B33" s="43"/>
      <c r="C33" s="67" t="s">
        <v>80</v>
      </c>
      <c r="D33" s="61" t="s">
        <v>25</v>
      </c>
      <c r="E33" s="61" t="s">
        <v>36</v>
      </c>
      <c r="F33" s="61" t="s">
        <v>65</v>
      </c>
      <c r="G33" s="61" t="s">
        <v>46</v>
      </c>
      <c r="H33" s="61" t="s">
        <v>39</v>
      </c>
      <c r="I33" s="61" t="s">
        <v>26</v>
      </c>
      <c r="J33" s="61" t="s">
        <v>27</v>
      </c>
      <c r="K33" s="61" t="s">
        <v>68</v>
      </c>
      <c r="L33" s="35"/>
      <c r="M33" s="35"/>
      <c r="N33" s="35"/>
      <c r="O33" s="35"/>
      <c r="P33" s="35"/>
      <c r="Q33" s="36"/>
      <c r="R33" s="36"/>
      <c r="S33" s="62" t="n">
        <f aca="false">S34</f>
        <v>300000</v>
      </c>
    </row>
    <row r="34" s="31" customFormat="true" ht="63.75" hidden="false" customHeight="true" outlineLevel="0" collapsed="false">
      <c r="A34" s="39"/>
      <c r="B34" s="43"/>
      <c r="C34" s="68" t="s">
        <v>81</v>
      </c>
      <c r="D34" s="44" t="s">
        <v>25</v>
      </c>
      <c r="E34" s="44" t="s">
        <v>36</v>
      </c>
      <c r="F34" s="44" t="s">
        <v>65</v>
      </c>
      <c r="G34" s="44" t="s">
        <v>46</v>
      </c>
      <c r="H34" s="44" t="s">
        <v>82</v>
      </c>
      <c r="I34" s="44" t="s">
        <v>46</v>
      </c>
      <c r="J34" s="44" t="s">
        <v>27</v>
      </c>
      <c r="K34" s="44" t="s">
        <v>68</v>
      </c>
      <c r="L34" s="35"/>
      <c r="M34" s="35"/>
      <c r="N34" s="35"/>
      <c r="O34" s="35"/>
      <c r="P34" s="35"/>
      <c r="Q34" s="36"/>
      <c r="R34" s="36"/>
      <c r="S34" s="42" t="n">
        <v>300000</v>
      </c>
      <c r="T34" s="69"/>
      <c r="U34" s="69"/>
    </row>
    <row r="35" s="31" customFormat="true" ht="63.75" hidden="false" customHeight="true" outlineLevel="0" collapsed="false">
      <c r="A35" s="39"/>
      <c r="B35" s="43"/>
      <c r="C35" s="67" t="s">
        <v>83</v>
      </c>
      <c r="D35" s="61" t="s">
        <v>84</v>
      </c>
      <c r="E35" s="61" t="s">
        <v>36</v>
      </c>
      <c r="F35" s="61" t="s">
        <v>65</v>
      </c>
      <c r="G35" s="61" t="s">
        <v>46</v>
      </c>
      <c r="H35" s="61" t="s">
        <v>41</v>
      </c>
      <c r="I35" s="61" t="s">
        <v>26</v>
      </c>
      <c r="J35" s="61" t="s">
        <v>27</v>
      </c>
      <c r="K35" s="61" t="s">
        <v>68</v>
      </c>
      <c r="L35" s="35"/>
      <c r="M35" s="35"/>
      <c r="N35" s="35"/>
      <c r="O35" s="35"/>
      <c r="P35" s="35"/>
      <c r="Q35" s="36"/>
      <c r="R35" s="36"/>
      <c r="S35" s="62" t="n">
        <f aca="false">S36</f>
        <v>1300000</v>
      </c>
    </row>
    <row r="36" s="38" customFormat="true" ht="51" hidden="false" customHeight="true" outlineLevel="0" collapsed="false">
      <c r="A36" s="39"/>
      <c r="B36" s="43"/>
      <c r="C36" s="68" t="s">
        <v>85</v>
      </c>
      <c r="D36" s="44" t="s">
        <v>25</v>
      </c>
      <c r="E36" s="44" t="s">
        <v>36</v>
      </c>
      <c r="F36" s="44" t="s">
        <v>65</v>
      </c>
      <c r="G36" s="44" t="s">
        <v>46</v>
      </c>
      <c r="H36" s="44" t="s">
        <v>86</v>
      </c>
      <c r="I36" s="44" t="s">
        <v>46</v>
      </c>
      <c r="J36" s="44" t="s">
        <v>27</v>
      </c>
      <c r="K36" s="44" t="s">
        <v>68</v>
      </c>
      <c r="L36" s="70"/>
      <c r="M36" s="70"/>
      <c r="N36" s="70"/>
      <c r="O36" s="70"/>
      <c r="P36" s="70"/>
      <c r="Q36" s="71"/>
      <c r="R36" s="71"/>
      <c r="S36" s="42" t="n">
        <v>1300000</v>
      </c>
    </row>
    <row r="37" s="76" customFormat="true" ht="43.5" hidden="false" customHeight="true" outlineLevel="0" collapsed="false">
      <c r="A37" s="39"/>
      <c r="B37" s="72"/>
      <c r="C37" s="73" t="s">
        <v>87</v>
      </c>
      <c r="D37" s="74" t="s">
        <v>84</v>
      </c>
      <c r="E37" s="74" t="s">
        <v>36</v>
      </c>
      <c r="F37" s="74" t="s">
        <v>65</v>
      </c>
      <c r="G37" s="74" t="s">
        <v>46</v>
      </c>
      <c r="H37" s="74" t="s">
        <v>88</v>
      </c>
      <c r="I37" s="74" t="s">
        <v>26</v>
      </c>
      <c r="J37" s="74" t="s">
        <v>27</v>
      </c>
      <c r="K37" s="74" t="s">
        <v>68</v>
      </c>
      <c r="L37" s="45"/>
      <c r="M37" s="45"/>
      <c r="N37" s="45"/>
      <c r="O37" s="45"/>
      <c r="P37" s="45"/>
      <c r="Q37" s="46"/>
      <c r="R37" s="46"/>
      <c r="S37" s="75" t="n">
        <f aca="false">S38</f>
        <v>2500000</v>
      </c>
    </row>
    <row r="38" s="76" customFormat="true" ht="35.25" hidden="false" customHeight="true" outlineLevel="0" collapsed="false">
      <c r="A38" s="39"/>
      <c r="B38" s="72"/>
      <c r="C38" s="77" t="s">
        <v>89</v>
      </c>
      <c r="D38" s="78" t="s">
        <v>84</v>
      </c>
      <c r="E38" s="78" t="s">
        <v>36</v>
      </c>
      <c r="F38" s="78" t="s">
        <v>65</v>
      </c>
      <c r="G38" s="78" t="s">
        <v>46</v>
      </c>
      <c r="H38" s="78" t="s">
        <v>90</v>
      </c>
      <c r="I38" s="78" t="s">
        <v>46</v>
      </c>
      <c r="J38" s="78" t="s">
        <v>27</v>
      </c>
      <c r="K38" s="78" t="s">
        <v>68</v>
      </c>
      <c r="L38" s="45"/>
      <c r="M38" s="45"/>
      <c r="N38" s="45"/>
      <c r="O38" s="45"/>
      <c r="P38" s="45"/>
      <c r="Q38" s="46"/>
      <c r="R38" s="46"/>
      <c r="S38" s="79" t="n">
        <v>2500000</v>
      </c>
    </row>
    <row r="39" s="76" customFormat="true" ht="28.5" hidden="false" customHeight="true" outlineLevel="0" collapsed="false">
      <c r="A39" s="39"/>
      <c r="B39" s="72"/>
      <c r="C39" s="26" t="s">
        <v>91</v>
      </c>
      <c r="D39" s="27" t="s">
        <v>25</v>
      </c>
      <c r="E39" s="27" t="s">
        <v>36</v>
      </c>
      <c r="F39" s="27" t="s">
        <v>92</v>
      </c>
      <c r="G39" s="27" t="s">
        <v>26</v>
      </c>
      <c r="H39" s="27" t="s">
        <v>25</v>
      </c>
      <c r="I39" s="27" t="s">
        <v>26</v>
      </c>
      <c r="J39" s="27" t="s">
        <v>27</v>
      </c>
      <c r="K39" s="27" t="s">
        <v>25</v>
      </c>
      <c r="L39" s="80"/>
      <c r="M39" s="80"/>
      <c r="N39" s="80"/>
      <c r="O39" s="80"/>
      <c r="P39" s="80"/>
      <c r="Q39" s="81"/>
      <c r="R39" s="81"/>
      <c r="S39" s="30" t="n">
        <f aca="false">S40</f>
        <v>167000</v>
      </c>
    </row>
    <row r="40" s="76" customFormat="true" ht="19.5" hidden="false" customHeight="true" outlineLevel="0" collapsed="false">
      <c r="A40" s="39"/>
      <c r="B40" s="32"/>
      <c r="C40" s="33" t="s">
        <v>93</v>
      </c>
      <c r="D40" s="34" t="s">
        <v>25</v>
      </c>
      <c r="E40" s="34" t="s">
        <v>36</v>
      </c>
      <c r="F40" s="34" t="s">
        <v>92</v>
      </c>
      <c r="G40" s="34" t="s">
        <v>30</v>
      </c>
      <c r="H40" s="34" t="s">
        <v>25</v>
      </c>
      <c r="I40" s="34" t="s">
        <v>30</v>
      </c>
      <c r="J40" s="34" t="s">
        <v>27</v>
      </c>
      <c r="K40" s="34" t="s">
        <v>68</v>
      </c>
      <c r="L40" s="45"/>
      <c r="M40" s="45"/>
      <c r="N40" s="45"/>
      <c r="O40" s="45"/>
      <c r="P40" s="45"/>
      <c r="Q40" s="46"/>
      <c r="R40" s="46"/>
      <c r="S40" s="37" t="n">
        <f aca="false">S41+S42+S43+S44</f>
        <v>167000</v>
      </c>
    </row>
    <row r="41" s="38" customFormat="true" ht="30.75" hidden="false" customHeight="true" outlineLevel="0" collapsed="false">
      <c r="A41" s="25" t="s">
        <v>94</v>
      </c>
      <c r="B41" s="82"/>
      <c r="C41" s="58" t="s">
        <v>95</v>
      </c>
      <c r="D41" s="44" t="s">
        <v>25</v>
      </c>
      <c r="E41" s="44" t="s">
        <v>36</v>
      </c>
      <c r="F41" s="44" t="s">
        <v>92</v>
      </c>
      <c r="G41" s="44" t="s">
        <v>30</v>
      </c>
      <c r="H41" s="44" t="s">
        <v>37</v>
      </c>
      <c r="I41" s="44" t="s">
        <v>30</v>
      </c>
      <c r="J41" s="44" t="s">
        <v>27</v>
      </c>
      <c r="K41" s="44" t="s">
        <v>68</v>
      </c>
      <c r="L41" s="45"/>
      <c r="M41" s="45"/>
      <c r="N41" s="45"/>
      <c r="O41" s="45"/>
      <c r="P41" s="45"/>
      <c r="Q41" s="46"/>
      <c r="R41" s="46"/>
      <c r="S41" s="42" t="n">
        <v>33000</v>
      </c>
    </row>
    <row r="42" s="76" customFormat="true" ht="33" hidden="false" customHeight="true" outlineLevel="0" collapsed="false">
      <c r="A42" s="57" t="s">
        <v>96</v>
      </c>
      <c r="B42" s="43"/>
      <c r="C42" s="58" t="s">
        <v>97</v>
      </c>
      <c r="D42" s="44" t="s">
        <v>25</v>
      </c>
      <c r="E42" s="44" t="s">
        <v>36</v>
      </c>
      <c r="F42" s="44" t="s">
        <v>92</v>
      </c>
      <c r="G42" s="44" t="s">
        <v>30</v>
      </c>
      <c r="H42" s="44" t="s">
        <v>39</v>
      </c>
      <c r="I42" s="44" t="s">
        <v>30</v>
      </c>
      <c r="J42" s="44" t="s">
        <v>27</v>
      </c>
      <c r="K42" s="44" t="s">
        <v>68</v>
      </c>
      <c r="L42" s="28"/>
      <c r="M42" s="28" t="n">
        <v>0</v>
      </c>
      <c r="N42" s="28"/>
      <c r="O42" s="28"/>
      <c r="P42" s="45"/>
      <c r="Q42" s="46"/>
      <c r="R42" s="46"/>
      <c r="S42" s="42" t="n">
        <v>5000</v>
      </c>
    </row>
    <row r="43" customFormat="false" ht="20.25" hidden="false" customHeight="true" outlineLevel="0" collapsed="false">
      <c r="A43" s="83"/>
      <c r="B43" s="34"/>
      <c r="C43" s="58" t="s">
        <v>98</v>
      </c>
      <c r="D43" s="44" t="s">
        <v>25</v>
      </c>
      <c r="E43" s="44" t="s">
        <v>36</v>
      </c>
      <c r="F43" s="44" t="s">
        <v>92</v>
      </c>
      <c r="G43" s="44" t="s">
        <v>30</v>
      </c>
      <c r="H43" s="44" t="s">
        <v>41</v>
      </c>
      <c r="I43" s="44" t="s">
        <v>30</v>
      </c>
      <c r="J43" s="44" t="s">
        <v>27</v>
      </c>
      <c r="K43" s="44" t="s">
        <v>68</v>
      </c>
      <c r="L43" s="45"/>
      <c r="M43" s="45"/>
      <c r="N43" s="45"/>
      <c r="O43" s="45"/>
      <c r="P43" s="45"/>
      <c r="Q43" s="46"/>
      <c r="R43" s="46"/>
      <c r="S43" s="42" t="n">
        <v>1000</v>
      </c>
    </row>
    <row r="44" customFormat="false" ht="21.75" hidden="false" customHeight="true" outlineLevel="0" collapsed="false">
      <c r="A44" s="83"/>
      <c r="B44" s="34"/>
      <c r="C44" s="58" t="s">
        <v>99</v>
      </c>
      <c r="D44" s="44" t="s">
        <v>25</v>
      </c>
      <c r="E44" s="44" t="s">
        <v>36</v>
      </c>
      <c r="F44" s="44" t="s">
        <v>92</v>
      </c>
      <c r="G44" s="44" t="s">
        <v>30</v>
      </c>
      <c r="H44" s="44" t="s">
        <v>43</v>
      </c>
      <c r="I44" s="44" t="s">
        <v>30</v>
      </c>
      <c r="J44" s="44" t="s">
        <v>27</v>
      </c>
      <c r="K44" s="44" t="s">
        <v>68</v>
      </c>
      <c r="L44" s="45"/>
      <c r="M44" s="45"/>
      <c r="N44" s="45"/>
      <c r="O44" s="45"/>
      <c r="P44" s="45"/>
      <c r="Q44" s="46"/>
      <c r="R44" s="46"/>
      <c r="S44" s="42" t="n">
        <v>128000</v>
      </c>
    </row>
    <row r="45" customFormat="false" ht="32.25" hidden="false" customHeight="true" outlineLevel="0" collapsed="false">
      <c r="A45" s="83"/>
      <c r="B45" s="84"/>
      <c r="C45" s="26" t="s">
        <v>100</v>
      </c>
      <c r="D45" s="27" t="s">
        <v>25</v>
      </c>
      <c r="E45" s="27" t="s">
        <v>36</v>
      </c>
      <c r="F45" s="27" t="s">
        <v>79</v>
      </c>
      <c r="G45" s="27" t="s">
        <v>26</v>
      </c>
      <c r="H45" s="27" t="s">
        <v>25</v>
      </c>
      <c r="I45" s="27" t="s">
        <v>26</v>
      </c>
      <c r="J45" s="27" t="s">
        <v>27</v>
      </c>
      <c r="K45" s="27" t="s">
        <v>25</v>
      </c>
      <c r="L45" s="85"/>
      <c r="M45" s="85"/>
      <c r="N45" s="85"/>
      <c r="O45" s="85"/>
      <c r="P45" s="85"/>
      <c r="Q45" s="86"/>
      <c r="R45" s="86"/>
      <c r="S45" s="30" t="n">
        <f aca="false">S46+S48</f>
        <v>16000000</v>
      </c>
    </row>
    <row r="46" customFormat="false" ht="22.5" hidden="false" customHeight="true" outlineLevel="0" collapsed="false">
      <c r="A46" s="83"/>
      <c r="B46" s="32"/>
      <c r="C46" s="33" t="s">
        <v>101</v>
      </c>
      <c r="D46" s="34" t="s">
        <v>25</v>
      </c>
      <c r="E46" s="34" t="s">
        <v>36</v>
      </c>
      <c r="F46" s="34" t="s">
        <v>79</v>
      </c>
      <c r="G46" s="34" t="s">
        <v>30</v>
      </c>
      <c r="H46" s="34" t="s">
        <v>102</v>
      </c>
      <c r="I46" s="34" t="s">
        <v>26</v>
      </c>
      <c r="J46" s="34" t="s">
        <v>27</v>
      </c>
      <c r="K46" s="34" t="s">
        <v>103</v>
      </c>
      <c r="L46" s="28" t="e">
        <f aca="false">L47</f>
        <v>#REF!</v>
      </c>
      <c r="M46" s="28" t="e">
        <f aca="false">M47</f>
        <v>#REF!</v>
      </c>
      <c r="N46" s="28" t="e">
        <f aca="false">N47</f>
        <v>#REF!</v>
      </c>
      <c r="O46" s="28" t="e">
        <f aca="false">O47</f>
        <v>#REF!</v>
      </c>
      <c r="P46" s="28" t="e">
        <f aca="false">P47</f>
        <v>#REF!</v>
      </c>
      <c r="Q46" s="29" t="e">
        <f aca="false">Q47</f>
        <v>#REF!</v>
      </c>
      <c r="R46" s="29" t="e">
        <f aca="false">#REF!=SUM(L46:Q46)</f>
        <v>#REF!</v>
      </c>
      <c r="S46" s="37" t="n">
        <f aca="false">S47</f>
        <v>16000000</v>
      </c>
    </row>
    <row r="47" customFormat="false" ht="30.75" hidden="false" customHeight="true" outlineLevel="0" collapsed="false">
      <c r="A47" s="25" t="s">
        <v>104</v>
      </c>
      <c r="B47" s="32"/>
      <c r="C47" s="87" t="s">
        <v>105</v>
      </c>
      <c r="D47" s="44" t="s">
        <v>25</v>
      </c>
      <c r="E47" s="44" t="s">
        <v>36</v>
      </c>
      <c r="F47" s="44" t="s">
        <v>79</v>
      </c>
      <c r="G47" s="44" t="s">
        <v>30</v>
      </c>
      <c r="H47" s="44" t="s">
        <v>106</v>
      </c>
      <c r="I47" s="44" t="s">
        <v>46</v>
      </c>
      <c r="J47" s="44" t="s">
        <v>27</v>
      </c>
      <c r="K47" s="44" t="s">
        <v>103</v>
      </c>
      <c r="L47" s="35" t="e">
        <f aca="false">#REF!</f>
        <v>#REF!</v>
      </c>
      <c r="M47" s="35" t="e">
        <f aca="false">#REF!</f>
        <v>#REF!</v>
      </c>
      <c r="N47" s="35" t="e">
        <f aca="false">#REF!</f>
        <v>#REF!</v>
      </c>
      <c r="O47" s="35" t="e">
        <f aca="false">#REF!</f>
        <v>#REF!</v>
      </c>
      <c r="P47" s="35" t="e">
        <f aca="false">#REF!</f>
        <v>#REF!</v>
      </c>
      <c r="Q47" s="36" t="e">
        <f aca="false">#REF!</f>
        <v>#REF!</v>
      </c>
      <c r="R47" s="36" t="e">
        <f aca="false">#REF!=SUM(L47:Q47)</f>
        <v>#REF!</v>
      </c>
      <c r="S47" s="42" t="n">
        <v>16000000</v>
      </c>
    </row>
    <row r="48" s="92" customFormat="true" ht="23.25" hidden="false" customHeight="true" outlineLevel="0" collapsed="false">
      <c r="A48" s="88"/>
      <c r="B48" s="43"/>
      <c r="C48" s="89" t="s">
        <v>107</v>
      </c>
      <c r="D48" s="84" t="s">
        <v>84</v>
      </c>
      <c r="E48" s="84" t="s">
        <v>36</v>
      </c>
      <c r="F48" s="84" t="s">
        <v>79</v>
      </c>
      <c r="G48" s="84" t="s">
        <v>33</v>
      </c>
      <c r="H48" s="84" t="s">
        <v>106</v>
      </c>
      <c r="I48" s="84" t="s">
        <v>26</v>
      </c>
      <c r="J48" s="84" t="s">
        <v>27</v>
      </c>
      <c r="K48" s="84" t="s">
        <v>103</v>
      </c>
      <c r="L48" s="90"/>
      <c r="M48" s="90"/>
      <c r="N48" s="90"/>
      <c r="O48" s="90"/>
      <c r="P48" s="90"/>
      <c r="Q48" s="91"/>
      <c r="R48" s="91"/>
      <c r="S48" s="37"/>
    </row>
    <row r="49" s="31" customFormat="true" ht="66" hidden="false" customHeight="true" outlineLevel="0" collapsed="false">
      <c r="A49" s="25" t="s">
        <v>108</v>
      </c>
      <c r="B49" s="43"/>
      <c r="C49" s="93" t="s">
        <v>109</v>
      </c>
      <c r="D49" s="78" t="s">
        <v>84</v>
      </c>
      <c r="E49" s="78" t="s">
        <v>36</v>
      </c>
      <c r="F49" s="78" t="s">
        <v>79</v>
      </c>
      <c r="G49" s="78" t="s">
        <v>33</v>
      </c>
      <c r="H49" s="78" t="s">
        <v>106</v>
      </c>
      <c r="I49" s="78" t="s">
        <v>46</v>
      </c>
      <c r="J49" s="78" t="s">
        <v>27</v>
      </c>
      <c r="K49" s="78" t="s">
        <v>103</v>
      </c>
      <c r="L49" s="45"/>
      <c r="M49" s="45"/>
      <c r="N49" s="45"/>
      <c r="O49" s="45"/>
      <c r="P49" s="45"/>
      <c r="Q49" s="46"/>
      <c r="R49" s="46"/>
      <c r="S49" s="42"/>
    </row>
    <row r="50" s="38" customFormat="true" ht="69.75" hidden="false" customHeight="true" outlineLevel="0" collapsed="false">
      <c r="A50" s="32" t="s">
        <v>110</v>
      </c>
      <c r="B50" s="43"/>
      <c r="C50" s="26" t="s">
        <v>111</v>
      </c>
      <c r="D50" s="27" t="s">
        <v>25</v>
      </c>
      <c r="E50" s="27" t="s">
        <v>36</v>
      </c>
      <c r="F50" s="27" t="s">
        <v>112</v>
      </c>
      <c r="G50" s="27" t="s">
        <v>26</v>
      </c>
      <c r="H50" s="27" t="s">
        <v>25</v>
      </c>
      <c r="I50" s="27" t="s">
        <v>26</v>
      </c>
      <c r="J50" s="27" t="s">
        <v>27</v>
      </c>
      <c r="K50" s="27" t="s">
        <v>25</v>
      </c>
      <c r="L50" s="94"/>
      <c r="M50" s="94" t="e">
        <f aca="false">M51+M63</f>
        <v>#REF!</v>
      </c>
      <c r="N50" s="94" t="e">
        <f aca="false">N51+N63</f>
        <v>#REF!</v>
      </c>
      <c r="O50" s="94" t="e">
        <f aca="false">O51+O63</f>
        <v>#REF!</v>
      </c>
      <c r="P50" s="94" t="e">
        <f aca="false">P51+P63</f>
        <v>#REF!</v>
      </c>
      <c r="Q50" s="95" t="e">
        <f aca="false">Q51+Q63</f>
        <v>#REF!</v>
      </c>
      <c r="R50" s="95" t="e">
        <f aca="false">#REF!=SUM(L50:Q50)</f>
        <v>#REF!</v>
      </c>
      <c r="S50" s="30" t="n">
        <f aca="false">S51+S54</f>
        <v>1100000</v>
      </c>
    </row>
    <row r="51" customFormat="false" ht="65.25" hidden="false" customHeight="true" outlineLevel="0" collapsed="false">
      <c r="A51" s="32"/>
      <c r="B51" s="18"/>
      <c r="C51" s="33" t="s">
        <v>113</v>
      </c>
      <c r="D51" s="34" t="s">
        <v>84</v>
      </c>
      <c r="E51" s="34" t="s">
        <v>36</v>
      </c>
      <c r="F51" s="34" t="s">
        <v>112</v>
      </c>
      <c r="G51" s="34" t="s">
        <v>33</v>
      </c>
      <c r="H51" s="34" t="s">
        <v>25</v>
      </c>
      <c r="I51" s="34" t="s">
        <v>26</v>
      </c>
      <c r="J51" s="34" t="s">
        <v>27</v>
      </c>
      <c r="K51" s="34" t="s">
        <v>25</v>
      </c>
      <c r="L51" s="35"/>
      <c r="M51" s="35" t="e">
        <f aca="false">M52+#REF!+M54</f>
        <v>#REF!</v>
      </c>
      <c r="N51" s="35" t="e">
        <f aca="false">N52+#REF!+N54</f>
        <v>#REF!</v>
      </c>
      <c r="O51" s="35" t="e">
        <f aca="false">O52+#REF!+O54</f>
        <v>#REF!</v>
      </c>
      <c r="P51" s="35" t="e">
        <f aca="false">P52+#REF!+P54</f>
        <v>#REF!</v>
      </c>
      <c r="Q51" s="35" t="e">
        <f aca="false">Q52+#REF!+Q54</f>
        <v>#REF!</v>
      </c>
      <c r="R51" s="36" t="e">
        <f aca="false">#REF!=SUM(L51:Q51)</f>
        <v>#REF!</v>
      </c>
      <c r="S51" s="37" t="n">
        <f aca="false">S52</f>
        <v>800000</v>
      </c>
    </row>
    <row r="52" customFormat="false" ht="39" hidden="false" customHeight="true" outlineLevel="0" collapsed="false">
      <c r="A52" s="96"/>
      <c r="B52" s="25"/>
      <c r="C52" s="97" t="s">
        <v>114</v>
      </c>
      <c r="D52" s="98" t="s">
        <v>84</v>
      </c>
      <c r="E52" s="98" t="s">
        <v>36</v>
      </c>
      <c r="F52" s="98" t="s">
        <v>112</v>
      </c>
      <c r="G52" s="98" t="s">
        <v>33</v>
      </c>
      <c r="H52" s="98" t="s">
        <v>71</v>
      </c>
      <c r="I52" s="98" t="s">
        <v>46</v>
      </c>
      <c r="J52" s="98" t="s">
        <v>27</v>
      </c>
      <c r="K52" s="98" t="s">
        <v>115</v>
      </c>
      <c r="L52" s="45"/>
      <c r="M52" s="45"/>
      <c r="N52" s="45"/>
      <c r="O52" s="45"/>
      <c r="P52" s="45"/>
      <c r="Q52" s="46"/>
      <c r="R52" s="46" t="e">
        <f aca="false">#REF!=SUM(L52:Q52)</f>
        <v>#REF!</v>
      </c>
      <c r="S52" s="99" t="n">
        <f aca="false">S53</f>
        <v>800000</v>
      </c>
    </row>
    <row r="53" customFormat="false" ht="31.5" hidden="false" customHeight="true" outlineLevel="0" collapsed="false">
      <c r="A53" s="32" t="s">
        <v>116</v>
      </c>
      <c r="B53" s="32"/>
      <c r="C53" s="100" t="s">
        <v>117</v>
      </c>
      <c r="D53" s="41" t="s">
        <v>84</v>
      </c>
      <c r="E53" s="41" t="s">
        <v>36</v>
      </c>
      <c r="F53" s="41" t="s">
        <v>112</v>
      </c>
      <c r="G53" s="41" t="s">
        <v>33</v>
      </c>
      <c r="H53" s="41" t="s">
        <v>118</v>
      </c>
      <c r="I53" s="41" t="s">
        <v>46</v>
      </c>
      <c r="J53" s="41" t="s">
        <v>27</v>
      </c>
      <c r="K53" s="41" t="s">
        <v>115</v>
      </c>
      <c r="L53" s="70"/>
      <c r="M53" s="70"/>
      <c r="N53" s="70"/>
      <c r="O53" s="70"/>
      <c r="P53" s="70"/>
      <c r="Q53" s="71"/>
      <c r="R53" s="71"/>
      <c r="S53" s="42" t="n">
        <v>800000</v>
      </c>
    </row>
    <row r="54" customFormat="false" ht="38.25" hidden="false" customHeight="true" outlineLevel="0" collapsed="false">
      <c r="A54" s="96"/>
      <c r="B54" s="32"/>
      <c r="C54" s="101" t="s">
        <v>119</v>
      </c>
      <c r="D54" s="34" t="s">
        <v>84</v>
      </c>
      <c r="E54" s="34" t="s">
        <v>36</v>
      </c>
      <c r="F54" s="34" t="s">
        <v>112</v>
      </c>
      <c r="G54" s="34" t="s">
        <v>120</v>
      </c>
      <c r="H54" s="34" t="s">
        <v>25</v>
      </c>
      <c r="I54" s="34" t="s">
        <v>26</v>
      </c>
      <c r="J54" s="34" t="s">
        <v>27</v>
      </c>
      <c r="K54" s="34" t="s">
        <v>121</v>
      </c>
      <c r="L54" s="45"/>
      <c r="M54" s="45"/>
      <c r="N54" s="45"/>
      <c r="O54" s="45"/>
      <c r="P54" s="45"/>
      <c r="Q54" s="46"/>
      <c r="R54" s="46" t="e">
        <f aca="false">#REF!=SUM(L54:Q54)</f>
        <v>#REF!</v>
      </c>
      <c r="S54" s="37" t="n">
        <f aca="false">S55+S58</f>
        <v>300000</v>
      </c>
    </row>
    <row r="55" customFormat="false" ht="38.25" hidden="false" customHeight="true" outlineLevel="0" collapsed="false">
      <c r="A55" s="32"/>
      <c r="B55" s="32"/>
      <c r="C55" s="102" t="s">
        <v>122</v>
      </c>
      <c r="D55" s="98" t="s">
        <v>84</v>
      </c>
      <c r="E55" s="98" t="s">
        <v>36</v>
      </c>
      <c r="F55" s="98" t="s">
        <v>112</v>
      </c>
      <c r="G55" s="98" t="s">
        <v>120</v>
      </c>
      <c r="H55" s="98" t="s">
        <v>37</v>
      </c>
      <c r="I55" s="98" t="s">
        <v>26</v>
      </c>
      <c r="J55" s="98" t="s">
        <v>27</v>
      </c>
      <c r="K55" s="98" t="s">
        <v>121</v>
      </c>
      <c r="L55" s="90"/>
      <c r="M55" s="90"/>
      <c r="N55" s="90"/>
      <c r="O55" s="90"/>
      <c r="P55" s="90"/>
      <c r="Q55" s="91"/>
      <c r="R55" s="91"/>
      <c r="S55" s="99" t="n">
        <f aca="false">S56+S57</f>
        <v>250000</v>
      </c>
    </row>
    <row r="56" customFormat="false" ht="45.75" hidden="false" customHeight="true" outlineLevel="0" collapsed="false">
      <c r="A56" s="96"/>
      <c r="B56" s="103"/>
      <c r="C56" s="47" t="s">
        <v>123</v>
      </c>
      <c r="D56" s="44" t="s">
        <v>25</v>
      </c>
      <c r="E56" s="44" t="s">
        <v>36</v>
      </c>
      <c r="F56" s="44" t="s">
        <v>112</v>
      </c>
      <c r="G56" s="44" t="s">
        <v>120</v>
      </c>
      <c r="H56" s="44" t="s">
        <v>76</v>
      </c>
      <c r="I56" s="44" t="s">
        <v>77</v>
      </c>
      <c r="J56" s="44" t="s">
        <v>27</v>
      </c>
      <c r="K56" s="44" t="s">
        <v>121</v>
      </c>
      <c r="L56" s="70"/>
      <c r="M56" s="70"/>
      <c r="N56" s="70"/>
      <c r="O56" s="70"/>
      <c r="P56" s="70"/>
      <c r="Q56" s="71"/>
      <c r="R56" s="71"/>
      <c r="S56" s="42" t="n">
        <v>50000</v>
      </c>
    </row>
    <row r="57" customFormat="false" ht="51" hidden="false" customHeight="true" outlineLevel="0" collapsed="false">
      <c r="A57" s="96"/>
      <c r="B57" s="103"/>
      <c r="C57" s="47" t="s">
        <v>124</v>
      </c>
      <c r="D57" s="44" t="s">
        <v>25</v>
      </c>
      <c r="E57" s="44" t="s">
        <v>36</v>
      </c>
      <c r="F57" s="44" t="s">
        <v>112</v>
      </c>
      <c r="G57" s="44" t="s">
        <v>120</v>
      </c>
      <c r="H57" s="44" t="s">
        <v>76</v>
      </c>
      <c r="I57" s="44" t="s">
        <v>79</v>
      </c>
      <c r="J57" s="44" t="s">
        <v>27</v>
      </c>
      <c r="K57" s="44" t="s">
        <v>121</v>
      </c>
      <c r="L57" s="45"/>
      <c r="M57" s="45"/>
      <c r="N57" s="45"/>
      <c r="O57" s="45"/>
      <c r="P57" s="45"/>
      <c r="Q57" s="46"/>
      <c r="R57" s="46"/>
      <c r="S57" s="42" t="n">
        <v>200000</v>
      </c>
    </row>
    <row r="58" customFormat="false" ht="19.5" hidden="false" customHeight="true" outlineLevel="0" collapsed="false">
      <c r="A58" s="96"/>
      <c r="B58" s="43"/>
      <c r="C58" s="104" t="s">
        <v>125</v>
      </c>
      <c r="D58" s="98" t="s">
        <v>25</v>
      </c>
      <c r="E58" s="98" t="s">
        <v>36</v>
      </c>
      <c r="F58" s="98" t="s">
        <v>112</v>
      </c>
      <c r="G58" s="98" t="s">
        <v>120</v>
      </c>
      <c r="H58" s="98" t="s">
        <v>39</v>
      </c>
      <c r="I58" s="98" t="s">
        <v>26</v>
      </c>
      <c r="J58" s="98" t="s">
        <v>27</v>
      </c>
      <c r="K58" s="98" t="s">
        <v>121</v>
      </c>
      <c r="L58" s="45"/>
      <c r="M58" s="45"/>
      <c r="N58" s="45"/>
      <c r="O58" s="45"/>
      <c r="P58" s="45"/>
      <c r="Q58" s="46"/>
      <c r="R58" s="46"/>
      <c r="S58" s="105" t="n">
        <f aca="false">S59</f>
        <v>50000</v>
      </c>
    </row>
    <row r="59" customFormat="false" ht="36.75" hidden="false" customHeight="true" outlineLevel="0" collapsed="false">
      <c r="A59" s="72" t="s">
        <v>126</v>
      </c>
      <c r="B59" s="43"/>
      <c r="C59" s="47" t="s">
        <v>127</v>
      </c>
      <c r="D59" s="44" t="s">
        <v>25</v>
      </c>
      <c r="E59" s="44" t="s">
        <v>36</v>
      </c>
      <c r="F59" s="44" t="s">
        <v>112</v>
      </c>
      <c r="G59" s="44" t="s">
        <v>120</v>
      </c>
      <c r="H59" s="44" t="s">
        <v>82</v>
      </c>
      <c r="I59" s="44" t="s">
        <v>46</v>
      </c>
      <c r="J59" s="44" t="s">
        <v>27</v>
      </c>
      <c r="K59" s="44" t="s">
        <v>121</v>
      </c>
      <c r="L59" s="45"/>
      <c r="M59" s="45"/>
      <c r="N59" s="45"/>
      <c r="O59" s="45"/>
      <c r="P59" s="45"/>
      <c r="Q59" s="46"/>
      <c r="R59" s="46"/>
      <c r="S59" s="106" t="n">
        <v>50000</v>
      </c>
    </row>
    <row r="60" customFormat="false" ht="63" hidden="false" customHeight="true" outlineLevel="0" collapsed="false">
      <c r="A60" s="57" t="s">
        <v>128</v>
      </c>
      <c r="B60" s="43"/>
      <c r="C60" s="26" t="s">
        <v>129</v>
      </c>
      <c r="D60" s="107" t="s">
        <v>25</v>
      </c>
      <c r="E60" s="107" t="s">
        <v>36</v>
      </c>
      <c r="F60" s="107" t="s">
        <v>130</v>
      </c>
      <c r="G60" s="107" t="s">
        <v>26</v>
      </c>
      <c r="H60" s="107" t="s">
        <v>25</v>
      </c>
      <c r="I60" s="107" t="s">
        <v>26</v>
      </c>
      <c r="J60" s="107" t="s">
        <v>27</v>
      </c>
      <c r="K60" s="107" t="s">
        <v>25</v>
      </c>
      <c r="L60" s="45"/>
      <c r="M60" s="45"/>
      <c r="N60" s="45"/>
      <c r="O60" s="45"/>
      <c r="P60" s="45"/>
      <c r="Q60" s="46"/>
      <c r="R60" s="46"/>
      <c r="S60" s="108" t="n">
        <f aca="false">S61+S64+S66+S69+S72+S74+S76+S78+S80</f>
        <v>1773000</v>
      </c>
    </row>
    <row r="61" customFormat="false" ht="45" hidden="false" customHeight="true" outlineLevel="0" collapsed="false">
      <c r="A61" s="72"/>
      <c r="B61" s="43"/>
      <c r="C61" s="33" t="s">
        <v>131</v>
      </c>
      <c r="D61" s="34" t="s">
        <v>25</v>
      </c>
      <c r="E61" s="34" t="s">
        <v>36</v>
      </c>
      <c r="F61" s="34" t="s">
        <v>130</v>
      </c>
      <c r="G61" s="34" t="s">
        <v>52</v>
      </c>
      <c r="H61" s="34" t="s">
        <v>25</v>
      </c>
      <c r="I61" s="34" t="s">
        <v>26</v>
      </c>
      <c r="J61" s="34" t="s">
        <v>27</v>
      </c>
      <c r="K61" s="34" t="s">
        <v>132</v>
      </c>
      <c r="L61" s="109"/>
      <c r="M61" s="109"/>
      <c r="N61" s="109"/>
      <c r="O61" s="109"/>
      <c r="P61" s="109"/>
      <c r="Q61" s="110"/>
      <c r="R61" s="110"/>
      <c r="S61" s="111" t="n">
        <f aca="false">S62+S63</f>
        <v>48000</v>
      </c>
    </row>
    <row r="62" customFormat="false" ht="58.5" hidden="false" customHeight="true" outlineLevel="0" collapsed="false">
      <c r="A62" s="57"/>
      <c r="B62" s="43"/>
      <c r="C62" s="112" t="s">
        <v>133</v>
      </c>
      <c r="D62" s="44" t="s">
        <v>25</v>
      </c>
      <c r="E62" s="44" t="s">
        <v>36</v>
      </c>
      <c r="F62" s="44" t="s">
        <v>130</v>
      </c>
      <c r="G62" s="44" t="s">
        <v>52</v>
      </c>
      <c r="H62" s="44" t="s">
        <v>37</v>
      </c>
      <c r="I62" s="44" t="s">
        <v>30</v>
      </c>
      <c r="J62" s="44" t="s">
        <v>27</v>
      </c>
      <c r="K62" s="44" t="s">
        <v>132</v>
      </c>
      <c r="L62" s="45"/>
      <c r="M62" s="45"/>
      <c r="N62" s="45"/>
      <c r="O62" s="45"/>
      <c r="P62" s="45"/>
      <c r="Q62" s="46"/>
      <c r="R62" s="46"/>
      <c r="S62" s="42" t="n">
        <v>45000</v>
      </c>
    </row>
    <row r="63" customFormat="false" ht="52.5" hidden="false" customHeight="true" outlineLevel="0" collapsed="false">
      <c r="A63" s="57" t="s">
        <v>134</v>
      </c>
      <c r="B63" s="43"/>
      <c r="C63" s="113" t="s">
        <v>135</v>
      </c>
      <c r="D63" s="44" t="s">
        <v>25</v>
      </c>
      <c r="E63" s="44" t="s">
        <v>36</v>
      </c>
      <c r="F63" s="44" t="s">
        <v>130</v>
      </c>
      <c r="G63" s="44" t="s">
        <v>52</v>
      </c>
      <c r="H63" s="44" t="s">
        <v>41</v>
      </c>
      <c r="I63" s="44" t="s">
        <v>30</v>
      </c>
      <c r="J63" s="44" t="s">
        <v>27</v>
      </c>
      <c r="K63" s="44" t="s">
        <v>132</v>
      </c>
      <c r="L63" s="35" t="n">
        <f aca="false">L65</f>
        <v>0</v>
      </c>
      <c r="M63" s="35" t="n">
        <f aca="false">M65</f>
        <v>0</v>
      </c>
      <c r="N63" s="35" t="n">
        <f aca="false">N65</f>
        <v>0</v>
      </c>
      <c r="O63" s="35" t="n">
        <f aca="false">O65</f>
        <v>0</v>
      </c>
      <c r="P63" s="35" t="n">
        <f aca="false">P65</f>
        <v>0</v>
      </c>
      <c r="Q63" s="36" t="n">
        <f aca="false">Q65</f>
        <v>0</v>
      </c>
      <c r="R63" s="36" t="e">
        <f aca="false">#REF!=SUM(L63:Q63)</f>
        <v>#REF!</v>
      </c>
      <c r="S63" s="42" t="n">
        <v>3000</v>
      </c>
    </row>
    <row r="64" customFormat="false" ht="49.5" hidden="false" customHeight="true" outlineLevel="0" collapsed="false">
      <c r="A64" s="83"/>
      <c r="B64" s="43"/>
      <c r="C64" s="114" t="s">
        <v>136</v>
      </c>
      <c r="D64" s="34" t="s">
        <v>25</v>
      </c>
      <c r="E64" s="34" t="s">
        <v>36</v>
      </c>
      <c r="F64" s="34" t="s">
        <v>130</v>
      </c>
      <c r="G64" s="34" t="s">
        <v>120</v>
      </c>
      <c r="H64" s="34" t="s">
        <v>25</v>
      </c>
      <c r="I64" s="34" t="s">
        <v>26</v>
      </c>
      <c r="J64" s="34" t="s">
        <v>27</v>
      </c>
      <c r="K64" s="34" t="s">
        <v>26</v>
      </c>
      <c r="L64" s="35"/>
      <c r="M64" s="35"/>
      <c r="N64" s="35"/>
      <c r="O64" s="35"/>
      <c r="P64" s="35"/>
      <c r="Q64" s="36"/>
      <c r="R64" s="36"/>
      <c r="S64" s="37" t="n">
        <f aca="false">S65</f>
        <v>45000</v>
      </c>
    </row>
    <row r="65" s="38" customFormat="true" ht="51.75" hidden="false" customHeight="true" outlineLevel="0" collapsed="false">
      <c r="A65" s="57" t="s">
        <v>137</v>
      </c>
      <c r="B65" s="32"/>
      <c r="C65" s="115" t="s">
        <v>136</v>
      </c>
      <c r="D65" s="116" t="s">
        <v>25</v>
      </c>
      <c r="E65" s="116" t="s">
        <v>36</v>
      </c>
      <c r="F65" s="116" t="s">
        <v>130</v>
      </c>
      <c r="G65" s="116" t="s">
        <v>120</v>
      </c>
      <c r="H65" s="116" t="s">
        <v>25</v>
      </c>
      <c r="I65" s="116" t="s">
        <v>30</v>
      </c>
      <c r="J65" s="116" t="s">
        <v>27</v>
      </c>
      <c r="K65" s="116" t="s">
        <v>132</v>
      </c>
      <c r="L65" s="45"/>
      <c r="M65" s="45"/>
      <c r="N65" s="45"/>
      <c r="O65" s="45"/>
      <c r="P65" s="45"/>
      <c r="Q65" s="46"/>
      <c r="R65" s="46" t="e">
        <f aca="false">#REF!=SUM(L65:Q65)</f>
        <v>#REF!</v>
      </c>
      <c r="S65" s="117" t="n">
        <v>45000</v>
      </c>
      <c r="V65" s="38" t="n">
        <v>0</v>
      </c>
    </row>
    <row r="66" s="38" customFormat="true" ht="41.25" hidden="false" customHeight="true" outlineLevel="0" collapsed="false">
      <c r="A66" s="57"/>
      <c r="B66" s="32"/>
      <c r="C66" s="118" t="s">
        <v>138</v>
      </c>
      <c r="D66" s="34" t="s">
        <v>25</v>
      </c>
      <c r="E66" s="34" t="s">
        <v>36</v>
      </c>
      <c r="F66" s="34" t="s">
        <v>130</v>
      </c>
      <c r="G66" s="34" t="s">
        <v>59</v>
      </c>
      <c r="H66" s="34" t="s">
        <v>25</v>
      </c>
      <c r="I66" s="34" t="s">
        <v>26</v>
      </c>
      <c r="J66" s="34" t="s">
        <v>27</v>
      </c>
      <c r="K66" s="34" t="s">
        <v>26</v>
      </c>
      <c r="L66" s="45"/>
      <c r="M66" s="45"/>
      <c r="N66" s="45"/>
      <c r="O66" s="45"/>
      <c r="P66" s="45"/>
      <c r="Q66" s="46"/>
      <c r="R66" s="46"/>
      <c r="S66" s="37" t="n">
        <f aca="false">S67+S68</f>
        <v>15000</v>
      </c>
    </row>
    <row r="67" s="38" customFormat="true" ht="45.75" hidden="false" customHeight="true" outlineLevel="0" collapsed="false">
      <c r="A67" s="57" t="s">
        <v>139</v>
      </c>
      <c r="B67" s="32"/>
      <c r="C67" s="119" t="s">
        <v>140</v>
      </c>
      <c r="D67" s="116" t="s">
        <v>25</v>
      </c>
      <c r="E67" s="116" t="s">
        <v>36</v>
      </c>
      <c r="F67" s="116" t="s">
        <v>130</v>
      </c>
      <c r="G67" s="116" t="s">
        <v>59</v>
      </c>
      <c r="H67" s="116" t="s">
        <v>37</v>
      </c>
      <c r="I67" s="116" t="s">
        <v>30</v>
      </c>
      <c r="J67" s="116" t="s">
        <v>27</v>
      </c>
      <c r="K67" s="116" t="s">
        <v>132</v>
      </c>
      <c r="L67" s="45"/>
      <c r="M67" s="45"/>
      <c r="N67" s="45"/>
      <c r="O67" s="45"/>
      <c r="P67" s="45"/>
      <c r="Q67" s="46"/>
      <c r="R67" s="46"/>
      <c r="S67" s="117" t="n">
        <v>15000</v>
      </c>
    </row>
    <row r="68" s="38" customFormat="true" ht="39.75" hidden="false" customHeight="true" outlineLevel="0" collapsed="false">
      <c r="A68" s="83"/>
      <c r="B68" s="32"/>
      <c r="C68" s="119" t="s">
        <v>141</v>
      </c>
      <c r="D68" s="116" t="s">
        <v>25</v>
      </c>
      <c r="E68" s="116" t="s">
        <v>36</v>
      </c>
      <c r="F68" s="116" t="s">
        <v>130</v>
      </c>
      <c r="G68" s="116" t="s">
        <v>59</v>
      </c>
      <c r="H68" s="116" t="s">
        <v>39</v>
      </c>
      <c r="I68" s="116" t="s">
        <v>30</v>
      </c>
      <c r="J68" s="116" t="s">
        <v>27</v>
      </c>
      <c r="K68" s="116" t="s">
        <v>132</v>
      </c>
      <c r="L68" s="45"/>
      <c r="M68" s="45"/>
      <c r="N68" s="45"/>
      <c r="O68" s="45"/>
      <c r="P68" s="45"/>
      <c r="Q68" s="46"/>
      <c r="R68" s="46" t="e">
        <f aca="false">#REF!=SUM(L68:Q68)</f>
        <v>#REF!</v>
      </c>
      <c r="S68" s="117" t="n">
        <v>0</v>
      </c>
    </row>
    <row r="69" s="38" customFormat="true" ht="49.5" hidden="false" customHeight="true" outlineLevel="0" collapsed="false">
      <c r="A69" s="57" t="s">
        <v>139</v>
      </c>
      <c r="B69" s="120"/>
      <c r="C69" s="114" t="s">
        <v>142</v>
      </c>
      <c r="D69" s="34" t="s">
        <v>25</v>
      </c>
      <c r="E69" s="34" t="s">
        <v>36</v>
      </c>
      <c r="F69" s="34" t="s">
        <v>130</v>
      </c>
      <c r="G69" s="34" t="s">
        <v>143</v>
      </c>
      <c r="H69" s="34" t="s">
        <v>25</v>
      </c>
      <c r="I69" s="34" t="s">
        <v>26</v>
      </c>
      <c r="J69" s="34" t="s">
        <v>27</v>
      </c>
      <c r="K69" s="34" t="s">
        <v>25</v>
      </c>
      <c r="L69" s="45"/>
      <c r="M69" s="45"/>
      <c r="N69" s="45"/>
      <c r="O69" s="45"/>
      <c r="P69" s="45"/>
      <c r="Q69" s="46"/>
      <c r="R69" s="46"/>
      <c r="S69" s="37" t="n">
        <f aca="false">S70+S71</f>
        <v>80000</v>
      </c>
    </row>
    <row r="70" s="38" customFormat="true" ht="34.5" hidden="false" customHeight="true" outlineLevel="0" collapsed="false">
      <c r="A70" s="57" t="s">
        <v>144</v>
      </c>
      <c r="B70" s="43"/>
      <c r="C70" s="121" t="s">
        <v>145</v>
      </c>
      <c r="D70" s="116" t="s">
        <v>25</v>
      </c>
      <c r="E70" s="116" t="s">
        <v>36</v>
      </c>
      <c r="F70" s="116" t="s">
        <v>130</v>
      </c>
      <c r="G70" s="116" t="s">
        <v>143</v>
      </c>
      <c r="H70" s="116" t="s">
        <v>41</v>
      </c>
      <c r="I70" s="116" t="s">
        <v>30</v>
      </c>
      <c r="J70" s="116" t="s">
        <v>27</v>
      </c>
      <c r="K70" s="116" t="s">
        <v>132</v>
      </c>
      <c r="L70" s="45"/>
      <c r="M70" s="45"/>
      <c r="N70" s="45"/>
      <c r="O70" s="45"/>
      <c r="P70" s="45"/>
      <c r="Q70" s="46"/>
      <c r="R70" s="46"/>
      <c r="S70" s="117" t="n">
        <v>25000</v>
      </c>
    </row>
    <row r="71" s="38" customFormat="true" ht="24" hidden="false" customHeight="true" outlineLevel="0" collapsed="false">
      <c r="A71" s="83"/>
      <c r="B71" s="43"/>
      <c r="C71" s="122" t="s">
        <v>146</v>
      </c>
      <c r="D71" s="116" t="s">
        <v>25</v>
      </c>
      <c r="E71" s="116" t="s">
        <v>36</v>
      </c>
      <c r="F71" s="116" t="s">
        <v>130</v>
      </c>
      <c r="G71" s="116" t="s">
        <v>143</v>
      </c>
      <c r="H71" s="116" t="s">
        <v>147</v>
      </c>
      <c r="I71" s="116" t="s">
        <v>30</v>
      </c>
      <c r="J71" s="116" t="s">
        <v>27</v>
      </c>
      <c r="K71" s="116" t="s">
        <v>132</v>
      </c>
      <c r="L71" s="45"/>
      <c r="M71" s="45"/>
      <c r="N71" s="45"/>
      <c r="O71" s="45"/>
      <c r="P71" s="45"/>
      <c r="Q71" s="46"/>
      <c r="R71" s="46"/>
      <c r="S71" s="117" t="n">
        <v>55000</v>
      </c>
    </row>
    <row r="72" customFormat="false" ht="21.75" hidden="false" customHeight="true" outlineLevel="0" collapsed="false">
      <c r="A72" s="57" t="s">
        <v>148</v>
      </c>
      <c r="B72" s="43"/>
      <c r="C72" s="123" t="s">
        <v>149</v>
      </c>
      <c r="D72" s="34" t="s">
        <v>25</v>
      </c>
      <c r="E72" s="34" t="s">
        <v>36</v>
      </c>
      <c r="F72" s="34" t="s">
        <v>130</v>
      </c>
      <c r="G72" s="34" t="s">
        <v>150</v>
      </c>
      <c r="H72" s="34" t="s">
        <v>25</v>
      </c>
      <c r="I72" s="34" t="s">
        <v>30</v>
      </c>
      <c r="J72" s="34" t="s">
        <v>27</v>
      </c>
      <c r="K72" s="34" t="s">
        <v>132</v>
      </c>
      <c r="L72" s="21" t="e">
        <f aca="false">L81</f>
        <v>#REF!</v>
      </c>
      <c r="M72" s="21" t="e">
        <f aca="false">M81</f>
        <v>#REF!</v>
      </c>
      <c r="N72" s="21" t="e">
        <f aca="false">N81</f>
        <v>#REF!</v>
      </c>
      <c r="O72" s="21" t="e">
        <f aca="false">O81</f>
        <v>#REF!</v>
      </c>
      <c r="P72" s="21" t="e">
        <f aca="false">P81</f>
        <v>#REF!</v>
      </c>
      <c r="Q72" s="124" t="e">
        <f aca="false">Q81</f>
        <v>#REF!</v>
      </c>
      <c r="R72" s="124" t="e">
        <f aca="false">#REF!=SUM(L72:Q72)</f>
        <v>#REF!</v>
      </c>
      <c r="S72" s="125" t="n">
        <f aca="false">S73</f>
        <v>100000</v>
      </c>
    </row>
    <row r="73" customFormat="false" ht="43.5" hidden="false" customHeight="true" outlineLevel="0" collapsed="false">
      <c r="A73" s="83"/>
      <c r="B73" s="43"/>
      <c r="C73" s="115" t="s">
        <v>149</v>
      </c>
      <c r="D73" s="116" t="s">
        <v>25</v>
      </c>
      <c r="E73" s="116" t="s">
        <v>36</v>
      </c>
      <c r="F73" s="116" t="s">
        <v>130</v>
      </c>
      <c r="G73" s="116" t="s">
        <v>150</v>
      </c>
      <c r="H73" s="116" t="s">
        <v>25</v>
      </c>
      <c r="I73" s="116" t="s">
        <v>30</v>
      </c>
      <c r="J73" s="116" t="s">
        <v>27</v>
      </c>
      <c r="K73" s="116" t="s">
        <v>132</v>
      </c>
      <c r="L73" s="21"/>
      <c r="M73" s="21"/>
      <c r="N73" s="21"/>
      <c r="O73" s="21"/>
      <c r="P73" s="21"/>
      <c r="Q73" s="124"/>
      <c r="R73" s="124"/>
      <c r="S73" s="126" t="n">
        <v>100000</v>
      </c>
    </row>
    <row r="74" customFormat="false" ht="38.25" hidden="false" customHeight="true" outlineLevel="0" collapsed="false">
      <c r="A74" s="57" t="s">
        <v>151</v>
      </c>
      <c r="B74" s="43"/>
      <c r="C74" s="114" t="s">
        <v>152</v>
      </c>
      <c r="D74" s="34" t="s">
        <v>25</v>
      </c>
      <c r="E74" s="34" t="s">
        <v>36</v>
      </c>
      <c r="F74" s="34" t="s">
        <v>130</v>
      </c>
      <c r="G74" s="34" t="s">
        <v>153</v>
      </c>
      <c r="H74" s="34" t="s">
        <v>25</v>
      </c>
      <c r="I74" s="34" t="s">
        <v>26</v>
      </c>
      <c r="J74" s="34" t="s">
        <v>27</v>
      </c>
      <c r="K74" s="34" t="s">
        <v>25</v>
      </c>
      <c r="L74" s="21"/>
      <c r="M74" s="21"/>
      <c r="N74" s="21"/>
      <c r="O74" s="21"/>
      <c r="P74" s="21"/>
      <c r="Q74" s="124"/>
      <c r="R74" s="124"/>
      <c r="S74" s="127" t="n">
        <f aca="false">S75</f>
        <v>55000</v>
      </c>
    </row>
    <row r="75" customFormat="false" ht="16.5" hidden="false" customHeight="true" outlineLevel="0" collapsed="false">
      <c r="A75" s="83"/>
      <c r="B75" s="43"/>
      <c r="C75" s="115" t="s">
        <v>154</v>
      </c>
      <c r="D75" s="128" t="s">
        <v>25</v>
      </c>
      <c r="E75" s="128" t="s">
        <v>36</v>
      </c>
      <c r="F75" s="128" t="s">
        <v>130</v>
      </c>
      <c r="G75" s="128" t="s">
        <v>153</v>
      </c>
      <c r="H75" s="128" t="s">
        <v>41</v>
      </c>
      <c r="I75" s="128" t="s">
        <v>30</v>
      </c>
      <c r="J75" s="128" t="s">
        <v>27</v>
      </c>
      <c r="K75" s="128" t="s">
        <v>132</v>
      </c>
      <c r="L75" s="21"/>
      <c r="M75" s="21"/>
      <c r="N75" s="21"/>
      <c r="O75" s="21"/>
      <c r="P75" s="21"/>
      <c r="Q75" s="124"/>
      <c r="R75" s="124"/>
      <c r="S75" s="129" t="n">
        <v>55000</v>
      </c>
    </row>
    <row r="76" customFormat="false" ht="49.5" hidden="false" customHeight="true" outlineLevel="0" collapsed="false">
      <c r="A76" s="57" t="s">
        <v>155</v>
      </c>
      <c r="B76" s="43"/>
      <c r="C76" s="130" t="s">
        <v>156</v>
      </c>
      <c r="D76" s="34" t="s">
        <v>25</v>
      </c>
      <c r="E76" s="34" t="s">
        <v>36</v>
      </c>
      <c r="F76" s="34" t="s">
        <v>130</v>
      </c>
      <c r="G76" s="34" t="s">
        <v>157</v>
      </c>
      <c r="H76" s="34" t="s">
        <v>25</v>
      </c>
      <c r="I76" s="34" t="s">
        <v>30</v>
      </c>
      <c r="J76" s="34" t="s">
        <v>27</v>
      </c>
      <c r="K76" s="34" t="s">
        <v>25</v>
      </c>
      <c r="L76" s="21"/>
      <c r="M76" s="21"/>
      <c r="N76" s="21"/>
      <c r="O76" s="21"/>
      <c r="P76" s="21"/>
      <c r="Q76" s="124"/>
      <c r="R76" s="124"/>
      <c r="S76" s="127" t="n">
        <v>800000</v>
      </c>
    </row>
    <row r="77" customFormat="false" ht="31.5" hidden="false" customHeight="true" outlineLevel="0" collapsed="false">
      <c r="A77" s="83"/>
      <c r="B77" s="43"/>
      <c r="C77" s="115" t="s">
        <v>156</v>
      </c>
      <c r="D77" s="128" t="s">
        <v>25</v>
      </c>
      <c r="E77" s="128" t="s">
        <v>36</v>
      </c>
      <c r="F77" s="128" t="s">
        <v>130</v>
      </c>
      <c r="G77" s="128" t="s">
        <v>157</v>
      </c>
      <c r="H77" s="128" t="s">
        <v>25</v>
      </c>
      <c r="I77" s="128" t="s">
        <v>30</v>
      </c>
      <c r="J77" s="128" t="s">
        <v>27</v>
      </c>
      <c r="K77" s="128" t="s">
        <v>132</v>
      </c>
      <c r="L77" s="21"/>
      <c r="M77" s="21"/>
      <c r="N77" s="21"/>
      <c r="O77" s="21"/>
      <c r="P77" s="21"/>
      <c r="Q77" s="124"/>
      <c r="R77" s="124"/>
      <c r="S77" s="129" t="n">
        <v>500000</v>
      </c>
    </row>
    <row r="78" customFormat="false" ht="35.25" hidden="false" customHeight="true" outlineLevel="0" collapsed="false">
      <c r="A78" s="57" t="s">
        <v>158</v>
      </c>
      <c r="B78" s="43"/>
      <c r="C78" s="130" t="s">
        <v>159</v>
      </c>
      <c r="D78" s="34" t="s">
        <v>84</v>
      </c>
      <c r="E78" s="34" t="s">
        <v>36</v>
      </c>
      <c r="F78" s="34" t="s">
        <v>130</v>
      </c>
      <c r="G78" s="34" t="s">
        <v>160</v>
      </c>
      <c r="H78" s="34" t="s">
        <v>25</v>
      </c>
      <c r="I78" s="34" t="s">
        <v>33</v>
      </c>
      <c r="J78" s="34" t="s">
        <v>27</v>
      </c>
      <c r="K78" s="34" t="s">
        <v>132</v>
      </c>
      <c r="L78" s="21"/>
      <c r="M78" s="21"/>
      <c r="N78" s="21"/>
      <c r="O78" s="21"/>
      <c r="P78" s="21"/>
      <c r="Q78" s="124"/>
      <c r="R78" s="124"/>
      <c r="S78" s="127" t="n">
        <f aca="false">S79</f>
        <v>10000</v>
      </c>
    </row>
    <row r="79" customFormat="false" ht="45.75" hidden="false" customHeight="true" outlineLevel="0" collapsed="false">
      <c r="A79" s="83"/>
      <c r="B79" s="43"/>
      <c r="C79" s="115" t="s">
        <v>161</v>
      </c>
      <c r="D79" s="128" t="s">
        <v>84</v>
      </c>
      <c r="E79" s="128" t="s">
        <v>36</v>
      </c>
      <c r="F79" s="128" t="s">
        <v>130</v>
      </c>
      <c r="G79" s="128" t="s">
        <v>160</v>
      </c>
      <c r="H79" s="128" t="s">
        <v>41</v>
      </c>
      <c r="I79" s="128" t="s">
        <v>33</v>
      </c>
      <c r="J79" s="128" t="s">
        <v>27</v>
      </c>
      <c r="K79" s="128" t="s">
        <v>132</v>
      </c>
      <c r="L79" s="21"/>
      <c r="M79" s="21"/>
      <c r="N79" s="21"/>
      <c r="O79" s="21"/>
      <c r="P79" s="21"/>
      <c r="Q79" s="124"/>
      <c r="R79" s="124"/>
      <c r="S79" s="129" t="n">
        <v>10000</v>
      </c>
    </row>
    <row r="80" customFormat="false" ht="18" hidden="false" customHeight="true" outlineLevel="0" collapsed="false">
      <c r="A80" s="131" t="s">
        <v>162</v>
      </c>
      <c r="B80" s="43"/>
      <c r="C80" s="33" t="s">
        <v>152</v>
      </c>
      <c r="D80" s="34" t="s">
        <v>25</v>
      </c>
      <c r="E80" s="34" t="s">
        <v>36</v>
      </c>
      <c r="F80" s="34" t="s">
        <v>130</v>
      </c>
      <c r="G80" s="34" t="s">
        <v>163</v>
      </c>
      <c r="H80" s="34" t="s">
        <v>25</v>
      </c>
      <c r="I80" s="34" t="s">
        <v>26</v>
      </c>
      <c r="J80" s="34" t="s">
        <v>27</v>
      </c>
      <c r="K80" s="34" t="s">
        <v>132</v>
      </c>
      <c r="L80" s="28" t="e">
        <f aca="false">#REF!+#REF!+#REF!+#REF!</f>
        <v>#REF!</v>
      </c>
      <c r="M80" s="28" t="e">
        <f aca="false">#REF!+#REF!+#REF!+#REF!</f>
        <v>#REF!</v>
      </c>
      <c r="N80" s="28" t="e">
        <f aca="false">#REF!+#REF!+#REF!+#REF!</f>
        <v>#REF!</v>
      </c>
      <c r="O80" s="28" t="e">
        <f aca="false">#REF!+#REF!+#REF!+#REF!</f>
        <v>#REF!</v>
      </c>
      <c r="P80" s="28" t="e">
        <f aca="false">#REF!+#REF!+#REF!+#REF!</f>
        <v>#REF!</v>
      </c>
      <c r="Q80" s="29" t="e">
        <f aca="false">#REF!+#REF!+#REF!+#REF!</f>
        <v>#REF!</v>
      </c>
      <c r="R80" s="29" t="e">
        <f aca="false">#REF!=SUM(L80:Q80)</f>
        <v>#REF!</v>
      </c>
      <c r="S80" s="132" t="n">
        <f aca="false">S81</f>
        <v>620000</v>
      </c>
    </row>
    <row r="81" customFormat="false" ht="22.5" hidden="false" customHeight="true" outlineLevel="0" collapsed="false">
      <c r="A81" s="57" t="s">
        <v>164</v>
      </c>
      <c r="B81" s="133"/>
      <c r="C81" s="134" t="s">
        <v>165</v>
      </c>
      <c r="D81" s="44" t="s">
        <v>25</v>
      </c>
      <c r="E81" s="44" t="s">
        <v>36</v>
      </c>
      <c r="F81" s="44" t="s">
        <v>130</v>
      </c>
      <c r="G81" s="44" t="s">
        <v>163</v>
      </c>
      <c r="H81" s="44" t="s">
        <v>71</v>
      </c>
      <c r="I81" s="44" t="s">
        <v>46</v>
      </c>
      <c r="J81" s="44" t="s">
        <v>27</v>
      </c>
      <c r="K81" s="44" t="s">
        <v>132</v>
      </c>
      <c r="L81" s="28" t="e">
        <f aca="false">#REF!+#REF!+#REF!+#REF!</f>
        <v>#REF!</v>
      </c>
      <c r="M81" s="28" t="e">
        <f aca="false">#REF!+#REF!+#REF!+#REF!</f>
        <v>#REF!</v>
      </c>
      <c r="N81" s="28" t="e">
        <f aca="false">#REF!+#REF!+#REF!+#REF!</f>
        <v>#REF!</v>
      </c>
      <c r="O81" s="28" t="e">
        <f aca="false">#REF!+#REF!+#REF!+#REF!</f>
        <v>#REF!</v>
      </c>
      <c r="P81" s="28" t="e">
        <f aca="false">#REF!+#REF!+#REF!+#REF!</f>
        <v>#REF!</v>
      </c>
      <c r="Q81" s="29" t="e">
        <f aca="false">#REF!+#REF!+#REF!+#REF!</f>
        <v>#REF!</v>
      </c>
      <c r="R81" s="29" t="e">
        <f aca="false">#REF!=SUM(L81:Q81)</f>
        <v>#REF!</v>
      </c>
      <c r="S81" s="42" t="n">
        <v>620000</v>
      </c>
    </row>
    <row r="82" customFormat="false" ht="18.75" hidden="false" customHeight="true" outlineLevel="0" collapsed="false">
      <c r="A82" s="131"/>
      <c r="B82" s="103"/>
      <c r="C82" s="26" t="s">
        <v>166</v>
      </c>
      <c r="D82" s="135" t="s">
        <v>25</v>
      </c>
      <c r="E82" s="135" t="s">
        <v>36</v>
      </c>
      <c r="F82" s="135" t="s">
        <v>167</v>
      </c>
      <c r="G82" s="135" t="s">
        <v>26</v>
      </c>
      <c r="H82" s="135" t="s">
        <v>25</v>
      </c>
      <c r="I82" s="135" t="s">
        <v>26</v>
      </c>
      <c r="J82" s="135" t="s">
        <v>27</v>
      </c>
      <c r="K82" s="135" t="s">
        <v>25</v>
      </c>
      <c r="L82" s="45"/>
      <c r="M82" s="45"/>
      <c r="N82" s="45"/>
      <c r="O82" s="45"/>
      <c r="P82" s="45"/>
      <c r="Q82" s="46"/>
      <c r="R82" s="46" t="e">
        <f aca="false">#REF!=SUM(L82:Q82)</f>
        <v>#REF!</v>
      </c>
      <c r="S82" s="136" t="n">
        <f aca="false">S83</f>
        <v>690345.67</v>
      </c>
    </row>
    <row r="83" customFormat="false" ht="20.25" hidden="false" customHeight="true" outlineLevel="0" collapsed="false">
      <c r="A83" s="18" t="s">
        <v>168</v>
      </c>
      <c r="B83" s="43"/>
      <c r="C83" s="33" t="s">
        <v>169</v>
      </c>
      <c r="D83" s="34" t="s">
        <v>25</v>
      </c>
      <c r="E83" s="34" t="s">
        <v>36</v>
      </c>
      <c r="F83" s="34" t="s">
        <v>167</v>
      </c>
      <c r="G83" s="34" t="s">
        <v>46</v>
      </c>
      <c r="H83" s="34" t="s">
        <v>25</v>
      </c>
      <c r="I83" s="34" t="s">
        <v>26</v>
      </c>
      <c r="J83" s="34" t="s">
        <v>27</v>
      </c>
      <c r="K83" s="34" t="s">
        <v>25</v>
      </c>
      <c r="L83" s="45"/>
      <c r="M83" s="45"/>
      <c r="N83" s="45"/>
      <c r="O83" s="45"/>
      <c r="P83" s="45"/>
      <c r="Q83" s="46"/>
      <c r="R83" s="46"/>
      <c r="S83" s="132" t="n">
        <f aca="false">S84</f>
        <v>690345.67</v>
      </c>
    </row>
    <row r="84" customFormat="false" ht="19.5" hidden="false" customHeight="true" outlineLevel="0" collapsed="false">
      <c r="A84" s="25" t="s">
        <v>28</v>
      </c>
      <c r="B84" s="32"/>
      <c r="C84" s="137" t="s">
        <v>170</v>
      </c>
      <c r="D84" s="41" t="s">
        <v>25</v>
      </c>
      <c r="E84" s="41" t="s">
        <v>36</v>
      </c>
      <c r="F84" s="41" t="s">
        <v>167</v>
      </c>
      <c r="G84" s="41" t="s">
        <v>46</v>
      </c>
      <c r="H84" s="41" t="s">
        <v>71</v>
      </c>
      <c r="I84" s="41" t="s">
        <v>46</v>
      </c>
      <c r="J84" s="41" t="s">
        <v>27</v>
      </c>
      <c r="K84" s="41" t="s">
        <v>171</v>
      </c>
      <c r="L84" s="45"/>
      <c r="M84" s="45"/>
      <c r="N84" s="45"/>
      <c r="O84" s="45"/>
      <c r="P84" s="45"/>
      <c r="Q84" s="46"/>
      <c r="R84" s="46"/>
      <c r="S84" s="42" t="n">
        <f aca="false">600000+345.67+90000</f>
        <v>690345.67</v>
      </c>
    </row>
    <row r="85" customFormat="false" ht="26.25" hidden="false" customHeight="true" outlineLevel="0" collapsed="false">
      <c r="A85" s="32" t="s">
        <v>31</v>
      </c>
      <c r="B85" s="43"/>
      <c r="C85" s="19" t="s">
        <v>172</v>
      </c>
      <c r="D85" s="20" t="s">
        <v>25</v>
      </c>
      <c r="E85" s="20" t="s">
        <v>173</v>
      </c>
      <c r="F85" s="20" t="s">
        <v>26</v>
      </c>
      <c r="G85" s="20" t="s">
        <v>26</v>
      </c>
      <c r="H85" s="20" t="s">
        <v>25</v>
      </c>
      <c r="I85" s="20" t="s">
        <v>26</v>
      </c>
      <c r="J85" s="20" t="s">
        <v>27</v>
      </c>
      <c r="K85" s="20" t="s">
        <v>25</v>
      </c>
      <c r="L85" s="45"/>
      <c r="M85" s="45"/>
      <c r="N85" s="45"/>
      <c r="O85" s="45"/>
      <c r="P85" s="45"/>
      <c r="Q85" s="46"/>
      <c r="R85" s="46"/>
      <c r="S85" s="23" t="n">
        <f aca="false">S86+S122+S124+S126</f>
        <v>348519654.33</v>
      </c>
    </row>
    <row r="86" customFormat="false" ht="33.75" hidden="false" customHeight="true" outlineLevel="0" collapsed="false">
      <c r="A86" s="39"/>
      <c r="B86" s="43"/>
      <c r="C86" s="26" t="s">
        <v>174</v>
      </c>
      <c r="D86" s="27" t="s">
        <v>25</v>
      </c>
      <c r="E86" s="27" t="s">
        <v>173</v>
      </c>
      <c r="F86" s="27" t="s">
        <v>33</v>
      </c>
      <c r="G86" s="27" t="s">
        <v>26</v>
      </c>
      <c r="H86" s="27" t="s">
        <v>25</v>
      </c>
      <c r="I86" s="27" t="s">
        <v>26</v>
      </c>
      <c r="J86" s="27" t="s">
        <v>27</v>
      </c>
      <c r="K86" s="27" t="s">
        <v>25</v>
      </c>
      <c r="L86" s="45"/>
      <c r="M86" s="45"/>
      <c r="N86" s="45"/>
      <c r="O86" s="45"/>
      <c r="P86" s="45"/>
      <c r="Q86" s="46"/>
      <c r="R86" s="46"/>
      <c r="S86" s="30" t="n">
        <f aca="false">S87+S90+S104+S115</f>
        <v>347619654.33</v>
      </c>
    </row>
    <row r="87" customFormat="false" ht="25.5" hidden="false" customHeight="true" outlineLevel="0" collapsed="false">
      <c r="A87" s="39"/>
      <c r="B87" s="43"/>
      <c r="C87" s="33" t="s">
        <v>175</v>
      </c>
      <c r="D87" s="34" t="s">
        <v>25</v>
      </c>
      <c r="E87" s="34" t="s">
        <v>173</v>
      </c>
      <c r="F87" s="34" t="s">
        <v>33</v>
      </c>
      <c r="G87" s="34" t="s">
        <v>77</v>
      </c>
      <c r="H87" s="34" t="s">
        <v>25</v>
      </c>
      <c r="I87" s="34" t="s">
        <v>26</v>
      </c>
      <c r="J87" s="34" t="s">
        <v>27</v>
      </c>
      <c r="K87" s="34" t="s">
        <v>176</v>
      </c>
      <c r="L87" s="45"/>
      <c r="M87" s="45"/>
      <c r="N87" s="45"/>
      <c r="O87" s="45"/>
      <c r="P87" s="45"/>
      <c r="Q87" s="46"/>
      <c r="R87" s="46"/>
      <c r="S87" s="37" t="n">
        <f aca="false">S88</f>
        <v>45432000</v>
      </c>
    </row>
    <row r="88" customFormat="false" ht="22.5" hidden="false" customHeight="true" outlineLevel="0" collapsed="false">
      <c r="A88" s="39"/>
      <c r="B88" s="8"/>
      <c r="C88" s="138" t="s">
        <v>177</v>
      </c>
      <c r="D88" s="139" t="s">
        <v>25</v>
      </c>
      <c r="E88" s="139" t="s">
        <v>173</v>
      </c>
      <c r="F88" s="139" t="s">
        <v>33</v>
      </c>
      <c r="G88" s="139" t="s">
        <v>77</v>
      </c>
      <c r="H88" s="139" t="s">
        <v>178</v>
      </c>
      <c r="I88" s="139" t="s">
        <v>26</v>
      </c>
      <c r="J88" s="139" t="s">
        <v>27</v>
      </c>
      <c r="K88" s="139" t="s">
        <v>176</v>
      </c>
      <c r="L88" s="45"/>
      <c r="M88" s="45"/>
      <c r="N88" s="45"/>
      <c r="O88" s="45"/>
      <c r="P88" s="45"/>
      <c r="Q88" s="46"/>
      <c r="R88" s="46"/>
      <c r="S88" s="140" t="n">
        <f aca="false">S89</f>
        <v>45432000</v>
      </c>
    </row>
    <row r="89" customFormat="false" ht="31.5" hidden="false" customHeight="true" outlineLevel="0" collapsed="false">
      <c r="A89" s="39"/>
      <c r="B89" s="8"/>
      <c r="C89" s="141" t="s">
        <v>179</v>
      </c>
      <c r="D89" s="44" t="s">
        <v>25</v>
      </c>
      <c r="E89" s="44" t="s">
        <v>173</v>
      </c>
      <c r="F89" s="44" t="s">
        <v>33</v>
      </c>
      <c r="G89" s="44" t="s">
        <v>180</v>
      </c>
      <c r="H89" s="44" t="s">
        <v>178</v>
      </c>
      <c r="I89" s="44" t="s">
        <v>46</v>
      </c>
      <c r="J89" s="44" t="s">
        <v>27</v>
      </c>
      <c r="K89" s="44" t="s">
        <v>176</v>
      </c>
      <c r="L89" s="45"/>
      <c r="M89" s="45"/>
      <c r="N89" s="45"/>
      <c r="O89" s="45"/>
      <c r="P89" s="45"/>
      <c r="Q89" s="46"/>
      <c r="R89" s="46"/>
      <c r="S89" s="42" t="n">
        <v>45432000</v>
      </c>
    </row>
    <row r="90" customFormat="false" ht="34.5" hidden="false" customHeight="true" outlineLevel="0" collapsed="false">
      <c r="A90" s="39"/>
      <c r="B90" s="8"/>
      <c r="C90" s="33" t="s">
        <v>181</v>
      </c>
      <c r="D90" s="34" t="s">
        <v>25</v>
      </c>
      <c r="E90" s="34" t="s">
        <v>173</v>
      </c>
      <c r="F90" s="34" t="s">
        <v>33</v>
      </c>
      <c r="G90" s="34" t="s">
        <v>182</v>
      </c>
      <c r="H90" s="34" t="s">
        <v>25</v>
      </c>
      <c r="I90" s="34" t="s">
        <v>26</v>
      </c>
      <c r="J90" s="34" t="s">
        <v>27</v>
      </c>
      <c r="K90" s="34" t="s">
        <v>176</v>
      </c>
      <c r="L90" s="45"/>
      <c r="M90" s="45"/>
      <c r="N90" s="45"/>
      <c r="O90" s="45"/>
      <c r="P90" s="45"/>
      <c r="Q90" s="46"/>
      <c r="R90" s="46"/>
      <c r="S90" s="37" t="n">
        <f aca="false">S91+S92+S93+S100+S102+S94</f>
        <v>73363478.33</v>
      </c>
    </row>
    <row r="91" customFormat="false" ht="58.5" hidden="false" customHeight="true" outlineLevel="0" collapsed="false">
      <c r="A91" s="39"/>
      <c r="B91" s="8"/>
      <c r="C91" s="47" t="s">
        <v>183</v>
      </c>
      <c r="D91" s="41" t="s">
        <v>25</v>
      </c>
      <c r="E91" s="41" t="s">
        <v>173</v>
      </c>
      <c r="F91" s="41" t="s">
        <v>33</v>
      </c>
      <c r="G91" s="41" t="s">
        <v>182</v>
      </c>
      <c r="H91" s="41" t="s">
        <v>184</v>
      </c>
      <c r="I91" s="41" t="s">
        <v>46</v>
      </c>
      <c r="J91" s="41" t="s">
        <v>27</v>
      </c>
      <c r="K91" s="41" t="s">
        <v>176</v>
      </c>
      <c r="L91" s="45"/>
      <c r="M91" s="45"/>
      <c r="N91" s="45"/>
      <c r="O91" s="45"/>
      <c r="P91" s="45"/>
      <c r="Q91" s="46"/>
      <c r="R91" s="46"/>
      <c r="S91" s="42" t="n">
        <v>27349583.17</v>
      </c>
    </row>
    <row r="92" customFormat="false" ht="35.25" hidden="false" customHeight="true" outlineLevel="0" collapsed="false">
      <c r="A92" s="39"/>
      <c r="B92" s="142"/>
      <c r="C92" s="47" t="s">
        <v>185</v>
      </c>
      <c r="D92" s="41" t="s">
        <v>25</v>
      </c>
      <c r="E92" s="41" t="s">
        <v>173</v>
      </c>
      <c r="F92" s="41" t="s">
        <v>33</v>
      </c>
      <c r="G92" s="41" t="s">
        <v>182</v>
      </c>
      <c r="H92" s="41" t="s">
        <v>186</v>
      </c>
      <c r="I92" s="41" t="s">
        <v>46</v>
      </c>
      <c r="J92" s="41" t="s">
        <v>27</v>
      </c>
      <c r="K92" s="41" t="s">
        <v>176</v>
      </c>
      <c r="L92" s="45"/>
      <c r="M92" s="45"/>
      <c r="N92" s="45"/>
      <c r="O92" s="45"/>
      <c r="P92" s="45"/>
      <c r="Q92" s="46"/>
      <c r="R92" s="46"/>
      <c r="S92" s="42" t="n">
        <v>80795.16</v>
      </c>
    </row>
    <row r="93" s="92" customFormat="true" ht="48.75" hidden="false" customHeight="true" outlineLevel="0" collapsed="false">
      <c r="A93" s="39"/>
      <c r="B93" s="8"/>
      <c r="C93" s="143" t="s">
        <v>187</v>
      </c>
      <c r="D93" s="41" t="s">
        <v>25</v>
      </c>
      <c r="E93" s="41" t="s">
        <v>173</v>
      </c>
      <c r="F93" s="41" t="s">
        <v>33</v>
      </c>
      <c r="G93" s="41" t="s">
        <v>143</v>
      </c>
      <c r="H93" s="41" t="s">
        <v>188</v>
      </c>
      <c r="I93" s="41" t="s">
        <v>46</v>
      </c>
      <c r="J93" s="41" t="s">
        <v>27</v>
      </c>
      <c r="K93" s="41" t="s">
        <v>176</v>
      </c>
      <c r="L93" s="45"/>
      <c r="M93" s="45"/>
      <c r="N93" s="45"/>
      <c r="O93" s="45"/>
      <c r="P93" s="45"/>
      <c r="Q93" s="46"/>
      <c r="R93" s="46"/>
      <c r="S93" s="42"/>
    </row>
    <row r="94" s="92" customFormat="true" ht="57" hidden="false" customHeight="true" outlineLevel="0" collapsed="false">
      <c r="A94" s="39"/>
      <c r="B94" s="8"/>
      <c r="C94" s="144" t="s">
        <v>189</v>
      </c>
      <c r="D94" s="145" t="s">
        <v>25</v>
      </c>
      <c r="E94" s="145" t="s">
        <v>173</v>
      </c>
      <c r="F94" s="145" t="s">
        <v>33</v>
      </c>
      <c r="G94" s="145" t="s">
        <v>143</v>
      </c>
      <c r="H94" s="145" t="s">
        <v>190</v>
      </c>
      <c r="I94" s="145" t="s">
        <v>26</v>
      </c>
      <c r="J94" s="145" t="s">
        <v>27</v>
      </c>
      <c r="K94" s="145" t="s">
        <v>176</v>
      </c>
      <c r="L94" s="45"/>
      <c r="M94" s="45"/>
      <c r="N94" s="45"/>
      <c r="O94" s="45"/>
      <c r="P94" s="45"/>
      <c r="Q94" s="46"/>
      <c r="R94" s="46"/>
      <c r="S94" s="42" t="n">
        <f aca="false">S95</f>
        <v>6291200</v>
      </c>
    </row>
    <row r="95" s="92" customFormat="true" ht="41.25" hidden="false" customHeight="true" outlineLevel="0" collapsed="false">
      <c r="A95" s="32" t="s">
        <v>191</v>
      </c>
      <c r="B95" s="8"/>
      <c r="C95" s="146" t="s">
        <v>192</v>
      </c>
      <c r="D95" s="147" t="s">
        <v>84</v>
      </c>
      <c r="E95" s="147" t="s">
        <v>173</v>
      </c>
      <c r="F95" s="147" t="s">
        <v>33</v>
      </c>
      <c r="G95" s="147" t="s">
        <v>143</v>
      </c>
      <c r="H95" s="147" t="s">
        <v>190</v>
      </c>
      <c r="I95" s="147" t="s">
        <v>46</v>
      </c>
      <c r="J95" s="147" t="s">
        <v>27</v>
      </c>
      <c r="K95" s="147" t="s">
        <v>176</v>
      </c>
      <c r="L95" s="45"/>
      <c r="M95" s="45"/>
      <c r="N95" s="45"/>
      <c r="O95" s="45"/>
      <c r="P95" s="45"/>
      <c r="Q95" s="46"/>
      <c r="R95" s="46"/>
      <c r="S95" s="42" t="n">
        <v>6291200</v>
      </c>
    </row>
    <row r="96" customFormat="false" ht="54.75" hidden="false" customHeight="true" outlineLevel="0" collapsed="false">
      <c r="A96" s="39"/>
      <c r="B96" s="8"/>
      <c r="C96" s="144" t="s">
        <v>189</v>
      </c>
      <c r="D96" s="145" t="s">
        <v>84</v>
      </c>
      <c r="E96" s="145" t="s">
        <v>173</v>
      </c>
      <c r="F96" s="145" t="s">
        <v>33</v>
      </c>
      <c r="G96" s="145" t="s">
        <v>143</v>
      </c>
      <c r="H96" s="145" t="s">
        <v>190</v>
      </c>
      <c r="I96" s="145" t="s">
        <v>26</v>
      </c>
      <c r="J96" s="145" t="s">
        <v>27</v>
      </c>
      <c r="K96" s="145" t="s">
        <v>176</v>
      </c>
      <c r="L96" s="45"/>
      <c r="M96" s="45"/>
      <c r="N96" s="45"/>
      <c r="O96" s="45"/>
      <c r="P96" s="45"/>
      <c r="Q96" s="46"/>
      <c r="R96" s="46"/>
      <c r="S96" s="42"/>
    </row>
    <row r="97" customFormat="false" ht="59.25" hidden="false" customHeight="true" outlineLevel="0" collapsed="false">
      <c r="A97" s="39"/>
      <c r="B97" s="8"/>
      <c r="C97" s="146" t="s">
        <v>192</v>
      </c>
      <c r="D97" s="147" t="s">
        <v>84</v>
      </c>
      <c r="E97" s="147" t="s">
        <v>173</v>
      </c>
      <c r="F97" s="147" t="s">
        <v>33</v>
      </c>
      <c r="G97" s="147" t="s">
        <v>143</v>
      </c>
      <c r="H97" s="147" t="s">
        <v>190</v>
      </c>
      <c r="I97" s="147" t="s">
        <v>46</v>
      </c>
      <c r="J97" s="147" t="s">
        <v>27</v>
      </c>
      <c r="K97" s="147" t="s">
        <v>176</v>
      </c>
      <c r="L97" s="45"/>
      <c r="M97" s="45"/>
      <c r="N97" s="45"/>
      <c r="O97" s="45"/>
      <c r="P97" s="45"/>
      <c r="Q97" s="46"/>
      <c r="R97" s="46"/>
      <c r="S97" s="42"/>
    </row>
    <row r="98" customFormat="false" ht="74.25" hidden="false" customHeight="true" outlineLevel="0" collapsed="false">
      <c r="A98" s="39"/>
      <c r="B98" s="8"/>
      <c r="C98" s="148" t="s">
        <v>193</v>
      </c>
      <c r="D98" s="145" t="s">
        <v>84</v>
      </c>
      <c r="E98" s="145" t="s">
        <v>173</v>
      </c>
      <c r="F98" s="145" t="s">
        <v>33</v>
      </c>
      <c r="G98" s="145" t="s">
        <v>143</v>
      </c>
      <c r="H98" s="145" t="s">
        <v>194</v>
      </c>
      <c r="I98" s="145" t="s">
        <v>26</v>
      </c>
      <c r="J98" s="145" t="s">
        <v>27</v>
      </c>
      <c r="K98" s="145" t="s">
        <v>176</v>
      </c>
      <c r="L98" s="45"/>
      <c r="M98" s="45"/>
      <c r="N98" s="45"/>
      <c r="O98" s="45"/>
      <c r="P98" s="45"/>
      <c r="Q98" s="46"/>
      <c r="R98" s="46"/>
      <c r="S98" s="42"/>
    </row>
    <row r="99" customFormat="false" ht="39.75" hidden="false" customHeight="true" outlineLevel="0" collapsed="false">
      <c r="A99" s="39"/>
      <c r="B99" s="8"/>
      <c r="C99" s="149" t="s">
        <v>195</v>
      </c>
      <c r="D99" s="147" t="s">
        <v>84</v>
      </c>
      <c r="E99" s="147" t="s">
        <v>173</v>
      </c>
      <c r="F99" s="147" t="s">
        <v>33</v>
      </c>
      <c r="G99" s="147" t="s">
        <v>143</v>
      </c>
      <c r="H99" s="147" t="s">
        <v>194</v>
      </c>
      <c r="I99" s="147" t="s">
        <v>46</v>
      </c>
      <c r="J99" s="147" t="s">
        <v>27</v>
      </c>
      <c r="K99" s="147" t="s">
        <v>176</v>
      </c>
      <c r="L99" s="45"/>
      <c r="M99" s="45"/>
      <c r="N99" s="45"/>
      <c r="O99" s="45"/>
      <c r="P99" s="45"/>
      <c r="Q99" s="46"/>
      <c r="R99" s="46"/>
      <c r="S99" s="42"/>
    </row>
    <row r="100" customFormat="false" ht="36" hidden="false" customHeight="true" outlineLevel="0" collapsed="false">
      <c r="A100" s="39"/>
      <c r="B100" s="8"/>
      <c r="C100" s="144" t="s">
        <v>196</v>
      </c>
      <c r="D100" s="150" t="s">
        <v>84</v>
      </c>
      <c r="E100" s="150" t="s">
        <v>173</v>
      </c>
      <c r="F100" s="150" t="s">
        <v>33</v>
      </c>
      <c r="G100" s="150" t="s">
        <v>143</v>
      </c>
      <c r="H100" s="150" t="s">
        <v>197</v>
      </c>
      <c r="I100" s="150" t="s">
        <v>26</v>
      </c>
      <c r="J100" s="150" t="s">
        <v>27</v>
      </c>
      <c r="K100" s="150" t="s">
        <v>176</v>
      </c>
      <c r="L100" s="45"/>
      <c r="M100" s="45"/>
      <c r="N100" s="45"/>
      <c r="O100" s="45"/>
      <c r="P100" s="45"/>
      <c r="Q100" s="46"/>
      <c r="R100" s="46"/>
      <c r="S100" s="151" t="n">
        <f aca="false">S101</f>
        <v>178900</v>
      </c>
    </row>
    <row r="101" customFormat="false" ht="48" hidden="false" customHeight="true" outlineLevel="0" collapsed="false">
      <c r="A101" s="39"/>
      <c r="B101" s="8"/>
      <c r="C101" s="146" t="s">
        <v>198</v>
      </c>
      <c r="D101" s="147" t="s">
        <v>84</v>
      </c>
      <c r="E101" s="147" t="s">
        <v>173</v>
      </c>
      <c r="F101" s="147" t="s">
        <v>33</v>
      </c>
      <c r="G101" s="147" t="s">
        <v>143</v>
      </c>
      <c r="H101" s="147" t="s">
        <v>197</v>
      </c>
      <c r="I101" s="147" t="s">
        <v>46</v>
      </c>
      <c r="J101" s="147" t="s">
        <v>27</v>
      </c>
      <c r="K101" s="147" t="s">
        <v>176</v>
      </c>
      <c r="L101" s="45"/>
      <c r="M101" s="45"/>
      <c r="N101" s="45"/>
      <c r="O101" s="45"/>
      <c r="P101" s="45"/>
      <c r="Q101" s="46"/>
      <c r="R101" s="46"/>
      <c r="S101" s="42" t="n">
        <v>178900</v>
      </c>
    </row>
    <row r="102" customFormat="false" ht="26.25" hidden="false" customHeight="true" outlineLevel="0" collapsed="false">
      <c r="A102" s="39"/>
      <c r="B102" s="8"/>
      <c r="C102" s="152" t="s">
        <v>199</v>
      </c>
      <c r="D102" s="153" t="s">
        <v>25</v>
      </c>
      <c r="E102" s="153" t="s">
        <v>173</v>
      </c>
      <c r="F102" s="153" t="s">
        <v>33</v>
      </c>
      <c r="G102" s="153" t="s">
        <v>200</v>
      </c>
      <c r="H102" s="153" t="s">
        <v>201</v>
      </c>
      <c r="I102" s="153" t="s">
        <v>26</v>
      </c>
      <c r="J102" s="153" t="s">
        <v>27</v>
      </c>
      <c r="K102" s="153" t="s">
        <v>176</v>
      </c>
      <c r="L102" s="154"/>
      <c r="M102" s="45"/>
      <c r="N102" s="45"/>
      <c r="O102" s="45"/>
      <c r="P102" s="45"/>
      <c r="Q102" s="46"/>
      <c r="R102" s="46"/>
      <c r="S102" s="140" t="n">
        <f aca="false">S103</f>
        <v>39463000</v>
      </c>
    </row>
    <row r="103" customFormat="false" ht="21.75" hidden="false" customHeight="true" outlineLevel="0" collapsed="false">
      <c r="A103" s="39"/>
      <c r="B103" s="8"/>
      <c r="C103" s="155" t="s">
        <v>202</v>
      </c>
      <c r="D103" s="147" t="s">
        <v>84</v>
      </c>
      <c r="E103" s="147" t="s">
        <v>173</v>
      </c>
      <c r="F103" s="147" t="s">
        <v>33</v>
      </c>
      <c r="G103" s="147" t="s">
        <v>200</v>
      </c>
      <c r="H103" s="147" t="s">
        <v>201</v>
      </c>
      <c r="I103" s="147" t="s">
        <v>46</v>
      </c>
      <c r="J103" s="147" t="s">
        <v>27</v>
      </c>
      <c r="K103" s="147" t="s">
        <v>176</v>
      </c>
      <c r="L103" s="156"/>
      <c r="M103" s="157"/>
      <c r="N103" s="157"/>
      <c r="O103" s="157"/>
      <c r="P103" s="157"/>
      <c r="Q103" s="158"/>
      <c r="R103" s="158"/>
      <c r="S103" s="50" t="n">
        <v>39463000</v>
      </c>
    </row>
    <row r="104" customFormat="false" ht="34.5" hidden="false" customHeight="true" outlineLevel="0" collapsed="false">
      <c r="A104" s="39"/>
      <c r="B104" s="8"/>
      <c r="C104" s="33" t="s">
        <v>203</v>
      </c>
      <c r="D104" s="34" t="s">
        <v>25</v>
      </c>
      <c r="E104" s="34" t="s">
        <v>173</v>
      </c>
      <c r="F104" s="34" t="s">
        <v>33</v>
      </c>
      <c r="G104" s="34" t="s">
        <v>153</v>
      </c>
      <c r="H104" s="34" t="s">
        <v>25</v>
      </c>
      <c r="I104" s="34" t="s">
        <v>26</v>
      </c>
      <c r="J104" s="34" t="s">
        <v>27</v>
      </c>
      <c r="K104" s="34" t="s">
        <v>176</v>
      </c>
      <c r="L104" s="154"/>
      <c r="M104" s="45"/>
      <c r="N104" s="45"/>
      <c r="O104" s="45"/>
      <c r="P104" s="45"/>
      <c r="Q104" s="46"/>
      <c r="R104" s="46"/>
      <c r="S104" s="37" t="n">
        <f aca="false">S105+S107+S109+S111+S113</f>
        <v>221934900</v>
      </c>
    </row>
    <row r="105" customFormat="false" ht="40.5" hidden="false" customHeight="true" outlineLevel="0" collapsed="false">
      <c r="A105" s="39"/>
      <c r="B105" s="8"/>
      <c r="C105" s="159" t="s">
        <v>204</v>
      </c>
      <c r="D105" s="160" t="s">
        <v>84</v>
      </c>
      <c r="E105" s="160" t="s">
        <v>173</v>
      </c>
      <c r="F105" s="160" t="s">
        <v>33</v>
      </c>
      <c r="G105" s="160" t="s">
        <v>153</v>
      </c>
      <c r="H105" s="160" t="s">
        <v>205</v>
      </c>
      <c r="I105" s="160" t="s">
        <v>26</v>
      </c>
      <c r="J105" s="160" t="s">
        <v>27</v>
      </c>
      <c r="K105" s="160" t="s">
        <v>176</v>
      </c>
      <c r="L105" s="156"/>
      <c r="M105" s="157"/>
      <c r="N105" s="157"/>
      <c r="O105" s="157"/>
      <c r="P105" s="157"/>
      <c r="Q105" s="158"/>
      <c r="R105" s="158"/>
      <c r="S105" s="140" t="n">
        <f aca="false">S106</f>
        <v>52896000</v>
      </c>
    </row>
    <row r="106" customFormat="false" ht="52.5" hidden="false" customHeight="true" outlineLevel="0" collapsed="false">
      <c r="A106" s="32" t="s">
        <v>206</v>
      </c>
      <c r="B106" s="8"/>
      <c r="C106" s="155" t="s">
        <v>207</v>
      </c>
      <c r="D106" s="147" t="s">
        <v>84</v>
      </c>
      <c r="E106" s="147" t="s">
        <v>173</v>
      </c>
      <c r="F106" s="147" t="s">
        <v>33</v>
      </c>
      <c r="G106" s="147" t="s">
        <v>153</v>
      </c>
      <c r="H106" s="147" t="s">
        <v>205</v>
      </c>
      <c r="I106" s="147" t="s">
        <v>46</v>
      </c>
      <c r="J106" s="147" t="s">
        <v>27</v>
      </c>
      <c r="K106" s="147" t="s">
        <v>176</v>
      </c>
      <c r="L106" s="156"/>
      <c r="M106" s="157"/>
      <c r="N106" s="157"/>
      <c r="O106" s="157"/>
      <c r="P106" s="157"/>
      <c r="Q106" s="158"/>
      <c r="R106" s="158"/>
      <c r="S106" s="42" t="n">
        <v>52896000</v>
      </c>
    </row>
    <row r="107" customFormat="false" ht="55.5" hidden="false" customHeight="true" outlineLevel="0" collapsed="false">
      <c r="A107" s="39"/>
      <c r="B107" s="8"/>
      <c r="C107" s="161" t="s">
        <v>208</v>
      </c>
      <c r="D107" s="150" t="s">
        <v>84</v>
      </c>
      <c r="E107" s="150" t="s">
        <v>173</v>
      </c>
      <c r="F107" s="150" t="s">
        <v>33</v>
      </c>
      <c r="G107" s="150" t="s">
        <v>209</v>
      </c>
      <c r="H107" s="150" t="s">
        <v>210</v>
      </c>
      <c r="I107" s="150" t="s">
        <v>26</v>
      </c>
      <c r="J107" s="150" t="s">
        <v>27</v>
      </c>
      <c r="K107" s="150" t="s">
        <v>176</v>
      </c>
      <c r="L107" s="162"/>
      <c r="M107" s="163"/>
      <c r="N107" s="163"/>
      <c r="O107" s="163"/>
      <c r="P107" s="163"/>
      <c r="Q107" s="164"/>
      <c r="R107" s="164"/>
      <c r="S107" s="140" t="n">
        <f aca="false">S108</f>
        <v>3686000</v>
      </c>
    </row>
    <row r="108" customFormat="false" ht="0.75" hidden="false" customHeight="true" outlineLevel="0" collapsed="false">
      <c r="A108" s="39"/>
      <c r="B108" s="8"/>
      <c r="C108" s="165" t="s">
        <v>211</v>
      </c>
      <c r="D108" s="78" t="s">
        <v>84</v>
      </c>
      <c r="E108" s="78" t="s">
        <v>173</v>
      </c>
      <c r="F108" s="78" t="s">
        <v>33</v>
      </c>
      <c r="G108" s="78" t="s">
        <v>209</v>
      </c>
      <c r="H108" s="78" t="s">
        <v>210</v>
      </c>
      <c r="I108" s="78" t="s">
        <v>46</v>
      </c>
      <c r="J108" s="78" t="s">
        <v>27</v>
      </c>
      <c r="K108" s="78" t="s">
        <v>176</v>
      </c>
      <c r="L108" s="162"/>
      <c r="M108" s="163"/>
      <c r="N108" s="163"/>
      <c r="O108" s="163"/>
      <c r="P108" s="163"/>
      <c r="Q108" s="164"/>
      <c r="R108" s="164"/>
      <c r="S108" s="42" t="n">
        <f aca="false">3116000+570000</f>
        <v>3686000</v>
      </c>
    </row>
    <row r="109" customFormat="false" ht="54.75" hidden="true" customHeight="true" outlineLevel="0" collapsed="false">
      <c r="A109" s="39"/>
      <c r="B109" s="8"/>
      <c r="C109" s="159" t="s">
        <v>212</v>
      </c>
      <c r="D109" s="160" t="s">
        <v>84</v>
      </c>
      <c r="E109" s="160" t="s">
        <v>173</v>
      </c>
      <c r="F109" s="160" t="s">
        <v>33</v>
      </c>
      <c r="G109" s="160" t="s">
        <v>209</v>
      </c>
      <c r="H109" s="160" t="s">
        <v>213</v>
      </c>
      <c r="I109" s="160" t="s">
        <v>26</v>
      </c>
      <c r="J109" s="160" t="s">
        <v>27</v>
      </c>
      <c r="K109" s="160" t="s">
        <v>176</v>
      </c>
      <c r="L109" s="162"/>
      <c r="M109" s="163"/>
      <c r="N109" s="163"/>
      <c r="O109" s="163"/>
      <c r="P109" s="163"/>
      <c r="Q109" s="164"/>
      <c r="R109" s="164"/>
      <c r="S109" s="140" t="n">
        <f aca="false">S110</f>
        <v>691000</v>
      </c>
    </row>
    <row r="110" customFormat="false" ht="22.5" hidden="true" customHeight="true" outlineLevel="0" collapsed="false">
      <c r="A110" s="39"/>
      <c r="B110" s="8"/>
      <c r="C110" s="155" t="s">
        <v>214</v>
      </c>
      <c r="D110" s="78" t="s">
        <v>84</v>
      </c>
      <c r="E110" s="78" t="s">
        <v>173</v>
      </c>
      <c r="F110" s="78" t="s">
        <v>33</v>
      </c>
      <c r="G110" s="78" t="s">
        <v>209</v>
      </c>
      <c r="H110" s="78" t="s">
        <v>213</v>
      </c>
      <c r="I110" s="78" t="s">
        <v>46</v>
      </c>
      <c r="J110" s="78" t="s">
        <v>27</v>
      </c>
      <c r="K110" s="78" t="s">
        <v>176</v>
      </c>
      <c r="L110" s="166"/>
      <c r="M110" s="167"/>
      <c r="N110" s="167"/>
      <c r="O110" s="167"/>
      <c r="P110" s="167"/>
      <c r="Q110" s="164"/>
      <c r="R110" s="164"/>
      <c r="S110" s="168" t="n">
        <v>691000</v>
      </c>
    </row>
    <row r="111" customFormat="false" ht="44.25" hidden="true" customHeight="true" outlineLevel="0" collapsed="false">
      <c r="A111" s="39"/>
      <c r="B111" s="8"/>
      <c r="C111" s="159" t="s">
        <v>215</v>
      </c>
      <c r="D111" s="160" t="s">
        <v>84</v>
      </c>
      <c r="E111" s="160" t="s">
        <v>173</v>
      </c>
      <c r="F111" s="160" t="s">
        <v>33</v>
      </c>
      <c r="G111" s="160" t="s">
        <v>209</v>
      </c>
      <c r="H111" s="160" t="s">
        <v>68</v>
      </c>
      <c r="I111" s="160" t="s">
        <v>26</v>
      </c>
      <c r="J111" s="160" t="s">
        <v>27</v>
      </c>
      <c r="K111" s="160" t="s">
        <v>176</v>
      </c>
      <c r="L111" s="166"/>
      <c r="M111" s="167"/>
      <c r="N111" s="167"/>
      <c r="O111" s="167"/>
      <c r="P111" s="167"/>
      <c r="Q111" s="164"/>
      <c r="R111" s="164"/>
      <c r="S111" s="140" t="n">
        <f aca="false">S112</f>
        <v>12900</v>
      </c>
    </row>
    <row r="112" customFormat="false" ht="18" hidden="false" customHeight="true" outlineLevel="0" collapsed="false">
      <c r="A112" s="39"/>
      <c r="B112" s="8"/>
      <c r="C112" s="155" t="s">
        <v>216</v>
      </c>
      <c r="D112" s="78" t="s">
        <v>84</v>
      </c>
      <c r="E112" s="78" t="s">
        <v>173</v>
      </c>
      <c r="F112" s="78" t="s">
        <v>33</v>
      </c>
      <c r="G112" s="78" t="s">
        <v>209</v>
      </c>
      <c r="H112" s="78" t="s">
        <v>68</v>
      </c>
      <c r="I112" s="78" t="s">
        <v>46</v>
      </c>
      <c r="J112" s="78" t="s">
        <v>27</v>
      </c>
      <c r="K112" s="78" t="s">
        <v>176</v>
      </c>
      <c r="L112" s="169"/>
      <c r="M112" s="170"/>
      <c r="N112" s="170"/>
      <c r="O112" s="170"/>
      <c r="P112" s="170"/>
      <c r="Q112" s="171"/>
      <c r="R112" s="171"/>
      <c r="S112" s="168" t="n">
        <v>12900</v>
      </c>
    </row>
    <row r="113" customFormat="false" ht="23.25" hidden="false" customHeight="true" outlineLevel="0" collapsed="false">
      <c r="A113" s="32" t="s">
        <v>217</v>
      </c>
      <c r="B113" s="8"/>
      <c r="C113" s="172" t="s">
        <v>218</v>
      </c>
      <c r="D113" s="160" t="s">
        <v>84</v>
      </c>
      <c r="E113" s="160" t="s">
        <v>173</v>
      </c>
      <c r="F113" s="160" t="s">
        <v>33</v>
      </c>
      <c r="G113" s="160" t="s">
        <v>219</v>
      </c>
      <c r="H113" s="160" t="s">
        <v>201</v>
      </c>
      <c r="I113" s="160" t="s">
        <v>26</v>
      </c>
      <c r="J113" s="160" t="s">
        <v>27</v>
      </c>
      <c r="K113" s="160" t="s">
        <v>176</v>
      </c>
      <c r="L113" s="173"/>
      <c r="M113" s="174"/>
      <c r="N113" s="174"/>
      <c r="O113" s="174"/>
      <c r="P113" s="174"/>
      <c r="Q113" s="174"/>
      <c r="R113" s="174"/>
      <c r="S113" s="175" t="n">
        <f aca="false">S114</f>
        <v>164649000</v>
      </c>
    </row>
    <row r="114" customFormat="false" ht="24.75" hidden="false" customHeight="true" outlineLevel="0" collapsed="false">
      <c r="A114" s="39"/>
      <c r="B114" s="8"/>
      <c r="C114" s="176" t="s">
        <v>220</v>
      </c>
      <c r="D114" s="78" t="s">
        <v>84</v>
      </c>
      <c r="E114" s="78" t="s">
        <v>173</v>
      </c>
      <c r="F114" s="78" t="s">
        <v>33</v>
      </c>
      <c r="G114" s="78" t="s">
        <v>219</v>
      </c>
      <c r="H114" s="78" t="s">
        <v>201</v>
      </c>
      <c r="I114" s="78" t="s">
        <v>46</v>
      </c>
      <c r="J114" s="78" t="s">
        <v>27</v>
      </c>
      <c r="K114" s="78" t="s">
        <v>176</v>
      </c>
      <c r="L114" s="177"/>
      <c r="M114" s="178"/>
      <c r="N114" s="178"/>
      <c r="O114" s="178"/>
      <c r="P114" s="178"/>
      <c r="Q114" s="164"/>
      <c r="R114" s="164"/>
      <c r="S114" s="42" t="n">
        <f aca="false">153940000+8258000+2451000</f>
        <v>164649000</v>
      </c>
    </row>
    <row r="115" customFormat="false" ht="22.5" hidden="false" customHeight="true" outlineLevel="0" collapsed="false">
      <c r="A115" s="32" t="s">
        <v>221</v>
      </c>
      <c r="B115" s="8"/>
      <c r="C115" s="89" t="s">
        <v>222</v>
      </c>
      <c r="D115" s="84" t="s">
        <v>25</v>
      </c>
      <c r="E115" s="84" t="s">
        <v>173</v>
      </c>
      <c r="F115" s="84" t="s">
        <v>33</v>
      </c>
      <c r="G115" s="84" t="s">
        <v>223</v>
      </c>
      <c r="H115" s="84" t="s">
        <v>25</v>
      </c>
      <c r="I115" s="84" t="s">
        <v>26</v>
      </c>
      <c r="J115" s="84" t="s">
        <v>27</v>
      </c>
      <c r="K115" s="84" t="s">
        <v>176</v>
      </c>
      <c r="L115" s="179"/>
      <c r="M115" s="179"/>
      <c r="N115" s="179"/>
      <c r="O115" s="179"/>
      <c r="P115" s="179"/>
      <c r="Q115" s="179"/>
      <c r="R115" s="179"/>
      <c r="S115" s="180" t="n">
        <f aca="false">S116+S118+S120</f>
        <v>6889276</v>
      </c>
    </row>
    <row r="116" customFormat="false" ht="56.25" hidden="false" customHeight="true" outlineLevel="0" collapsed="false">
      <c r="A116" s="39"/>
      <c r="B116" s="8"/>
      <c r="C116" s="159" t="s">
        <v>224</v>
      </c>
      <c r="D116" s="160" t="s">
        <v>84</v>
      </c>
      <c r="E116" s="160" t="s">
        <v>173</v>
      </c>
      <c r="F116" s="160" t="s">
        <v>33</v>
      </c>
      <c r="G116" s="160" t="s">
        <v>223</v>
      </c>
      <c r="H116" s="160" t="s">
        <v>225</v>
      </c>
      <c r="I116" s="160" t="s">
        <v>26</v>
      </c>
      <c r="J116" s="160" t="s">
        <v>27</v>
      </c>
      <c r="K116" s="160" t="s">
        <v>176</v>
      </c>
      <c r="L116" s="181"/>
      <c r="M116" s="181"/>
      <c r="N116" s="181"/>
      <c r="O116" s="181"/>
      <c r="P116" s="181"/>
      <c r="Q116" s="181"/>
      <c r="R116" s="181"/>
      <c r="S116" s="182" t="n">
        <f aca="false">S117</f>
        <v>6691000</v>
      </c>
    </row>
    <row r="117" customFormat="false" ht="66" hidden="false" customHeight="true" outlineLevel="0" collapsed="false">
      <c r="A117" s="32" t="s">
        <v>226</v>
      </c>
      <c r="B117" s="8"/>
      <c r="C117" s="155" t="s">
        <v>227</v>
      </c>
      <c r="D117" s="78" t="s">
        <v>84</v>
      </c>
      <c r="E117" s="78" t="s">
        <v>173</v>
      </c>
      <c r="F117" s="78" t="s">
        <v>33</v>
      </c>
      <c r="G117" s="78" t="s">
        <v>223</v>
      </c>
      <c r="H117" s="78" t="s">
        <v>225</v>
      </c>
      <c r="I117" s="78" t="s">
        <v>46</v>
      </c>
      <c r="J117" s="78" t="s">
        <v>27</v>
      </c>
      <c r="K117" s="78" t="s">
        <v>176</v>
      </c>
      <c r="L117" s="181"/>
      <c r="M117" s="181"/>
      <c r="N117" s="181"/>
      <c r="O117" s="181"/>
      <c r="P117" s="181"/>
      <c r="Q117" s="181"/>
      <c r="R117" s="181"/>
      <c r="S117" s="42" t="n">
        <f aca="false">2843000+3848000</f>
        <v>6691000</v>
      </c>
    </row>
    <row r="118" customFormat="false" ht="54.75" hidden="false" customHeight="true" outlineLevel="0" collapsed="false">
      <c r="A118" s="183"/>
      <c r="B118" s="8"/>
      <c r="C118" s="184" t="s">
        <v>228</v>
      </c>
      <c r="D118" s="150" t="s">
        <v>84</v>
      </c>
      <c r="E118" s="150" t="s">
        <v>173</v>
      </c>
      <c r="F118" s="150" t="s">
        <v>33</v>
      </c>
      <c r="G118" s="150" t="s">
        <v>229</v>
      </c>
      <c r="H118" s="150" t="s">
        <v>230</v>
      </c>
      <c r="I118" s="150" t="s">
        <v>26</v>
      </c>
      <c r="J118" s="150" t="s">
        <v>27</v>
      </c>
      <c r="K118" s="150" t="s">
        <v>176</v>
      </c>
      <c r="L118" s="181"/>
      <c r="M118" s="181"/>
      <c r="N118" s="181"/>
      <c r="O118" s="181"/>
      <c r="P118" s="181"/>
      <c r="Q118" s="181"/>
      <c r="R118" s="181"/>
      <c r="S118" s="42"/>
    </row>
    <row r="119" customFormat="false" ht="54.75" hidden="false" customHeight="true" outlineLevel="0" collapsed="false">
      <c r="A119" s="7"/>
      <c r="B119" s="8"/>
      <c r="C119" s="146" t="s">
        <v>231</v>
      </c>
      <c r="D119" s="78" t="s">
        <v>84</v>
      </c>
      <c r="E119" s="78" t="s">
        <v>173</v>
      </c>
      <c r="F119" s="78" t="s">
        <v>33</v>
      </c>
      <c r="G119" s="78" t="s">
        <v>229</v>
      </c>
      <c r="H119" s="78" t="s">
        <v>230</v>
      </c>
      <c r="I119" s="78" t="s">
        <v>46</v>
      </c>
      <c r="J119" s="78" t="s">
        <v>27</v>
      </c>
      <c r="K119" s="78" t="s">
        <v>176</v>
      </c>
      <c r="L119" s="181"/>
      <c r="M119" s="181"/>
      <c r="N119" s="181"/>
      <c r="O119" s="181"/>
      <c r="P119" s="181"/>
      <c r="Q119" s="181"/>
      <c r="R119" s="181"/>
      <c r="S119" s="42"/>
    </row>
    <row r="120" customFormat="false" ht="25.5" hidden="false" customHeight="true" outlineLevel="0" collapsed="false">
      <c r="A120" s="7"/>
      <c r="B120" s="8"/>
      <c r="C120" s="185" t="s">
        <v>232</v>
      </c>
      <c r="D120" s="150" t="s">
        <v>84</v>
      </c>
      <c r="E120" s="150" t="s">
        <v>173</v>
      </c>
      <c r="F120" s="150" t="s">
        <v>33</v>
      </c>
      <c r="G120" s="150" t="s">
        <v>233</v>
      </c>
      <c r="H120" s="150" t="s">
        <v>201</v>
      </c>
      <c r="I120" s="150" t="s">
        <v>26</v>
      </c>
      <c r="J120" s="150" t="s">
        <v>27</v>
      </c>
      <c r="K120" s="150" t="s">
        <v>176</v>
      </c>
      <c r="L120" s="181"/>
      <c r="M120" s="181"/>
      <c r="N120" s="181"/>
      <c r="O120" s="181"/>
      <c r="P120" s="181"/>
      <c r="Q120" s="181"/>
      <c r="R120" s="181"/>
      <c r="S120" s="186" t="n">
        <f aca="false">S121</f>
        <v>198276</v>
      </c>
    </row>
    <row r="121" customFormat="false" ht="18.75" hidden="false" customHeight="true" outlineLevel="0" collapsed="false">
      <c r="A121" s="7"/>
      <c r="B121" s="8"/>
      <c r="C121" s="155" t="s">
        <v>234</v>
      </c>
      <c r="D121" s="78" t="s">
        <v>84</v>
      </c>
      <c r="E121" s="78" t="s">
        <v>173</v>
      </c>
      <c r="F121" s="78" t="s">
        <v>33</v>
      </c>
      <c r="G121" s="78" t="s">
        <v>233</v>
      </c>
      <c r="H121" s="78" t="s">
        <v>201</v>
      </c>
      <c r="I121" s="78" t="s">
        <v>46</v>
      </c>
      <c r="J121" s="78" t="s">
        <v>27</v>
      </c>
      <c r="K121" s="78" t="s">
        <v>176</v>
      </c>
      <c r="L121" s="181"/>
      <c r="M121" s="181"/>
      <c r="N121" s="181"/>
      <c r="O121" s="181"/>
      <c r="P121" s="181"/>
      <c r="Q121" s="181"/>
      <c r="R121" s="181"/>
      <c r="S121" s="42" t="n">
        <v>198276</v>
      </c>
    </row>
    <row r="122" customFormat="false" ht="18.75" hidden="false" customHeight="true" outlineLevel="0" collapsed="false">
      <c r="A122" s="7"/>
      <c r="B122" s="8"/>
      <c r="C122" s="33" t="s">
        <v>235</v>
      </c>
      <c r="D122" s="34" t="s">
        <v>25</v>
      </c>
      <c r="E122" s="34" t="s">
        <v>173</v>
      </c>
      <c r="F122" s="34" t="s">
        <v>236</v>
      </c>
      <c r="G122" s="34" t="s">
        <v>26</v>
      </c>
      <c r="H122" s="34" t="s">
        <v>25</v>
      </c>
      <c r="I122" s="34" t="s">
        <v>26</v>
      </c>
      <c r="J122" s="34" t="s">
        <v>27</v>
      </c>
      <c r="K122" s="34" t="s">
        <v>171</v>
      </c>
      <c r="L122" s="181"/>
      <c r="M122" s="181"/>
      <c r="N122" s="181"/>
      <c r="O122" s="181"/>
      <c r="P122" s="181"/>
      <c r="Q122" s="181"/>
      <c r="R122" s="181"/>
      <c r="S122" s="37" t="n">
        <f aca="false">S123</f>
        <v>900000</v>
      </c>
    </row>
    <row r="123" customFormat="false" ht="18.75" hidden="false" customHeight="true" outlineLevel="0" collapsed="false">
      <c r="A123" s="7"/>
      <c r="B123" s="8"/>
      <c r="C123" s="187" t="s">
        <v>237</v>
      </c>
      <c r="D123" s="188" t="s">
        <v>25</v>
      </c>
      <c r="E123" s="188" t="s">
        <v>173</v>
      </c>
      <c r="F123" s="188" t="s">
        <v>236</v>
      </c>
      <c r="G123" s="188" t="s">
        <v>46</v>
      </c>
      <c r="H123" s="188" t="s">
        <v>41</v>
      </c>
      <c r="I123" s="188" t="s">
        <v>46</v>
      </c>
      <c r="J123" s="188" t="s">
        <v>27</v>
      </c>
      <c r="K123" s="188" t="s">
        <v>171</v>
      </c>
      <c r="L123" s="181"/>
      <c r="M123" s="181"/>
      <c r="N123" s="181"/>
      <c r="O123" s="181"/>
      <c r="P123" s="181"/>
      <c r="Q123" s="181"/>
      <c r="R123" s="181"/>
      <c r="S123" s="189" t="n">
        <v>900000</v>
      </c>
    </row>
    <row r="124" customFormat="false" ht="18.75" hidden="false" customHeight="true" outlineLevel="0" collapsed="false">
      <c r="A124" s="7"/>
      <c r="B124" s="8"/>
      <c r="C124" s="190" t="s">
        <v>238</v>
      </c>
      <c r="D124" s="34" t="s">
        <v>25</v>
      </c>
      <c r="E124" s="34" t="s">
        <v>173</v>
      </c>
      <c r="F124" s="34" t="s">
        <v>239</v>
      </c>
      <c r="G124" s="34" t="s">
        <v>46</v>
      </c>
      <c r="H124" s="34" t="s">
        <v>25</v>
      </c>
      <c r="I124" s="34" t="s">
        <v>26</v>
      </c>
      <c r="J124" s="34" t="s">
        <v>27</v>
      </c>
      <c r="K124" s="34" t="s">
        <v>25</v>
      </c>
      <c r="L124" s="181"/>
      <c r="M124" s="181"/>
      <c r="N124" s="181"/>
      <c r="O124" s="181"/>
      <c r="P124" s="181"/>
      <c r="Q124" s="181"/>
      <c r="R124" s="181"/>
      <c r="S124" s="37" t="n">
        <f aca="false">S125</f>
        <v>0</v>
      </c>
    </row>
    <row r="125" customFormat="false" ht="18.75" hidden="false" customHeight="true" outlineLevel="0" collapsed="false">
      <c r="A125" s="7"/>
      <c r="B125" s="8"/>
      <c r="C125" s="187" t="s">
        <v>240</v>
      </c>
      <c r="D125" s="188" t="s">
        <v>25</v>
      </c>
      <c r="E125" s="188" t="s">
        <v>173</v>
      </c>
      <c r="F125" s="188" t="s">
        <v>239</v>
      </c>
      <c r="G125" s="188" t="s">
        <v>46</v>
      </c>
      <c r="H125" s="188" t="s">
        <v>37</v>
      </c>
      <c r="I125" s="188" t="s">
        <v>46</v>
      </c>
      <c r="J125" s="188" t="s">
        <v>27</v>
      </c>
      <c r="K125" s="188" t="s">
        <v>176</v>
      </c>
      <c r="L125" s="181"/>
      <c r="M125" s="181"/>
      <c r="N125" s="181"/>
      <c r="O125" s="181"/>
      <c r="P125" s="181"/>
      <c r="Q125" s="181"/>
      <c r="R125" s="181"/>
      <c r="S125" s="189"/>
    </row>
    <row r="126" customFormat="false" ht="18.75" hidden="false" customHeight="true" outlineLevel="0" collapsed="false">
      <c r="A126" s="7"/>
      <c r="B126" s="8"/>
      <c r="C126" s="33" t="s">
        <v>241</v>
      </c>
      <c r="D126" s="34" t="s">
        <v>25</v>
      </c>
      <c r="E126" s="34" t="s">
        <v>173</v>
      </c>
      <c r="F126" s="34" t="s">
        <v>242</v>
      </c>
      <c r="G126" s="34" t="s">
        <v>26</v>
      </c>
      <c r="H126" s="34" t="s">
        <v>25</v>
      </c>
      <c r="I126" s="34" t="s">
        <v>26</v>
      </c>
      <c r="J126" s="34" t="s">
        <v>27</v>
      </c>
      <c r="K126" s="34" t="s">
        <v>25</v>
      </c>
      <c r="L126" s="181"/>
      <c r="M126" s="181"/>
      <c r="N126" s="181"/>
      <c r="O126" s="181"/>
      <c r="P126" s="181"/>
      <c r="Q126" s="181"/>
      <c r="R126" s="181"/>
      <c r="S126" s="37" t="n">
        <f aca="false">S127</f>
        <v>0</v>
      </c>
    </row>
    <row r="127" customFormat="false" ht="18.75" hidden="false" customHeight="true" outlineLevel="0" collapsed="false">
      <c r="A127" s="7"/>
      <c r="B127" s="8"/>
      <c r="C127" s="191" t="s">
        <v>243</v>
      </c>
      <c r="D127" s="192" t="s">
        <v>25</v>
      </c>
      <c r="E127" s="192" t="s">
        <v>173</v>
      </c>
      <c r="F127" s="192" t="s">
        <v>242</v>
      </c>
      <c r="G127" s="192" t="s">
        <v>46</v>
      </c>
      <c r="H127" s="192" t="s">
        <v>25</v>
      </c>
      <c r="I127" s="192" t="s">
        <v>46</v>
      </c>
      <c r="J127" s="192" t="s">
        <v>27</v>
      </c>
      <c r="K127" s="192" t="s">
        <v>176</v>
      </c>
      <c r="L127" s="181"/>
      <c r="M127" s="181"/>
      <c r="N127" s="181"/>
      <c r="O127" s="181"/>
      <c r="P127" s="181"/>
      <c r="Q127" s="181"/>
      <c r="R127" s="181"/>
      <c r="S127" s="193"/>
    </row>
    <row r="128" customFormat="false" ht="18.75" hidden="false" customHeight="true" outlineLevel="0" collapsed="false">
      <c r="A128" s="7"/>
      <c r="B128" s="8"/>
      <c r="C128" s="194" t="s">
        <v>244</v>
      </c>
      <c r="D128" s="195"/>
      <c r="E128" s="195"/>
      <c r="F128" s="195"/>
      <c r="G128" s="195"/>
      <c r="H128" s="195"/>
      <c r="I128" s="195"/>
      <c r="J128" s="195"/>
      <c r="K128" s="195"/>
      <c r="L128" s="181"/>
      <c r="M128" s="181"/>
      <c r="N128" s="181"/>
      <c r="O128" s="181"/>
      <c r="P128" s="181"/>
      <c r="Q128" s="181"/>
      <c r="R128" s="181"/>
      <c r="S128" s="196" t="n">
        <f aca="false">S8+S85</f>
        <v>475018000</v>
      </c>
    </row>
    <row r="129" customFormat="false" ht="18.75" hidden="false" customHeight="true" outlineLevel="0" collapsed="false">
      <c r="A129" s="7"/>
      <c r="B129" s="8"/>
      <c r="C129" s="7"/>
      <c r="D129" s="9"/>
      <c r="E129" s="9"/>
      <c r="F129" s="9"/>
      <c r="G129" s="9"/>
      <c r="H129" s="9"/>
      <c r="I129" s="9"/>
      <c r="J129" s="9"/>
      <c r="K129" s="9"/>
      <c r="L129" s="181"/>
      <c r="M129" s="181"/>
      <c r="N129" s="181"/>
      <c r="O129" s="181"/>
      <c r="P129" s="181"/>
      <c r="Q129" s="181"/>
      <c r="R129" s="181"/>
      <c r="S129" s="197"/>
    </row>
    <row r="130" customFormat="false" ht="18.75" hidden="false" customHeight="true" outlineLevel="0" collapsed="false">
      <c r="A130" s="7"/>
      <c r="B130" s="8"/>
      <c r="C130" s="7"/>
      <c r="D130" s="9"/>
      <c r="E130" s="9"/>
      <c r="F130" s="9"/>
      <c r="G130" s="9"/>
      <c r="H130" s="9"/>
      <c r="I130" s="9"/>
      <c r="J130" s="9"/>
      <c r="K130" s="9"/>
      <c r="L130" s="181"/>
      <c r="M130" s="181"/>
      <c r="N130" s="181"/>
      <c r="O130" s="181"/>
      <c r="P130" s="181"/>
      <c r="Q130" s="181"/>
      <c r="R130" s="181"/>
      <c r="S130" s="197"/>
    </row>
    <row r="131" customFormat="false" ht="18.75" hidden="false" customHeight="false" outlineLevel="0" collapsed="false">
      <c r="A131" s="7"/>
      <c r="B131" s="8"/>
      <c r="C131" s="7"/>
      <c r="D131" s="9"/>
      <c r="E131" s="9"/>
      <c r="F131" s="9"/>
      <c r="G131" s="9"/>
      <c r="H131" s="9"/>
      <c r="I131" s="9"/>
      <c r="J131" s="9"/>
      <c r="K131" s="9"/>
      <c r="L131" s="181"/>
      <c r="M131" s="181"/>
      <c r="N131" s="181"/>
      <c r="O131" s="181"/>
      <c r="P131" s="181"/>
      <c r="Q131" s="181"/>
      <c r="R131" s="181"/>
    </row>
    <row r="132" customFormat="false" ht="18.75" hidden="false" customHeight="false" outlineLevel="0" collapsed="false">
      <c r="A132" s="7"/>
      <c r="B132" s="8"/>
      <c r="C132" s="7"/>
      <c r="D132" s="9"/>
      <c r="E132" s="9"/>
      <c r="F132" s="9"/>
      <c r="G132" s="9"/>
      <c r="H132" s="9"/>
      <c r="I132" s="9"/>
      <c r="J132" s="9"/>
      <c r="K132" s="9"/>
      <c r="L132" s="181"/>
      <c r="M132" s="181"/>
      <c r="N132" s="181"/>
      <c r="O132" s="181"/>
      <c r="P132" s="181"/>
      <c r="Q132" s="181"/>
      <c r="R132" s="181"/>
      <c r="S132" s="197"/>
    </row>
    <row r="133" customFormat="false" ht="18.75" hidden="false" customHeight="true" outlineLevel="0" collapsed="false">
      <c r="A133" s="7"/>
      <c r="B133" s="8"/>
      <c r="H133" s="198"/>
      <c r="I133" s="198"/>
      <c r="J133" s="198"/>
      <c r="K133" s="198"/>
      <c r="L133" s="181"/>
      <c r="M133" s="181"/>
      <c r="N133" s="181"/>
      <c r="O133" s="181"/>
      <c r="P133" s="181"/>
      <c r="Q133" s="181"/>
      <c r="R133" s="181"/>
    </row>
    <row r="134" customFormat="false" ht="18.75" hidden="false" customHeight="true" outlineLevel="0" collapsed="false">
      <c r="A134" s="7"/>
      <c r="B134" s="8"/>
      <c r="H134" s="198"/>
      <c r="I134" s="198"/>
      <c r="J134" s="198"/>
      <c r="K134" s="198"/>
      <c r="L134" s="181"/>
      <c r="M134" s="181"/>
      <c r="N134" s="181"/>
      <c r="O134" s="181"/>
      <c r="P134" s="181"/>
      <c r="Q134" s="181"/>
      <c r="R134" s="181"/>
    </row>
    <row r="135" customFormat="false" ht="18.75" hidden="false" customHeight="true" outlineLevel="0" collapsed="false">
      <c r="A135" s="7"/>
      <c r="B135" s="8"/>
      <c r="H135" s="198"/>
      <c r="I135" s="198"/>
      <c r="J135" s="198"/>
      <c r="K135" s="198"/>
      <c r="L135" s="181"/>
      <c r="M135" s="181"/>
      <c r="N135" s="181"/>
      <c r="O135" s="181"/>
      <c r="P135" s="181"/>
      <c r="Q135" s="181"/>
      <c r="R135" s="181"/>
    </row>
    <row r="136" customFormat="false" ht="18.75" hidden="false" customHeight="false" outlineLevel="0" collapsed="false">
      <c r="A136" s="7"/>
      <c r="B136" s="8"/>
      <c r="C136" s="7"/>
      <c r="D136" s="9"/>
      <c r="E136" s="9"/>
      <c r="F136" s="9"/>
      <c r="G136" s="9"/>
      <c r="H136" s="9"/>
      <c r="I136" s="9"/>
      <c r="J136" s="9"/>
      <c r="K136" s="9"/>
      <c r="L136" s="181"/>
      <c r="M136" s="181"/>
      <c r="N136" s="181"/>
      <c r="O136" s="181"/>
      <c r="P136" s="181"/>
      <c r="Q136" s="181"/>
      <c r="R136" s="181"/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9"/>
      <c r="H137" s="9"/>
      <c r="I137" s="9"/>
      <c r="J137" s="9"/>
      <c r="K137" s="9"/>
      <c r="L137" s="181"/>
      <c r="M137" s="181"/>
      <c r="N137" s="181"/>
      <c r="O137" s="181"/>
      <c r="P137" s="181"/>
      <c r="Q137" s="181"/>
      <c r="R137" s="181"/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9"/>
      <c r="H138" s="9"/>
      <c r="I138" s="9"/>
      <c r="J138" s="9"/>
      <c r="K138" s="9"/>
      <c r="L138" s="181"/>
      <c r="M138" s="181"/>
      <c r="N138" s="181"/>
      <c r="O138" s="181"/>
      <c r="P138" s="181"/>
      <c r="Q138" s="181"/>
      <c r="R138" s="181"/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9"/>
      <c r="H139" s="9"/>
      <c r="I139" s="9"/>
      <c r="J139" s="9"/>
      <c r="K139" s="9"/>
      <c r="L139" s="181"/>
      <c r="M139" s="181"/>
      <c r="N139" s="181"/>
      <c r="O139" s="181"/>
      <c r="P139" s="181"/>
      <c r="Q139" s="181"/>
      <c r="R139" s="181"/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9"/>
      <c r="H140" s="9"/>
      <c r="I140" s="9"/>
      <c r="J140" s="9"/>
      <c r="K140" s="9"/>
      <c r="L140" s="181"/>
      <c r="M140" s="181"/>
      <c r="N140" s="181"/>
      <c r="O140" s="181"/>
      <c r="P140" s="181"/>
      <c r="Q140" s="181"/>
      <c r="R140" s="181"/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9"/>
      <c r="H141" s="9"/>
      <c r="I141" s="9"/>
      <c r="J141" s="9"/>
      <c r="K141" s="9"/>
      <c r="L141" s="181"/>
      <c r="M141" s="181"/>
      <c r="N141" s="181"/>
      <c r="O141" s="181"/>
      <c r="P141" s="181"/>
      <c r="Q141" s="181"/>
      <c r="R141" s="181"/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9"/>
      <c r="H142" s="9"/>
      <c r="I142" s="9"/>
      <c r="J142" s="9"/>
      <c r="K142" s="9"/>
      <c r="L142" s="181"/>
      <c r="M142" s="181"/>
      <c r="N142" s="181"/>
      <c r="O142" s="181"/>
      <c r="P142" s="181"/>
      <c r="Q142" s="181"/>
      <c r="R142" s="181"/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9"/>
      <c r="H143" s="9"/>
      <c r="I143" s="9"/>
      <c r="J143" s="9"/>
      <c r="K143" s="9"/>
      <c r="L143" s="181"/>
      <c r="M143" s="181"/>
      <c r="N143" s="181"/>
      <c r="O143" s="181"/>
      <c r="P143" s="181"/>
      <c r="Q143" s="181"/>
      <c r="R143" s="181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81"/>
      <c r="M144" s="181"/>
      <c r="N144" s="181"/>
      <c r="O144" s="181"/>
      <c r="P144" s="181"/>
      <c r="Q144" s="181"/>
      <c r="R144" s="181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81"/>
      <c r="M145" s="181"/>
      <c r="N145" s="181"/>
      <c r="O145" s="181"/>
      <c r="P145" s="181"/>
      <c r="Q145" s="181"/>
      <c r="R145" s="181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81"/>
      <c r="M146" s="181"/>
      <c r="N146" s="181"/>
      <c r="O146" s="181"/>
      <c r="P146" s="181"/>
      <c r="Q146" s="181"/>
      <c r="R146" s="181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81"/>
      <c r="M147" s="181"/>
      <c r="N147" s="181"/>
      <c r="O147" s="181"/>
      <c r="P147" s="181"/>
      <c r="Q147" s="181"/>
      <c r="R147" s="181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81"/>
      <c r="M148" s="181"/>
      <c r="N148" s="181"/>
      <c r="O148" s="181"/>
      <c r="P148" s="181"/>
      <c r="Q148" s="181"/>
      <c r="R148" s="181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81"/>
      <c r="M149" s="181"/>
      <c r="N149" s="181"/>
      <c r="O149" s="181"/>
      <c r="P149" s="181"/>
      <c r="Q149" s="181"/>
      <c r="R149" s="181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81"/>
      <c r="M150" s="181"/>
      <c r="N150" s="181"/>
      <c r="O150" s="181"/>
      <c r="P150" s="181"/>
      <c r="Q150" s="181"/>
      <c r="R150" s="181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81"/>
      <c r="M151" s="181"/>
      <c r="N151" s="181"/>
      <c r="O151" s="181"/>
      <c r="P151" s="181"/>
      <c r="Q151" s="181"/>
      <c r="R151" s="181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81"/>
      <c r="M152" s="181"/>
      <c r="N152" s="181"/>
      <c r="O152" s="181"/>
      <c r="P152" s="181"/>
      <c r="Q152" s="181"/>
      <c r="R152" s="181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81"/>
      <c r="M153" s="181"/>
      <c r="N153" s="181"/>
      <c r="O153" s="181"/>
      <c r="P153" s="181"/>
      <c r="Q153" s="181"/>
      <c r="R153" s="181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81"/>
      <c r="M154" s="181"/>
      <c r="N154" s="181"/>
      <c r="O154" s="181"/>
      <c r="P154" s="181"/>
      <c r="Q154" s="181"/>
      <c r="R154" s="181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81"/>
      <c r="M155" s="181"/>
      <c r="N155" s="181"/>
      <c r="O155" s="181"/>
      <c r="P155" s="181"/>
      <c r="Q155" s="181"/>
      <c r="R155" s="181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81"/>
      <c r="M156" s="181"/>
      <c r="N156" s="181"/>
      <c r="O156" s="181"/>
      <c r="P156" s="181"/>
      <c r="Q156" s="181"/>
      <c r="R156" s="181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81"/>
      <c r="M157" s="181"/>
      <c r="N157" s="181"/>
      <c r="O157" s="181"/>
      <c r="P157" s="181"/>
      <c r="Q157" s="181"/>
      <c r="R157" s="181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81"/>
      <c r="M158" s="181"/>
      <c r="N158" s="181"/>
      <c r="O158" s="181"/>
      <c r="P158" s="181"/>
      <c r="Q158" s="181"/>
      <c r="R158" s="181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81"/>
      <c r="M159" s="181"/>
      <c r="N159" s="181"/>
      <c r="O159" s="181"/>
      <c r="P159" s="181"/>
      <c r="Q159" s="181"/>
      <c r="R159" s="181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81"/>
      <c r="M160" s="181"/>
      <c r="N160" s="181"/>
      <c r="O160" s="181"/>
      <c r="P160" s="181"/>
      <c r="Q160" s="181"/>
      <c r="R160" s="181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81"/>
      <c r="M161" s="181"/>
      <c r="N161" s="181"/>
      <c r="O161" s="181"/>
      <c r="P161" s="181"/>
      <c r="Q161" s="181"/>
      <c r="R161" s="181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81"/>
      <c r="M162" s="181"/>
      <c r="N162" s="181"/>
      <c r="O162" s="181"/>
      <c r="P162" s="181"/>
      <c r="Q162" s="181"/>
      <c r="R162" s="181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81"/>
      <c r="M163" s="181"/>
      <c r="N163" s="181"/>
      <c r="O163" s="181"/>
      <c r="P163" s="181"/>
      <c r="Q163" s="181"/>
      <c r="R163" s="181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81"/>
      <c r="M164" s="181"/>
      <c r="N164" s="181"/>
      <c r="O164" s="181"/>
      <c r="P164" s="181"/>
      <c r="Q164" s="181"/>
      <c r="R164" s="181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81"/>
      <c r="M165" s="181"/>
      <c r="N165" s="181"/>
      <c r="O165" s="181"/>
      <c r="P165" s="181"/>
      <c r="Q165" s="181"/>
      <c r="R165" s="181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81"/>
      <c r="M166" s="181"/>
      <c r="N166" s="181"/>
      <c r="O166" s="181"/>
      <c r="P166" s="181"/>
      <c r="Q166" s="181"/>
      <c r="R166" s="181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81"/>
      <c r="M167" s="181"/>
      <c r="N167" s="181"/>
      <c r="O167" s="181"/>
      <c r="P167" s="181"/>
      <c r="Q167" s="181"/>
      <c r="R167" s="181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81"/>
      <c r="M168" s="181"/>
      <c r="N168" s="181"/>
      <c r="O168" s="181"/>
      <c r="P168" s="181"/>
      <c r="Q168" s="181"/>
      <c r="R168" s="181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81"/>
      <c r="M169" s="181"/>
      <c r="N169" s="181"/>
      <c r="O169" s="181"/>
      <c r="P169" s="181"/>
      <c r="Q169" s="181"/>
      <c r="R169" s="181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81"/>
      <c r="M170" s="181"/>
      <c r="N170" s="181"/>
      <c r="O170" s="181"/>
      <c r="P170" s="181"/>
      <c r="Q170" s="181"/>
      <c r="R170" s="181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81"/>
      <c r="M171" s="181"/>
      <c r="N171" s="181"/>
      <c r="O171" s="181"/>
      <c r="P171" s="181"/>
      <c r="Q171" s="181"/>
      <c r="R171" s="181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81"/>
      <c r="M172" s="181"/>
      <c r="N172" s="181"/>
      <c r="O172" s="181"/>
      <c r="P172" s="181"/>
      <c r="Q172" s="181"/>
      <c r="R172" s="181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81"/>
      <c r="M173" s="181"/>
      <c r="N173" s="181"/>
      <c r="O173" s="181"/>
      <c r="P173" s="181"/>
      <c r="Q173" s="181"/>
      <c r="R173" s="181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81"/>
      <c r="M174" s="181"/>
      <c r="N174" s="181"/>
      <c r="O174" s="181"/>
      <c r="P174" s="181"/>
      <c r="Q174" s="181"/>
      <c r="R174" s="181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81"/>
      <c r="M175" s="181"/>
      <c r="N175" s="181"/>
      <c r="O175" s="181"/>
      <c r="P175" s="181"/>
      <c r="Q175" s="181"/>
      <c r="R175" s="181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81"/>
      <c r="M176" s="181"/>
      <c r="N176" s="181"/>
      <c r="O176" s="181"/>
      <c r="P176" s="181"/>
      <c r="Q176" s="181"/>
      <c r="R176" s="181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81"/>
      <c r="M177" s="181"/>
      <c r="N177" s="181"/>
      <c r="O177" s="181"/>
      <c r="P177" s="181"/>
      <c r="Q177" s="181"/>
      <c r="R177" s="181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81"/>
      <c r="M178" s="181"/>
      <c r="N178" s="181"/>
      <c r="O178" s="181"/>
      <c r="P178" s="181"/>
      <c r="Q178" s="181"/>
      <c r="R178" s="181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81"/>
      <c r="M179" s="181"/>
      <c r="N179" s="181"/>
      <c r="O179" s="181"/>
      <c r="P179" s="181"/>
      <c r="Q179" s="181"/>
      <c r="R179" s="181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81"/>
      <c r="M180" s="181"/>
      <c r="N180" s="181"/>
      <c r="O180" s="181"/>
      <c r="P180" s="181"/>
      <c r="Q180" s="181"/>
      <c r="R180" s="181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81"/>
      <c r="M181" s="181"/>
      <c r="N181" s="181"/>
      <c r="O181" s="181"/>
      <c r="P181" s="181"/>
      <c r="Q181" s="181"/>
      <c r="R181" s="181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81"/>
      <c r="M182" s="181"/>
      <c r="N182" s="181"/>
      <c r="O182" s="181"/>
      <c r="P182" s="181"/>
      <c r="Q182" s="181"/>
      <c r="R182" s="181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81"/>
      <c r="M183" s="181"/>
      <c r="N183" s="181"/>
      <c r="O183" s="181"/>
      <c r="P183" s="181"/>
      <c r="Q183" s="181"/>
      <c r="R183" s="181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81"/>
      <c r="M184" s="181"/>
      <c r="N184" s="181"/>
      <c r="O184" s="181"/>
      <c r="P184" s="181"/>
      <c r="Q184" s="181"/>
      <c r="R184" s="181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81"/>
      <c r="M185" s="181"/>
      <c r="N185" s="181"/>
      <c r="O185" s="181"/>
      <c r="P185" s="181"/>
      <c r="Q185" s="181"/>
      <c r="R185" s="181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81"/>
      <c r="M186" s="181"/>
      <c r="N186" s="181"/>
      <c r="O186" s="181"/>
      <c r="P186" s="181"/>
      <c r="Q186" s="181"/>
      <c r="R186" s="181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81"/>
      <c r="M187" s="181"/>
      <c r="N187" s="181"/>
      <c r="O187" s="181"/>
      <c r="P187" s="181"/>
      <c r="Q187" s="181"/>
      <c r="R187" s="181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81"/>
      <c r="M188" s="181"/>
      <c r="N188" s="181"/>
      <c r="O188" s="181"/>
      <c r="P188" s="181"/>
      <c r="Q188" s="181"/>
      <c r="R188" s="181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81"/>
      <c r="M189" s="181"/>
      <c r="N189" s="181"/>
      <c r="O189" s="181"/>
      <c r="P189" s="181"/>
      <c r="Q189" s="181"/>
      <c r="R189" s="181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81"/>
      <c r="M190" s="181"/>
      <c r="N190" s="181"/>
      <c r="O190" s="181"/>
      <c r="P190" s="181"/>
      <c r="Q190" s="181"/>
      <c r="R190" s="181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81"/>
      <c r="M191" s="181"/>
      <c r="N191" s="181"/>
      <c r="O191" s="181"/>
      <c r="P191" s="181"/>
      <c r="Q191" s="181"/>
      <c r="R191" s="181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81"/>
      <c r="M192" s="181"/>
      <c r="N192" s="181"/>
      <c r="O192" s="181"/>
      <c r="P192" s="181"/>
      <c r="Q192" s="181"/>
      <c r="R192" s="181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81"/>
      <c r="M193" s="181"/>
      <c r="N193" s="181"/>
      <c r="O193" s="181"/>
      <c r="P193" s="181"/>
      <c r="Q193" s="181"/>
      <c r="R193" s="181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81"/>
      <c r="M194" s="181"/>
      <c r="N194" s="181"/>
      <c r="O194" s="181"/>
      <c r="P194" s="181"/>
      <c r="Q194" s="181"/>
      <c r="R194" s="181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81"/>
      <c r="M195" s="181"/>
      <c r="N195" s="181"/>
      <c r="O195" s="181"/>
      <c r="P195" s="181"/>
      <c r="Q195" s="181"/>
      <c r="R195" s="181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81"/>
      <c r="M196" s="181"/>
      <c r="N196" s="181"/>
      <c r="O196" s="181"/>
      <c r="P196" s="181"/>
      <c r="Q196" s="181"/>
      <c r="R196" s="181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81"/>
      <c r="M197" s="181"/>
      <c r="N197" s="181"/>
      <c r="O197" s="181"/>
      <c r="P197" s="181"/>
      <c r="Q197" s="181"/>
      <c r="R197" s="181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81"/>
      <c r="M198" s="181"/>
      <c r="N198" s="181"/>
      <c r="O198" s="181"/>
      <c r="P198" s="181"/>
      <c r="Q198" s="181"/>
      <c r="R198" s="181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81"/>
      <c r="M199" s="181"/>
      <c r="N199" s="181"/>
      <c r="O199" s="181"/>
      <c r="P199" s="181"/>
      <c r="Q199" s="181"/>
      <c r="R199" s="181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81"/>
      <c r="M200" s="181"/>
      <c r="N200" s="181"/>
      <c r="O200" s="181"/>
      <c r="P200" s="181"/>
      <c r="Q200" s="181"/>
      <c r="R200" s="181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81"/>
      <c r="M201" s="181"/>
      <c r="N201" s="181"/>
      <c r="O201" s="181"/>
      <c r="P201" s="181"/>
      <c r="Q201" s="181"/>
      <c r="R201" s="181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81"/>
      <c r="M202" s="181"/>
      <c r="N202" s="181"/>
      <c r="O202" s="181"/>
      <c r="P202" s="181"/>
      <c r="Q202" s="181"/>
      <c r="R202" s="181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81"/>
      <c r="M203" s="181"/>
      <c r="N203" s="181"/>
      <c r="O203" s="181"/>
      <c r="P203" s="181"/>
      <c r="Q203" s="181"/>
      <c r="R203" s="181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81"/>
      <c r="M204" s="181"/>
      <c r="N204" s="181"/>
      <c r="O204" s="181"/>
      <c r="P204" s="181"/>
      <c r="Q204" s="181"/>
      <c r="R204" s="181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81"/>
      <c r="M205" s="181"/>
      <c r="N205" s="181"/>
      <c r="O205" s="181"/>
      <c r="P205" s="181"/>
      <c r="Q205" s="181"/>
      <c r="R205" s="181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81"/>
      <c r="M206" s="181"/>
      <c r="N206" s="181"/>
      <c r="O206" s="181"/>
      <c r="P206" s="181"/>
      <c r="Q206" s="181"/>
      <c r="R206" s="181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81"/>
      <c r="M207" s="181"/>
      <c r="N207" s="181"/>
      <c r="O207" s="181"/>
      <c r="P207" s="181"/>
      <c r="Q207" s="181"/>
      <c r="R207" s="181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81"/>
      <c r="M208" s="181"/>
      <c r="N208" s="181"/>
      <c r="O208" s="181"/>
      <c r="P208" s="181"/>
      <c r="Q208" s="181"/>
      <c r="R208" s="181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81"/>
      <c r="M209" s="181"/>
      <c r="N209" s="181"/>
      <c r="O209" s="181"/>
      <c r="P209" s="181"/>
      <c r="Q209" s="181"/>
      <c r="R209" s="181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81"/>
      <c r="M210" s="181"/>
      <c r="N210" s="181"/>
      <c r="O210" s="181"/>
      <c r="P210" s="181"/>
      <c r="Q210" s="181"/>
      <c r="R210" s="181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81"/>
      <c r="M211" s="181"/>
      <c r="N211" s="181"/>
      <c r="O211" s="181"/>
      <c r="P211" s="181"/>
      <c r="Q211" s="181"/>
      <c r="R211" s="181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81"/>
      <c r="M212" s="181"/>
      <c r="N212" s="181"/>
      <c r="O212" s="181"/>
      <c r="P212" s="181"/>
      <c r="Q212" s="181"/>
      <c r="R212" s="181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81"/>
      <c r="M213" s="181"/>
      <c r="N213" s="181"/>
      <c r="O213" s="181"/>
      <c r="P213" s="181"/>
      <c r="Q213" s="181"/>
      <c r="R213" s="181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81"/>
      <c r="M214" s="181"/>
      <c r="N214" s="181"/>
      <c r="O214" s="181"/>
      <c r="P214" s="181"/>
      <c r="Q214" s="181"/>
      <c r="R214" s="181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81"/>
      <c r="M215" s="181"/>
      <c r="N215" s="181"/>
      <c r="O215" s="181"/>
      <c r="P215" s="181"/>
      <c r="Q215" s="181"/>
      <c r="R215" s="181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81"/>
      <c r="M216" s="181"/>
      <c r="N216" s="181"/>
      <c r="O216" s="181"/>
      <c r="P216" s="181"/>
      <c r="Q216" s="181"/>
      <c r="R216" s="181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81"/>
      <c r="M217" s="181"/>
      <c r="N217" s="181"/>
      <c r="O217" s="181"/>
      <c r="P217" s="181"/>
      <c r="Q217" s="181"/>
      <c r="R217" s="181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81"/>
      <c r="M218" s="181"/>
      <c r="N218" s="181"/>
      <c r="O218" s="181"/>
      <c r="P218" s="181"/>
      <c r="Q218" s="181"/>
      <c r="R218" s="181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81"/>
      <c r="M219" s="181"/>
      <c r="N219" s="181"/>
      <c r="O219" s="181"/>
      <c r="P219" s="181"/>
      <c r="Q219" s="181"/>
      <c r="R219" s="181"/>
    </row>
  </sheetData>
  <mergeCells count="15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33:K133"/>
    <mergeCell ref="H134:K134"/>
    <mergeCell ref="H135:K135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T8" activeCellId="0" sqref="T8:T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2" width="0.85"/>
    <col collapsed="false" customWidth="true" hidden="false" outlineLevel="0" max="3" min="3" style="1" width="84.28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6.13"/>
    <col collapsed="false" customWidth="true" hidden="false" outlineLevel="0" max="9" min="9" style="3" width="7.7"/>
    <col collapsed="false" customWidth="true" hidden="false" outlineLevel="0" max="10" min="10" style="3" width="8.7"/>
    <col collapsed="false" customWidth="true" hidden="false" outlineLevel="0" max="11" min="11" style="3" width="8.41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4" width="21.56"/>
    <col collapsed="false" customWidth="true" hidden="false" outlineLevel="0" max="21" min="20" style="1" width="18.7"/>
    <col collapsed="false" customWidth="true" hidden="false" outlineLevel="0" max="22" min="22" style="1" width="23.41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H1" s="5"/>
      <c r="I1" s="5"/>
      <c r="J1" s="5"/>
      <c r="K1" s="5"/>
      <c r="T1" s="5"/>
    </row>
    <row r="2" customFormat="false" ht="15.75" hidden="false" customHeight="false" outlineLevel="0" collapsed="false">
      <c r="F2" s="5"/>
      <c r="I2" s="5"/>
      <c r="J2" s="5"/>
      <c r="K2" s="5"/>
      <c r="T2" s="5"/>
    </row>
    <row r="3" customFormat="false" ht="15.75" hidden="false" customHeight="false" outlineLevel="0" collapsed="false">
      <c r="H3" s="5"/>
      <c r="I3" s="5"/>
      <c r="J3" s="5"/>
      <c r="K3" s="5"/>
      <c r="T3" s="5"/>
    </row>
    <row r="4" customFormat="false" ht="16.5" hidden="false" customHeight="tru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  <c r="S5" s="10"/>
      <c r="T5" s="10" t="s">
        <v>246</v>
      </c>
    </row>
    <row r="6" s="15" customFormat="true" ht="110.2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99" t="s">
        <v>247</v>
      </c>
      <c r="T6" s="199" t="s">
        <v>248</v>
      </c>
      <c r="U6" s="199" t="s">
        <v>249</v>
      </c>
    </row>
    <row r="7" s="24" customFormat="true" ht="81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99"/>
      <c r="T7" s="199"/>
      <c r="U7" s="199"/>
    </row>
    <row r="8" s="31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1+#REF!+#REF!+L30+L44+L40+L52+#REF!+L70</f>
        <v>#REF!</v>
      </c>
      <c r="M8" s="21" t="e">
        <f aca="false">M9+M15+#REF!+M21+#REF!+#REF!+M30+M44+M40+M52+#REF!+M70</f>
        <v>#REF!</v>
      </c>
      <c r="N8" s="21" t="e">
        <f aca="false">N9+N15+#REF!+N21+#REF!+#REF!+N30+N40+N52+#REF!</f>
        <v>#REF!</v>
      </c>
      <c r="O8" s="21" t="e">
        <f aca="false">O9+O15+#REF!+O21+#REF!+#REF!+O30+O44+O40+O52+#REF!+O70</f>
        <v>#REF!</v>
      </c>
      <c r="P8" s="21" t="e">
        <f aca="false">P9+P15+#REF!+P21+#REF!+#REF!+P30+P44+P40+P52+#REF!+P70</f>
        <v>#REF!</v>
      </c>
      <c r="Q8" s="21" t="e">
        <f aca="false">Q9+Q15+#REF!+Q21+#REF!+#REF!+Q30+Q44+Q40+Q52+#REF!+Q70</f>
        <v>#REF!</v>
      </c>
      <c r="R8" s="200" t="e">
        <f aca="false">#REF!=SUM(L8:Q8)</f>
        <v>#REF!</v>
      </c>
      <c r="S8" s="23" t="n">
        <f aca="false">S9+S15+S23+S26+S39+S45+S50+S60+S82</f>
        <v>114210000</v>
      </c>
      <c r="T8" s="23" t="n">
        <f aca="false">T9+T15+T23+T26+T39+T45+T50+T60+T82</f>
        <v>126498345.67</v>
      </c>
      <c r="U8" s="23" t="n">
        <f aca="false">T8-S8</f>
        <v>12288345.67</v>
      </c>
    </row>
    <row r="9" s="38" customFormat="true" ht="19.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01" t="e">
        <f aca="false">#REF!=SUM(L9:Q9)</f>
        <v>#REF!</v>
      </c>
      <c r="S9" s="30" t="n">
        <f aca="false">S10</f>
        <v>79660000</v>
      </c>
      <c r="T9" s="30" t="n">
        <f aca="false">T10</f>
        <v>91688000</v>
      </c>
      <c r="U9" s="23" t="n">
        <f aca="false">T9-S9</f>
        <v>12028000</v>
      </c>
    </row>
    <row r="10" s="38" customFormat="true" ht="26.2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202" t="e">
        <f aca="false">#REF!=SUM(L10:Q10)</f>
        <v>#REF!</v>
      </c>
      <c r="S10" s="37" t="n">
        <f aca="false">S11+S12+S13+S14</f>
        <v>79660000</v>
      </c>
      <c r="T10" s="37" t="n">
        <f aca="false">T11+T12+T13+T14</f>
        <v>91688000</v>
      </c>
      <c r="U10" s="23" t="n">
        <f aca="false">T10-S10</f>
        <v>12028000</v>
      </c>
    </row>
    <row r="11" customFormat="false" ht="69.75" hidden="false" customHeight="true" outlineLevel="0" collapsed="false">
      <c r="A11" s="39"/>
      <c r="B11" s="32"/>
      <c r="C11" s="40" t="s">
        <v>35</v>
      </c>
      <c r="D11" s="41" t="s">
        <v>25</v>
      </c>
      <c r="E11" s="41" t="s">
        <v>36</v>
      </c>
      <c r="F11" s="41" t="s">
        <v>30</v>
      </c>
      <c r="G11" s="41" t="s">
        <v>33</v>
      </c>
      <c r="H11" s="41" t="s">
        <v>37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202"/>
      <c r="S11" s="42" t="n">
        <v>79300000</v>
      </c>
      <c r="T11" s="42" t="n">
        <f aca="false">79300000+2500000+4528000+5000000</f>
        <v>91328000</v>
      </c>
      <c r="U11" s="23" t="n">
        <f aca="false">T11-S11</f>
        <v>12028000</v>
      </c>
    </row>
    <row r="12" customFormat="false" ht="88.5" hidden="false" customHeight="true" outlineLevel="0" collapsed="false">
      <c r="A12" s="39"/>
      <c r="B12" s="43"/>
      <c r="C12" s="40" t="s">
        <v>38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39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203" t="e">
        <f aca="false">#REF!=SUM(L12:Q12)</f>
        <v>#REF!</v>
      </c>
      <c r="S12" s="42" t="n">
        <v>140000</v>
      </c>
      <c r="T12" s="42" t="n">
        <v>140000</v>
      </c>
      <c r="U12" s="23" t="n">
        <f aca="false">T12-S12</f>
        <v>0</v>
      </c>
    </row>
    <row r="13" customFormat="false" ht="38.25" hidden="false" customHeight="true" outlineLevel="0" collapsed="false">
      <c r="A13" s="39"/>
      <c r="B13" s="43"/>
      <c r="C13" s="40" t="s">
        <v>40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1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203" t="e">
        <f aca="false">#REF!=SUM(L13:Q13)</f>
        <v>#REF!</v>
      </c>
      <c r="S13" s="42" t="n">
        <v>100000</v>
      </c>
      <c r="T13" s="42" t="n">
        <v>100000</v>
      </c>
      <c r="U13" s="23" t="n">
        <f aca="false">T13-S13</f>
        <v>0</v>
      </c>
      <c r="V13" s="2"/>
    </row>
    <row r="14" s="38" customFormat="true" ht="73.5" hidden="false" customHeight="true" outlineLevel="0" collapsed="false">
      <c r="A14" s="39"/>
      <c r="B14" s="43"/>
      <c r="C14" s="47" t="s">
        <v>42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3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203" t="e">
        <f aca="false">#REF!=SUM(L14:Q14)</f>
        <v>#REF!</v>
      </c>
      <c r="S14" s="42" t="n">
        <v>120000</v>
      </c>
      <c r="T14" s="42" t="n">
        <v>120000</v>
      </c>
      <c r="U14" s="23" t="n">
        <f aca="false">T14-S14</f>
        <v>0</v>
      </c>
      <c r="V14" s="204"/>
    </row>
    <row r="15" s="38" customFormat="true" ht="18.75" hidden="false" customHeight="true" outlineLevel="0" collapsed="false">
      <c r="A15" s="25" t="s">
        <v>44</v>
      </c>
      <c r="B15" s="25"/>
      <c r="C15" s="26" t="s">
        <v>45</v>
      </c>
      <c r="D15" s="27" t="s">
        <v>25</v>
      </c>
      <c r="E15" s="27" t="s">
        <v>36</v>
      </c>
      <c r="F15" s="27" t="s">
        <v>46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01" t="e">
        <f aca="false">#REF!=SUM(L15:Q15)</f>
        <v>#REF!</v>
      </c>
      <c r="S15" s="30" t="n">
        <f aca="false">S16+S19+S21</f>
        <v>6210000</v>
      </c>
      <c r="T15" s="30" t="n">
        <f aca="false">T16+T19+T21</f>
        <v>6380000</v>
      </c>
      <c r="U15" s="23" t="n">
        <f aca="false">T15-S15</f>
        <v>170000</v>
      </c>
      <c r="V15" s="204"/>
    </row>
    <row r="16" customFormat="false" ht="30" hidden="false" customHeight="true" outlineLevel="0" collapsed="false">
      <c r="A16" s="32" t="s">
        <v>47</v>
      </c>
      <c r="B16" s="32"/>
      <c r="C16" s="33" t="s">
        <v>48</v>
      </c>
      <c r="D16" s="34" t="s">
        <v>25</v>
      </c>
      <c r="E16" s="34" t="s">
        <v>36</v>
      </c>
      <c r="F16" s="34" t="s">
        <v>46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202" t="e">
        <f aca="false">#REF!=SUM(L16:Q16)</f>
        <v>#REF!</v>
      </c>
      <c r="S16" s="37" t="n">
        <f aca="false">S17+S18</f>
        <v>6000000</v>
      </c>
      <c r="T16" s="37" t="n">
        <f aca="false">T17+T18</f>
        <v>6000000</v>
      </c>
      <c r="U16" s="23" t="n">
        <f aca="false">T16-S16</f>
        <v>0</v>
      </c>
      <c r="V16" s="2"/>
    </row>
    <row r="17" customFormat="false" ht="30" hidden="false" customHeight="true" outlineLevel="0" collapsed="false">
      <c r="A17" s="39"/>
      <c r="B17" s="32"/>
      <c r="C17" s="47" t="s">
        <v>48</v>
      </c>
      <c r="D17" s="41" t="s">
        <v>25</v>
      </c>
      <c r="E17" s="41" t="s">
        <v>36</v>
      </c>
      <c r="F17" s="41" t="s">
        <v>46</v>
      </c>
      <c r="G17" s="41" t="s">
        <v>33</v>
      </c>
      <c r="H17" s="41" t="s">
        <v>37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203" t="e">
        <f aca="false">#REF!=SUM(L17:Q17)</f>
        <v>#REF!</v>
      </c>
      <c r="S17" s="48" t="n">
        <v>6000000</v>
      </c>
      <c r="T17" s="48" t="n">
        <v>6000000</v>
      </c>
      <c r="U17" s="23" t="n">
        <f aca="false">T17-S17</f>
        <v>0</v>
      </c>
      <c r="V17" s="2"/>
    </row>
    <row r="18" customFormat="false" ht="34.5" hidden="false" customHeight="true" outlineLevel="0" collapsed="false">
      <c r="A18" s="39"/>
      <c r="B18" s="32"/>
      <c r="C18" s="47" t="s">
        <v>49</v>
      </c>
      <c r="D18" s="41" t="s">
        <v>25</v>
      </c>
      <c r="E18" s="41" t="s">
        <v>36</v>
      </c>
      <c r="F18" s="41" t="s">
        <v>46</v>
      </c>
      <c r="G18" s="41" t="s">
        <v>33</v>
      </c>
      <c r="H18" s="41" t="s">
        <v>39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203"/>
      <c r="S18" s="42"/>
      <c r="T18" s="42"/>
      <c r="U18" s="23" t="n">
        <f aca="false">T18-S18</f>
        <v>0</v>
      </c>
      <c r="V18" s="2"/>
    </row>
    <row r="19" customFormat="false" ht="18.75" hidden="false" customHeight="true" outlineLevel="0" collapsed="false">
      <c r="A19" s="32" t="s">
        <v>50</v>
      </c>
      <c r="B19" s="32"/>
      <c r="C19" s="33" t="s">
        <v>51</v>
      </c>
      <c r="D19" s="34" t="s">
        <v>25</v>
      </c>
      <c r="E19" s="34" t="s">
        <v>36</v>
      </c>
      <c r="F19" s="34" t="s">
        <v>46</v>
      </c>
      <c r="G19" s="34" t="s">
        <v>52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202"/>
      <c r="S19" s="37" t="n">
        <f aca="false">S20</f>
        <v>50000</v>
      </c>
      <c r="T19" s="37" t="n">
        <f aca="false">T20</f>
        <v>50000</v>
      </c>
      <c r="U19" s="23" t="n">
        <f aca="false">T19-S19</f>
        <v>0</v>
      </c>
      <c r="V19" s="2"/>
    </row>
    <row r="20" customFormat="false" ht="24" hidden="false" customHeight="true" outlineLevel="0" collapsed="false">
      <c r="A20" s="39"/>
      <c r="B20" s="25"/>
      <c r="C20" s="49" t="s">
        <v>53</v>
      </c>
      <c r="D20" s="41" t="s">
        <v>25</v>
      </c>
      <c r="E20" s="41" t="s">
        <v>36</v>
      </c>
      <c r="F20" s="41" t="s">
        <v>46</v>
      </c>
      <c r="G20" s="41" t="s">
        <v>52</v>
      </c>
      <c r="H20" s="41" t="s">
        <v>37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202"/>
      <c r="S20" s="42" t="n">
        <v>50000</v>
      </c>
      <c r="T20" s="42" t="n">
        <v>50000</v>
      </c>
      <c r="U20" s="23" t="n">
        <f aca="false">T20-S20</f>
        <v>0</v>
      </c>
      <c r="V20" s="2"/>
    </row>
    <row r="21" customFormat="false" ht="26.25" hidden="false" customHeight="true" outlineLevel="0" collapsed="false">
      <c r="A21" s="32" t="s">
        <v>56</v>
      </c>
      <c r="B21" s="32"/>
      <c r="C21" s="33" t="s">
        <v>54</v>
      </c>
      <c r="D21" s="34" t="s">
        <v>25</v>
      </c>
      <c r="E21" s="34" t="s">
        <v>36</v>
      </c>
      <c r="F21" s="34" t="s">
        <v>46</v>
      </c>
      <c r="G21" s="34" t="s">
        <v>55</v>
      </c>
      <c r="H21" s="34" t="s">
        <v>25</v>
      </c>
      <c r="I21" s="34" t="s">
        <v>33</v>
      </c>
      <c r="J21" s="34" t="s">
        <v>27</v>
      </c>
      <c r="K21" s="34" t="s">
        <v>34</v>
      </c>
      <c r="L21" s="28" t="e">
        <f aca="false">L23+#REF!+#REF!</f>
        <v>#REF!</v>
      </c>
      <c r="M21" s="28" t="e">
        <f aca="false">M23+#REF!+#REF!</f>
        <v>#REF!</v>
      </c>
      <c r="N21" s="28" t="e">
        <f aca="false">N23+#REF!+#REF!</f>
        <v>#REF!</v>
      </c>
      <c r="O21" s="28" t="e">
        <f aca="false">O23+#REF!+#REF!</f>
        <v>#REF!</v>
      </c>
      <c r="P21" s="28" t="e">
        <f aca="false">P23+#REF!+#REF!</f>
        <v>#REF!</v>
      </c>
      <c r="Q21" s="29" t="e">
        <f aca="false">Q23+#REF!+#REF!</f>
        <v>#REF!</v>
      </c>
      <c r="R21" s="201" t="e">
        <f aca="false">#REF!=SUM(L21:Q21)</f>
        <v>#REF!</v>
      </c>
      <c r="S21" s="37" t="n">
        <f aca="false">S22</f>
        <v>160000</v>
      </c>
      <c r="T21" s="37" t="n">
        <f aca="false">T22</f>
        <v>330000</v>
      </c>
      <c r="U21" s="23" t="n">
        <f aca="false">T21-S21</f>
        <v>170000</v>
      </c>
      <c r="V21" s="2"/>
    </row>
    <row r="22" customFormat="false" ht="40.5" hidden="false" customHeight="true" outlineLevel="0" collapsed="false">
      <c r="A22" s="39"/>
      <c r="B22" s="51"/>
      <c r="C22" s="49" t="s">
        <v>57</v>
      </c>
      <c r="D22" s="41" t="s">
        <v>25</v>
      </c>
      <c r="E22" s="41" t="s">
        <v>36</v>
      </c>
      <c r="F22" s="41" t="s">
        <v>46</v>
      </c>
      <c r="G22" s="41" t="s">
        <v>55</v>
      </c>
      <c r="H22" s="41" t="s">
        <v>39</v>
      </c>
      <c r="I22" s="41" t="s">
        <v>33</v>
      </c>
      <c r="J22" s="41" t="s">
        <v>27</v>
      </c>
      <c r="K22" s="41" t="s">
        <v>34</v>
      </c>
      <c r="L22" s="28"/>
      <c r="M22" s="28"/>
      <c r="N22" s="28"/>
      <c r="O22" s="28"/>
      <c r="P22" s="28"/>
      <c r="Q22" s="29"/>
      <c r="R22" s="201"/>
      <c r="S22" s="50" t="n">
        <v>160000</v>
      </c>
      <c r="T22" s="50" t="n">
        <v>330000</v>
      </c>
      <c r="U22" s="23" t="n">
        <f aca="false">T22-S22</f>
        <v>170000</v>
      </c>
      <c r="V22" s="2"/>
    </row>
    <row r="23" customFormat="false" ht="27.75" hidden="false" customHeight="true" outlineLevel="0" collapsed="false">
      <c r="A23" s="25" t="s">
        <v>60</v>
      </c>
      <c r="B23" s="51"/>
      <c r="C23" s="26" t="s">
        <v>58</v>
      </c>
      <c r="D23" s="27" t="s">
        <v>25</v>
      </c>
      <c r="E23" s="27" t="s">
        <v>36</v>
      </c>
      <c r="F23" s="27" t="s">
        <v>59</v>
      </c>
      <c r="G23" s="27" t="s">
        <v>26</v>
      </c>
      <c r="H23" s="27" t="s">
        <v>25</v>
      </c>
      <c r="I23" s="27" t="s">
        <v>26</v>
      </c>
      <c r="J23" s="27" t="s">
        <v>27</v>
      </c>
      <c r="K23" s="27" t="s">
        <v>25</v>
      </c>
      <c r="L23" s="45"/>
      <c r="M23" s="45"/>
      <c r="N23" s="45"/>
      <c r="O23" s="45"/>
      <c r="P23" s="45"/>
      <c r="Q23" s="46"/>
      <c r="R23" s="203" t="e">
        <f aca="false">#REF!=SUM(L23:Q23)</f>
        <v>#REF!</v>
      </c>
      <c r="S23" s="30" t="n">
        <f aca="false">S25</f>
        <v>1500000</v>
      </c>
      <c r="T23" s="30" t="n">
        <f aca="false">T25</f>
        <v>1500000</v>
      </c>
      <c r="U23" s="23" t="n">
        <f aca="false">T23-S23</f>
        <v>0</v>
      </c>
      <c r="V23" s="2"/>
    </row>
    <row r="24" customFormat="false" ht="21.75" hidden="false" customHeight="true" outlineLevel="0" collapsed="false">
      <c r="A24" s="32" t="s">
        <v>62</v>
      </c>
      <c r="B24" s="25"/>
      <c r="C24" s="52" t="s">
        <v>61</v>
      </c>
      <c r="D24" s="53" t="s">
        <v>25</v>
      </c>
      <c r="E24" s="53" t="s">
        <v>36</v>
      </c>
      <c r="F24" s="53" t="s">
        <v>59</v>
      </c>
      <c r="G24" s="53" t="s">
        <v>52</v>
      </c>
      <c r="H24" s="53" t="s">
        <v>25</v>
      </c>
      <c r="I24" s="53" t="s">
        <v>30</v>
      </c>
      <c r="J24" s="53" t="s">
        <v>27</v>
      </c>
      <c r="K24" s="53" t="s">
        <v>25</v>
      </c>
      <c r="L24" s="45"/>
      <c r="M24" s="45"/>
      <c r="N24" s="45"/>
      <c r="O24" s="45"/>
      <c r="P24" s="45"/>
      <c r="Q24" s="46"/>
      <c r="R24" s="203"/>
      <c r="S24" s="37" t="n">
        <f aca="false">S25</f>
        <v>1500000</v>
      </c>
      <c r="T24" s="37" t="n">
        <f aca="false">T25</f>
        <v>1500000</v>
      </c>
      <c r="U24" s="23" t="n">
        <f aca="false">T24-S24</f>
        <v>0</v>
      </c>
      <c r="V24" s="2"/>
    </row>
    <row r="25" customFormat="false" ht="41.25" hidden="false" customHeight="true" outlineLevel="0" collapsed="false">
      <c r="A25" s="32"/>
      <c r="B25" s="32"/>
      <c r="C25" s="54" t="s">
        <v>63</v>
      </c>
      <c r="D25" s="44" t="s">
        <v>25</v>
      </c>
      <c r="E25" s="44" t="s">
        <v>36</v>
      </c>
      <c r="F25" s="44" t="s">
        <v>59</v>
      </c>
      <c r="G25" s="44" t="s">
        <v>52</v>
      </c>
      <c r="H25" s="44" t="s">
        <v>37</v>
      </c>
      <c r="I25" s="44" t="s">
        <v>30</v>
      </c>
      <c r="J25" s="44" t="s">
        <v>27</v>
      </c>
      <c r="K25" s="44" t="s">
        <v>34</v>
      </c>
      <c r="L25" s="45"/>
      <c r="M25" s="45"/>
      <c r="N25" s="45"/>
      <c r="O25" s="45"/>
      <c r="P25" s="45"/>
      <c r="Q25" s="46"/>
      <c r="R25" s="203"/>
      <c r="S25" s="42" t="n">
        <v>1500000</v>
      </c>
      <c r="T25" s="42" t="n">
        <v>1500000</v>
      </c>
      <c r="U25" s="23" t="n">
        <f aca="false">T25-S25</f>
        <v>0</v>
      </c>
      <c r="V25" s="2"/>
    </row>
    <row r="26" customFormat="false" ht="36" hidden="false" customHeight="true" outlineLevel="0" collapsed="false">
      <c r="A26" s="25" t="s">
        <v>66</v>
      </c>
      <c r="B26" s="25"/>
      <c r="C26" s="26" t="s">
        <v>64</v>
      </c>
      <c r="D26" s="27" t="s">
        <v>25</v>
      </c>
      <c r="E26" s="27" t="s">
        <v>36</v>
      </c>
      <c r="F26" s="27" t="s">
        <v>65</v>
      </c>
      <c r="G26" s="27" t="s">
        <v>26</v>
      </c>
      <c r="H26" s="27" t="s">
        <v>25</v>
      </c>
      <c r="I26" s="27" t="s">
        <v>26</v>
      </c>
      <c r="J26" s="27" t="s">
        <v>27</v>
      </c>
      <c r="K26" s="27" t="s">
        <v>25</v>
      </c>
      <c r="L26" s="45"/>
      <c r="M26" s="45"/>
      <c r="N26" s="45"/>
      <c r="O26" s="45"/>
      <c r="P26" s="45"/>
      <c r="Q26" s="46"/>
      <c r="R26" s="203"/>
      <c r="S26" s="30" t="n">
        <f aca="false">S29+S27</f>
        <v>7200000</v>
      </c>
      <c r="T26" s="30" t="n">
        <f aca="false">T29+T27</f>
        <v>7200000</v>
      </c>
      <c r="U26" s="23" t="n">
        <f aca="false">T26-S26</f>
        <v>0</v>
      </c>
      <c r="V26" s="2"/>
    </row>
    <row r="27" customFormat="false" ht="33.75" hidden="false" customHeight="true" outlineLevel="0" collapsed="false">
      <c r="A27" s="57" t="s">
        <v>69</v>
      </c>
      <c r="B27" s="32"/>
      <c r="C27" s="55" t="s">
        <v>67</v>
      </c>
      <c r="D27" s="56" t="s">
        <v>25</v>
      </c>
      <c r="E27" s="56" t="s">
        <v>36</v>
      </c>
      <c r="F27" s="56" t="s">
        <v>65</v>
      </c>
      <c r="G27" s="56" t="s">
        <v>52</v>
      </c>
      <c r="H27" s="56" t="s">
        <v>25</v>
      </c>
      <c r="I27" s="56" t="s">
        <v>26</v>
      </c>
      <c r="J27" s="56" t="s">
        <v>27</v>
      </c>
      <c r="K27" s="56" t="s">
        <v>68</v>
      </c>
      <c r="L27" s="45" t="e">
        <f aca="false">#REF!</f>
        <v>#REF!</v>
      </c>
      <c r="M27" s="45" t="e">
        <f aca="false">#REF!</f>
        <v>#REF!</v>
      </c>
      <c r="N27" s="45" t="e">
        <f aca="false">#REF!</f>
        <v>#REF!</v>
      </c>
      <c r="O27" s="45" t="e">
        <f aca="false">#REF!</f>
        <v>#REF!</v>
      </c>
      <c r="P27" s="45" t="e">
        <f aca="false">#REF!</f>
        <v>#REF!</v>
      </c>
      <c r="Q27" s="46" t="e">
        <f aca="false">#REF!</f>
        <v>#REF!</v>
      </c>
      <c r="R27" s="203" t="e">
        <f aca="false">#REF!=SUM(L27:Q27)</f>
        <v>#REF!</v>
      </c>
      <c r="S27" s="37" t="n">
        <f aca="false">S28</f>
        <v>700000</v>
      </c>
      <c r="T27" s="37" t="n">
        <f aca="false">T28</f>
        <v>700000</v>
      </c>
      <c r="U27" s="23" t="n">
        <f aca="false">T27-S27</f>
        <v>0</v>
      </c>
      <c r="V27" s="2"/>
    </row>
    <row r="28" customFormat="false" ht="39" hidden="false" customHeight="true" outlineLevel="0" collapsed="false">
      <c r="A28" s="39"/>
      <c r="B28" s="32"/>
      <c r="C28" s="58" t="s">
        <v>70</v>
      </c>
      <c r="D28" s="41" t="s">
        <v>25</v>
      </c>
      <c r="E28" s="41" t="s">
        <v>36</v>
      </c>
      <c r="F28" s="41" t="s">
        <v>65</v>
      </c>
      <c r="G28" s="41" t="s">
        <v>52</v>
      </c>
      <c r="H28" s="41" t="s">
        <v>71</v>
      </c>
      <c r="I28" s="41" t="s">
        <v>46</v>
      </c>
      <c r="J28" s="41" t="s">
        <v>27</v>
      </c>
      <c r="K28" s="41" t="s">
        <v>68</v>
      </c>
      <c r="L28" s="45"/>
      <c r="M28" s="45"/>
      <c r="N28" s="45"/>
      <c r="O28" s="45"/>
      <c r="P28" s="45"/>
      <c r="Q28" s="46"/>
      <c r="R28" s="203"/>
      <c r="S28" s="42" t="n">
        <v>700000</v>
      </c>
      <c r="T28" s="42" t="n">
        <v>700000</v>
      </c>
      <c r="U28" s="23" t="n">
        <f aca="false">T28-S28</f>
        <v>0</v>
      </c>
      <c r="V28" s="2"/>
    </row>
    <row r="29" customFormat="false" ht="81" hidden="false" customHeight="true" outlineLevel="0" collapsed="false">
      <c r="A29" s="57" t="s">
        <v>73</v>
      </c>
      <c r="B29" s="43"/>
      <c r="C29" s="59" t="s">
        <v>72</v>
      </c>
      <c r="D29" s="34" t="s">
        <v>25</v>
      </c>
      <c r="E29" s="34" t="s">
        <v>36</v>
      </c>
      <c r="F29" s="34" t="s">
        <v>65</v>
      </c>
      <c r="G29" s="34" t="s">
        <v>46</v>
      </c>
      <c r="H29" s="34" t="s">
        <v>25</v>
      </c>
      <c r="I29" s="34" t="s">
        <v>26</v>
      </c>
      <c r="J29" s="34" t="s">
        <v>27</v>
      </c>
      <c r="K29" s="34" t="s">
        <v>68</v>
      </c>
      <c r="L29" s="45"/>
      <c r="M29" s="45"/>
      <c r="N29" s="45"/>
      <c r="O29" s="45"/>
      <c r="P29" s="45"/>
      <c r="Q29" s="46"/>
      <c r="R29" s="203"/>
      <c r="S29" s="37" t="n">
        <f aca="false">S30+S33+S35+S37</f>
        <v>6500000</v>
      </c>
      <c r="T29" s="37" t="n">
        <f aca="false">T30+T33+T35+T37</f>
        <v>6500000</v>
      </c>
      <c r="U29" s="23" t="n">
        <f aca="false">T29-S29</f>
        <v>0</v>
      </c>
      <c r="V29" s="2"/>
    </row>
    <row r="30" customFormat="false" ht="54.75" hidden="false" customHeight="true" outlineLevel="0" collapsed="false">
      <c r="A30" s="39"/>
      <c r="B30" s="43"/>
      <c r="C30" s="60" t="s">
        <v>74</v>
      </c>
      <c r="D30" s="61" t="s">
        <v>25</v>
      </c>
      <c r="E30" s="61" t="s">
        <v>36</v>
      </c>
      <c r="F30" s="61" t="s">
        <v>65</v>
      </c>
      <c r="G30" s="61" t="s">
        <v>46</v>
      </c>
      <c r="H30" s="61" t="s">
        <v>37</v>
      </c>
      <c r="I30" s="61" t="s">
        <v>26</v>
      </c>
      <c r="J30" s="61" t="s">
        <v>27</v>
      </c>
      <c r="K30" s="61" t="s">
        <v>68</v>
      </c>
      <c r="L30" s="28" t="e">
        <f aca="false">L31+#REF!+#REF!</f>
        <v>#REF!</v>
      </c>
      <c r="M30" s="28" t="e">
        <f aca="false">M31+#REF!+#REF!</f>
        <v>#REF!</v>
      </c>
      <c r="N30" s="28" t="e">
        <f aca="false">N31+#REF!+#REF!</f>
        <v>#REF!</v>
      </c>
      <c r="O30" s="28" t="e">
        <f aca="false">O31+#REF!+#REF!</f>
        <v>#REF!</v>
      </c>
      <c r="P30" s="28" t="e">
        <f aca="false">P31+#REF!+#REF!</f>
        <v>#REF!</v>
      </c>
      <c r="Q30" s="29" t="e">
        <f aca="false">Q31+#REF!+#REF!</f>
        <v>#REF!</v>
      </c>
      <c r="R30" s="201" t="e">
        <f aca="false">#REF!=SUM(L30:Q30)</f>
        <v>#REF!</v>
      </c>
      <c r="S30" s="62" t="n">
        <f aca="false">S31+S32</f>
        <v>2400000</v>
      </c>
      <c r="T30" s="62" t="n">
        <f aca="false">T31+T32</f>
        <v>2400000</v>
      </c>
      <c r="U30" s="23" t="n">
        <f aca="false">T30-S30</f>
        <v>0</v>
      </c>
      <c r="V30" s="2"/>
    </row>
    <row r="31" customFormat="false" ht="69.75" hidden="false" customHeight="true" outlineLevel="0" collapsed="false">
      <c r="A31" s="39"/>
      <c r="B31" s="43"/>
      <c r="C31" s="63" t="s">
        <v>75</v>
      </c>
      <c r="D31" s="44" t="s">
        <v>25</v>
      </c>
      <c r="E31" s="44" t="s">
        <v>36</v>
      </c>
      <c r="F31" s="44" t="s">
        <v>65</v>
      </c>
      <c r="G31" s="44" t="s">
        <v>46</v>
      </c>
      <c r="H31" s="44" t="s">
        <v>76</v>
      </c>
      <c r="I31" s="44" t="s">
        <v>77</v>
      </c>
      <c r="J31" s="44" t="s">
        <v>27</v>
      </c>
      <c r="K31" s="44" t="s">
        <v>68</v>
      </c>
      <c r="L31" s="35"/>
      <c r="M31" s="35"/>
      <c r="N31" s="35"/>
      <c r="O31" s="35"/>
      <c r="P31" s="35"/>
      <c r="Q31" s="36"/>
      <c r="R31" s="202" t="e">
        <f aca="false">#REF!=SUM(L31:Q31)</f>
        <v>#REF!</v>
      </c>
      <c r="S31" s="42" t="n">
        <v>1700000</v>
      </c>
      <c r="T31" s="42" t="n">
        <v>1700000</v>
      </c>
      <c r="U31" s="23" t="n">
        <f aca="false">T31-S31</f>
        <v>0</v>
      </c>
      <c r="V31" s="2"/>
    </row>
    <row r="32" customFormat="false" ht="66.75" hidden="false" customHeight="true" outlineLevel="0" collapsed="false">
      <c r="A32" s="39"/>
      <c r="B32" s="43"/>
      <c r="C32" s="66" t="s">
        <v>78</v>
      </c>
      <c r="D32" s="44" t="s">
        <v>25</v>
      </c>
      <c r="E32" s="44" t="s">
        <v>36</v>
      </c>
      <c r="F32" s="44" t="s">
        <v>65</v>
      </c>
      <c r="G32" s="44" t="s">
        <v>46</v>
      </c>
      <c r="H32" s="44" t="s">
        <v>76</v>
      </c>
      <c r="I32" s="44" t="s">
        <v>79</v>
      </c>
      <c r="J32" s="44" t="s">
        <v>27</v>
      </c>
      <c r="K32" s="44" t="s">
        <v>68</v>
      </c>
      <c r="L32" s="35"/>
      <c r="M32" s="35"/>
      <c r="N32" s="35"/>
      <c r="O32" s="35"/>
      <c r="P32" s="35"/>
      <c r="Q32" s="36"/>
      <c r="R32" s="202"/>
      <c r="S32" s="42" t="n">
        <v>700000</v>
      </c>
      <c r="T32" s="42" t="n">
        <v>700000</v>
      </c>
      <c r="U32" s="23" t="n">
        <f aca="false">T32-S32</f>
        <v>0</v>
      </c>
      <c r="V32" s="2"/>
    </row>
    <row r="33" customFormat="false" ht="66.75" hidden="false" customHeight="true" outlineLevel="0" collapsed="false">
      <c r="A33" s="39"/>
      <c r="B33" s="43"/>
      <c r="C33" s="67" t="s">
        <v>80</v>
      </c>
      <c r="D33" s="61" t="s">
        <v>25</v>
      </c>
      <c r="E33" s="61" t="s">
        <v>36</v>
      </c>
      <c r="F33" s="61" t="s">
        <v>65</v>
      </c>
      <c r="G33" s="61" t="s">
        <v>46</v>
      </c>
      <c r="H33" s="61" t="s">
        <v>39</v>
      </c>
      <c r="I33" s="61" t="s">
        <v>26</v>
      </c>
      <c r="J33" s="61" t="s">
        <v>27</v>
      </c>
      <c r="K33" s="61" t="s">
        <v>68</v>
      </c>
      <c r="L33" s="35"/>
      <c r="M33" s="35"/>
      <c r="N33" s="35"/>
      <c r="O33" s="35"/>
      <c r="P33" s="35"/>
      <c r="Q33" s="36"/>
      <c r="R33" s="202"/>
      <c r="S33" s="62" t="n">
        <f aca="false">S34</f>
        <v>300000</v>
      </c>
      <c r="T33" s="62" t="n">
        <f aca="false">T34</f>
        <v>300000</v>
      </c>
      <c r="U33" s="23" t="n">
        <f aca="false">T33-S33</f>
        <v>0</v>
      </c>
      <c r="V33" s="2"/>
    </row>
    <row r="34" customFormat="false" ht="66.75" hidden="false" customHeight="true" outlineLevel="0" collapsed="false">
      <c r="A34" s="39"/>
      <c r="B34" s="43"/>
      <c r="C34" s="68" t="s">
        <v>81</v>
      </c>
      <c r="D34" s="44" t="s">
        <v>25</v>
      </c>
      <c r="E34" s="44" t="s">
        <v>36</v>
      </c>
      <c r="F34" s="44" t="s">
        <v>65</v>
      </c>
      <c r="G34" s="44" t="s">
        <v>46</v>
      </c>
      <c r="H34" s="44" t="s">
        <v>82</v>
      </c>
      <c r="I34" s="44" t="s">
        <v>46</v>
      </c>
      <c r="J34" s="44" t="s">
        <v>27</v>
      </c>
      <c r="K34" s="44" t="s">
        <v>68</v>
      </c>
      <c r="L34" s="35"/>
      <c r="M34" s="35"/>
      <c r="N34" s="35"/>
      <c r="O34" s="35"/>
      <c r="P34" s="35"/>
      <c r="Q34" s="36"/>
      <c r="R34" s="202"/>
      <c r="S34" s="42" t="n">
        <v>300000</v>
      </c>
      <c r="T34" s="42" t="n">
        <v>300000</v>
      </c>
      <c r="U34" s="23" t="n">
        <f aca="false">T34-S34</f>
        <v>0</v>
      </c>
      <c r="V34" s="2"/>
    </row>
    <row r="35" customFormat="false" ht="61.5" hidden="false" customHeight="true" outlineLevel="0" collapsed="false">
      <c r="A35" s="39"/>
      <c r="B35" s="43"/>
      <c r="C35" s="67" t="s">
        <v>83</v>
      </c>
      <c r="D35" s="61" t="s">
        <v>84</v>
      </c>
      <c r="E35" s="61" t="s">
        <v>36</v>
      </c>
      <c r="F35" s="61" t="s">
        <v>65</v>
      </c>
      <c r="G35" s="61" t="s">
        <v>46</v>
      </c>
      <c r="H35" s="61" t="s">
        <v>41</v>
      </c>
      <c r="I35" s="61" t="s">
        <v>26</v>
      </c>
      <c r="J35" s="61" t="s">
        <v>27</v>
      </c>
      <c r="K35" s="61" t="s">
        <v>68</v>
      </c>
      <c r="L35" s="45"/>
      <c r="M35" s="45"/>
      <c r="N35" s="45"/>
      <c r="O35" s="45"/>
      <c r="P35" s="45"/>
      <c r="Q35" s="46"/>
      <c r="R35" s="203"/>
      <c r="S35" s="62" t="n">
        <f aca="false">S36</f>
        <v>1300000</v>
      </c>
      <c r="T35" s="62" t="n">
        <f aca="false">T36</f>
        <v>1300000</v>
      </c>
      <c r="U35" s="23" t="n">
        <f aca="false">T35-S35</f>
        <v>0</v>
      </c>
      <c r="V35" s="2"/>
    </row>
    <row r="36" customFormat="false" ht="50.25" hidden="false" customHeight="true" outlineLevel="0" collapsed="false">
      <c r="A36" s="39"/>
      <c r="B36" s="72"/>
      <c r="C36" s="68" t="s">
        <v>85</v>
      </c>
      <c r="D36" s="44" t="s">
        <v>25</v>
      </c>
      <c r="E36" s="44" t="s">
        <v>36</v>
      </c>
      <c r="F36" s="44" t="s">
        <v>65</v>
      </c>
      <c r="G36" s="44" t="s">
        <v>46</v>
      </c>
      <c r="H36" s="44" t="s">
        <v>86</v>
      </c>
      <c r="I36" s="44" t="s">
        <v>46</v>
      </c>
      <c r="J36" s="44" t="s">
        <v>27</v>
      </c>
      <c r="K36" s="44" t="s">
        <v>68</v>
      </c>
      <c r="L36" s="45"/>
      <c r="M36" s="45"/>
      <c r="N36" s="45"/>
      <c r="O36" s="45"/>
      <c r="P36" s="45"/>
      <c r="Q36" s="46"/>
      <c r="R36" s="203"/>
      <c r="S36" s="42" t="n">
        <v>1300000</v>
      </c>
      <c r="T36" s="42" t="n">
        <v>1300000</v>
      </c>
      <c r="U36" s="23" t="n">
        <f aca="false">T36-S36</f>
        <v>0</v>
      </c>
      <c r="V36" s="2"/>
    </row>
    <row r="37" customFormat="false" ht="50.25" hidden="false" customHeight="true" outlineLevel="0" collapsed="false">
      <c r="A37" s="39"/>
      <c r="B37" s="72"/>
      <c r="C37" s="73" t="s">
        <v>87</v>
      </c>
      <c r="D37" s="74" t="s">
        <v>84</v>
      </c>
      <c r="E37" s="74" t="s">
        <v>36</v>
      </c>
      <c r="F37" s="74" t="s">
        <v>65</v>
      </c>
      <c r="G37" s="74" t="s">
        <v>46</v>
      </c>
      <c r="H37" s="74" t="s">
        <v>88</v>
      </c>
      <c r="I37" s="74" t="s">
        <v>26</v>
      </c>
      <c r="J37" s="74" t="s">
        <v>27</v>
      </c>
      <c r="K37" s="74" t="s">
        <v>68</v>
      </c>
      <c r="L37" s="80"/>
      <c r="M37" s="80"/>
      <c r="N37" s="80"/>
      <c r="O37" s="80"/>
      <c r="P37" s="80"/>
      <c r="Q37" s="81"/>
      <c r="R37" s="81"/>
      <c r="S37" s="75" t="n">
        <f aca="false">S38</f>
        <v>2500000</v>
      </c>
      <c r="T37" s="75" t="n">
        <f aca="false">T38</f>
        <v>2500000</v>
      </c>
      <c r="U37" s="23" t="n">
        <f aca="false">T37-S37</f>
        <v>0</v>
      </c>
      <c r="V37" s="2"/>
    </row>
    <row r="38" customFormat="false" ht="50.25" hidden="false" customHeight="true" outlineLevel="0" collapsed="false">
      <c r="A38" s="39"/>
      <c r="B38" s="72"/>
      <c r="C38" s="77" t="s">
        <v>89</v>
      </c>
      <c r="D38" s="78" t="s">
        <v>84</v>
      </c>
      <c r="E38" s="78" t="s">
        <v>36</v>
      </c>
      <c r="F38" s="78" t="s">
        <v>65</v>
      </c>
      <c r="G38" s="78" t="s">
        <v>46</v>
      </c>
      <c r="H38" s="78" t="s">
        <v>90</v>
      </c>
      <c r="I38" s="78" t="s">
        <v>46</v>
      </c>
      <c r="J38" s="78" t="s">
        <v>27</v>
      </c>
      <c r="K38" s="78" t="s">
        <v>68</v>
      </c>
      <c r="L38" s="45"/>
      <c r="M38" s="45"/>
      <c r="N38" s="45"/>
      <c r="O38" s="45"/>
      <c r="P38" s="45"/>
      <c r="Q38" s="46"/>
      <c r="R38" s="46"/>
      <c r="S38" s="79" t="n">
        <v>2500000</v>
      </c>
      <c r="T38" s="79" t="n">
        <v>2500000</v>
      </c>
      <c r="U38" s="23" t="n">
        <f aca="false">T38-S38</f>
        <v>0</v>
      </c>
      <c r="V38" s="2"/>
    </row>
    <row r="39" s="31" customFormat="true" ht="24.75" hidden="false" customHeight="true" outlineLevel="0" collapsed="false">
      <c r="A39" s="39"/>
      <c r="B39" s="32"/>
      <c r="C39" s="26" t="s">
        <v>91</v>
      </c>
      <c r="D39" s="27" t="s">
        <v>25</v>
      </c>
      <c r="E39" s="27" t="s">
        <v>36</v>
      </c>
      <c r="F39" s="27" t="s">
        <v>92</v>
      </c>
      <c r="G39" s="27" t="s">
        <v>26</v>
      </c>
      <c r="H39" s="27" t="s">
        <v>25</v>
      </c>
      <c r="I39" s="27" t="s">
        <v>26</v>
      </c>
      <c r="J39" s="27" t="s">
        <v>27</v>
      </c>
      <c r="K39" s="27" t="s">
        <v>25</v>
      </c>
      <c r="L39" s="45"/>
      <c r="M39" s="45"/>
      <c r="N39" s="45"/>
      <c r="O39" s="45"/>
      <c r="P39" s="45"/>
      <c r="Q39" s="46"/>
      <c r="R39" s="203"/>
      <c r="S39" s="30" t="n">
        <f aca="false">S40</f>
        <v>167000</v>
      </c>
      <c r="T39" s="30" t="n">
        <f aca="false">T40</f>
        <v>167000</v>
      </c>
      <c r="U39" s="23" t="n">
        <f aca="false">T39-S39</f>
        <v>0</v>
      </c>
      <c r="V39" s="205"/>
    </row>
    <row r="40" s="38" customFormat="true" ht="24.75" hidden="false" customHeight="true" outlineLevel="0" collapsed="false">
      <c r="A40" s="25" t="s">
        <v>94</v>
      </c>
      <c r="B40" s="82"/>
      <c r="C40" s="33" t="s">
        <v>93</v>
      </c>
      <c r="D40" s="34" t="s">
        <v>25</v>
      </c>
      <c r="E40" s="34" t="s">
        <v>36</v>
      </c>
      <c r="F40" s="34" t="s">
        <v>92</v>
      </c>
      <c r="G40" s="34" t="s">
        <v>30</v>
      </c>
      <c r="H40" s="34" t="s">
        <v>25</v>
      </c>
      <c r="I40" s="34" t="s">
        <v>30</v>
      </c>
      <c r="J40" s="34" t="s">
        <v>27</v>
      </c>
      <c r="K40" s="34" t="s">
        <v>68</v>
      </c>
      <c r="L40" s="28"/>
      <c r="M40" s="28" t="n">
        <v>0</v>
      </c>
      <c r="N40" s="28"/>
      <c r="O40" s="28"/>
      <c r="P40" s="45"/>
      <c r="Q40" s="46"/>
      <c r="R40" s="203"/>
      <c r="S40" s="37" t="n">
        <f aca="false">S41+S42+S43+S44</f>
        <v>167000</v>
      </c>
      <c r="T40" s="37" t="n">
        <f aca="false">T41+T42+T43+T44</f>
        <v>167000</v>
      </c>
      <c r="U40" s="23" t="n">
        <f aca="false">T40-S40</f>
        <v>0</v>
      </c>
      <c r="V40" s="204"/>
    </row>
    <row r="41" s="76" customFormat="true" ht="31.5" hidden="false" customHeight="true" outlineLevel="0" collapsed="false">
      <c r="A41" s="57" t="s">
        <v>96</v>
      </c>
      <c r="B41" s="43"/>
      <c r="C41" s="58" t="s">
        <v>95</v>
      </c>
      <c r="D41" s="44" t="s">
        <v>25</v>
      </c>
      <c r="E41" s="44" t="s">
        <v>36</v>
      </c>
      <c r="F41" s="44" t="s">
        <v>92</v>
      </c>
      <c r="G41" s="44" t="s">
        <v>30</v>
      </c>
      <c r="H41" s="44" t="s">
        <v>37</v>
      </c>
      <c r="I41" s="44" t="s">
        <v>30</v>
      </c>
      <c r="J41" s="44" t="s">
        <v>27</v>
      </c>
      <c r="K41" s="44" t="s">
        <v>68</v>
      </c>
      <c r="L41" s="45"/>
      <c r="M41" s="45"/>
      <c r="N41" s="45"/>
      <c r="O41" s="45"/>
      <c r="P41" s="45"/>
      <c r="Q41" s="46"/>
      <c r="R41" s="203"/>
      <c r="S41" s="42" t="n">
        <v>33000</v>
      </c>
      <c r="T41" s="42" t="n">
        <v>33000</v>
      </c>
      <c r="U41" s="23" t="n">
        <f aca="false">T41-S41</f>
        <v>0</v>
      </c>
      <c r="V41" s="206"/>
    </row>
    <row r="42" s="38" customFormat="true" ht="37.5" hidden="false" customHeight="true" outlineLevel="0" collapsed="false">
      <c r="A42" s="83"/>
      <c r="B42" s="34"/>
      <c r="C42" s="58" t="s">
        <v>97</v>
      </c>
      <c r="D42" s="44" t="s">
        <v>25</v>
      </c>
      <c r="E42" s="44" t="s">
        <v>36</v>
      </c>
      <c r="F42" s="44" t="s">
        <v>92</v>
      </c>
      <c r="G42" s="44" t="s">
        <v>30</v>
      </c>
      <c r="H42" s="44" t="s">
        <v>39</v>
      </c>
      <c r="I42" s="44" t="s">
        <v>30</v>
      </c>
      <c r="J42" s="44" t="s">
        <v>27</v>
      </c>
      <c r="K42" s="44" t="s">
        <v>68</v>
      </c>
      <c r="L42" s="45"/>
      <c r="M42" s="45"/>
      <c r="N42" s="45"/>
      <c r="O42" s="45"/>
      <c r="P42" s="45"/>
      <c r="Q42" s="46"/>
      <c r="R42" s="203"/>
      <c r="S42" s="42" t="n">
        <v>5000</v>
      </c>
      <c r="T42" s="42" t="n">
        <v>5000</v>
      </c>
      <c r="U42" s="23" t="n">
        <f aca="false">T42-S42</f>
        <v>0</v>
      </c>
      <c r="V42" s="204"/>
    </row>
    <row r="43" s="76" customFormat="true" ht="24" hidden="false" customHeight="true" outlineLevel="0" collapsed="false">
      <c r="A43" s="83"/>
      <c r="B43" s="34"/>
      <c r="C43" s="58" t="s">
        <v>98</v>
      </c>
      <c r="D43" s="44" t="s">
        <v>25</v>
      </c>
      <c r="E43" s="44" t="s">
        <v>36</v>
      </c>
      <c r="F43" s="44" t="s">
        <v>92</v>
      </c>
      <c r="G43" s="44" t="s">
        <v>30</v>
      </c>
      <c r="H43" s="44" t="s">
        <v>41</v>
      </c>
      <c r="I43" s="44" t="s">
        <v>30</v>
      </c>
      <c r="J43" s="44" t="s">
        <v>27</v>
      </c>
      <c r="K43" s="44" t="s">
        <v>68</v>
      </c>
      <c r="L43" s="45"/>
      <c r="M43" s="45"/>
      <c r="N43" s="45"/>
      <c r="O43" s="45"/>
      <c r="P43" s="45"/>
      <c r="Q43" s="46"/>
      <c r="R43" s="203"/>
      <c r="S43" s="42" t="n">
        <v>1000</v>
      </c>
      <c r="T43" s="42" t="n">
        <v>1000</v>
      </c>
      <c r="U43" s="23" t="n">
        <f aca="false">T43-S43</f>
        <v>0</v>
      </c>
      <c r="V43" s="206"/>
    </row>
    <row r="44" customFormat="false" ht="26.25" hidden="false" customHeight="true" outlineLevel="0" collapsed="false">
      <c r="A44" s="83"/>
      <c r="B44" s="84"/>
      <c r="C44" s="58" t="s">
        <v>99</v>
      </c>
      <c r="D44" s="44" t="s">
        <v>25</v>
      </c>
      <c r="E44" s="44" t="s">
        <v>36</v>
      </c>
      <c r="F44" s="44" t="s">
        <v>92</v>
      </c>
      <c r="G44" s="44" t="s">
        <v>30</v>
      </c>
      <c r="H44" s="44" t="s">
        <v>43</v>
      </c>
      <c r="I44" s="44" t="s">
        <v>30</v>
      </c>
      <c r="J44" s="44" t="s">
        <v>27</v>
      </c>
      <c r="K44" s="44" t="s">
        <v>68</v>
      </c>
      <c r="L44" s="28" t="n">
        <f aca="false">L45</f>
        <v>0</v>
      </c>
      <c r="M44" s="28" t="n">
        <f aca="false">M45</f>
        <v>0</v>
      </c>
      <c r="N44" s="28" t="n">
        <f aca="false">N45</f>
        <v>0</v>
      </c>
      <c r="O44" s="28" t="n">
        <f aca="false">O45</f>
        <v>0</v>
      </c>
      <c r="P44" s="28" t="n">
        <f aca="false">P45</f>
        <v>0</v>
      </c>
      <c r="Q44" s="29" t="n">
        <f aca="false">Q45</f>
        <v>0</v>
      </c>
      <c r="R44" s="201" t="e">
        <f aca="false">#REF!=SUM(L44:Q44)</f>
        <v>#REF!</v>
      </c>
      <c r="S44" s="42" t="n">
        <v>128000</v>
      </c>
      <c r="T44" s="42" t="n">
        <v>128000</v>
      </c>
      <c r="U44" s="23" t="n">
        <f aca="false">T44-S44</f>
        <v>0</v>
      </c>
      <c r="V44" s="2"/>
    </row>
    <row r="45" customFormat="false" ht="33.75" hidden="false" customHeight="true" outlineLevel="0" collapsed="false">
      <c r="A45" s="83"/>
      <c r="B45" s="32"/>
      <c r="C45" s="26" t="s">
        <v>100</v>
      </c>
      <c r="D45" s="27" t="s">
        <v>25</v>
      </c>
      <c r="E45" s="27" t="s">
        <v>36</v>
      </c>
      <c r="F45" s="27" t="s">
        <v>79</v>
      </c>
      <c r="G45" s="27" t="s">
        <v>26</v>
      </c>
      <c r="H45" s="27" t="s">
        <v>25</v>
      </c>
      <c r="I45" s="27" t="s">
        <v>26</v>
      </c>
      <c r="J45" s="27" t="s">
        <v>27</v>
      </c>
      <c r="K45" s="27" t="s">
        <v>25</v>
      </c>
      <c r="L45" s="35" t="n">
        <f aca="false">L46</f>
        <v>0</v>
      </c>
      <c r="M45" s="35" t="n">
        <f aca="false">M46</f>
        <v>0</v>
      </c>
      <c r="N45" s="35" t="n">
        <f aca="false">N46</f>
        <v>0</v>
      </c>
      <c r="O45" s="35" t="n">
        <f aca="false">O46</f>
        <v>0</v>
      </c>
      <c r="P45" s="35" t="n">
        <f aca="false">P46</f>
        <v>0</v>
      </c>
      <c r="Q45" s="36" t="n">
        <f aca="false">Q46</f>
        <v>0</v>
      </c>
      <c r="R45" s="202" t="e">
        <f aca="false">#REF!=SUM(L45:Q45)</f>
        <v>#REF!</v>
      </c>
      <c r="S45" s="30" t="n">
        <f aca="false">S46+S48</f>
        <v>16000000</v>
      </c>
      <c r="T45" s="30" t="n">
        <f aca="false">T46+T48</f>
        <v>16000000</v>
      </c>
      <c r="U45" s="23" t="n">
        <f aca="false">T45-S45</f>
        <v>0</v>
      </c>
      <c r="V45" s="2"/>
    </row>
    <row r="46" customFormat="false" ht="21.75" hidden="false" customHeight="true" outlineLevel="0" collapsed="false">
      <c r="A46" s="25" t="s">
        <v>104</v>
      </c>
      <c r="B46" s="32"/>
      <c r="C46" s="33" t="s">
        <v>101</v>
      </c>
      <c r="D46" s="34" t="s">
        <v>25</v>
      </c>
      <c r="E46" s="34" t="s">
        <v>36</v>
      </c>
      <c r="F46" s="34" t="s">
        <v>79</v>
      </c>
      <c r="G46" s="34" t="s">
        <v>30</v>
      </c>
      <c r="H46" s="34" t="s">
        <v>102</v>
      </c>
      <c r="I46" s="34" t="s">
        <v>26</v>
      </c>
      <c r="J46" s="34" t="s">
        <v>27</v>
      </c>
      <c r="K46" s="34" t="s">
        <v>103</v>
      </c>
      <c r="L46" s="35"/>
      <c r="M46" s="35"/>
      <c r="N46" s="35"/>
      <c r="O46" s="35"/>
      <c r="P46" s="35"/>
      <c r="Q46" s="36"/>
      <c r="R46" s="202" t="e">
        <f aca="false">#REF!=SUM(L46:Q46)</f>
        <v>#REF!</v>
      </c>
      <c r="S46" s="37" t="n">
        <f aca="false">S47</f>
        <v>16000000</v>
      </c>
      <c r="T46" s="37" t="n">
        <f aca="false">T47</f>
        <v>16000000</v>
      </c>
      <c r="U46" s="23" t="n">
        <f aca="false">T46-S46</f>
        <v>0</v>
      </c>
      <c r="V46" s="2"/>
    </row>
    <row r="47" customFormat="false" ht="34.5" hidden="false" customHeight="true" outlineLevel="0" collapsed="false">
      <c r="A47" s="88" t="s">
        <v>250</v>
      </c>
      <c r="B47" s="43"/>
      <c r="C47" s="87" t="s">
        <v>105</v>
      </c>
      <c r="D47" s="44" t="s">
        <v>25</v>
      </c>
      <c r="E47" s="44" t="s">
        <v>36</v>
      </c>
      <c r="F47" s="44" t="s">
        <v>79</v>
      </c>
      <c r="G47" s="44" t="s">
        <v>30</v>
      </c>
      <c r="H47" s="44" t="s">
        <v>106</v>
      </c>
      <c r="I47" s="44" t="s">
        <v>46</v>
      </c>
      <c r="J47" s="44" t="s">
        <v>27</v>
      </c>
      <c r="K47" s="44" t="s">
        <v>103</v>
      </c>
      <c r="L47" s="45"/>
      <c r="M47" s="45"/>
      <c r="N47" s="45"/>
      <c r="O47" s="45"/>
      <c r="P47" s="45"/>
      <c r="Q47" s="46"/>
      <c r="R47" s="203"/>
      <c r="S47" s="42" t="n">
        <v>16000000</v>
      </c>
      <c r="T47" s="42" t="n">
        <v>16000000</v>
      </c>
      <c r="U47" s="23" t="n">
        <f aca="false">T47-S47</f>
        <v>0</v>
      </c>
      <c r="V47" s="2"/>
    </row>
    <row r="48" customFormat="false" ht="34.5" hidden="false" customHeight="true" outlineLevel="0" collapsed="false">
      <c r="A48" s="88"/>
      <c r="B48" s="43"/>
      <c r="C48" s="89" t="s">
        <v>107</v>
      </c>
      <c r="D48" s="84" t="s">
        <v>84</v>
      </c>
      <c r="E48" s="84" t="s">
        <v>36</v>
      </c>
      <c r="F48" s="84" t="s">
        <v>79</v>
      </c>
      <c r="G48" s="84" t="s">
        <v>33</v>
      </c>
      <c r="H48" s="84" t="s">
        <v>106</v>
      </c>
      <c r="I48" s="84" t="s">
        <v>26</v>
      </c>
      <c r="J48" s="84" t="s">
        <v>27</v>
      </c>
      <c r="K48" s="84" t="s">
        <v>103</v>
      </c>
      <c r="L48" s="35"/>
      <c r="M48" s="35"/>
      <c r="N48" s="35"/>
      <c r="O48" s="35"/>
      <c r="P48" s="35"/>
      <c r="Q48" s="36"/>
      <c r="R48" s="36"/>
      <c r="S48" s="37"/>
      <c r="T48" s="37"/>
      <c r="U48" s="23" t="n">
        <f aca="false">T48-S48</f>
        <v>0</v>
      </c>
      <c r="V48" s="2"/>
    </row>
    <row r="49" customFormat="false" ht="34.5" hidden="false" customHeight="true" outlineLevel="0" collapsed="false">
      <c r="A49" s="88"/>
      <c r="B49" s="43"/>
      <c r="C49" s="93" t="s">
        <v>109</v>
      </c>
      <c r="D49" s="78" t="s">
        <v>84</v>
      </c>
      <c r="E49" s="78" t="s">
        <v>36</v>
      </c>
      <c r="F49" s="78" t="s">
        <v>79</v>
      </c>
      <c r="G49" s="78" t="s">
        <v>33</v>
      </c>
      <c r="H49" s="78" t="s">
        <v>106</v>
      </c>
      <c r="I49" s="78" t="s">
        <v>46</v>
      </c>
      <c r="J49" s="78" t="s">
        <v>27</v>
      </c>
      <c r="K49" s="78" t="s">
        <v>103</v>
      </c>
      <c r="L49" s="45"/>
      <c r="M49" s="45"/>
      <c r="N49" s="45"/>
      <c r="O49" s="45"/>
      <c r="P49" s="45"/>
      <c r="Q49" s="46"/>
      <c r="R49" s="46"/>
      <c r="S49" s="42"/>
      <c r="T49" s="42"/>
      <c r="U49" s="23" t="n">
        <f aca="false">T49-S49</f>
        <v>0</v>
      </c>
      <c r="V49" s="2"/>
    </row>
    <row r="50" s="31" customFormat="true" ht="27.75" hidden="false" customHeight="true" outlineLevel="0" collapsed="false">
      <c r="A50" s="25" t="s">
        <v>108</v>
      </c>
      <c r="B50" s="43"/>
      <c r="C50" s="26" t="s">
        <v>111</v>
      </c>
      <c r="D50" s="27" t="s">
        <v>25</v>
      </c>
      <c r="E50" s="27" t="s">
        <v>36</v>
      </c>
      <c r="F50" s="27" t="s">
        <v>112</v>
      </c>
      <c r="G50" s="27" t="s">
        <v>26</v>
      </c>
      <c r="H50" s="27" t="s">
        <v>25</v>
      </c>
      <c r="I50" s="27" t="s">
        <v>26</v>
      </c>
      <c r="J50" s="27" t="s">
        <v>27</v>
      </c>
      <c r="K50" s="27" t="s">
        <v>25</v>
      </c>
      <c r="L50" s="90"/>
      <c r="M50" s="90"/>
      <c r="N50" s="90"/>
      <c r="O50" s="90"/>
      <c r="P50" s="90"/>
      <c r="Q50" s="91"/>
      <c r="R50" s="207"/>
      <c r="S50" s="30" t="n">
        <f aca="false">S51+S54</f>
        <v>1100000</v>
      </c>
      <c r="T50" s="30" t="n">
        <f aca="false">T51+T54</f>
        <v>1100000</v>
      </c>
      <c r="U50" s="23" t="n">
        <f aca="false">T50-S50</f>
        <v>0</v>
      </c>
      <c r="V50" s="205"/>
    </row>
    <row r="51" customFormat="false" ht="65.25" hidden="false" customHeight="true" outlineLevel="0" collapsed="false">
      <c r="A51" s="32" t="s">
        <v>110</v>
      </c>
      <c r="B51" s="43"/>
      <c r="C51" s="33" t="s">
        <v>113</v>
      </c>
      <c r="D51" s="34" t="s">
        <v>84</v>
      </c>
      <c r="E51" s="34" t="s">
        <v>36</v>
      </c>
      <c r="F51" s="34" t="s">
        <v>112</v>
      </c>
      <c r="G51" s="34" t="s">
        <v>33</v>
      </c>
      <c r="H51" s="34" t="s">
        <v>25</v>
      </c>
      <c r="I51" s="34" t="s">
        <v>26</v>
      </c>
      <c r="J51" s="34" t="s">
        <v>27</v>
      </c>
      <c r="K51" s="34" t="s">
        <v>25</v>
      </c>
      <c r="L51" s="45"/>
      <c r="M51" s="45"/>
      <c r="N51" s="45"/>
      <c r="O51" s="45"/>
      <c r="P51" s="45"/>
      <c r="Q51" s="46"/>
      <c r="R51" s="203"/>
      <c r="S51" s="37" t="n">
        <f aca="false">S52</f>
        <v>800000</v>
      </c>
      <c r="T51" s="37" t="n">
        <f aca="false">T52</f>
        <v>800000</v>
      </c>
      <c r="U51" s="23" t="n">
        <f aca="false">T51-S51</f>
        <v>0</v>
      </c>
      <c r="V51" s="2"/>
    </row>
    <row r="52" s="92" customFormat="true" ht="63.75" hidden="false" customHeight="true" outlineLevel="0" collapsed="false">
      <c r="A52" s="32"/>
      <c r="B52" s="18"/>
      <c r="C52" s="97" t="s">
        <v>114</v>
      </c>
      <c r="D52" s="98" t="s">
        <v>84</v>
      </c>
      <c r="E52" s="98" t="s">
        <v>36</v>
      </c>
      <c r="F52" s="98" t="s">
        <v>112</v>
      </c>
      <c r="G52" s="98" t="s">
        <v>33</v>
      </c>
      <c r="H52" s="98" t="s">
        <v>71</v>
      </c>
      <c r="I52" s="98" t="s">
        <v>46</v>
      </c>
      <c r="J52" s="98" t="s">
        <v>27</v>
      </c>
      <c r="K52" s="98" t="s">
        <v>115</v>
      </c>
      <c r="L52" s="208"/>
      <c r="M52" s="208" t="e">
        <f aca="false">M53+M64</f>
        <v>#REF!</v>
      </c>
      <c r="N52" s="208" t="e">
        <f aca="false">N53+N64</f>
        <v>#REF!</v>
      </c>
      <c r="O52" s="208" t="e">
        <f aca="false">O53+O64</f>
        <v>#REF!</v>
      </c>
      <c r="P52" s="208" t="e">
        <f aca="false">P53+P64</f>
        <v>#REF!</v>
      </c>
      <c r="Q52" s="209" t="e">
        <f aca="false">Q53+Q64</f>
        <v>#REF!</v>
      </c>
      <c r="R52" s="210" t="e">
        <f aca="false">#REF!=SUM(L52:Q52)</f>
        <v>#REF!</v>
      </c>
      <c r="S52" s="99" t="n">
        <f aca="false">S53</f>
        <v>800000</v>
      </c>
      <c r="T52" s="99" t="n">
        <f aca="false">T53</f>
        <v>800000</v>
      </c>
      <c r="U52" s="23" t="n">
        <f aca="false">T52-S52</f>
        <v>0</v>
      </c>
      <c r="V52" s="211"/>
    </row>
    <row r="53" s="31" customFormat="true" ht="66" hidden="false" customHeight="true" outlineLevel="0" collapsed="false">
      <c r="A53" s="96"/>
      <c r="B53" s="25"/>
      <c r="C53" s="100" t="s">
        <v>117</v>
      </c>
      <c r="D53" s="41" t="s">
        <v>84</v>
      </c>
      <c r="E53" s="41" t="s">
        <v>36</v>
      </c>
      <c r="F53" s="41" t="s">
        <v>112</v>
      </c>
      <c r="G53" s="41" t="s">
        <v>33</v>
      </c>
      <c r="H53" s="41" t="s">
        <v>118</v>
      </c>
      <c r="I53" s="41" t="s">
        <v>46</v>
      </c>
      <c r="J53" s="41" t="s">
        <v>27</v>
      </c>
      <c r="K53" s="41" t="s">
        <v>115</v>
      </c>
      <c r="L53" s="35"/>
      <c r="M53" s="35" t="e">
        <f aca="false">M54+#REF!+M57</f>
        <v>#REF!</v>
      </c>
      <c r="N53" s="35" t="e">
        <f aca="false">N54+#REF!+N57</f>
        <v>#REF!</v>
      </c>
      <c r="O53" s="35" t="e">
        <f aca="false">O54+#REF!+O57</f>
        <v>#REF!</v>
      </c>
      <c r="P53" s="35" t="e">
        <f aca="false">P54+#REF!+P57</f>
        <v>#REF!</v>
      </c>
      <c r="Q53" s="35" t="e">
        <f aca="false">Q54+#REF!+Q57</f>
        <v>#REF!</v>
      </c>
      <c r="R53" s="202" t="e">
        <f aca="false">#REF!=SUM(L53:Q53)</f>
        <v>#REF!</v>
      </c>
      <c r="S53" s="42" t="n">
        <v>800000</v>
      </c>
      <c r="T53" s="42" t="n">
        <v>800000</v>
      </c>
      <c r="U53" s="23" t="n">
        <f aca="false">T53-S53</f>
        <v>0</v>
      </c>
      <c r="V53" s="205"/>
    </row>
    <row r="54" s="38" customFormat="true" ht="39.75" hidden="false" customHeight="true" outlineLevel="0" collapsed="false">
      <c r="A54" s="32" t="s">
        <v>116</v>
      </c>
      <c r="B54" s="32"/>
      <c r="C54" s="101" t="s">
        <v>119</v>
      </c>
      <c r="D54" s="34" t="s">
        <v>84</v>
      </c>
      <c r="E54" s="34" t="s">
        <v>36</v>
      </c>
      <c r="F54" s="34" t="s">
        <v>112</v>
      </c>
      <c r="G54" s="34" t="s">
        <v>120</v>
      </c>
      <c r="H54" s="34" t="s">
        <v>25</v>
      </c>
      <c r="I54" s="34" t="s">
        <v>26</v>
      </c>
      <c r="J54" s="34" t="s">
        <v>27</v>
      </c>
      <c r="K54" s="34" t="s">
        <v>121</v>
      </c>
      <c r="L54" s="45"/>
      <c r="M54" s="45"/>
      <c r="N54" s="45"/>
      <c r="O54" s="45"/>
      <c r="P54" s="45"/>
      <c r="Q54" s="46"/>
      <c r="R54" s="203" t="e">
        <f aca="false">#REF!=SUM(L54:Q54)</f>
        <v>#REF!</v>
      </c>
      <c r="S54" s="37" t="n">
        <f aca="false">S55+S58</f>
        <v>300000</v>
      </c>
      <c r="T54" s="37" t="n">
        <f aca="false">T55+T58</f>
        <v>300000</v>
      </c>
      <c r="U54" s="23" t="n">
        <f aca="false">T54-S54</f>
        <v>0</v>
      </c>
      <c r="V54" s="204"/>
    </row>
    <row r="55" s="38" customFormat="true" ht="36" hidden="false" customHeight="true" outlineLevel="0" collapsed="false">
      <c r="A55" s="96"/>
      <c r="B55" s="32"/>
      <c r="C55" s="102" t="s">
        <v>122</v>
      </c>
      <c r="D55" s="98" t="s">
        <v>84</v>
      </c>
      <c r="E55" s="98" t="s">
        <v>36</v>
      </c>
      <c r="F55" s="98" t="s">
        <v>112</v>
      </c>
      <c r="G55" s="98" t="s">
        <v>120</v>
      </c>
      <c r="H55" s="98" t="s">
        <v>37</v>
      </c>
      <c r="I55" s="98" t="s">
        <v>26</v>
      </c>
      <c r="J55" s="98" t="s">
        <v>27</v>
      </c>
      <c r="K55" s="98" t="s">
        <v>121</v>
      </c>
      <c r="L55" s="70"/>
      <c r="M55" s="70"/>
      <c r="N55" s="70"/>
      <c r="O55" s="70"/>
      <c r="P55" s="70"/>
      <c r="Q55" s="71"/>
      <c r="R55" s="212" t="e">
        <f aca="false">#REF!=SUM(L55:Q55)</f>
        <v>#REF!</v>
      </c>
      <c r="S55" s="99" t="n">
        <f aca="false">S56+S57</f>
        <v>250000</v>
      </c>
      <c r="T55" s="99" t="n">
        <f aca="false">T56+T57</f>
        <v>250000</v>
      </c>
      <c r="U55" s="23" t="n">
        <f aca="false">T55-S55</f>
        <v>0</v>
      </c>
      <c r="V55" s="204"/>
    </row>
    <row r="56" s="38" customFormat="true" ht="33" hidden="false" customHeight="true" outlineLevel="0" collapsed="false">
      <c r="A56" s="32"/>
      <c r="B56" s="32"/>
      <c r="C56" s="47" t="s">
        <v>123</v>
      </c>
      <c r="D56" s="44" t="s">
        <v>25</v>
      </c>
      <c r="E56" s="44" t="s">
        <v>36</v>
      </c>
      <c r="F56" s="44" t="s">
        <v>112</v>
      </c>
      <c r="G56" s="44" t="s">
        <v>120</v>
      </c>
      <c r="H56" s="44" t="s">
        <v>76</v>
      </c>
      <c r="I56" s="44" t="s">
        <v>77</v>
      </c>
      <c r="J56" s="44" t="s">
        <v>27</v>
      </c>
      <c r="K56" s="44" t="s">
        <v>121</v>
      </c>
      <c r="L56" s="45"/>
      <c r="M56" s="45"/>
      <c r="N56" s="45"/>
      <c r="O56" s="45"/>
      <c r="P56" s="45"/>
      <c r="Q56" s="46"/>
      <c r="R56" s="203"/>
      <c r="S56" s="42" t="n">
        <v>50000</v>
      </c>
      <c r="T56" s="42" t="n">
        <v>50000</v>
      </c>
      <c r="U56" s="23" t="n">
        <f aca="false">T56-S56</f>
        <v>0</v>
      </c>
      <c r="V56" s="204"/>
    </row>
    <row r="57" customFormat="false" ht="34.5" hidden="false" customHeight="true" outlineLevel="0" collapsed="false">
      <c r="A57" s="96"/>
      <c r="B57" s="103"/>
      <c r="C57" s="47" t="s">
        <v>124</v>
      </c>
      <c r="D57" s="44" t="s">
        <v>25</v>
      </c>
      <c r="E57" s="44" t="s">
        <v>36</v>
      </c>
      <c r="F57" s="44" t="s">
        <v>112</v>
      </c>
      <c r="G57" s="44" t="s">
        <v>120</v>
      </c>
      <c r="H57" s="44" t="s">
        <v>76</v>
      </c>
      <c r="I57" s="44" t="s">
        <v>79</v>
      </c>
      <c r="J57" s="44" t="s">
        <v>27</v>
      </c>
      <c r="K57" s="44" t="s">
        <v>121</v>
      </c>
      <c r="L57" s="45"/>
      <c r="M57" s="45"/>
      <c r="N57" s="45"/>
      <c r="O57" s="45"/>
      <c r="P57" s="45"/>
      <c r="Q57" s="46"/>
      <c r="R57" s="203"/>
      <c r="S57" s="42" t="n">
        <v>200000</v>
      </c>
      <c r="T57" s="42" t="n">
        <v>200000</v>
      </c>
      <c r="U57" s="23" t="n">
        <f aca="false">T57-S57</f>
        <v>0</v>
      </c>
      <c r="V57" s="2"/>
    </row>
    <row r="58" customFormat="false" ht="49.5" hidden="false" customHeight="true" outlineLevel="0" collapsed="false">
      <c r="A58" s="96"/>
      <c r="B58" s="103"/>
      <c r="C58" s="104" t="s">
        <v>125</v>
      </c>
      <c r="D58" s="98" t="s">
        <v>25</v>
      </c>
      <c r="E58" s="98" t="s">
        <v>36</v>
      </c>
      <c r="F58" s="98" t="s">
        <v>112</v>
      </c>
      <c r="G58" s="98" t="s">
        <v>120</v>
      </c>
      <c r="H58" s="98" t="s">
        <v>39</v>
      </c>
      <c r="I58" s="98" t="s">
        <v>26</v>
      </c>
      <c r="J58" s="98" t="s">
        <v>27</v>
      </c>
      <c r="K58" s="98" t="s">
        <v>121</v>
      </c>
      <c r="L58" s="70"/>
      <c r="M58" s="70"/>
      <c r="N58" s="70"/>
      <c r="O58" s="70"/>
      <c r="P58" s="70"/>
      <c r="Q58" s="71"/>
      <c r="R58" s="212"/>
      <c r="S58" s="105" t="n">
        <f aca="false">S59</f>
        <v>50000</v>
      </c>
      <c r="T58" s="105" t="n">
        <f aca="false">T59</f>
        <v>50000</v>
      </c>
      <c r="U58" s="23" t="n">
        <f aca="false">T58-S58</f>
        <v>0</v>
      </c>
      <c r="V58" s="2"/>
    </row>
    <row r="59" customFormat="false" ht="51.75" hidden="false" customHeight="true" outlineLevel="0" collapsed="false">
      <c r="A59" s="96"/>
      <c r="B59" s="43"/>
      <c r="C59" s="47" t="s">
        <v>127</v>
      </c>
      <c r="D59" s="44" t="s">
        <v>25</v>
      </c>
      <c r="E59" s="44" t="s">
        <v>36</v>
      </c>
      <c r="F59" s="44" t="s">
        <v>112</v>
      </c>
      <c r="G59" s="44" t="s">
        <v>120</v>
      </c>
      <c r="H59" s="44" t="s">
        <v>82</v>
      </c>
      <c r="I59" s="44" t="s">
        <v>46</v>
      </c>
      <c r="J59" s="44" t="s">
        <v>27</v>
      </c>
      <c r="K59" s="44" t="s">
        <v>121</v>
      </c>
      <c r="L59" s="45"/>
      <c r="M59" s="45"/>
      <c r="N59" s="45"/>
      <c r="O59" s="45"/>
      <c r="P59" s="45"/>
      <c r="Q59" s="46"/>
      <c r="R59" s="203"/>
      <c r="S59" s="106" t="n">
        <v>50000</v>
      </c>
      <c r="T59" s="106" t="n">
        <v>50000</v>
      </c>
      <c r="U59" s="23" t="n">
        <f aca="false">T59-S59</f>
        <v>0</v>
      </c>
      <c r="V59" s="47"/>
    </row>
    <row r="60" customFormat="false" ht="26.25" hidden="false" customHeight="true" outlineLevel="0" collapsed="false">
      <c r="A60" s="72" t="s">
        <v>126</v>
      </c>
      <c r="B60" s="43"/>
      <c r="C60" s="26" t="s">
        <v>129</v>
      </c>
      <c r="D60" s="107" t="s">
        <v>25</v>
      </c>
      <c r="E60" s="107" t="s">
        <v>36</v>
      </c>
      <c r="F60" s="107" t="s">
        <v>130</v>
      </c>
      <c r="G60" s="107" t="s">
        <v>26</v>
      </c>
      <c r="H60" s="107" t="s">
        <v>25</v>
      </c>
      <c r="I60" s="107" t="s">
        <v>26</v>
      </c>
      <c r="J60" s="107" t="s">
        <v>27</v>
      </c>
      <c r="K60" s="107" t="s">
        <v>25</v>
      </c>
      <c r="L60" s="45"/>
      <c r="M60" s="45"/>
      <c r="N60" s="45"/>
      <c r="O60" s="45"/>
      <c r="P60" s="45"/>
      <c r="Q60" s="46"/>
      <c r="R60" s="203"/>
      <c r="S60" s="108" t="n">
        <f aca="false">S61+S64+S66+S69+S72+S74+S76+S78+S80</f>
        <v>1773000</v>
      </c>
      <c r="T60" s="108" t="n">
        <f aca="false">T61+T64+T66+T69+T72+T74+T76+T78+T80</f>
        <v>1773000</v>
      </c>
      <c r="U60" s="23" t="n">
        <f aca="false">T60-S60</f>
        <v>0</v>
      </c>
      <c r="V60" s="2"/>
    </row>
    <row r="61" customFormat="false" ht="34.5" hidden="false" customHeight="true" outlineLevel="0" collapsed="false">
      <c r="A61" s="57" t="s">
        <v>128</v>
      </c>
      <c r="B61" s="43"/>
      <c r="C61" s="33" t="s">
        <v>131</v>
      </c>
      <c r="D61" s="34" t="s">
        <v>25</v>
      </c>
      <c r="E61" s="34" t="s">
        <v>36</v>
      </c>
      <c r="F61" s="34" t="s">
        <v>130</v>
      </c>
      <c r="G61" s="34" t="s">
        <v>52</v>
      </c>
      <c r="H61" s="34" t="s">
        <v>25</v>
      </c>
      <c r="I61" s="34" t="s">
        <v>26</v>
      </c>
      <c r="J61" s="34" t="s">
        <v>27</v>
      </c>
      <c r="K61" s="34" t="s">
        <v>132</v>
      </c>
      <c r="L61" s="45"/>
      <c r="M61" s="45"/>
      <c r="N61" s="45"/>
      <c r="O61" s="45"/>
      <c r="P61" s="45"/>
      <c r="Q61" s="46"/>
      <c r="R61" s="203"/>
      <c r="S61" s="111" t="n">
        <f aca="false">S62+S63</f>
        <v>48000</v>
      </c>
      <c r="T61" s="111" t="n">
        <f aca="false">T62+T63</f>
        <v>48000</v>
      </c>
      <c r="U61" s="23" t="n">
        <f aca="false">T61-S61</f>
        <v>0</v>
      </c>
      <c r="V61" s="2"/>
    </row>
    <row r="62" customFormat="false" ht="60.75" hidden="false" customHeight="true" outlineLevel="0" collapsed="false">
      <c r="A62" s="72"/>
      <c r="B62" s="43"/>
      <c r="C62" s="112" t="s">
        <v>133</v>
      </c>
      <c r="D62" s="44" t="s">
        <v>25</v>
      </c>
      <c r="E62" s="44" t="s">
        <v>36</v>
      </c>
      <c r="F62" s="44" t="s">
        <v>130</v>
      </c>
      <c r="G62" s="44" t="s">
        <v>52</v>
      </c>
      <c r="H62" s="44" t="s">
        <v>37</v>
      </c>
      <c r="I62" s="44" t="s">
        <v>30</v>
      </c>
      <c r="J62" s="44" t="s">
        <v>27</v>
      </c>
      <c r="K62" s="44" t="s">
        <v>132</v>
      </c>
      <c r="L62" s="109"/>
      <c r="M62" s="109"/>
      <c r="N62" s="109"/>
      <c r="O62" s="109"/>
      <c r="P62" s="109"/>
      <c r="Q62" s="110"/>
      <c r="R62" s="213"/>
      <c r="S62" s="42" t="n">
        <v>45000</v>
      </c>
      <c r="T62" s="42" t="n">
        <v>45000</v>
      </c>
      <c r="U62" s="23" t="n">
        <f aca="false">T62-S62</f>
        <v>0</v>
      </c>
      <c r="V62" s="2"/>
    </row>
    <row r="63" customFormat="false" ht="52.5" hidden="false" customHeight="true" outlineLevel="0" collapsed="false">
      <c r="A63" s="57"/>
      <c r="B63" s="43"/>
      <c r="C63" s="113" t="s">
        <v>135</v>
      </c>
      <c r="D63" s="44" t="s">
        <v>25</v>
      </c>
      <c r="E63" s="44" t="s">
        <v>36</v>
      </c>
      <c r="F63" s="44" t="s">
        <v>130</v>
      </c>
      <c r="G63" s="44" t="s">
        <v>52</v>
      </c>
      <c r="H63" s="44" t="s">
        <v>41</v>
      </c>
      <c r="I63" s="44" t="s">
        <v>30</v>
      </c>
      <c r="J63" s="44" t="s">
        <v>27</v>
      </c>
      <c r="K63" s="44" t="s">
        <v>132</v>
      </c>
      <c r="L63" s="45"/>
      <c r="M63" s="45"/>
      <c r="N63" s="45"/>
      <c r="O63" s="45"/>
      <c r="P63" s="45"/>
      <c r="Q63" s="46"/>
      <c r="R63" s="203"/>
      <c r="S63" s="42" t="n">
        <v>3000</v>
      </c>
      <c r="T63" s="42" t="n">
        <v>3000</v>
      </c>
      <c r="U63" s="23" t="n">
        <f aca="false">T63-S63</f>
        <v>0</v>
      </c>
      <c r="V63" s="2"/>
    </row>
    <row r="64" customFormat="false" ht="52.5" hidden="false" customHeight="true" outlineLevel="0" collapsed="false">
      <c r="A64" s="57" t="s">
        <v>134</v>
      </c>
      <c r="B64" s="43"/>
      <c r="C64" s="114" t="s">
        <v>136</v>
      </c>
      <c r="D64" s="34" t="s">
        <v>25</v>
      </c>
      <c r="E64" s="34" t="s">
        <v>36</v>
      </c>
      <c r="F64" s="34" t="s">
        <v>130</v>
      </c>
      <c r="G64" s="34" t="s">
        <v>120</v>
      </c>
      <c r="H64" s="34" t="s">
        <v>25</v>
      </c>
      <c r="I64" s="34" t="s">
        <v>26</v>
      </c>
      <c r="J64" s="34" t="s">
        <v>27</v>
      </c>
      <c r="K64" s="34" t="s">
        <v>26</v>
      </c>
      <c r="L64" s="35" t="n">
        <f aca="false">L66</f>
        <v>0</v>
      </c>
      <c r="M64" s="35" t="n">
        <f aca="false">M66</f>
        <v>0</v>
      </c>
      <c r="N64" s="35" t="n">
        <f aca="false">N66</f>
        <v>0</v>
      </c>
      <c r="O64" s="35" t="n">
        <f aca="false">O66</f>
        <v>0</v>
      </c>
      <c r="P64" s="35" t="n">
        <f aca="false">P66</f>
        <v>0</v>
      </c>
      <c r="Q64" s="36" t="n">
        <f aca="false">Q66</f>
        <v>0</v>
      </c>
      <c r="R64" s="202" t="e">
        <f aca="false">#REF!=SUM(L64:Q64)</f>
        <v>#REF!</v>
      </c>
      <c r="S64" s="37" t="n">
        <f aca="false">S65</f>
        <v>45000</v>
      </c>
      <c r="T64" s="37" t="n">
        <f aca="false">T65</f>
        <v>45000</v>
      </c>
      <c r="U64" s="23" t="n">
        <f aca="false">T64-S64</f>
        <v>0</v>
      </c>
      <c r="V64" s="2"/>
    </row>
    <row r="65" customFormat="false" ht="55.5" hidden="false" customHeight="true" outlineLevel="0" collapsed="false">
      <c r="A65" s="83"/>
      <c r="B65" s="43"/>
      <c r="C65" s="115" t="s">
        <v>136</v>
      </c>
      <c r="D65" s="116" t="s">
        <v>25</v>
      </c>
      <c r="E65" s="116" t="s">
        <v>36</v>
      </c>
      <c r="F65" s="116" t="s">
        <v>130</v>
      </c>
      <c r="G65" s="116" t="s">
        <v>120</v>
      </c>
      <c r="H65" s="116" t="s">
        <v>25</v>
      </c>
      <c r="I65" s="116" t="s">
        <v>30</v>
      </c>
      <c r="J65" s="116" t="s">
        <v>27</v>
      </c>
      <c r="K65" s="116" t="s">
        <v>132</v>
      </c>
      <c r="L65" s="35"/>
      <c r="M65" s="35"/>
      <c r="N65" s="35"/>
      <c r="O65" s="35"/>
      <c r="P65" s="35"/>
      <c r="Q65" s="36"/>
      <c r="R65" s="202"/>
      <c r="S65" s="117" t="n">
        <v>45000</v>
      </c>
      <c r="T65" s="117" t="n">
        <v>45000</v>
      </c>
      <c r="U65" s="23" t="n">
        <f aca="false">T65-S65</f>
        <v>0</v>
      </c>
      <c r="V65" s="2"/>
    </row>
    <row r="66" customFormat="false" ht="55.5" hidden="false" customHeight="true" outlineLevel="0" collapsed="false">
      <c r="A66" s="57" t="s">
        <v>137</v>
      </c>
      <c r="B66" s="32"/>
      <c r="C66" s="118" t="s">
        <v>138</v>
      </c>
      <c r="D66" s="34" t="s">
        <v>25</v>
      </c>
      <c r="E66" s="34" t="s">
        <v>36</v>
      </c>
      <c r="F66" s="34" t="s">
        <v>130</v>
      </c>
      <c r="G66" s="34" t="s">
        <v>59</v>
      </c>
      <c r="H66" s="34" t="s">
        <v>25</v>
      </c>
      <c r="I66" s="34" t="s">
        <v>26</v>
      </c>
      <c r="J66" s="34" t="s">
        <v>27</v>
      </c>
      <c r="K66" s="34" t="s">
        <v>26</v>
      </c>
      <c r="L66" s="45"/>
      <c r="M66" s="45"/>
      <c r="N66" s="45"/>
      <c r="O66" s="45"/>
      <c r="P66" s="45"/>
      <c r="Q66" s="46"/>
      <c r="R66" s="203" t="e">
        <f aca="false">#REF!=SUM(L66:Q66)</f>
        <v>#REF!</v>
      </c>
      <c r="S66" s="37" t="n">
        <f aca="false">S67+S68</f>
        <v>15000</v>
      </c>
      <c r="T66" s="37" t="n">
        <f aca="false">T67+T68</f>
        <v>15000</v>
      </c>
      <c r="U66" s="23" t="n">
        <f aca="false">T66-S66</f>
        <v>0</v>
      </c>
      <c r="V66" s="2"/>
    </row>
    <row r="67" customFormat="false" ht="47.25" hidden="false" customHeight="true" outlineLevel="0" collapsed="false">
      <c r="A67" s="83"/>
      <c r="B67" s="32"/>
      <c r="C67" s="119" t="s">
        <v>140</v>
      </c>
      <c r="D67" s="116" t="s">
        <v>25</v>
      </c>
      <c r="E67" s="116" t="s">
        <v>36</v>
      </c>
      <c r="F67" s="116" t="s">
        <v>130</v>
      </c>
      <c r="G67" s="116" t="s">
        <v>59</v>
      </c>
      <c r="H67" s="116" t="s">
        <v>37</v>
      </c>
      <c r="I67" s="116" t="s">
        <v>30</v>
      </c>
      <c r="J67" s="116" t="s">
        <v>27</v>
      </c>
      <c r="K67" s="116" t="s">
        <v>132</v>
      </c>
      <c r="L67" s="45"/>
      <c r="M67" s="45"/>
      <c r="N67" s="45"/>
      <c r="O67" s="45"/>
      <c r="P67" s="45"/>
      <c r="Q67" s="46"/>
      <c r="R67" s="203"/>
      <c r="S67" s="117" t="n">
        <v>15000</v>
      </c>
      <c r="T67" s="117" t="n">
        <v>15000</v>
      </c>
      <c r="U67" s="23" t="n">
        <f aca="false">T67-S67</f>
        <v>0</v>
      </c>
      <c r="V67" s="2"/>
    </row>
    <row r="68" customFormat="false" ht="35.25" hidden="false" customHeight="true" outlineLevel="0" collapsed="false">
      <c r="A68" s="57"/>
      <c r="B68" s="32"/>
      <c r="C68" s="119" t="s">
        <v>141</v>
      </c>
      <c r="D68" s="116" t="s">
        <v>25</v>
      </c>
      <c r="E68" s="116" t="s">
        <v>36</v>
      </c>
      <c r="F68" s="116" t="s">
        <v>130</v>
      </c>
      <c r="G68" s="116" t="s">
        <v>59</v>
      </c>
      <c r="H68" s="116" t="s">
        <v>39</v>
      </c>
      <c r="I68" s="116" t="s">
        <v>30</v>
      </c>
      <c r="J68" s="116" t="s">
        <v>27</v>
      </c>
      <c r="K68" s="116" t="s">
        <v>132</v>
      </c>
      <c r="L68" s="45"/>
      <c r="M68" s="45"/>
      <c r="N68" s="45"/>
      <c r="O68" s="45"/>
      <c r="P68" s="45"/>
      <c r="Q68" s="46"/>
      <c r="R68" s="203"/>
      <c r="S68" s="117" t="n">
        <v>0</v>
      </c>
      <c r="T68" s="117" t="n">
        <v>0</v>
      </c>
      <c r="U68" s="23" t="n">
        <f aca="false">T68-S68</f>
        <v>0</v>
      </c>
      <c r="V68" s="2"/>
    </row>
    <row r="69" s="38" customFormat="true" ht="97.5" hidden="false" customHeight="true" outlineLevel="0" collapsed="false">
      <c r="A69" s="57" t="s">
        <v>139</v>
      </c>
      <c r="B69" s="32"/>
      <c r="C69" s="114" t="s">
        <v>142</v>
      </c>
      <c r="D69" s="34" t="s">
        <v>25</v>
      </c>
      <c r="E69" s="34" t="s">
        <v>36</v>
      </c>
      <c r="F69" s="34" t="s">
        <v>130</v>
      </c>
      <c r="G69" s="34" t="s">
        <v>143</v>
      </c>
      <c r="H69" s="34" t="s">
        <v>25</v>
      </c>
      <c r="I69" s="34" t="s">
        <v>26</v>
      </c>
      <c r="J69" s="34" t="s">
        <v>27</v>
      </c>
      <c r="K69" s="34" t="s">
        <v>25</v>
      </c>
      <c r="L69" s="45"/>
      <c r="M69" s="45"/>
      <c r="N69" s="45"/>
      <c r="O69" s="45"/>
      <c r="P69" s="45"/>
      <c r="Q69" s="46"/>
      <c r="R69" s="203"/>
      <c r="S69" s="37" t="n">
        <f aca="false">S70+S71</f>
        <v>80000</v>
      </c>
      <c r="T69" s="37" t="n">
        <f aca="false">T70+T71</f>
        <v>80000</v>
      </c>
      <c r="U69" s="23" t="n">
        <f aca="false">T69-S69</f>
        <v>0</v>
      </c>
      <c r="V69" s="204"/>
      <c r="W69" s="196"/>
    </row>
    <row r="70" s="38" customFormat="true" ht="39" hidden="false" customHeight="true" outlineLevel="0" collapsed="false">
      <c r="A70" s="83"/>
      <c r="B70" s="32"/>
      <c r="C70" s="121" t="s">
        <v>145</v>
      </c>
      <c r="D70" s="116" t="s">
        <v>25</v>
      </c>
      <c r="E70" s="116" t="s">
        <v>36</v>
      </c>
      <c r="F70" s="116" t="s">
        <v>130</v>
      </c>
      <c r="G70" s="116" t="s">
        <v>143</v>
      </c>
      <c r="H70" s="116" t="s">
        <v>41</v>
      </c>
      <c r="I70" s="116" t="s">
        <v>30</v>
      </c>
      <c r="J70" s="116" t="s">
        <v>27</v>
      </c>
      <c r="K70" s="116" t="s">
        <v>132</v>
      </c>
      <c r="L70" s="45"/>
      <c r="M70" s="45"/>
      <c r="N70" s="45"/>
      <c r="O70" s="45"/>
      <c r="P70" s="45"/>
      <c r="Q70" s="46"/>
      <c r="R70" s="203" t="e">
        <f aca="false">#REF!=SUM(L70:Q70)</f>
        <v>#REF!</v>
      </c>
      <c r="S70" s="117" t="n">
        <v>25000</v>
      </c>
      <c r="T70" s="117" t="n">
        <v>25000</v>
      </c>
      <c r="U70" s="23" t="n">
        <f aca="false">T70-S70</f>
        <v>0</v>
      </c>
      <c r="V70" s="204"/>
    </row>
    <row r="71" s="38" customFormat="true" ht="28.5" hidden="false" customHeight="true" outlineLevel="0" collapsed="false">
      <c r="A71" s="57" t="s">
        <v>139</v>
      </c>
      <c r="B71" s="120"/>
      <c r="C71" s="122" t="s">
        <v>146</v>
      </c>
      <c r="D71" s="116" t="s">
        <v>25</v>
      </c>
      <c r="E71" s="116" t="s">
        <v>36</v>
      </c>
      <c r="F71" s="116" t="s">
        <v>130</v>
      </c>
      <c r="G71" s="116" t="s">
        <v>143</v>
      </c>
      <c r="H71" s="116" t="s">
        <v>147</v>
      </c>
      <c r="I71" s="116" t="s">
        <v>30</v>
      </c>
      <c r="J71" s="116" t="s">
        <v>27</v>
      </c>
      <c r="K71" s="116" t="s">
        <v>132</v>
      </c>
      <c r="L71" s="45"/>
      <c r="M71" s="45"/>
      <c r="N71" s="45"/>
      <c r="O71" s="45"/>
      <c r="P71" s="45"/>
      <c r="Q71" s="46"/>
      <c r="R71" s="203"/>
      <c r="S71" s="117" t="n">
        <v>55000</v>
      </c>
      <c r="T71" s="117" t="n">
        <v>55000</v>
      </c>
      <c r="U71" s="23" t="n">
        <f aca="false">T71-S71</f>
        <v>0</v>
      </c>
      <c r="V71" s="204"/>
    </row>
    <row r="72" s="38" customFormat="true" ht="49.5" hidden="false" customHeight="true" outlineLevel="0" collapsed="false">
      <c r="A72" s="57" t="s">
        <v>144</v>
      </c>
      <c r="B72" s="43"/>
      <c r="C72" s="123" t="s">
        <v>149</v>
      </c>
      <c r="D72" s="34" t="s">
        <v>25</v>
      </c>
      <c r="E72" s="34" t="s">
        <v>36</v>
      </c>
      <c r="F72" s="34" t="s">
        <v>130</v>
      </c>
      <c r="G72" s="34" t="s">
        <v>150</v>
      </c>
      <c r="H72" s="34" t="s">
        <v>25</v>
      </c>
      <c r="I72" s="34" t="s">
        <v>30</v>
      </c>
      <c r="J72" s="34" t="s">
        <v>27</v>
      </c>
      <c r="K72" s="34" t="s">
        <v>132</v>
      </c>
      <c r="L72" s="109"/>
      <c r="M72" s="109"/>
      <c r="N72" s="109"/>
      <c r="O72" s="109"/>
      <c r="P72" s="109"/>
      <c r="Q72" s="110"/>
      <c r="R72" s="213"/>
      <c r="S72" s="125" t="n">
        <f aca="false">S73</f>
        <v>100000</v>
      </c>
      <c r="T72" s="125" t="n">
        <f aca="false">T73</f>
        <v>100000</v>
      </c>
      <c r="U72" s="23" t="n">
        <f aca="false">T72-S72</f>
        <v>0</v>
      </c>
      <c r="V72" s="204"/>
    </row>
    <row r="73" customFormat="false" ht="46.5" hidden="false" customHeight="true" outlineLevel="0" collapsed="false">
      <c r="A73" s="83"/>
      <c r="B73" s="43"/>
      <c r="C73" s="115" t="s">
        <v>149</v>
      </c>
      <c r="D73" s="116" t="s">
        <v>25</v>
      </c>
      <c r="E73" s="116" t="s">
        <v>36</v>
      </c>
      <c r="F73" s="116" t="s">
        <v>130</v>
      </c>
      <c r="G73" s="116" t="s">
        <v>150</v>
      </c>
      <c r="H73" s="116" t="s">
        <v>25</v>
      </c>
      <c r="I73" s="116" t="s">
        <v>30</v>
      </c>
      <c r="J73" s="116" t="s">
        <v>27</v>
      </c>
      <c r="K73" s="116" t="s">
        <v>132</v>
      </c>
      <c r="L73" s="45"/>
      <c r="M73" s="45"/>
      <c r="N73" s="45"/>
      <c r="O73" s="45"/>
      <c r="P73" s="45"/>
      <c r="Q73" s="46"/>
      <c r="R73" s="203"/>
      <c r="S73" s="126" t="n">
        <v>100000</v>
      </c>
      <c r="T73" s="126" t="n">
        <v>100000</v>
      </c>
      <c r="U73" s="23" t="n">
        <f aca="false">T73-S73</f>
        <v>0</v>
      </c>
      <c r="V73" s="2"/>
    </row>
    <row r="74" customFormat="false" ht="38.25" hidden="false" customHeight="true" outlineLevel="0" collapsed="false">
      <c r="A74" s="57" t="s">
        <v>148</v>
      </c>
      <c r="B74" s="43"/>
      <c r="C74" s="114" t="s">
        <v>152</v>
      </c>
      <c r="D74" s="34" t="s">
        <v>25</v>
      </c>
      <c r="E74" s="34" t="s">
        <v>36</v>
      </c>
      <c r="F74" s="34" t="s">
        <v>130</v>
      </c>
      <c r="G74" s="34" t="s">
        <v>153</v>
      </c>
      <c r="H74" s="34" t="s">
        <v>25</v>
      </c>
      <c r="I74" s="34" t="s">
        <v>26</v>
      </c>
      <c r="J74" s="34" t="s">
        <v>27</v>
      </c>
      <c r="K74" s="34" t="s">
        <v>25</v>
      </c>
      <c r="L74" s="21" t="e">
        <f aca="false">L80</f>
        <v>#REF!</v>
      </c>
      <c r="M74" s="21" t="e">
        <f aca="false">M80</f>
        <v>#REF!</v>
      </c>
      <c r="N74" s="21" t="e">
        <f aca="false">N80</f>
        <v>#REF!</v>
      </c>
      <c r="O74" s="21" t="e">
        <f aca="false">O80</f>
        <v>#REF!</v>
      </c>
      <c r="P74" s="21" t="e">
        <f aca="false">P80</f>
        <v>#REF!</v>
      </c>
      <c r="Q74" s="124" t="e">
        <f aca="false">Q80</f>
        <v>#REF!</v>
      </c>
      <c r="R74" s="214" t="e">
        <f aca="false">#REF!=SUM(L74:Q74)</f>
        <v>#REF!</v>
      </c>
      <c r="S74" s="127" t="n">
        <f aca="false">S75</f>
        <v>55000</v>
      </c>
      <c r="T74" s="127" t="n">
        <f aca="false">T75</f>
        <v>55000</v>
      </c>
      <c r="U74" s="23" t="n">
        <f aca="false">T74-S74</f>
        <v>0</v>
      </c>
      <c r="V74" s="2"/>
    </row>
    <row r="75" customFormat="false" ht="25.5" hidden="false" customHeight="true" outlineLevel="0" collapsed="false">
      <c r="A75" s="83"/>
      <c r="B75" s="43"/>
      <c r="C75" s="115" t="s">
        <v>154</v>
      </c>
      <c r="D75" s="128" t="s">
        <v>25</v>
      </c>
      <c r="E75" s="128" t="s">
        <v>36</v>
      </c>
      <c r="F75" s="128" t="s">
        <v>130</v>
      </c>
      <c r="G75" s="128" t="s">
        <v>153</v>
      </c>
      <c r="H75" s="128" t="s">
        <v>41</v>
      </c>
      <c r="I75" s="128" t="s">
        <v>30</v>
      </c>
      <c r="J75" s="128" t="s">
        <v>27</v>
      </c>
      <c r="K75" s="128" t="s">
        <v>132</v>
      </c>
      <c r="L75" s="21"/>
      <c r="M75" s="21"/>
      <c r="N75" s="21"/>
      <c r="O75" s="21"/>
      <c r="P75" s="21"/>
      <c r="Q75" s="124"/>
      <c r="R75" s="214"/>
      <c r="S75" s="129" t="n">
        <v>55000</v>
      </c>
      <c r="T75" s="129" t="n">
        <v>55000</v>
      </c>
      <c r="U75" s="23" t="n">
        <f aca="false">T75-S75</f>
        <v>0</v>
      </c>
      <c r="V75" s="2"/>
    </row>
    <row r="76" customFormat="false" ht="48" hidden="false" customHeight="true" outlineLevel="0" collapsed="false">
      <c r="A76" s="57" t="s">
        <v>151</v>
      </c>
      <c r="B76" s="43"/>
      <c r="C76" s="130" t="s">
        <v>156</v>
      </c>
      <c r="D76" s="34" t="s">
        <v>25</v>
      </c>
      <c r="E76" s="34" t="s">
        <v>36</v>
      </c>
      <c r="F76" s="34" t="s">
        <v>130</v>
      </c>
      <c r="G76" s="34" t="s">
        <v>157</v>
      </c>
      <c r="H76" s="34" t="s">
        <v>25</v>
      </c>
      <c r="I76" s="34" t="s">
        <v>30</v>
      </c>
      <c r="J76" s="34" t="s">
        <v>27</v>
      </c>
      <c r="K76" s="34" t="s">
        <v>25</v>
      </c>
      <c r="L76" s="21"/>
      <c r="M76" s="21"/>
      <c r="N76" s="21"/>
      <c r="O76" s="21"/>
      <c r="P76" s="21"/>
      <c r="Q76" s="124"/>
      <c r="R76" s="214"/>
      <c r="S76" s="127" t="n">
        <v>800000</v>
      </c>
      <c r="T76" s="127" t="n">
        <v>800000</v>
      </c>
      <c r="U76" s="23" t="n">
        <f aca="false">T76-S76</f>
        <v>0</v>
      </c>
      <c r="V76" s="2"/>
    </row>
    <row r="77" customFormat="false" ht="53.25" hidden="false" customHeight="true" outlineLevel="0" collapsed="false">
      <c r="A77" s="83"/>
      <c r="B77" s="43"/>
      <c r="C77" s="115" t="s">
        <v>156</v>
      </c>
      <c r="D77" s="128" t="s">
        <v>25</v>
      </c>
      <c r="E77" s="128" t="s">
        <v>36</v>
      </c>
      <c r="F77" s="128" t="s">
        <v>130</v>
      </c>
      <c r="G77" s="128" t="s">
        <v>157</v>
      </c>
      <c r="H77" s="128" t="s">
        <v>25</v>
      </c>
      <c r="I77" s="128" t="s">
        <v>30</v>
      </c>
      <c r="J77" s="128" t="s">
        <v>27</v>
      </c>
      <c r="K77" s="128" t="s">
        <v>132</v>
      </c>
      <c r="L77" s="21"/>
      <c r="M77" s="21"/>
      <c r="N77" s="21"/>
      <c r="O77" s="21"/>
      <c r="P77" s="21"/>
      <c r="Q77" s="124"/>
      <c r="R77" s="214"/>
      <c r="S77" s="129" t="n">
        <v>500000</v>
      </c>
      <c r="T77" s="129" t="n">
        <v>500000</v>
      </c>
      <c r="U77" s="23" t="n">
        <f aca="false">T77-S77</f>
        <v>0</v>
      </c>
      <c r="V77" s="2"/>
    </row>
    <row r="78" customFormat="false" ht="36.75" hidden="false" customHeight="true" outlineLevel="0" collapsed="false">
      <c r="A78" s="57" t="s">
        <v>155</v>
      </c>
      <c r="B78" s="43"/>
      <c r="C78" s="130" t="s">
        <v>159</v>
      </c>
      <c r="D78" s="34" t="s">
        <v>84</v>
      </c>
      <c r="E78" s="34" t="s">
        <v>36</v>
      </c>
      <c r="F78" s="34" t="s">
        <v>130</v>
      </c>
      <c r="G78" s="34" t="s">
        <v>160</v>
      </c>
      <c r="H78" s="34" t="s">
        <v>25</v>
      </c>
      <c r="I78" s="34" t="s">
        <v>33</v>
      </c>
      <c r="J78" s="34" t="s">
        <v>27</v>
      </c>
      <c r="K78" s="34" t="s">
        <v>132</v>
      </c>
      <c r="L78" s="21"/>
      <c r="M78" s="21"/>
      <c r="N78" s="21"/>
      <c r="O78" s="21"/>
      <c r="P78" s="21"/>
      <c r="Q78" s="124"/>
      <c r="R78" s="214"/>
      <c r="S78" s="127" t="n">
        <f aca="false">S79</f>
        <v>10000</v>
      </c>
      <c r="T78" s="127" t="n">
        <f aca="false">T79</f>
        <v>10000</v>
      </c>
      <c r="U78" s="23" t="n">
        <f aca="false">T78-S78</f>
        <v>0</v>
      </c>
      <c r="V78" s="2"/>
    </row>
    <row r="79" customFormat="false" ht="45" hidden="false" customHeight="true" outlineLevel="0" collapsed="false">
      <c r="A79" s="83"/>
      <c r="B79" s="43"/>
      <c r="C79" s="115" t="s">
        <v>161</v>
      </c>
      <c r="D79" s="128" t="s">
        <v>84</v>
      </c>
      <c r="E79" s="128" t="s">
        <v>36</v>
      </c>
      <c r="F79" s="128" t="s">
        <v>130</v>
      </c>
      <c r="G79" s="128" t="s">
        <v>160</v>
      </c>
      <c r="H79" s="128" t="s">
        <v>41</v>
      </c>
      <c r="I79" s="128" t="s">
        <v>33</v>
      </c>
      <c r="J79" s="128" t="s">
        <v>27</v>
      </c>
      <c r="K79" s="128" t="s">
        <v>132</v>
      </c>
      <c r="L79" s="21"/>
      <c r="M79" s="21"/>
      <c r="N79" s="21"/>
      <c r="O79" s="21"/>
      <c r="P79" s="21"/>
      <c r="Q79" s="124"/>
      <c r="R79" s="214"/>
      <c r="S79" s="129" t="n">
        <v>10000</v>
      </c>
      <c r="T79" s="129" t="n">
        <v>10000</v>
      </c>
      <c r="U79" s="23" t="n">
        <f aca="false">T79-S79</f>
        <v>0</v>
      </c>
      <c r="V79" s="2"/>
    </row>
    <row r="80" customFormat="false" ht="32.25" hidden="false" customHeight="true" outlineLevel="0" collapsed="false">
      <c r="A80" s="57" t="s">
        <v>158</v>
      </c>
      <c r="B80" s="43"/>
      <c r="C80" s="33" t="s">
        <v>152</v>
      </c>
      <c r="D80" s="34" t="s">
        <v>25</v>
      </c>
      <c r="E80" s="34" t="s">
        <v>36</v>
      </c>
      <c r="F80" s="34" t="s">
        <v>130</v>
      </c>
      <c r="G80" s="34" t="s">
        <v>163</v>
      </c>
      <c r="H80" s="34" t="s">
        <v>25</v>
      </c>
      <c r="I80" s="34" t="s">
        <v>26</v>
      </c>
      <c r="J80" s="34" t="s">
        <v>27</v>
      </c>
      <c r="K80" s="34" t="s">
        <v>132</v>
      </c>
      <c r="L80" s="28" t="e">
        <f aca="false">L81+L90+#REF!+#REF!</f>
        <v>#REF!</v>
      </c>
      <c r="M80" s="28" t="e">
        <f aca="false">M81+M90+#REF!+#REF!</f>
        <v>#REF!</v>
      </c>
      <c r="N80" s="28" t="e">
        <f aca="false">N81+N90+#REF!+#REF!</f>
        <v>#REF!</v>
      </c>
      <c r="O80" s="28" t="e">
        <f aca="false">O81+O90+#REF!+#REF!</f>
        <v>#REF!</v>
      </c>
      <c r="P80" s="28" t="e">
        <f aca="false">P81+P90+#REF!+#REF!</f>
        <v>#REF!</v>
      </c>
      <c r="Q80" s="29" t="e">
        <f aca="false">Q81+Q90+#REF!+#REF!</f>
        <v>#REF!</v>
      </c>
      <c r="R80" s="201" t="e">
        <f aca="false">#REF!=SUM(L80:Q80)</f>
        <v>#REF!</v>
      </c>
      <c r="S80" s="132" t="n">
        <f aca="false">S81</f>
        <v>620000</v>
      </c>
      <c r="T80" s="132" t="n">
        <f aca="false">T81</f>
        <v>620000</v>
      </c>
      <c r="U80" s="23" t="n">
        <f aca="false">T80-S80</f>
        <v>0</v>
      </c>
      <c r="V80" s="2"/>
    </row>
    <row r="81" customFormat="false" ht="31.5" hidden="false" customHeight="true" outlineLevel="0" collapsed="false">
      <c r="A81" s="83"/>
      <c r="B81" s="43"/>
      <c r="C81" s="134" t="s">
        <v>165</v>
      </c>
      <c r="D81" s="44" t="s">
        <v>25</v>
      </c>
      <c r="E81" s="44" t="s">
        <v>36</v>
      </c>
      <c r="F81" s="44" t="s">
        <v>130</v>
      </c>
      <c r="G81" s="44" t="s">
        <v>163</v>
      </c>
      <c r="H81" s="44" t="s">
        <v>71</v>
      </c>
      <c r="I81" s="44" t="s">
        <v>46</v>
      </c>
      <c r="J81" s="44" t="s">
        <v>27</v>
      </c>
      <c r="K81" s="44" t="s">
        <v>132</v>
      </c>
      <c r="L81" s="35" t="n">
        <f aca="false">SUM(L82:L82)</f>
        <v>0</v>
      </c>
      <c r="M81" s="35" t="n">
        <f aca="false">SUM(M82:M82)</f>
        <v>0</v>
      </c>
      <c r="N81" s="35" t="n">
        <f aca="false">SUM(N82:N82)</f>
        <v>0</v>
      </c>
      <c r="O81" s="35" t="n">
        <f aca="false">SUM(O82:O82)</f>
        <v>0</v>
      </c>
      <c r="P81" s="35" t="n">
        <f aca="false">SUM(P82:P82)</f>
        <v>0</v>
      </c>
      <c r="Q81" s="36" t="n">
        <f aca="false">SUM(Q82:Q82)</f>
        <v>0</v>
      </c>
      <c r="R81" s="202" t="e">
        <f aca="false">#REF!=SUM(L81:Q81)</f>
        <v>#REF!</v>
      </c>
      <c r="S81" s="42" t="n">
        <v>620000</v>
      </c>
      <c r="T81" s="42" t="n">
        <v>620000</v>
      </c>
      <c r="U81" s="23" t="n">
        <f aca="false">T81-S81</f>
        <v>0</v>
      </c>
      <c r="V81" s="2"/>
    </row>
    <row r="82" customFormat="false" ht="24.75" hidden="false" customHeight="true" outlineLevel="0" collapsed="false">
      <c r="A82" s="131" t="s">
        <v>162</v>
      </c>
      <c r="B82" s="43"/>
      <c r="C82" s="26" t="s">
        <v>166</v>
      </c>
      <c r="D82" s="135" t="s">
        <v>25</v>
      </c>
      <c r="E82" s="135" t="s">
        <v>36</v>
      </c>
      <c r="F82" s="135" t="s">
        <v>167</v>
      </c>
      <c r="G82" s="135" t="s">
        <v>26</v>
      </c>
      <c r="H82" s="135" t="s">
        <v>25</v>
      </c>
      <c r="I82" s="135" t="s">
        <v>26</v>
      </c>
      <c r="J82" s="135" t="s">
        <v>27</v>
      </c>
      <c r="K82" s="135" t="s">
        <v>25</v>
      </c>
      <c r="L82" s="45"/>
      <c r="M82" s="45"/>
      <c r="N82" s="45"/>
      <c r="O82" s="45"/>
      <c r="P82" s="45"/>
      <c r="Q82" s="46"/>
      <c r="R82" s="203" t="e">
        <f aca="false">#REF!=SUM(L82:Q82)</f>
        <v>#REF!</v>
      </c>
      <c r="S82" s="136" t="n">
        <f aca="false">S83</f>
        <v>600000</v>
      </c>
      <c r="T82" s="136" t="n">
        <f aca="false">T83</f>
        <v>690345.67</v>
      </c>
      <c r="U82" s="23" t="n">
        <f aca="false">T82-S82</f>
        <v>90345.67</v>
      </c>
      <c r="V82" s="2"/>
    </row>
    <row r="83" customFormat="false" ht="20.25" hidden="false" customHeight="true" outlineLevel="0" collapsed="false">
      <c r="A83" s="57" t="s">
        <v>164</v>
      </c>
      <c r="B83" s="133"/>
      <c r="C83" s="33" t="s">
        <v>169</v>
      </c>
      <c r="D83" s="34" t="s">
        <v>25</v>
      </c>
      <c r="E83" s="34" t="s">
        <v>36</v>
      </c>
      <c r="F83" s="34" t="s">
        <v>167</v>
      </c>
      <c r="G83" s="34" t="s">
        <v>46</v>
      </c>
      <c r="H83" s="34" t="s">
        <v>25</v>
      </c>
      <c r="I83" s="34" t="s">
        <v>26</v>
      </c>
      <c r="J83" s="34" t="s">
        <v>27</v>
      </c>
      <c r="K83" s="34" t="s">
        <v>25</v>
      </c>
      <c r="L83" s="45"/>
      <c r="M83" s="45"/>
      <c r="N83" s="45"/>
      <c r="O83" s="45"/>
      <c r="P83" s="45"/>
      <c r="Q83" s="46"/>
      <c r="R83" s="203"/>
      <c r="S83" s="132" t="n">
        <f aca="false">S84</f>
        <v>600000</v>
      </c>
      <c r="T83" s="132" t="n">
        <f aca="false">T84</f>
        <v>690345.67</v>
      </c>
      <c r="U83" s="23" t="n">
        <f aca="false">T83-S83</f>
        <v>90345.67</v>
      </c>
      <c r="V83" s="2"/>
    </row>
    <row r="84" customFormat="false" ht="26.25" hidden="false" customHeight="true" outlineLevel="0" collapsed="false">
      <c r="A84" s="131"/>
      <c r="B84" s="103"/>
      <c r="C84" s="137" t="s">
        <v>170</v>
      </c>
      <c r="D84" s="41" t="s">
        <v>25</v>
      </c>
      <c r="E84" s="41" t="s">
        <v>36</v>
      </c>
      <c r="F84" s="41" t="s">
        <v>167</v>
      </c>
      <c r="G84" s="41" t="s">
        <v>46</v>
      </c>
      <c r="H84" s="41" t="s">
        <v>71</v>
      </c>
      <c r="I84" s="41" t="s">
        <v>46</v>
      </c>
      <c r="J84" s="41" t="s">
        <v>27</v>
      </c>
      <c r="K84" s="41" t="s">
        <v>171</v>
      </c>
      <c r="L84" s="45"/>
      <c r="M84" s="45"/>
      <c r="N84" s="45"/>
      <c r="O84" s="45"/>
      <c r="P84" s="45"/>
      <c r="Q84" s="46"/>
      <c r="R84" s="203"/>
      <c r="S84" s="42" t="n">
        <v>600000</v>
      </c>
      <c r="T84" s="42" t="n">
        <f aca="false">600000+345.67+90000</f>
        <v>690345.67</v>
      </c>
      <c r="U84" s="23" t="n">
        <f aca="false">T84-S84</f>
        <v>90345.67</v>
      </c>
      <c r="V84" s="2"/>
    </row>
    <row r="85" customFormat="false" ht="24.75" hidden="false" customHeight="true" outlineLevel="0" collapsed="false">
      <c r="A85" s="18" t="s">
        <v>168</v>
      </c>
      <c r="B85" s="43"/>
      <c r="C85" s="19" t="s">
        <v>172</v>
      </c>
      <c r="D85" s="20" t="s">
        <v>25</v>
      </c>
      <c r="E85" s="20" t="s">
        <v>173</v>
      </c>
      <c r="F85" s="20" t="s">
        <v>26</v>
      </c>
      <c r="G85" s="20" t="s">
        <v>26</v>
      </c>
      <c r="H85" s="20" t="s">
        <v>25</v>
      </c>
      <c r="I85" s="20" t="s">
        <v>26</v>
      </c>
      <c r="J85" s="20" t="s">
        <v>27</v>
      </c>
      <c r="K85" s="20" t="s">
        <v>25</v>
      </c>
      <c r="L85" s="45"/>
      <c r="M85" s="45"/>
      <c r="N85" s="45"/>
      <c r="O85" s="45"/>
      <c r="P85" s="45"/>
      <c r="Q85" s="46"/>
      <c r="R85" s="203"/>
      <c r="S85" s="23" t="n">
        <f aca="false">S86+S122+S124+S126</f>
        <v>305811900</v>
      </c>
      <c r="T85" s="23" t="n">
        <f aca="false">T86+T122+T124+T126</f>
        <v>348519654.33</v>
      </c>
      <c r="U85" s="23" t="n">
        <f aca="false">T85-S85</f>
        <v>42707754.33</v>
      </c>
      <c r="V85" s="2"/>
    </row>
    <row r="86" customFormat="false" ht="38.25" hidden="false" customHeight="true" outlineLevel="0" collapsed="false">
      <c r="A86" s="25" t="s">
        <v>28</v>
      </c>
      <c r="B86" s="32"/>
      <c r="C86" s="26" t="s">
        <v>174</v>
      </c>
      <c r="D86" s="27" t="s">
        <v>25</v>
      </c>
      <c r="E86" s="27" t="s">
        <v>173</v>
      </c>
      <c r="F86" s="27" t="s">
        <v>33</v>
      </c>
      <c r="G86" s="27" t="s">
        <v>26</v>
      </c>
      <c r="H86" s="27" t="s">
        <v>25</v>
      </c>
      <c r="I86" s="27" t="s">
        <v>26</v>
      </c>
      <c r="J86" s="27" t="s">
        <v>27</v>
      </c>
      <c r="K86" s="27" t="s">
        <v>25</v>
      </c>
      <c r="L86" s="45"/>
      <c r="M86" s="45"/>
      <c r="N86" s="45"/>
      <c r="O86" s="45"/>
      <c r="P86" s="45"/>
      <c r="Q86" s="46"/>
      <c r="R86" s="203"/>
      <c r="S86" s="30" t="n">
        <f aca="false">S87+S90+S104+S115</f>
        <v>304911900</v>
      </c>
      <c r="T86" s="30" t="n">
        <f aca="false">T87+T90+T104+T115</f>
        <v>347619654.33</v>
      </c>
      <c r="U86" s="23" t="n">
        <f aca="false">T86-S86</f>
        <v>42707754.33</v>
      </c>
      <c r="V86" s="2"/>
    </row>
    <row r="87" customFormat="false" ht="24" hidden="false" customHeight="true" outlineLevel="0" collapsed="false">
      <c r="A87" s="32" t="s">
        <v>31</v>
      </c>
      <c r="B87" s="43"/>
      <c r="C87" s="33" t="s">
        <v>175</v>
      </c>
      <c r="D87" s="34" t="s">
        <v>25</v>
      </c>
      <c r="E87" s="34" t="s">
        <v>173</v>
      </c>
      <c r="F87" s="34" t="s">
        <v>33</v>
      </c>
      <c r="G87" s="34" t="s">
        <v>77</v>
      </c>
      <c r="H87" s="34" t="s">
        <v>25</v>
      </c>
      <c r="I87" s="34" t="s">
        <v>26</v>
      </c>
      <c r="J87" s="34" t="s">
        <v>27</v>
      </c>
      <c r="K87" s="34" t="s">
        <v>176</v>
      </c>
      <c r="L87" s="45"/>
      <c r="M87" s="45"/>
      <c r="N87" s="45"/>
      <c r="O87" s="45"/>
      <c r="P87" s="45"/>
      <c r="Q87" s="46"/>
      <c r="R87" s="203"/>
      <c r="S87" s="37" t="n">
        <f aca="false">S88</f>
        <v>45432000</v>
      </c>
      <c r="T87" s="37" t="n">
        <f aca="false">T88</f>
        <v>45432000</v>
      </c>
      <c r="U87" s="23" t="n">
        <f aca="false">T87-S87</f>
        <v>0</v>
      </c>
      <c r="V87" s="2"/>
    </row>
    <row r="88" customFormat="false" ht="20.25" hidden="false" customHeight="true" outlineLevel="0" collapsed="false">
      <c r="A88" s="39"/>
      <c r="B88" s="43"/>
      <c r="C88" s="138" t="s">
        <v>177</v>
      </c>
      <c r="D88" s="139" t="s">
        <v>25</v>
      </c>
      <c r="E88" s="139" t="s">
        <v>173</v>
      </c>
      <c r="F88" s="139" t="s">
        <v>33</v>
      </c>
      <c r="G88" s="139" t="s">
        <v>77</v>
      </c>
      <c r="H88" s="139" t="s">
        <v>178</v>
      </c>
      <c r="I88" s="139" t="s">
        <v>26</v>
      </c>
      <c r="J88" s="139" t="s">
        <v>27</v>
      </c>
      <c r="K88" s="139" t="s">
        <v>176</v>
      </c>
      <c r="L88" s="45"/>
      <c r="M88" s="45"/>
      <c r="N88" s="45"/>
      <c r="O88" s="45"/>
      <c r="P88" s="45"/>
      <c r="Q88" s="46"/>
      <c r="R88" s="203"/>
      <c r="S88" s="140" t="n">
        <f aca="false">S89</f>
        <v>45432000</v>
      </c>
      <c r="T88" s="140" t="n">
        <f aca="false">T89</f>
        <v>45432000</v>
      </c>
      <c r="U88" s="23" t="n">
        <f aca="false">T88-S88</f>
        <v>0</v>
      </c>
      <c r="V88" s="2"/>
    </row>
    <row r="89" customFormat="false" ht="30" hidden="false" customHeight="true" outlineLevel="0" collapsed="false">
      <c r="A89" s="39"/>
      <c r="B89" s="43"/>
      <c r="C89" s="141" t="s">
        <v>179</v>
      </c>
      <c r="D89" s="44" t="s">
        <v>25</v>
      </c>
      <c r="E89" s="44" t="s">
        <v>173</v>
      </c>
      <c r="F89" s="44" t="s">
        <v>33</v>
      </c>
      <c r="G89" s="44" t="s">
        <v>180</v>
      </c>
      <c r="H89" s="44" t="s">
        <v>178</v>
      </c>
      <c r="I89" s="44" t="s">
        <v>46</v>
      </c>
      <c r="J89" s="44" t="s">
        <v>27</v>
      </c>
      <c r="K89" s="44" t="s">
        <v>176</v>
      </c>
      <c r="L89" s="45"/>
      <c r="M89" s="45"/>
      <c r="N89" s="45"/>
      <c r="O89" s="45"/>
      <c r="P89" s="45"/>
      <c r="Q89" s="46"/>
      <c r="R89" s="203"/>
      <c r="S89" s="42" t="n">
        <v>45432000</v>
      </c>
      <c r="T89" s="42" t="n">
        <v>45432000</v>
      </c>
      <c r="U89" s="23" t="n">
        <f aca="false">T89-S89</f>
        <v>0</v>
      </c>
      <c r="V89" s="2"/>
    </row>
    <row r="90" customFormat="false" ht="30.75" hidden="false" customHeight="true" outlineLevel="0" collapsed="false">
      <c r="A90" s="32" t="s">
        <v>251</v>
      </c>
      <c r="B90" s="43"/>
      <c r="C90" s="33" t="s">
        <v>181</v>
      </c>
      <c r="D90" s="34" t="s">
        <v>25</v>
      </c>
      <c r="E90" s="34" t="s">
        <v>173</v>
      </c>
      <c r="F90" s="34" t="s">
        <v>33</v>
      </c>
      <c r="G90" s="34" t="s">
        <v>182</v>
      </c>
      <c r="H90" s="34" t="s">
        <v>25</v>
      </c>
      <c r="I90" s="34" t="s">
        <v>26</v>
      </c>
      <c r="J90" s="34" t="s">
        <v>27</v>
      </c>
      <c r="K90" s="34" t="s">
        <v>176</v>
      </c>
      <c r="L90" s="35" t="e">
        <f aca="false">#REF!+#REF!</f>
        <v>#REF!</v>
      </c>
      <c r="M90" s="35" t="e">
        <f aca="false">#REF!+#REF!</f>
        <v>#REF!</v>
      </c>
      <c r="N90" s="35" t="e">
        <f aca="false">#REF!+#REF!</f>
        <v>#REF!</v>
      </c>
      <c r="O90" s="35" t="e">
        <f aca="false">#REF!+#REF!</f>
        <v>#REF!</v>
      </c>
      <c r="P90" s="35" t="e">
        <f aca="false">#REF!+#REF!</f>
        <v>#REF!</v>
      </c>
      <c r="Q90" s="36" t="e">
        <f aca="false">#REF!+#REF!</f>
        <v>#REF!</v>
      </c>
      <c r="R90" s="202" t="e">
        <f aca="false">#REF!=SUM(L90:Q90)</f>
        <v>#REF!</v>
      </c>
      <c r="S90" s="37" t="n">
        <f aca="false">S91+S92+S93+S102</f>
        <v>33345000</v>
      </c>
      <c r="T90" s="37" t="n">
        <f aca="false">T91+T92+T93+T100+T102+T94</f>
        <v>73363478.33</v>
      </c>
      <c r="U90" s="23" t="n">
        <f aca="false">T90-S90</f>
        <v>40018478.33</v>
      </c>
      <c r="V90" s="2"/>
    </row>
    <row r="91" customFormat="false" ht="72" hidden="false" customHeight="true" outlineLevel="0" collapsed="false">
      <c r="A91" s="39"/>
      <c r="B91" s="32"/>
      <c r="C91" s="47" t="s">
        <v>183</v>
      </c>
      <c r="D91" s="41" t="s">
        <v>25</v>
      </c>
      <c r="E91" s="41" t="s">
        <v>173</v>
      </c>
      <c r="F91" s="41" t="s">
        <v>33</v>
      </c>
      <c r="G91" s="41" t="s">
        <v>182</v>
      </c>
      <c r="H91" s="41" t="s">
        <v>184</v>
      </c>
      <c r="I91" s="41" t="s">
        <v>46</v>
      </c>
      <c r="J91" s="41" t="s">
        <v>27</v>
      </c>
      <c r="K91" s="41" t="s">
        <v>176</v>
      </c>
      <c r="L91" s="45"/>
      <c r="M91" s="45"/>
      <c r="N91" s="45"/>
      <c r="O91" s="45"/>
      <c r="P91" s="45"/>
      <c r="Q91" s="46"/>
      <c r="R91" s="203"/>
      <c r="S91" s="42"/>
      <c r="T91" s="42" t="n">
        <v>27349583.17</v>
      </c>
      <c r="U91" s="23" t="n">
        <f aca="false">T91-S91</f>
        <v>27349583.17</v>
      </c>
      <c r="V91" s="2"/>
    </row>
    <row r="92" customFormat="false" ht="44.25" hidden="false" customHeight="true" outlineLevel="0" collapsed="false">
      <c r="A92" s="39"/>
      <c r="B92" s="215"/>
      <c r="C92" s="47" t="s">
        <v>185</v>
      </c>
      <c r="D92" s="41" t="s">
        <v>25</v>
      </c>
      <c r="E92" s="41" t="s">
        <v>173</v>
      </c>
      <c r="F92" s="41" t="s">
        <v>33</v>
      </c>
      <c r="G92" s="41" t="s">
        <v>182</v>
      </c>
      <c r="H92" s="41" t="s">
        <v>186</v>
      </c>
      <c r="I92" s="41" t="s">
        <v>46</v>
      </c>
      <c r="J92" s="41" t="s">
        <v>27</v>
      </c>
      <c r="K92" s="41" t="s">
        <v>176</v>
      </c>
      <c r="L92" s="45"/>
      <c r="M92" s="45"/>
      <c r="N92" s="45"/>
      <c r="O92" s="45"/>
      <c r="P92" s="45"/>
      <c r="Q92" s="46"/>
      <c r="R92" s="203"/>
      <c r="S92" s="42"/>
      <c r="T92" s="42" t="n">
        <v>80795.16</v>
      </c>
      <c r="U92" s="23" t="n">
        <f aca="false">T92-S92</f>
        <v>80795.16</v>
      </c>
      <c r="V92" s="2"/>
    </row>
    <row r="93" customFormat="false" ht="48" hidden="false" customHeight="true" outlineLevel="0" collapsed="false">
      <c r="A93" s="39"/>
      <c r="B93" s="216"/>
      <c r="C93" s="143" t="s">
        <v>187</v>
      </c>
      <c r="D93" s="41" t="s">
        <v>25</v>
      </c>
      <c r="E93" s="41" t="s">
        <v>173</v>
      </c>
      <c r="F93" s="41" t="s">
        <v>33</v>
      </c>
      <c r="G93" s="41" t="s">
        <v>143</v>
      </c>
      <c r="H93" s="41" t="s">
        <v>188</v>
      </c>
      <c r="I93" s="41" t="s">
        <v>46</v>
      </c>
      <c r="J93" s="41" t="s">
        <v>27</v>
      </c>
      <c r="K93" s="41" t="s">
        <v>176</v>
      </c>
      <c r="L93" s="45"/>
      <c r="M93" s="45"/>
      <c r="N93" s="45"/>
      <c r="O93" s="45"/>
      <c r="P93" s="45"/>
      <c r="Q93" s="46"/>
      <c r="R93" s="203"/>
      <c r="S93" s="42"/>
      <c r="T93" s="42"/>
      <c r="U93" s="23" t="n">
        <f aca="false">T93-S93</f>
        <v>0</v>
      </c>
      <c r="V93" s="2"/>
    </row>
    <row r="94" customFormat="false" ht="61.5" hidden="false" customHeight="true" outlineLevel="0" collapsed="false">
      <c r="A94" s="39"/>
      <c r="B94" s="216"/>
      <c r="C94" s="144" t="s">
        <v>189</v>
      </c>
      <c r="D94" s="145" t="s">
        <v>25</v>
      </c>
      <c r="E94" s="145" t="s">
        <v>173</v>
      </c>
      <c r="F94" s="145" t="s">
        <v>33</v>
      </c>
      <c r="G94" s="145" t="s">
        <v>143</v>
      </c>
      <c r="H94" s="145" t="s">
        <v>190</v>
      </c>
      <c r="I94" s="145" t="s">
        <v>26</v>
      </c>
      <c r="J94" s="145" t="s">
        <v>27</v>
      </c>
      <c r="K94" s="145" t="s">
        <v>176</v>
      </c>
      <c r="L94" s="154"/>
      <c r="M94" s="45"/>
      <c r="N94" s="45"/>
      <c r="O94" s="45"/>
      <c r="P94" s="45"/>
      <c r="Q94" s="46"/>
      <c r="R94" s="46"/>
      <c r="S94" s="42"/>
      <c r="T94" s="42" t="n">
        <f aca="false">T95</f>
        <v>6291200</v>
      </c>
      <c r="U94" s="23" t="n">
        <f aca="false">T94-S94</f>
        <v>6291200</v>
      </c>
      <c r="V94" s="2"/>
    </row>
    <row r="95" customFormat="false" ht="63" hidden="false" customHeight="true" outlineLevel="0" collapsed="false">
      <c r="A95" s="39"/>
      <c r="B95" s="216"/>
      <c r="C95" s="146" t="s">
        <v>192</v>
      </c>
      <c r="D95" s="147" t="s">
        <v>84</v>
      </c>
      <c r="E95" s="147" t="s">
        <v>173</v>
      </c>
      <c r="F95" s="147" t="s">
        <v>33</v>
      </c>
      <c r="G95" s="147" t="s">
        <v>143</v>
      </c>
      <c r="H95" s="147" t="s">
        <v>190</v>
      </c>
      <c r="I95" s="147" t="s">
        <v>46</v>
      </c>
      <c r="J95" s="147" t="s">
        <v>27</v>
      </c>
      <c r="K95" s="147" t="s">
        <v>176</v>
      </c>
      <c r="L95" s="217"/>
      <c r="M95" s="218"/>
      <c r="N95" s="218"/>
      <c r="O95" s="218"/>
      <c r="P95" s="218"/>
      <c r="Q95" s="219"/>
      <c r="R95" s="219"/>
      <c r="S95" s="42"/>
      <c r="T95" s="42" t="n">
        <v>6291200</v>
      </c>
      <c r="U95" s="23" t="n">
        <f aca="false">T95-S95</f>
        <v>6291200</v>
      </c>
      <c r="V95" s="2"/>
    </row>
    <row r="96" customFormat="false" ht="38.25" hidden="false" customHeight="true" outlineLevel="0" collapsed="false">
      <c r="A96" s="39"/>
      <c r="B96" s="216"/>
      <c r="C96" s="144" t="s">
        <v>189</v>
      </c>
      <c r="D96" s="145" t="s">
        <v>84</v>
      </c>
      <c r="E96" s="145" t="s">
        <v>173</v>
      </c>
      <c r="F96" s="145" t="s">
        <v>33</v>
      </c>
      <c r="G96" s="145" t="s">
        <v>143</v>
      </c>
      <c r="H96" s="145" t="s">
        <v>190</v>
      </c>
      <c r="I96" s="145" t="s">
        <v>26</v>
      </c>
      <c r="J96" s="145" t="s">
        <v>27</v>
      </c>
      <c r="K96" s="145" t="s">
        <v>176</v>
      </c>
      <c r="L96" s="154"/>
      <c r="M96" s="45"/>
      <c r="N96" s="45"/>
      <c r="O96" s="45"/>
      <c r="P96" s="45"/>
      <c r="Q96" s="46"/>
      <c r="R96" s="46"/>
      <c r="S96" s="42"/>
      <c r="T96" s="42"/>
      <c r="U96" s="23" t="n">
        <f aca="false">T96-S96</f>
        <v>0</v>
      </c>
      <c r="V96" s="2"/>
    </row>
    <row r="97" customFormat="false" ht="36" hidden="false" customHeight="true" outlineLevel="0" collapsed="false">
      <c r="A97" s="39"/>
      <c r="B97" s="216"/>
      <c r="C97" s="146" t="s">
        <v>192</v>
      </c>
      <c r="D97" s="147" t="s">
        <v>84</v>
      </c>
      <c r="E97" s="147" t="s">
        <v>173</v>
      </c>
      <c r="F97" s="147" t="s">
        <v>33</v>
      </c>
      <c r="G97" s="147" t="s">
        <v>143</v>
      </c>
      <c r="H97" s="147" t="s">
        <v>190</v>
      </c>
      <c r="I97" s="147" t="s">
        <v>46</v>
      </c>
      <c r="J97" s="147" t="s">
        <v>27</v>
      </c>
      <c r="K97" s="147" t="s">
        <v>176</v>
      </c>
      <c r="L97" s="45"/>
      <c r="M97" s="45"/>
      <c r="N97" s="45"/>
      <c r="O97" s="45"/>
      <c r="P97" s="45"/>
      <c r="Q97" s="46"/>
      <c r="R97" s="46"/>
      <c r="S97" s="42"/>
      <c r="T97" s="42"/>
      <c r="U97" s="23" t="n">
        <f aca="false">T97-S97</f>
        <v>0</v>
      </c>
      <c r="V97" s="2"/>
    </row>
    <row r="98" customFormat="false" ht="87.75" hidden="false" customHeight="true" outlineLevel="0" collapsed="false">
      <c r="A98" s="39"/>
      <c r="B98" s="216"/>
      <c r="C98" s="148" t="s">
        <v>193</v>
      </c>
      <c r="D98" s="145" t="s">
        <v>84</v>
      </c>
      <c r="E98" s="145" t="s">
        <v>173</v>
      </c>
      <c r="F98" s="145" t="s">
        <v>33</v>
      </c>
      <c r="G98" s="145" t="s">
        <v>143</v>
      </c>
      <c r="H98" s="145" t="s">
        <v>194</v>
      </c>
      <c r="I98" s="145" t="s">
        <v>26</v>
      </c>
      <c r="J98" s="145" t="s">
        <v>27</v>
      </c>
      <c r="K98" s="145" t="s">
        <v>176</v>
      </c>
      <c r="L98" s="45"/>
      <c r="M98" s="45"/>
      <c r="N98" s="45"/>
      <c r="O98" s="45"/>
      <c r="P98" s="45"/>
      <c r="Q98" s="46"/>
      <c r="R98" s="46"/>
      <c r="S98" s="42"/>
      <c r="T98" s="42"/>
      <c r="U98" s="23" t="n">
        <f aca="false">T98-S98</f>
        <v>0</v>
      </c>
      <c r="V98" s="2"/>
    </row>
    <row r="99" s="92" customFormat="true" ht="39" hidden="false" customHeight="true" outlineLevel="0" collapsed="false">
      <c r="A99" s="39"/>
      <c r="B99" s="216"/>
      <c r="C99" s="149" t="s">
        <v>195</v>
      </c>
      <c r="D99" s="147" t="s">
        <v>84</v>
      </c>
      <c r="E99" s="147" t="s">
        <v>173</v>
      </c>
      <c r="F99" s="147" t="s">
        <v>33</v>
      </c>
      <c r="G99" s="147" t="s">
        <v>143</v>
      </c>
      <c r="H99" s="147" t="s">
        <v>194</v>
      </c>
      <c r="I99" s="147" t="s">
        <v>46</v>
      </c>
      <c r="J99" s="147" t="s">
        <v>27</v>
      </c>
      <c r="K99" s="147" t="s">
        <v>176</v>
      </c>
      <c r="L99" s="45"/>
      <c r="M99" s="45"/>
      <c r="N99" s="45"/>
      <c r="O99" s="45"/>
      <c r="P99" s="45"/>
      <c r="Q99" s="46"/>
      <c r="R99" s="46"/>
      <c r="S99" s="42"/>
      <c r="T99" s="42"/>
      <c r="U99" s="23" t="n">
        <f aca="false">T99-S99</f>
        <v>0</v>
      </c>
      <c r="V99" s="211"/>
    </row>
    <row r="100" s="92" customFormat="true" ht="24.75" hidden="false" customHeight="true" outlineLevel="0" collapsed="false">
      <c r="A100" s="39"/>
      <c r="B100" s="220"/>
      <c r="C100" s="144" t="s">
        <v>196</v>
      </c>
      <c r="D100" s="150" t="s">
        <v>84</v>
      </c>
      <c r="E100" s="150" t="s">
        <v>173</v>
      </c>
      <c r="F100" s="150" t="s">
        <v>33</v>
      </c>
      <c r="G100" s="150" t="s">
        <v>143</v>
      </c>
      <c r="H100" s="150" t="s">
        <v>197</v>
      </c>
      <c r="I100" s="150" t="s">
        <v>26</v>
      </c>
      <c r="J100" s="150" t="s">
        <v>27</v>
      </c>
      <c r="K100" s="150" t="s">
        <v>176</v>
      </c>
      <c r="L100" s="45"/>
      <c r="M100" s="45"/>
      <c r="N100" s="45"/>
      <c r="O100" s="45"/>
      <c r="P100" s="45"/>
      <c r="Q100" s="46"/>
      <c r="R100" s="46"/>
      <c r="S100" s="151" t="n">
        <v>0</v>
      </c>
      <c r="T100" s="151" t="n">
        <f aca="false">T101</f>
        <v>178900</v>
      </c>
      <c r="U100" s="23" t="n">
        <f aca="false">T100-S100</f>
        <v>178900</v>
      </c>
      <c r="V100" s="211"/>
    </row>
    <row r="101" customFormat="false" ht="20.25" hidden="false" customHeight="true" outlineLevel="0" collapsed="false">
      <c r="A101" s="39"/>
      <c r="B101" s="142"/>
      <c r="C101" s="146" t="s">
        <v>198</v>
      </c>
      <c r="D101" s="147" t="s">
        <v>84</v>
      </c>
      <c r="E101" s="147" t="s">
        <v>173</v>
      </c>
      <c r="F101" s="147" t="s">
        <v>33</v>
      </c>
      <c r="G101" s="147" t="s">
        <v>143</v>
      </c>
      <c r="H101" s="147" t="s">
        <v>197</v>
      </c>
      <c r="I101" s="147" t="s">
        <v>46</v>
      </c>
      <c r="J101" s="147" t="s">
        <v>27</v>
      </c>
      <c r="K101" s="147" t="s">
        <v>176</v>
      </c>
      <c r="L101" s="156"/>
      <c r="M101" s="157"/>
      <c r="N101" s="157"/>
      <c r="O101" s="157"/>
      <c r="P101" s="157"/>
      <c r="Q101" s="158"/>
      <c r="R101" s="158"/>
      <c r="S101" s="42"/>
      <c r="T101" s="42" t="n">
        <v>178900</v>
      </c>
      <c r="U101" s="23" t="n">
        <f aca="false">T101-S101</f>
        <v>178900</v>
      </c>
      <c r="V101" s="2"/>
    </row>
    <row r="102" customFormat="false" ht="25.5" hidden="false" customHeight="true" outlineLevel="0" collapsed="false">
      <c r="A102" s="39"/>
      <c r="B102" s="8"/>
      <c r="C102" s="152" t="s">
        <v>199</v>
      </c>
      <c r="D102" s="153" t="s">
        <v>25</v>
      </c>
      <c r="E102" s="153" t="s">
        <v>173</v>
      </c>
      <c r="F102" s="153" t="s">
        <v>33</v>
      </c>
      <c r="G102" s="153" t="s">
        <v>200</v>
      </c>
      <c r="H102" s="153" t="s">
        <v>201</v>
      </c>
      <c r="I102" s="153" t="s">
        <v>26</v>
      </c>
      <c r="J102" s="153" t="s">
        <v>27</v>
      </c>
      <c r="K102" s="153" t="s">
        <v>176</v>
      </c>
      <c r="L102" s="156"/>
      <c r="M102" s="157"/>
      <c r="N102" s="157"/>
      <c r="O102" s="157"/>
      <c r="P102" s="157"/>
      <c r="Q102" s="158"/>
      <c r="R102" s="158"/>
      <c r="S102" s="140" t="n">
        <f aca="false">S103</f>
        <v>33345000</v>
      </c>
      <c r="T102" s="140" t="n">
        <f aca="false">T103</f>
        <v>39463000</v>
      </c>
      <c r="U102" s="23" t="n">
        <f aca="false">T102-S102</f>
        <v>6118000</v>
      </c>
      <c r="V102" s="2"/>
    </row>
    <row r="103" customFormat="false" ht="18.75" hidden="false" customHeight="false" outlineLevel="0" collapsed="false">
      <c r="A103" s="39"/>
      <c r="B103" s="8"/>
      <c r="C103" s="155" t="s">
        <v>202</v>
      </c>
      <c r="D103" s="147" t="s">
        <v>84</v>
      </c>
      <c r="E103" s="147" t="s">
        <v>173</v>
      </c>
      <c r="F103" s="147" t="s">
        <v>33</v>
      </c>
      <c r="G103" s="147" t="s">
        <v>200</v>
      </c>
      <c r="H103" s="147" t="s">
        <v>201</v>
      </c>
      <c r="I103" s="147" t="s">
        <v>46</v>
      </c>
      <c r="J103" s="147" t="s">
        <v>27</v>
      </c>
      <c r="K103" s="147" t="s">
        <v>176</v>
      </c>
      <c r="L103" s="221"/>
      <c r="M103" s="222"/>
      <c r="N103" s="222"/>
      <c r="O103" s="222"/>
      <c r="P103" s="222"/>
      <c r="Q103" s="223"/>
      <c r="R103" s="223"/>
      <c r="S103" s="50" t="n">
        <f aca="false">28624000+4721000</f>
        <v>33345000</v>
      </c>
      <c r="T103" s="50" t="n">
        <v>39463000</v>
      </c>
      <c r="U103" s="23" t="n">
        <f aca="false">T103-S103</f>
        <v>6118000</v>
      </c>
      <c r="V103" s="2"/>
    </row>
    <row r="104" customFormat="false" ht="31.5" hidden="false" customHeight="false" outlineLevel="0" collapsed="false">
      <c r="A104" s="32" t="s">
        <v>191</v>
      </c>
      <c r="B104" s="8"/>
      <c r="C104" s="33" t="s">
        <v>203</v>
      </c>
      <c r="D104" s="34" t="s">
        <v>25</v>
      </c>
      <c r="E104" s="34" t="s">
        <v>173</v>
      </c>
      <c r="F104" s="34" t="s">
        <v>33</v>
      </c>
      <c r="G104" s="34" t="s">
        <v>153</v>
      </c>
      <c r="H104" s="34" t="s">
        <v>25</v>
      </c>
      <c r="I104" s="34" t="s">
        <v>26</v>
      </c>
      <c r="J104" s="34" t="s">
        <v>27</v>
      </c>
      <c r="K104" s="34" t="s">
        <v>176</v>
      </c>
      <c r="L104" s="45"/>
      <c r="M104" s="45"/>
      <c r="N104" s="45"/>
      <c r="O104" s="45"/>
      <c r="P104" s="45"/>
      <c r="Q104" s="46"/>
      <c r="R104" s="203"/>
      <c r="S104" s="37" t="n">
        <f aca="false">S105+S107+S109+S111+S113</f>
        <v>219443900</v>
      </c>
      <c r="T104" s="37" t="n">
        <f aca="false">T105+T107+T109+T111+T113</f>
        <v>221934900</v>
      </c>
      <c r="U104" s="23" t="n">
        <f aca="false">T104-S104</f>
        <v>2491000</v>
      </c>
      <c r="V104" s="2"/>
    </row>
    <row r="105" customFormat="false" ht="45.75" hidden="false" customHeight="true" outlineLevel="0" collapsed="false">
      <c r="A105" s="39"/>
      <c r="B105" s="8"/>
      <c r="C105" s="159" t="s">
        <v>204</v>
      </c>
      <c r="D105" s="160" t="s">
        <v>84</v>
      </c>
      <c r="E105" s="160" t="s">
        <v>173</v>
      </c>
      <c r="F105" s="160" t="s">
        <v>33</v>
      </c>
      <c r="G105" s="160" t="s">
        <v>153</v>
      </c>
      <c r="H105" s="160" t="s">
        <v>205</v>
      </c>
      <c r="I105" s="160" t="s">
        <v>26</v>
      </c>
      <c r="J105" s="160" t="s">
        <v>27</v>
      </c>
      <c r="K105" s="160" t="s">
        <v>176</v>
      </c>
      <c r="L105" s="166"/>
      <c r="M105" s="167"/>
      <c r="N105" s="167"/>
      <c r="O105" s="167"/>
      <c r="P105" s="167"/>
      <c r="Q105" s="164"/>
      <c r="R105" s="164"/>
      <c r="S105" s="140" t="n">
        <f aca="false">S106</f>
        <v>52856000</v>
      </c>
      <c r="T105" s="140" t="n">
        <f aca="false">T106</f>
        <v>52896000</v>
      </c>
      <c r="U105" s="23" t="n">
        <f aca="false">T105-S105</f>
        <v>40000</v>
      </c>
      <c r="V105" s="2"/>
    </row>
    <row r="106" customFormat="false" ht="45.75" hidden="false" customHeight="true" outlineLevel="0" collapsed="false">
      <c r="A106" s="39"/>
      <c r="B106" s="8"/>
      <c r="C106" s="155" t="s">
        <v>207</v>
      </c>
      <c r="D106" s="147" t="s">
        <v>84</v>
      </c>
      <c r="E106" s="147" t="s">
        <v>173</v>
      </c>
      <c r="F106" s="147" t="s">
        <v>33</v>
      </c>
      <c r="G106" s="147" t="s">
        <v>153</v>
      </c>
      <c r="H106" s="147" t="s">
        <v>205</v>
      </c>
      <c r="I106" s="147" t="s">
        <v>46</v>
      </c>
      <c r="J106" s="147" t="s">
        <v>27</v>
      </c>
      <c r="K106" s="147" t="s">
        <v>176</v>
      </c>
      <c r="L106" s="169"/>
      <c r="M106" s="170"/>
      <c r="N106" s="170"/>
      <c r="O106" s="170"/>
      <c r="P106" s="170"/>
      <c r="Q106" s="171"/>
      <c r="R106" s="171"/>
      <c r="S106" s="42" t="n">
        <v>52856000</v>
      </c>
      <c r="T106" s="42" t="n">
        <v>52896000</v>
      </c>
      <c r="U106" s="23" t="n">
        <f aca="false">T106-S106</f>
        <v>40000</v>
      </c>
      <c r="V106" s="2"/>
    </row>
    <row r="107" customFormat="false" ht="85.5" hidden="false" customHeight="true" outlineLevel="0" collapsed="false">
      <c r="A107" s="39"/>
      <c r="B107" s="8"/>
      <c r="C107" s="161" t="s">
        <v>208</v>
      </c>
      <c r="D107" s="150" t="s">
        <v>84</v>
      </c>
      <c r="E107" s="150" t="s">
        <v>173</v>
      </c>
      <c r="F107" s="150" t="s">
        <v>33</v>
      </c>
      <c r="G107" s="150" t="s">
        <v>209</v>
      </c>
      <c r="H107" s="150" t="s">
        <v>210</v>
      </c>
      <c r="I107" s="150" t="s">
        <v>26</v>
      </c>
      <c r="J107" s="150" t="s">
        <v>27</v>
      </c>
      <c r="K107" s="150" t="s">
        <v>176</v>
      </c>
      <c r="L107" s="173"/>
      <c r="M107" s="174"/>
      <c r="N107" s="174"/>
      <c r="O107" s="174"/>
      <c r="P107" s="174"/>
      <c r="Q107" s="174"/>
      <c r="R107" s="174"/>
      <c r="S107" s="140" t="n">
        <f aca="false">S108</f>
        <v>3686000</v>
      </c>
      <c r="T107" s="140" t="n">
        <f aca="false">T108</f>
        <v>3686000</v>
      </c>
      <c r="U107" s="23" t="n">
        <f aca="false">T107-S107</f>
        <v>0</v>
      </c>
      <c r="V107" s="2"/>
    </row>
    <row r="108" customFormat="false" ht="75" hidden="false" customHeight="false" outlineLevel="0" collapsed="false">
      <c r="A108" s="39"/>
      <c r="B108" s="8"/>
      <c r="C108" s="165" t="s">
        <v>211</v>
      </c>
      <c r="D108" s="78" t="s">
        <v>84</v>
      </c>
      <c r="E108" s="78" t="s">
        <v>173</v>
      </c>
      <c r="F108" s="78" t="s">
        <v>33</v>
      </c>
      <c r="G108" s="78" t="s">
        <v>209</v>
      </c>
      <c r="H108" s="78" t="s">
        <v>210</v>
      </c>
      <c r="I108" s="78" t="s">
        <v>46</v>
      </c>
      <c r="J108" s="78" t="s">
        <v>27</v>
      </c>
      <c r="K108" s="78" t="s">
        <v>176</v>
      </c>
      <c r="L108" s="177"/>
      <c r="M108" s="178"/>
      <c r="N108" s="178"/>
      <c r="O108" s="178"/>
      <c r="P108" s="178"/>
      <c r="Q108" s="164"/>
      <c r="R108" s="164"/>
      <c r="S108" s="42" t="n">
        <f aca="false">3116000+570000</f>
        <v>3686000</v>
      </c>
      <c r="T108" s="42" t="n">
        <f aca="false">3116000+570000</f>
        <v>3686000</v>
      </c>
      <c r="U108" s="23" t="n">
        <f aca="false">T108-S108</f>
        <v>0</v>
      </c>
      <c r="V108" s="2"/>
    </row>
    <row r="109" customFormat="false" ht="41.25" hidden="false" customHeight="true" outlineLevel="0" collapsed="false">
      <c r="A109" s="39"/>
      <c r="B109" s="8"/>
      <c r="C109" s="159" t="s">
        <v>212</v>
      </c>
      <c r="D109" s="160" t="s">
        <v>84</v>
      </c>
      <c r="E109" s="160" t="s">
        <v>173</v>
      </c>
      <c r="F109" s="160" t="s">
        <v>33</v>
      </c>
      <c r="G109" s="160" t="s">
        <v>209</v>
      </c>
      <c r="H109" s="160" t="s">
        <v>213</v>
      </c>
      <c r="I109" s="160" t="s">
        <v>26</v>
      </c>
      <c r="J109" s="160" t="s">
        <v>27</v>
      </c>
      <c r="K109" s="160" t="s">
        <v>176</v>
      </c>
      <c r="L109" s="179"/>
      <c r="M109" s="179"/>
      <c r="N109" s="179"/>
      <c r="O109" s="179"/>
      <c r="P109" s="179"/>
      <c r="Q109" s="179"/>
      <c r="R109" s="179"/>
      <c r="S109" s="140" t="n">
        <f aca="false">S110</f>
        <v>691000</v>
      </c>
      <c r="T109" s="140" t="n">
        <f aca="false">T110</f>
        <v>691000</v>
      </c>
      <c r="U109" s="23" t="n">
        <f aca="false">T109-S109</f>
        <v>0</v>
      </c>
      <c r="V109" s="2"/>
    </row>
    <row r="110" customFormat="false" ht="57.75" hidden="false" customHeight="true" outlineLevel="0" collapsed="false">
      <c r="A110" s="39"/>
      <c r="B110" s="8"/>
      <c r="C110" s="155" t="s">
        <v>214</v>
      </c>
      <c r="D110" s="78" t="s">
        <v>84</v>
      </c>
      <c r="E110" s="78" t="s">
        <v>173</v>
      </c>
      <c r="F110" s="78" t="s">
        <v>33</v>
      </c>
      <c r="G110" s="78" t="s">
        <v>209</v>
      </c>
      <c r="H110" s="78" t="s">
        <v>213</v>
      </c>
      <c r="I110" s="78" t="s">
        <v>46</v>
      </c>
      <c r="J110" s="78" t="s">
        <v>27</v>
      </c>
      <c r="K110" s="78" t="s">
        <v>176</v>
      </c>
      <c r="L110" s="181"/>
      <c r="M110" s="181"/>
      <c r="N110" s="181"/>
      <c r="O110" s="181"/>
      <c r="P110" s="181"/>
      <c r="Q110" s="181"/>
      <c r="R110" s="181"/>
      <c r="S110" s="168" t="n">
        <v>691000</v>
      </c>
      <c r="T110" s="168" t="n">
        <v>691000</v>
      </c>
      <c r="U110" s="23" t="n">
        <f aca="false">T110-S110</f>
        <v>0</v>
      </c>
      <c r="V110" s="2"/>
    </row>
    <row r="111" customFormat="false" ht="57.75" hidden="false" customHeight="true" outlineLevel="0" collapsed="false">
      <c r="A111" s="39"/>
      <c r="B111" s="8"/>
      <c r="C111" s="159" t="s">
        <v>215</v>
      </c>
      <c r="D111" s="160" t="s">
        <v>84</v>
      </c>
      <c r="E111" s="160" t="s">
        <v>173</v>
      </c>
      <c r="F111" s="160" t="s">
        <v>33</v>
      </c>
      <c r="G111" s="160" t="s">
        <v>209</v>
      </c>
      <c r="H111" s="160" t="s">
        <v>68</v>
      </c>
      <c r="I111" s="160" t="s">
        <v>26</v>
      </c>
      <c r="J111" s="160" t="s">
        <v>27</v>
      </c>
      <c r="K111" s="160" t="s">
        <v>176</v>
      </c>
      <c r="L111" s="179"/>
      <c r="M111" s="179"/>
      <c r="N111" s="179"/>
      <c r="O111" s="179"/>
      <c r="P111" s="179"/>
      <c r="Q111" s="179"/>
      <c r="R111" s="179"/>
      <c r="S111" s="140" t="n">
        <f aca="false">S112</f>
        <v>12900</v>
      </c>
      <c r="T111" s="140" t="n">
        <f aca="false">T112</f>
        <v>12900</v>
      </c>
      <c r="U111" s="23" t="n">
        <f aca="false">T111-S111</f>
        <v>0</v>
      </c>
      <c r="V111" s="2"/>
    </row>
    <row r="112" customFormat="false" ht="78" hidden="false" customHeight="true" outlineLevel="0" collapsed="false">
      <c r="A112" s="39"/>
      <c r="B112" s="8"/>
      <c r="C112" s="155" t="s">
        <v>216</v>
      </c>
      <c r="D112" s="78" t="s">
        <v>84</v>
      </c>
      <c r="E112" s="78" t="s">
        <v>173</v>
      </c>
      <c r="F112" s="78" t="s">
        <v>33</v>
      </c>
      <c r="G112" s="78" t="s">
        <v>209</v>
      </c>
      <c r="H112" s="78" t="s">
        <v>68</v>
      </c>
      <c r="I112" s="78" t="s">
        <v>46</v>
      </c>
      <c r="J112" s="78" t="s">
        <v>27</v>
      </c>
      <c r="K112" s="78" t="s">
        <v>176</v>
      </c>
      <c r="L112" s="181"/>
      <c r="M112" s="181"/>
      <c r="N112" s="181"/>
      <c r="O112" s="181"/>
      <c r="P112" s="181"/>
      <c r="Q112" s="181"/>
      <c r="R112" s="181"/>
      <c r="S112" s="168" t="n">
        <v>12900</v>
      </c>
      <c r="T112" s="168" t="n">
        <v>12900</v>
      </c>
      <c r="U112" s="23" t="n">
        <f aca="false">T112-S112</f>
        <v>0</v>
      </c>
      <c r="V112" s="2"/>
    </row>
    <row r="113" customFormat="false" ht="39.75" hidden="false" customHeight="true" outlineLevel="0" collapsed="false">
      <c r="A113" s="39"/>
      <c r="B113" s="8"/>
      <c r="C113" s="172" t="s">
        <v>218</v>
      </c>
      <c r="D113" s="160" t="s">
        <v>84</v>
      </c>
      <c r="E113" s="160" t="s">
        <v>173</v>
      </c>
      <c r="F113" s="160" t="s">
        <v>33</v>
      </c>
      <c r="G113" s="160" t="s">
        <v>219</v>
      </c>
      <c r="H113" s="160" t="s">
        <v>201</v>
      </c>
      <c r="I113" s="160" t="s">
        <v>26</v>
      </c>
      <c r="J113" s="160" t="s">
        <v>27</v>
      </c>
      <c r="K113" s="160" t="s">
        <v>176</v>
      </c>
      <c r="L113" s="181"/>
      <c r="M113" s="181"/>
      <c r="N113" s="181"/>
      <c r="O113" s="181"/>
      <c r="P113" s="181"/>
      <c r="Q113" s="181"/>
      <c r="R113" s="181"/>
      <c r="S113" s="175" t="n">
        <f aca="false">S114</f>
        <v>162198000</v>
      </c>
      <c r="T113" s="175" t="n">
        <f aca="false">T114</f>
        <v>164649000</v>
      </c>
      <c r="U113" s="23" t="n">
        <f aca="false">T113-S113</f>
        <v>2451000</v>
      </c>
      <c r="V113" s="2"/>
    </row>
    <row r="114" customFormat="false" ht="36" hidden="false" customHeight="true" outlineLevel="0" collapsed="false">
      <c r="A114" s="39"/>
      <c r="B114" s="8"/>
      <c r="C114" s="176" t="s">
        <v>220</v>
      </c>
      <c r="D114" s="78" t="s">
        <v>84</v>
      </c>
      <c r="E114" s="78" t="s">
        <v>173</v>
      </c>
      <c r="F114" s="78" t="s">
        <v>33</v>
      </c>
      <c r="G114" s="78" t="s">
        <v>219</v>
      </c>
      <c r="H114" s="78" t="s">
        <v>201</v>
      </c>
      <c r="I114" s="78" t="s">
        <v>46</v>
      </c>
      <c r="J114" s="78" t="s">
        <v>27</v>
      </c>
      <c r="K114" s="78" t="s">
        <v>176</v>
      </c>
      <c r="L114" s="181"/>
      <c r="M114" s="181"/>
      <c r="N114" s="181"/>
      <c r="O114" s="181"/>
      <c r="P114" s="181"/>
      <c r="Q114" s="181"/>
      <c r="R114" s="181"/>
      <c r="S114" s="42" t="n">
        <f aca="false">153940000+8258000</f>
        <v>162198000</v>
      </c>
      <c r="T114" s="42" t="n">
        <f aca="false">153940000+8258000+2451000</f>
        <v>164649000</v>
      </c>
      <c r="U114" s="23" t="n">
        <f aca="false">T114-S114</f>
        <v>2451000</v>
      </c>
      <c r="V114" s="2"/>
    </row>
    <row r="115" customFormat="false" ht="19.5" hidden="false" customHeight="true" outlineLevel="0" collapsed="false">
      <c r="A115" s="32" t="s">
        <v>206</v>
      </c>
      <c r="B115" s="8"/>
      <c r="C115" s="89" t="s">
        <v>222</v>
      </c>
      <c r="D115" s="84" t="s">
        <v>25</v>
      </c>
      <c r="E115" s="84" t="s">
        <v>173</v>
      </c>
      <c r="F115" s="84" t="s">
        <v>33</v>
      </c>
      <c r="G115" s="84" t="s">
        <v>223</v>
      </c>
      <c r="H115" s="84" t="s">
        <v>25</v>
      </c>
      <c r="I115" s="84" t="s">
        <v>26</v>
      </c>
      <c r="J115" s="84" t="s">
        <v>27</v>
      </c>
      <c r="K115" s="84" t="s">
        <v>176</v>
      </c>
      <c r="L115" s="181"/>
      <c r="M115" s="181"/>
      <c r="N115" s="181"/>
      <c r="O115" s="181"/>
      <c r="P115" s="181"/>
      <c r="Q115" s="181"/>
      <c r="R115" s="181"/>
      <c r="S115" s="180" t="n">
        <f aca="false">S116+S118+S120</f>
        <v>6691000</v>
      </c>
      <c r="T115" s="180" t="n">
        <f aca="false">T116+T118+T120</f>
        <v>6889276</v>
      </c>
      <c r="U115" s="23" t="n">
        <f aca="false">T115-S115</f>
        <v>198276</v>
      </c>
      <c r="V115" s="2"/>
    </row>
    <row r="116" customFormat="false" ht="75" hidden="false" customHeight="true" outlineLevel="0" collapsed="false">
      <c r="A116" s="39"/>
      <c r="B116" s="8"/>
      <c r="C116" s="159" t="s">
        <v>224</v>
      </c>
      <c r="D116" s="160" t="s">
        <v>84</v>
      </c>
      <c r="E116" s="160" t="s">
        <v>173</v>
      </c>
      <c r="F116" s="160" t="s">
        <v>33</v>
      </c>
      <c r="G116" s="160" t="s">
        <v>223</v>
      </c>
      <c r="H116" s="160" t="s">
        <v>225</v>
      </c>
      <c r="I116" s="160" t="s">
        <v>26</v>
      </c>
      <c r="J116" s="160" t="s">
        <v>27</v>
      </c>
      <c r="K116" s="160" t="s">
        <v>176</v>
      </c>
      <c r="L116" s="181"/>
      <c r="M116" s="181"/>
      <c r="N116" s="181"/>
      <c r="O116" s="181"/>
      <c r="P116" s="181"/>
      <c r="Q116" s="181"/>
      <c r="R116" s="181"/>
      <c r="S116" s="182" t="n">
        <f aca="false">S117</f>
        <v>6691000</v>
      </c>
      <c r="T116" s="182" t="n">
        <f aca="false">T117</f>
        <v>6691000</v>
      </c>
      <c r="U116" s="23" t="n">
        <f aca="false">T116-S116</f>
        <v>0</v>
      </c>
      <c r="V116" s="2"/>
    </row>
    <row r="117" customFormat="false" ht="93" hidden="false" customHeight="true" outlineLevel="0" collapsed="false">
      <c r="A117" s="39"/>
      <c r="B117" s="8"/>
      <c r="C117" s="155" t="s">
        <v>227</v>
      </c>
      <c r="D117" s="78" t="s">
        <v>84</v>
      </c>
      <c r="E117" s="78" t="s">
        <v>173</v>
      </c>
      <c r="F117" s="78" t="s">
        <v>33</v>
      </c>
      <c r="G117" s="78" t="s">
        <v>223</v>
      </c>
      <c r="H117" s="78" t="s">
        <v>225</v>
      </c>
      <c r="I117" s="78" t="s">
        <v>46</v>
      </c>
      <c r="J117" s="78" t="s">
        <v>27</v>
      </c>
      <c r="K117" s="78" t="s">
        <v>176</v>
      </c>
      <c r="L117" s="181"/>
      <c r="M117" s="181"/>
      <c r="N117" s="181"/>
      <c r="O117" s="181"/>
      <c r="P117" s="181"/>
      <c r="Q117" s="181"/>
      <c r="R117" s="181"/>
      <c r="S117" s="42" t="n">
        <f aca="false">2843000+3848000</f>
        <v>6691000</v>
      </c>
      <c r="T117" s="42" t="n">
        <f aca="false">2843000+3848000</f>
        <v>6691000</v>
      </c>
      <c r="U117" s="23" t="n">
        <f aca="false">T117-S117</f>
        <v>0</v>
      </c>
      <c r="V117" s="2"/>
    </row>
    <row r="118" customFormat="false" ht="57" hidden="false" customHeight="true" outlineLevel="0" collapsed="false">
      <c r="A118" s="39"/>
      <c r="B118" s="8"/>
      <c r="C118" s="184" t="s">
        <v>228</v>
      </c>
      <c r="D118" s="150" t="s">
        <v>84</v>
      </c>
      <c r="E118" s="150" t="s">
        <v>173</v>
      </c>
      <c r="F118" s="150" t="s">
        <v>33</v>
      </c>
      <c r="G118" s="150" t="s">
        <v>229</v>
      </c>
      <c r="H118" s="150" t="s">
        <v>230</v>
      </c>
      <c r="I118" s="150" t="s">
        <v>26</v>
      </c>
      <c r="J118" s="150" t="s">
        <v>27</v>
      </c>
      <c r="K118" s="150" t="s">
        <v>176</v>
      </c>
      <c r="L118" s="181"/>
      <c r="M118" s="181"/>
      <c r="N118" s="181"/>
      <c r="O118" s="181"/>
      <c r="P118" s="181"/>
      <c r="Q118" s="181"/>
      <c r="R118" s="181"/>
      <c r="S118" s="42"/>
      <c r="T118" s="42"/>
      <c r="U118" s="23" t="n">
        <f aca="false">T118-S118</f>
        <v>0</v>
      </c>
      <c r="V118" s="2"/>
    </row>
    <row r="119" customFormat="false" ht="36" hidden="false" customHeight="true" outlineLevel="0" collapsed="false">
      <c r="A119" s="39"/>
      <c r="B119" s="8"/>
      <c r="C119" s="146" t="s">
        <v>231</v>
      </c>
      <c r="D119" s="78" t="s">
        <v>84</v>
      </c>
      <c r="E119" s="78" t="s">
        <v>173</v>
      </c>
      <c r="F119" s="78" t="s">
        <v>33</v>
      </c>
      <c r="G119" s="78" t="s">
        <v>229</v>
      </c>
      <c r="H119" s="78" t="s">
        <v>230</v>
      </c>
      <c r="I119" s="78" t="s">
        <v>46</v>
      </c>
      <c r="J119" s="78" t="s">
        <v>27</v>
      </c>
      <c r="K119" s="78" t="s">
        <v>176</v>
      </c>
      <c r="L119" s="181"/>
      <c r="M119" s="181"/>
      <c r="N119" s="181"/>
      <c r="O119" s="181"/>
      <c r="P119" s="181"/>
      <c r="Q119" s="181"/>
      <c r="R119" s="181"/>
      <c r="S119" s="42"/>
      <c r="T119" s="42"/>
      <c r="U119" s="23" t="n">
        <f aca="false">T119-S119</f>
        <v>0</v>
      </c>
      <c r="V119" s="2"/>
    </row>
    <row r="120" customFormat="false" ht="29.25" hidden="false" customHeight="true" outlineLevel="0" collapsed="false">
      <c r="A120" s="39"/>
      <c r="B120" s="8"/>
      <c r="C120" s="185" t="s">
        <v>232</v>
      </c>
      <c r="D120" s="150" t="s">
        <v>84</v>
      </c>
      <c r="E120" s="150" t="s">
        <v>173</v>
      </c>
      <c r="F120" s="150" t="s">
        <v>33</v>
      </c>
      <c r="G120" s="150" t="s">
        <v>233</v>
      </c>
      <c r="H120" s="150" t="s">
        <v>201</v>
      </c>
      <c r="I120" s="150" t="s">
        <v>26</v>
      </c>
      <c r="J120" s="150" t="s">
        <v>27</v>
      </c>
      <c r="K120" s="150" t="s">
        <v>176</v>
      </c>
      <c r="L120" s="181"/>
      <c r="M120" s="181"/>
      <c r="N120" s="181"/>
      <c r="O120" s="181"/>
      <c r="P120" s="181"/>
      <c r="Q120" s="181"/>
      <c r="R120" s="181"/>
      <c r="S120" s="186"/>
      <c r="T120" s="186" t="n">
        <f aca="false">T121</f>
        <v>198276</v>
      </c>
      <c r="U120" s="23" t="n">
        <f aca="false">T120-S120</f>
        <v>198276</v>
      </c>
      <c r="V120" s="2"/>
    </row>
    <row r="121" customFormat="false" ht="45.75" hidden="false" customHeight="true" outlineLevel="0" collapsed="false">
      <c r="A121" s="39"/>
      <c r="B121" s="8"/>
      <c r="C121" s="155" t="s">
        <v>234</v>
      </c>
      <c r="D121" s="78" t="s">
        <v>84</v>
      </c>
      <c r="E121" s="78" t="s">
        <v>173</v>
      </c>
      <c r="F121" s="78" t="s">
        <v>33</v>
      </c>
      <c r="G121" s="78" t="s">
        <v>233</v>
      </c>
      <c r="H121" s="78" t="s">
        <v>201</v>
      </c>
      <c r="I121" s="78" t="s">
        <v>46</v>
      </c>
      <c r="J121" s="78" t="s">
        <v>27</v>
      </c>
      <c r="K121" s="78" t="s">
        <v>176</v>
      </c>
      <c r="L121" s="181"/>
      <c r="M121" s="181"/>
      <c r="N121" s="181"/>
      <c r="O121" s="181"/>
      <c r="P121" s="181"/>
      <c r="Q121" s="181"/>
      <c r="R121" s="181"/>
      <c r="S121" s="42"/>
      <c r="T121" s="42" t="n">
        <v>198276</v>
      </c>
      <c r="U121" s="23" t="n">
        <f aca="false">T121-S121</f>
        <v>198276</v>
      </c>
      <c r="V121" s="2"/>
    </row>
    <row r="122" customFormat="false" ht="22.5" hidden="false" customHeight="true" outlineLevel="0" collapsed="false">
      <c r="A122" s="32" t="s">
        <v>217</v>
      </c>
      <c r="B122" s="8"/>
      <c r="C122" s="33" t="s">
        <v>235</v>
      </c>
      <c r="D122" s="34" t="s">
        <v>25</v>
      </c>
      <c r="E122" s="34" t="s">
        <v>173</v>
      </c>
      <c r="F122" s="34" t="s">
        <v>236</v>
      </c>
      <c r="G122" s="34" t="s">
        <v>26</v>
      </c>
      <c r="H122" s="34" t="s">
        <v>25</v>
      </c>
      <c r="I122" s="34" t="s">
        <v>26</v>
      </c>
      <c r="J122" s="34" t="s">
        <v>27</v>
      </c>
      <c r="K122" s="34" t="s">
        <v>171</v>
      </c>
      <c r="L122" s="181"/>
      <c r="M122" s="181"/>
      <c r="N122" s="181"/>
      <c r="O122" s="181"/>
      <c r="P122" s="181"/>
      <c r="Q122" s="181"/>
      <c r="R122" s="181"/>
      <c r="S122" s="37" t="n">
        <f aca="false">S123</f>
        <v>900000</v>
      </c>
      <c r="T122" s="37" t="n">
        <f aca="false">T123</f>
        <v>900000</v>
      </c>
      <c r="U122" s="23" t="n">
        <f aca="false">T122-S122</f>
        <v>0</v>
      </c>
      <c r="V122" s="2"/>
    </row>
    <row r="123" customFormat="false" ht="21.75" hidden="false" customHeight="true" outlineLevel="0" collapsed="false">
      <c r="A123" s="39"/>
      <c r="B123" s="8"/>
      <c r="C123" s="187" t="s">
        <v>237</v>
      </c>
      <c r="D123" s="188" t="s">
        <v>25</v>
      </c>
      <c r="E123" s="188" t="s">
        <v>173</v>
      </c>
      <c r="F123" s="188" t="s">
        <v>236</v>
      </c>
      <c r="G123" s="188" t="s">
        <v>46</v>
      </c>
      <c r="H123" s="188" t="s">
        <v>41</v>
      </c>
      <c r="I123" s="188" t="s">
        <v>46</v>
      </c>
      <c r="J123" s="188" t="s">
        <v>27</v>
      </c>
      <c r="K123" s="188" t="s">
        <v>171</v>
      </c>
      <c r="L123" s="181"/>
      <c r="M123" s="181"/>
      <c r="N123" s="181"/>
      <c r="O123" s="181"/>
      <c r="P123" s="181"/>
      <c r="Q123" s="181"/>
      <c r="R123" s="181"/>
      <c r="S123" s="189" t="n">
        <v>900000</v>
      </c>
      <c r="T123" s="189" t="n">
        <v>900000</v>
      </c>
      <c r="U123" s="23" t="n">
        <f aca="false">T123-S123</f>
        <v>0</v>
      </c>
      <c r="V123" s="2"/>
    </row>
    <row r="124" customFormat="false" ht="78.75" hidden="false" customHeight="false" outlineLevel="0" collapsed="false">
      <c r="A124" s="32" t="s">
        <v>221</v>
      </c>
      <c r="B124" s="8"/>
      <c r="C124" s="190" t="s">
        <v>238</v>
      </c>
      <c r="D124" s="34" t="s">
        <v>25</v>
      </c>
      <c r="E124" s="34" t="s">
        <v>173</v>
      </c>
      <c r="F124" s="34" t="s">
        <v>239</v>
      </c>
      <c r="G124" s="34" t="s">
        <v>46</v>
      </c>
      <c r="H124" s="34" t="s">
        <v>25</v>
      </c>
      <c r="I124" s="34" t="s">
        <v>26</v>
      </c>
      <c r="J124" s="34" t="s">
        <v>27</v>
      </c>
      <c r="K124" s="34" t="s">
        <v>25</v>
      </c>
      <c r="L124" s="181"/>
      <c r="M124" s="181"/>
      <c r="N124" s="181"/>
      <c r="O124" s="181"/>
      <c r="P124" s="181"/>
      <c r="Q124" s="181"/>
      <c r="R124" s="181"/>
      <c r="S124" s="37" t="n">
        <f aca="false">S125</f>
        <v>0</v>
      </c>
      <c r="T124" s="37" t="n">
        <f aca="false">T125</f>
        <v>0</v>
      </c>
      <c r="U124" s="23" t="n">
        <f aca="false">T124-S124</f>
        <v>0</v>
      </c>
      <c r="V124" s="2"/>
    </row>
    <row r="125" customFormat="false" ht="44.25" hidden="false" customHeight="true" outlineLevel="0" collapsed="false">
      <c r="A125" s="39"/>
      <c r="B125" s="8"/>
      <c r="C125" s="187" t="s">
        <v>240</v>
      </c>
      <c r="D125" s="188" t="s">
        <v>25</v>
      </c>
      <c r="E125" s="188" t="s">
        <v>173</v>
      </c>
      <c r="F125" s="188" t="s">
        <v>239</v>
      </c>
      <c r="G125" s="188" t="s">
        <v>46</v>
      </c>
      <c r="H125" s="188" t="s">
        <v>37</v>
      </c>
      <c r="I125" s="188" t="s">
        <v>46</v>
      </c>
      <c r="J125" s="188" t="s">
        <v>27</v>
      </c>
      <c r="K125" s="188" t="s">
        <v>176</v>
      </c>
      <c r="L125" s="181"/>
      <c r="M125" s="181"/>
      <c r="N125" s="181"/>
      <c r="O125" s="181"/>
      <c r="P125" s="181"/>
      <c r="Q125" s="181"/>
      <c r="R125" s="181"/>
      <c r="S125" s="189"/>
      <c r="T125" s="189"/>
      <c r="U125" s="23" t="n">
        <f aca="false">T125-S125</f>
        <v>0</v>
      </c>
      <c r="V125" s="2"/>
    </row>
    <row r="126" customFormat="false" ht="47.25" hidden="false" customHeight="false" outlineLevel="0" collapsed="false">
      <c r="A126" s="32" t="s">
        <v>226</v>
      </c>
      <c r="B126" s="8"/>
      <c r="C126" s="33" t="s">
        <v>241</v>
      </c>
      <c r="D126" s="34" t="s">
        <v>25</v>
      </c>
      <c r="E126" s="34" t="s">
        <v>173</v>
      </c>
      <c r="F126" s="34" t="s">
        <v>242</v>
      </c>
      <c r="G126" s="34" t="s">
        <v>26</v>
      </c>
      <c r="H126" s="34" t="s">
        <v>25</v>
      </c>
      <c r="I126" s="34" t="s">
        <v>26</v>
      </c>
      <c r="J126" s="34" t="s">
        <v>27</v>
      </c>
      <c r="K126" s="34" t="s">
        <v>25</v>
      </c>
      <c r="L126" s="181"/>
      <c r="M126" s="181"/>
      <c r="N126" s="181"/>
      <c r="O126" s="181"/>
      <c r="P126" s="181"/>
      <c r="Q126" s="181"/>
      <c r="R126" s="181"/>
      <c r="S126" s="37" t="n">
        <f aca="false">S127</f>
        <v>0</v>
      </c>
      <c r="T126" s="37" t="n">
        <f aca="false">T127</f>
        <v>0</v>
      </c>
      <c r="U126" s="23" t="n">
        <f aca="false">T126-S126</f>
        <v>0</v>
      </c>
      <c r="V126" s="2"/>
    </row>
    <row r="127" customFormat="false" ht="48" hidden="false" customHeight="false" outlineLevel="0" collapsed="false">
      <c r="A127" s="183"/>
      <c r="B127" s="8"/>
      <c r="C127" s="191" t="s">
        <v>243</v>
      </c>
      <c r="D127" s="192" t="s">
        <v>25</v>
      </c>
      <c r="E127" s="192" t="s">
        <v>173</v>
      </c>
      <c r="F127" s="192" t="s">
        <v>242</v>
      </c>
      <c r="G127" s="192" t="s">
        <v>46</v>
      </c>
      <c r="H127" s="192" t="s">
        <v>25</v>
      </c>
      <c r="I127" s="192" t="s">
        <v>46</v>
      </c>
      <c r="J127" s="192" t="s">
        <v>27</v>
      </c>
      <c r="K127" s="192" t="s">
        <v>176</v>
      </c>
      <c r="L127" s="181"/>
      <c r="M127" s="181"/>
      <c r="N127" s="181"/>
      <c r="O127" s="181"/>
      <c r="P127" s="181"/>
      <c r="Q127" s="181"/>
      <c r="R127" s="181"/>
      <c r="S127" s="193"/>
      <c r="T127" s="193"/>
      <c r="U127" s="23" t="n">
        <f aca="false">T127-S127</f>
        <v>0</v>
      </c>
      <c r="V127" s="2"/>
    </row>
    <row r="128" customFormat="false" ht="19.5" hidden="false" customHeight="false" outlineLevel="0" collapsed="false">
      <c r="A128" s="224"/>
      <c r="B128" s="8"/>
      <c r="C128" s="194" t="s">
        <v>244</v>
      </c>
      <c r="D128" s="195"/>
      <c r="E128" s="195"/>
      <c r="F128" s="195"/>
      <c r="G128" s="195"/>
      <c r="H128" s="195"/>
      <c r="I128" s="195"/>
      <c r="J128" s="195"/>
      <c r="K128" s="195"/>
      <c r="L128" s="181"/>
      <c r="M128" s="181"/>
      <c r="N128" s="181"/>
      <c r="O128" s="181"/>
      <c r="P128" s="181"/>
      <c r="Q128" s="181"/>
      <c r="R128" s="181"/>
      <c r="S128" s="225" t="n">
        <f aca="false">S8+S85</f>
        <v>420021900</v>
      </c>
      <c r="T128" s="196" t="n">
        <f aca="false">T8+T85</f>
        <v>475018000</v>
      </c>
      <c r="U128" s="23" t="n">
        <f aca="false">T128-S128</f>
        <v>54996100</v>
      </c>
      <c r="V128" s="2"/>
    </row>
    <row r="129" customFormat="false" ht="18.75" hidden="false" customHeight="false" outlineLevel="0" collapsed="false">
      <c r="A129" s="7"/>
      <c r="B129" s="8"/>
      <c r="L129" s="181"/>
      <c r="M129" s="181"/>
      <c r="N129" s="181"/>
      <c r="O129" s="181"/>
      <c r="P129" s="181"/>
      <c r="Q129" s="181"/>
      <c r="R129" s="181"/>
      <c r="S129" s="226"/>
      <c r="T129" s="227"/>
      <c r="U129" s="2"/>
      <c r="V129" s="2"/>
    </row>
    <row r="130" customFormat="false" ht="18.75" hidden="false" customHeight="false" outlineLevel="0" collapsed="false">
      <c r="A130" s="7"/>
      <c r="B130" s="8"/>
      <c r="G130" s="2" t="s">
        <v>252</v>
      </c>
      <c r="L130" s="181"/>
      <c r="M130" s="181"/>
      <c r="N130" s="181"/>
      <c r="O130" s="181"/>
      <c r="P130" s="181"/>
      <c r="Q130" s="181"/>
      <c r="R130" s="181"/>
      <c r="S130" s="228" t="n">
        <v>542000</v>
      </c>
      <c r="T130" s="228" t="n">
        <v>542000</v>
      </c>
      <c r="U130" s="69" t="n">
        <f aca="false">T130-S130</f>
        <v>0</v>
      </c>
      <c r="V130" s="2"/>
    </row>
    <row r="131" customFormat="false" ht="18.75" hidden="false" customHeight="false" outlineLevel="0" collapsed="false">
      <c r="A131" s="7"/>
      <c r="B131" s="8"/>
      <c r="C131" s="7"/>
      <c r="D131" s="9"/>
      <c r="E131" s="9"/>
      <c r="F131" s="9"/>
      <c r="G131" s="4" t="s">
        <v>253</v>
      </c>
      <c r="H131" s="9"/>
      <c r="I131" s="9"/>
      <c r="J131" s="9"/>
      <c r="K131" s="9"/>
      <c r="S131" s="229" t="n">
        <v>633000</v>
      </c>
      <c r="T131" s="229" t="n">
        <v>633000</v>
      </c>
      <c r="U131" s="69" t="n">
        <f aca="false">T131-S131</f>
        <v>0</v>
      </c>
    </row>
    <row r="132" customFormat="false" ht="18.75" hidden="false" customHeight="false" outlineLevel="0" collapsed="false">
      <c r="A132" s="7"/>
      <c r="B132" s="8"/>
      <c r="C132" s="7"/>
      <c r="D132" s="9"/>
      <c r="E132" s="9"/>
      <c r="F132" s="9"/>
      <c r="G132" s="4" t="s">
        <v>254</v>
      </c>
      <c r="H132" s="9"/>
      <c r="I132" s="9"/>
      <c r="J132" s="9"/>
      <c r="K132" s="9"/>
      <c r="S132" s="229" t="n">
        <v>5013000</v>
      </c>
      <c r="T132" s="229" t="n">
        <v>5013000</v>
      </c>
      <c r="U132" s="69" t="n">
        <f aca="false">T132-S132</f>
        <v>0</v>
      </c>
    </row>
    <row r="133" customFormat="false" ht="18.75" hidden="false" customHeight="false" outlineLevel="0" collapsed="false">
      <c r="A133" s="7"/>
      <c r="B133" s="8"/>
      <c r="C133" s="7"/>
      <c r="D133" s="9"/>
      <c r="E133" s="9"/>
      <c r="F133" s="9"/>
      <c r="G133" s="181" t="s">
        <v>255</v>
      </c>
      <c r="H133" s="9"/>
      <c r="I133" s="9"/>
      <c r="J133" s="9"/>
      <c r="K133" s="9"/>
      <c r="L133" s="181"/>
      <c r="M133" s="181"/>
      <c r="N133" s="181"/>
      <c r="O133" s="181"/>
      <c r="P133" s="181"/>
      <c r="Q133" s="181"/>
      <c r="R133" s="181"/>
      <c r="S133" s="229" t="n">
        <v>7900000</v>
      </c>
      <c r="T133" s="229" t="n">
        <v>7900000</v>
      </c>
      <c r="U133" s="69" t="n">
        <f aca="false">T133-S133</f>
        <v>0</v>
      </c>
    </row>
    <row r="134" customFormat="false" ht="18.75" hidden="false" customHeight="false" outlineLevel="0" collapsed="false">
      <c r="A134" s="7"/>
      <c r="B134" s="8"/>
      <c r="C134" s="7"/>
      <c r="D134" s="9"/>
      <c r="E134" s="9"/>
      <c r="F134" s="9"/>
      <c r="G134" s="181" t="s">
        <v>256</v>
      </c>
      <c r="H134" s="9"/>
      <c r="I134" s="9"/>
      <c r="J134" s="9"/>
      <c r="K134" s="9"/>
      <c r="L134" s="181"/>
      <c r="M134" s="181"/>
      <c r="N134" s="181"/>
      <c r="O134" s="181"/>
      <c r="P134" s="181"/>
      <c r="Q134" s="181"/>
      <c r="R134" s="181"/>
      <c r="S134" s="229" t="n">
        <f aca="false">28329000+6910000</f>
        <v>35239000</v>
      </c>
      <c r="T134" s="229" t="n">
        <f aca="false">28329000+6910000+40000</f>
        <v>35279000</v>
      </c>
      <c r="U134" s="69" t="n">
        <f aca="false">T134-S134</f>
        <v>40000</v>
      </c>
    </row>
    <row r="135" customFormat="false" ht="18.75" hidden="false" customHeight="false" outlineLevel="0" collapsed="false">
      <c r="A135" s="7"/>
      <c r="B135" s="8"/>
      <c r="C135" s="7"/>
      <c r="D135" s="9"/>
      <c r="E135" s="9"/>
      <c r="F135" s="9"/>
      <c r="G135" s="181" t="s">
        <v>257</v>
      </c>
      <c r="H135" s="9"/>
      <c r="I135" s="9"/>
      <c r="J135" s="9"/>
      <c r="K135" s="9"/>
      <c r="L135" s="181"/>
      <c r="M135" s="181"/>
      <c r="N135" s="181"/>
      <c r="O135" s="181"/>
      <c r="P135" s="181"/>
      <c r="Q135" s="181"/>
      <c r="R135" s="181"/>
      <c r="S135" s="229" t="n">
        <f aca="false">333000+11000</f>
        <v>344000</v>
      </c>
      <c r="T135" s="229" t="n">
        <f aca="false">333000+11000</f>
        <v>344000</v>
      </c>
      <c r="U135" s="69" t="n">
        <f aca="false">T135-S135</f>
        <v>0</v>
      </c>
    </row>
    <row r="136" customFormat="false" ht="18.75" hidden="false" customHeight="false" outlineLevel="0" collapsed="false">
      <c r="A136" s="7"/>
      <c r="B136" s="8"/>
      <c r="C136" s="7"/>
      <c r="D136" s="9"/>
      <c r="E136" s="9"/>
      <c r="F136" s="9"/>
      <c r="G136" s="181" t="s">
        <v>258</v>
      </c>
      <c r="H136" s="9"/>
      <c r="I136" s="9"/>
      <c r="J136" s="9"/>
      <c r="K136" s="9"/>
      <c r="L136" s="181"/>
      <c r="M136" s="181"/>
      <c r="N136" s="181"/>
      <c r="O136" s="181"/>
      <c r="P136" s="181"/>
      <c r="Q136" s="181"/>
      <c r="R136" s="181"/>
      <c r="S136" s="229" t="n">
        <v>93000</v>
      </c>
      <c r="T136" s="229" t="n">
        <v>93000</v>
      </c>
      <c r="U136" s="69" t="n">
        <f aca="false">T136-S136</f>
        <v>0</v>
      </c>
    </row>
    <row r="137" customFormat="false" ht="18.75" hidden="false" customHeight="false" outlineLevel="0" collapsed="false">
      <c r="A137" s="7"/>
      <c r="B137" s="8"/>
      <c r="C137" s="7"/>
      <c r="D137" s="9"/>
      <c r="E137" s="9"/>
      <c r="F137" s="9"/>
      <c r="G137" s="181" t="s">
        <v>259</v>
      </c>
      <c r="H137" s="9"/>
      <c r="I137" s="9"/>
      <c r="J137" s="9"/>
      <c r="K137" s="9"/>
      <c r="L137" s="181"/>
      <c r="M137" s="181"/>
      <c r="N137" s="181"/>
      <c r="O137" s="181"/>
      <c r="P137" s="181"/>
      <c r="Q137" s="181"/>
      <c r="R137" s="181"/>
      <c r="S137" s="229" t="n">
        <f aca="false">561000+15000</f>
        <v>576000</v>
      </c>
      <c r="T137" s="229" t="n">
        <f aca="false">561000+15000</f>
        <v>576000</v>
      </c>
      <c r="U137" s="69" t="n">
        <f aca="false">T137-S137</f>
        <v>0</v>
      </c>
    </row>
    <row r="138" customFormat="false" ht="18.75" hidden="false" customHeight="false" outlineLevel="0" collapsed="false">
      <c r="A138" s="7"/>
      <c r="B138" s="8"/>
      <c r="C138" s="7"/>
      <c r="D138" s="9"/>
      <c r="E138" s="9"/>
      <c r="F138" s="9"/>
      <c r="G138" s="181" t="s">
        <v>260</v>
      </c>
      <c r="H138" s="9"/>
      <c r="I138" s="9"/>
      <c r="J138" s="9"/>
      <c r="K138" s="9"/>
      <c r="L138" s="181"/>
      <c r="M138" s="181"/>
      <c r="N138" s="181"/>
      <c r="O138" s="181"/>
      <c r="P138" s="181"/>
      <c r="Q138" s="181"/>
      <c r="R138" s="181"/>
      <c r="S138" s="229" t="n">
        <v>1766000</v>
      </c>
      <c r="T138" s="229" t="n">
        <v>1766000</v>
      </c>
      <c r="U138" s="69" t="n">
        <f aca="false">T138-S138</f>
        <v>0</v>
      </c>
    </row>
    <row r="139" customFormat="false" ht="18.75" hidden="false" customHeight="false" outlineLevel="0" collapsed="false">
      <c r="A139" s="7"/>
      <c r="B139" s="8"/>
      <c r="C139" s="7"/>
      <c r="D139" s="9"/>
      <c r="E139" s="9"/>
      <c r="F139" s="9"/>
      <c r="G139" s="181" t="s">
        <v>261</v>
      </c>
      <c r="H139" s="9"/>
      <c r="I139" s="9"/>
      <c r="J139" s="9"/>
      <c r="K139" s="9"/>
      <c r="L139" s="181"/>
      <c r="M139" s="181"/>
      <c r="N139" s="181"/>
      <c r="O139" s="181"/>
      <c r="P139" s="181"/>
      <c r="Q139" s="181"/>
      <c r="R139" s="181"/>
      <c r="S139" s="229" t="n">
        <v>354000</v>
      </c>
      <c r="T139" s="229" t="n">
        <v>354000</v>
      </c>
      <c r="U139" s="69" t="n">
        <f aca="false">T139-S139</f>
        <v>0</v>
      </c>
    </row>
    <row r="140" customFormat="false" ht="18.75" hidden="false" customHeight="false" outlineLevel="0" collapsed="false">
      <c r="A140" s="7"/>
      <c r="B140" s="8"/>
      <c r="C140" s="7"/>
      <c r="D140" s="9"/>
      <c r="E140" s="9"/>
      <c r="F140" s="9"/>
      <c r="G140" s="181" t="s">
        <v>262</v>
      </c>
      <c r="H140" s="9"/>
      <c r="I140" s="9"/>
      <c r="J140" s="9"/>
      <c r="K140" s="9"/>
      <c r="L140" s="181"/>
      <c r="M140" s="181"/>
      <c r="N140" s="181"/>
      <c r="O140" s="181"/>
      <c r="P140" s="181"/>
      <c r="Q140" s="181"/>
      <c r="R140" s="181"/>
      <c r="S140" s="229" t="n">
        <v>396000</v>
      </c>
      <c r="T140" s="229" t="n">
        <v>396000</v>
      </c>
      <c r="U140" s="69" t="n">
        <f aca="false">T140-S140</f>
        <v>0</v>
      </c>
    </row>
    <row r="141" customFormat="false" ht="18.75" hidden="false" customHeight="false" outlineLevel="0" collapsed="false">
      <c r="A141" s="7"/>
      <c r="B141" s="8"/>
      <c r="C141" s="7"/>
      <c r="D141" s="9"/>
      <c r="E141" s="9"/>
      <c r="F141" s="9"/>
      <c r="G141" s="230" t="s">
        <v>263</v>
      </c>
      <c r="H141" s="9"/>
      <c r="I141" s="9"/>
      <c r="J141" s="9"/>
      <c r="K141" s="9"/>
      <c r="L141" s="181"/>
      <c r="M141" s="181"/>
      <c r="N141" s="181"/>
      <c r="O141" s="181"/>
      <c r="P141" s="181"/>
      <c r="Q141" s="181"/>
      <c r="R141" s="181"/>
      <c r="S141" s="231" t="n">
        <f aca="false">SUM(S130:S140)</f>
        <v>52856000</v>
      </c>
      <c r="T141" s="231" t="n">
        <f aca="false">SUM(T130:T140)</f>
        <v>52896000</v>
      </c>
      <c r="U141" s="69" t="n">
        <f aca="false">T141-S141</f>
        <v>40000</v>
      </c>
    </row>
    <row r="142" customFormat="false" ht="18.75" hidden="false" customHeight="false" outlineLevel="0" collapsed="false">
      <c r="A142" s="7"/>
      <c r="B142" s="8"/>
      <c r="C142" s="7"/>
      <c r="D142" s="9"/>
      <c r="E142" s="9"/>
      <c r="F142" s="9"/>
      <c r="G142" s="181" t="s">
        <v>264</v>
      </c>
      <c r="H142" s="9"/>
      <c r="I142" s="9"/>
      <c r="J142" s="9"/>
      <c r="K142" s="9"/>
      <c r="L142" s="181"/>
      <c r="M142" s="181"/>
      <c r="N142" s="181"/>
      <c r="O142" s="181"/>
      <c r="P142" s="181"/>
      <c r="Q142" s="181"/>
      <c r="R142" s="181"/>
      <c r="S142" s="197" t="n">
        <f aca="false">2508000+2189000</f>
        <v>4697000</v>
      </c>
      <c r="T142" s="197" t="n">
        <f aca="false">2508000+2189000</f>
        <v>4697000</v>
      </c>
      <c r="U142" s="69" t="n">
        <f aca="false">T142-S142</f>
        <v>0</v>
      </c>
    </row>
    <row r="143" customFormat="false" ht="18.75" hidden="false" customHeight="false" outlineLevel="0" collapsed="false">
      <c r="A143" s="7"/>
      <c r="B143" s="8"/>
      <c r="C143" s="7"/>
      <c r="D143" s="9"/>
      <c r="E143" s="9"/>
      <c r="F143" s="9"/>
      <c r="G143" s="181" t="s">
        <v>265</v>
      </c>
      <c r="H143" s="9"/>
      <c r="I143" s="9"/>
      <c r="J143" s="9"/>
      <c r="K143" s="9"/>
      <c r="L143" s="181"/>
      <c r="M143" s="181"/>
      <c r="N143" s="181"/>
      <c r="O143" s="181"/>
      <c r="P143" s="181"/>
      <c r="Q143" s="181"/>
      <c r="R143" s="181"/>
      <c r="S143" s="197" t="n">
        <v>2665000</v>
      </c>
      <c r="T143" s="197" t="n">
        <v>2665000</v>
      </c>
      <c r="U143" s="69" t="n">
        <f aca="false">T143-S143</f>
        <v>0</v>
      </c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181" t="s">
        <v>266</v>
      </c>
      <c r="H144" s="9"/>
      <c r="I144" s="9"/>
      <c r="J144" s="9"/>
      <c r="K144" s="9"/>
      <c r="L144" s="181"/>
      <c r="M144" s="181"/>
      <c r="N144" s="181"/>
      <c r="O144" s="181"/>
      <c r="P144" s="181"/>
      <c r="Q144" s="181"/>
      <c r="R144" s="181"/>
      <c r="S144" s="197" t="n">
        <v>5740000</v>
      </c>
      <c r="T144" s="197" t="n">
        <f aca="false">5740000+260000</f>
        <v>6000000</v>
      </c>
      <c r="U144" s="69" t="n">
        <f aca="false">T144-S144</f>
        <v>260000</v>
      </c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181" t="s">
        <v>267</v>
      </c>
      <c r="H145" s="9"/>
      <c r="I145" s="9"/>
      <c r="J145" s="9"/>
      <c r="K145" s="9"/>
      <c r="L145" s="181"/>
      <c r="M145" s="181"/>
      <c r="N145" s="181"/>
      <c r="O145" s="181"/>
      <c r="P145" s="181"/>
      <c r="Q145" s="181"/>
      <c r="R145" s="181"/>
      <c r="S145" s="197" t="n">
        <v>6270000</v>
      </c>
      <c r="T145" s="197" t="n">
        <f aca="false">6270000+5858000</f>
        <v>12128000</v>
      </c>
      <c r="U145" s="69" t="n">
        <f aca="false">T145-S145</f>
        <v>5858000</v>
      </c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181" t="s">
        <v>268</v>
      </c>
      <c r="H146" s="9"/>
      <c r="I146" s="9"/>
      <c r="J146" s="9"/>
      <c r="K146" s="9"/>
      <c r="L146" s="181"/>
      <c r="M146" s="181"/>
      <c r="N146" s="181"/>
      <c r="O146" s="181"/>
      <c r="P146" s="181"/>
      <c r="Q146" s="181"/>
      <c r="R146" s="181"/>
      <c r="S146" s="197" t="n">
        <v>7896000</v>
      </c>
      <c r="T146" s="197" t="n">
        <v>7896000</v>
      </c>
      <c r="U146" s="69" t="n">
        <f aca="false">T146-S146</f>
        <v>0</v>
      </c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181" t="s">
        <v>269</v>
      </c>
      <c r="H147" s="9"/>
      <c r="I147" s="9"/>
      <c r="J147" s="9"/>
      <c r="K147" s="9"/>
      <c r="L147" s="181"/>
      <c r="M147" s="181"/>
      <c r="N147" s="181"/>
      <c r="O147" s="181"/>
      <c r="P147" s="181"/>
      <c r="Q147" s="181"/>
      <c r="R147" s="181"/>
      <c r="S147" s="197" t="n">
        <v>4721000</v>
      </c>
      <c r="T147" s="197" t="n">
        <v>4721000</v>
      </c>
      <c r="U147" s="69" t="n">
        <f aca="false">T147-S147</f>
        <v>0</v>
      </c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181" t="s">
        <v>270</v>
      </c>
      <c r="H148" s="9"/>
      <c r="I148" s="9"/>
      <c r="J148" s="9"/>
      <c r="K148" s="9"/>
      <c r="L148" s="181"/>
      <c r="M148" s="181"/>
      <c r="N148" s="181"/>
      <c r="O148" s="181"/>
      <c r="P148" s="181"/>
      <c r="Q148" s="181"/>
      <c r="R148" s="181"/>
      <c r="S148" s="197" t="n">
        <v>1356000</v>
      </c>
      <c r="T148" s="197" t="n">
        <v>1356000</v>
      </c>
      <c r="U148" s="69" t="n">
        <f aca="false">T148-S148</f>
        <v>0</v>
      </c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230" t="s">
        <v>271</v>
      </c>
      <c r="H149" s="9"/>
      <c r="I149" s="9"/>
      <c r="J149" s="9"/>
      <c r="K149" s="9"/>
      <c r="L149" s="181"/>
      <c r="M149" s="181"/>
      <c r="N149" s="181"/>
      <c r="O149" s="181"/>
      <c r="P149" s="181"/>
      <c r="Q149" s="181"/>
      <c r="R149" s="181"/>
      <c r="S149" s="232" t="n">
        <f aca="false">SUM(S142:S148)</f>
        <v>33345000</v>
      </c>
      <c r="T149" s="232" t="n">
        <f aca="false">SUM(T142:T148)</f>
        <v>39463000</v>
      </c>
      <c r="U149" s="69" t="n">
        <f aca="false">T149-S149</f>
        <v>6118000</v>
      </c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81"/>
      <c r="M150" s="181"/>
      <c r="N150" s="181"/>
      <c r="O150" s="181"/>
      <c r="P150" s="181"/>
      <c r="Q150" s="181"/>
      <c r="R150" s="181"/>
      <c r="S150" s="181"/>
      <c r="T150" s="197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81"/>
      <c r="M151" s="181"/>
      <c r="N151" s="181"/>
      <c r="O151" s="181"/>
      <c r="P151" s="181"/>
      <c r="Q151" s="181"/>
      <c r="R151" s="181"/>
      <c r="S151" s="181"/>
      <c r="T151" s="197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81"/>
      <c r="M152" s="181"/>
      <c r="N152" s="181"/>
      <c r="O152" s="181"/>
      <c r="P152" s="181"/>
      <c r="Q152" s="181"/>
      <c r="R152" s="181"/>
      <c r="S152" s="181"/>
      <c r="T152" s="197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81"/>
      <c r="M153" s="181"/>
      <c r="N153" s="181"/>
      <c r="O153" s="181"/>
      <c r="P153" s="181"/>
      <c r="Q153" s="181"/>
      <c r="R153" s="181"/>
      <c r="S153" s="181"/>
      <c r="T153" s="197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81"/>
      <c r="M154" s="181"/>
      <c r="N154" s="181"/>
      <c r="O154" s="181"/>
      <c r="P154" s="181"/>
      <c r="Q154" s="181"/>
      <c r="R154" s="181"/>
      <c r="S154" s="181"/>
      <c r="T154" s="197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81"/>
      <c r="M155" s="181"/>
      <c r="N155" s="181"/>
      <c r="O155" s="181"/>
      <c r="P155" s="181"/>
      <c r="Q155" s="181"/>
      <c r="R155" s="181"/>
      <c r="S155" s="181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81"/>
      <c r="M156" s="181"/>
      <c r="N156" s="181"/>
      <c r="O156" s="181"/>
      <c r="P156" s="181"/>
      <c r="Q156" s="181"/>
      <c r="R156" s="181"/>
      <c r="S156" s="181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81"/>
      <c r="M157" s="181"/>
      <c r="N157" s="181"/>
      <c r="O157" s="181"/>
      <c r="P157" s="181"/>
      <c r="Q157" s="181"/>
      <c r="R157" s="181"/>
      <c r="S157" s="181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81"/>
      <c r="M158" s="181"/>
      <c r="N158" s="181"/>
      <c r="O158" s="181"/>
      <c r="P158" s="181"/>
      <c r="Q158" s="181"/>
      <c r="R158" s="181"/>
      <c r="S158" s="181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81"/>
      <c r="M159" s="181"/>
      <c r="N159" s="181"/>
      <c r="O159" s="181"/>
      <c r="P159" s="181"/>
      <c r="Q159" s="181"/>
      <c r="R159" s="181"/>
      <c r="S159" s="181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81"/>
      <c r="M160" s="181"/>
      <c r="N160" s="181"/>
      <c r="O160" s="181"/>
      <c r="P160" s="181"/>
      <c r="Q160" s="181"/>
      <c r="R160" s="181"/>
      <c r="S160" s="181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81"/>
      <c r="M161" s="181"/>
      <c r="N161" s="181"/>
      <c r="O161" s="181"/>
      <c r="P161" s="181"/>
      <c r="Q161" s="181"/>
      <c r="R161" s="181"/>
      <c r="S161" s="181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81"/>
      <c r="M162" s="181"/>
      <c r="N162" s="181"/>
      <c r="O162" s="181"/>
      <c r="P162" s="181"/>
      <c r="Q162" s="181"/>
      <c r="R162" s="181"/>
      <c r="S162" s="181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81"/>
      <c r="M163" s="181"/>
      <c r="N163" s="181"/>
      <c r="O163" s="181"/>
      <c r="P163" s="181"/>
      <c r="Q163" s="181"/>
      <c r="R163" s="181"/>
      <c r="S163" s="181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81"/>
      <c r="M164" s="181"/>
      <c r="N164" s="181"/>
      <c r="O164" s="181"/>
      <c r="P164" s="181"/>
      <c r="Q164" s="181"/>
      <c r="R164" s="181"/>
      <c r="S164" s="181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81"/>
      <c r="M165" s="181"/>
      <c r="N165" s="181"/>
      <c r="O165" s="181"/>
      <c r="P165" s="181"/>
      <c r="Q165" s="181"/>
      <c r="R165" s="181"/>
      <c r="S165" s="181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81"/>
      <c r="M166" s="181"/>
      <c r="N166" s="181"/>
      <c r="O166" s="181"/>
      <c r="P166" s="181"/>
      <c r="Q166" s="181"/>
      <c r="R166" s="181"/>
      <c r="S166" s="181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81"/>
      <c r="M167" s="181"/>
      <c r="N167" s="181"/>
      <c r="O167" s="181"/>
      <c r="P167" s="181"/>
      <c r="Q167" s="181"/>
      <c r="R167" s="181"/>
      <c r="S167" s="181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81"/>
      <c r="M168" s="181"/>
      <c r="N168" s="181"/>
      <c r="O168" s="181"/>
      <c r="P168" s="181"/>
      <c r="Q168" s="181"/>
      <c r="R168" s="181"/>
      <c r="S168" s="181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81"/>
      <c r="M169" s="181"/>
      <c r="N169" s="181"/>
      <c r="O169" s="181"/>
      <c r="P169" s="181"/>
      <c r="Q169" s="181"/>
      <c r="R169" s="181"/>
      <c r="S169" s="181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81"/>
      <c r="M170" s="181"/>
      <c r="N170" s="181"/>
      <c r="O170" s="181"/>
      <c r="P170" s="181"/>
      <c r="Q170" s="181"/>
      <c r="R170" s="181"/>
      <c r="S170" s="181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81"/>
      <c r="M171" s="181"/>
      <c r="N171" s="181"/>
      <c r="O171" s="181"/>
      <c r="P171" s="181"/>
      <c r="Q171" s="181"/>
      <c r="R171" s="181"/>
      <c r="S171" s="181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81"/>
      <c r="M172" s="181"/>
      <c r="N172" s="181"/>
      <c r="O172" s="181"/>
      <c r="P172" s="181"/>
      <c r="Q172" s="181"/>
      <c r="R172" s="181"/>
      <c r="S172" s="181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81"/>
      <c r="M173" s="181"/>
      <c r="N173" s="181"/>
      <c r="O173" s="181"/>
      <c r="P173" s="181"/>
      <c r="Q173" s="181"/>
      <c r="R173" s="181"/>
      <c r="S173" s="181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81"/>
      <c r="M174" s="181"/>
      <c r="N174" s="181"/>
      <c r="O174" s="181"/>
      <c r="P174" s="181"/>
      <c r="Q174" s="181"/>
      <c r="R174" s="181"/>
      <c r="S174" s="181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81"/>
      <c r="M175" s="181"/>
      <c r="N175" s="181"/>
      <c r="O175" s="181"/>
      <c r="P175" s="181"/>
      <c r="Q175" s="181"/>
      <c r="R175" s="181"/>
      <c r="S175" s="181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81"/>
      <c r="M176" s="181"/>
      <c r="N176" s="181"/>
      <c r="O176" s="181"/>
      <c r="P176" s="181"/>
      <c r="Q176" s="181"/>
      <c r="R176" s="181"/>
      <c r="S176" s="181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81"/>
      <c r="M177" s="181"/>
      <c r="N177" s="181"/>
      <c r="O177" s="181"/>
      <c r="P177" s="181"/>
      <c r="Q177" s="181"/>
      <c r="R177" s="181"/>
      <c r="S177" s="181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81"/>
      <c r="M178" s="181"/>
      <c r="N178" s="181"/>
      <c r="O178" s="181"/>
      <c r="P178" s="181"/>
      <c r="Q178" s="181"/>
      <c r="R178" s="181"/>
      <c r="S178" s="181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81"/>
      <c r="M179" s="181"/>
      <c r="N179" s="181"/>
      <c r="O179" s="181"/>
      <c r="P179" s="181"/>
      <c r="Q179" s="181"/>
      <c r="R179" s="181"/>
      <c r="S179" s="181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81"/>
      <c r="M180" s="181"/>
      <c r="N180" s="181"/>
      <c r="O180" s="181"/>
      <c r="P180" s="181"/>
      <c r="Q180" s="181"/>
      <c r="R180" s="181"/>
      <c r="S180" s="181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81"/>
      <c r="M181" s="181"/>
      <c r="N181" s="181"/>
      <c r="O181" s="181"/>
      <c r="P181" s="181"/>
      <c r="Q181" s="181"/>
      <c r="R181" s="181"/>
      <c r="S181" s="181"/>
    </row>
  </sheetData>
  <mergeCells count="14">
    <mergeCell ref="A4:T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157638888888889" right="0.157638888888889" top="0.270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User</cp:lastModifiedBy>
  <cp:lastPrinted>2018-02-15T07:57:53Z</cp:lastPrinted>
  <dcterms:modified xsi:type="dcterms:W3CDTF">2018-03-05T09:15:36Z</dcterms:modified>
  <cp:revision>0</cp:revision>
  <dc:subject/>
  <dc:title/>
</cp:coreProperties>
</file>