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дох" sheetId="1" state="visible" r:id="rId2"/>
    <sheet name="ведомст" sheetId="2" state="visible" r:id="rId3"/>
    <sheet name="ист" sheetId="3" state="visible" r:id="rId4"/>
  </sheets>
  <definedNames>
    <definedName function="false" hidden="false" localSheetId="1" name="_xlnm.Print_Titles" vbProcedure="false">ведомст!$4:$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65">
  <si>
    <t xml:space="preserve">Приложение № 1  к Решению " Об исполнении бюджета Вешкельского сельского поселения за  2014 год "</t>
  </si>
  <si>
    <t xml:space="preserve">  2017 года</t>
  </si>
  <si>
    <t xml:space="preserve">Исполнение доходов бюджета Вешкельского сельского поселения  за   2017 год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 2017</t>
  </si>
  <si>
    <t xml:space="preserve">Исполнено   2017 год </t>
  </si>
  <si>
    <t xml:space="preserve">В % к плану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атья</t>
  </si>
  <si>
    <t xml:space="preserve">Эле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</t>
  </si>
  <si>
    <t xml:space="preserve">030</t>
  </si>
  <si>
    <r>
      <rPr>
        <sz val="11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2.1.1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2.1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2.1.3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2.1.4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4.2.</t>
  </si>
  <si>
    <t xml:space="preserve">Земельный налог</t>
  </si>
  <si>
    <t xml:space="preserve">4.2.1.</t>
  </si>
  <si>
    <t xml:space="preserve">Земельный налог с организаций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33</t>
  </si>
  <si>
    <t xml:space="preserve">4.2.2.</t>
  </si>
  <si>
    <t xml:space="preserve">Земельный налог с физических лиц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043</t>
  </si>
  <si>
    <t xml:space="preserve">182</t>
  </si>
  <si>
    <t xml:space="preserve">023</t>
  </si>
  <si>
    <t xml:space="preserve">5.</t>
  </si>
  <si>
    <t xml:space="preserve">ГОСУДАРСТВЕННАЯ ПОШЛИНА</t>
  </si>
  <si>
    <t xml:space="preserve">08</t>
  </si>
  <si>
    <t xml:space="preserve">5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4</t>
  </si>
  <si>
    <t xml:space="preserve">5.1.1.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6.</t>
  </si>
  <si>
    <t xml:space="preserve">ПРОЧИЕ НЕНАЛОГОВЫЕ ДОХОДЫ</t>
  </si>
  <si>
    <t xml:space="preserve">17</t>
  </si>
  <si>
    <t xml:space="preserve">6.1.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сельских  поселений на выравнивание бюджетной обеспеченности</t>
  </si>
  <si>
    <t xml:space="preserve">15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5</t>
  </si>
  <si>
    <t xml:space="preserve">558</t>
  </si>
  <si>
    <t xml:space="preserve">Прочие субсидии бюджетам сельских поселений </t>
  </si>
  <si>
    <t xml:space="preserve">29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сельских поселений поселений для компенсации дополнительных расходов,возникших в результате решений,принятых органами власти другого уровня</t>
  </si>
  <si>
    <t xml:space="preserve">012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ВСЕГО ДОХОДОВ:</t>
  </si>
  <si>
    <t xml:space="preserve">Приложение № 2</t>
  </si>
  <si>
    <t xml:space="preserve">к Решению "Об исполнении  бюджета Вешкельского </t>
  </si>
  <si>
    <t xml:space="preserve">сельского поселения за 2017 год"</t>
  </si>
  <si>
    <t xml:space="preserve">Исполнение расходов бюджета Вешкельского сельского поселения по разделам и подразделам, целевым статьям и видам расходов классификации расходов бюджетов за  2017 год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2017 год</t>
  </si>
  <si>
    <t xml:space="preserve">исполнение за 2017 год</t>
  </si>
  <si>
    <t xml:space="preserve">% исполнения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Глава муниципального образования</t>
  </si>
  <si>
    <t xml:space="preserve">30 0 00 1010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00 12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8 0 00 62030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00 6204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00 4214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00 75010</t>
  </si>
  <si>
    <t xml:space="preserve">Обеспечение проведения выбров и референдумов</t>
  </si>
  <si>
    <t xml:space="preserve">Проведение выборов и референдумов</t>
  </si>
  <si>
    <t xml:space="preserve">02 0 00 02100</t>
  </si>
  <si>
    <t xml:space="preserve">Проведение выборов в представительные органы  муниципального образова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4</t>
  </si>
  <si>
    <t xml:space="preserve">Обеспечение добровольной пожарной дружины</t>
  </si>
  <si>
    <t xml:space="preserve">08 0 00 72180</t>
  </si>
  <si>
    <t xml:space="preserve">Осуществление первичных мер пожарной безопасности на территории поселения</t>
  </si>
  <si>
    <t xml:space="preserve">08 1 00 7218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 (в целях содержания и ремонта дорог)</t>
  </si>
  <si>
    <t xml:space="preserve">09 1 00 43180</t>
  </si>
  <si>
    <t xml:space="preserve">Софинансирование субсидий местным бюджетам на реализацию мероприятий государственной программы Республики Карелия "Развитие транспортной системы" (в целях содержания и ремонта дорог)</t>
  </si>
  <si>
    <t xml:space="preserve">09 1 00 S3180</t>
  </si>
  <si>
    <t xml:space="preserve">Муниципальный дорожный фонд</t>
  </si>
  <si>
    <t xml:space="preserve">09 1 00 7060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00 70610</t>
  </si>
  <si>
    <t xml:space="preserve">Ремонт автомобильных дорог</t>
  </si>
  <si>
    <t xml:space="preserve">09 1 00 70620</t>
  </si>
  <si>
    <t xml:space="preserve">Жилищно-коммунальное хозяйство</t>
  </si>
  <si>
    <t xml:space="preserve">Жилищное хозяйство</t>
  </si>
  <si>
    <t xml:space="preserve">Субсидии на обеспечение мероприятий по переселению граждан из аварийного жилищного фонда (федеральный бюджет )</t>
  </si>
  <si>
    <t xml:space="preserve">08 3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ультура и кинематография </t>
  </si>
  <si>
    <t xml:space="preserve">Культура</t>
  </si>
  <si>
    <t xml:space="preserve">Дворцы и дома культуры, другие учреждения культуры </t>
  </si>
  <si>
    <t xml:space="preserve">03 0 00 244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я бюджетам муниципальных образований  на реализацию мероприятий государственной программы Республики Карелия "Развитие культуры"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43250</t>
  </si>
  <si>
    <t xml:space="preserve">Софинансированиесубсидии бюджетам муниципальных образований  на реализацию мероприятий государственной программы Республики Карелия "Развитие культуры"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S3250</t>
  </si>
  <si>
    <t xml:space="preserve">Субсидии на реализацию мероприятий по обеспечению развития и укрепления МТБ мун. домов культуры в городах с численностью населения до 300 тыс. чел.</t>
  </si>
  <si>
    <t xml:space="preserve">03 5 01 L5580</t>
  </si>
  <si>
    <t xml:space="preserve">Cофинансирование за счёт средств местного бюджета субсидии на реализацию мероприятий по обеспечению развития и укрепления МТБ мун. домов культуры в городах с численностью населения до 300 тыс. чел.</t>
  </si>
  <si>
    <t xml:space="preserve">03 5 01 S558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Субсидии на поддержку местных инициатив граждан,проживающих в городских и сельских поселениях РК</t>
  </si>
  <si>
    <t xml:space="preserve">05 0 00 43140</t>
  </si>
  <si>
    <t xml:space="preserve">Софинансирование за счет средств местного бюджета субсидии на поддержку местных инициатив граждан</t>
  </si>
  <si>
    <t xml:space="preserve">05 0 00 S3140</t>
  </si>
  <si>
    <t xml:space="preserve">Софинансирование за счет средств физич.лиц субсидии на поддержку местных инициатив граждан</t>
  </si>
  <si>
    <t xml:space="preserve">05 0 99 74410</t>
  </si>
  <si>
    <t xml:space="preserve">Софинансирование субсидии за счет средств юр. лиц на поддержку местных инициатив граждан</t>
  </si>
  <si>
    <t xml:space="preserve">05 0 99 74430</t>
  </si>
  <si>
    <t xml:space="preserve">       ИТОГО РАСХОДОВ:</t>
  </si>
  <si>
    <t xml:space="preserve">Приложение № 3  к Решению " Об исполнении бюджета Вешкельского сельского поселения за  2017 год "</t>
  </si>
  <si>
    <t xml:space="preserve">Источники финансирования дефицита бюджета Вешкельского сельского поселения </t>
  </si>
  <si>
    <t xml:space="preserve">Код бюджетной классификации</t>
  </si>
  <si>
    <t xml:space="preserve">Утверждено</t>
  </si>
  <si>
    <t xml:space="preserve">Исполнено</t>
  </si>
  <si>
    <t xml:space="preserve">Выполнено в %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0;[RED]\-#,##0.00;0.00"/>
    <numFmt numFmtId="170" formatCode="0.0"/>
    <numFmt numFmtId="171" formatCode="0"/>
    <numFmt numFmtId="172" formatCode="#,##0.000"/>
    <numFmt numFmtId="173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3366FF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0"/>
      <color rgb="FFFF0000"/>
      <name val="Arial Cyr"/>
      <family val="0"/>
      <charset val="204"/>
    </font>
    <font>
      <i val="true"/>
      <sz val="12"/>
      <name val="Cambria"/>
      <family val="1"/>
      <charset val="204"/>
    </font>
    <font>
      <sz val="12"/>
      <color rgb="FF3366FF"/>
      <name val="Cambria"/>
      <family val="1"/>
      <charset val="204"/>
    </font>
    <font>
      <sz val="10"/>
      <name val="Arial CYR"/>
      <family val="0"/>
    </font>
    <font>
      <b val="true"/>
      <sz val="1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4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3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3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6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2" xfId="38"/>
    <cellStyle name="Обычный 2 3" xfId="39"/>
    <cellStyle name="Обычный 2 4" xfId="40"/>
    <cellStyle name="Обычный 2 5" xfId="41"/>
    <cellStyle name="Обычный 2 6" xfId="42"/>
    <cellStyle name="Обычный 2 7" xfId="43"/>
    <cellStyle name="Обычный 2 8" xfId="44"/>
    <cellStyle name="Обычный 2 9" xfId="45"/>
    <cellStyle name="Обычный 20" xfId="46"/>
    <cellStyle name="Обычный 21" xfId="47"/>
    <cellStyle name="Обычный 22" xfId="48"/>
    <cellStyle name="Обычный 23" xfId="49"/>
    <cellStyle name="Обычный 24" xfId="50"/>
    <cellStyle name="Обычный 25" xfId="51"/>
    <cellStyle name="Обычный 26" xfId="52"/>
    <cellStyle name="Обычный 27" xfId="53"/>
    <cellStyle name="Обычный 28" xfId="54"/>
    <cellStyle name="Обычный 29" xfId="55"/>
    <cellStyle name="Обычный 3" xfId="56"/>
    <cellStyle name="Обычный 30" xfId="57"/>
    <cellStyle name="Обычный 31" xfId="58"/>
    <cellStyle name="Обычный 32" xfId="59"/>
    <cellStyle name="Обычный 33" xfId="60"/>
    <cellStyle name="Обычный 34" xfId="61"/>
    <cellStyle name="Обычный 4" xfId="62"/>
    <cellStyle name="Обычный 5" xfId="63"/>
    <cellStyle name="Обычный 6" xfId="64"/>
    <cellStyle name="Обычный 7" xfId="65"/>
    <cellStyle name="Обычный 8" xfId="66"/>
    <cellStyle name="Обычный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9.41"/>
    <col collapsed="false" customWidth="true" hidden="false" outlineLevel="0" max="3" min="3" style="1" width="92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5.13"/>
    <col collapsed="false" customWidth="true" hidden="false" outlineLevel="0" max="13" min="13" style="1" width="15.7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D2" s="3" t="s">
        <v>0</v>
      </c>
      <c r="E2" s="5"/>
      <c r="F2" s="5"/>
      <c r="G2" s="5"/>
      <c r="H2" s="5"/>
      <c r="I2" s="5"/>
      <c r="J2" s="5"/>
      <c r="K2" s="5"/>
      <c r="L2" s="4" t="s">
        <v>1</v>
      </c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6.5" hidden="false" customHeight="true" outlineLevel="0" collapsed="false">
      <c r="L5" s="7"/>
      <c r="N5" s="1" t="s">
        <v>3</v>
      </c>
    </row>
    <row r="6" s="13" customFormat="true" ht="42.75" hidden="false" customHeight="true" outlineLevel="0" collapsed="false">
      <c r="A6" s="8" t="s">
        <v>4</v>
      </c>
      <c r="B6" s="9"/>
      <c r="C6" s="10" t="s">
        <v>5</v>
      </c>
      <c r="D6" s="10" t="s">
        <v>6</v>
      </c>
      <c r="E6" s="10"/>
      <c r="F6" s="10"/>
      <c r="G6" s="10"/>
      <c r="H6" s="10"/>
      <c r="I6" s="10"/>
      <c r="J6" s="10"/>
      <c r="K6" s="10"/>
      <c r="L6" s="11" t="s">
        <v>7</v>
      </c>
      <c r="M6" s="12" t="s">
        <v>8</v>
      </c>
      <c r="N6" s="12" t="s">
        <v>9</v>
      </c>
    </row>
    <row r="7" s="13" customFormat="true" ht="56.25" hidden="false" customHeight="true" outlineLevel="0" collapsed="false">
      <c r="A7" s="8"/>
      <c r="B7" s="14"/>
      <c r="C7" s="10"/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1"/>
      <c r="M7" s="12"/>
      <c r="N7" s="12"/>
    </row>
    <row r="8" s="21" customFormat="true" ht="23.25" hidden="false" customHeight="true" outlineLevel="0" collapsed="false">
      <c r="A8" s="16" t="s">
        <v>18</v>
      </c>
      <c r="B8" s="16"/>
      <c r="C8" s="17" t="s">
        <v>19</v>
      </c>
      <c r="D8" s="18" t="s">
        <v>20</v>
      </c>
      <c r="E8" s="18" t="n">
        <v>1</v>
      </c>
      <c r="F8" s="18" t="s">
        <v>21</v>
      </c>
      <c r="G8" s="18" t="s">
        <v>21</v>
      </c>
      <c r="H8" s="18" t="s">
        <v>20</v>
      </c>
      <c r="I8" s="18" t="s">
        <v>21</v>
      </c>
      <c r="J8" s="18" t="s">
        <v>22</v>
      </c>
      <c r="K8" s="18" t="s">
        <v>20</v>
      </c>
      <c r="L8" s="19" t="n">
        <f aca="false">L9+L15+L21+L23+L32+L35</f>
        <v>1691060</v>
      </c>
      <c r="M8" s="19" t="n">
        <f aca="false">M9+M15+M21+M23+M32+M35</f>
        <v>1390575.45</v>
      </c>
      <c r="N8" s="20" t="n">
        <f aca="false">M8/L8*100</f>
        <v>82.2309941693376</v>
      </c>
    </row>
    <row r="9" s="23" customFormat="true" ht="22.5" hidden="false" customHeight="true" outlineLevel="0" collapsed="false">
      <c r="A9" s="16" t="s">
        <v>23</v>
      </c>
      <c r="B9" s="16"/>
      <c r="C9" s="22" t="s">
        <v>24</v>
      </c>
      <c r="D9" s="18" t="s">
        <v>20</v>
      </c>
      <c r="E9" s="18" t="n">
        <v>1</v>
      </c>
      <c r="F9" s="18" t="s">
        <v>25</v>
      </c>
      <c r="G9" s="18" t="s">
        <v>21</v>
      </c>
      <c r="H9" s="18" t="s">
        <v>20</v>
      </c>
      <c r="I9" s="18" t="s">
        <v>21</v>
      </c>
      <c r="J9" s="18" t="s">
        <v>22</v>
      </c>
      <c r="K9" s="18" t="s">
        <v>20</v>
      </c>
      <c r="L9" s="19" t="n">
        <f aca="false">L10</f>
        <v>123220</v>
      </c>
      <c r="M9" s="19" t="n">
        <f aca="false">M10</f>
        <v>133169.91</v>
      </c>
      <c r="N9" s="20" t="n">
        <f aca="false">M9/L9*100</f>
        <v>108.074914786561</v>
      </c>
    </row>
    <row r="10" s="24" customFormat="true" ht="24.75" hidden="false" customHeight="true" outlineLevel="0" collapsed="false">
      <c r="A10" s="16" t="s">
        <v>26</v>
      </c>
      <c r="B10" s="16"/>
      <c r="C10" s="22" t="s">
        <v>27</v>
      </c>
      <c r="D10" s="18" t="s">
        <v>20</v>
      </c>
      <c r="E10" s="18" t="n">
        <v>1</v>
      </c>
      <c r="F10" s="18" t="s">
        <v>25</v>
      </c>
      <c r="G10" s="18" t="s">
        <v>28</v>
      </c>
      <c r="H10" s="18" t="s">
        <v>20</v>
      </c>
      <c r="I10" s="18" t="s">
        <v>25</v>
      </c>
      <c r="J10" s="18" t="s">
        <v>22</v>
      </c>
      <c r="K10" s="18" t="s">
        <v>29</v>
      </c>
      <c r="L10" s="19" t="n">
        <f aca="false">L11+L12+L14</f>
        <v>123220</v>
      </c>
      <c r="M10" s="19" t="n">
        <f aca="false">M11+M12+M14+M13</f>
        <v>133169.91</v>
      </c>
      <c r="N10" s="20" t="n">
        <f aca="false">M10/L10*100</f>
        <v>108.074914786561</v>
      </c>
    </row>
    <row r="11" customFormat="false" ht="53.25" hidden="false" customHeight="true" outlineLevel="0" collapsed="false">
      <c r="A11" s="25"/>
      <c r="B11" s="25"/>
      <c r="C11" s="26" t="s">
        <v>30</v>
      </c>
      <c r="D11" s="27" t="s">
        <v>20</v>
      </c>
      <c r="E11" s="27" t="n">
        <v>1</v>
      </c>
      <c r="F11" s="27" t="s">
        <v>25</v>
      </c>
      <c r="G11" s="27" t="s">
        <v>28</v>
      </c>
      <c r="H11" s="27" t="s">
        <v>31</v>
      </c>
      <c r="I11" s="27" t="s">
        <v>25</v>
      </c>
      <c r="J11" s="27" t="s">
        <v>22</v>
      </c>
      <c r="K11" s="27" t="s">
        <v>29</v>
      </c>
      <c r="L11" s="28" t="n">
        <v>123000</v>
      </c>
      <c r="M11" s="28" t="n">
        <v>133106.83</v>
      </c>
      <c r="N11" s="29" t="n">
        <f aca="false">M11/L11*100</f>
        <v>108.21693495935</v>
      </c>
    </row>
    <row r="12" customFormat="false" ht="78" hidden="false" customHeight="true" outlineLevel="0" collapsed="false">
      <c r="A12" s="25"/>
      <c r="B12" s="25"/>
      <c r="C12" s="26" t="s">
        <v>32</v>
      </c>
      <c r="D12" s="27" t="s">
        <v>20</v>
      </c>
      <c r="E12" s="27" t="n">
        <v>1</v>
      </c>
      <c r="F12" s="27" t="s">
        <v>25</v>
      </c>
      <c r="G12" s="27" t="s">
        <v>28</v>
      </c>
      <c r="H12" s="27" t="s">
        <v>33</v>
      </c>
      <c r="I12" s="27" t="s">
        <v>25</v>
      </c>
      <c r="J12" s="27" t="s">
        <v>22</v>
      </c>
      <c r="K12" s="27" t="s">
        <v>29</v>
      </c>
      <c r="L12" s="28" t="n">
        <v>0</v>
      </c>
      <c r="M12" s="28" t="n">
        <v>0</v>
      </c>
      <c r="N12" s="29"/>
    </row>
    <row r="13" customFormat="false" ht="49.5" hidden="false" customHeight="true" outlineLevel="0" collapsed="false">
      <c r="A13" s="25"/>
      <c r="B13" s="25"/>
      <c r="C13" s="26" t="s">
        <v>34</v>
      </c>
      <c r="D13" s="27" t="s">
        <v>20</v>
      </c>
      <c r="E13" s="27" t="s">
        <v>35</v>
      </c>
      <c r="F13" s="27" t="s">
        <v>25</v>
      </c>
      <c r="G13" s="27" t="s">
        <v>28</v>
      </c>
      <c r="H13" s="27" t="s">
        <v>36</v>
      </c>
      <c r="I13" s="27" t="s">
        <v>25</v>
      </c>
      <c r="J13" s="27" t="s">
        <v>22</v>
      </c>
      <c r="K13" s="27" t="s">
        <v>29</v>
      </c>
      <c r="L13" s="28" t="n">
        <v>0</v>
      </c>
      <c r="M13" s="28" t="n">
        <v>20</v>
      </c>
      <c r="N13" s="29"/>
    </row>
    <row r="14" customFormat="false" ht="69" hidden="false" customHeight="true" outlineLevel="0" collapsed="false">
      <c r="A14" s="25"/>
      <c r="B14" s="25"/>
      <c r="C14" s="30" t="s">
        <v>37</v>
      </c>
      <c r="D14" s="27" t="s">
        <v>20</v>
      </c>
      <c r="E14" s="27" t="n">
        <v>1</v>
      </c>
      <c r="F14" s="27" t="s">
        <v>25</v>
      </c>
      <c r="G14" s="27" t="s">
        <v>28</v>
      </c>
      <c r="H14" s="27" t="s">
        <v>38</v>
      </c>
      <c r="I14" s="27" t="s">
        <v>25</v>
      </c>
      <c r="J14" s="27" t="s">
        <v>22</v>
      </c>
      <c r="K14" s="27" t="s">
        <v>29</v>
      </c>
      <c r="L14" s="28" t="n">
        <v>220</v>
      </c>
      <c r="M14" s="28" t="n">
        <v>43.08</v>
      </c>
      <c r="N14" s="29" t="n">
        <f aca="false">M14/L14*100</f>
        <v>19.5818181818182</v>
      </c>
    </row>
    <row r="15" customFormat="false" ht="39" hidden="false" customHeight="true" outlineLevel="0" collapsed="false">
      <c r="A15" s="31" t="s">
        <v>39</v>
      </c>
      <c r="B15" s="32"/>
      <c r="C15" s="33" t="s">
        <v>40</v>
      </c>
      <c r="D15" s="18" t="s">
        <v>20</v>
      </c>
      <c r="E15" s="18" t="s">
        <v>35</v>
      </c>
      <c r="F15" s="18" t="s">
        <v>41</v>
      </c>
      <c r="G15" s="18" t="s">
        <v>21</v>
      </c>
      <c r="H15" s="18" t="s">
        <v>20</v>
      </c>
      <c r="I15" s="18" t="s">
        <v>21</v>
      </c>
      <c r="J15" s="18" t="s">
        <v>22</v>
      </c>
      <c r="K15" s="18" t="s">
        <v>29</v>
      </c>
      <c r="L15" s="19" t="n">
        <f aca="false">L16</f>
        <v>1058839.85</v>
      </c>
      <c r="M15" s="19" t="n">
        <f aca="false">M16</f>
        <v>842672.88</v>
      </c>
      <c r="N15" s="20" t="n">
        <f aca="false">M15/L15*100</f>
        <v>79.5845452926616</v>
      </c>
    </row>
    <row r="16" customFormat="false" ht="43.5" hidden="false" customHeight="true" outlineLevel="0" collapsed="false">
      <c r="A16" s="31" t="s">
        <v>42</v>
      </c>
      <c r="B16" s="32"/>
      <c r="C16" s="33" t="s">
        <v>43</v>
      </c>
      <c r="D16" s="18" t="s">
        <v>20</v>
      </c>
      <c r="E16" s="18" t="s">
        <v>35</v>
      </c>
      <c r="F16" s="18" t="s">
        <v>41</v>
      </c>
      <c r="G16" s="18" t="s">
        <v>28</v>
      </c>
      <c r="H16" s="18" t="s">
        <v>20</v>
      </c>
      <c r="I16" s="18" t="s">
        <v>25</v>
      </c>
      <c r="J16" s="18" t="s">
        <v>22</v>
      </c>
      <c r="K16" s="18" t="s">
        <v>29</v>
      </c>
      <c r="L16" s="28" t="n">
        <f aca="false">L17+L18+L19+L20</f>
        <v>1058839.85</v>
      </c>
      <c r="M16" s="28" t="n">
        <f aca="false">M17+M18+M19+M20</f>
        <v>842672.88</v>
      </c>
      <c r="N16" s="29" t="n">
        <f aca="false">M16/L16*100</f>
        <v>79.5845452926616</v>
      </c>
    </row>
    <row r="17" customFormat="false" ht="35.25" hidden="false" customHeight="true" outlineLevel="0" collapsed="false">
      <c r="A17" s="34" t="s">
        <v>44</v>
      </c>
      <c r="B17" s="32"/>
      <c r="C17" s="26" t="s">
        <v>45</v>
      </c>
      <c r="D17" s="27" t="s">
        <v>20</v>
      </c>
      <c r="E17" s="27" t="s">
        <v>35</v>
      </c>
      <c r="F17" s="27" t="s">
        <v>41</v>
      </c>
      <c r="G17" s="27" t="s">
        <v>28</v>
      </c>
      <c r="H17" s="27" t="s">
        <v>46</v>
      </c>
      <c r="I17" s="27" t="s">
        <v>25</v>
      </c>
      <c r="J17" s="27" t="s">
        <v>22</v>
      </c>
      <c r="K17" s="27" t="s">
        <v>29</v>
      </c>
      <c r="L17" s="28" t="n">
        <v>333821.14</v>
      </c>
      <c r="M17" s="28" t="n">
        <v>346253.78</v>
      </c>
      <c r="N17" s="29" t="n">
        <f aca="false">M17/L17*100</f>
        <v>103.724341723835</v>
      </c>
    </row>
    <row r="18" customFormat="false" ht="50.25" hidden="false" customHeight="true" outlineLevel="0" collapsed="false">
      <c r="A18" s="34" t="s">
        <v>47</v>
      </c>
      <c r="B18" s="32"/>
      <c r="C18" s="26" t="s">
        <v>48</v>
      </c>
      <c r="D18" s="27" t="s">
        <v>20</v>
      </c>
      <c r="E18" s="27" t="s">
        <v>35</v>
      </c>
      <c r="F18" s="27" t="s">
        <v>41</v>
      </c>
      <c r="G18" s="27" t="s">
        <v>28</v>
      </c>
      <c r="H18" s="27" t="s">
        <v>49</v>
      </c>
      <c r="I18" s="27" t="s">
        <v>25</v>
      </c>
      <c r="J18" s="27" t="s">
        <v>22</v>
      </c>
      <c r="K18" s="27" t="s">
        <v>29</v>
      </c>
      <c r="L18" s="28" t="n">
        <v>5392.66</v>
      </c>
      <c r="M18" s="28" t="n">
        <v>3515.05</v>
      </c>
      <c r="N18" s="29" t="n">
        <f aca="false">M18/L18*100</f>
        <v>65.1821179158337</v>
      </c>
    </row>
    <row r="19" s="23" customFormat="true" ht="50.25" hidden="false" customHeight="true" outlineLevel="0" collapsed="false">
      <c r="A19" s="34" t="s">
        <v>50</v>
      </c>
      <c r="B19" s="32"/>
      <c r="C19" s="26" t="s">
        <v>51</v>
      </c>
      <c r="D19" s="27" t="s">
        <v>20</v>
      </c>
      <c r="E19" s="27" t="s">
        <v>35</v>
      </c>
      <c r="F19" s="27" t="s">
        <v>41</v>
      </c>
      <c r="G19" s="27" t="s">
        <v>28</v>
      </c>
      <c r="H19" s="27" t="s">
        <v>52</v>
      </c>
      <c r="I19" s="27" t="s">
        <v>25</v>
      </c>
      <c r="J19" s="27" t="s">
        <v>22</v>
      </c>
      <c r="K19" s="27" t="s">
        <v>29</v>
      </c>
      <c r="L19" s="28" t="n">
        <v>766098.72</v>
      </c>
      <c r="M19" s="28" t="n">
        <v>559965.25</v>
      </c>
      <c r="N19" s="29" t="n">
        <f aca="false">M19/L19*100</f>
        <v>73.0930930154798</v>
      </c>
    </row>
    <row r="20" s="23" customFormat="true" ht="51" hidden="false" customHeight="true" outlineLevel="0" collapsed="false">
      <c r="A20" s="34" t="s">
        <v>53</v>
      </c>
      <c r="B20" s="32"/>
      <c r="C20" s="26" t="s">
        <v>54</v>
      </c>
      <c r="D20" s="27" t="s">
        <v>20</v>
      </c>
      <c r="E20" s="27" t="s">
        <v>35</v>
      </c>
      <c r="F20" s="27" t="s">
        <v>41</v>
      </c>
      <c r="G20" s="27" t="s">
        <v>28</v>
      </c>
      <c r="H20" s="27" t="s">
        <v>55</v>
      </c>
      <c r="I20" s="27" t="s">
        <v>25</v>
      </c>
      <c r="J20" s="27" t="s">
        <v>22</v>
      </c>
      <c r="K20" s="27" t="s">
        <v>29</v>
      </c>
      <c r="L20" s="28" t="n">
        <v>-46472.67</v>
      </c>
      <c r="M20" s="28" t="n">
        <v>-67061.2</v>
      </c>
      <c r="N20" s="29" t="n">
        <f aca="false">M20/L20*100</f>
        <v>144.302447008102</v>
      </c>
    </row>
    <row r="21" s="23" customFormat="true" ht="33" hidden="false" customHeight="true" outlineLevel="0" collapsed="false">
      <c r="A21" s="16" t="s">
        <v>56</v>
      </c>
      <c r="B21" s="25"/>
      <c r="C21" s="22" t="s">
        <v>57</v>
      </c>
      <c r="D21" s="18" t="s">
        <v>20</v>
      </c>
      <c r="E21" s="18" t="s">
        <v>35</v>
      </c>
      <c r="F21" s="18" t="s">
        <v>58</v>
      </c>
      <c r="G21" s="18" t="s">
        <v>21</v>
      </c>
      <c r="H21" s="18" t="s">
        <v>20</v>
      </c>
      <c r="I21" s="18" t="s">
        <v>21</v>
      </c>
      <c r="J21" s="18" t="s">
        <v>22</v>
      </c>
      <c r="K21" s="18" t="s">
        <v>20</v>
      </c>
      <c r="L21" s="19" t="n">
        <f aca="false">L22</f>
        <v>0</v>
      </c>
      <c r="M21" s="19" t="n">
        <f aca="false">M22</f>
        <v>247.2</v>
      </c>
      <c r="N21" s="29"/>
    </row>
    <row r="22" customFormat="false" ht="27.75" hidden="false" customHeight="true" outlineLevel="0" collapsed="false">
      <c r="A22" s="25"/>
      <c r="B22" s="25"/>
      <c r="C22" s="35" t="s">
        <v>59</v>
      </c>
      <c r="D22" s="27" t="s">
        <v>20</v>
      </c>
      <c r="E22" s="27" t="s">
        <v>35</v>
      </c>
      <c r="F22" s="27" t="s">
        <v>58</v>
      </c>
      <c r="G22" s="27" t="s">
        <v>41</v>
      </c>
      <c r="H22" s="27" t="s">
        <v>31</v>
      </c>
      <c r="I22" s="27" t="s">
        <v>25</v>
      </c>
      <c r="J22" s="27" t="s">
        <v>22</v>
      </c>
      <c r="K22" s="27" t="s">
        <v>29</v>
      </c>
      <c r="L22" s="28" t="n">
        <v>0</v>
      </c>
      <c r="M22" s="28" t="n">
        <v>247.2</v>
      </c>
      <c r="N22" s="29"/>
    </row>
    <row r="23" customFormat="false" ht="17.25" hidden="false" customHeight="true" outlineLevel="0" collapsed="false">
      <c r="A23" s="16" t="s">
        <v>60</v>
      </c>
      <c r="B23" s="16"/>
      <c r="C23" s="22" t="s">
        <v>61</v>
      </c>
      <c r="D23" s="18" t="s">
        <v>20</v>
      </c>
      <c r="E23" s="18" t="s">
        <v>35</v>
      </c>
      <c r="F23" s="18" t="s">
        <v>62</v>
      </c>
      <c r="G23" s="18" t="s">
        <v>21</v>
      </c>
      <c r="H23" s="18" t="s">
        <v>20</v>
      </c>
      <c r="I23" s="18" t="s">
        <v>21</v>
      </c>
      <c r="J23" s="18" t="s">
        <v>22</v>
      </c>
      <c r="K23" s="18" t="s">
        <v>20</v>
      </c>
      <c r="L23" s="19" t="n">
        <f aca="false">L24+L26</f>
        <v>503000</v>
      </c>
      <c r="M23" s="19" t="n">
        <f aca="false">M24+M26</f>
        <v>412285.46</v>
      </c>
      <c r="N23" s="20" t="n">
        <f aca="false">M23/L23*100</f>
        <v>81.9653001988071</v>
      </c>
    </row>
    <row r="24" customFormat="false" ht="16.5" hidden="false" customHeight="true" outlineLevel="0" collapsed="false">
      <c r="A24" s="16" t="s">
        <v>63</v>
      </c>
      <c r="B24" s="16"/>
      <c r="C24" s="22" t="s">
        <v>64</v>
      </c>
      <c r="D24" s="18" t="s">
        <v>20</v>
      </c>
      <c r="E24" s="18" t="s">
        <v>35</v>
      </c>
      <c r="F24" s="18" t="s">
        <v>62</v>
      </c>
      <c r="G24" s="18" t="s">
        <v>25</v>
      </c>
      <c r="H24" s="18" t="s">
        <v>20</v>
      </c>
      <c r="I24" s="18" t="s">
        <v>21</v>
      </c>
      <c r="J24" s="18" t="s">
        <v>22</v>
      </c>
      <c r="K24" s="18" t="s">
        <v>29</v>
      </c>
      <c r="L24" s="19" t="n">
        <f aca="false">L25</f>
        <v>67000</v>
      </c>
      <c r="M24" s="19" t="n">
        <f aca="false">M25</f>
        <v>60861.51</v>
      </c>
      <c r="N24" s="29" t="n">
        <f aca="false">M24/L24*100</f>
        <v>90.8380746268657</v>
      </c>
    </row>
    <row r="25" customFormat="false" ht="33" hidden="false" customHeight="true" outlineLevel="0" collapsed="false">
      <c r="A25" s="16"/>
      <c r="B25" s="16"/>
      <c r="C25" s="36" t="s">
        <v>65</v>
      </c>
      <c r="D25" s="27" t="s">
        <v>20</v>
      </c>
      <c r="E25" s="27" t="s">
        <v>35</v>
      </c>
      <c r="F25" s="27" t="s">
        <v>62</v>
      </c>
      <c r="G25" s="27" t="s">
        <v>25</v>
      </c>
      <c r="H25" s="27" t="s">
        <v>36</v>
      </c>
      <c r="I25" s="27" t="s">
        <v>66</v>
      </c>
      <c r="J25" s="27" t="s">
        <v>22</v>
      </c>
      <c r="K25" s="27" t="s">
        <v>29</v>
      </c>
      <c r="L25" s="28" t="n">
        <v>67000</v>
      </c>
      <c r="M25" s="28" t="n">
        <v>60861.51</v>
      </c>
      <c r="N25" s="29" t="n">
        <f aca="false">M25/L25*100</f>
        <v>90.8380746268657</v>
      </c>
    </row>
    <row r="26" customFormat="false" ht="15.75" hidden="false" customHeight="true" outlineLevel="0" collapsed="false">
      <c r="A26" s="16" t="s">
        <v>67</v>
      </c>
      <c r="B26" s="25"/>
      <c r="C26" s="22" t="s">
        <v>68</v>
      </c>
      <c r="D26" s="18" t="s">
        <v>20</v>
      </c>
      <c r="E26" s="18" t="s">
        <v>35</v>
      </c>
      <c r="F26" s="18" t="s">
        <v>62</v>
      </c>
      <c r="G26" s="18" t="s">
        <v>62</v>
      </c>
      <c r="H26" s="18" t="s">
        <v>20</v>
      </c>
      <c r="I26" s="18" t="s">
        <v>21</v>
      </c>
      <c r="J26" s="18" t="s">
        <v>22</v>
      </c>
      <c r="K26" s="18" t="s">
        <v>29</v>
      </c>
      <c r="L26" s="19" t="n">
        <f aca="false">L27+L29</f>
        <v>436000</v>
      </c>
      <c r="M26" s="19" t="n">
        <f aca="false">M27+M29</f>
        <v>351423.95</v>
      </c>
      <c r="N26" s="20" t="n">
        <f aca="false">M26/L26*100</f>
        <v>80.6018233944954</v>
      </c>
    </row>
    <row r="27" customFormat="false" ht="25.5" hidden="false" customHeight="true" outlineLevel="0" collapsed="false">
      <c r="A27" s="16" t="s">
        <v>69</v>
      </c>
      <c r="B27" s="25"/>
      <c r="C27" s="22" t="s">
        <v>70</v>
      </c>
      <c r="D27" s="18" t="s">
        <v>20</v>
      </c>
      <c r="E27" s="18" t="s">
        <v>35</v>
      </c>
      <c r="F27" s="18" t="s">
        <v>62</v>
      </c>
      <c r="G27" s="18" t="s">
        <v>62</v>
      </c>
      <c r="H27" s="18" t="s">
        <v>36</v>
      </c>
      <c r="I27" s="18" t="s">
        <v>21</v>
      </c>
      <c r="J27" s="18" t="s">
        <v>22</v>
      </c>
      <c r="K27" s="18" t="s">
        <v>29</v>
      </c>
      <c r="L27" s="19" t="n">
        <f aca="false">L28</f>
        <v>276000</v>
      </c>
      <c r="M27" s="19" t="n">
        <f aca="false">M28</f>
        <v>134210.49</v>
      </c>
      <c r="N27" s="29" t="n">
        <f aca="false">M27/L27*100</f>
        <v>48.6269891304348</v>
      </c>
    </row>
    <row r="28" customFormat="false" ht="31.5" hidden="false" customHeight="true" outlineLevel="0" collapsed="false">
      <c r="A28" s="16"/>
      <c r="B28" s="25"/>
      <c r="C28" s="36" t="s">
        <v>71</v>
      </c>
      <c r="D28" s="27" t="s">
        <v>20</v>
      </c>
      <c r="E28" s="27" t="s">
        <v>35</v>
      </c>
      <c r="F28" s="27" t="s">
        <v>62</v>
      </c>
      <c r="G28" s="27" t="s">
        <v>62</v>
      </c>
      <c r="H28" s="27" t="s">
        <v>72</v>
      </c>
      <c r="I28" s="27" t="s">
        <v>66</v>
      </c>
      <c r="J28" s="27" t="s">
        <v>22</v>
      </c>
      <c r="K28" s="27" t="s">
        <v>29</v>
      </c>
      <c r="L28" s="28" t="n">
        <v>276000</v>
      </c>
      <c r="M28" s="28" t="n">
        <v>134210.49</v>
      </c>
      <c r="N28" s="20" t="n">
        <f aca="false">M28/L28*100</f>
        <v>48.6269891304348</v>
      </c>
    </row>
    <row r="29" customFormat="false" ht="29.25" hidden="false" customHeight="true" outlineLevel="0" collapsed="false">
      <c r="A29" s="16" t="s">
        <v>73</v>
      </c>
      <c r="B29" s="25"/>
      <c r="C29" s="22" t="s">
        <v>74</v>
      </c>
      <c r="D29" s="18" t="s">
        <v>20</v>
      </c>
      <c r="E29" s="18" t="s">
        <v>35</v>
      </c>
      <c r="F29" s="18" t="s">
        <v>62</v>
      </c>
      <c r="G29" s="18" t="s">
        <v>62</v>
      </c>
      <c r="H29" s="18" t="s">
        <v>38</v>
      </c>
      <c r="I29" s="18" t="s">
        <v>21</v>
      </c>
      <c r="J29" s="18" t="s">
        <v>22</v>
      </c>
      <c r="K29" s="18" t="s">
        <v>29</v>
      </c>
      <c r="L29" s="19" t="n">
        <f aca="false">L30</f>
        <v>160000</v>
      </c>
      <c r="M29" s="19" t="n">
        <f aca="false">M30</f>
        <v>217213.46</v>
      </c>
      <c r="N29" s="29" t="n">
        <f aca="false">M29/L29*100</f>
        <v>135.7584125</v>
      </c>
    </row>
    <row r="30" customFormat="false" ht="30.75" hidden="false" customHeight="true" outlineLevel="0" collapsed="false">
      <c r="A30" s="16"/>
      <c r="B30" s="25"/>
      <c r="C30" s="36" t="s">
        <v>75</v>
      </c>
      <c r="D30" s="37" t="s">
        <v>20</v>
      </c>
      <c r="E30" s="37" t="s">
        <v>35</v>
      </c>
      <c r="F30" s="37" t="s">
        <v>62</v>
      </c>
      <c r="G30" s="37" t="s">
        <v>62</v>
      </c>
      <c r="H30" s="37" t="s">
        <v>76</v>
      </c>
      <c r="I30" s="37" t="s">
        <v>66</v>
      </c>
      <c r="J30" s="37" t="s">
        <v>22</v>
      </c>
      <c r="K30" s="37" t="s">
        <v>29</v>
      </c>
      <c r="L30" s="28" t="n">
        <v>160000</v>
      </c>
      <c r="M30" s="28" t="n">
        <v>217213.46</v>
      </c>
      <c r="N30" s="29" t="n">
        <f aca="false">M30/L30*100</f>
        <v>135.7584125</v>
      </c>
    </row>
    <row r="31" customFormat="false" ht="19.5" hidden="false" customHeight="true" outlineLevel="0" collapsed="false">
      <c r="A31" s="16"/>
      <c r="B31" s="25"/>
      <c r="C31" s="35"/>
      <c r="D31" s="37" t="s">
        <v>77</v>
      </c>
      <c r="E31" s="37" t="s">
        <v>35</v>
      </c>
      <c r="F31" s="37" t="s">
        <v>62</v>
      </c>
      <c r="G31" s="37" t="s">
        <v>62</v>
      </c>
      <c r="H31" s="37" t="s">
        <v>78</v>
      </c>
      <c r="I31" s="37" t="s">
        <v>66</v>
      </c>
      <c r="J31" s="37" t="s">
        <v>22</v>
      </c>
      <c r="K31" s="37" t="s">
        <v>29</v>
      </c>
      <c r="L31" s="28" t="n">
        <v>250000</v>
      </c>
      <c r="M31" s="28" t="n">
        <v>0</v>
      </c>
      <c r="N31" s="29" t="n">
        <f aca="false">M31/L31*100</f>
        <v>0</v>
      </c>
    </row>
    <row r="32" customFormat="false" ht="32.25" hidden="false" customHeight="true" outlineLevel="0" collapsed="false">
      <c r="A32" s="16" t="s">
        <v>79</v>
      </c>
      <c r="B32" s="25"/>
      <c r="C32" s="38" t="s">
        <v>80</v>
      </c>
      <c r="D32" s="18" t="s">
        <v>20</v>
      </c>
      <c r="E32" s="18" t="s">
        <v>35</v>
      </c>
      <c r="F32" s="18" t="s">
        <v>81</v>
      </c>
      <c r="G32" s="18" t="s">
        <v>21</v>
      </c>
      <c r="H32" s="18" t="s">
        <v>20</v>
      </c>
      <c r="I32" s="18" t="s">
        <v>21</v>
      </c>
      <c r="J32" s="18" t="s">
        <v>22</v>
      </c>
      <c r="K32" s="18" t="s">
        <v>20</v>
      </c>
      <c r="L32" s="19" t="n">
        <f aca="false">L33</f>
        <v>5000</v>
      </c>
      <c r="M32" s="19" t="n">
        <f aca="false">M33</f>
        <v>2200</v>
      </c>
      <c r="N32" s="20" t="n">
        <f aca="false">M32/L32*100</f>
        <v>44</v>
      </c>
    </row>
    <row r="33" customFormat="false" ht="39" hidden="false" customHeight="true" outlineLevel="0" collapsed="false">
      <c r="A33" s="16" t="s">
        <v>82</v>
      </c>
      <c r="B33" s="25"/>
      <c r="C33" s="38" t="s">
        <v>83</v>
      </c>
      <c r="D33" s="18" t="s">
        <v>20</v>
      </c>
      <c r="E33" s="18" t="s">
        <v>35</v>
      </c>
      <c r="F33" s="18" t="s">
        <v>81</v>
      </c>
      <c r="G33" s="18" t="s">
        <v>84</v>
      </c>
      <c r="H33" s="18" t="s">
        <v>20</v>
      </c>
      <c r="I33" s="18" t="s">
        <v>25</v>
      </c>
      <c r="J33" s="18" t="s">
        <v>22</v>
      </c>
      <c r="K33" s="18" t="s">
        <v>29</v>
      </c>
      <c r="L33" s="19" t="n">
        <f aca="false">L34</f>
        <v>5000</v>
      </c>
      <c r="M33" s="19" t="n">
        <f aca="false">M34</f>
        <v>2200</v>
      </c>
      <c r="N33" s="29" t="n">
        <f aca="false">M33/L33*100</f>
        <v>44</v>
      </c>
    </row>
    <row r="34" s="24" customFormat="true" ht="38.25" hidden="false" customHeight="true" outlineLevel="0" collapsed="false">
      <c r="A34" s="16" t="s">
        <v>85</v>
      </c>
      <c r="B34" s="25"/>
      <c r="C34" s="39" t="s">
        <v>86</v>
      </c>
      <c r="D34" s="27" t="s">
        <v>20</v>
      </c>
      <c r="E34" s="27" t="s">
        <v>35</v>
      </c>
      <c r="F34" s="27" t="s">
        <v>81</v>
      </c>
      <c r="G34" s="27" t="s">
        <v>84</v>
      </c>
      <c r="H34" s="27" t="s">
        <v>33</v>
      </c>
      <c r="I34" s="27" t="s">
        <v>25</v>
      </c>
      <c r="J34" s="27" t="s">
        <v>22</v>
      </c>
      <c r="K34" s="27" t="s">
        <v>29</v>
      </c>
      <c r="L34" s="28" t="n">
        <v>5000</v>
      </c>
      <c r="M34" s="28" t="n">
        <v>2200</v>
      </c>
      <c r="N34" s="29" t="n">
        <f aca="false">M34/L34*100</f>
        <v>44</v>
      </c>
    </row>
    <row r="35" customFormat="false" ht="19.5" hidden="false" customHeight="true" outlineLevel="0" collapsed="false">
      <c r="A35" s="40" t="s">
        <v>87</v>
      </c>
      <c r="B35" s="25"/>
      <c r="C35" s="41" t="s">
        <v>88</v>
      </c>
      <c r="D35" s="42" t="s">
        <v>20</v>
      </c>
      <c r="E35" s="42" t="s">
        <v>35</v>
      </c>
      <c r="F35" s="42" t="s">
        <v>89</v>
      </c>
      <c r="G35" s="42" t="s">
        <v>21</v>
      </c>
      <c r="H35" s="42" t="s">
        <v>20</v>
      </c>
      <c r="I35" s="42" t="s">
        <v>21</v>
      </c>
      <c r="J35" s="42" t="s">
        <v>22</v>
      </c>
      <c r="K35" s="42" t="s">
        <v>20</v>
      </c>
      <c r="L35" s="19" t="n">
        <f aca="false">L36</f>
        <v>1000.15</v>
      </c>
      <c r="M35" s="19" t="n">
        <f aca="false">M36</f>
        <v>0</v>
      </c>
      <c r="N35" s="29" t="n">
        <v>0</v>
      </c>
    </row>
    <row r="36" customFormat="false" ht="21.75" hidden="false" customHeight="true" outlineLevel="0" collapsed="false">
      <c r="A36" s="16" t="s">
        <v>90</v>
      </c>
      <c r="B36" s="25"/>
      <c r="C36" s="39" t="s">
        <v>91</v>
      </c>
      <c r="D36" s="37" t="s">
        <v>20</v>
      </c>
      <c r="E36" s="37" t="s">
        <v>35</v>
      </c>
      <c r="F36" s="37" t="s">
        <v>89</v>
      </c>
      <c r="G36" s="37" t="s">
        <v>58</v>
      </c>
      <c r="H36" s="37" t="s">
        <v>92</v>
      </c>
      <c r="I36" s="37" t="s">
        <v>66</v>
      </c>
      <c r="J36" s="37" t="s">
        <v>22</v>
      </c>
      <c r="K36" s="37" t="s">
        <v>93</v>
      </c>
      <c r="L36" s="28" t="n">
        <v>1000.15</v>
      </c>
      <c r="M36" s="28" t="n">
        <v>0</v>
      </c>
      <c r="N36" s="29" t="n">
        <f aca="false">M36/L36*100</f>
        <v>0</v>
      </c>
    </row>
    <row r="37" customFormat="false" ht="19.5" hidden="false" customHeight="true" outlineLevel="0" collapsed="false">
      <c r="A37" s="16" t="s">
        <v>94</v>
      </c>
      <c r="B37" s="25"/>
      <c r="C37" s="43" t="s">
        <v>95</v>
      </c>
      <c r="D37" s="44" t="s">
        <v>20</v>
      </c>
      <c r="E37" s="44" t="s">
        <v>96</v>
      </c>
      <c r="F37" s="44" t="s">
        <v>21</v>
      </c>
      <c r="G37" s="44" t="s">
        <v>21</v>
      </c>
      <c r="H37" s="44" t="s">
        <v>20</v>
      </c>
      <c r="I37" s="44" t="s">
        <v>21</v>
      </c>
      <c r="J37" s="44" t="s">
        <v>22</v>
      </c>
      <c r="K37" s="44" t="s">
        <v>20</v>
      </c>
      <c r="L37" s="19" t="n">
        <f aca="false">L38+L52</f>
        <v>10420251.7</v>
      </c>
      <c r="M37" s="19" t="n">
        <f aca="false">M38+M52</f>
        <v>6367736.4</v>
      </c>
      <c r="N37" s="20" t="n">
        <f aca="false">M37/L37*100</f>
        <v>61.1092378891385</v>
      </c>
    </row>
    <row r="38" s="24" customFormat="true" ht="34.5" hidden="false" customHeight="true" outlineLevel="0" collapsed="false">
      <c r="A38" s="16" t="s">
        <v>23</v>
      </c>
      <c r="B38" s="16"/>
      <c r="C38" s="38" t="s">
        <v>97</v>
      </c>
      <c r="D38" s="18" t="s">
        <v>20</v>
      </c>
      <c r="E38" s="18" t="s">
        <v>96</v>
      </c>
      <c r="F38" s="18" t="s">
        <v>28</v>
      </c>
      <c r="G38" s="18" t="s">
        <v>21</v>
      </c>
      <c r="H38" s="18" t="s">
        <v>20</v>
      </c>
      <c r="I38" s="18" t="s">
        <v>21</v>
      </c>
      <c r="J38" s="18" t="s">
        <v>22</v>
      </c>
      <c r="K38" s="18" t="s">
        <v>20</v>
      </c>
      <c r="L38" s="19" t="n">
        <f aca="false">L39+L41+L46+L49</f>
        <v>10355220.5</v>
      </c>
      <c r="M38" s="19" t="n">
        <f aca="false">M39+M41+M46+M49</f>
        <v>6302705.2</v>
      </c>
      <c r="N38" s="20" t="n">
        <f aca="false">M38/L38*100</f>
        <v>60.8650023435039</v>
      </c>
    </row>
    <row r="39" customFormat="false" ht="21.75" hidden="false" customHeight="true" outlineLevel="0" collapsed="false">
      <c r="A39" s="16" t="s">
        <v>26</v>
      </c>
      <c r="B39" s="16"/>
      <c r="C39" s="22" t="s">
        <v>98</v>
      </c>
      <c r="D39" s="18" t="s">
        <v>20</v>
      </c>
      <c r="E39" s="18" t="s">
        <v>96</v>
      </c>
      <c r="F39" s="18" t="s">
        <v>28</v>
      </c>
      <c r="G39" s="18" t="s">
        <v>66</v>
      </c>
      <c r="H39" s="18" t="s">
        <v>20</v>
      </c>
      <c r="I39" s="18" t="s">
        <v>21</v>
      </c>
      <c r="J39" s="18" t="s">
        <v>22</v>
      </c>
      <c r="K39" s="18" t="s">
        <v>99</v>
      </c>
      <c r="L39" s="19" t="n">
        <f aca="false">SUM(L40:L40)</f>
        <v>1170000</v>
      </c>
      <c r="M39" s="19" t="n">
        <f aca="false">SUM(M40:M40)</f>
        <v>1170000</v>
      </c>
      <c r="N39" s="20" t="n">
        <f aca="false">M39/L39*100</f>
        <v>100</v>
      </c>
    </row>
    <row r="40" customFormat="false" ht="17.25" hidden="false" customHeight="true" outlineLevel="0" collapsed="false">
      <c r="A40" s="25"/>
      <c r="B40" s="25"/>
      <c r="C40" s="35" t="s">
        <v>100</v>
      </c>
      <c r="D40" s="27" t="s">
        <v>20</v>
      </c>
      <c r="E40" s="27" t="s">
        <v>96</v>
      </c>
      <c r="F40" s="27" t="s">
        <v>28</v>
      </c>
      <c r="G40" s="27" t="s">
        <v>101</v>
      </c>
      <c r="H40" s="27" t="s">
        <v>102</v>
      </c>
      <c r="I40" s="27" t="s">
        <v>66</v>
      </c>
      <c r="J40" s="27" t="s">
        <v>22</v>
      </c>
      <c r="K40" s="27" t="s">
        <v>99</v>
      </c>
      <c r="L40" s="28" t="n">
        <v>1170000</v>
      </c>
      <c r="M40" s="28" t="n">
        <v>1170000</v>
      </c>
      <c r="N40" s="29" t="n">
        <f aca="false">M40/L40*100</f>
        <v>100</v>
      </c>
    </row>
    <row r="41" customFormat="false" ht="25.5" hidden="false" customHeight="false" outlineLevel="0" collapsed="false">
      <c r="A41" s="16" t="s">
        <v>103</v>
      </c>
      <c r="B41" s="25"/>
      <c r="C41" s="22" t="s">
        <v>104</v>
      </c>
      <c r="D41" s="18" t="s">
        <v>20</v>
      </c>
      <c r="E41" s="18" t="s">
        <v>96</v>
      </c>
      <c r="F41" s="18" t="s">
        <v>28</v>
      </c>
      <c r="G41" s="18" t="s">
        <v>105</v>
      </c>
      <c r="H41" s="18" t="s">
        <v>20</v>
      </c>
      <c r="I41" s="18" t="s">
        <v>21</v>
      </c>
      <c r="J41" s="18" t="s">
        <v>22</v>
      </c>
      <c r="K41" s="18" t="s">
        <v>99</v>
      </c>
      <c r="L41" s="19" t="n">
        <f aca="false">L43+L44+L45</f>
        <v>9103820.5</v>
      </c>
      <c r="M41" s="19" t="n">
        <f aca="false">M43+M44+M45</f>
        <v>5051305.2</v>
      </c>
      <c r="N41" s="20" t="n">
        <f aca="false">M41/L41*100</f>
        <v>55.4855535651214</v>
      </c>
    </row>
    <row r="42" customFormat="false" ht="54.75" hidden="false" customHeight="true" outlineLevel="0" collapsed="false">
      <c r="A42" s="16"/>
      <c r="B42" s="25"/>
      <c r="C42" s="45" t="s">
        <v>106</v>
      </c>
      <c r="D42" s="27" t="s">
        <v>20</v>
      </c>
      <c r="E42" s="27" t="s">
        <v>96</v>
      </c>
      <c r="F42" s="27" t="s">
        <v>28</v>
      </c>
      <c r="G42" s="27" t="s">
        <v>28</v>
      </c>
      <c r="H42" s="27" t="s">
        <v>107</v>
      </c>
      <c r="I42" s="27" t="s">
        <v>66</v>
      </c>
      <c r="J42" s="27" t="s">
        <v>22</v>
      </c>
      <c r="K42" s="27" t="s">
        <v>99</v>
      </c>
      <c r="L42" s="28"/>
      <c r="M42" s="28"/>
      <c r="N42" s="20"/>
    </row>
    <row r="43" customFormat="false" ht="45.75" hidden="false" customHeight="true" outlineLevel="0" collapsed="false">
      <c r="A43" s="16"/>
      <c r="B43" s="25"/>
      <c r="C43" s="45" t="s">
        <v>108</v>
      </c>
      <c r="D43" s="46" t="s">
        <v>20</v>
      </c>
      <c r="E43" s="46" t="s">
        <v>96</v>
      </c>
      <c r="F43" s="46" t="s">
        <v>28</v>
      </c>
      <c r="G43" s="46" t="s">
        <v>105</v>
      </c>
      <c r="H43" s="46" t="s">
        <v>109</v>
      </c>
      <c r="I43" s="46" t="s">
        <v>66</v>
      </c>
      <c r="J43" s="46" t="s">
        <v>22</v>
      </c>
      <c r="K43" s="46" t="s">
        <v>99</v>
      </c>
      <c r="L43" s="28" t="n">
        <v>7696486.5</v>
      </c>
      <c r="M43" s="28" t="n">
        <v>3935971.2</v>
      </c>
      <c r="N43" s="20" t="n">
        <f aca="false">M43/L43*100</f>
        <v>51.1398441353727</v>
      </c>
    </row>
    <row r="44" customFormat="false" ht="45" hidden="false" customHeight="false" outlineLevel="0" collapsed="false">
      <c r="A44" s="16"/>
      <c r="B44" s="25"/>
      <c r="C44" s="45" t="s">
        <v>110</v>
      </c>
      <c r="D44" s="46" t="s">
        <v>20</v>
      </c>
      <c r="E44" s="46" t="s">
        <v>96</v>
      </c>
      <c r="F44" s="46" t="s">
        <v>28</v>
      </c>
      <c r="G44" s="46" t="s">
        <v>111</v>
      </c>
      <c r="H44" s="46" t="s">
        <v>112</v>
      </c>
      <c r="I44" s="46" t="s">
        <v>66</v>
      </c>
      <c r="J44" s="46" t="s">
        <v>22</v>
      </c>
      <c r="K44" s="46" t="s">
        <v>99</v>
      </c>
      <c r="L44" s="28" t="n">
        <v>244440</v>
      </c>
      <c r="M44" s="28" t="n">
        <v>244440</v>
      </c>
      <c r="N44" s="20" t="n">
        <f aca="false">M44/L44*100</f>
        <v>100</v>
      </c>
    </row>
    <row r="45" customFormat="false" ht="15.75" hidden="false" customHeight="false" outlineLevel="0" collapsed="false">
      <c r="A45" s="25"/>
      <c r="B45" s="25"/>
      <c r="C45" s="39" t="s">
        <v>113</v>
      </c>
      <c r="D45" s="27" t="s">
        <v>20</v>
      </c>
      <c r="E45" s="27" t="s">
        <v>96</v>
      </c>
      <c r="F45" s="27" t="s">
        <v>28</v>
      </c>
      <c r="G45" s="27" t="s">
        <v>114</v>
      </c>
      <c r="H45" s="27" t="s">
        <v>115</v>
      </c>
      <c r="I45" s="27" t="s">
        <v>66</v>
      </c>
      <c r="J45" s="27" t="s">
        <v>22</v>
      </c>
      <c r="K45" s="27" t="s">
        <v>99</v>
      </c>
      <c r="L45" s="28" t="n">
        <v>1162894</v>
      </c>
      <c r="M45" s="28" t="n">
        <v>870894</v>
      </c>
      <c r="N45" s="20" t="n">
        <f aca="false">M45/L45*100</f>
        <v>74.8902307519</v>
      </c>
    </row>
    <row r="46" customFormat="false" ht="15.75" hidden="false" customHeight="false" outlineLevel="0" collapsed="false">
      <c r="A46" s="16" t="s">
        <v>116</v>
      </c>
      <c r="B46" s="16"/>
      <c r="C46" s="22" t="s">
        <v>117</v>
      </c>
      <c r="D46" s="18" t="s">
        <v>20</v>
      </c>
      <c r="E46" s="18" t="s">
        <v>96</v>
      </c>
      <c r="F46" s="18" t="s">
        <v>28</v>
      </c>
      <c r="G46" s="18" t="s">
        <v>118</v>
      </c>
      <c r="H46" s="18" t="s">
        <v>20</v>
      </c>
      <c r="I46" s="18" t="s">
        <v>21</v>
      </c>
      <c r="J46" s="18" t="s">
        <v>22</v>
      </c>
      <c r="K46" s="18" t="s">
        <v>99</v>
      </c>
      <c r="L46" s="19" t="n">
        <f aca="false">L47+L48</f>
        <v>81400</v>
      </c>
      <c r="M46" s="19" t="n">
        <f aca="false">M47+M48</f>
        <v>81400</v>
      </c>
      <c r="N46" s="20" t="n">
        <f aca="false">M46/L46*100</f>
        <v>100</v>
      </c>
    </row>
    <row r="47" customFormat="false" ht="30" hidden="false" customHeight="false" outlineLevel="0" collapsed="false">
      <c r="A47" s="25"/>
      <c r="B47" s="25"/>
      <c r="C47" s="47" t="s">
        <v>119</v>
      </c>
      <c r="D47" s="27" t="s">
        <v>20</v>
      </c>
      <c r="E47" s="27" t="s">
        <v>96</v>
      </c>
      <c r="F47" s="27" t="s">
        <v>28</v>
      </c>
      <c r="G47" s="27" t="s">
        <v>120</v>
      </c>
      <c r="H47" s="27" t="s">
        <v>121</v>
      </c>
      <c r="I47" s="27" t="s">
        <v>66</v>
      </c>
      <c r="J47" s="27" t="s">
        <v>22</v>
      </c>
      <c r="K47" s="27" t="s">
        <v>99</v>
      </c>
      <c r="L47" s="28" t="n">
        <v>79400</v>
      </c>
      <c r="M47" s="28" t="n">
        <v>79400</v>
      </c>
      <c r="N47" s="29" t="n">
        <f aca="false">M47/L47*100</f>
        <v>100</v>
      </c>
    </row>
    <row r="48" customFormat="false" ht="30" hidden="false" customHeight="false" outlineLevel="0" collapsed="false">
      <c r="A48" s="25"/>
      <c r="B48" s="25"/>
      <c r="C48" s="48" t="s">
        <v>122</v>
      </c>
      <c r="D48" s="49" t="s">
        <v>20</v>
      </c>
      <c r="E48" s="49" t="s">
        <v>96</v>
      </c>
      <c r="F48" s="49" t="s">
        <v>28</v>
      </c>
      <c r="G48" s="49" t="s">
        <v>118</v>
      </c>
      <c r="H48" s="49" t="s">
        <v>123</v>
      </c>
      <c r="I48" s="49" t="s">
        <v>66</v>
      </c>
      <c r="J48" s="49" t="s">
        <v>22</v>
      </c>
      <c r="K48" s="49" t="s">
        <v>99</v>
      </c>
      <c r="L48" s="28" t="n">
        <v>2000</v>
      </c>
      <c r="M48" s="28" t="n">
        <v>2000</v>
      </c>
      <c r="N48" s="20" t="n">
        <v>0</v>
      </c>
    </row>
    <row r="49" customFormat="false" ht="28.5" hidden="false" customHeight="true" outlineLevel="0" collapsed="false">
      <c r="A49" s="16" t="s">
        <v>124</v>
      </c>
      <c r="B49" s="16"/>
      <c r="C49" s="22" t="s">
        <v>125</v>
      </c>
      <c r="D49" s="18" t="s">
        <v>20</v>
      </c>
      <c r="E49" s="18" t="s">
        <v>96</v>
      </c>
      <c r="F49" s="18" t="s">
        <v>28</v>
      </c>
      <c r="G49" s="18" t="s">
        <v>126</v>
      </c>
      <c r="H49" s="18" t="s">
        <v>20</v>
      </c>
      <c r="I49" s="18" t="s">
        <v>21</v>
      </c>
      <c r="J49" s="18" t="s">
        <v>22</v>
      </c>
      <c r="K49" s="18" t="s">
        <v>99</v>
      </c>
      <c r="L49" s="19" t="n">
        <f aca="false">L50+L51</f>
        <v>0</v>
      </c>
      <c r="M49" s="19" t="n">
        <f aca="false">M50+M51</f>
        <v>0</v>
      </c>
      <c r="N49" s="29"/>
    </row>
    <row r="50" customFormat="false" ht="47.25" hidden="true" customHeight="true" outlineLevel="0" collapsed="false">
      <c r="A50" s="25"/>
      <c r="B50" s="25"/>
      <c r="C50" s="50" t="s">
        <v>127</v>
      </c>
      <c r="D50" s="27" t="s">
        <v>20</v>
      </c>
      <c r="E50" s="27" t="s">
        <v>96</v>
      </c>
      <c r="F50" s="27" t="s">
        <v>28</v>
      </c>
      <c r="G50" s="27" t="s">
        <v>126</v>
      </c>
      <c r="H50" s="27" t="s">
        <v>128</v>
      </c>
      <c r="I50" s="27" t="s">
        <v>66</v>
      </c>
      <c r="J50" s="27" t="s">
        <v>22</v>
      </c>
      <c r="K50" s="27" t="s">
        <v>99</v>
      </c>
      <c r="L50" s="51"/>
      <c r="M50" s="51"/>
      <c r="N50" s="29"/>
    </row>
    <row r="51" customFormat="false" ht="45" hidden="true" customHeight="false" outlineLevel="0" collapsed="false">
      <c r="A51" s="25"/>
      <c r="B51" s="25"/>
      <c r="C51" s="48" t="s">
        <v>129</v>
      </c>
      <c r="D51" s="27" t="s">
        <v>20</v>
      </c>
      <c r="E51" s="27" t="s">
        <v>96</v>
      </c>
      <c r="F51" s="27" t="s">
        <v>28</v>
      </c>
      <c r="G51" s="27" t="s">
        <v>126</v>
      </c>
      <c r="H51" s="27" t="s">
        <v>130</v>
      </c>
      <c r="I51" s="27" t="s">
        <v>66</v>
      </c>
      <c r="J51" s="27" t="s">
        <v>22</v>
      </c>
      <c r="K51" s="27" t="s">
        <v>99</v>
      </c>
      <c r="L51" s="28"/>
      <c r="M51" s="28"/>
      <c r="N51" s="20" t="n">
        <v>0</v>
      </c>
    </row>
    <row r="52" customFormat="false" ht="15.75" hidden="false" customHeight="false" outlineLevel="0" collapsed="false">
      <c r="A52" s="16" t="s">
        <v>42</v>
      </c>
      <c r="B52" s="25"/>
      <c r="C52" s="52" t="s">
        <v>131</v>
      </c>
      <c r="D52" s="18" t="s">
        <v>20</v>
      </c>
      <c r="E52" s="18" t="s">
        <v>96</v>
      </c>
      <c r="F52" s="18" t="s">
        <v>132</v>
      </c>
      <c r="G52" s="18" t="s">
        <v>21</v>
      </c>
      <c r="H52" s="18" t="s">
        <v>20</v>
      </c>
      <c r="I52" s="18" t="s">
        <v>21</v>
      </c>
      <c r="J52" s="18" t="s">
        <v>22</v>
      </c>
      <c r="K52" s="18" t="s">
        <v>93</v>
      </c>
      <c r="L52" s="19" t="n">
        <f aca="false">L53</f>
        <v>65031.2</v>
      </c>
      <c r="M52" s="19" t="n">
        <f aca="false">M53</f>
        <v>65031.2</v>
      </c>
      <c r="N52" s="29"/>
    </row>
    <row r="53" customFormat="false" ht="15.75" hidden="false" customHeight="false" outlineLevel="0" collapsed="false">
      <c r="A53" s="16"/>
      <c r="B53" s="25"/>
      <c r="C53" s="53" t="s">
        <v>133</v>
      </c>
      <c r="D53" s="54" t="s">
        <v>20</v>
      </c>
      <c r="E53" s="54" t="s">
        <v>96</v>
      </c>
      <c r="F53" s="54" t="s">
        <v>132</v>
      </c>
      <c r="G53" s="54" t="s">
        <v>58</v>
      </c>
      <c r="H53" s="54" t="s">
        <v>36</v>
      </c>
      <c r="I53" s="54" t="s">
        <v>66</v>
      </c>
      <c r="J53" s="54" t="s">
        <v>22</v>
      </c>
      <c r="K53" s="54" t="s">
        <v>93</v>
      </c>
      <c r="L53" s="28" t="n">
        <v>65031.2</v>
      </c>
      <c r="M53" s="28" t="n">
        <v>65031.2</v>
      </c>
      <c r="N53" s="29" t="n">
        <f aca="false">M53/L53*100</f>
        <v>100</v>
      </c>
    </row>
    <row r="54" customFormat="false" ht="15.75" hidden="false" customHeight="false" outlineLevel="0" collapsed="false">
      <c r="A54" s="16"/>
      <c r="B54" s="16"/>
      <c r="C54" s="55" t="s">
        <v>134</v>
      </c>
      <c r="D54" s="44"/>
      <c r="E54" s="44"/>
      <c r="F54" s="44"/>
      <c r="G54" s="44"/>
      <c r="H54" s="44"/>
      <c r="I54" s="44"/>
      <c r="J54" s="44"/>
      <c r="K54" s="44"/>
      <c r="L54" s="19" t="n">
        <f aca="false">L8+L37</f>
        <v>12111311.7</v>
      </c>
      <c r="M54" s="19" t="n">
        <f aca="false">M8+M37</f>
        <v>7758311.85</v>
      </c>
      <c r="N54" s="20" t="n">
        <f aca="false">M54/L54*100</f>
        <v>64.0583946823861</v>
      </c>
    </row>
  </sheetData>
  <mergeCells count="7">
    <mergeCell ref="A4:M4"/>
    <mergeCell ref="A6:A7"/>
    <mergeCell ref="C6:C7"/>
    <mergeCell ref="D6:K6"/>
    <mergeCell ref="L6:L7"/>
    <mergeCell ref="M6:M7"/>
    <mergeCell ref="N6:N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17.14"/>
    <col collapsed="false" customWidth="true" hidden="false" outlineLevel="0" max="5" min="5" style="0" width="9.56"/>
    <col collapsed="false" customWidth="true" hidden="false" outlineLevel="0" max="6" min="6" style="0" width="17.42"/>
    <col collapsed="false" customWidth="true" hidden="false" outlineLevel="0" max="7" min="7" style="0" width="17.99"/>
    <col collapsed="false" customWidth="true" hidden="false" outlineLevel="0" max="8" min="8" style="56" width="13.28"/>
  </cols>
  <sheetData>
    <row r="1" customFormat="false" ht="15.75" hidden="false" customHeight="false" outlineLevel="0" collapsed="false">
      <c r="A1" s="57"/>
      <c r="B1" s="57"/>
      <c r="C1" s="57"/>
      <c r="D1" s="57"/>
      <c r="E1" s="58" t="s">
        <v>135</v>
      </c>
      <c r="F1" s="57"/>
      <c r="G1" s="57"/>
      <c r="H1" s="57"/>
    </row>
    <row r="2" customFormat="false" ht="18.75" hidden="false" customHeight="true" outlineLevel="0" collapsed="false">
      <c r="A2" s="57"/>
      <c r="B2" s="57"/>
      <c r="C2" s="57"/>
      <c r="D2" s="57"/>
      <c r="E2" s="59" t="s">
        <v>136</v>
      </c>
      <c r="F2" s="57"/>
      <c r="G2" s="57"/>
      <c r="H2" s="60"/>
      <c r="I2" s="61"/>
      <c r="J2" s="61"/>
    </row>
    <row r="3" customFormat="false" ht="15.75" hidden="false" customHeight="false" outlineLevel="0" collapsed="false">
      <c r="A3" s="57"/>
      <c r="B3" s="57"/>
      <c r="C3" s="57"/>
      <c r="D3" s="57"/>
      <c r="E3" s="62" t="s">
        <v>137</v>
      </c>
      <c r="F3" s="57"/>
      <c r="G3" s="57"/>
      <c r="H3" s="60"/>
      <c r="I3" s="61"/>
      <c r="J3" s="61"/>
    </row>
    <row r="4" customFormat="false" ht="15.75" hidden="false" customHeight="false" outlineLevel="0" collapsed="false">
      <c r="A4" s="57"/>
      <c r="B4" s="57"/>
      <c r="C4" s="57"/>
      <c r="D4" s="57"/>
      <c r="E4" s="57"/>
      <c r="F4" s="60"/>
      <c r="G4" s="60"/>
      <c r="H4" s="60"/>
      <c r="I4" s="61"/>
      <c r="J4" s="61"/>
    </row>
    <row r="5" customFormat="false" ht="23.25" hidden="false" customHeight="true" outlineLevel="0" collapsed="false">
      <c r="A5" s="63" t="s">
        <v>138</v>
      </c>
      <c r="B5" s="63"/>
      <c r="C5" s="63"/>
      <c r="D5" s="63"/>
      <c r="E5" s="63"/>
      <c r="F5" s="63"/>
      <c r="G5" s="57"/>
      <c r="H5" s="57"/>
    </row>
    <row r="6" customFormat="false" ht="16.5" hidden="false" customHeight="true" outlineLevel="0" collapsed="false">
      <c r="A6" s="64"/>
      <c r="B6" s="65"/>
      <c r="C6" s="65"/>
      <c r="D6" s="59"/>
      <c r="E6" s="59"/>
      <c r="F6" s="66" t="s">
        <v>139</v>
      </c>
      <c r="G6" s="66"/>
      <c r="H6" s="57"/>
    </row>
    <row r="7" customFormat="false" ht="48.75" hidden="false" customHeight="true" outlineLevel="0" collapsed="false">
      <c r="A7" s="67" t="s">
        <v>140</v>
      </c>
      <c r="B7" s="68" t="s">
        <v>141</v>
      </c>
      <c r="C7" s="69" t="s">
        <v>142</v>
      </c>
      <c r="D7" s="70" t="s">
        <v>143</v>
      </c>
      <c r="E7" s="71" t="s">
        <v>144</v>
      </c>
      <c r="F7" s="72" t="s">
        <v>145</v>
      </c>
      <c r="G7" s="73" t="s">
        <v>146</v>
      </c>
      <c r="H7" s="74" t="s">
        <v>147</v>
      </c>
    </row>
    <row r="8" customFormat="false" ht="16.5" hidden="false" customHeight="false" outlineLevel="0" collapsed="false">
      <c r="A8" s="75" t="s">
        <v>148</v>
      </c>
      <c r="B8" s="76" t="s">
        <v>25</v>
      </c>
      <c r="C8" s="77"/>
      <c r="D8" s="78"/>
      <c r="E8" s="79"/>
      <c r="F8" s="80" t="n">
        <f aca="false">F9+F13+F27+F30</f>
        <v>1247579.21</v>
      </c>
      <c r="G8" s="80" t="n">
        <f aca="false">G9+G13+G27+G30</f>
        <v>1247579.21</v>
      </c>
      <c r="H8" s="81" t="n">
        <f aca="false">G8/F8*100</f>
        <v>100</v>
      </c>
    </row>
    <row r="9" customFormat="false" ht="32.25" hidden="false" customHeight="true" outlineLevel="0" collapsed="false">
      <c r="A9" s="82" t="s">
        <v>149</v>
      </c>
      <c r="B9" s="83" t="s">
        <v>25</v>
      </c>
      <c r="C9" s="84" t="s">
        <v>28</v>
      </c>
      <c r="D9" s="85"/>
      <c r="E9" s="86"/>
      <c r="F9" s="87" t="n">
        <f aca="false">F10</f>
        <v>485685.59</v>
      </c>
      <c r="G9" s="87" t="n">
        <f aca="false">G10</f>
        <v>485685.59</v>
      </c>
      <c r="H9" s="81" t="n">
        <f aca="false">G9/F9*100</f>
        <v>100</v>
      </c>
    </row>
    <row r="10" customFormat="false" ht="15.75" hidden="false" customHeight="true" outlineLevel="0" collapsed="false">
      <c r="A10" s="88" t="s">
        <v>150</v>
      </c>
      <c r="B10" s="89" t="s">
        <v>25</v>
      </c>
      <c r="C10" s="90" t="s">
        <v>28</v>
      </c>
      <c r="D10" s="91" t="s">
        <v>151</v>
      </c>
      <c r="E10" s="92"/>
      <c r="F10" s="93" t="n">
        <f aca="false">F11+F12</f>
        <v>485685.59</v>
      </c>
      <c r="G10" s="93" t="n">
        <f aca="false">G11+G12</f>
        <v>485685.59</v>
      </c>
      <c r="H10" s="81" t="n">
        <f aca="false">G10/F10*100</f>
        <v>100</v>
      </c>
    </row>
    <row r="11" customFormat="false" ht="32.25" hidden="false" customHeight="true" outlineLevel="0" collapsed="false">
      <c r="A11" s="94" t="s">
        <v>152</v>
      </c>
      <c r="B11" s="89" t="s">
        <v>25</v>
      </c>
      <c r="C11" s="90" t="s">
        <v>28</v>
      </c>
      <c r="D11" s="91" t="s">
        <v>151</v>
      </c>
      <c r="E11" s="92" t="s">
        <v>153</v>
      </c>
      <c r="F11" s="93" t="n">
        <v>379746.54</v>
      </c>
      <c r="G11" s="93" t="n">
        <v>379746.54</v>
      </c>
      <c r="H11" s="81" t="n">
        <f aca="false">G11/F11*100</f>
        <v>100</v>
      </c>
    </row>
    <row r="12" customFormat="false" ht="35.25" hidden="false" customHeight="true" outlineLevel="0" collapsed="false">
      <c r="A12" s="95" t="s">
        <v>154</v>
      </c>
      <c r="B12" s="89" t="s">
        <v>25</v>
      </c>
      <c r="C12" s="90" t="s">
        <v>28</v>
      </c>
      <c r="D12" s="91" t="s">
        <v>151</v>
      </c>
      <c r="E12" s="92" t="s">
        <v>155</v>
      </c>
      <c r="F12" s="93" t="n">
        <v>105939.05</v>
      </c>
      <c r="G12" s="93" t="n">
        <v>105939.05</v>
      </c>
      <c r="H12" s="81" t="n">
        <f aca="false">G12/F12*100</f>
        <v>100</v>
      </c>
    </row>
    <row r="13" customFormat="false" ht="31.5" hidden="false" customHeight="true" outlineLevel="0" collapsed="false">
      <c r="A13" s="96" t="s">
        <v>156</v>
      </c>
      <c r="B13" s="97" t="s">
        <v>25</v>
      </c>
      <c r="C13" s="90" t="s">
        <v>84</v>
      </c>
      <c r="D13" s="91"/>
      <c r="E13" s="92"/>
      <c r="F13" s="93" t="n">
        <f aca="false">F14+F21+F23+F25</f>
        <v>735393.62</v>
      </c>
      <c r="G13" s="93" t="n">
        <f aca="false">G14+G21+G23+G25</f>
        <v>735393.62</v>
      </c>
      <c r="H13" s="81" t="n">
        <f aca="false">G13/F13*100</f>
        <v>100</v>
      </c>
    </row>
    <row r="14" customFormat="false" ht="30" hidden="false" customHeight="true" outlineLevel="0" collapsed="false">
      <c r="A14" s="98" t="s">
        <v>157</v>
      </c>
      <c r="B14" s="97" t="s">
        <v>25</v>
      </c>
      <c r="C14" s="90" t="s">
        <v>84</v>
      </c>
      <c r="D14" s="91" t="s">
        <v>158</v>
      </c>
      <c r="E14" s="92"/>
      <c r="F14" s="93" t="n">
        <f aca="false">SUM(F15:F20)</f>
        <v>673393.62</v>
      </c>
      <c r="G14" s="93" t="n">
        <f aca="false">SUM(G15:G20)</f>
        <v>673393.62</v>
      </c>
      <c r="H14" s="81" t="n">
        <f aca="false">G14/F14*100</f>
        <v>100</v>
      </c>
    </row>
    <row r="15" customFormat="false" ht="28.5" hidden="false" customHeight="true" outlineLevel="0" collapsed="false">
      <c r="A15" s="94" t="s">
        <v>152</v>
      </c>
      <c r="B15" s="89" t="s">
        <v>25</v>
      </c>
      <c r="C15" s="90" t="s">
        <v>84</v>
      </c>
      <c r="D15" s="91" t="s">
        <v>158</v>
      </c>
      <c r="E15" s="92" t="s">
        <v>153</v>
      </c>
      <c r="F15" s="93" t="n">
        <v>227028.63</v>
      </c>
      <c r="G15" s="93" t="n">
        <v>227028.63</v>
      </c>
      <c r="H15" s="81" t="n">
        <f aca="false">G15/F15*100</f>
        <v>100</v>
      </c>
    </row>
    <row r="16" customFormat="false" ht="27" hidden="false" customHeight="true" outlineLevel="0" collapsed="false">
      <c r="A16" s="94" t="s">
        <v>159</v>
      </c>
      <c r="B16" s="89" t="s">
        <v>25</v>
      </c>
      <c r="C16" s="90" t="s">
        <v>84</v>
      </c>
      <c r="D16" s="91" t="s">
        <v>158</v>
      </c>
      <c r="E16" s="92" t="s">
        <v>160</v>
      </c>
      <c r="F16" s="93" t="n">
        <v>0</v>
      </c>
      <c r="G16" s="93" t="n">
        <v>0</v>
      </c>
      <c r="H16" s="81" t="e">
        <f aca="false">G16/F16*100</f>
        <v>#DIV/0!</v>
      </c>
    </row>
    <row r="17" customFormat="false" ht="36" hidden="false" customHeight="true" outlineLevel="0" collapsed="false">
      <c r="A17" s="95" t="s">
        <v>154</v>
      </c>
      <c r="B17" s="99" t="s">
        <v>25</v>
      </c>
      <c r="C17" s="90" t="s">
        <v>84</v>
      </c>
      <c r="D17" s="91" t="s">
        <v>158</v>
      </c>
      <c r="E17" s="92" t="s">
        <v>155</v>
      </c>
      <c r="F17" s="93" t="n">
        <v>94096.56</v>
      </c>
      <c r="G17" s="93" t="n">
        <v>94096.56</v>
      </c>
      <c r="H17" s="81" t="n">
        <f aca="false">G17/F17*100</f>
        <v>100</v>
      </c>
    </row>
    <row r="18" customFormat="false" ht="20.25" hidden="false" customHeight="true" outlineLevel="0" collapsed="false">
      <c r="A18" s="94" t="s">
        <v>161</v>
      </c>
      <c r="B18" s="100" t="s">
        <v>25</v>
      </c>
      <c r="C18" s="91" t="s">
        <v>84</v>
      </c>
      <c r="D18" s="91" t="s">
        <v>158</v>
      </c>
      <c r="E18" s="92" t="s">
        <v>162</v>
      </c>
      <c r="F18" s="93" t="n">
        <v>338788.69</v>
      </c>
      <c r="G18" s="93" t="n">
        <v>338788.69</v>
      </c>
      <c r="H18" s="81" t="n">
        <f aca="false">G18/F18*100</f>
        <v>100</v>
      </c>
    </row>
    <row r="19" customFormat="false" ht="21" hidden="false" customHeight="true" outlineLevel="0" collapsed="false">
      <c r="A19" s="94" t="s">
        <v>163</v>
      </c>
      <c r="B19" s="100" t="s">
        <v>25</v>
      </c>
      <c r="C19" s="91" t="s">
        <v>84</v>
      </c>
      <c r="D19" s="91" t="s">
        <v>158</v>
      </c>
      <c r="E19" s="92" t="s">
        <v>164</v>
      </c>
      <c r="F19" s="93" t="n">
        <v>8500</v>
      </c>
      <c r="G19" s="93" t="n">
        <v>8500</v>
      </c>
      <c r="H19" s="81" t="n">
        <f aca="false">G19/F19*100</f>
        <v>100</v>
      </c>
    </row>
    <row r="20" customFormat="false" ht="19.5" hidden="false" customHeight="true" outlineLevel="0" collapsed="false">
      <c r="A20" s="94" t="s">
        <v>165</v>
      </c>
      <c r="B20" s="100" t="s">
        <v>25</v>
      </c>
      <c r="C20" s="91" t="s">
        <v>84</v>
      </c>
      <c r="D20" s="91" t="s">
        <v>158</v>
      </c>
      <c r="E20" s="92" t="s">
        <v>166</v>
      </c>
      <c r="F20" s="93" t="n">
        <v>4979.74</v>
      </c>
      <c r="G20" s="93" t="n">
        <v>4979.74</v>
      </c>
      <c r="H20" s="81" t="n">
        <f aca="false">G20/F20*100</f>
        <v>100</v>
      </c>
    </row>
    <row r="21" customFormat="false" ht="66.75" hidden="false" customHeight="true" outlineLevel="0" collapsed="false">
      <c r="A21" s="101" t="s">
        <v>167</v>
      </c>
      <c r="B21" s="100" t="s">
        <v>25</v>
      </c>
      <c r="C21" s="90" t="s">
        <v>84</v>
      </c>
      <c r="D21" s="91" t="s">
        <v>168</v>
      </c>
      <c r="E21" s="92"/>
      <c r="F21" s="93" t="n">
        <f aca="false">F22</f>
        <v>10000</v>
      </c>
      <c r="G21" s="93" t="n">
        <f aca="false">G22</f>
        <v>10000</v>
      </c>
      <c r="H21" s="81" t="n">
        <f aca="false">G21/F21*100</f>
        <v>100</v>
      </c>
    </row>
    <row r="22" customFormat="false" ht="23.25" hidden="false" customHeight="true" outlineLevel="0" collapsed="false">
      <c r="A22" s="102" t="s">
        <v>125</v>
      </c>
      <c r="B22" s="97" t="s">
        <v>25</v>
      </c>
      <c r="C22" s="90" t="s">
        <v>84</v>
      </c>
      <c r="D22" s="91" t="s">
        <v>168</v>
      </c>
      <c r="E22" s="92" t="s">
        <v>169</v>
      </c>
      <c r="F22" s="93" t="n">
        <v>10000</v>
      </c>
      <c r="G22" s="93" t="n">
        <v>10000</v>
      </c>
      <c r="H22" s="81" t="n">
        <f aca="false">G22/F22*100</f>
        <v>100</v>
      </c>
    </row>
    <row r="23" customFormat="false" ht="27.75" hidden="false" customHeight="true" outlineLevel="0" collapsed="false">
      <c r="A23" s="103" t="s">
        <v>170</v>
      </c>
      <c r="B23" s="97" t="s">
        <v>25</v>
      </c>
      <c r="C23" s="90" t="s">
        <v>84</v>
      </c>
      <c r="D23" s="91" t="s">
        <v>171</v>
      </c>
      <c r="E23" s="92"/>
      <c r="F23" s="93" t="n">
        <f aca="false">F24</f>
        <v>50000</v>
      </c>
      <c r="G23" s="93" t="n">
        <f aca="false">G24</f>
        <v>50000</v>
      </c>
      <c r="H23" s="81" t="n">
        <f aca="false">G23/F23*100</f>
        <v>100</v>
      </c>
    </row>
    <row r="24" customFormat="false" ht="18" hidden="false" customHeight="true" outlineLevel="0" collapsed="false">
      <c r="A24" s="102" t="s">
        <v>125</v>
      </c>
      <c r="B24" s="97" t="s">
        <v>25</v>
      </c>
      <c r="C24" s="90" t="s">
        <v>84</v>
      </c>
      <c r="D24" s="91" t="s">
        <v>171</v>
      </c>
      <c r="E24" s="92" t="s">
        <v>169</v>
      </c>
      <c r="F24" s="93" t="n">
        <v>50000</v>
      </c>
      <c r="G24" s="93" t="n">
        <v>50000</v>
      </c>
      <c r="H24" s="81" t="n">
        <f aca="false">G24/F24*100</f>
        <v>100</v>
      </c>
    </row>
    <row r="25" customFormat="false" ht="43.5" hidden="false" customHeight="true" outlineLevel="0" collapsed="false">
      <c r="A25" s="101" t="s">
        <v>172</v>
      </c>
      <c r="B25" s="99" t="s">
        <v>25</v>
      </c>
      <c r="C25" s="90" t="s">
        <v>84</v>
      </c>
      <c r="D25" s="91" t="s">
        <v>173</v>
      </c>
      <c r="E25" s="92"/>
      <c r="F25" s="93" t="n">
        <f aca="false">F26</f>
        <v>2000</v>
      </c>
      <c r="G25" s="93" t="n">
        <f aca="false">G26</f>
        <v>2000</v>
      </c>
      <c r="H25" s="81" t="n">
        <f aca="false">G25/F25*100</f>
        <v>100</v>
      </c>
    </row>
    <row r="26" customFormat="false" ht="37.5" hidden="false" customHeight="true" outlineLevel="0" collapsed="false">
      <c r="A26" s="94" t="s">
        <v>161</v>
      </c>
      <c r="B26" s="100" t="s">
        <v>25</v>
      </c>
      <c r="C26" s="90" t="s">
        <v>84</v>
      </c>
      <c r="D26" s="91" t="s">
        <v>173</v>
      </c>
      <c r="E26" s="92" t="s">
        <v>162</v>
      </c>
      <c r="F26" s="93" t="n">
        <v>2000</v>
      </c>
      <c r="G26" s="93" t="n">
        <v>2000</v>
      </c>
      <c r="H26" s="81" t="n">
        <f aca="false">G26/F26*100</f>
        <v>100</v>
      </c>
    </row>
    <row r="27" customFormat="false" ht="16.5" hidden="false" customHeight="true" outlineLevel="0" collapsed="false">
      <c r="A27" s="98" t="s">
        <v>174</v>
      </c>
      <c r="B27" s="100" t="s">
        <v>25</v>
      </c>
      <c r="C27" s="90" t="s">
        <v>175</v>
      </c>
      <c r="D27" s="91"/>
      <c r="E27" s="92"/>
      <c r="F27" s="93" t="n">
        <f aca="false">F28</f>
        <v>6500</v>
      </c>
      <c r="G27" s="93" t="n">
        <f aca="false">G28</f>
        <v>6500</v>
      </c>
      <c r="H27" s="81" t="n">
        <f aca="false">G27/F27*100</f>
        <v>100</v>
      </c>
    </row>
    <row r="28" customFormat="false" ht="16.5" hidden="false" customHeight="true" outlineLevel="0" collapsed="false">
      <c r="A28" s="94" t="s">
        <v>176</v>
      </c>
      <c r="B28" s="100" t="s">
        <v>25</v>
      </c>
      <c r="C28" s="90" t="s">
        <v>175</v>
      </c>
      <c r="D28" s="91" t="s">
        <v>177</v>
      </c>
      <c r="E28" s="92"/>
      <c r="F28" s="93" t="n">
        <f aca="false">F29</f>
        <v>6500</v>
      </c>
      <c r="G28" s="93" t="n">
        <f aca="false">G29</f>
        <v>6500</v>
      </c>
      <c r="H28" s="81" t="n">
        <f aca="false">G28/F28*100</f>
        <v>100</v>
      </c>
    </row>
    <row r="29" customFormat="false" ht="24.75" hidden="false" customHeight="true" outlineLevel="0" collapsed="false">
      <c r="A29" s="94" t="s">
        <v>161</v>
      </c>
      <c r="B29" s="100" t="s">
        <v>25</v>
      </c>
      <c r="C29" s="90" t="s">
        <v>175</v>
      </c>
      <c r="D29" s="91" t="s">
        <v>177</v>
      </c>
      <c r="E29" s="92" t="s">
        <v>162</v>
      </c>
      <c r="F29" s="93" t="n">
        <v>6500</v>
      </c>
      <c r="G29" s="93" t="n">
        <v>6500</v>
      </c>
      <c r="H29" s="81" t="n">
        <f aca="false">G29/F29*100</f>
        <v>100</v>
      </c>
    </row>
    <row r="30" customFormat="false" ht="16.5" hidden="false" customHeight="true" outlineLevel="0" collapsed="false">
      <c r="A30" s="104" t="s">
        <v>178</v>
      </c>
      <c r="B30" s="105" t="s">
        <v>25</v>
      </c>
      <c r="C30" s="106" t="s">
        <v>132</v>
      </c>
      <c r="D30" s="107"/>
      <c r="E30" s="108"/>
      <c r="F30" s="109" t="n">
        <f aca="false">F31</f>
        <v>20000</v>
      </c>
      <c r="G30" s="109" t="n">
        <f aca="false">G31</f>
        <v>20000</v>
      </c>
      <c r="H30" s="81" t="n">
        <f aca="false">G30/F30*100</f>
        <v>100</v>
      </c>
    </row>
    <row r="31" customFormat="false" ht="19.5" hidden="false" customHeight="true" outlineLevel="0" collapsed="false">
      <c r="A31" s="95" t="s">
        <v>179</v>
      </c>
      <c r="B31" s="100" t="s">
        <v>25</v>
      </c>
      <c r="C31" s="90" t="s">
        <v>132</v>
      </c>
      <c r="D31" s="91" t="s">
        <v>180</v>
      </c>
      <c r="E31" s="92"/>
      <c r="F31" s="93" t="n">
        <f aca="false">F32</f>
        <v>20000</v>
      </c>
      <c r="G31" s="93" t="n">
        <f aca="false">G32</f>
        <v>20000</v>
      </c>
      <c r="H31" s="81" t="n">
        <f aca="false">G31/F31*100</f>
        <v>100</v>
      </c>
    </row>
    <row r="32" customFormat="false" ht="19.5" hidden="false" customHeight="true" outlineLevel="0" collapsed="false">
      <c r="A32" s="95" t="s">
        <v>181</v>
      </c>
      <c r="B32" s="100" t="s">
        <v>25</v>
      </c>
      <c r="C32" s="90" t="s">
        <v>132</v>
      </c>
      <c r="D32" s="91" t="s">
        <v>180</v>
      </c>
      <c r="E32" s="92" t="s">
        <v>162</v>
      </c>
      <c r="F32" s="93" t="n">
        <v>20000</v>
      </c>
      <c r="G32" s="93" t="n">
        <v>20000</v>
      </c>
      <c r="H32" s="81" t="n">
        <f aca="false">G32/F32*100</f>
        <v>100</v>
      </c>
    </row>
    <row r="33" customFormat="false" ht="19.5" hidden="false" customHeight="true" outlineLevel="0" collapsed="false">
      <c r="A33" s="104" t="s">
        <v>182</v>
      </c>
      <c r="B33" s="110" t="s">
        <v>28</v>
      </c>
      <c r="C33" s="111"/>
      <c r="D33" s="112"/>
      <c r="E33" s="113"/>
      <c r="F33" s="114" t="n">
        <f aca="false">F34</f>
        <v>79400</v>
      </c>
      <c r="G33" s="114" t="n">
        <f aca="false">G34</f>
        <v>79400</v>
      </c>
      <c r="H33" s="81" t="n">
        <f aca="false">G33/F33*100</f>
        <v>100</v>
      </c>
      <c r="I33" s="115"/>
    </row>
    <row r="34" customFormat="false" ht="19.5" hidden="false" customHeight="true" outlineLevel="0" collapsed="false">
      <c r="A34" s="96" t="s">
        <v>183</v>
      </c>
      <c r="B34" s="97" t="s">
        <v>28</v>
      </c>
      <c r="C34" s="90" t="s">
        <v>41</v>
      </c>
      <c r="D34" s="91"/>
      <c r="E34" s="92"/>
      <c r="F34" s="93" t="n">
        <f aca="false">F35</f>
        <v>79400</v>
      </c>
      <c r="G34" s="93" t="n">
        <f aca="false">G35</f>
        <v>79400</v>
      </c>
      <c r="H34" s="81" t="n">
        <f aca="false">G34/F34*100</f>
        <v>100</v>
      </c>
    </row>
    <row r="35" customFormat="false" ht="25.5" hidden="false" customHeight="true" outlineLevel="0" collapsed="false">
      <c r="A35" s="116" t="s">
        <v>184</v>
      </c>
      <c r="B35" s="89" t="s">
        <v>28</v>
      </c>
      <c r="C35" s="90" t="s">
        <v>41</v>
      </c>
      <c r="D35" s="91" t="s">
        <v>185</v>
      </c>
      <c r="E35" s="92"/>
      <c r="F35" s="93" t="n">
        <f aca="false">F36+F38+F37</f>
        <v>79400</v>
      </c>
      <c r="G35" s="93" t="n">
        <f aca="false">G36+G38+G37</f>
        <v>79400</v>
      </c>
      <c r="H35" s="81" t="n">
        <f aca="false">G35/F35*100</f>
        <v>100</v>
      </c>
    </row>
    <row r="36" customFormat="false" ht="32.25" hidden="false" customHeight="false" outlineLevel="0" collapsed="false">
      <c r="A36" s="94" t="s">
        <v>152</v>
      </c>
      <c r="B36" s="89" t="s">
        <v>28</v>
      </c>
      <c r="C36" s="90" t="s">
        <v>41</v>
      </c>
      <c r="D36" s="91" t="s">
        <v>185</v>
      </c>
      <c r="E36" s="92" t="s">
        <v>153</v>
      </c>
      <c r="F36" s="93" t="n">
        <v>60233.27</v>
      </c>
      <c r="G36" s="93" t="n">
        <v>60233.27</v>
      </c>
      <c r="H36" s="81" t="n">
        <f aca="false">G36/F36*100</f>
        <v>100</v>
      </c>
    </row>
    <row r="37" customFormat="false" ht="32.25" hidden="false" customHeight="true" outlineLevel="0" collapsed="false">
      <c r="A37" s="95" t="s">
        <v>154</v>
      </c>
      <c r="B37" s="89" t="s">
        <v>28</v>
      </c>
      <c r="C37" s="90" t="s">
        <v>41</v>
      </c>
      <c r="D37" s="91" t="s">
        <v>185</v>
      </c>
      <c r="E37" s="92" t="s">
        <v>155</v>
      </c>
      <c r="F37" s="93" t="n">
        <v>17216.73</v>
      </c>
      <c r="G37" s="93" t="n">
        <v>17216.73</v>
      </c>
      <c r="H37" s="81" t="n">
        <f aca="false">G37/F37*100</f>
        <v>100</v>
      </c>
    </row>
    <row r="38" customFormat="false" ht="32.25" hidden="false" customHeight="true" outlineLevel="0" collapsed="false">
      <c r="A38" s="94" t="s">
        <v>161</v>
      </c>
      <c r="B38" s="89" t="s">
        <v>28</v>
      </c>
      <c r="C38" s="90" t="s">
        <v>41</v>
      </c>
      <c r="D38" s="91" t="s">
        <v>185</v>
      </c>
      <c r="E38" s="92" t="s">
        <v>162</v>
      </c>
      <c r="F38" s="93" t="n">
        <v>1950</v>
      </c>
      <c r="G38" s="93" t="n">
        <v>1950</v>
      </c>
      <c r="H38" s="81" t="n">
        <f aca="false">G38/F38*100</f>
        <v>100</v>
      </c>
    </row>
    <row r="39" customFormat="false" ht="32.25" hidden="false" customHeight="false" outlineLevel="0" collapsed="false">
      <c r="A39" s="117" t="s">
        <v>186</v>
      </c>
      <c r="B39" s="118" t="s">
        <v>41</v>
      </c>
      <c r="C39" s="119"/>
      <c r="D39" s="120"/>
      <c r="E39" s="121"/>
      <c r="F39" s="109" t="n">
        <f aca="false">F40</f>
        <v>2943.16</v>
      </c>
      <c r="G39" s="109" t="n">
        <f aca="false">G40</f>
        <v>2943.16</v>
      </c>
      <c r="H39" s="81" t="n">
        <f aca="false">G39/F39*100</f>
        <v>100</v>
      </c>
    </row>
    <row r="40" customFormat="false" ht="27.75" hidden="false" customHeight="true" outlineLevel="0" collapsed="false">
      <c r="A40" s="122" t="s">
        <v>187</v>
      </c>
      <c r="B40" s="99" t="s">
        <v>41</v>
      </c>
      <c r="C40" s="90" t="s">
        <v>188</v>
      </c>
      <c r="D40" s="91"/>
      <c r="E40" s="92"/>
      <c r="F40" s="93" t="n">
        <f aca="false">F41+F43</f>
        <v>2943.16</v>
      </c>
      <c r="G40" s="93" t="n">
        <f aca="false">G41+G43</f>
        <v>2943.16</v>
      </c>
      <c r="H40" s="81" t="n">
        <f aca="false">G40/F40*100</f>
        <v>100</v>
      </c>
    </row>
    <row r="41" customFormat="false" ht="16.5" hidden="false" customHeight="true" outlineLevel="0" collapsed="false">
      <c r="A41" s="101" t="s">
        <v>189</v>
      </c>
      <c r="B41" s="99" t="s">
        <v>41</v>
      </c>
      <c r="C41" s="90" t="s">
        <v>188</v>
      </c>
      <c r="D41" s="91" t="s">
        <v>190</v>
      </c>
      <c r="E41" s="92"/>
      <c r="F41" s="93" t="n">
        <f aca="false">F42</f>
        <v>0</v>
      </c>
      <c r="G41" s="93" t="n">
        <f aca="false">G42</f>
        <v>0</v>
      </c>
      <c r="H41" s="81" t="e">
        <f aca="false">G41/F41*100</f>
        <v>#DIV/0!</v>
      </c>
    </row>
    <row r="42" customFormat="false" ht="18.75" hidden="false" customHeight="true" outlineLevel="0" collapsed="false">
      <c r="A42" s="94" t="s">
        <v>161</v>
      </c>
      <c r="B42" s="99" t="s">
        <v>41</v>
      </c>
      <c r="C42" s="90" t="s">
        <v>188</v>
      </c>
      <c r="D42" s="91" t="s">
        <v>190</v>
      </c>
      <c r="E42" s="92" t="s">
        <v>162</v>
      </c>
      <c r="F42" s="93" t="n">
        <v>0</v>
      </c>
      <c r="G42" s="93" t="n">
        <v>0</v>
      </c>
      <c r="H42" s="81" t="e">
        <f aca="false">G42/F42*100</f>
        <v>#DIV/0!</v>
      </c>
    </row>
    <row r="43" customFormat="false" ht="22.5" hidden="false" customHeight="true" outlineLevel="0" collapsed="false">
      <c r="A43" s="101" t="s">
        <v>191</v>
      </c>
      <c r="B43" s="99" t="s">
        <v>41</v>
      </c>
      <c r="C43" s="90" t="s">
        <v>188</v>
      </c>
      <c r="D43" s="91" t="s">
        <v>192</v>
      </c>
      <c r="E43" s="92"/>
      <c r="F43" s="93" t="n">
        <f aca="false">F44</f>
        <v>2943.16</v>
      </c>
      <c r="G43" s="93" t="n">
        <f aca="false">G44</f>
        <v>2943.16</v>
      </c>
      <c r="H43" s="81" t="n">
        <f aca="false">G43/F43*100</f>
        <v>100</v>
      </c>
    </row>
    <row r="44" customFormat="false" ht="22.5" hidden="false" customHeight="true" outlineLevel="0" collapsed="false">
      <c r="A44" s="94" t="s">
        <v>161</v>
      </c>
      <c r="B44" s="99" t="s">
        <v>41</v>
      </c>
      <c r="C44" s="90" t="s">
        <v>188</v>
      </c>
      <c r="D44" s="91" t="s">
        <v>192</v>
      </c>
      <c r="E44" s="92" t="s">
        <v>162</v>
      </c>
      <c r="F44" s="93" t="n">
        <v>2943.16</v>
      </c>
      <c r="G44" s="93" t="n">
        <v>2943.16</v>
      </c>
      <c r="H44" s="81" t="n">
        <f aca="false">G44/F44*100</f>
        <v>100</v>
      </c>
    </row>
    <row r="45" customFormat="false" ht="31.5" hidden="false" customHeight="true" outlineLevel="0" collapsed="false">
      <c r="A45" s="104" t="s">
        <v>193</v>
      </c>
      <c r="B45" s="123" t="s">
        <v>84</v>
      </c>
      <c r="C45" s="124"/>
      <c r="D45" s="125"/>
      <c r="E45" s="126"/>
      <c r="F45" s="127" t="n">
        <f aca="false">F46</f>
        <v>1266969.83</v>
      </c>
      <c r="G45" s="127" t="n">
        <f aca="false">G46</f>
        <v>547910.54</v>
      </c>
      <c r="H45" s="81" t="n">
        <f aca="false">G45/F45*100</f>
        <v>43.2457448493466</v>
      </c>
    </row>
    <row r="46" customFormat="false" ht="16.5" hidden="false" customHeight="false" outlineLevel="0" collapsed="false">
      <c r="A46" s="128" t="s">
        <v>194</v>
      </c>
      <c r="B46" s="129" t="s">
        <v>84</v>
      </c>
      <c r="C46" s="130" t="s">
        <v>195</v>
      </c>
      <c r="D46" s="131"/>
      <c r="E46" s="132"/>
      <c r="F46" s="133" t="n">
        <f aca="false">F47+F52+F54+F49</f>
        <v>1266969.83</v>
      </c>
      <c r="G46" s="133" t="n">
        <f aca="false">G47+G52+G54+G49</f>
        <v>547910.54</v>
      </c>
      <c r="H46" s="81" t="n">
        <f aca="false">G46/F46*100</f>
        <v>43.2457448493466</v>
      </c>
    </row>
    <row r="47" customFormat="false" ht="48" hidden="false" customHeight="false" outlineLevel="0" collapsed="false">
      <c r="A47" s="134" t="s">
        <v>196</v>
      </c>
      <c r="B47" s="129" t="s">
        <v>84</v>
      </c>
      <c r="C47" s="130" t="s">
        <v>195</v>
      </c>
      <c r="D47" s="131" t="s">
        <v>197</v>
      </c>
      <c r="E47" s="132"/>
      <c r="F47" s="133" t="n">
        <f aca="false">F48</f>
        <v>292000</v>
      </c>
      <c r="G47" s="133" t="n">
        <f aca="false">G48</f>
        <v>0</v>
      </c>
      <c r="H47" s="81" t="n">
        <f aca="false">G47/F47*100</f>
        <v>0</v>
      </c>
    </row>
    <row r="48" customFormat="false" ht="32.25" hidden="false" customHeight="false" outlineLevel="0" collapsed="false">
      <c r="A48" s="94" t="s">
        <v>161</v>
      </c>
      <c r="B48" s="129" t="s">
        <v>84</v>
      </c>
      <c r="C48" s="130" t="s">
        <v>195</v>
      </c>
      <c r="D48" s="131" t="s">
        <v>197</v>
      </c>
      <c r="E48" s="132" t="s">
        <v>162</v>
      </c>
      <c r="F48" s="133" t="n">
        <v>292000</v>
      </c>
      <c r="G48" s="133" t="n">
        <v>0</v>
      </c>
      <c r="H48" s="81" t="n">
        <f aca="false">G48/F48*100</f>
        <v>0</v>
      </c>
    </row>
    <row r="49" customFormat="false" ht="63.75" hidden="false" customHeight="false" outlineLevel="0" collapsed="false">
      <c r="A49" s="134" t="s">
        <v>198</v>
      </c>
      <c r="B49" s="129" t="s">
        <v>84</v>
      </c>
      <c r="C49" s="130" t="s">
        <v>195</v>
      </c>
      <c r="D49" s="131" t="s">
        <v>199</v>
      </c>
      <c r="E49" s="132"/>
      <c r="F49" s="133" t="n">
        <f aca="false">F50</f>
        <v>32500</v>
      </c>
      <c r="G49" s="133" t="n">
        <f aca="false">G50</f>
        <v>0</v>
      </c>
      <c r="H49" s="81" t="n">
        <f aca="false">G49/F49*100</f>
        <v>0</v>
      </c>
    </row>
    <row r="50" customFormat="false" ht="32.25" hidden="false" customHeight="false" outlineLevel="0" collapsed="false">
      <c r="A50" s="94" t="s">
        <v>161</v>
      </c>
      <c r="B50" s="129" t="s">
        <v>84</v>
      </c>
      <c r="C50" s="130" t="s">
        <v>195</v>
      </c>
      <c r="D50" s="131" t="s">
        <v>199</v>
      </c>
      <c r="E50" s="132" t="s">
        <v>162</v>
      </c>
      <c r="F50" s="133" t="n">
        <v>32500</v>
      </c>
      <c r="G50" s="133" t="n">
        <v>0</v>
      </c>
      <c r="H50" s="81" t="n">
        <f aca="false">G50/F50*100</f>
        <v>0</v>
      </c>
    </row>
    <row r="51" customFormat="false" ht="16.5" hidden="false" customHeight="false" outlineLevel="0" collapsed="false">
      <c r="A51" s="135" t="s">
        <v>200</v>
      </c>
      <c r="B51" s="129" t="s">
        <v>84</v>
      </c>
      <c r="C51" s="130" t="s">
        <v>195</v>
      </c>
      <c r="D51" s="131" t="s">
        <v>201</v>
      </c>
      <c r="E51" s="132"/>
      <c r="F51" s="133" t="n">
        <f aca="false">F52+F54</f>
        <v>942469.83</v>
      </c>
      <c r="G51" s="133" t="n">
        <f aca="false">G52+G54</f>
        <v>547910.54</v>
      </c>
      <c r="H51" s="81" t="n">
        <f aca="false">G51/F51*100</f>
        <v>58.1356052532737</v>
      </c>
    </row>
    <row r="52" customFormat="false" ht="32.25" hidden="false" customHeight="false" outlineLevel="0" collapsed="false">
      <c r="A52" s="134" t="s">
        <v>202</v>
      </c>
      <c r="B52" s="129" t="s">
        <v>84</v>
      </c>
      <c r="C52" s="130" t="s">
        <v>195</v>
      </c>
      <c r="D52" s="131" t="s">
        <v>203</v>
      </c>
      <c r="E52" s="132"/>
      <c r="F52" s="133" t="n">
        <f aca="false">F53</f>
        <v>300000</v>
      </c>
      <c r="G52" s="133" t="n">
        <f aca="false">G53</f>
        <v>265805.47</v>
      </c>
      <c r="H52" s="81" t="n">
        <f aca="false">G52/F52*100</f>
        <v>88.6018233333333</v>
      </c>
    </row>
    <row r="53" customFormat="false" ht="32.25" hidden="false" customHeight="false" outlineLevel="0" collapsed="false">
      <c r="A53" s="94" t="s">
        <v>161</v>
      </c>
      <c r="B53" s="129" t="s">
        <v>84</v>
      </c>
      <c r="C53" s="130" t="s">
        <v>195</v>
      </c>
      <c r="D53" s="131" t="s">
        <v>203</v>
      </c>
      <c r="E53" s="132" t="s">
        <v>162</v>
      </c>
      <c r="F53" s="133" t="n">
        <v>300000</v>
      </c>
      <c r="G53" s="133" t="n">
        <v>265805.47</v>
      </c>
      <c r="H53" s="81" t="n">
        <f aca="false">G53/F53*100</f>
        <v>88.6018233333333</v>
      </c>
    </row>
    <row r="54" customFormat="false" ht="18.75" hidden="false" customHeight="true" outlineLevel="0" collapsed="false">
      <c r="A54" s="134" t="s">
        <v>204</v>
      </c>
      <c r="B54" s="129" t="s">
        <v>84</v>
      </c>
      <c r="C54" s="130" t="s">
        <v>195</v>
      </c>
      <c r="D54" s="131" t="s">
        <v>205</v>
      </c>
      <c r="E54" s="132"/>
      <c r="F54" s="133" t="n">
        <f aca="false">F55</f>
        <v>642469.83</v>
      </c>
      <c r="G54" s="133" t="n">
        <f aca="false">G55</f>
        <v>282105.07</v>
      </c>
      <c r="H54" s="81" t="n">
        <f aca="false">G54/F54*100</f>
        <v>43.9094657565477</v>
      </c>
    </row>
    <row r="55" customFormat="false" ht="32.25" hidden="false" customHeight="false" outlineLevel="0" collapsed="false">
      <c r="A55" s="94" t="s">
        <v>161</v>
      </c>
      <c r="B55" s="129" t="s">
        <v>84</v>
      </c>
      <c r="C55" s="130" t="s">
        <v>195</v>
      </c>
      <c r="D55" s="131" t="s">
        <v>205</v>
      </c>
      <c r="E55" s="132" t="s">
        <v>162</v>
      </c>
      <c r="F55" s="133" t="n">
        <v>642469.83</v>
      </c>
      <c r="G55" s="133" t="n">
        <v>282105.07</v>
      </c>
      <c r="H55" s="81" t="n">
        <f aca="false">G55/F55*100</f>
        <v>43.9094657565477</v>
      </c>
    </row>
    <row r="56" customFormat="false" ht="16.5" hidden="false" customHeight="false" outlineLevel="0" collapsed="false">
      <c r="A56" s="136" t="s">
        <v>206</v>
      </c>
      <c r="B56" s="137" t="s">
        <v>58</v>
      </c>
      <c r="C56" s="137"/>
      <c r="D56" s="138"/>
      <c r="E56" s="139"/>
      <c r="F56" s="140" t="n">
        <f aca="false">F57</f>
        <v>7696486.5</v>
      </c>
      <c r="G56" s="140" t="n">
        <f aca="false">G57</f>
        <v>3935971.2</v>
      </c>
      <c r="H56" s="81" t="n">
        <f aca="false">G56/F56*100</f>
        <v>51.1398441353727</v>
      </c>
    </row>
    <row r="57" customFormat="false" ht="16.5" hidden="false" customHeight="false" outlineLevel="0" collapsed="false">
      <c r="A57" s="141" t="s">
        <v>207</v>
      </c>
      <c r="B57" s="142" t="s">
        <v>58</v>
      </c>
      <c r="C57" s="142" t="s">
        <v>25</v>
      </c>
      <c r="D57" s="143"/>
      <c r="E57" s="144"/>
      <c r="F57" s="145" t="n">
        <f aca="false">F58</f>
        <v>7696486.5</v>
      </c>
      <c r="G57" s="145" t="n">
        <f aca="false">G58</f>
        <v>3935971.2</v>
      </c>
      <c r="H57" s="81" t="n">
        <f aca="false">G57/F57*100</f>
        <v>51.1398441353727</v>
      </c>
    </row>
    <row r="58" customFormat="false" ht="48" hidden="false" customHeight="false" outlineLevel="0" collapsed="false">
      <c r="A58" s="146" t="s">
        <v>208</v>
      </c>
      <c r="B58" s="99" t="s">
        <v>58</v>
      </c>
      <c r="C58" s="90" t="s">
        <v>25</v>
      </c>
      <c r="D58" s="91" t="s">
        <v>209</v>
      </c>
      <c r="E58" s="92"/>
      <c r="F58" s="133" t="n">
        <f aca="false">F59</f>
        <v>7696486.5</v>
      </c>
      <c r="G58" s="133" t="n">
        <f aca="false">G59</f>
        <v>3935971.2</v>
      </c>
      <c r="H58" s="81" t="n">
        <f aca="false">G58/F58*100</f>
        <v>51.1398441353727</v>
      </c>
    </row>
    <row r="59" customFormat="false" ht="48" hidden="false" customHeight="false" outlineLevel="0" collapsed="false">
      <c r="A59" s="94" t="s">
        <v>210</v>
      </c>
      <c r="B59" s="99" t="s">
        <v>58</v>
      </c>
      <c r="C59" s="90" t="s">
        <v>25</v>
      </c>
      <c r="D59" s="91" t="s">
        <v>209</v>
      </c>
      <c r="E59" s="92" t="s">
        <v>211</v>
      </c>
      <c r="F59" s="133" t="n">
        <v>7696486.5</v>
      </c>
      <c r="G59" s="133" t="n">
        <v>3935971.2</v>
      </c>
      <c r="H59" s="81" t="n">
        <f aca="false">G59/F59*100</f>
        <v>51.1398441353727</v>
      </c>
    </row>
    <row r="60" customFormat="false" ht="16.5" hidden="false" customHeight="false" outlineLevel="0" collapsed="false">
      <c r="A60" s="104" t="s">
        <v>212</v>
      </c>
      <c r="B60" s="110" t="s">
        <v>81</v>
      </c>
      <c r="C60" s="111"/>
      <c r="D60" s="112"/>
      <c r="E60" s="113"/>
      <c r="F60" s="114" t="n">
        <f aca="false">F61</f>
        <v>986455</v>
      </c>
      <c r="G60" s="114" t="n">
        <f aca="false">G61</f>
        <v>986455</v>
      </c>
      <c r="H60" s="81" t="n">
        <f aca="false">G60/F60*100</f>
        <v>100</v>
      </c>
    </row>
    <row r="61" customFormat="false" ht="16.5" hidden="false" customHeight="false" outlineLevel="0" collapsed="false">
      <c r="A61" s="147" t="s">
        <v>213</v>
      </c>
      <c r="B61" s="148" t="s">
        <v>81</v>
      </c>
      <c r="C61" s="90" t="s">
        <v>25</v>
      </c>
      <c r="D61" s="91"/>
      <c r="E61" s="92"/>
      <c r="F61" s="93" t="n">
        <f aca="false">F62+F68+F70+F64+F66</f>
        <v>986455</v>
      </c>
      <c r="G61" s="93" t="n">
        <f aca="false">G62+G68+G70+G64+G66</f>
        <v>986455</v>
      </c>
      <c r="H61" s="81" t="n">
        <f aca="false">G61/F61*100</f>
        <v>100</v>
      </c>
    </row>
    <row r="62" customFormat="false" ht="18" hidden="false" customHeight="true" outlineLevel="0" collapsed="false">
      <c r="A62" s="98" t="s">
        <v>214</v>
      </c>
      <c r="B62" s="89" t="s">
        <v>81</v>
      </c>
      <c r="C62" s="90" t="s">
        <v>25</v>
      </c>
      <c r="D62" s="91" t="s">
        <v>215</v>
      </c>
      <c r="E62" s="92"/>
      <c r="F62" s="93" t="n">
        <f aca="false">F63</f>
        <v>679160</v>
      </c>
      <c r="G62" s="93" t="n">
        <f aca="false">G63</f>
        <v>679160</v>
      </c>
      <c r="H62" s="81" t="n">
        <f aca="false">G62/F62*100</f>
        <v>100</v>
      </c>
    </row>
    <row r="63" customFormat="false" ht="39" hidden="false" customHeight="true" outlineLevel="0" collapsed="false">
      <c r="A63" s="94" t="s">
        <v>216</v>
      </c>
      <c r="B63" s="149" t="s">
        <v>81</v>
      </c>
      <c r="C63" s="90" t="s">
        <v>25</v>
      </c>
      <c r="D63" s="91" t="s">
        <v>215</v>
      </c>
      <c r="E63" s="92" t="s">
        <v>217</v>
      </c>
      <c r="F63" s="150" t="n">
        <v>679160</v>
      </c>
      <c r="G63" s="150" t="n">
        <v>679160</v>
      </c>
      <c r="H63" s="81" t="n">
        <f aca="false">G63/F63*100</f>
        <v>100</v>
      </c>
    </row>
    <row r="64" customFormat="false" ht="95.25" hidden="false" customHeight="false" outlineLevel="0" collapsed="false">
      <c r="A64" s="151" t="s">
        <v>218</v>
      </c>
      <c r="B64" s="152" t="s">
        <v>81</v>
      </c>
      <c r="C64" s="153" t="s">
        <v>25</v>
      </c>
      <c r="D64" s="154" t="s">
        <v>219</v>
      </c>
      <c r="E64" s="155"/>
      <c r="F64" s="156" t="n">
        <f aca="false">F65</f>
        <v>45500</v>
      </c>
      <c r="G64" s="156" t="n">
        <f aca="false">G65</f>
        <v>45500</v>
      </c>
      <c r="H64" s="81" t="n">
        <f aca="false">G64/F64*100</f>
        <v>100</v>
      </c>
    </row>
    <row r="65" customFormat="false" ht="63.75" hidden="false" customHeight="false" outlineLevel="0" collapsed="false">
      <c r="A65" s="94" t="s">
        <v>216</v>
      </c>
      <c r="B65" s="149" t="s">
        <v>81</v>
      </c>
      <c r="C65" s="90" t="s">
        <v>25</v>
      </c>
      <c r="D65" s="91" t="s">
        <v>219</v>
      </c>
      <c r="E65" s="92" t="s">
        <v>217</v>
      </c>
      <c r="F65" s="150" t="n">
        <v>45500</v>
      </c>
      <c r="G65" s="150" t="n">
        <v>45500</v>
      </c>
      <c r="H65" s="81" t="n">
        <f aca="false">G65/F65*100</f>
        <v>100</v>
      </c>
    </row>
    <row r="66" customFormat="false" ht="50.25" hidden="false" customHeight="true" outlineLevel="0" collapsed="false">
      <c r="A66" s="157" t="s">
        <v>220</v>
      </c>
      <c r="B66" s="152" t="s">
        <v>81</v>
      </c>
      <c r="C66" s="153" t="s">
        <v>25</v>
      </c>
      <c r="D66" s="154" t="s">
        <v>221</v>
      </c>
      <c r="E66" s="155"/>
      <c r="F66" s="156" t="n">
        <f aca="false">F67</f>
        <v>5055</v>
      </c>
      <c r="G66" s="156" t="n">
        <f aca="false">G67</f>
        <v>5055</v>
      </c>
      <c r="H66" s="81" t="n">
        <f aca="false">G66/F66*100</f>
        <v>100</v>
      </c>
    </row>
    <row r="67" customFormat="false" ht="40.5" hidden="false" customHeight="true" outlineLevel="0" collapsed="false">
      <c r="A67" s="94" t="s">
        <v>216</v>
      </c>
      <c r="B67" s="149" t="s">
        <v>81</v>
      </c>
      <c r="C67" s="90" t="s">
        <v>25</v>
      </c>
      <c r="D67" s="91" t="s">
        <v>221</v>
      </c>
      <c r="E67" s="92" t="s">
        <v>217</v>
      </c>
      <c r="F67" s="150" t="n">
        <v>5055</v>
      </c>
      <c r="G67" s="150" t="n">
        <v>5055</v>
      </c>
      <c r="H67" s="81" t="n">
        <f aca="false">G67/F67*100</f>
        <v>100</v>
      </c>
    </row>
    <row r="68" customFormat="false" ht="32.25" hidden="false" customHeight="true" outlineLevel="0" collapsed="false">
      <c r="A68" s="94" t="s">
        <v>222</v>
      </c>
      <c r="B68" s="89" t="s">
        <v>81</v>
      </c>
      <c r="C68" s="90" t="s">
        <v>25</v>
      </c>
      <c r="D68" s="91" t="s">
        <v>223</v>
      </c>
      <c r="E68" s="92"/>
      <c r="F68" s="93" t="n">
        <f aca="false">F69</f>
        <v>244440</v>
      </c>
      <c r="G68" s="93" t="n">
        <f aca="false">G69</f>
        <v>244440</v>
      </c>
      <c r="H68" s="81" t="n">
        <f aca="false">G68/F68*100</f>
        <v>100</v>
      </c>
    </row>
    <row r="69" customFormat="false" ht="21.75" hidden="false" customHeight="true" outlineLevel="0" collapsed="false">
      <c r="A69" s="94" t="s">
        <v>161</v>
      </c>
      <c r="B69" s="149" t="s">
        <v>81</v>
      </c>
      <c r="C69" s="90" t="s">
        <v>25</v>
      </c>
      <c r="D69" s="91" t="s">
        <v>223</v>
      </c>
      <c r="E69" s="92" t="s">
        <v>162</v>
      </c>
      <c r="F69" s="150" t="n">
        <v>244440</v>
      </c>
      <c r="G69" s="150" t="n">
        <v>244440</v>
      </c>
      <c r="H69" s="81" t="n">
        <f aca="false">G69/F69*100</f>
        <v>100</v>
      </c>
    </row>
    <row r="70" customFormat="false" ht="37.5" hidden="false" customHeight="true" outlineLevel="0" collapsed="false">
      <c r="A70" s="94" t="s">
        <v>224</v>
      </c>
      <c r="B70" s="89" t="s">
        <v>81</v>
      </c>
      <c r="C70" s="90" t="s">
        <v>25</v>
      </c>
      <c r="D70" s="91" t="s">
        <v>225</v>
      </c>
      <c r="E70" s="92"/>
      <c r="F70" s="93" t="n">
        <f aca="false">F71</f>
        <v>12300</v>
      </c>
      <c r="G70" s="93" t="n">
        <f aca="false">G71</f>
        <v>12300</v>
      </c>
      <c r="H70" s="81" t="n">
        <f aca="false">G70/F70*100</f>
        <v>100</v>
      </c>
    </row>
    <row r="71" customFormat="false" ht="32.25" hidden="false" customHeight="false" outlineLevel="0" collapsed="false">
      <c r="A71" s="94" t="s">
        <v>161</v>
      </c>
      <c r="B71" s="149" t="s">
        <v>81</v>
      </c>
      <c r="C71" s="90" t="s">
        <v>25</v>
      </c>
      <c r="D71" s="91" t="s">
        <v>225</v>
      </c>
      <c r="E71" s="92" t="s">
        <v>162</v>
      </c>
      <c r="F71" s="150" t="n">
        <v>12300</v>
      </c>
      <c r="G71" s="150" t="n">
        <v>12300</v>
      </c>
      <c r="H71" s="81" t="n">
        <f aca="false">G71/F71*100</f>
        <v>100</v>
      </c>
    </row>
    <row r="72" customFormat="false" ht="16.5" hidden="false" customHeight="false" outlineLevel="0" collapsed="false">
      <c r="A72" s="158" t="s">
        <v>226</v>
      </c>
      <c r="B72" s="118" t="s">
        <v>227</v>
      </c>
      <c r="C72" s="106"/>
      <c r="D72" s="107"/>
      <c r="E72" s="108"/>
      <c r="F72" s="109" t="n">
        <f aca="false">F74+F76+F78+F80</f>
        <v>1000478</v>
      </c>
      <c r="G72" s="109" t="n">
        <f aca="false">G74+G76+G78+G80</f>
        <v>1000478</v>
      </c>
      <c r="H72" s="81" t="n">
        <f aca="false">G72/F72*100</f>
        <v>100</v>
      </c>
    </row>
    <row r="73" customFormat="false" ht="16.5" hidden="false" customHeight="false" outlineLevel="0" collapsed="false">
      <c r="A73" s="122" t="s">
        <v>228</v>
      </c>
      <c r="B73" s="99" t="s">
        <v>227</v>
      </c>
      <c r="C73" s="90" t="s">
        <v>58</v>
      </c>
      <c r="D73" s="91"/>
      <c r="E73" s="92"/>
      <c r="F73" s="93" t="n">
        <f aca="false">F74</f>
        <v>825394</v>
      </c>
      <c r="G73" s="93" t="n">
        <f aca="false">G74</f>
        <v>825394</v>
      </c>
      <c r="H73" s="81" t="n">
        <f aca="false">G73/F73*100</f>
        <v>100</v>
      </c>
    </row>
    <row r="74" customFormat="false" ht="39.75" hidden="false" customHeight="true" outlineLevel="0" collapsed="false">
      <c r="A74" s="94" t="s">
        <v>229</v>
      </c>
      <c r="B74" s="159" t="s">
        <v>227</v>
      </c>
      <c r="C74" s="160" t="s">
        <v>58</v>
      </c>
      <c r="D74" s="91" t="s">
        <v>230</v>
      </c>
      <c r="E74" s="161"/>
      <c r="F74" s="93" t="n">
        <f aca="false">F75</f>
        <v>825394</v>
      </c>
      <c r="G74" s="93" t="n">
        <f aca="false">G75</f>
        <v>825394</v>
      </c>
      <c r="H74" s="81" t="n">
        <f aca="false">G74/F74*100</f>
        <v>100</v>
      </c>
    </row>
    <row r="75" customFormat="false" ht="24.75" hidden="false" customHeight="true" outlineLevel="0" collapsed="false">
      <c r="A75" s="162" t="s">
        <v>161</v>
      </c>
      <c r="B75" s="163" t="s">
        <v>227</v>
      </c>
      <c r="C75" s="164" t="s">
        <v>58</v>
      </c>
      <c r="D75" s="91" t="s">
        <v>230</v>
      </c>
      <c r="E75" s="165" t="s">
        <v>162</v>
      </c>
      <c r="F75" s="150" t="n">
        <v>825394</v>
      </c>
      <c r="G75" s="150" t="n">
        <v>825394</v>
      </c>
      <c r="H75" s="81" t="n">
        <f aca="false">G75/F75*100</f>
        <v>100</v>
      </c>
    </row>
    <row r="76" customFormat="false" ht="31.5" hidden="false" customHeight="true" outlineLevel="0" collapsed="false">
      <c r="A76" s="94" t="s">
        <v>231</v>
      </c>
      <c r="B76" s="159" t="s">
        <v>227</v>
      </c>
      <c r="C76" s="160" t="s">
        <v>58</v>
      </c>
      <c r="D76" s="91" t="s">
        <v>232</v>
      </c>
      <c r="E76" s="161"/>
      <c r="F76" s="93" t="n">
        <f aca="false">F77</f>
        <v>110052.8</v>
      </c>
      <c r="G76" s="93" t="n">
        <f aca="false">G77</f>
        <v>110052.8</v>
      </c>
      <c r="H76" s="81" t="n">
        <f aca="false">G76/F76*100</f>
        <v>100</v>
      </c>
    </row>
    <row r="77" customFormat="false" ht="32.25" hidden="false" customHeight="false" outlineLevel="0" collapsed="false">
      <c r="A77" s="162" t="s">
        <v>161</v>
      </c>
      <c r="B77" s="163" t="s">
        <v>227</v>
      </c>
      <c r="C77" s="164" t="s">
        <v>58</v>
      </c>
      <c r="D77" s="166" t="s">
        <v>232</v>
      </c>
      <c r="E77" s="165" t="s">
        <v>162</v>
      </c>
      <c r="F77" s="150" t="n">
        <v>110052.8</v>
      </c>
      <c r="G77" s="150" t="n">
        <v>110052.8</v>
      </c>
      <c r="H77" s="81" t="n">
        <f aca="false">G77/F77*100</f>
        <v>100</v>
      </c>
    </row>
    <row r="78" customFormat="false" ht="32.25" hidden="false" customHeight="false" outlineLevel="0" collapsed="false">
      <c r="A78" s="94" t="s">
        <v>233</v>
      </c>
      <c r="B78" s="159" t="s">
        <v>227</v>
      </c>
      <c r="C78" s="160" t="s">
        <v>58</v>
      </c>
      <c r="D78" s="166" t="s">
        <v>234</v>
      </c>
      <c r="E78" s="161"/>
      <c r="F78" s="93" t="n">
        <f aca="false">F79</f>
        <v>54025.92</v>
      </c>
      <c r="G78" s="93" t="n">
        <f aca="false">G79</f>
        <v>54025.92</v>
      </c>
      <c r="H78" s="81" t="n">
        <f aca="false">G78/F78*100</f>
        <v>100</v>
      </c>
    </row>
    <row r="79" customFormat="false" ht="36.75" hidden="false" customHeight="true" outlineLevel="0" collapsed="false">
      <c r="A79" s="162" t="s">
        <v>161</v>
      </c>
      <c r="B79" s="163" t="s">
        <v>227</v>
      </c>
      <c r="C79" s="164" t="s">
        <v>58</v>
      </c>
      <c r="D79" s="166" t="s">
        <v>234</v>
      </c>
      <c r="E79" s="165" t="s">
        <v>162</v>
      </c>
      <c r="F79" s="150" t="n">
        <v>54025.92</v>
      </c>
      <c r="G79" s="150" t="n">
        <v>54025.92</v>
      </c>
      <c r="H79" s="81" t="n">
        <f aca="false">G79/F79*100</f>
        <v>100</v>
      </c>
    </row>
    <row r="80" customFormat="false" ht="32.25" hidden="false" customHeight="false" outlineLevel="0" collapsed="false">
      <c r="A80" s="94" t="s">
        <v>235</v>
      </c>
      <c r="B80" s="159" t="s">
        <v>227</v>
      </c>
      <c r="C80" s="160" t="s">
        <v>58</v>
      </c>
      <c r="D80" s="166" t="s">
        <v>236</v>
      </c>
      <c r="E80" s="161"/>
      <c r="F80" s="93" t="n">
        <f aca="false">F81</f>
        <v>11005.28</v>
      </c>
      <c r="G80" s="93" t="n">
        <f aca="false">G81</f>
        <v>11005.28</v>
      </c>
      <c r="H80" s="81" t="n">
        <f aca="false">G80/F80*100</f>
        <v>100</v>
      </c>
    </row>
    <row r="81" customFormat="false" ht="32.25" hidden="false" customHeight="false" outlineLevel="0" collapsed="false">
      <c r="A81" s="162" t="s">
        <v>161</v>
      </c>
      <c r="B81" s="163" t="s">
        <v>227</v>
      </c>
      <c r="C81" s="164" t="s">
        <v>58</v>
      </c>
      <c r="D81" s="166" t="s">
        <v>236</v>
      </c>
      <c r="E81" s="167" t="s">
        <v>162</v>
      </c>
      <c r="F81" s="150" t="n">
        <v>11005.28</v>
      </c>
      <c r="G81" s="150" t="n">
        <v>11005.28</v>
      </c>
      <c r="H81" s="81" t="n">
        <f aca="false">G81/F81*100</f>
        <v>100</v>
      </c>
    </row>
    <row r="82" customFormat="false" ht="16.5" hidden="false" customHeight="false" outlineLevel="0" collapsed="false">
      <c r="A82" s="168" t="s">
        <v>237</v>
      </c>
      <c r="B82" s="169"/>
      <c r="C82" s="169"/>
      <c r="D82" s="170"/>
      <c r="E82" s="171"/>
      <c r="F82" s="172" t="n">
        <f aca="false">F8+F33+F39+F45+F56+F60+F72</f>
        <v>12280311.7</v>
      </c>
      <c r="G82" s="172" t="n">
        <f aca="false">G8+G33+G39+G45+G56+G60+G72</f>
        <v>7800737.11</v>
      </c>
      <c r="H82" s="81" t="n">
        <f aca="false">G82/F82*100</f>
        <v>63.5223054639566</v>
      </c>
    </row>
    <row r="83" customFormat="false" ht="15.75" hidden="false" customHeight="false" outlineLevel="0" collapsed="false">
      <c r="A83" s="57"/>
      <c r="B83" s="57"/>
      <c r="C83" s="57"/>
      <c r="D83" s="173"/>
      <c r="E83" s="173"/>
      <c r="F83" s="174"/>
      <c r="G83" s="174"/>
      <c r="H83" s="175"/>
    </row>
  </sheetData>
  <mergeCells count="2">
    <mergeCell ref="A5:F5"/>
    <mergeCell ref="F6:G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8.41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7.56"/>
  </cols>
  <sheetData>
    <row r="1" customFormat="false" ht="39" hidden="false" customHeight="true" outlineLevel="0" collapsed="false">
      <c r="B1" s="176" t="s">
        <v>238</v>
      </c>
      <c r="C1" s="176"/>
      <c r="D1" s="61"/>
      <c r="E1" s="61"/>
      <c r="F1" s="61"/>
      <c r="G1" s="61"/>
      <c r="H1" s="61"/>
      <c r="I1" s="61"/>
    </row>
    <row r="2" customFormat="false" ht="15.75" hidden="false" customHeight="false" outlineLevel="0" collapsed="false">
      <c r="C2" s="177"/>
    </row>
    <row r="3" customFormat="false" ht="42.75" hidden="false" customHeight="true" outlineLevel="0" collapsed="false">
      <c r="A3" s="178" t="s">
        <v>239</v>
      </c>
      <c r="B3" s="178"/>
      <c r="C3" s="178"/>
    </row>
    <row r="4" customFormat="false" ht="15.75" hidden="false" customHeight="false" outlineLevel="0" collapsed="false">
      <c r="A4" s="179"/>
    </row>
    <row r="5" customFormat="false" ht="16.5" hidden="false" customHeight="false" outlineLevel="0" collapsed="false">
      <c r="A5" s="179"/>
    </row>
    <row r="6" customFormat="false" ht="36.75" hidden="false" customHeight="true" outlineLevel="0" collapsed="false">
      <c r="A6" s="180" t="s">
        <v>140</v>
      </c>
      <c r="B6" s="181" t="s">
        <v>240</v>
      </c>
      <c r="C6" s="182" t="s">
        <v>241</v>
      </c>
      <c r="D6" s="182" t="s">
        <v>242</v>
      </c>
      <c r="E6" s="183" t="s">
        <v>243</v>
      </c>
    </row>
    <row r="7" customFormat="false" ht="18" hidden="false" customHeight="true" outlineLevel="0" collapsed="false">
      <c r="A7" s="180"/>
      <c r="B7" s="181"/>
      <c r="C7" s="184" t="s">
        <v>244</v>
      </c>
      <c r="D7" s="184" t="s">
        <v>244</v>
      </c>
      <c r="E7" s="183"/>
    </row>
    <row r="8" customFormat="false" ht="64.5" hidden="false" customHeight="true" outlineLevel="0" collapsed="false">
      <c r="A8" s="185" t="s">
        <v>245</v>
      </c>
      <c r="B8" s="186" t="s">
        <v>246</v>
      </c>
      <c r="C8" s="187" t="n">
        <f aca="false">C9</f>
        <v>169000</v>
      </c>
      <c r="D8" s="187" t="n">
        <f aca="false">D9</f>
        <v>42425.2599999998</v>
      </c>
      <c r="E8" s="188" t="n">
        <f aca="false">D8/C8*100</f>
        <v>25.1037041420117</v>
      </c>
    </row>
    <row r="9" customFormat="false" ht="50.25" hidden="false" customHeight="true" outlineLevel="0" collapsed="false">
      <c r="A9" s="185" t="s">
        <v>247</v>
      </c>
      <c r="B9" s="186" t="s">
        <v>248</v>
      </c>
      <c r="C9" s="187" t="n">
        <f aca="false">C15+C10</f>
        <v>169000</v>
      </c>
      <c r="D9" s="187" t="n">
        <f aca="false">D15+D10</f>
        <v>42425.2599999998</v>
      </c>
      <c r="E9" s="188" t="n">
        <f aca="false">D9/C9*100</f>
        <v>25.1037041420117</v>
      </c>
    </row>
    <row r="10" customFormat="false" ht="12.75" hidden="false" customHeight="true" outlineLevel="0" collapsed="false">
      <c r="A10" s="189" t="s">
        <v>249</v>
      </c>
      <c r="B10" s="190" t="s">
        <v>250</v>
      </c>
      <c r="C10" s="191" t="n">
        <f aca="false">C12</f>
        <v>-12111311.7</v>
      </c>
      <c r="D10" s="191" t="n">
        <f aca="false">D12</f>
        <v>-7758311.85</v>
      </c>
      <c r="E10" s="192" t="n">
        <f aca="false">D10/C10*100</f>
        <v>64.0583946823861</v>
      </c>
    </row>
    <row r="11" customFormat="false" ht="21" hidden="false" customHeight="true" outlineLevel="0" collapsed="false">
      <c r="A11" s="189"/>
      <c r="B11" s="190"/>
      <c r="C11" s="191"/>
      <c r="D11" s="191"/>
      <c r="E11" s="192"/>
    </row>
    <row r="12" customFormat="false" ht="32.25" hidden="false" customHeight="true" outlineLevel="0" collapsed="false">
      <c r="A12" s="193" t="s">
        <v>251</v>
      </c>
      <c r="B12" s="194" t="s">
        <v>252</v>
      </c>
      <c r="C12" s="195" t="n">
        <f aca="false">C13</f>
        <v>-12111311.7</v>
      </c>
      <c r="D12" s="195" t="n">
        <f aca="false">D13</f>
        <v>-7758311.85</v>
      </c>
      <c r="E12" s="188" t="n">
        <f aca="false">D12/C12*100</f>
        <v>64.0583946823861</v>
      </c>
    </row>
    <row r="13" customFormat="false" ht="36.75" hidden="false" customHeight="true" outlineLevel="0" collapsed="false">
      <c r="A13" s="193" t="s">
        <v>253</v>
      </c>
      <c r="B13" s="194" t="s">
        <v>254</v>
      </c>
      <c r="C13" s="195" t="n">
        <f aca="false">C14</f>
        <v>-12111311.7</v>
      </c>
      <c r="D13" s="195" t="n">
        <f aca="false">D14</f>
        <v>-7758311.85</v>
      </c>
      <c r="E13" s="188" t="n">
        <f aca="false">D13/C13*100</f>
        <v>64.0583946823861</v>
      </c>
    </row>
    <row r="14" customFormat="false" ht="52.5" hidden="false" customHeight="true" outlineLevel="0" collapsed="false">
      <c r="A14" s="193" t="s">
        <v>255</v>
      </c>
      <c r="B14" s="194" t="s">
        <v>256</v>
      </c>
      <c r="C14" s="195" t="n">
        <f aca="false">-дох!L54</f>
        <v>-12111311.7</v>
      </c>
      <c r="D14" s="195" t="n">
        <f aca="false">-дох!M54</f>
        <v>-7758311.85</v>
      </c>
      <c r="E14" s="188" t="n">
        <f aca="false">D14/C14*100</f>
        <v>64.0583946823861</v>
      </c>
    </row>
    <row r="15" customFormat="false" ht="35.25" hidden="false" customHeight="true" outlineLevel="0" collapsed="false">
      <c r="A15" s="185" t="s">
        <v>257</v>
      </c>
      <c r="B15" s="186" t="s">
        <v>258</v>
      </c>
      <c r="C15" s="187" t="n">
        <f aca="false">C16</f>
        <v>12280311.7</v>
      </c>
      <c r="D15" s="187" t="n">
        <f aca="false">D16</f>
        <v>7800737.11</v>
      </c>
      <c r="E15" s="188" t="n">
        <f aca="false">D15/C15*100</f>
        <v>63.5223054639566</v>
      </c>
    </row>
    <row r="16" customFormat="false" ht="36.75" hidden="false" customHeight="true" outlineLevel="0" collapsed="false">
      <c r="A16" s="193" t="s">
        <v>259</v>
      </c>
      <c r="B16" s="194" t="s">
        <v>260</v>
      </c>
      <c r="C16" s="195" t="n">
        <f aca="false">C17</f>
        <v>12280311.7</v>
      </c>
      <c r="D16" s="195" t="n">
        <f aca="false">D17</f>
        <v>7800737.11</v>
      </c>
      <c r="E16" s="188" t="n">
        <f aca="false">D16/C16*100</f>
        <v>63.5223054639566</v>
      </c>
    </row>
    <row r="17" customFormat="false" ht="38.25" hidden="false" customHeight="true" outlineLevel="0" collapsed="false">
      <c r="A17" s="193" t="s">
        <v>261</v>
      </c>
      <c r="B17" s="194" t="s">
        <v>262</v>
      </c>
      <c r="C17" s="195" t="n">
        <f aca="false">C18</f>
        <v>12280311.7</v>
      </c>
      <c r="D17" s="195" t="n">
        <f aca="false">D18</f>
        <v>7800737.11</v>
      </c>
      <c r="E17" s="188" t="n">
        <f aca="false">D17/C17*100</f>
        <v>63.5223054639566</v>
      </c>
    </row>
    <row r="18" customFormat="false" ht="53.25" hidden="false" customHeight="true" outlineLevel="0" collapsed="false">
      <c r="A18" s="193" t="s">
        <v>263</v>
      </c>
      <c r="B18" s="194" t="s">
        <v>264</v>
      </c>
      <c r="C18" s="195" t="n">
        <f aca="false">ведомст!F82</f>
        <v>12280311.7</v>
      </c>
      <c r="D18" s="195" t="n">
        <f aca="false">ведомст!G82</f>
        <v>7800737.11</v>
      </c>
      <c r="E18" s="188" t="n">
        <f aca="false">D18/C18*100</f>
        <v>63.5223054639566</v>
      </c>
    </row>
    <row r="19" customFormat="false" ht="12.75" hidden="false" customHeight="false" outlineLevel="0" collapsed="false">
      <c r="A19" s="196"/>
      <c r="B19" s="197"/>
      <c r="C19" s="197"/>
      <c r="D19" s="197"/>
      <c r="E19" s="197"/>
    </row>
    <row r="21" customFormat="false" ht="15" hidden="false" customHeight="false" outlineLevel="0" collapsed="false">
      <c r="A21" s="198"/>
    </row>
  </sheetData>
  <mergeCells count="10">
    <mergeCell ref="B1:C1"/>
    <mergeCell ref="A3:C3"/>
    <mergeCell ref="A6:A7"/>
    <mergeCell ref="B6:B7"/>
    <mergeCell ref="E6:E7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959722222222222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Ирина</cp:lastModifiedBy>
  <cp:lastPrinted>2018-03-15T14:54:44Z</cp:lastPrinted>
  <dcterms:modified xsi:type="dcterms:W3CDTF">2018-03-15T14:55:08Z</dcterms:modified>
  <cp:revision>0</cp:revision>
  <dc:subject/>
  <dc:title/>
</cp:coreProperties>
</file>