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" sheetId="1" state="visible" r:id="rId2"/>
  </sheets>
  <externalReferences>
    <externalReference r:id="rId3"/>
  </externalReferences>
  <definedNames>
    <definedName function="false" hidden="false" localSheetId="0" name="_xlnm.Print_Area" vbProcedure="false">'09'!$A$1:$M$85</definedName>
    <definedName function="false" hidden="false" localSheetId="0" name="_xlnm.Print_Titles" vbProcedure="false">'09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Информация об основных показателях бюджета</t>
  </si>
  <si>
    <t xml:space="preserve">Суоярвский муниципального района на 2018 год</t>
  </si>
  <si>
    <t xml:space="preserve">(тыс.рублей)</t>
  </si>
  <si>
    <t xml:space="preserve">Показатели</t>
  </si>
  <si>
    <t xml:space="preserve">Факт за 2017 год</t>
  </si>
  <si>
    <t xml:space="preserve">Утверждено на 2018 год (на дату внесения изменений)</t>
  </si>
  <si>
    <t xml:space="preserve">Предлагаемые изменения</t>
  </si>
  <si>
    <t xml:space="preserve">Проект бюджета с учетом вносимого проекта решения</t>
  </si>
  <si>
    <t xml:space="preserve">ВСЕГО</t>
  </si>
  <si>
    <t xml:space="preserve">за счет целевых</t>
  </si>
  <si>
    <t xml:space="preserve">за счет местного бюджета</t>
  </si>
  <si>
    <t xml:space="preserve">Доходы, всего</t>
  </si>
  <si>
    <t xml:space="preserve">Целевые МБТ</t>
  </si>
  <si>
    <t xml:space="preserve">Доходы (без целевых МБТ)</t>
  </si>
  <si>
    <t xml:space="preserve"> - налоговые и неналоговые доходы</t>
  </si>
  <si>
    <t xml:space="preserve"> - НДФЛ</t>
  </si>
  <si>
    <t xml:space="preserve">    в т.ч. НДФЛ</t>
  </si>
  <si>
    <t xml:space="preserve">         НДФЛ по доп.нормативам</t>
  </si>
  <si>
    <t xml:space="preserve">- доходы от аренды земли</t>
  </si>
  <si>
    <t xml:space="preserve">- доходы от реализации имущества</t>
  </si>
  <si>
    <t xml:space="preserve">- доходы от продажи зем.участков</t>
  </si>
  <si>
    <t xml:space="preserve"> - дотация на выравнивание</t>
  </si>
  <si>
    <t xml:space="preserve"> - субвенция на выравнивание</t>
  </si>
  <si>
    <t xml:space="preserve"> - МБТ на сбалансированность</t>
  </si>
  <si>
    <t xml:space="preserve"> - иные безвозм.поступления</t>
  </si>
  <si>
    <t xml:space="preserve">Расходы, всего</t>
  </si>
  <si>
    <t xml:space="preserve">Расходы за счет целевых МБТ</t>
  </si>
  <si>
    <t xml:space="preserve">Расходы (без целевых средств):</t>
  </si>
  <si>
    <t xml:space="preserve">в т.ч.</t>
  </si>
  <si>
    <t xml:space="preserve"> - заработная плата с начислениями </t>
  </si>
  <si>
    <t xml:space="preserve">       работников КУ </t>
  </si>
  <si>
    <t xml:space="preserve">       работников АУ и БУ</t>
  </si>
  <si>
    <t xml:space="preserve">      из них: персоналу мун.органов КВР </t>
  </si>
  <si>
    <t xml:space="preserve"> - оплата коммунальных услуг </t>
  </si>
  <si>
    <t xml:space="preserve"> - МБТ поселениям</t>
  </si>
  <si>
    <t xml:space="preserve"> - обслуживание долга</t>
  </si>
  <si>
    <t xml:space="preserve"> - расходы за счет родительской платы</t>
  </si>
  <si>
    <t xml:space="preserve">- дорожный фонд</t>
  </si>
  <si>
    <t xml:space="preserve"> - прочие расходы</t>
  </si>
  <si>
    <t xml:space="preserve">% к общим расходам</t>
  </si>
  <si>
    <t xml:space="preserve">% к расходам без цел.МБТ</t>
  </si>
  <si>
    <t xml:space="preserve">- субсидии АУ, БУ</t>
  </si>
  <si>
    <t xml:space="preserve">- социальное обеспечение</t>
  </si>
  <si>
    <t xml:space="preserve">- исполнение судебных актов</t>
  </si>
  <si>
    <t xml:space="preserve">- содержание имущества</t>
  </si>
  <si>
    <t xml:space="preserve">- уплата налогов, сборов и иных платежей</t>
  </si>
  <si>
    <t xml:space="preserve">- субсидии юр.лицам</t>
  </si>
  <si>
    <t xml:space="preserve">- мат.затраты в сфере инф.технологий</t>
  </si>
  <si>
    <t xml:space="preserve">- прочие закупки</t>
  </si>
  <si>
    <t xml:space="preserve">- резерв</t>
  </si>
  <si>
    <t xml:space="preserve">- кап.вложения</t>
  </si>
  <si>
    <t xml:space="preserve">- софинансирование субсидий РК</t>
  </si>
  <si>
    <t xml:space="preserve">- прочие </t>
  </si>
  <si>
    <t xml:space="preserve">Дефицит бюджета</t>
  </si>
  <si>
    <t xml:space="preserve"> - в тыс.рублей</t>
  </si>
  <si>
    <t xml:space="preserve"> - в % (расчетный)</t>
  </si>
  <si>
    <t xml:space="preserve"> - в % (с учетом исключений по БК РФ)</t>
  </si>
  <si>
    <t xml:space="preserve">Источники финансирования дефицита</t>
  </si>
  <si>
    <t xml:space="preserve"> - бюджетные кредиты</t>
  </si>
  <si>
    <t xml:space="preserve">   привлечение </t>
  </si>
  <si>
    <t xml:space="preserve">   погашение</t>
  </si>
  <si>
    <t xml:space="preserve"> - коммерческие кредиты</t>
  </si>
  <si>
    <t xml:space="preserve"> - другие источники</t>
  </si>
  <si>
    <t xml:space="preserve"> - изменение остатков средств</t>
  </si>
  <si>
    <t xml:space="preserve">Объем муниципального долга</t>
  </si>
  <si>
    <t xml:space="preserve">на 01.01.2017 </t>
  </si>
  <si>
    <t xml:space="preserve">на 01.01.2018</t>
  </si>
  <si>
    <t xml:space="preserve"> - тыс.рублей</t>
  </si>
  <si>
    <t xml:space="preserve"> - в % (расчетно)</t>
  </si>
  <si>
    <t xml:space="preserve">Объем рыночного дол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@"/>
    <numFmt numFmtId="169" formatCode="0.0%"/>
    <numFmt numFmtId="170" formatCode="#,##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</font>
    <font>
      <sz val="11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3" borderId="4" applyFont="true" applyBorder="true" applyAlignment="false" applyProtection="false"/>
    <xf numFmtId="164" fontId="14" fillId="4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0" fillId="7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9" borderId="8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1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1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1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1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1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1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1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10" borderId="2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10" borderId="2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2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1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1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1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10" borderId="3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10" borderId="4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10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1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1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7" xfId="2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0" xfId="20"/>
    <cellStyle name="Данные (редактируемые)" xfId="21"/>
    <cellStyle name="Данные (только для чтения)" xfId="22"/>
    <cellStyle name="Заголовок показателя [печать]" xfId="23"/>
    <cellStyle name="Обычный 13" xfId="24"/>
    <cellStyle name="Обычный 2" xfId="25"/>
    <cellStyle name="Обычный 3" xfId="26"/>
    <cellStyle name="Обычный 4" xfId="27"/>
    <cellStyle name="Элементы осей [печать]" xfId="28"/>
    <cellStyle name="㼿‿‿㼿㼿㼿?" xfId="29"/>
    <cellStyle name="㼿㼿" xfId="30"/>
    <cellStyle name="㼿㼿 " xfId="31"/>
    <cellStyle name="㼿㼿?" xfId="32"/>
    <cellStyle name="㼿㼿‿㼿㼿㼿㼿㼿㼿㼿" xfId="33"/>
    <cellStyle name="㼿㼿㼿" xfId="34"/>
    <cellStyle name="㼿㼿㼿?" xfId="35"/>
    <cellStyle name="㼿㼿㼿㼿" xfId="36"/>
    <cellStyle name="㼿㼿㼿㼿?" xfId="37"/>
    <cellStyle name="㼿㼿㼿㼿‿?" xfId="38"/>
    <cellStyle name="㼿㼿㼿㼿‿㼿㼿㼿" xfId="39"/>
    <cellStyle name="㼿㼿㼿㼿㼿" xfId="40"/>
    <cellStyle name="㼿㼿㼿㼿㼿?" xfId="41"/>
    <cellStyle name="㼿㼿㼿㼿㼿‿㼿㼿㼿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putilina/AppData/Local/Temp/&#1043;&#1086;&#1088;&#1086;&#1076;&#1072;%20&#1080;%20&#1088;&#1072;&#1081;&#1086;&#1085;&#1099;/&#1057;&#1086;&#1088;&#1090;&#1072;&#1074;&#1072;&#1083;&#1072;/&#1055;&#1072;&#1089;&#1087;&#1086;&#1088;&#1090;%20&#1088;&#1072;&#1081;&#1086;&#1085;&#1072;/2017%20&#1075;&#1086;&#1076;/&#1050;&#1086;&#1087;&#1080;&#1103;%20&#1055;&#1072;&#1089;&#1087;&#1086;&#1088;&#1090;%202017%20-%20&#1057;&#1086;&#1088;&#1090;&#1072;&#1074;&#1072;&#1083;&#1072;%20(&#1088;&#1072;&#1081;&#1086;&#1085;)%20&#1103;&#1085;&#1074;&#1072;&#1088;&#1100;%20-%2025.01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нсолидированный"/>
      <sheetName val="сортавала"/>
      <sheetName val="бюджет округа (района) "/>
      <sheetName val="бюджет района без целевых"/>
      <sheetName val="02"/>
      <sheetName val="02 (2)"/>
      <sheetName val="02 (3)"/>
      <sheetName val="бюджеты поселений (свод)"/>
      <sheetName val="бюджет поселения"/>
      <sheetName val="ПРОГНОЗ ДОХОДЫ"/>
    </sheetNames>
    <sheetDataSet>
      <sheetData sheetId="0"/>
      <sheetData sheetId="1"/>
      <sheetData sheetId="2"/>
      <sheetData sheetId="3">
        <row r="13">
          <cell r="A13" t="str">
            <v>- единый налог на вмененный доход</v>
          </cell>
        </row>
        <row r="14">
          <cell r="A14" t="str">
            <v>- единый сельскохозяйственный налог </v>
          </cell>
        </row>
        <row r="17">
          <cell r="A17" t="str">
            <v>- налог, взим. в связи с примен.патентн. системы</v>
          </cell>
        </row>
        <row r="18">
          <cell r="A18" t="str">
            <v>- госпошлина</v>
          </cell>
        </row>
        <row r="19">
          <cell r="A19" t="str">
            <v>- акцизы на нефтепродукты</v>
          </cell>
        </row>
        <row r="20">
          <cell r="A20" t="str">
            <v>- доходы от использования имущества</v>
          </cell>
        </row>
        <row r="22">
          <cell r="A22" t="str">
            <v>- плата за негат.возд.на окр.среду</v>
          </cell>
        </row>
        <row r="23">
          <cell r="A23" t="str">
            <v>- доходы от оказания платных услуг</v>
          </cell>
        </row>
        <row r="26">
          <cell r="A26" t="str">
            <v>- штрафы, санкции, возмещение ущерба</v>
          </cell>
        </row>
        <row r="27">
          <cell r="A27" t="str">
            <v>- прочие неналоговые доходы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pane xSplit="1" ySplit="5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I72" activeCellId="0" sqref="I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13" min="2" style="1" width="11.28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2</v>
      </c>
    </row>
    <row r="4" customFormat="false" ht="33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6"/>
      <c r="G4" s="6"/>
      <c r="H4" s="7" t="s">
        <v>6</v>
      </c>
      <c r="I4" s="7"/>
      <c r="J4" s="7"/>
      <c r="K4" s="7" t="s">
        <v>7</v>
      </c>
      <c r="L4" s="7"/>
      <c r="M4" s="7"/>
    </row>
    <row r="5" customFormat="false" ht="51" hidden="false" customHeight="true" outlineLevel="0" collapsed="false">
      <c r="A5" s="5"/>
      <c r="B5" s="8" t="s">
        <v>8</v>
      </c>
      <c r="C5" s="9" t="s">
        <v>9</v>
      </c>
      <c r="D5" s="10" t="s">
        <v>10</v>
      </c>
      <c r="E5" s="8" t="s">
        <v>8</v>
      </c>
      <c r="F5" s="9" t="s">
        <v>9</v>
      </c>
      <c r="G5" s="10" t="s">
        <v>10</v>
      </c>
      <c r="H5" s="8" t="s">
        <v>8</v>
      </c>
      <c r="I5" s="9" t="s">
        <v>9</v>
      </c>
      <c r="J5" s="10" t="s">
        <v>10</v>
      </c>
      <c r="K5" s="8" t="s">
        <v>8</v>
      </c>
      <c r="L5" s="9" t="s">
        <v>9</v>
      </c>
      <c r="M5" s="10" t="s">
        <v>10</v>
      </c>
    </row>
    <row r="6" s="18" customFormat="true" ht="15.75" hidden="false" customHeight="false" outlineLevel="0" collapsed="false">
      <c r="A6" s="11" t="s">
        <v>11</v>
      </c>
      <c r="B6" s="12" t="n">
        <v>426528</v>
      </c>
      <c r="C6" s="13" t="n">
        <v>255865</v>
      </c>
      <c r="D6" s="14" t="n">
        <v>170664</v>
      </c>
      <c r="E6" s="12" t="n">
        <v>475017.9</v>
      </c>
      <c r="F6" s="15" t="n">
        <v>279629</v>
      </c>
      <c r="G6" s="16" t="n">
        <v>195389</v>
      </c>
      <c r="H6" s="17"/>
      <c r="I6" s="15"/>
      <c r="J6" s="14"/>
      <c r="K6" s="17" t="n">
        <f aca="false">E6+H6</f>
        <v>475017.9</v>
      </c>
      <c r="L6" s="15" t="n">
        <f aca="false">F6+I6</f>
        <v>279629</v>
      </c>
      <c r="M6" s="16" t="n">
        <f aca="false">G6+J6</f>
        <v>195389</v>
      </c>
    </row>
    <row r="7" s="18" customFormat="true" ht="15.75" hidden="false" customHeight="false" outlineLevel="0" collapsed="false">
      <c r="A7" s="11" t="s">
        <v>12</v>
      </c>
      <c r="B7" s="12" t="n">
        <v>255865</v>
      </c>
      <c r="C7" s="19" t="n">
        <v>255865</v>
      </c>
      <c r="D7" s="20"/>
      <c r="E7" s="12" t="n">
        <v>279629</v>
      </c>
      <c r="F7" s="21" t="n">
        <v>279629</v>
      </c>
      <c r="G7" s="16" t="n">
        <v>0</v>
      </c>
      <c r="H7" s="17"/>
      <c r="I7" s="17"/>
      <c r="J7" s="14"/>
      <c r="K7" s="17" t="n">
        <f aca="false">E7+H7</f>
        <v>279629</v>
      </c>
      <c r="L7" s="15" t="n">
        <f aca="false">F7+I7</f>
        <v>279629</v>
      </c>
      <c r="M7" s="16" t="n">
        <f aca="false">G7+J7</f>
        <v>0</v>
      </c>
    </row>
    <row r="8" s="18" customFormat="true" ht="15.75" hidden="false" customHeight="false" outlineLevel="0" collapsed="false">
      <c r="A8" s="11" t="s">
        <v>13</v>
      </c>
      <c r="B8" s="14" t="n">
        <v>170664</v>
      </c>
      <c r="C8" s="19"/>
      <c r="D8" s="14" t="n">
        <f aca="false">B9+B27+B28+B29+B30</f>
        <v>170664</v>
      </c>
      <c r="E8" s="12" t="n">
        <v>189271</v>
      </c>
      <c r="F8" s="19" t="n">
        <v>0</v>
      </c>
      <c r="G8" s="14" t="n">
        <v>189271</v>
      </c>
      <c r="H8" s="12"/>
      <c r="I8" s="19"/>
      <c r="J8" s="12"/>
      <c r="K8" s="17" t="n">
        <f aca="false">E8+H8</f>
        <v>189271</v>
      </c>
      <c r="L8" s="15" t="n">
        <f aca="false">F8+I8</f>
        <v>0</v>
      </c>
      <c r="M8" s="16" t="n">
        <f aca="false">G8+J8</f>
        <v>189271</v>
      </c>
    </row>
    <row r="9" customFormat="false" ht="30.75" hidden="false" customHeight="true" outlineLevel="0" collapsed="false">
      <c r="A9" s="22" t="s">
        <v>14</v>
      </c>
      <c r="B9" s="23" t="n">
        <v>114049</v>
      </c>
      <c r="C9" s="24"/>
      <c r="D9" s="25"/>
      <c r="E9" s="26" t="n">
        <v>126408</v>
      </c>
      <c r="F9" s="24" t="n">
        <v>0</v>
      </c>
      <c r="G9" s="25" t="n">
        <v>126408</v>
      </c>
      <c r="H9" s="26"/>
      <c r="I9" s="24"/>
      <c r="J9" s="25"/>
      <c r="K9" s="17" t="n">
        <f aca="false">E9+H9</f>
        <v>126408</v>
      </c>
      <c r="L9" s="27" t="n">
        <f aca="false">F9+I9</f>
        <v>0</v>
      </c>
      <c r="M9" s="28" t="n">
        <f aca="false">G9+J9</f>
        <v>126408</v>
      </c>
    </row>
    <row r="10" s="34" customFormat="true" ht="33.75" hidden="false" customHeight="true" outlineLevel="0" collapsed="false">
      <c r="A10" s="29" t="s">
        <v>15</v>
      </c>
      <c r="B10" s="30" t="n">
        <v>76732</v>
      </c>
      <c r="C10" s="31"/>
      <c r="D10" s="25"/>
      <c r="E10" s="30" t="n">
        <v>91328</v>
      </c>
      <c r="F10" s="31" t="n">
        <v>0</v>
      </c>
      <c r="G10" s="25" t="n">
        <v>91328</v>
      </c>
      <c r="H10" s="30"/>
      <c r="I10" s="31"/>
      <c r="J10" s="25"/>
      <c r="K10" s="17" t="n">
        <f aca="false">E10+H10</f>
        <v>91328</v>
      </c>
      <c r="L10" s="32" t="n">
        <f aca="false">F10+I10</f>
        <v>0</v>
      </c>
      <c r="M10" s="33" t="n">
        <f aca="false">G10+J10</f>
        <v>91328</v>
      </c>
    </row>
    <row r="11" customFormat="false" ht="12" hidden="true" customHeight="true" outlineLevel="0" collapsed="false">
      <c r="A11" s="22"/>
      <c r="B11" s="35"/>
      <c r="C11" s="36"/>
      <c r="D11" s="25"/>
      <c r="E11" s="35" t="n">
        <v>0</v>
      </c>
      <c r="F11" s="36" t="n">
        <v>0</v>
      </c>
      <c r="G11" s="25" t="n">
        <v>0</v>
      </c>
      <c r="H11" s="35"/>
      <c r="I11" s="36"/>
      <c r="J11" s="25"/>
      <c r="K11" s="17" t="n">
        <f aca="false">E11+H11</f>
        <v>0</v>
      </c>
      <c r="L11" s="37" t="n">
        <f aca="false">F11+I11</f>
        <v>0</v>
      </c>
      <c r="M11" s="38" t="n">
        <f aca="false">G11+J11</f>
        <v>0</v>
      </c>
    </row>
    <row r="12" customFormat="false" ht="18.75" hidden="true" customHeight="true" outlineLevel="0" collapsed="false">
      <c r="A12" s="22" t="s">
        <v>16</v>
      </c>
      <c r="B12" s="35"/>
      <c r="C12" s="39"/>
      <c r="D12" s="25"/>
      <c r="E12" s="40" t="n">
        <v>0</v>
      </c>
      <c r="F12" s="39" t="n">
        <v>0</v>
      </c>
      <c r="G12" s="25" t="n">
        <v>0</v>
      </c>
      <c r="H12" s="40"/>
      <c r="I12" s="39"/>
      <c r="J12" s="25"/>
      <c r="K12" s="17" t="n">
        <f aca="false">E12+H12</f>
        <v>0</v>
      </c>
      <c r="L12" s="41" t="n">
        <f aca="false">F12+I12</f>
        <v>0</v>
      </c>
      <c r="M12" s="38" t="n">
        <f aca="false">G12+J12</f>
        <v>0</v>
      </c>
    </row>
    <row r="13" customFormat="false" ht="27.75" hidden="true" customHeight="true" outlineLevel="0" collapsed="false">
      <c r="A13" s="42" t="s">
        <v>17</v>
      </c>
      <c r="B13" s="35" t="n">
        <v>0</v>
      </c>
      <c r="C13" s="39"/>
      <c r="D13" s="25"/>
      <c r="E13" s="40" t="n">
        <v>0</v>
      </c>
      <c r="F13" s="39" t="n">
        <v>0</v>
      </c>
      <c r="G13" s="25" t="n">
        <v>0</v>
      </c>
      <c r="H13" s="40"/>
      <c r="I13" s="39"/>
      <c r="J13" s="25"/>
      <c r="K13" s="17" t="n">
        <f aca="false">E13+H13</f>
        <v>0</v>
      </c>
      <c r="L13" s="41" t="n">
        <f aca="false">F13+I13</f>
        <v>0</v>
      </c>
      <c r="M13" s="38" t="n">
        <f aca="false">G13+J13</f>
        <v>0</v>
      </c>
    </row>
    <row r="14" customFormat="false" ht="18.75" hidden="true" customHeight="true" outlineLevel="0" collapsed="false">
      <c r="A14" s="43" t="str">
        <f aca="false">'[1]бюджет района без целевых'!A13</f>
        <v>- единый налог на вмененный доход</v>
      </c>
      <c r="B14" s="35"/>
      <c r="C14" s="39"/>
      <c r="D14" s="25"/>
      <c r="E14" s="40" t="n">
        <v>0</v>
      </c>
      <c r="F14" s="39" t="n">
        <v>0</v>
      </c>
      <c r="G14" s="25" t="n">
        <v>0</v>
      </c>
      <c r="H14" s="40"/>
      <c r="I14" s="39"/>
      <c r="J14" s="25"/>
      <c r="K14" s="17" t="n">
        <f aca="false">E14+H14</f>
        <v>0</v>
      </c>
      <c r="L14" s="41" t="n">
        <f aca="false">F14+I14</f>
        <v>0</v>
      </c>
      <c r="M14" s="38" t="n">
        <f aca="false">G14+J14</f>
        <v>0</v>
      </c>
    </row>
    <row r="15" customFormat="false" ht="27.75" hidden="false" customHeight="true" outlineLevel="0" collapsed="false">
      <c r="A15" s="43" t="str">
        <f aca="false">'[1]бюджет района без целевых'!A14</f>
        <v>- единый сельскохозяйственный налог </v>
      </c>
      <c r="B15" s="35" t="n">
        <v>28</v>
      </c>
      <c r="C15" s="39"/>
      <c r="D15" s="25"/>
      <c r="E15" s="40" t="n">
        <v>50</v>
      </c>
      <c r="F15" s="39" t="n">
        <v>0</v>
      </c>
      <c r="G15" s="25" t="n">
        <v>50</v>
      </c>
      <c r="H15" s="40"/>
      <c r="I15" s="39"/>
      <c r="J15" s="25"/>
      <c r="K15" s="17" t="n">
        <f aca="false">E15+H15</f>
        <v>50</v>
      </c>
      <c r="L15" s="41" t="n">
        <f aca="false">F15+I15</f>
        <v>0</v>
      </c>
      <c r="M15" s="38" t="n">
        <f aca="false">G15+J15</f>
        <v>50</v>
      </c>
    </row>
    <row r="16" customFormat="false" ht="18" hidden="false" customHeight="true" outlineLevel="0" collapsed="false">
      <c r="A16" s="43" t="str">
        <f aca="false">'[1]бюджет района без целевых'!A17</f>
        <v>- налог, взим. в связи с примен.патентн. системы</v>
      </c>
      <c r="B16" s="35" t="n">
        <v>339</v>
      </c>
      <c r="C16" s="39"/>
      <c r="D16" s="25"/>
      <c r="E16" s="40" t="n">
        <v>330</v>
      </c>
      <c r="F16" s="39" t="n">
        <v>0</v>
      </c>
      <c r="G16" s="25" t="n">
        <v>330</v>
      </c>
      <c r="H16" s="40"/>
      <c r="I16" s="39"/>
      <c r="J16" s="25"/>
      <c r="K16" s="17" t="n">
        <f aca="false">E16+H16</f>
        <v>330</v>
      </c>
      <c r="L16" s="41" t="n">
        <f aca="false">F16+I16</f>
        <v>0</v>
      </c>
      <c r="M16" s="38" t="n">
        <f aca="false">G16+J16</f>
        <v>330</v>
      </c>
    </row>
    <row r="17" customFormat="false" ht="15.75" hidden="false" customHeight="true" outlineLevel="0" collapsed="false">
      <c r="A17" s="43" t="str">
        <f aca="false">'[1]бюджет района без целевых'!A18</f>
        <v>- госпошлина</v>
      </c>
      <c r="B17" s="35" t="n">
        <v>1925</v>
      </c>
      <c r="C17" s="39"/>
      <c r="D17" s="25"/>
      <c r="E17" s="40" t="n">
        <v>1500</v>
      </c>
      <c r="F17" s="39" t="n">
        <v>0</v>
      </c>
      <c r="G17" s="25" t="n">
        <v>1500</v>
      </c>
      <c r="H17" s="40"/>
      <c r="I17" s="39"/>
      <c r="J17" s="25"/>
      <c r="K17" s="17" t="n">
        <f aca="false">E17+H17</f>
        <v>1500</v>
      </c>
      <c r="L17" s="41" t="n">
        <f aca="false">F17+I17</f>
        <v>0</v>
      </c>
      <c r="M17" s="38" t="n">
        <f aca="false">G17+J17</f>
        <v>1500</v>
      </c>
    </row>
    <row r="18" customFormat="false" ht="33.75" hidden="true" customHeight="true" outlineLevel="0" collapsed="false">
      <c r="A18" s="43" t="str">
        <f aca="false">'[1]бюджет района без целевых'!A19</f>
        <v>- акцизы на нефтепродукты</v>
      </c>
      <c r="B18" s="35" t="n">
        <v>0</v>
      </c>
      <c r="C18" s="39"/>
      <c r="D18" s="25"/>
      <c r="E18" s="40" t="n">
        <v>0</v>
      </c>
      <c r="F18" s="39" t="n">
        <v>0</v>
      </c>
      <c r="G18" s="25" t="n">
        <v>0</v>
      </c>
      <c r="H18" s="40"/>
      <c r="I18" s="39"/>
      <c r="J18" s="25"/>
      <c r="K18" s="17" t="n">
        <f aca="false">E18+H18</f>
        <v>0</v>
      </c>
      <c r="L18" s="41" t="n">
        <f aca="false">F18+I18</f>
        <v>0</v>
      </c>
      <c r="M18" s="38" t="n">
        <f aca="false">G18+J18</f>
        <v>0</v>
      </c>
    </row>
    <row r="19" customFormat="false" ht="3" hidden="true" customHeight="true" outlineLevel="0" collapsed="false">
      <c r="A19" s="43" t="str">
        <f aca="false">'[1]бюджет района без целевых'!A20</f>
        <v>- доходы от использования имущества</v>
      </c>
      <c r="B19" s="35"/>
      <c r="C19" s="39"/>
      <c r="D19" s="25"/>
      <c r="E19" s="40" t="n">
        <v>0</v>
      </c>
      <c r="F19" s="39" t="n">
        <v>0</v>
      </c>
      <c r="G19" s="25" t="n">
        <v>0</v>
      </c>
      <c r="H19" s="40"/>
      <c r="I19" s="39"/>
      <c r="J19" s="25"/>
      <c r="K19" s="17" t="n">
        <f aca="false">E19+H19</f>
        <v>0</v>
      </c>
      <c r="L19" s="41" t="n">
        <f aca="false">F19+I19</f>
        <v>0</v>
      </c>
      <c r="M19" s="38" t="n">
        <f aca="false">G19+J19</f>
        <v>0</v>
      </c>
    </row>
    <row r="20" customFormat="false" ht="16.5" hidden="true" customHeight="true" outlineLevel="0" collapsed="false">
      <c r="A20" s="43" t="s">
        <v>18</v>
      </c>
      <c r="B20" s="35"/>
      <c r="C20" s="39"/>
      <c r="D20" s="25"/>
      <c r="E20" s="40" t="n">
        <v>0</v>
      </c>
      <c r="F20" s="39" t="n">
        <v>0</v>
      </c>
      <c r="G20" s="25" t="n">
        <v>0</v>
      </c>
      <c r="H20" s="40"/>
      <c r="I20" s="39"/>
      <c r="J20" s="25"/>
      <c r="K20" s="17" t="n">
        <f aca="false">E20+H20</f>
        <v>0</v>
      </c>
      <c r="L20" s="41" t="n">
        <f aca="false">F20+I20</f>
        <v>0</v>
      </c>
      <c r="M20" s="38" t="n">
        <f aca="false">G20+J20</f>
        <v>0</v>
      </c>
    </row>
    <row r="21" customFormat="false" ht="31.5" hidden="true" customHeight="false" outlineLevel="0" collapsed="false">
      <c r="A21" s="43" t="str">
        <f aca="false">'[1]бюджет района без целевых'!A22</f>
        <v>- плата за негат.возд.на окр.среду</v>
      </c>
      <c r="B21" s="35"/>
      <c r="C21" s="39"/>
      <c r="D21" s="25"/>
      <c r="E21" s="40" t="n">
        <v>0</v>
      </c>
      <c r="F21" s="39" t="n">
        <v>0</v>
      </c>
      <c r="G21" s="25" t="n">
        <v>0</v>
      </c>
      <c r="H21" s="40"/>
      <c r="I21" s="39"/>
      <c r="J21" s="25"/>
      <c r="K21" s="17" t="n">
        <f aca="false">E21+H21</f>
        <v>0</v>
      </c>
      <c r="L21" s="41" t="n">
        <f aca="false">F21+I21</f>
        <v>0</v>
      </c>
      <c r="M21" s="38" t="n">
        <f aca="false">G21+J21</f>
        <v>0</v>
      </c>
    </row>
    <row r="22" customFormat="false" ht="23.25" hidden="true" customHeight="true" outlineLevel="0" collapsed="false">
      <c r="A22" s="43" t="str">
        <f aca="false">'[1]бюджет района без целевых'!A23</f>
        <v>- доходы от оказания платных услуг</v>
      </c>
      <c r="B22" s="35"/>
      <c r="C22" s="39"/>
      <c r="D22" s="25"/>
      <c r="E22" s="40" t="n">
        <v>0</v>
      </c>
      <c r="F22" s="39" t="n">
        <v>0</v>
      </c>
      <c r="G22" s="25" t="n">
        <v>0</v>
      </c>
      <c r="H22" s="40"/>
      <c r="I22" s="39"/>
      <c r="J22" s="25"/>
      <c r="K22" s="17" t="n">
        <f aca="false">E22+H22</f>
        <v>0</v>
      </c>
      <c r="L22" s="41" t="n">
        <f aca="false">F22+I22</f>
        <v>0</v>
      </c>
      <c r="M22" s="38" t="n">
        <f aca="false">G22+J22</f>
        <v>0</v>
      </c>
    </row>
    <row r="23" customFormat="false" ht="15" hidden="true" customHeight="true" outlineLevel="0" collapsed="false">
      <c r="A23" s="43" t="s">
        <v>19</v>
      </c>
      <c r="B23" s="35"/>
      <c r="C23" s="39"/>
      <c r="D23" s="25"/>
      <c r="E23" s="40" t="n">
        <v>0</v>
      </c>
      <c r="F23" s="39" t="n">
        <v>0</v>
      </c>
      <c r="G23" s="25" t="n">
        <v>0</v>
      </c>
      <c r="H23" s="40"/>
      <c r="I23" s="39"/>
      <c r="J23" s="25"/>
      <c r="K23" s="17" t="n">
        <f aca="false">E23+H23</f>
        <v>0</v>
      </c>
      <c r="L23" s="41" t="n">
        <f aca="false">F23+I23</f>
        <v>0</v>
      </c>
      <c r="M23" s="38" t="n">
        <f aca="false">G23+J23</f>
        <v>0</v>
      </c>
    </row>
    <row r="24" customFormat="false" ht="0.75" hidden="false" customHeight="true" outlineLevel="0" collapsed="false">
      <c r="A24" s="44" t="s">
        <v>20</v>
      </c>
      <c r="B24" s="35"/>
      <c r="C24" s="39"/>
      <c r="D24" s="25"/>
      <c r="E24" s="40" t="n">
        <v>0</v>
      </c>
      <c r="F24" s="39" t="n">
        <v>0</v>
      </c>
      <c r="G24" s="25" t="n">
        <v>0</v>
      </c>
      <c r="H24" s="40"/>
      <c r="I24" s="39"/>
      <c r="J24" s="25"/>
      <c r="K24" s="17" t="n">
        <f aca="false">E24+H24</f>
        <v>0</v>
      </c>
      <c r="L24" s="41" t="n">
        <f aca="false">F24+I24</f>
        <v>0</v>
      </c>
      <c r="M24" s="38" t="n">
        <f aca="false">G24+J24</f>
        <v>0</v>
      </c>
    </row>
    <row r="25" customFormat="false" ht="30" hidden="true" customHeight="true" outlineLevel="0" collapsed="false">
      <c r="A25" s="43" t="str">
        <f aca="false">'[1]бюджет района без целевых'!A26</f>
        <v>- штрафы, санкции, возмещение ущерба</v>
      </c>
      <c r="B25" s="35"/>
      <c r="C25" s="39"/>
      <c r="D25" s="25"/>
      <c r="E25" s="40" t="n">
        <v>0</v>
      </c>
      <c r="F25" s="39" t="n">
        <v>0</v>
      </c>
      <c r="G25" s="25" t="n">
        <v>0</v>
      </c>
      <c r="H25" s="40"/>
      <c r="I25" s="39"/>
      <c r="J25" s="25"/>
      <c r="K25" s="17" t="n">
        <f aca="false">E25+H25</f>
        <v>0</v>
      </c>
      <c r="L25" s="41" t="n">
        <f aca="false">F25+I25</f>
        <v>0</v>
      </c>
      <c r="M25" s="38" t="n">
        <f aca="false">G25+J25</f>
        <v>0</v>
      </c>
    </row>
    <row r="26" customFormat="false" ht="20.25" hidden="false" customHeight="true" outlineLevel="0" collapsed="false">
      <c r="A26" s="43" t="str">
        <f aca="false">'[1]бюджет района без целевых'!A27</f>
        <v>- прочие неналоговые доходы</v>
      </c>
      <c r="B26" s="35" t="n">
        <v>978</v>
      </c>
      <c r="C26" s="39"/>
      <c r="D26" s="25"/>
      <c r="E26" s="40" t="n">
        <v>600</v>
      </c>
      <c r="F26" s="39" t="n">
        <v>0</v>
      </c>
      <c r="G26" s="25" t="n">
        <v>600</v>
      </c>
      <c r="H26" s="40"/>
      <c r="I26" s="39"/>
      <c r="J26" s="25"/>
      <c r="K26" s="17" t="n">
        <f aca="false">E26+H26</f>
        <v>600</v>
      </c>
      <c r="L26" s="41" t="n">
        <f aca="false">F26+I26</f>
        <v>0</v>
      </c>
      <c r="M26" s="38" t="n">
        <f aca="false">G26+J26</f>
        <v>600</v>
      </c>
    </row>
    <row r="27" customFormat="false" ht="13.5" hidden="false" customHeight="true" outlineLevel="0" collapsed="false">
      <c r="A27" s="45" t="s">
        <v>21</v>
      </c>
      <c r="B27" s="35" t="n">
        <v>48182</v>
      </c>
      <c r="C27" s="39"/>
      <c r="D27" s="25"/>
      <c r="E27" s="40" t="n">
        <v>45432</v>
      </c>
      <c r="F27" s="39" t="n">
        <v>0</v>
      </c>
      <c r="G27" s="25" t="n">
        <v>45432</v>
      </c>
      <c r="H27" s="40"/>
      <c r="I27" s="39"/>
      <c r="J27" s="25"/>
      <c r="K27" s="17" t="n">
        <f aca="false">E27+H27</f>
        <v>45432</v>
      </c>
      <c r="L27" s="41" t="n">
        <f aca="false">F27+I27</f>
        <v>0</v>
      </c>
      <c r="M27" s="38" t="n">
        <f aca="false">G27+J27</f>
        <v>45432</v>
      </c>
    </row>
    <row r="28" customFormat="false" ht="15.75" hidden="false" customHeight="true" outlineLevel="0" collapsed="false">
      <c r="A28" s="45" t="s">
        <v>22</v>
      </c>
      <c r="B28" s="35" t="n">
        <v>1728</v>
      </c>
      <c r="C28" s="39"/>
      <c r="D28" s="25"/>
      <c r="E28" s="40" t="n">
        <v>1766</v>
      </c>
      <c r="F28" s="39" t="n">
        <v>0</v>
      </c>
      <c r="G28" s="25" t="n">
        <v>1766</v>
      </c>
      <c r="H28" s="40"/>
      <c r="I28" s="39"/>
      <c r="J28" s="25"/>
      <c r="K28" s="17" t="n">
        <f aca="false">E28+H28</f>
        <v>1766</v>
      </c>
      <c r="L28" s="41" t="n">
        <f aca="false">F28+I28</f>
        <v>0</v>
      </c>
      <c r="M28" s="38" t="n">
        <f aca="false">G28+J28</f>
        <v>1766</v>
      </c>
    </row>
    <row r="29" customFormat="false" ht="15" hidden="false" customHeight="true" outlineLevel="0" collapsed="false">
      <c r="A29" s="45" t="s">
        <v>23</v>
      </c>
      <c r="B29" s="35" t="n">
        <v>5679</v>
      </c>
      <c r="C29" s="39"/>
      <c r="D29" s="25"/>
      <c r="E29" s="40" t="n">
        <v>20793</v>
      </c>
      <c r="F29" s="39" t="n">
        <v>0</v>
      </c>
      <c r="G29" s="25" t="n">
        <v>20793</v>
      </c>
      <c r="H29" s="40"/>
      <c r="I29" s="39"/>
      <c r="J29" s="25"/>
      <c r="K29" s="17" t="n">
        <f aca="false">E29+H29</f>
        <v>20793</v>
      </c>
      <c r="L29" s="41" t="n">
        <f aca="false">F29+I29</f>
        <v>0</v>
      </c>
      <c r="M29" s="38" t="n">
        <f aca="false">G29+J29</f>
        <v>20793</v>
      </c>
    </row>
    <row r="30" customFormat="false" ht="29.25" hidden="false" customHeight="true" outlineLevel="0" collapsed="false">
      <c r="A30" s="45" t="s">
        <v>24</v>
      </c>
      <c r="B30" s="35" t="n">
        <v>1026</v>
      </c>
      <c r="C30" s="46"/>
      <c r="D30" s="25"/>
      <c r="E30" s="47" t="n">
        <v>990</v>
      </c>
      <c r="F30" s="46" t="n">
        <v>0</v>
      </c>
      <c r="G30" s="25" t="n">
        <v>990</v>
      </c>
      <c r="H30" s="47"/>
      <c r="I30" s="46"/>
      <c r="J30" s="25"/>
      <c r="K30" s="17" t="n">
        <f aca="false">E30+H30</f>
        <v>990</v>
      </c>
      <c r="L30" s="48" t="n">
        <f aca="false">F30+I30</f>
        <v>0</v>
      </c>
      <c r="M30" s="49" t="n">
        <f aca="false">G30+J30</f>
        <v>990</v>
      </c>
    </row>
    <row r="31" s="18" customFormat="true" ht="15.75" hidden="false" customHeight="false" outlineLevel="0" collapsed="false">
      <c r="A31" s="50" t="s">
        <v>25</v>
      </c>
      <c r="B31" s="51" t="n">
        <v>416868</v>
      </c>
      <c r="C31" s="52" t="n">
        <v>246387</v>
      </c>
      <c r="D31" s="53" t="n">
        <v>170481</v>
      </c>
      <c r="E31" s="51" t="n">
        <v>494192.9</v>
      </c>
      <c r="F31" s="52" t="n">
        <v>279629</v>
      </c>
      <c r="G31" s="53" t="n">
        <v>214564</v>
      </c>
      <c r="H31" s="51"/>
      <c r="I31" s="52"/>
      <c r="J31" s="53"/>
      <c r="K31" s="51" t="n">
        <f aca="false">E31+H31</f>
        <v>494192.9</v>
      </c>
      <c r="L31" s="52" t="n">
        <f aca="false">F31+I31</f>
        <v>279629</v>
      </c>
      <c r="M31" s="53" t="n">
        <f aca="false">G31+J31</f>
        <v>214564</v>
      </c>
    </row>
    <row r="32" s="18" customFormat="true" ht="38.25" hidden="false" customHeight="true" outlineLevel="0" collapsed="false">
      <c r="A32" s="11" t="s">
        <v>26</v>
      </c>
      <c r="B32" s="54" t="n">
        <v>246387</v>
      </c>
      <c r="C32" s="55"/>
      <c r="D32" s="14"/>
      <c r="E32" s="54" t="n">
        <v>279629</v>
      </c>
      <c r="F32" s="55" t="n">
        <v>279629</v>
      </c>
      <c r="G32" s="14" t="n">
        <v>0</v>
      </c>
      <c r="H32" s="17"/>
      <c r="I32" s="17"/>
      <c r="J32" s="14"/>
      <c r="K32" s="54" t="n">
        <f aca="false">E32+H32</f>
        <v>279629</v>
      </c>
      <c r="L32" s="55" t="n">
        <f aca="false">F32+I32</f>
        <v>279629</v>
      </c>
      <c r="M32" s="14" t="n">
        <f aca="false">G32+J32</f>
        <v>0</v>
      </c>
    </row>
    <row r="33" s="18" customFormat="true" ht="30" hidden="false" customHeight="true" outlineLevel="0" collapsed="false">
      <c r="A33" s="11" t="s">
        <v>27</v>
      </c>
      <c r="B33" s="12" t="n">
        <f aca="false">B31-B32</f>
        <v>170481</v>
      </c>
      <c r="C33" s="55"/>
      <c r="D33" s="14" t="n">
        <v>170481</v>
      </c>
      <c r="E33" s="12" t="n">
        <v>214563.9</v>
      </c>
      <c r="F33" s="55" t="n">
        <v>0</v>
      </c>
      <c r="G33" s="14" t="n">
        <v>214564</v>
      </c>
      <c r="H33" s="14"/>
      <c r="I33" s="55"/>
      <c r="J33" s="14"/>
      <c r="K33" s="54" t="n">
        <f aca="false">E33+H33</f>
        <v>214563.9</v>
      </c>
      <c r="L33" s="55" t="n">
        <f aca="false">F33+I33</f>
        <v>0</v>
      </c>
      <c r="M33" s="14" t="n">
        <f aca="false">G33+J33</f>
        <v>214564</v>
      </c>
    </row>
    <row r="34" customFormat="false" ht="15.75" hidden="false" customHeight="true" outlineLevel="0" collapsed="false">
      <c r="A34" s="22" t="s">
        <v>28</v>
      </c>
      <c r="B34" s="56"/>
      <c r="C34" s="57"/>
      <c r="D34" s="58"/>
      <c r="E34" s="56" t="n">
        <v>0</v>
      </c>
      <c r="F34" s="57" t="n">
        <v>0</v>
      </c>
      <c r="G34" s="58" t="n">
        <v>0</v>
      </c>
      <c r="H34" s="56"/>
      <c r="I34" s="57"/>
      <c r="J34" s="58"/>
      <c r="K34" s="56" t="n">
        <f aca="false">E34+H34</f>
        <v>0</v>
      </c>
      <c r="L34" s="57" t="n">
        <f aca="false">F34+I34</f>
        <v>0</v>
      </c>
      <c r="M34" s="58" t="n">
        <f aca="false">G34+J34</f>
        <v>0</v>
      </c>
    </row>
    <row r="35" customFormat="false" ht="33" hidden="false" customHeight="true" outlineLevel="0" collapsed="false">
      <c r="A35" s="22" t="s">
        <v>29</v>
      </c>
      <c r="B35" s="57" t="n">
        <f aca="false">SUM(B36:B38)</f>
        <v>80273</v>
      </c>
      <c r="C35" s="57" t="n">
        <v>0</v>
      </c>
      <c r="D35" s="14" t="n">
        <f aca="false">B35</f>
        <v>80273</v>
      </c>
      <c r="E35" s="57" t="n">
        <v>104228</v>
      </c>
      <c r="F35" s="57" t="n">
        <v>0</v>
      </c>
      <c r="G35" s="14" t="n">
        <v>104228</v>
      </c>
      <c r="H35" s="59"/>
      <c r="I35" s="57"/>
      <c r="J35" s="14"/>
      <c r="K35" s="56" t="n">
        <f aca="false">E35+H35</f>
        <v>104228</v>
      </c>
      <c r="L35" s="57" t="n">
        <f aca="false">F35+I35</f>
        <v>0</v>
      </c>
      <c r="M35" s="58" t="n">
        <f aca="false">G35+J35</f>
        <v>104228</v>
      </c>
    </row>
    <row r="36" customFormat="false" ht="18.75" hidden="false" customHeight="true" outlineLevel="0" collapsed="false">
      <c r="A36" s="60" t="s">
        <v>30</v>
      </c>
      <c r="B36" s="59" t="n">
        <v>32237</v>
      </c>
      <c r="C36" s="57"/>
      <c r="D36" s="14" t="n">
        <f aca="false">B36</f>
        <v>32237</v>
      </c>
      <c r="E36" s="59" t="n">
        <v>45502</v>
      </c>
      <c r="F36" s="57" t="n">
        <v>0</v>
      </c>
      <c r="G36" s="14" t="n">
        <v>45502</v>
      </c>
      <c r="H36" s="59"/>
      <c r="I36" s="57"/>
      <c r="J36" s="14"/>
      <c r="K36" s="56" t="n">
        <f aca="false">E36+H36</f>
        <v>45502</v>
      </c>
      <c r="L36" s="57" t="n">
        <f aca="false">F36+I36</f>
        <v>0</v>
      </c>
      <c r="M36" s="58" t="n">
        <f aca="false">G36+J36</f>
        <v>45502</v>
      </c>
    </row>
    <row r="37" customFormat="false" ht="15.75" hidden="false" customHeight="true" outlineLevel="0" collapsed="false">
      <c r="A37" s="60" t="s">
        <v>31</v>
      </c>
      <c r="B37" s="59" t="n">
        <v>30394</v>
      </c>
      <c r="C37" s="61"/>
      <c r="D37" s="14" t="n">
        <f aca="false">B37</f>
        <v>30394</v>
      </c>
      <c r="E37" s="59" t="n">
        <v>35066</v>
      </c>
      <c r="F37" s="61" t="n">
        <v>0</v>
      </c>
      <c r="G37" s="14" t="n">
        <v>35066</v>
      </c>
      <c r="H37" s="59"/>
      <c r="I37" s="61"/>
      <c r="J37" s="14"/>
      <c r="K37" s="62" t="n">
        <f aca="false">E37+H37</f>
        <v>35066</v>
      </c>
      <c r="L37" s="61" t="n">
        <f aca="false">F37+I37</f>
        <v>0</v>
      </c>
      <c r="M37" s="63" t="n">
        <f aca="false">G37+J37</f>
        <v>35066</v>
      </c>
    </row>
    <row r="38" customFormat="false" ht="25.5" hidden="false" customHeight="true" outlineLevel="0" collapsed="false">
      <c r="A38" s="60" t="s">
        <v>32</v>
      </c>
      <c r="B38" s="57" t="n">
        <v>17642</v>
      </c>
      <c r="C38" s="57"/>
      <c r="D38" s="14" t="n">
        <f aca="false">B38</f>
        <v>17642</v>
      </c>
      <c r="E38" s="59" t="n">
        <v>23660</v>
      </c>
      <c r="F38" s="57" t="n">
        <v>0</v>
      </c>
      <c r="G38" s="14" t="n">
        <v>23660</v>
      </c>
      <c r="H38" s="59"/>
      <c r="I38" s="57"/>
      <c r="J38" s="14"/>
      <c r="K38" s="56" t="n">
        <f aca="false">E38+H38</f>
        <v>23660</v>
      </c>
      <c r="L38" s="57" t="n">
        <f aca="false">F38+I38</f>
        <v>0</v>
      </c>
      <c r="M38" s="58" t="n">
        <f aca="false">G38+J38</f>
        <v>23660</v>
      </c>
    </row>
    <row r="39" customFormat="false" ht="21" hidden="false" customHeight="true" outlineLevel="0" collapsed="false">
      <c r="A39" s="64" t="s">
        <v>33</v>
      </c>
      <c r="B39" s="57" t="n">
        <v>39220</v>
      </c>
      <c r="C39" s="57"/>
      <c r="D39" s="14" t="n">
        <f aca="false">B39</f>
        <v>39220</v>
      </c>
      <c r="E39" s="59" t="n">
        <v>49095</v>
      </c>
      <c r="F39" s="57" t="n">
        <v>0</v>
      </c>
      <c r="G39" s="14" t="n">
        <v>49095</v>
      </c>
      <c r="H39" s="59"/>
      <c r="I39" s="57"/>
      <c r="J39" s="14"/>
      <c r="K39" s="56" t="n">
        <f aca="false">E39+H39</f>
        <v>49095</v>
      </c>
      <c r="L39" s="57" t="n">
        <f aca="false">F39+I39</f>
        <v>0</v>
      </c>
      <c r="M39" s="58" t="n">
        <f aca="false">G39+J39</f>
        <v>49095</v>
      </c>
    </row>
    <row r="40" customFormat="false" ht="15.75" hidden="false" customHeight="false" outlineLevel="0" collapsed="false">
      <c r="A40" s="22" t="s">
        <v>34</v>
      </c>
      <c r="B40" s="57" t="n">
        <v>7224</v>
      </c>
      <c r="C40" s="57"/>
      <c r="D40" s="14" t="n">
        <f aca="false">B40</f>
        <v>7224</v>
      </c>
      <c r="E40" s="59" t="n">
        <v>3766</v>
      </c>
      <c r="F40" s="57" t="n">
        <v>0</v>
      </c>
      <c r="G40" s="14" t="n">
        <v>3766</v>
      </c>
      <c r="H40" s="59"/>
      <c r="I40" s="57"/>
      <c r="J40" s="14"/>
      <c r="K40" s="56" t="n">
        <f aca="false">E40+H40</f>
        <v>3766</v>
      </c>
      <c r="L40" s="57" t="n">
        <f aca="false">F40+I40</f>
        <v>0</v>
      </c>
      <c r="M40" s="58" t="n">
        <f aca="false">G40+J40</f>
        <v>3766</v>
      </c>
    </row>
    <row r="41" customFormat="false" ht="19.5" hidden="true" customHeight="true" outlineLevel="0" collapsed="false">
      <c r="A41" s="22" t="s">
        <v>34</v>
      </c>
      <c r="B41" s="59"/>
      <c r="C41" s="57"/>
      <c r="D41" s="14" t="n">
        <f aca="false">B41</f>
        <v>0</v>
      </c>
      <c r="E41" s="59" t="n">
        <v>0</v>
      </c>
      <c r="F41" s="57" t="n">
        <v>0</v>
      </c>
      <c r="G41" s="14" t="n">
        <v>0</v>
      </c>
      <c r="H41" s="59"/>
      <c r="I41" s="57"/>
      <c r="J41" s="14"/>
      <c r="K41" s="56" t="n">
        <f aca="false">E41+H41</f>
        <v>0</v>
      </c>
      <c r="L41" s="57" t="n">
        <f aca="false">F41+I41</f>
        <v>0</v>
      </c>
      <c r="M41" s="58" t="n">
        <f aca="false">G41+J41</f>
        <v>0</v>
      </c>
    </row>
    <row r="42" customFormat="false" ht="15.75" hidden="false" customHeight="false" outlineLevel="0" collapsed="false">
      <c r="A42" s="22" t="s">
        <v>35</v>
      </c>
      <c r="B42" s="59" t="n">
        <v>2189</v>
      </c>
      <c r="C42" s="57"/>
      <c r="D42" s="14" t="n">
        <f aca="false">B42</f>
        <v>2189</v>
      </c>
      <c r="E42" s="59" t="n">
        <v>2600</v>
      </c>
      <c r="F42" s="57" t="n">
        <v>0</v>
      </c>
      <c r="G42" s="14" t="n">
        <v>2600</v>
      </c>
      <c r="H42" s="59"/>
      <c r="I42" s="57"/>
      <c r="J42" s="14"/>
      <c r="K42" s="56" t="n">
        <f aca="false">E42+H42</f>
        <v>2600</v>
      </c>
      <c r="L42" s="57" t="n">
        <f aca="false">F42+I42</f>
        <v>0</v>
      </c>
      <c r="M42" s="58" t="n">
        <f aca="false">G42+J42</f>
        <v>2600</v>
      </c>
    </row>
    <row r="43" customFormat="false" ht="31.5" hidden="false" customHeight="true" outlineLevel="0" collapsed="false">
      <c r="A43" s="22" t="s">
        <v>36</v>
      </c>
      <c r="B43" s="59" t="n">
        <v>16088</v>
      </c>
      <c r="C43" s="57"/>
      <c r="D43" s="14" t="n">
        <f aca="false">B43</f>
        <v>16088</v>
      </c>
      <c r="E43" s="59" t="n">
        <v>16000</v>
      </c>
      <c r="F43" s="57" t="n">
        <v>0</v>
      </c>
      <c r="G43" s="14" t="n">
        <v>16000</v>
      </c>
      <c r="H43" s="59"/>
      <c r="I43" s="57"/>
      <c r="J43" s="14"/>
      <c r="K43" s="56" t="n">
        <f aca="false">E43+H43</f>
        <v>16000</v>
      </c>
      <c r="L43" s="57" t="n">
        <f aca="false">F43+I43</f>
        <v>0</v>
      </c>
      <c r="M43" s="58" t="n">
        <f aca="false">G43+J43</f>
        <v>16000</v>
      </c>
    </row>
    <row r="44" customFormat="false" ht="18" hidden="false" customHeight="true" outlineLevel="0" collapsed="false">
      <c r="A44" s="65" t="s">
        <v>37</v>
      </c>
      <c r="B44" s="59"/>
      <c r="C44" s="57"/>
      <c r="D44" s="14" t="n">
        <f aca="false">B44</f>
        <v>0</v>
      </c>
      <c r="E44" s="59" t="n">
        <v>0</v>
      </c>
      <c r="F44" s="57" t="n">
        <v>0</v>
      </c>
      <c r="G44" s="14" t="n">
        <v>0</v>
      </c>
      <c r="H44" s="59"/>
      <c r="I44" s="57"/>
      <c r="J44" s="14"/>
      <c r="K44" s="56" t="n">
        <f aca="false">E44+H44</f>
        <v>0</v>
      </c>
      <c r="L44" s="57" t="n">
        <f aca="false">F44+I44</f>
        <v>0</v>
      </c>
      <c r="M44" s="58" t="n">
        <f aca="false">G44+J44</f>
        <v>0</v>
      </c>
    </row>
    <row r="45" customFormat="false" ht="15.75" hidden="false" customHeight="false" outlineLevel="0" collapsed="false">
      <c r="A45" s="22" t="s">
        <v>38</v>
      </c>
      <c r="B45" s="59" t="n">
        <f aca="false">B33-B35-B39-B40-B42-B43</f>
        <v>25487</v>
      </c>
      <c r="C45" s="66"/>
      <c r="D45" s="14" t="n">
        <f aca="false">B45</f>
        <v>25487</v>
      </c>
      <c r="E45" s="59" t="n">
        <v>38874.9</v>
      </c>
      <c r="F45" s="66" t="n">
        <v>37794.9</v>
      </c>
      <c r="G45" s="14" t="n">
        <v>38874.9</v>
      </c>
      <c r="H45" s="59"/>
      <c r="I45" s="66"/>
      <c r="J45" s="14"/>
      <c r="K45" s="59" t="n">
        <f aca="false">E45+H45</f>
        <v>38874.9</v>
      </c>
      <c r="L45" s="66" t="n">
        <f aca="false">F45+I45</f>
        <v>37794.9</v>
      </c>
      <c r="M45" s="58" t="n">
        <f aca="false">G45+J45</f>
        <v>38874.9</v>
      </c>
    </row>
    <row r="46" customFormat="false" ht="20.25" hidden="false" customHeight="true" outlineLevel="0" collapsed="false">
      <c r="A46" s="22" t="s">
        <v>39</v>
      </c>
      <c r="B46" s="67"/>
      <c r="C46" s="68"/>
      <c r="D46" s="69"/>
      <c r="E46" s="67" t="n">
        <v>0</v>
      </c>
      <c r="F46" s="68" t="n">
        <v>0</v>
      </c>
      <c r="G46" s="69" t="n">
        <v>0</v>
      </c>
      <c r="H46" s="67"/>
      <c r="I46" s="68"/>
      <c r="J46" s="69"/>
      <c r="K46" s="70" t="n">
        <f aca="false">E46+H46</f>
        <v>0</v>
      </c>
      <c r="L46" s="68" t="n">
        <f aca="false">F46+I46</f>
        <v>0</v>
      </c>
      <c r="M46" s="69" t="n">
        <f aca="false">G46+J46</f>
        <v>0</v>
      </c>
    </row>
    <row r="47" customFormat="false" ht="19.5" hidden="false" customHeight="true" outlineLevel="0" collapsed="false">
      <c r="A47" s="45" t="s">
        <v>40</v>
      </c>
      <c r="B47" s="71" t="n">
        <v>0.23</v>
      </c>
      <c r="C47" s="71" t="n">
        <v>0.23</v>
      </c>
      <c r="D47" s="71" t="n">
        <f aca="false">D45/D33</f>
        <v>0.149500530850945</v>
      </c>
      <c r="E47" s="71" t="n">
        <v>0.24898339630675</v>
      </c>
      <c r="F47" s="71" t="n">
        <v>0.155509609568835</v>
      </c>
      <c r="G47" s="71" t="n">
        <v>0.248983296889396</v>
      </c>
      <c r="H47" s="71" t="e">
        <f aca="false">H45/H33</f>
        <v>#DIV/0!</v>
      </c>
      <c r="I47" s="71" t="e">
        <f aca="false">I45/I32</f>
        <v>#DIV/0!</v>
      </c>
      <c r="J47" s="71" t="e">
        <f aca="false">J45/J33</f>
        <v>#DIV/0!</v>
      </c>
      <c r="K47" s="71" t="e">
        <f aca="false">E47+H47</f>
        <v>#DIV/0!</v>
      </c>
      <c r="L47" s="72" t="e">
        <f aca="false">F47+I47</f>
        <v>#DIV/0!</v>
      </c>
      <c r="M47" s="73" t="e">
        <f aca="false">G47+J47</f>
        <v>#DIV/0!</v>
      </c>
    </row>
    <row r="48" customFormat="false" ht="15.75" hidden="false" customHeight="false" outlineLevel="0" collapsed="false">
      <c r="A48" s="45"/>
      <c r="B48" s="59"/>
      <c r="C48" s="66"/>
      <c r="D48" s="58"/>
      <c r="E48" s="59" t="n">
        <v>0</v>
      </c>
      <c r="F48" s="66" t="n">
        <v>0</v>
      </c>
      <c r="G48" s="58" t="n">
        <v>0</v>
      </c>
      <c r="H48" s="59"/>
      <c r="I48" s="66"/>
      <c r="J48" s="58"/>
      <c r="K48" s="59" t="n">
        <f aca="false">E48+H48</f>
        <v>0</v>
      </c>
      <c r="L48" s="66" t="n">
        <f aca="false">F48+I48</f>
        <v>0</v>
      </c>
      <c r="M48" s="58" t="n">
        <f aca="false">G48+J48</f>
        <v>0</v>
      </c>
    </row>
    <row r="49" customFormat="false" ht="2.25" hidden="false" customHeight="true" outlineLevel="0" collapsed="false">
      <c r="A49" s="65" t="s">
        <v>41</v>
      </c>
      <c r="B49" s="59"/>
      <c r="C49" s="57"/>
      <c r="D49" s="58"/>
      <c r="E49" s="56" t="n">
        <v>0</v>
      </c>
      <c r="F49" s="57" t="n">
        <v>0</v>
      </c>
      <c r="G49" s="58" t="n">
        <v>0</v>
      </c>
      <c r="H49" s="56"/>
      <c r="I49" s="57"/>
      <c r="J49" s="58"/>
      <c r="K49" s="56" t="n">
        <f aca="false">E49+H49</f>
        <v>0</v>
      </c>
      <c r="L49" s="57" t="n">
        <f aca="false">F49+I49</f>
        <v>0</v>
      </c>
      <c r="M49" s="58" t="n">
        <f aca="false">G49+J49</f>
        <v>0</v>
      </c>
    </row>
    <row r="50" customFormat="false" ht="12" hidden="true" customHeight="true" outlineLevel="0" collapsed="false">
      <c r="A50" s="65" t="s">
        <v>42</v>
      </c>
      <c r="B50" s="59"/>
      <c r="C50" s="57"/>
      <c r="D50" s="58"/>
      <c r="E50" s="56" t="n">
        <v>0</v>
      </c>
      <c r="F50" s="57" t="n">
        <v>0</v>
      </c>
      <c r="G50" s="58" t="n">
        <v>0</v>
      </c>
      <c r="H50" s="56"/>
      <c r="I50" s="57"/>
      <c r="J50" s="58"/>
      <c r="K50" s="56" t="n">
        <f aca="false">E50+H50</f>
        <v>0</v>
      </c>
      <c r="L50" s="57" t="n">
        <f aca="false">F50+I50</f>
        <v>0</v>
      </c>
      <c r="M50" s="58" t="n">
        <f aca="false">G50+J50</f>
        <v>0</v>
      </c>
    </row>
    <row r="51" customFormat="false" ht="15.75" hidden="true" customHeight="false" outlineLevel="0" collapsed="false">
      <c r="A51" s="65" t="s">
        <v>43</v>
      </c>
      <c r="B51" s="59"/>
      <c r="C51" s="57"/>
      <c r="D51" s="58"/>
      <c r="E51" s="56" t="n">
        <v>0</v>
      </c>
      <c r="F51" s="57" t="n">
        <v>0</v>
      </c>
      <c r="G51" s="58" t="n">
        <v>0</v>
      </c>
      <c r="H51" s="56"/>
      <c r="I51" s="57"/>
      <c r="J51" s="58"/>
      <c r="K51" s="56" t="n">
        <f aca="false">E51+H51</f>
        <v>0</v>
      </c>
      <c r="L51" s="57" t="n">
        <f aca="false">F51+I51</f>
        <v>0</v>
      </c>
      <c r="M51" s="58" t="n">
        <f aca="false">G51+J51</f>
        <v>0</v>
      </c>
    </row>
    <row r="52" customFormat="false" ht="18" hidden="true" customHeight="true" outlineLevel="0" collapsed="false">
      <c r="A52" s="65" t="s">
        <v>44</v>
      </c>
      <c r="B52" s="59"/>
      <c r="C52" s="57"/>
      <c r="D52" s="58"/>
      <c r="E52" s="56" t="n">
        <v>0</v>
      </c>
      <c r="F52" s="57" t="n">
        <v>0</v>
      </c>
      <c r="G52" s="58" t="n">
        <v>0</v>
      </c>
      <c r="H52" s="56"/>
      <c r="I52" s="57"/>
      <c r="J52" s="58"/>
      <c r="K52" s="56" t="n">
        <f aca="false">E52+H52</f>
        <v>0</v>
      </c>
      <c r="L52" s="57" t="n">
        <f aca="false">F52+I52</f>
        <v>0</v>
      </c>
      <c r="M52" s="58" t="n">
        <f aca="false">G52+J52</f>
        <v>0</v>
      </c>
    </row>
    <row r="53" customFormat="false" ht="31.5" hidden="true" customHeight="false" outlineLevel="0" collapsed="false">
      <c r="A53" s="65" t="s">
        <v>45</v>
      </c>
      <c r="B53" s="59"/>
      <c r="C53" s="57"/>
      <c r="D53" s="58"/>
      <c r="E53" s="56" t="n">
        <v>0</v>
      </c>
      <c r="F53" s="57" t="n">
        <v>0</v>
      </c>
      <c r="G53" s="58" t="n">
        <v>0</v>
      </c>
      <c r="H53" s="56"/>
      <c r="I53" s="57"/>
      <c r="J53" s="58"/>
      <c r="K53" s="56" t="n">
        <f aca="false">E53+H53</f>
        <v>0</v>
      </c>
      <c r="L53" s="57" t="n">
        <f aca="false">F53+I53</f>
        <v>0</v>
      </c>
      <c r="M53" s="58" t="n">
        <f aca="false">G53+J53</f>
        <v>0</v>
      </c>
    </row>
    <row r="54" customFormat="false" ht="12" hidden="false" customHeight="true" outlineLevel="0" collapsed="false">
      <c r="A54" s="65" t="s">
        <v>46</v>
      </c>
      <c r="B54" s="59"/>
      <c r="C54" s="57"/>
      <c r="D54" s="58"/>
      <c r="E54" s="56" t="n">
        <v>0</v>
      </c>
      <c r="F54" s="57" t="n">
        <v>0</v>
      </c>
      <c r="G54" s="58" t="n">
        <v>0</v>
      </c>
      <c r="H54" s="56"/>
      <c r="I54" s="57"/>
      <c r="J54" s="58"/>
      <c r="K54" s="56" t="n">
        <f aca="false">E54+H54</f>
        <v>0</v>
      </c>
      <c r="L54" s="57" t="n">
        <f aca="false">F54+I54</f>
        <v>0</v>
      </c>
      <c r="M54" s="58" t="n">
        <f aca="false">G54+J54</f>
        <v>0</v>
      </c>
    </row>
    <row r="55" customFormat="false" ht="11.25" hidden="false" customHeight="true" outlineLevel="0" collapsed="false">
      <c r="A55" s="65" t="s">
        <v>47</v>
      </c>
      <c r="B55" s="59"/>
      <c r="C55" s="57"/>
      <c r="D55" s="58"/>
      <c r="E55" s="56" t="n">
        <v>0</v>
      </c>
      <c r="F55" s="57" t="n">
        <v>0</v>
      </c>
      <c r="G55" s="58" t="n">
        <v>0</v>
      </c>
      <c r="H55" s="56"/>
      <c r="I55" s="57"/>
      <c r="J55" s="58"/>
      <c r="K55" s="56" t="n">
        <f aca="false">E55+H55</f>
        <v>0</v>
      </c>
      <c r="L55" s="57" t="n">
        <f aca="false">F55+I55</f>
        <v>0</v>
      </c>
      <c r="M55" s="58" t="n">
        <f aca="false">G55+J55</f>
        <v>0</v>
      </c>
    </row>
    <row r="56" customFormat="false" ht="17.25" hidden="false" customHeight="true" outlineLevel="0" collapsed="false">
      <c r="A56" s="65" t="s">
        <v>48</v>
      </c>
      <c r="B56" s="59"/>
      <c r="C56" s="57"/>
      <c r="D56" s="58"/>
      <c r="E56" s="56" t="n">
        <v>0</v>
      </c>
      <c r="F56" s="57" t="n">
        <v>0</v>
      </c>
      <c r="G56" s="58" t="n">
        <v>0</v>
      </c>
      <c r="H56" s="56"/>
      <c r="I56" s="57"/>
      <c r="J56" s="58"/>
      <c r="K56" s="56" t="n">
        <f aca="false">E56+H56</f>
        <v>0</v>
      </c>
      <c r="L56" s="57" t="n">
        <f aca="false">F56+I56</f>
        <v>0</v>
      </c>
      <c r="M56" s="58" t="n">
        <f aca="false">G56+J56</f>
        <v>0</v>
      </c>
    </row>
    <row r="57" customFormat="false" ht="15.75" hidden="false" customHeight="false" outlineLevel="0" collapsed="false">
      <c r="A57" s="65" t="s">
        <v>49</v>
      </c>
      <c r="B57" s="59"/>
      <c r="C57" s="57"/>
      <c r="D57" s="58"/>
      <c r="E57" s="56" t="n">
        <v>0</v>
      </c>
      <c r="F57" s="57" t="n">
        <v>0</v>
      </c>
      <c r="G57" s="58" t="n">
        <v>0</v>
      </c>
      <c r="H57" s="56"/>
      <c r="I57" s="57"/>
      <c r="J57" s="58"/>
      <c r="K57" s="56" t="n">
        <f aca="false">E57+H57</f>
        <v>0</v>
      </c>
      <c r="L57" s="57" t="n">
        <f aca="false">F57+I57</f>
        <v>0</v>
      </c>
      <c r="M57" s="58" t="n">
        <f aca="false">G57+J57</f>
        <v>0</v>
      </c>
    </row>
    <row r="58" customFormat="false" ht="24.75" hidden="false" customHeight="true" outlineLevel="0" collapsed="false">
      <c r="A58" s="65" t="s">
        <v>50</v>
      </c>
      <c r="B58" s="59"/>
      <c r="C58" s="57"/>
      <c r="D58" s="58"/>
      <c r="E58" s="56" t="n">
        <v>0</v>
      </c>
      <c r="F58" s="57" t="n">
        <v>0</v>
      </c>
      <c r="G58" s="58" t="n">
        <v>0</v>
      </c>
      <c r="H58" s="56"/>
      <c r="I58" s="57"/>
      <c r="J58" s="58"/>
      <c r="K58" s="56" t="n">
        <f aca="false">E58+H58</f>
        <v>0</v>
      </c>
      <c r="L58" s="57" t="n">
        <f aca="false">F58+I58</f>
        <v>0</v>
      </c>
      <c r="M58" s="58" t="n">
        <f aca="false">G58+J58</f>
        <v>0</v>
      </c>
    </row>
    <row r="59" customFormat="false" ht="31.5" hidden="false" customHeight="true" outlineLevel="0" collapsed="false">
      <c r="A59" s="65" t="s">
        <v>51</v>
      </c>
      <c r="B59" s="59"/>
      <c r="C59" s="57"/>
      <c r="D59" s="58"/>
      <c r="E59" s="56" t="n">
        <v>0</v>
      </c>
      <c r="F59" s="57" t="n">
        <v>0</v>
      </c>
      <c r="G59" s="58" t="n">
        <v>0</v>
      </c>
      <c r="H59" s="56"/>
      <c r="I59" s="57"/>
      <c r="J59" s="58"/>
      <c r="K59" s="56" t="n">
        <f aca="false">E59+H59</f>
        <v>0</v>
      </c>
      <c r="L59" s="57" t="n">
        <f aca="false">F59+I59</f>
        <v>0</v>
      </c>
      <c r="M59" s="58" t="n">
        <f aca="false">G59+J59</f>
        <v>0</v>
      </c>
    </row>
    <row r="60" customFormat="false" ht="15.75" hidden="false" customHeight="false" outlineLevel="0" collapsed="false">
      <c r="A60" s="65" t="s">
        <v>52</v>
      </c>
      <c r="B60" s="59"/>
      <c r="C60" s="57"/>
      <c r="D60" s="58"/>
      <c r="E60" s="56" t="n">
        <v>0</v>
      </c>
      <c r="F60" s="57" t="n">
        <v>0</v>
      </c>
      <c r="G60" s="58" t="n">
        <v>0</v>
      </c>
      <c r="H60" s="56"/>
      <c r="I60" s="57"/>
      <c r="J60" s="58"/>
      <c r="K60" s="56" t="n">
        <f aca="false">E60+H60</f>
        <v>0</v>
      </c>
      <c r="L60" s="57" t="n">
        <f aca="false">F60+I60</f>
        <v>0</v>
      </c>
      <c r="M60" s="58" t="n">
        <f aca="false">G60+J60</f>
        <v>0</v>
      </c>
    </row>
    <row r="61" customFormat="false" ht="16.5" hidden="false" customHeight="false" outlineLevel="0" collapsed="false">
      <c r="A61" s="74"/>
      <c r="B61" s="59"/>
      <c r="C61" s="57"/>
      <c r="D61" s="58"/>
      <c r="E61" s="56"/>
      <c r="F61" s="57"/>
      <c r="G61" s="58"/>
      <c r="H61" s="56"/>
      <c r="I61" s="57"/>
      <c r="J61" s="58"/>
      <c r="K61" s="56"/>
      <c r="L61" s="57"/>
      <c r="M61" s="58"/>
    </row>
    <row r="62" s="18" customFormat="true" ht="15.75" hidden="false" customHeight="false" outlineLevel="0" collapsed="false">
      <c r="A62" s="50" t="s">
        <v>53</v>
      </c>
      <c r="B62" s="75"/>
      <c r="C62" s="76"/>
      <c r="D62" s="77"/>
      <c r="E62" s="75" t="n">
        <v>0</v>
      </c>
      <c r="F62" s="76" t="n">
        <v>0</v>
      </c>
      <c r="G62" s="77" t="n">
        <v>0</v>
      </c>
      <c r="H62" s="75"/>
      <c r="I62" s="76"/>
      <c r="J62" s="77"/>
      <c r="K62" s="75" t="n">
        <f aca="false">E62+H62</f>
        <v>0</v>
      </c>
      <c r="L62" s="76" t="n">
        <f aca="false">F62+I62</f>
        <v>0</v>
      </c>
      <c r="M62" s="77" t="n">
        <f aca="false">G62+J62</f>
        <v>0</v>
      </c>
    </row>
    <row r="63" customFormat="false" ht="15.75" hidden="false" customHeight="false" outlineLevel="0" collapsed="false">
      <c r="A63" s="22" t="s">
        <v>54</v>
      </c>
      <c r="B63" s="78" t="n">
        <v>9660</v>
      </c>
      <c r="C63" s="79"/>
      <c r="D63" s="80"/>
      <c r="E63" s="78" t="n">
        <v>19175</v>
      </c>
      <c r="F63" s="79" t="n">
        <v>19175</v>
      </c>
      <c r="G63" s="80" t="n">
        <v>0</v>
      </c>
      <c r="H63" s="78"/>
      <c r="I63" s="79"/>
      <c r="J63" s="80"/>
      <c r="K63" s="59" t="n">
        <f aca="false">E63+H63</f>
        <v>19175</v>
      </c>
      <c r="L63" s="66" t="n">
        <f aca="false">F63+I63</f>
        <v>19175</v>
      </c>
      <c r="M63" s="58" t="n">
        <f aca="false">G63+J63</f>
        <v>0</v>
      </c>
    </row>
    <row r="64" customFormat="false" ht="15.75" hidden="false" customHeight="false" outlineLevel="0" collapsed="false">
      <c r="A64" s="22" t="s">
        <v>55</v>
      </c>
      <c r="B64" s="67" t="n">
        <v>-0.08</v>
      </c>
      <c r="C64" s="81"/>
      <c r="D64" s="69"/>
      <c r="E64" s="67" t="n">
        <v>0.1</v>
      </c>
      <c r="F64" s="81" t="n">
        <v>0</v>
      </c>
      <c r="G64" s="69" t="n">
        <v>0</v>
      </c>
      <c r="H64" s="67"/>
      <c r="I64" s="81"/>
      <c r="J64" s="69"/>
      <c r="K64" s="67" t="n">
        <v>0.1</v>
      </c>
      <c r="L64" s="81" t="n">
        <f aca="false">F64+I64</f>
        <v>0</v>
      </c>
      <c r="M64" s="69" t="n">
        <f aca="false">G64+J64</f>
        <v>0</v>
      </c>
    </row>
    <row r="65" customFormat="false" ht="35.25" hidden="false" customHeight="true" outlineLevel="0" collapsed="false">
      <c r="A65" s="22" t="s">
        <v>56</v>
      </c>
      <c r="B65" s="67" t="n">
        <v>0.039</v>
      </c>
      <c r="C65" s="81"/>
      <c r="D65" s="69"/>
      <c r="E65" s="67" t="n">
        <v>0.003</v>
      </c>
      <c r="F65" s="81" t="n">
        <v>0</v>
      </c>
      <c r="G65" s="69" t="n">
        <v>0</v>
      </c>
      <c r="H65" s="67"/>
      <c r="I65" s="81"/>
      <c r="J65" s="69"/>
      <c r="K65" s="67" t="n">
        <v>0.003</v>
      </c>
      <c r="L65" s="81" t="n">
        <f aca="false">F65+I65</f>
        <v>0</v>
      </c>
      <c r="M65" s="69" t="n">
        <f aca="false">G65+J65</f>
        <v>0</v>
      </c>
    </row>
    <row r="66" customFormat="false" ht="9.75" hidden="false" customHeight="true" outlineLevel="0" collapsed="false">
      <c r="A66" s="74"/>
      <c r="B66" s="82"/>
      <c r="C66" s="83"/>
      <c r="D66" s="84"/>
      <c r="E66" s="85"/>
      <c r="F66" s="83"/>
      <c r="G66" s="84"/>
      <c r="H66" s="85"/>
      <c r="I66" s="83"/>
      <c r="J66" s="84"/>
      <c r="K66" s="85"/>
      <c r="L66" s="83"/>
      <c r="M66" s="84"/>
    </row>
    <row r="67" s="18" customFormat="true" ht="31.5" hidden="false" customHeight="false" outlineLevel="0" collapsed="false">
      <c r="A67" s="50" t="s">
        <v>57</v>
      </c>
      <c r="B67" s="86" t="n">
        <v>-9660</v>
      </c>
      <c r="C67" s="87"/>
      <c r="D67" s="53"/>
      <c r="E67" s="86" t="n">
        <v>19175</v>
      </c>
      <c r="F67" s="87" t="n">
        <v>0</v>
      </c>
      <c r="G67" s="53" t="n">
        <v>0</v>
      </c>
      <c r="H67" s="86" t="n">
        <f aca="false">H68+H71+H75</f>
        <v>0</v>
      </c>
      <c r="I67" s="87"/>
      <c r="J67" s="53"/>
      <c r="K67" s="86" t="n">
        <f aca="false">E67+H67</f>
        <v>19175</v>
      </c>
      <c r="L67" s="87" t="n">
        <f aca="false">F67+I67</f>
        <v>0</v>
      </c>
      <c r="M67" s="53" t="n">
        <f aca="false">G67+J67</f>
        <v>0</v>
      </c>
    </row>
    <row r="68" customFormat="false" ht="15.75" hidden="false" customHeight="false" outlineLevel="0" collapsed="false">
      <c r="A68" s="22" t="s">
        <v>58</v>
      </c>
      <c r="B68" s="59" t="n">
        <v>-2893</v>
      </c>
      <c r="C68" s="66"/>
      <c r="D68" s="58"/>
      <c r="E68" s="59" t="n">
        <v>-3900</v>
      </c>
      <c r="F68" s="66" t="n">
        <v>0</v>
      </c>
      <c r="G68" s="58" t="n">
        <v>0</v>
      </c>
      <c r="H68" s="59" t="n">
        <v>-12900</v>
      </c>
      <c r="I68" s="66"/>
      <c r="J68" s="58"/>
      <c r="K68" s="59" t="n">
        <f aca="false">E68+H68</f>
        <v>-16800</v>
      </c>
      <c r="L68" s="66" t="n">
        <f aca="false">F68+I68</f>
        <v>0</v>
      </c>
      <c r="M68" s="58" t="n">
        <f aca="false">G68+J68</f>
        <v>0</v>
      </c>
    </row>
    <row r="69" customFormat="false" ht="15.75" hidden="false" customHeight="false" outlineLevel="0" collapsed="false">
      <c r="A69" s="22" t="s">
        <v>59</v>
      </c>
      <c r="B69" s="59" t="n">
        <v>4500</v>
      </c>
      <c r="C69" s="66"/>
      <c r="D69" s="58"/>
      <c r="E69" s="59" t="n">
        <v>12900</v>
      </c>
      <c r="F69" s="66" t="n">
        <v>0</v>
      </c>
      <c r="G69" s="58" t="n">
        <v>0</v>
      </c>
      <c r="H69" s="59" t="n">
        <v>-12900</v>
      </c>
      <c r="I69" s="66"/>
      <c r="J69" s="58"/>
      <c r="K69" s="59" t="n">
        <f aca="false">E69+H69</f>
        <v>0</v>
      </c>
      <c r="L69" s="66" t="n">
        <f aca="false">F69+I69</f>
        <v>0</v>
      </c>
      <c r="M69" s="58" t="n">
        <f aca="false">G69+J69</f>
        <v>0</v>
      </c>
    </row>
    <row r="70" customFormat="false" ht="15.75" hidden="false" customHeight="false" outlineLevel="0" collapsed="false">
      <c r="A70" s="22" t="s">
        <v>60</v>
      </c>
      <c r="B70" s="59" t="n">
        <v>7393</v>
      </c>
      <c r="C70" s="66"/>
      <c r="D70" s="58"/>
      <c r="E70" s="59" t="n">
        <v>-16800</v>
      </c>
      <c r="F70" s="66" t="n">
        <v>0</v>
      </c>
      <c r="G70" s="58" t="n">
        <v>0</v>
      </c>
      <c r="H70" s="59" t="n">
        <v>0</v>
      </c>
      <c r="I70" s="66"/>
      <c r="J70" s="58"/>
      <c r="K70" s="59" t="n">
        <f aca="false">E70+H70</f>
        <v>-16800</v>
      </c>
      <c r="L70" s="66" t="n">
        <f aca="false">F70+I70</f>
        <v>0</v>
      </c>
      <c r="M70" s="58" t="n">
        <f aca="false">G70+J70</f>
        <v>0</v>
      </c>
    </row>
    <row r="71" customFormat="false" ht="15.75" hidden="false" customHeight="false" outlineLevel="0" collapsed="false">
      <c r="A71" s="22" t="s">
        <v>61</v>
      </c>
      <c r="B71" s="59" t="n">
        <v>-2000</v>
      </c>
      <c r="C71" s="66"/>
      <c r="D71" s="58"/>
      <c r="E71" s="59" t="n">
        <v>7000</v>
      </c>
      <c r="F71" s="66" t="n">
        <v>0</v>
      </c>
      <c r="G71" s="58" t="n">
        <v>0</v>
      </c>
      <c r="H71" s="59" t="n">
        <f aca="false">H72+H73</f>
        <v>11140</v>
      </c>
      <c r="I71" s="66"/>
      <c r="J71" s="58"/>
      <c r="K71" s="59" t="n">
        <f aca="false">E71+H71</f>
        <v>18140</v>
      </c>
      <c r="L71" s="66" t="n">
        <f aca="false">F71+I71</f>
        <v>0</v>
      </c>
      <c r="M71" s="58" t="n">
        <f aca="false">G71+J71</f>
        <v>0</v>
      </c>
    </row>
    <row r="72" customFormat="false" ht="15.75" hidden="false" customHeight="false" outlineLevel="0" collapsed="false">
      <c r="A72" s="22" t="s">
        <v>59</v>
      </c>
      <c r="B72" s="59" t="n">
        <v>10000</v>
      </c>
      <c r="C72" s="66"/>
      <c r="D72" s="58"/>
      <c r="E72" s="59" t="n">
        <v>7000</v>
      </c>
      <c r="F72" s="66" t="n">
        <v>0</v>
      </c>
      <c r="G72" s="58" t="n">
        <v>0</v>
      </c>
      <c r="H72" s="59" t="n">
        <v>12900</v>
      </c>
      <c r="I72" s="66"/>
      <c r="J72" s="58"/>
      <c r="K72" s="59" t="n">
        <f aca="false">E72+H72</f>
        <v>19900</v>
      </c>
      <c r="L72" s="66" t="n">
        <f aca="false">F72+I72</f>
        <v>0</v>
      </c>
      <c r="M72" s="58" t="n">
        <f aca="false">G72+J72</f>
        <v>0</v>
      </c>
    </row>
    <row r="73" customFormat="false" ht="15.75" hidden="false" customHeight="false" outlineLevel="0" collapsed="false">
      <c r="A73" s="22" t="s">
        <v>60</v>
      </c>
      <c r="B73" s="59" t="n">
        <v>12000</v>
      </c>
      <c r="C73" s="66"/>
      <c r="D73" s="58"/>
      <c r="E73" s="59" t="n">
        <v>0</v>
      </c>
      <c r="F73" s="66" t="n">
        <v>0</v>
      </c>
      <c r="G73" s="58" t="n">
        <v>0</v>
      </c>
      <c r="H73" s="59" t="n">
        <v>-1760</v>
      </c>
      <c r="I73" s="66"/>
      <c r="J73" s="58"/>
      <c r="K73" s="59" t="n">
        <f aca="false">E73+H73</f>
        <v>-1760</v>
      </c>
      <c r="L73" s="66" t="n">
        <f aca="false">F73+I73</f>
        <v>0</v>
      </c>
      <c r="M73" s="58" t="n">
        <f aca="false">G73+J73</f>
        <v>0</v>
      </c>
    </row>
    <row r="74" customFormat="false" ht="15.75" hidden="false" customHeight="false" outlineLevel="0" collapsed="false">
      <c r="A74" s="22" t="s">
        <v>62</v>
      </c>
      <c r="B74" s="59" t="n">
        <v>1133</v>
      </c>
      <c r="C74" s="66"/>
      <c r="D74" s="58"/>
      <c r="E74" s="59" t="n">
        <v>10472</v>
      </c>
      <c r="F74" s="66" t="n">
        <v>0</v>
      </c>
      <c r="G74" s="58" t="n">
        <v>0</v>
      </c>
      <c r="H74" s="59" t="n">
        <v>0</v>
      </c>
      <c r="I74" s="66"/>
      <c r="J74" s="58"/>
      <c r="K74" s="59" t="n">
        <f aca="false">E74+H74</f>
        <v>10472</v>
      </c>
      <c r="L74" s="66" t="n">
        <f aca="false">F74+I74</f>
        <v>0</v>
      </c>
      <c r="M74" s="58" t="n">
        <f aca="false">G74+J74</f>
        <v>0</v>
      </c>
    </row>
    <row r="75" customFormat="false" ht="15.75" hidden="false" customHeight="true" outlineLevel="0" collapsed="false">
      <c r="A75" s="45" t="s">
        <v>63</v>
      </c>
      <c r="B75" s="35" t="n">
        <v>-5900</v>
      </c>
      <c r="C75" s="36"/>
      <c r="D75" s="58"/>
      <c r="E75" s="35" t="n">
        <v>5603</v>
      </c>
      <c r="F75" s="36" t="n">
        <v>0</v>
      </c>
      <c r="G75" s="58" t="n">
        <v>0</v>
      </c>
      <c r="H75" s="35" t="n">
        <v>1760</v>
      </c>
      <c r="I75" s="36"/>
      <c r="J75" s="58"/>
      <c r="K75" s="35" t="n">
        <f aca="false">E75+H75</f>
        <v>7363</v>
      </c>
      <c r="L75" s="36" t="n">
        <f aca="false">F75+I75</f>
        <v>0</v>
      </c>
      <c r="M75" s="88" t="n">
        <f aca="false">G75+J75</f>
        <v>0</v>
      </c>
    </row>
    <row r="76" customFormat="false" ht="19.5" hidden="true" customHeight="true" outlineLevel="0" collapsed="false">
      <c r="A76" s="74"/>
      <c r="B76" s="89"/>
      <c r="C76" s="90"/>
      <c r="D76" s="91"/>
      <c r="E76" s="89" t="n">
        <v>0</v>
      </c>
      <c r="F76" s="90" t="n">
        <v>0</v>
      </c>
      <c r="G76" s="91" t="n">
        <v>0</v>
      </c>
      <c r="H76" s="89"/>
      <c r="I76" s="90"/>
      <c r="J76" s="91"/>
      <c r="K76" s="89" t="n">
        <f aca="false">E76+H76</f>
        <v>0</v>
      </c>
      <c r="L76" s="90" t="n">
        <f aca="false">F76+I76</f>
        <v>0</v>
      </c>
      <c r="M76" s="91" t="n">
        <f aca="false">G76+J76</f>
        <v>0</v>
      </c>
    </row>
    <row r="77" s="18" customFormat="true" ht="30.75" hidden="false" customHeight="true" outlineLevel="0" collapsed="false">
      <c r="A77" s="92" t="s">
        <v>64</v>
      </c>
      <c r="B77" s="93" t="s">
        <v>65</v>
      </c>
      <c r="C77" s="94"/>
      <c r="D77" s="95"/>
      <c r="E77" s="93" t="s">
        <v>66</v>
      </c>
      <c r="F77" s="94"/>
      <c r="G77" s="95"/>
      <c r="H77" s="93" t="s">
        <v>66</v>
      </c>
      <c r="I77" s="94"/>
      <c r="J77" s="95"/>
      <c r="K77" s="93" t="s">
        <v>66</v>
      </c>
      <c r="L77" s="94"/>
      <c r="M77" s="95"/>
    </row>
    <row r="78" customFormat="false" ht="17.25" hidden="false" customHeight="true" outlineLevel="0" collapsed="false">
      <c r="A78" s="22" t="s">
        <v>67</v>
      </c>
      <c r="B78" s="59" t="n">
        <v>76062</v>
      </c>
      <c r="C78" s="66"/>
      <c r="D78" s="58"/>
      <c r="E78" s="59" t="n">
        <v>74269</v>
      </c>
      <c r="F78" s="66" t="n">
        <v>0</v>
      </c>
      <c r="G78" s="58" t="n">
        <v>0</v>
      </c>
      <c r="H78" s="59"/>
      <c r="I78" s="66"/>
      <c r="J78" s="58"/>
      <c r="K78" s="59" t="n">
        <v>74269</v>
      </c>
      <c r="L78" s="66" t="n">
        <f aca="false">F78+I78</f>
        <v>0</v>
      </c>
      <c r="M78" s="58" t="n">
        <f aca="false">G78+J78</f>
        <v>0</v>
      </c>
    </row>
    <row r="79" customFormat="false" ht="15.75" hidden="false" customHeight="false" outlineLevel="0" collapsed="false">
      <c r="A79" s="22" t="s">
        <v>68</v>
      </c>
      <c r="B79" s="67" t="n">
        <f aca="false">B78/B9</f>
        <v>0.666923866057572</v>
      </c>
      <c r="C79" s="81"/>
      <c r="D79" s="69"/>
      <c r="E79" s="67" t="n">
        <v>0.587534016834378</v>
      </c>
      <c r="F79" s="81" t="n">
        <v>0</v>
      </c>
      <c r="G79" s="69" t="n">
        <v>0</v>
      </c>
      <c r="H79" s="67"/>
      <c r="I79" s="81"/>
      <c r="J79" s="69"/>
      <c r="K79" s="67" t="n">
        <f aca="false">K78/K9</f>
        <v>0.587534016834378</v>
      </c>
      <c r="L79" s="66" t="n">
        <f aca="false">F79+I79</f>
        <v>0</v>
      </c>
      <c r="M79" s="58" t="n">
        <f aca="false">G79+J79</f>
        <v>0</v>
      </c>
    </row>
    <row r="80" customFormat="false" ht="12.75" hidden="false" customHeight="true" outlineLevel="0" collapsed="false">
      <c r="A80" s="22" t="s">
        <v>56</v>
      </c>
      <c r="B80" s="67"/>
      <c r="C80" s="81"/>
      <c r="D80" s="69"/>
      <c r="E80" s="67" t="n">
        <v>0</v>
      </c>
      <c r="F80" s="81" t="n">
        <v>0</v>
      </c>
      <c r="G80" s="69" t="n">
        <v>0</v>
      </c>
      <c r="H80" s="67"/>
      <c r="I80" s="81"/>
      <c r="J80" s="69"/>
      <c r="K80" s="67" t="n">
        <f aca="false">E80+H80</f>
        <v>0</v>
      </c>
      <c r="L80" s="81" t="n">
        <f aca="false">F80+I80</f>
        <v>0</v>
      </c>
      <c r="M80" s="69" t="n">
        <f aca="false">G80+J80</f>
        <v>0</v>
      </c>
    </row>
    <row r="81" customFormat="false" ht="12.75" hidden="false" customHeight="true" outlineLevel="0" collapsed="false">
      <c r="A81" s="22"/>
      <c r="B81" s="96"/>
      <c r="C81" s="97"/>
      <c r="D81" s="98"/>
      <c r="E81" s="96"/>
      <c r="F81" s="97"/>
      <c r="G81" s="98"/>
      <c r="H81" s="96"/>
      <c r="I81" s="97"/>
      <c r="J81" s="98"/>
      <c r="K81" s="96" t="n">
        <f aca="false">E81+H81</f>
        <v>0</v>
      </c>
      <c r="L81" s="97" t="n">
        <f aca="false">F81+I81</f>
        <v>0</v>
      </c>
      <c r="M81" s="98" t="n">
        <f aca="false">G81+J81</f>
        <v>0</v>
      </c>
    </row>
    <row r="82" s="18" customFormat="true" ht="15.75" hidden="false" customHeight="false" outlineLevel="0" collapsed="false">
      <c r="A82" s="99" t="s">
        <v>69</v>
      </c>
      <c r="B82" s="100"/>
      <c r="C82" s="101"/>
      <c r="D82" s="102"/>
      <c r="E82" s="100"/>
      <c r="F82" s="101"/>
      <c r="G82" s="102"/>
      <c r="H82" s="100"/>
      <c r="I82" s="101"/>
      <c r="J82" s="102"/>
      <c r="K82" s="100"/>
      <c r="L82" s="101"/>
      <c r="M82" s="102"/>
    </row>
    <row r="83" customFormat="false" ht="18.75" hidden="false" customHeight="true" outlineLevel="0" collapsed="false">
      <c r="A83" s="22" t="s">
        <v>67</v>
      </c>
      <c r="B83" s="59"/>
      <c r="C83" s="66"/>
      <c r="D83" s="58"/>
      <c r="E83" s="59"/>
      <c r="F83" s="66"/>
      <c r="G83" s="58"/>
      <c r="H83" s="59"/>
      <c r="I83" s="66"/>
      <c r="J83" s="58"/>
      <c r="K83" s="59" t="n">
        <f aca="false">E83+H83</f>
        <v>0</v>
      </c>
      <c r="L83" s="66" t="n">
        <f aca="false">F83+I83</f>
        <v>0</v>
      </c>
      <c r="M83" s="58" t="n">
        <f aca="false">G83+J83</f>
        <v>0</v>
      </c>
    </row>
    <row r="84" customFormat="false" ht="16.5" hidden="false" customHeight="false" outlineLevel="0" collapsed="false">
      <c r="A84" s="74" t="s">
        <v>68</v>
      </c>
      <c r="B84" s="103"/>
      <c r="C84" s="104"/>
      <c r="D84" s="105"/>
      <c r="E84" s="103"/>
      <c r="F84" s="104"/>
      <c r="G84" s="105"/>
      <c r="H84" s="103"/>
      <c r="I84" s="104"/>
      <c r="J84" s="105"/>
      <c r="K84" s="89" t="n">
        <f aca="false">E84+H84</f>
        <v>0</v>
      </c>
      <c r="L84" s="90" t="n">
        <f aca="false">F84+I84</f>
        <v>0</v>
      </c>
      <c r="M84" s="91" t="n">
        <f aca="false">G84+J84</f>
        <v>0</v>
      </c>
    </row>
    <row r="85" customFormat="false" ht="15.75" hidden="false" customHeight="tru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</row>
  </sheetData>
  <mergeCells count="8">
    <mergeCell ref="A1:M1"/>
    <mergeCell ref="A2:M2"/>
    <mergeCell ref="A4:A5"/>
    <mergeCell ref="B4:D4"/>
    <mergeCell ref="E4:G4"/>
    <mergeCell ref="H4:J4"/>
    <mergeCell ref="K4:M4"/>
    <mergeCell ref="A85:M85"/>
  </mergeCells>
  <printOptions headings="false" gridLines="false" gridLinesSet="true" horizontalCentered="true" verticalCentered="false"/>
  <pageMargins left="0.157638888888889" right="0.236111111111111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7:03:59Z</dcterms:created>
  <dc:creator>Nazari</dc:creator>
  <dc:description/>
  <dc:language>en-US</dc:language>
  <cp:lastModifiedBy>аап</cp:lastModifiedBy>
  <cp:lastPrinted>2018-03-06T12:30:59Z</cp:lastPrinted>
  <dcterms:modified xsi:type="dcterms:W3CDTF">2018-03-29T08:26:59Z</dcterms:modified>
  <cp:revision>0</cp:revision>
  <dc:subject/>
  <dc:title/>
</cp:coreProperties>
</file>