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ма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ма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pane xSplit="0" ySplit="10" topLeftCell="A26" activePane="bottomLeft" state="frozen"/>
      <selection pane="topLeft" activeCell="E1" activeCellId="0" sqref="E1"/>
      <selection pane="bottomLeft" activeCell="Q25" activeCellId="0" sqref="Q2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90561.05</v>
      </c>
      <c r="Q23" s="15" t="n">
        <v>115548.23</v>
      </c>
      <c r="R23" s="15" t="n">
        <f aca="false">SUM(O23+P23-Q23)</f>
        <v>0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17032.48</v>
      </c>
      <c r="Q24" s="15" t="n">
        <v>22711.38</v>
      </c>
      <c r="R24" s="15" t="n">
        <f aca="false">SUM(O24+P24-Q24)</f>
        <v>0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0</v>
      </c>
      <c r="Q25" s="15" t="n">
        <v>8129.37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0</v>
      </c>
      <c r="Q26" s="15" t="n">
        <v>16228.69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0</v>
      </c>
      <c r="Q27" s="15" t="n">
        <v>1273.81</v>
      </c>
      <c r="R27" s="15" t="n">
        <f aca="false">SUM(O27+P27-Q27)</f>
        <v>0</v>
      </c>
    </row>
    <row r="28" customFormat="false" ht="72" hidden="false" customHeight="fals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1050000</v>
      </c>
      <c r="M28" s="23" t="n">
        <f aca="false">SUM(H28+J28-L28)</f>
        <v>14690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2110000</v>
      </c>
      <c r="M29" s="23" t="n">
        <f aca="false">SUM(M15:M28)</f>
        <v>59059000</v>
      </c>
      <c r="N29" s="23"/>
      <c r="O29" s="23" t="n">
        <f aca="false">SUM(O15:O28)</f>
        <v>89403.81</v>
      </c>
      <c r="P29" s="23" t="n">
        <f aca="false">SUM(P15:P28)</f>
        <v>153383.56</v>
      </c>
      <c r="Q29" s="23" t="n">
        <f aca="false">SUM(Q15:Q28)</f>
        <v>242787.37</v>
      </c>
      <c r="R29" s="23" t="n">
        <f aca="false">SUM(R15:R28)</f>
        <v>0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390082.64</v>
      </c>
      <c r="Q31" s="15" t="n">
        <v>390082.64</v>
      </c>
      <c r="R31" s="15" t="n">
        <f aca="false">SUM(O31+P31-Q31)</f>
        <v>0</v>
      </c>
    </row>
    <row r="32" customFormat="false" ht="21" hidden="false" customHeight="true" outlineLevel="0" collapsed="false">
      <c r="A32" s="14" t="s">
        <v>23</v>
      </c>
      <c r="B32" s="14"/>
      <c r="C32" s="13"/>
      <c r="D32" s="23" t="n">
        <f aca="false">SUM(D31:D31)</f>
        <v>10000000</v>
      </c>
      <c r="E32" s="23"/>
      <c r="F32" s="23"/>
      <c r="G32" s="23"/>
      <c r="H32" s="23" t="n">
        <f aca="false">SUM(H31:H31)</f>
        <v>10000000</v>
      </c>
      <c r="I32" s="23"/>
      <c r="J32" s="23" t="n">
        <f aca="false">SUM(J31:J31)</f>
        <v>0</v>
      </c>
      <c r="K32" s="23"/>
      <c r="L32" s="23" t="n">
        <f aca="false">SUM(L31:L31)</f>
        <v>0</v>
      </c>
      <c r="M32" s="23" t="n">
        <f aca="false">SUM(M31:M31)</f>
        <v>10000000</v>
      </c>
      <c r="N32" s="23" t="n">
        <f aca="false">SUM(N31:N31)</f>
        <v>0</v>
      </c>
      <c r="O32" s="23" t="n">
        <f aca="false">SUM(O31:O31)</f>
        <v>0</v>
      </c>
      <c r="P32" s="23" t="n">
        <f aca="false">SUM(P31:P31)</f>
        <v>390082.64</v>
      </c>
      <c r="Q32" s="23" t="n">
        <f aca="false">SUM(Q31:Q31)</f>
        <v>390082.64</v>
      </c>
      <c r="R32" s="23" t="n">
        <f aca="false">SUM(R31:R31)</f>
        <v>0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8" hidden="false" customHeight="false" outlineLevel="0" collapsed="false">
      <c r="A34" s="7" t="n">
        <v>1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false" outlineLevel="0" collapsed="false">
      <c r="A35" s="7" t="n">
        <v>2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1" hidden="false" customHeight="true" outlineLevel="0" collapsed="false">
      <c r="A36" s="14" t="s">
        <v>23</v>
      </c>
      <c r="B36" s="14"/>
      <c r="C36" s="13"/>
      <c r="D36" s="23" t="n">
        <f aca="false">SUM(D34:D35)</f>
        <v>0</v>
      </c>
      <c r="E36" s="13"/>
      <c r="F36" s="13"/>
      <c r="G36" s="13"/>
      <c r="H36" s="23" t="n">
        <f aca="false">SUM(H34:H35)</f>
        <v>0</v>
      </c>
      <c r="I36" s="23"/>
      <c r="J36" s="23"/>
      <c r="K36" s="23"/>
      <c r="L36" s="23" t="n">
        <f aca="false">SUM(L34:L35)</f>
        <v>0</v>
      </c>
      <c r="M36" s="23"/>
      <c r="N36" s="23"/>
      <c r="O36" s="23"/>
      <c r="P36" s="23"/>
      <c r="Q36" s="23"/>
      <c r="R36" s="23"/>
    </row>
    <row r="37" customFormat="false" ht="38.25" hidden="false" customHeight="true" outlineLevel="0" collapsed="false">
      <c r="A37" s="12" t="s">
        <v>54</v>
      </c>
      <c r="B37" s="12"/>
      <c r="C37" s="12"/>
      <c r="D37" s="12"/>
      <c r="E37" s="12"/>
      <c r="F37" s="13"/>
      <c r="G37" s="13"/>
      <c r="H37" s="23" t="n">
        <f aca="false">SUM(H32+H36+H29)</f>
        <v>71169000</v>
      </c>
      <c r="I37" s="23"/>
      <c r="J37" s="23" t="n">
        <f aca="false">SUM(J32+J36+J29)</f>
        <v>0</v>
      </c>
      <c r="K37" s="23"/>
      <c r="L37" s="23" t="n">
        <f aca="false">SUM(L32+L36+L29)</f>
        <v>2110000</v>
      </c>
      <c r="M37" s="23" t="n">
        <f aca="false">SUM(M32+M36+M29)</f>
        <v>69059000</v>
      </c>
      <c r="N37" s="23" t="n">
        <f aca="false">SUM(N32+N36+N29)</f>
        <v>0</v>
      </c>
      <c r="O37" s="23" t="n">
        <f aca="false">SUM(O32+O36+O29)</f>
        <v>89403.81</v>
      </c>
      <c r="P37" s="23" t="n">
        <f aca="false">SUM(P32+P36+P29)</f>
        <v>543466.2</v>
      </c>
      <c r="Q37" s="23" t="n">
        <f aca="false">SUM(Q32+Q36+Q29)</f>
        <v>632870.01</v>
      </c>
      <c r="R37" s="23" t="n">
        <f aca="false">SUM(R32+R36+R29)</f>
        <v>0</v>
      </c>
    </row>
    <row r="40" customFormat="false" ht="69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s">
        <v>56</v>
      </c>
      <c r="M40" s="31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73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32"/>
      <c r="H43" s="30"/>
      <c r="I43" s="30"/>
      <c r="J43" s="30"/>
      <c r="K43" s="30"/>
      <c r="L43" s="31" t="s">
        <v>58</v>
      </c>
      <c r="M43" s="31"/>
    </row>
    <row r="44" customFormat="false" ht="35.25" hidden="false" customHeight="false" outlineLevel="0" collapsed="false">
      <c r="A44" s="32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3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9</v>
      </c>
      <c r="B46" s="31"/>
      <c r="C46" s="31"/>
      <c r="D46" s="31"/>
      <c r="E46" s="31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0</v>
      </c>
      <c r="B47" s="31"/>
      <c r="C47" s="31"/>
      <c r="D47" s="32"/>
      <c r="E47" s="32"/>
      <c r="F47" s="32"/>
      <c r="G47" s="32"/>
      <c r="H47" s="32"/>
      <c r="I47" s="30"/>
      <c r="J47" s="30"/>
      <c r="K47" s="30"/>
      <c r="L47" s="30"/>
      <c r="M47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2:B32"/>
    <mergeCell ref="A33:R33"/>
    <mergeCell ref="A36:B36"/>
    <mergeCell ref="A37:E37"/>
    <mergeCell ref="A40:I40"/>
    <mergeCell ref="L40:M40"/>
    <mergeCell ref="A43:F43"/>
    <mergeCell ref="L43:M43"/>
    <mergeCell ref="A46:E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48" zoomScaleNormal="48" zoomScalePageLayoutView="100" workbookViewId="0">
      <selection pane="topLeft" activeCell="Q20" activeCellId="0" sqref="Q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2</v>
      </c>
      <c r="C15" s="36" t="s">
        <v>63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4</v>
      </c>
      <c r="L15" s="17" t="n">
        <v>660800</v>
      </c>
      <c r="M15" s="20" t="n">
        <f aca="false">SUM(H15+J15-L15)</f>
        <v>1730800</v>
      </c>
      <c r="N15" s="17"/>
      <c r="O15" s="17"/>
      <c r="P15" s="17" t="n">
        <v>16218.54</v>
      </c>
      <c r="Q15" s="17" t="n">
        <v>12775.91</v>
      </c>
      <c r="R15" s="17" t="n">
        <f aca="false">SUM(O15+P15-Q15)</f>
        <v>3442.63</v>
      </c>
    </row>
    <row r="16" customFormat="false" ht="129" hidden="false" customHeight="true" outlineLevel="0" collapsed="false">
      <c r="A16" s="35" t="n">
        <v>1</v>
      </c>
      <c r="B16" s="36" t="s">
        <v>65</v>
      </c>
      <c r="C16" s="36" t="s">
        <v>63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4</v>
      </c>
      <c r="L16" s="17" t="n">
        <v>790300</v>
      </c>
      <c r="M16" s="20" t="n">
        <f aca="false">SUM(H16+J16-L16)</f>
        <v>7290100</v>
      </c>
      <c r="N16" s="17"/>
      <c r="O16" s="17"/>
      <c r="P16" s="17" t="n">
        <v>62388.62</v>
      </c>
      <c r="Q16" s="17" t="n">
        <v>47888.31</v>
      </c>
      <c r="R16" s="17" t="n">
        <f aca="false">SUM(O16+P16-Q16)</f>
        <v>14500.31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451100</v>
      </c>
      <c r="M17" s="20" t="n">
        <f aca="false">SUM(M15:M16)</f>
        <v>90209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78607.16</v>
      </c>
      <c r="Q17" s="20" t="n">
        <f aca="false">SUM(Q15:Q16)</f>
        <v>60664.22</v>
      </c>
      <c r="R17" s="20" t="n">
        <f aca="false">SUM(R15:R16)</f>
        <v>17942.94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6</v>
      </c>
      <c r="C19" s="36" t="s">
        <v>67</v>
      </c>
      <c r="D19" s="17" t="n">
        <v>5000000</v>
      </c>
      <c r="E19" s="18" t="n">
        <v>43539</v>
      </c>
      <c r="F19" s="36" t="s">
        <v>37</v>
      </c>
      <c r="G19" s="36" t="s">
        <v>68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253287.68</v>
      </c>
      <c r="Q19" s="17" t="n">
        <v>452739.78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253287.68</v>
      </c>
      <c r="Q20" s="23" t="n">
        <f aca="false">SUM(Q19:Q19)</f>
        <v>452739.78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4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451100</v>
      </c>
      <c r="M25" s="23" t="n">
        <f aca="false">SUM(M20+M24+M17)</f>
        <v>140209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331894.84</v>
      </c>
      <c r="Q25" s="23" t="n">
        <f aca="false">SUM(Q20+Q24+Q17)</f>
        <v>513404</v>
      </c>
      <c r="R25" s="23" t="n">
        <f aca="false">SUM(R20+R24+R17)</f>
        <v>17942.94</v>
      </c>
    </row>
    <row r="28" customFormat="false" ht="69" hidden="false" customHeight="true" outlineLevel="0" collapsed="false">
      <c r="A28" s="29" t="s">
        <v>55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6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8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9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0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4-03T06:59:44Z</cp:lastPrinted>
  <dcterms:modified xsi:type="dcterms:W3CDTF">2018-05-10T09:07:47Z</dcterms:modified>
  <cp:revision>0</cp:revision>
  <dc:subject/>
  <dc:title/>
</cp:coreProperties>
</file>