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32</definedName>
    <definedName function="false" hidden="false" localSheetId="2" name="_xlnm.Print_Area" vbProcedure="false">ист!$A$10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647">
  <si>
    <t xml:space="preserve">Приложение № 1 </t>
  </si>
  <si>
    <t xml:space="preserve">к решению "Об исполнении бюджета муниципального образования «Суоярвский район» за  2017 год</t>
  </si>
  <si>
    <t xml:space="preserve">Структура доходов бюджета муниципального образования "Суоярвский район" за 2017 год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рогноз на 2017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2017 год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 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8.9.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на поддержку обустройства мест массового отдыха населения (городских парков)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 2017 год</t>
  </si>
  <si>
    <t xml:space="preserve">Ведомственная структура расходов бюджета муниципального образования "Суоярвский район" на 2017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(переданные полномочия от Суоярвского городского поселения)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(переданные полномочия от Суоярвского городского поселения)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(переданные полномочия от Суоярвского городского поселения)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(переданные полномочия от Суоярвского городского поселения)</t>
  </si>
  <si>
    <t xml:space="preserve">08 1 01 6221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Общеэкономические вопросы</t>
  </si>
  <si>
    <t xml:space="preserve">Мероприятия по активной политике занятости населения и социальной поддержке безработных граждан</t>
  </si>
  <si>
    <t xml:space="preserve">01 1 50 71300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 в целях содержания и ремонта дорог)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9 0 01 4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Благоустройство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08 3 01 7600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01 1 02 431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L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Леппяс..школа)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 (Леппяс..школа)</t>
  </si>
  <si>
    <t xml:space="preserve">01 1 02 S0970</t>
  </si>
  <si>
    <t xml:space="preserve">Дополнительное образование детей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р Республики Карелия"(на увеличение ставки по налогу на имущество"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Резервные фонды местных администраций</t>
  </si>
  <si>
    <t xml:space="preserve">06 0 01 7050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я на реализацию мероприятий п поддержке отрасли культуры</t>
  </si>
  <si>
    <t xml:space="preserve">03 1 01 L5190</t>
  </si>
  <si>
    <t xml:space="preserve">Субсидия на реализацию мероприятий п поддержке отрасли культуры (грант)</t>
  </si>
  <si>
    <t xml:space="preserve">Софинансирование субсидии на реализацию мероприятий по поддержке отрасли культуры</t>
  </si>
  <si>
    <t xml:space="preserve">03 1 01 S5190</t>
  </si>
  <si>
    <t xml:space="preserve">Cофинансирование программыРК "Развитие культуры" связанная с поэтапным достижением на 2017 год целевых значений средней заработной платы отдельных категорий работников бюджетной сферы</t>
  </si>
  <si>
    <t xml:space="preserve">03 1 01 S3250</t>
  </si>
  <si>
    <t xml:space="preserve">Программа РК "Развитие культуры" связанная с поэтапным достижением на 2017 год целевых значений средней заработной платы отдельных категорий работников бюджетной сферы</t>
  </si>
  <si>
    <t xml:space="preserve">03 1 06 43250</t>
  </si>
  <si>
    <t xml:space="preserve">Резервные средства</t>
  </si>
  <si>
    <t xml:space="preserve">87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</t>
  </si>
  <si>
    <t xml:space="preserve">03 5 02 7795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6 2 01 43250</t>
  </si>
  <si>
    <t xml:space="preserve">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6 2 01 L558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412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       ИТОГО РАСХОДОВ:</t>
  </si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№ 3 к решению Совета депутатов "Об исполнении бюджета муниципального образования "Суоярвский район" за  2017 год"</t>
  </si>
  <si>
    <t xml:space="preserve">Источники финансирования дефицита бюджета на 2017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00000"/>
    <numFmt numFmtId="172" formatCode="00\.00\.00"/>
    <numFmt numFmtId="173" formatCode="0"/>
    <numFmt numFmtId="174" formatCode="0.00"/>
    <numFmt numFmtId="175" formatCode="0.0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2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2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0" xfId="51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0" xfId="23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51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5" fillId="0" borderId="10" xfId="23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6" xfId="23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20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23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2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0" xfId="3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24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4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1" fillId="0" borderId="16" xfId="20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0" xfId="20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0" xfId="20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0" xfId="24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24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37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5" fillId="0" borderId="10" xfId="36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5" fillId="0" borderId="10" xfId="24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24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24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4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5" fillId="0" borderId="16" xfId="24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6" xfId="2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5" fillId="0" borderId="10" xfId="24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5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1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5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16" xfId="51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3" xfId="24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10" xfId="51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10" xfId="5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10" xfId="51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0" xfId="5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6" xfId="39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6" xfId="51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5" fillId="0" borderId="16" xfId="2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2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0" xfId="2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6" xfId="2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2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24" borderId="16" xfId="14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24" borderId="16" xfId="1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4" borderId="10" xfId="1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7" fillId="0" borderId="10" xfId="1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4" borderId="16" xfId="15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15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5" fillId="0" borderId="10" xfId="1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24" borderId="16" xfId="26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26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0" xfId="2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24" borderId="16" xfId="2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26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24" borderId="16" xfId="30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2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3" xfId="2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4" fillId="24" borderId="16" xfId="31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27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3" xfId="2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4" borderId="16" xfId="27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27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7" fillId="24" borderId="16" xfId="15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15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0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0" xfId="26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8" fillId="24" borderId="16" xfId="1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4" borderId="16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4" fillId="0" borderId="13" xfId="5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18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0" xfId="18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5" fillId="0" borderId="10" xfId="2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4" fillId="24" borderId="16" xfId="19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4" borderId="10" xfId="19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0" xfId="1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16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0" xfId="1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26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26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51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5" fillId="0" borderId="10" xfId="26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26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14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3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2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0" borderId="29" xfId="51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8" xfId="133"/>
    <cellStyle name="Обычный 19" xfId="134"/>
    <cellStyle name="Обычный 2" xfId="135"/>
    <cellStyle name="Обычный 2 10" xfId="136"/>
    <cellStyle name="Обычный 2 100" xfId="137"/>
    <cellStyle name="Обычный 2 101" xfId="138"/>
    <cellStyle name="Обычный 2 102" xfId="139"/>
    <cellStyle name="Обычный 2 103" xfId="140"/>
    <cellStyle name="Обычный 2 104" xfId="141"/>
    <cellStyle name="Обычный 2 105" xfId="142"/>
    <cellStyle name="Обычный 2 106" xfId="143"/>
    <cellStyle name="Обычный 2 107" xfId="144"/>
    <cellStyle name="Обычный 2 108" xfId="145"/>
    <cellStyle name="Обычный 2 109" xfId="146"/>
    <cellStyle name="Обычный 2 11" xfId="147"/>
    <cellStyle name="Обычный 2 110" xfId="148"/>
    <cellStyle name="Обычный 2 111" xfId="149"/>
    <cellStyle name="Обычный 2 112" xfId="150"/>
    <cellStyle name="Обычный 2 113" xfId="151"/>
    <cellStyle name="Обычный 2 114" xfId="152"/>
    <cellStyle name="Обычный 2 115" xfId="153"/>
    <cellStyle name="Обычный 2 116" xfId="154"/>
    <cellStyle name="Обычный 2 117" xfId="155"/>
    <cellStyle name="Обычный 2 118" xfId="156"/>
    <cellStyle name="Обычный 2 119" xfId="157"/>
    <cellStyle name="Обычный 2 12" xfId="158"/>
    <cellStyle name="Обычный 2 12 10" xfId="159"/>
    <cellStyle name="Обычный 2 12 11" xfId="160"/>
    <cellStyle name="Обычный 2 12 12" xfId="161"/>
    <cellStyle name="Обычный 2 12 13" xfId="162"/>
    <cellStyle name="Обычный 2 12 14" xfId="163"/>
    <cellStyle name="Обычный 2 12 15" xfId="164"/>
    <cellStyle name="Обычный 2 12 16" xfId="165"/>
    <cellStyle name="Обычный 2 12 17" xfId="166"/>
    <cellStyle name="Обычный 2 12 18" xfId="167"/>
    <cellStyle name="Обычный 2 12 19" xfId="168"/>
    <cellStyle name="Обычный 2 12 2" xfId="169"/>
    <cellStyle name="Обычный 2 12 20" xfId="170"/>
    <cellStyle name="Обычный 2 12 21" xfId="171"/>
    <cellStyle name="Обычный 2 12 22" xfId="172"/>
    <cellStyle name="Обычный 2 12 23" xfId="173"/>
    <cellStyle name="Обычный 2 12 24" xfId="174"/>
    <cellStyle name="Обычный 2 12 25" xfId="175"/>
    <cellStyle name="Обычный 2 12 26" xfId="176"/>
    <cellStyle name="Обычный 2 12 27" xfId="177"/>
    <cellStyle name="Обычный 2 12 28" xfId="178"/>
    <cellStyle name="Обычный 2 12 29" xfId="179"/>
    <cellStyle name="Обычный 2 12 3" xfId="180"/>
    <cellStyle name="Обычный 2 12 30" xfId="181"/>
    <cellStyle name="Обычный 2 12 4" xfId="182"/>
    <cellStyle name="Обычный 2 12 5" xfId="183"/>
    <cellStyle name="Обычный 2 12 6" xfId="184"/>
    <cellStyle name="Обычный 2 12 7" xfId="185"/>
    <cellStyle name="Обычный 2 12 8" xfId="186"/>
    <cellStyle name="Обычный 2 12 9" xfId="187"/>
    <cellStyle name="Обычный 2 120" xfId="188"/>
    <cellStyle name="Обычный 2 121" xfId="189"/>
    <cellStyle name="Обычный 2 122" xfId="190"/>
    <cellStyle name="Обычный 2 123" xfId="191"/>
    <cellStyle name="Обычный 2 124" xfId="192"/>
    <cellStyle name="Обычный 2 125" xfId="193"/>
    <cellStyle name="Обычный 2 126" xfId="194"/>
    <cellStyle name="Обычный 2 127" xfId="195"/>
    <cellStyle name="Обычный 2 128" xfId="196"/>
    <cellStyle name="Обычный 2 129" xfId="197"/>
    <cellStyle name="Обычный 2 13" xfId="198"/>
    <cellStyle name="Обычный 2 130" xfId="199"/>
    <cellStyle name="Обычный 2 131" xfId="200"/>
    <cellStyle name="Обычный 2 132" xfId="201"/>
    <cellStyle name="Обычный 2 133" xfId="202"/>
    <cellStyle name="Обычный 2 134" xfId="203"/>
    <cellStyle name="Обычный 2 135" xfId="204"/>
    <cellStyle name="Обычный 2 136" xfId="205"/>
    <cellStyle name="Обычный 2 137" xfId="206"/>
    <cellStyle name="Обычный 2 138" xfId="207"/>
    <cellStyle name="Обычный 2 139" xfId="208"/>
    <cellStyle name="Обычный 2 14" xfId="209"/>
    <cellStyle name="Обычный 2 140" xfId="210"/>
    <cellStyle name="Обычный 2 141" xfId="211"/>
    <cellStyle name="Обычный 2 142" xfId="212"/>
    <cellStyle name="Обычный 2 143" xfId="213"/>
    <cellStyle name="Обычный 2 144" xfId="214"/>
    <cellStyle name="Обычный 2 145" xfId="215"/>
    <cellStyle name="Обычный 2 146" xfId="216"/>
    <cellStyle name="Обычный 2 147" xfId="217"/>
    <cellStyle name="Обычный 2 148" xfId="218"/>
    <cellStyle name="Обычный 2 149" xfId="219"/>
    <cellStyle name="Обычный 2 15" xfId="220"/>
    <cellStyle name="Обычный 2 150" xfId="221"/>
    <cellStyle name="Обычный 2 151" xfId="222"/>
    <cellStyle name="Обычный 2 152" xfId="223"/>
    <cellStyle name="Обычный 2 153" xfId="224"/>
    <cellStyle name="Обычный 2 154" xfId="225"/>
    <cellStyle name="Обычный 2 155" xfId="226"/>
    <cellStyle name="Обычный 2 156" xfId="227"/>
    <cellStyle name="Обычный 2 157" xfId="228"/>
    <cellStyle name="Обычный 2 158" xfId="229"/>
    <cellStyle name="Обычный 2 159" xfId="230"/>
    <cellStyle name="Обычный 2 16" xfId="231"/>
    <cellStyle name="Обычный 2 160" xfId="232"/>
    <cellStyle name="Обычный 2 161" xfId="233"/>
    <cellStyle name="Обычный 2 162" xfId="234"/>
    <cellStyle name="Обычный 2 163" xfId="235"/>
    <cellStyle name="Обычный 2 164" xfId="236"/>
    <cellStyle name="Обычный 2 165" xfId="237"/>
    <cellStyle name="Обычный 2 166" xfId="238"/>
    <cellStyle name="Обычный 2 167" xfId="239"/>
    <cellStyle name="Обычный 2 168" xfId="240"/>
    <cellStyle name="Обычный 2 169" xfId="241"/>
    <cellStyle name="Обычный 2 17" xfId="242"/>
    <cellStyle name="Обычный 2 170" xfId="243"/>
    <cellStyle name="Обычный 2 171" xfId="244"/>
    <cellStyle name="Обычный 2 172" xfId="245"/>
    <cellStyle name="Обычный 2 173" xfId="246"/>
    <cellStyle name="Обычный 2 174" xfId="247"/>
    <cellStyle name="Обычный 2 175" xfId="248"/>
    <cellStyle name="Обычный 2 176" xfId="249"/>
    <cellStyle name="Обычный 2 177" xfId="250"/>
    <cellStyle name="Обычный 2 178" xfId="251"/>
    <cellStyle name="Обычный 2 179" xfId="252"/>
    <cellStyle name="Обычный 2 18" xfId="253"/>
    <cellStyle name="Обычный 2 180" xfId="254"/>
    <cellStyle name="Обычный 2 181" xfId="255"/>
    <cellStyle name="Обычный 2 182" xfId="256"/>
    <cellStyle name="Обычный 2 183" xfId="257"/>
    <cellStyle name="Обычный 2 184" xfId="258"/>
    <cellStyle name="Обычный 2 185" xfId="259"/>
    <cellStyle name="Обычный 2 186" xfId="260"/>
    <cellStyle name="Обычный 2 187" xfId="261"/>
    <cellStyle name="Обычный 2 188" xfId="262"/>
    <cellStyle name="Обычный 2 189" xfId="263"/>
    <cellStyle name="Обычный 2 19" xfId="264"/>
    <cellStyle name="Обычный 2 190" xfId="265"/>
    <cellStyle name="Обычный 2 191" xfId="266"/>
    <cellStyle name="Обычный 2 192" xfId="267"/>
    <cellStyle name="Обычный 2 193" xfId="268"/>
    <cellStyle name="Обычный 2 194" xfId="269"/>
    <cellStyle name="Обычный 2 195" xfId="270"/>
    <cellStyle name="Обычный 2 196" xfId="271"/>
    <cellStyle name="Обычный 2 197" xfId="272"/>
    <cellStyle name="Обычный 2 198" xfId="273"/>
    <cellStyle name="Обычный 2 199" xfId="274"/>
    <cellStyle name="Обычный 2 2" xfId="275"/>
    <cellStyle name="Обычный 2 2 10" xfId="276"/>
    <cellStyle name="Обычный 2 2 11" xfId="277"/>
    <cellStyle name="Обычный 2 2 12" xfId="278"/>
    <cellStyle name="Обычный 2 2 13" xfId="279"/>
    <cellStyle name="Обычный 2 2 14" xfId="280"/>
    <cellStyle name="Обычный 2 2 15" xfId="281"/>
    <cellStyle name="Обычный 2 2 16" xfId="282"/>
    <cellStyle name="Обычный 2 2 17" xfId="283"/>
    <cellStyle name="Обычный 2 2 18" xfId="284"/>
    <cellStyle name="Обычный 2 2 19" xfId="285"/>
    <cellStyle name="Обычный 2 2 2" xfId="286"/>
    <cellStyle name="Обычный 2 2 20" xfId="287"/>
    <cellStyle name="Обычный 2 2 21" xfId="288"/>
    <cellStyle name="Обычный 2 2 22" xfId="289"/>
    <cellStyle name="Обычный 2 2 23" xfId="290"/>
    <cellStyle name="Обычный 2 2 24" xfId="291"/>
    <cellStyle name="Обычный 2 2 25" xfId="292"/>
    <cellStyle name="Обычный 2 2 26" xfId="293"/>
    <cellStyle name="Обычный 2 2 27" xfId="294"/>
    <cellStyle name="Обычный 2 2 28" xfId="295"/>
    <cellStyle name="Обычный 2 2 29" xfId="296"/>
    <cellStyle name="Обычный 2 2 3" xfId="297"/>
    <cellStyle name="Обычный 2 2 30" xfId="298"/>
    <cellStyle name="Обычный 2 2 31" xfId="299"/>
    <cellStyle name="Обычный 2 2 32" xfId="300"/>
    <cellStyle name="Обычный 2 2 33" xfId="301"/>
    <cellStyle name="Обычный 2 2 4" xfId="302"/>
    <cellStyle name="Обычный 2 2 5" xfId="303"/>
    <cellStyle name="Обычный 2 2 6" xfId="304"/>
    <cellStyle name="Обычный 2 2 7" xfId="305"/>
    <cellStyle name="Обычный 2 2 8" xfId="306"/>
    <cellStyle name="Обычный 2 2 9" xfId="307"/>
    <cellStyle name="Обычный 2 20" xfId="308"/>
    <cellStyle name="Обычный 2 200" xfId="309"/>
    <cellStyle name="Обычный 2 201" xfId="310"/>
    <cellStyle name="Обычный 2 21" xfId="311"/>
    <cellStyle name="Обычный 2 22" xfId="312"/>
    <cellStyle name="Обычный 2 23" xfId="313"/>
    <cellStyle name="Обычный 2 24" xfId="314"/>
    <cellStyle name="Обычный 2 25" xfId="315"/>
    <cellStyle name="Обычный 2 26" xfId="316"/>
    <cellStyle name="Обычный 2 27" xfId="317"/>
    <cellStyle name="Обычный 2 28" xfId="318"/>
    <cellStyle name="Обычный 2 29" xfId="319"/>
    <cellStyle name="Обычный 2 3" xfId="320"/>
    <cellStyle name="Обычный 2 30" xfId="321"/>
    <cellStyle name="Обычный 2 31" xfId="322"/>
    <cellStyle name="Обычный 2 32" xfId="323"/>
    <cellStyle name="Обычный 2 33" xfId="324"/>
    <cellStyle name="Обычный 2 34" xfId="325"/>
    <cellStyle name="Обычный 2 35" xfId="326"/>
    <cellStyle name="Обычный 2 36" xfId="327"/>
    <cellStyle name="Обычный 2 37" xfId="328"/>
    <cellStyle name="Обычный 2 38" xfId="329"/>
    <cellStyle name="Обычный 2 39" xfId="330"/>
    <cellStyle name="Обычный 2 4" xfId="331"/>
    <cellStyle name="Обычный 2 40" xfId="332"/>
    <cellStyle name="Обычный 2 41" xfId="333"/>
    <cellStyle name="Обычный 2 42" xfId="334"/>
    <cellStyle name="Обычный 2 43" xfId="335"/>
    <cellStyle name="Обычный 2 44" xfId="336"/>
    <cellStyle name="Обычный 2 45" xfId="337"/>
    <cellStyle name="Обычный 2 46" xfId="338"/>
    <cellStyle name="Обычный 2 47" xfId="339"/>
    <cellStyle name="Обычный 2 48" xfId="340"/>
    <cellStyle name="Обычный 2 49" xfId="341"/>
    <cellStyle name="Обычный 2 5" xfId="342"/>
    <cellStyle name="Обычный 2 50" xfId="343"/>
    <cellStyle name="Обычный 2 51" xfId="344"/>
    <cellStyle name="Обычный 2 52" xfId="345"/>
    <cellStyle name="Обычный 2 53" xfId="346"/>
    <cellStyle name="Обычный 2 54" xfId="347"/>
    <cellStyle name="Обычный 2 55" xfId="348"/>
    <cellStyle name="Обычный 2 56" xfId="349"/>
    <cellStyle name="Обычный 2 57" xfId="350"/>
    <cellStyle name="Обычный 2 58" xfId="351"/>
    <cellStyle name="Обычный 2 59" xfId="352"/>
    <cellStyle name="Обычный 2 6" xfId="353"/>
    <cellStyle name="Обычный 2 60" xfId="354"/>
    <cellStyle name="Обычный 2 61" xfId="355"/>
    <cellStyle name="Обычный 2 62" xfId="356"/>
    <cellStyle name="Обычный 2 63" xfId="357"/>
    <cellStyle name="Обычный 2 64" xfId="358"/>
    <cellStyle name="Обычный 2 65" xfId="359"/>
    <cellStyle name="Обычный 2 66" xfId="360"/>
    <cellStyle name="Обычный 2 67" xfId="361"/>
    <cellStyle name="Обычный 2 68" xfId="362"/>
    <cellStyle name="Обычный 2 69" xfId="363"/>
    <cellStyle name="Обычный 2 7" xfId="364"/>
    <cellStyle name="Обычный 2 70" xfId="365"/>
    <cellStyle name="Обычный 2 71" xfId="366"/>
    <cellStyle name="Обычный 2 72" xfId="367"/>
    <cellStyle name="Обычный 2 73" xfId="368"/>
    <cellStyle name="Обычный 2 74" xfId="369"/>
    <cellStyle name="Обычный 2 75" xfId="370"/>
    <cellStyle name="Обычный 2 76" xfId="371"/>
    <cellStyle name="Обычный 2 77" xfId="372"/>
    <cellStyle name="Обычный 2 78" xfId="373"/>
    <cellStyle name="Обычный 2 79" xfId="374"/>
    <cellStyle name="Обычный 2 8" xfId="375"/>
    <cellStyle name="Обычный 2 80" xfId="376"/>
    <cellStyle name="Обычный 2 81" xfId="377"/>
    <cellStyle name="Обычный 2 82" xfId="378"/>
    <cellStyle name="Обычный 2 83" xfId="379"/>
    <cellStyle name="Обычный 2 84" xfId="380"/>
    <cellStyle name="Обычный 2 85" xfId="381"/>
    <cellStyle name="Обычный 2 86" xfId="382"/>
    <cellStyle name="Обычный 2 87" xfId="383"/>
    <cellStyle name="Обычный 2 88" xfId="384"/>
    <cellStyle name="Обычный 2 89" xfId="385"/>
    <cellStyle name="Обычный 2 9" xfId="386"/>
    <cellStyle name="Обычный 2 90" xfId="387"/>
    <cellStyle name="Обычный 2 91" xfId="388"/>
    <cellStyle name="Обычный 2 92" xfId="389"/>
    <cellStyle name="Обычный 2 93" xfId="390"/>
    <cellStyle name="Обычный 2 94" xfId="391"/>
    <cellStyle name="Обычный 2 95" xfId="392"/>
    <cellStyle name="Обычный 2 96" xfId="393"/>
    <cellStyle name="Обычный 2 97" xfId="394"/>
    <cellStyle name="Обычный 2 98" xfId="395"/>
    <cellStyle name="Обычный 2 99" xfId="396"/>
    <cellStyle name="Обычный 20" xfId="397"/>
    <cellStyle name="Обычный 21" xfId="398"/>
    <cellStyle name="Обычный 22" xfId="399"/>
    <cellStyle name="Обычный 23" xfId="400"/>
    <cellStyle name="Обычный 24" xfId="401"/>
    <cellStyle name="Обычный 25" xfId="402"/>
    <cellStyle name="Обычный 26" xfId="403"/>
    <cellStyle name="Обычный 27" xfId="404"/>
    <cellStyle name="Обычный 28" xfId="405"/>
    <cellStyle name="Обычный 29" xfId="406"/>
    <cellStyle name="Обычный 3" xfId="407"/>
    <cellStyle name="Обычный 3 10" xfId="408"/>
    <cellStyle name="Обычный 3 11" xfId="409"/>
    <cellStyle name="Обычный 3 12" xfId="410"/>
    <cellStyle name="Обычный 3 13" xfId="411"/>
    <cellStyle name="Обычный 3 14" xfId="412"/>
    <cellStyle name="Обычный 3 15" xfId="413"/>
    <cellStyle name="Обычный 3 16" xfId="414"/>
    <cellStyle name="Обычный 3 17" xfId="415"/>
    <cellStyle name="Обычный 3 18" xfId="416"/>
    <cellStyle name="Обычный 3 19" xfId="417"/>
    <cellStyle name="Обычный 3 2" xfId="418"/>
    <cellStyle name="Обычный 3 20" xfId="419"/>
    <cellStyle name="Обычный 3 21" xfId="420"/>
    <cellStyle name="Обычный 3 22" xfId="421"/>
    <cellStyle name="Обычный 3 23" xfId="422"/>
    <cellStyle name="Обычный 3 24" xfId="423"/>
    <cellStyle name="Обычный 3 25" xfId="424"/>
    <cellStyle name="Обычный 3 26" xfId="425"/>
    <cellStyle name="Обычный 3 27" xfId="426"/>
    <cellStyle name="Обычный 3 28" xfId="427"/>
    <cellStyle name="Обычный 3 29" xfId="428"/>
    <cellStyle name="Обычный 3 3" xfId="429"/>
    <cellStyle name="Обычный 3 30" xfId="430"/>
    <cellStyle name="Обычный 3 31" xfId="431"/>
    <cellStyle name="Обычный 3 32" xfId="432"/>
    <cellStyle name="Обычный 3 33" xfId="433"/>
    <cellStyle name="Обычный 3 4" xfId="434"/>
    <cellStyle name="Обычный 3 5" xfId="435"/>
    <cellStyle name="Обычный 3 6" xfId="436"/>
    <cellStyle name="Обычный 3 7" xfId="437"/>
    <cellStyle name="Обычный 3 8" xfId="438"/>
    <cellStyle name="Обычный 3 9" xfId="439"/>
    <cellStyle name="Обычный 30" xfId="440"/>
    <cellStyle name="Обычный 31" xfId="441"/>
    <cellStyle name="Обычный 32" xfId="442"/>
    <cellStyle name="Обычный 33" xfId="443"/>
    <cellStyle name="Обычный 34" xfId="444"/>
    <cellStyle name="Обычный 35" xfId="445"/>
    <cellStyle name="Обычный 36" xfId="446"/>
    <cellStyle name="Обычный 37" xfId="447"/>
    <cellStyle name="Обычный 38" xfId="448"/>
    <cellStyle name="Обычный 39" xfId="449"/>
    <cellStyle name="Обычный 4" xfId="450"/>
    <cellStyle name="Обычный 40" xfId="451"/>
    <cellStyle name="Обычный 41" xfId="452"/>
    <cellStyle name="Обычный 42" xfId="453"/>
    <cellStyle name="Обычный 43" xfId="454"/>
    <cellStyle name="Обычный 44" xfId="455"/>
    <cellStyle name="Обычный 45" xfId="456"/>
    <cellStyle name="Обычный 46" xfId="457"/>
    <cellStyle name="Обычный 47" xfId="458"/>
    <cellStyle name="Обычный 48" xfId="459"/>
    <cellStyle name="Обычный 49" xfId="460"/>
    <cellStyle name="Обычный 5" xfId="461"/>
    <cellStyle name="Обычный 50" xfId="462"/>
    <cellStyle name="Обычный 51" xfId="463"/>
    <cellStyle name="Обычный 52" xfId="464"/>
    <cellStyle name="Обычный 53" xfId="465"/>
    <cellStyle name="Обычный 54" xfId="466"/>
    <cellStyle name="Обычный 55" xfId="467"/>
    <cellStyle name="Обычный 56" xfId="468"/>
    <cellStyle name="Обычный 57" xfId="469"/>
    <cellStyle name="Обычный 58" xfId="470"/>
    <cellStyle name="Обычный 59" xfId="471"/>
    <cellStyle name="Обычный 6" xfId="472"/>
    <cellStyle name="Обычный 60" xfId="473"/>
    <cellStyle name="Обычный 61" xfId="474"/>
    <cellStyle name="Обычный 62" xfId="475"/>
    <cellStyle name="Обычный 63" xfId="476"/>
    <cellStyle name="Обычный 64" xfId="477"/>
    <cellStyle name="Обычный 65" xfId="478"/>
    <cellStyle name="Обычный 66" xfId="479"/>
    <cellStyle name="Обычный 67" xfId="480"/>
    <cellStyle name="Обычный 68" xfId="481"/>
    <cellStyle name="Обычный 69" xfId="482"/>
    <cellStyle name="Обычный 7" xfId="483"/>
    <cellStyle name="Обычный 70" xfId="484"/>
    <cellStyle name="Обычный 71" xfId="485"/>
    <cellStyle name="Обычный 72" xfId="486"/>
    <cellStyle name="Обычный 73" xfId="487"/>
    <cellStyle name="Обычный 74" xfId="488"/>
    <cellStyle name="Обычный 75" xfId="489"/>
    <cellStyle name="Обычный 76" xfId="490"/>
    <cellStyle name="Обычный 77" xfId="491"/>
    <cellStyle name="Обычный 78" xfId="492"/>
    <cellStyle name="Обычный 79" xfId="493"/>
    <cellStyle name="Обычный 8" xfId="494"/>
    <cellStyle name="Обычный 80" xfId="495"/>
    <cellStyle name="Обычный 81" xfId="496"/>
    <cellStyle name="Обычный 82" xfId="497"/>
    <cellStyle name="Обычный 83" xfId="498"/>
    <cellStyle name="Обычный 84" xfId="499"/>
    <cellStyle name="Обычный 85" xfId="500"/>
    <cellStyle name="Обычный 86" xfId="501"/>
    <cellStyle name="Обычный 87" xfId="502"/>
    <cellStyle name="Обычный 88" xfId="503"/>
    <cellStyle name="Обычный 89" xfId="504"/>
    <cellStyle name="Обычный 9" xfId="505"/>
    <cellStyle name="Обычный 90" xfId="506"/>
    <cellStyle name="Обычный 91" xfId="507"/>
    <cellStyle name="Обычный 92" xfId="508"/>
    <cellStyle name="Обычный 93" xfId="509"/>
    <cellStyle name="Обычный 94" xfId="510"/>
    <cellStyle name="Обычный 95" xfId="511"/>
    <cellStyle name="Обычный 96" xfId="512"/>
    <cellStyle name="Обычный 97" xfId="513"/>
    <cellStyle name="Обычный 98" xfId="514"/>
    <cellStyle name="Обычный 99" xfId="515"/>
    <cellStyle name="Обычный_tmp" xfId="516"/>
    <cellStyle name="Обычный_Tmp1" xfId="517"/>
    <cellStyle name="Обычный_tmp_дох" xfId="518"/>
    <cellStyle name="Обычный_прил7-8" xfId="519"/>
    <cellStyle name="Плохой" xfId="520"/>
    <cellStyle name="Пояснение" xfId="521"/>
    <cellStyle name="Примечание" xfId="522"/>
    <cellStyle name="Связанная ячейка" xfId="523"/>
    <cellStyle name="Текст предупреждения" xfId="524"/>
    <cellStyle name="Хороший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true" showRowColHeaders="true" showZeros="true" rightToLeft="false" tabSelected="false" showOutlineSymbols="true" defaultGridColor="true" view="pageBreakPreview" topLeftCell="A86" colorId="64" zoomScale="75" zoomScaleNormal="100" zoomScalePageLayoutView="75" workbookViewId="0">
      <selection pane="topLeft" activeCell="T89" activeCellId="0" sqref="T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3.28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24.41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  <c r="T5" s="8"/>
      <c r="U5" s="8"/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7" customFormat="true" ht="18.75" hidden="false" customHeight="true" outlineLevel="0" collapsed="false">
      <c r="A8" s="19" t="s">
        <v>24</v>
      </c>
      <c r="B8" s="19"/>
      <c r="C8" s="20" t="s">
        <v>25</v>
      </c>
      <c r="D8" s="21" t="s">
        <v>26</v>
      </c>
      <c r="E8" s="21" t="n">
        <v>1</v>
      </c>
      <c r="F8" s="21" t="s">
        <v>27</v>
      </c>
      <c r="G8" s="21" t="s">
        <v>27</v>
      </c>
      <c r="H8" s="21" t="s">
        <v>26</v>
      </c>
      <c r="I8" s="21" t="s">
        <v>27</v>
      </c>
      <c r="J8" s="21" t="s">
        <v>28</v>
      </c>
      <c r="K8" s="21" t="s">
        <v>26</v>
      </c>
      <c r="L8" s="22" t="n">
        <f aca="false">L9+L15+L23+L26+L40+L46+L51+L60+L84</f>
        <v>122474435</v>
      </c>
      <c r="M8" s="23" t="e">
        <f aca="false">M9+M15+#REF!+M21+#REF!+M28+M40+M47+#REF!+M57+#REF!+#REF!</f>
        <v>#REF!</v>
      </c>
      <c r="N8" s="23" t="e">
        <f aca="false">N9+N15+#REF!+N21+#REF!+N28+N40+N47+#REF!+N57+#REF!+#REF!</f>
        <v>#REF!</v>
      </c>
      <c r="O8" s="23" t="e">
        <f aca="false">O9+O15+#REF!+O21+#REF!+O28+O40+#REF!+O57+#REF!</f>
        <v>#REF!</v>
      </c>
      <c r="P8" s="23" t="e">
        <f aca="false">P9+P15+#REF!+P21+#REF!+P28+P40+P47+#REF!+P57+#REF!+#REF!</f>
        <v>#REF!</v>
      </c>
      <c r="Q8" s="23" t="e">
        <f aca="false">Q9+Q15+#REF!+Q21+#REF!+Q28+Q40+Q47+#REF!+Q57+#REF!+#REF!</f>
        <v>#REF!</v>
      </c>
      <c r="R8" s="23" t="e">
        <f aca="false">R9+R15+#REF!+R21+#REF!+R28+R40+R47+#REF!+R57+#REF!+#REF!</f>
        <v>#REF!</v>
      </c>
      <c r="S8" s="24" t="e">
        <f aca="false">#REF!=SUM(L8:R8)</f>
        <v>#REF!</v>
      </c>
      <c r="T8" s="25" t="n">
        <f aca="false">T9+T15+T23+T26+T40+T46+T51+T60+T84</f>
        <v>114048671.53</v>
      </c>
      <c r="U8" s="26" t="n">
        <f aca="false">T8/L8*100</f>
        <v>93.1203900062899</v>
      </c>
    </row>
    <row r="9" s="35" customFormat="true" ht="18.75" hidden="false" customHeight="true" outlineLevel="0" collapsed="false">
      <c r="A9" s="28" t="s">
        <v>29</v>
      </c>
      <c r="B9" s="28"/>
      <c r="C9" s="29" t="s">
        <v>30</v>
      </c>
      <c r="D9" s="30" t="s">
        <v>26</v>
      </c>
      <c r="E9" s="30" t="n">
        <v>1</v>
      </c>
      <c r="F9" s="30" t="s">
        <v>31</v>
      </c>
      <c r="G9" s="30" t="s">
        <v>27</v>
      </c>
      <c r="H9" s="30" t="s">
        <v>26</v>
      </c>
      <c r="I9" s="30" t="s">
        <v>27</v>
      </c>
      <c r="J9" s="30" t="s">
        <v>28</v>
      </c>
      <c r="K9" s="30" t="s">
        <v>26</v>
      </c>
      <c r="L9" s="31" t="n">
        <f aca="false">L10</f>
        <v>81732622.48</v>
      </c>
      <c r="M9" s="32" t="e">
        <f aca="false">M10</f>
        <v>#REF!</v>
      </c>
      <c r="N9" s="32" t="e">
        <f aca="false">N10</f>
        <v>#REF!</v>
      </c>
      <c r="O9" s="32" t="e">
        <f aca="false">O10</f>
        <v>#REF!</v>
      </c>
      <c r="P9" s="32" t="e">
        <f aca="false">P10</f>
        <v>#REF!</v>
      </c>
      <c r="Q9" s="32" t="e">
        <f aca="false">Q10</f>
        <v>#REF!</v>
      </c>
      <c r="R9" s="33" t="e">
        <f aca="false">R10</f>
        <v>#REF!</v>
      </c>
      <c r="S9" s="33" t="e">
        <f aca="false">#REF!=SUM(L9:R9)</f>
        <v>#REF!</v>
      </c>
      <c r="T9" s="34" t="n">
        <f aca="false">T10</f>
        <v>76372004.36</v>
      </c>
      <c r="U9" s="26" t="n">
        <f aca="false">T9/L9*100</f>
        <v>93.4412747843595</v>
      </c>
    </row>
    <row r="10" s="43" customFormat="true" ht="19.5" hidden="false" customHeight="true" outlineLevel="0" collapsed="false">
      <c r="A10" s="36" t="s">
        <v>32</v>
      </c>
      <c r="B10" s="36"/>
      <c r="C10" s="37" t="s">
        <v>33</v>
      </c>
      <c r="D10" s="38" t="s">
        <v>26</v>
      </c>
      <c r="E10" s="38" t="n">
        <v>1</v>
      </c>
      <c r="F10" s="38" t="s">
        <v>31</v>
      </c>
      <c r="G10" s="38" t="s">
        <v>34</v>
      </c>
      <c r="H10" s="38" t="s">
        <v>26</v>
      </c>
      <c r="I10" s="38" t="s">
        <v>31</v>
      </c>
      <c r="J10" s="38" t="s">
        <v>28</v>
      </c>
      <c r="K10" s="38" t="s">
        <v>35</v>
      </c>
      <c r="L10" s="39" t="n">
        <f aca="false">L11+L12+L13+L14</f>
        <v>81732622.48</v>
      </c>
      <c r="M10" s="40" t="e">
        <f aca="false">#REF!+M12+#REF!+#REF!</f>
        <v>#REF!</v>
      </c>
      <c r="N10" s="40" t="e">
        <f aca="false">#REF!+N12+#REF!+#REF!</f>
        <v>#REF!</v>
      </c>
      <c r="O10" s="40" t="e">
        <f aca="false">#REF!+O12+#REF!+#REF!</f>
        <v>#REF!</v>
      </c>
      <c r="P10" s="40" t="e">
        <f aca="false">#REF!+P12+#REF!+#REF!</f>
        <v>#REF!</v>
      </c>
      <c r="Q10" s="40" t="e">
        <f aca="false">#REF!+Q12+#REF!+#REF!</f>
        <v>#REF!</v>
      </c>
      <c r="R10" s="41" t="e">
        <f aca="false">#REF!+R12+#REF!+#REF!</f>
        <v>#REF!</v>
      </c>
      <c r="S10" s="41" t="e">
        <f aca="false">#REF!=SUM(L10:R10)</f>
        <v>#REF!</v>
      </c>
      <c r="T10" s="42" t="n">
        <f aca="false">T11+T12+T13+T14</f>
        <v>76372004.36</v>
      </c>
      <c r="U10" s="26" t="n">
        <f aca="false">T10/L10*100</f>
        <v>93.4412747843595</v>
      </c>
    </row>
    <row r="11" s="43" customFormat="true" ht="87.75" hidden="false" customHeight="true" outlineLevel="0" collapsed="false">
      <c r="A11" s="44"/>
      <c r="B11" s="36"/>
      <c r="C11" s="45" t="s">
        <v>36</v>
      </c>
      <c r="D11" s="46" t="s">
        <v>26</v>
      </c>
      <c r="E11" s="46" t="s">
        <v>37</v>
      </c>
      <c r="F11" s="46" t="s">
        <v>31</v>
      </c>
      <c r="G11" s="46" t="s">
        <v>34</v>
      </c>
      <c r="H11" s="46" t="s">
        <v>38</v>
      </c>
      <c r="I11" s="46" t="s">
        <v>31</v>
      </c>
      <c r="J11" s="46" t="s">
        <v>28</v>
      </c>
      <c r="K11" s="46" t="s">
        <v>35</v>
      </c>
      <c r="L11" s="47" t="n">
        <v>81308522.48</v>
      </c>
      <c r="M11" s="48"/>
      <c r="N11" s="48"/>
      <c r="O11" s="48"/>
      <c r="P11" s="48"/>
      <c r="Q11" s="48"/>
      <c r="R11" s="49"/>
      <c r="S11" s="49"/>
      <c r="T11" s="50" t="n">
        <v>75964702.32</v>
      </c>
      <c r="U11" s="26" t="n">
        <f aca="false">T11/L11*100</f>
        <v>93.4277244291157</v>
      </c>
    </row>
    <row r="12" customFormat="false" ht="126.75" hidden="false" customHeight="true" outlineLevel="0" collapsed="false">
      <c r="A12" s="44"/>
      <c r="B12" s="51"/>
      <c r="C12" s="45" t="s">
        <v>39</v>
      </c>
      <c r="D12" s="52" t="s">
        <v>26</v>
      </c>
      <c r="E12" s="52" t="n">
        <v>1</v>
      </c>
      <c r="F12" s="52" t="s">
        <v>31</v>
      </c>
      <c r="G12" s="52" t="s">
        <v>34</v>
      </c>
      <c r="H12" s="52" t="s">
        <v>40</v>
      </c>
      <c r="I12" s="52" t="s">
        <v>31</v>
      </c>
      <c r="J12" s="52" t="s">
        <v>28</v>
      </c>
      <c r="K12" s="52" t="s">
        <v>35</v>
      </c>
      <c r="L12" s="47" t="n">
        <v>187000</v>
      </c>
      <c r="M12" s="53" t="n">
        <f aca="false">SUM(M13:M14)</f>
        <v>10201</v>
      </c>
      <c r="N12" s="53" t="n">
        <f aca="false">SUM(N13:N14)</f>
        <v>1327</v>
      </c>
      <c r="O12" s="53" t="n">
        <f aca="false">SUM(O13:O14)</f>
        <v>1996</v>
      </c>
      <c r="P12" s="53" t="n">
        <f aca="false">SUM(P13:P14)</f>
        <v>1647</v>
      </c>
      <c r="Q12" s="53" t="n">
        <f aca="false">SUM(Q13:Q14)</f>
        <v>262</v>
      </c>
      <c r="R12" s="54" t="n">
        <f aca="false">SUM(R13:R14)</f>
        <v>0</v>
      </c>
      <c r="S12" s="54" t="e">
        <f aca="false">#REF!=SUM(L12:R12)</f>
        <v>#REF!</v>
      </c>
      <c r="T12" s="50" t="n">
        <v>189341.29</v>
      </c>
      <c r="U12" s="26" t="n">
        <f aca="false">T12/L12*100</f>
        <v>101.252026737968</v>
      </c>
    </row>
    <row r="13" customFormat="false" ht="55.5" hidden="false" customHeight="true" outlineLevel="0" collapsed="false">
      <c r="A13" s="44"/>
      <c r="B13" s="51"/>
      <c r="C13" s="45" t="s">
        <v>41</v>
      </c>
      <c r="D13" s="52" t="s">
        <v>26</v>
      </c>
      <c r="E13" s="52" t="n">
        <v>1</v>
      </c>
      <c r="F13" s="52" t="s">
        <v>31</v>
      </c>
      <c r="G13" s="52" t="s">
        <v>34</v>
      </c>
      <c r="H13" s="52" t="s">
        <v>42</v>
      </c>
      <c r="I13" s="52" t="s">
        <v>31</v>
      </c>
      <c r="J13" s="52" t="s">
        <v>28</v>
      </c>
      <c r="K13" s="52" t="s">
        <v>35</v>
      </c>
      <c r="L13" s="47" t="n">
        <v>90000</v>
      </c>
      <c r="M13" s="53" t="n">
        <v>10201</v>
      </c>
      <c r="N13" s="53" t="n">
        <v>1327</v>
      </c>
      <c r="O13" s="53" t="n">
        <v>1996</v>
      </c>
      <c r="P13" s="53" t="n">
        <v>1647</v>
      </c>
      <c r="Q13" s="53" t="n">
        <v>262</v>
      </c>
      <c r="R13" s="54" t="n">
        <v>0</v>
      </c>
      <c r="S13" s="54" t="e">
        <f aca="false">#REF!=SUM(L13:R13)</f>
        <v>#REF!</v>
      </c>
      <c r="T13" s="50" t="n">
        <v>61767.46</v>
      </c>
      <c r="U13" s="26" t="n">
        <f aca="false">T13/L13*100</f>
        <v>68.6305111111111</v>
      </c>
    </row>
    <row r="14" customFormat="false" ht="103.5" hidden="false" customHeight="true" outlineLevel="0" collapsed="false">
      <c r="A14" s="44"/>
      <c r="B14" s="51"/>
      <c r="C14" s="55" t="s">
        <v>43</v>
      </c>
      <c r="D14" s="52" t="s">
        <v>26</v>
      </c>
      <c r="E14" s="52" t="n">
        <v>1</v>
      </c>
      <c r="F14" s="52" t="s">
        <v>31</v>
      </c>
      <c r="G14" s="52" t="s">
        <v>34</v>
      </c>
      <c r="H14" s="52" t="s">
        <v>44</v>
      </c>
      <c r="I14" s="52" t="s">
        <v>31</v>
      </c>
      <c r="J14" s="52" t="s">
        <v>28</v>
      </c>
      <c r="K14" s="52" t="s">
        <v>35</v>
      </c>
      <c r="L14" s="47" t="n">
        <v>147100</v>
      </c>
      <c r="M14" s="53"/>
      <c r="N14" s="53"/>
      <c r="O14" s="53"/>
      <c r="P14" s="53"/>
      <c r="Q14" s="53"/>
      <c r="R14" s="54"/>
      <c r="S14" s="54" t="e">
        <f aca="false">#REF!=SUM(L14:R14)</f>
        <v>#REF!</v>
      </c>
      <c r="T14" s="50" t="n">
        <v>156193.29</v>
      </c>
      <c r="U14" s="26" t="n">
        <f aca="false">T14/L14*100</f>
        <v>106.18170632223</v>
      </c>
    </row>
    <row r="15" s="43" customFormat="true" ht="18" hidden="false" customHeight="true" outlineLevel="0" collapsed="false">
      <c r="A15" s="28" t="s">
        <v>45</v>
      </c>
      <c r="B15" s="28"/>
      <c r="C15" s="29" t="s">
        <v>46</v>
      </c>
      <c r="D15" s="30" t="s">
        <v>26</v>
      </c>
      <c r="E15" s="30" t="s">
        <v>37</v>
      </c>
      <c r="F15" s="30" t="s">
        <v>47</v>
      </c>
      <c r="G15" s="30" t="s">
        <v>27</v>
      </c>
      <c r="H15" s="30" t="s">
        <v>26</v>
      </c>
      <c r="I15" s="30" t="s">
        <v>27</v>
      </c>
      <c r="J15" s="30" t="s">
        <v>28</v>
      </c>
      <c r="K15" s="30" t="s">
        <v>26</v>
      </c>
      <c r="L15" s="31" t="n">
        <f aca="false">L16+L19+L21</f>
        <v>6613100</v>
      </c>
      <c r="M15" s="32" t="n">
        <f aca="false">M16</f>
        <v>0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3" t="n">
        <f aca="false">R16</f>
        <v>0</v>
      </c>
      <c r="S15" s="33" t="e">
        <f aca="false">#REF!=SUM(L15:R15)</f>
        <v>#REF!</v>
      </c>
      <c r="T15" s="34" t="n">
        <f aca="false">T16+T19+T21</f>
        <v>6640950.66</v>
      </c>
      <c r="U15" s="26" t="n">
        <f aca="false">T15/L15*100</f>
        <v>100.421143790356</v>
      </c>
    </row>
    <row r="16" s="43" customFormat="true" ht="18.75" hidden="false" customHeight="true" outlineLevel="0" collapsed="false">
      <c r="A16" s="36" t="s">
        <v>48</v>
      </c>
      <c r="B16" s="36"/>
      <c r="C16" s="37" t="s">
        <v>49</v>
      </c>
      <c r="D16" s="38" t="s">
        <v>26</v>
      </c>
      <c r="E16" s="38" t="s">
        <v>37</v>
      </c>
      <c r="F16" s="38" t="s">
        <v>47</v>
      </c>
      <c r="G16" s="38" t="s">
        <v>34</v>
      </c>
      <c r="H16" s="38" t="s">
        <v>26</v>
      </c>
      <c r="I16" s="38" t="s">
        <v>34</v>
      </c>
      <c r="J16" s="38" t="s">
        <v>28</v>
      </c>
      <c r="K16" s="38" t="s">
        <v>35</v>
      </c>
      <c r="L16" s="39" t="n">
        <f aca="false">L17+L18</f>
        <v>6031000</v>
      </c>
      <c r="M16" s="40"/>
      <c r="N16" s="40"/>
      <c r="O16" s="40"/>
      <c r="P16" s="40"/>
      <c r="Q16" s="40"/>
      <c r="R16" s="41"/>
      <c r="S16" s="41" t="e">
        <f aca="false">#REF!=SUM(L16:R16)</f>
        <v>#REF!</v>
      </c>
      <c r="T16" s="42" t="n">
        <f aca="false">T17+T18</f>
        <v>6273088.95</v>
      </c>
      <c r="U16" s="26" t="n">
        <f aca="false">T16/L16*100</f>
        <v>104.014076438402</v>
      </c>
    </row>
    <row r="17" customFormat="false" ht="18.75" hidden="false" customHeight="true" outlineLevel="0" collapsed="false">
      <c r="A17" s="44"/>
      <c r="B17" s="36"/>
      <c r="C17" s="55" t="s">
        <v>49</v>
      </c>
      <c r="D17" s="46" t="s">
        <v>26</v>
      </c>
      <c r="E17" s="46" t="s">
        <v>37</v>
      </c>
      <c r="F17" s="46" t="s">
        <v>47</v>
      </c>
      <c r="G17" s="46" t="s">
        <v>34</v>
      </c>
      <c r="H17" s="46" t="s">
        <v>38</v>
      </c>
      <c r="I17" s="46" t="s">
        <v>34</v>
      </c>
      <c r="J17" s="46" t="s">
        <v>28</v>
      </c>
      <c r="K17" s="46" t="s">
        <v>35</v>
      </c>
      <c r="L17" s="56" t="n">
        <v>6031000</v>
      </c>
      <c r="M17" s="53"/>
      <c r="N17" s="53"/>
      <c r="O17" s="53"/>
      <c r="P17" s="53"/>
      <c r="Q17" s="53"/>
      <c r="R17" s="54"/>
      <c r="S17" s="54" t="e">
        <f aca="false">#REF!=SUM(L17:R17)</f>
        <v>#REF!</v>
      </c>
      <c r="T17" s="57" t="n">
        <v>6272947.82</v>
      </c>
      <c r="U17" s="26" t="n">
        <f aca="false">T17/L17*100</f>
        <v>104.011736362129</v>
      </c>
    </row>
    <row r="18" customFormat="false" ht="43.5" hidden="false" customHeight="true" outlineLevel="0" collapsed="false">
      <c r="A18" s="44"/>
      <c r="B18" s="36"/>
      <c r="C18" s="55" t="s">
        <v>50</v>
      </c>
      <c r="D18" s="46" t="s">
        <v>26</v>
      </c>
      <c r="E18" s="46" t="s">
        <v>37</v>
      </c>
      <c r="F18" s="46" t="s">
        <v>47</v>
      </c>
      <c r="G18" s="46" t="s">
        <v>34</v>
      </c>
      <c r="H18" s="46" t="s">
        <v>40</v>
      </c>
      <c r="I18" s="46" t="s">
        <v>34</v>
      </c>
      <c r="J18" s="46" t="s">
        <v>28</v>
      </c>
      <c r="K18" s="46" t="s">
        <v>35</v>
      </c>
      <c r="L18" s="47" t="n">
        <v>0</v>
      </c>
      <c r="M18" s="53"/>
      <c r="N18" s="53"/>
      <c r="O18" s="53"/>
      <c r="P18" s="53"/>
      <c r="Q18" s="53"/>
      <c r="R18" s="54"/>
      <c r="S18" s="54"/>
      <c r="T18" s="57" t="n">
        <v>141.13</v>
      </c>
      <c r="U18" s="26" t="e">
        <f aca="false">T18/L18*100</f>
        <v>#DIV/0!</v>
      </c>
    </row>
    <row r="19" customFormat="false" ht="34.5" hidden="false" customHeight="true" outlineLevel="0" collapsed="false">
      <c r="A19" s="36" t="s">
        <v>51</v>
      </c>
      <c r="B19" s="36"/>
      <c r="C19" s="37" t="s">
        <v>52</v>
      </c>
      <c r="D19" s="38" t="s">
        <v>26</v>
      </c>
      <c r="E19" s="38" t="s">
        <v>37</v>
      </c>
      <c r="F19" s="38" t="s">
        <v>47</v>
      </c>
      <c r="G19" s="38" t="s">
        <v>53</v>
      </c>
      <c r="H19" s="38" t="s">
        <v>26</v>
      </c>
      <c r="I19" s="38" t="s">
        <v>31</v>
      </c>
      <c r="J19" s="38" t="s">
        <v>28</v>
      </c>
      <c r="K19" s="38" t="s">
        <v>35</v>
      </c>
      <c r="L19" s="39" t="n">
        <f aca="false">L20</f>
        <v>400000</v>
      </c>
      <c r="M19" s="40"/>
      <c r="N19" s="40"/>
      <c r="O19" s="40"/>
      <c r="P19" s="40"/>
      <c r="Q19" s="40"/>
      <c r="R19" s="41"/>
      <c r="S19" s="41"/>
      <c r="T19" s="42" t="n">
        <f aca="false">T20</f>
        <v>28565.8</v>
      </c>
      <c r="U19" s="26" t="n">
        <f aca="false">T19/L19*100</f>
        <v>7.14145</v>
      </c>
    </row>
    <row r="20" customFormat="false" ht="21" hidden="false" customHeight="true" outlineLevel="0" collapsed="false">
      <c r="A20" s="44"/>
      <c r="B20" s="28"/>
      <c r="C20" s="58" t="s">
        <v>54</v>
      </c>
      <c r="D20" s="46" t="s">
        <v>26</v>
      </c>
      <c r="E20" s="46" t="s">
        <v>37</v>
      </c>
      <c r="F20" s="46" t="s">
        <v>47</v>
      </c>
      <c r="G20" s="46" t="s">
        <v>53</v>
      </c>
      <c r="H20" s="46" t="s">
        <v>38</v>
      </c>
      <c r="I20" s="46" t="s">
        <v>31</v>
      </c>
      <c r="J20" s="46" t="s">
        <v>28</v>
      </c>
      <c r="K20" s="46" t="s">
        <v>35</v>
      </c>
      <c r="L20" s="47" t="n">
        <v>400000</v>
      </c>
      <c r="M20" s="40"/>
      <c r="N20" s="40"/>
      <c r="O20" s="40"/>
      <c r="P20" s="40"/>
      <c r="Q20" s="40"/>
      <c r="R20" s="41"/>
      <c r="S20" s="41"/>
      <c r="T20" s="59" t="n">
        <v>28565.8</v>
      </c>
      <c r="U20" s="26" t="n">
        <f aca="false">T20/L20*100</f>
        <v>7.14145</v>
      </c>
    </row>
    <row r="21" s="43" customFormat="true" ht="20.25" hidden="false" customHeight="true" outlineLevel="0" collapsed="false">
      <c r="A21" s="36" t="s">
        <v>55</v>
      </c>
      <c r="B21" s="36"/>
      <c r="C21" s="37" t="s">
        <v>56</v>
      </c>
      <c r="D21" s="38" t="s">
        <v>26</v>
      </c>
      <c r="E21" s="38" t="s">
        <v>37</v>
      </c>
      <c r="F21" s="38" t="s">
        <v>47</v>
      </c>
      <c r="G21" s="38" t="s">
        <v>57</v>
      </c>
      <c r="H21" s="38" t="s">
        <v>26</v>
      </c>
      <c r="I21" s="38" t="s">
        <v>34</v>
      </c>
      <c r="J21" s="38" t="s">
        <v>28</v>
      </c>
      <c r="K21" s="38" t="s">
        <v>35</v>
      </c>
      <c r="L21" s="39" t="n">
        <f aca="false">L22</f>
        <v>182100</v>
      </c>
      <c r="M21" s="32" t="e">
        <f aca="false">M23+#REF!+#REF!</f>
        <v>#REF!</v>
      </c>
      <c r="N21" s="32" t="e">
        <f aca="false">N23+#REF!+#REF!</f>
        <v>#REF!</v>
      </c>
      <c r="O21" s="32" t="e">
        <f aca="false">O23+#REF!+#REF!</f>
        <v>#REF!</v>
      </c>
      <c r="P21" s="32" t="e">
        <f aca="false">P23+#REF!+#REF!</f>
        <v>#REF!</v>
      </c>
      <c r="Q21" s="32" t="e">
        <f aca="false">Q23+#REF!+#REF!</f>
        <v>#REF!</v>
      </c>
      <c r="R21" s="33" t="e">
        <f aca="false">R23+#REF!+#REF!</f>
        <v>#REF!</v>
      </c>
      <c r="S21" s="33" t="e">
        <f aca="false">#REF!=SUM(L21:R21)</f>
        <v>#REF!</v>
      </c>
      <c r="T21" s="42" t="n">
        <f aca="false">T22</f>
        <v>339295.91</v>
      </c>
      <c r="U21" s="26" t="n">
        <f aca="false">T21/L21*100</f>
        <v>186.323948380011</v>
      </c>
    </row>
    <row r="22" customFormat="false" ht="44.25" hidden="false" customHeight="true" outlineLevel="0" collapsed="false">
      <c r="A22" s="44"/>
      <c r="B22" s="60"/>
      <c r="C22" s="58" t="s">
        <v>58</v>
      </c>
      <c r="D22" s="46" t="s">
        <v>26</v>
      </c>
      <c r="E22" s="46" t="s">
        <v>37</v>
      </c>
      <c r="F22" s="46" t="s">
        <v>47</v>
      </c>
      <c r="G22" s="46" t="s">
        <v>57</v>
      </c>
      <c r="H22" s="46" t="s">
        <v>40</v>
      </c>
      <c r="I22" s="46" t="s">
        <v>34</v>
      </c>
      <c r="J22" s="46" t="s">
        <v>28</v>
      </c>
      <c r="K22" s="46" t="s">
        <v>35</v>
      </c>
      <c r="L22" s="61" t="n">
        <v>182100</v>
      </c>
      <c r="M22" s="32"/>
      <c r="N22" s="32"/>
      <c r="O22" s="32"/>
      <c r="P22" s="32"/>
      <c r="Q22" s="32"/>
      <c r="R22" s="33"/>
      <c r="S22" s="33"/>
      <c r="T22" s="62" t="n">
        <v>339295.91</v>
      </c>
      <c r="U22" s="26" t="n">
        <f aca="false">T22/L22*100</f>
        <v>186.323948380011</v>
      </c>
    </row>
    <row r="23" customFormat="false" ht="21.75" hidden="false" customHeight="true" outlineLevel="0" collapsed="false">
      <c r="A23" s="28" t="s">
        <v>59</v>
      </c>
      <c r="B23" s="60"/>
      <c r="C23" s="29" t="s">
        <v>60</v>
      </c>
      <c r="D23" s="30" t="s">
        <v>26</v>
      </c>
      <c r="E23" s="30" t="s">
        <v>37</v>
      </c>
      <c r="F23" s="30" t="s">
        <v>61</v>
      </c>
      <c r="G23" s="30" t="s">
        <v>27</v>
      </c>
      <c r="H23" s="30" t="s">
        <v>26</v>
      </c>
      <c r="I23" s="30" t="s">
        <v>27</v>
      </c>
      <c r="J23" s="30" t="s">
        <v>28</v>
      </c>
      <c r="K23" s="30" t="s">
        <v>26</v>
      </c>
      <c r="L23" s="31" t="n">
        <f aca="false">L25</f>
        <v>3000000</v>
      </c>
      <c r="M23" s="53"/>
      <c r="N23" s="53"/>
      <c r="O23" s="53"/>
      <c r="P23" s="53"/>
      <c r="Q23" s="53"/>
      <c r="R23" s="54"/>
      <c r="S23" s="54" t="e">
        <f aca="false">#REF!=SUM(L23:R23)</f>
        <v>#REF!</v>
      </c>
      <c r="T23" s="34" t="n">
        <f aca="false">T24</f>
        <v>1924823.34</v>
      </c>
      <c r="U23" s="26" t="n">
        <f aca="false">T23/L23*100</f>
        <v>64.160778</v>
      </c>
    </row>
    <row r="24" customFormat="false" ht="36" hidden="false" customHeight="true" outlineLevel="0" collapsed="false">
      <c r="A24" s="36" t="s">
        <v>62</v>
      </c>
      <c r="B24" s="28"/>
      <c r="C24" s="63" t="s">
        <v>63</v>
      </c>
      <c r="D24" s="64" t="s">
        <v>26</v>
      </c>
      <c r="E24" s="64" t="s">
        <v>37</v>
      </c>
      <c r="F24" s="64" t="s">
        <v>61</v>
      </c>
      <c r="G24" s="64" t="s">
        <v>53</v>
      </c>
      <c r="H24" s="64" t="s">
        <v>26</v>
      </c>
      <c r="I24" s="64" t="s">
        <v>31</v>
      </c>
      <c r="J24" s="64" t="s">
        <v>28</v>
      </c>
      <c r="K24" s="64" t="s">
        <v>26</v>
      </c>
      <c r="L24" s="39" t="n">
        <f aca="false">L25</f>
        <v>3000000</v>
      </c>
      <c r="M24" s="53"/>
      <c r="N24" s="53"/>
      <c r="O24" s="53"/>
      <c r="P24" s="53"/>
      <c r="Q24" s="53"/>
      <c r="R24" s="54"/>
      <c r="S24" s="54"/>
      <c r="T24" s="42" t="n">
        <f aca="false">T25</f>
        <v>1924823.34</v>
      </c>
      <c r="U24" s="26" t="n">
        <f aca="false">T24/L24*100</f>
        <v>64.160778</v>
      </c>
    </row>
    <row r="25" customFormat="false" ht="36" hidden="false" customHeight="true" outlineLevel="0" collapsed="false">
      <c r="A25" s="36"/>
      <c r="B25" s="36"/>
      <c r="C25" s="65" t="s">
        <v>64</v>
      </c>
      <c r="D25" s="52" t="s">
        <v>26</v>
      </c>
      <c r="E25" s="52" t="s">
        <v>37</v>
      </c>
      <c r="F25" s="52" t="s">
        <v>61</v>
      </c>
      <c r="G25" s="52" t="s">
        <v>53</v>
      </c>
      <c r="H25" s="52" t="s">
        <v>38</v>
      </c>
      <c r="I25" s="52" t="s">
        <v>31</v>
      </c>
      <c r="J25" s="52" t="s">
        <v>28</v>
      </c>
      <c r="K25" s="52" t="s">
        <v>35</v>
      </c>
      <c r="L25" s="47" t="n">
        <v>3000000</v>
      </c>
      <c r="M25" s="53"/>
      <c r="N25" s="53"/>
      <c r="O25" s="53"/>
      <c r="P25" s="53"/>
      <c r="Q25" s="53"/>
      <c r="R25" s="54"/>
      <c r="S25" s="54"/>
      <c r="T25" s="66" t="n">
        <v>1924823.34</v>
      </c>
      <c r="U25" s="26" t="n">
        <f aca="false">T25/L25*100</f>
        <v>64.160778</v>
      </c>
    </row>
    <row r="26" s="43" customFormat="true" ht="55.5" hidden="false" customHeight="true" outlineLevel="0" collapsed="false">
      <c r="A26" s="28" t="s">
        <v>65</v>
      </c>
      <c r="B26" s="28"/>
      <c r="C26" s="67" t="s">
        <v>66</v>
      </c>
      <c r="D26" s="30" t="s">
        <v>26</v>
      </c>
      <c r="E26" s="30" t="s">
        <v>37</v>
      </c>
      <c r="F26" s="30" t="s">
        <v>67</v>
      </c>
      <c r="G26" s="30" t="s">
        <v>27</v>
      </c>
      <c r="H26" s="30" t="s">
        <v>26</v>
      </c>
      <c r="I26" s="30" t="s">
        <v>27</v>
      </c>
      <c r="J26" s="30" t="s">
        <v>28</v>
      </c>
      <c r="K26" s="30" t="s">
        <v>26</v>
      </c>
      <c r="L26" s="31" t="n">
        <f aca="false">L29+L27</f>
        <v>7874979.52</v>
      </c>
      <c r="M26" s="53"/>
      <c r="N26" s="53"/>
      <c r="O26" s="53"/>
      <c r="P26" s="53"/>
      <c r="Q26" s="53"/>
      <c r="R26" s="54"/>
      <c r="S26" s="54"/>
      <c r="T26" s="34" t="n">
        <f aca="false">T29+T27</f>
        <v>7233928.24</v>
      </c>
      <c r="U26" s="26" t="n">
        <f aca="false">T26/L26*100</f>
        <v>91.8596451156231</v>
      </c>
    </row>
    <row r="27" s="43" customFormat="true" ht="36.75" hidden="false" customHeight="true" outlineLevel="0" collapsed="false">
      <c r="A27" s="68" t="s">
        <v>68</v>
      </c>
      <c r="B27" s="36"/>
      <c r="C27" s="69" t="s">
        <v>69</v>
      </c>
      <c r="D27" s="70" t="s">
        <v>26</v>
      </c>
      <c r="E27" s="70" t="s">
        <v>37</v>
      </c>
      <c r="F27" s="70" t="s">
        <v>67</v>
      </c>
      <c r="G27" s="70" t="s">
        <v>53</v>
      </c>
      <c r="H27" s="70" t="s">
        <v>26</v>
      </c>
      <c r="I27" s="70" t="s">
        <v>27</v>
      </c>
      <c r="J27" s="70" t="s">
        <v>28</v>
      </c>
      <c r="K27" s="70" t="s">
        <v>70</v>
      </c>
      <c r="L27" s="39" t="n">
        <f aca="false">L28</f>
        <v>352979.52</v>
      </c>
      <c r="M27" s="53"/>
      <c r="N27" s="53"/>
      <c r="O27" s="53"/>
      <c r="P27" s="53"/>
      <c r="Q27" s="53"/>
      <c r="R27" s="54"/>
      <c r="S27" s="54"/>
      <c r="T27" s="42" t="n">
        <f aca="false">T28</f>
        <v>352979.52</v>
      </c>
      <c r="U27" s="26" t="n">
        <f aca="false">T27/L27*100</f>
        <v>100</v>
      </c>
    </row>
    <row r="28" customFormat="false" ht="42.75" hidden="false" customHeight="true" outlineLevel="0" collapsed="false">
      <c r="A28" s="44"/>
      <c r="B28" s="36"/>
      <c r="C28" s="71" t="s">
        <v>71</v>
      </c>
      <c r="D28" s="46" t="s">
        <v>26</v>
      </c>
      <c r="E28" s="46" t="s">
        <v>37</v>
      </c>
      <c r="F28" s="46" t="s">
        <v>67</v>
      </c>
      <c r="G28" s="46" t="s">
        <v>53</v>
      </c>
      <c r="H28" s="46" t="s">
        <v>72</v>
      </c>
      <c r="I28" s="46" t="s">
        <v>47</v>
      </c>
      <c r="J28" s="46" t="s">
        <v>28</v>
      </c>
      <c r="K28" s="46" t="s">
        <v>70</v>
      </c>
      <c r="L28" s="47" t="n">
        <v>352979.52</v>
      </c>
      <c r="M28" s="72" t="e">
        <f aca="false">M29</f>
        <v>#REF!</v>
      </c>
      <c r="N28" s="72" t="e">
        <f aca="false">N29</f>
        <v>#REF!</v>
      </c>
      <c r="O28" s="72" t="e">
        <f aca="false">O29</f>
        <v>#REF!</v>
      </c>
      <c r="P28" s="72" t="e">
        <f aca="false">P29</f>
        <v>#REF!</v>
      </c>
      <c r="Q28" s="72" t="e">
        <f aca="false">Q29</f>
        <v>#REF!</v>
      </c>
      <c r="R28" s="72" t="e">
        <f aca="false">R29</f>
        <v>#REF!</v>
      </c>
      <c r="S28" s="73" t="e">
        <f aca="false">#REF!=SUM(L28:R28)</f>
        <v>#REF!</v>
      </c>
      <c r="T28" s="74" t="n">
        <v>352979.52</v>
      </c>
      <c r="U28" s="26" t="n">
        <f aca="false">T28/L28*100</f>
        <v>100</v>
      </c>
    </row>
    <row r="29" customFormat="false" ht="116.25" hidden="false" customHeight="true" outlineLevel="0" collapsed="false">
      <c r="A29" s="68" t="s">
        <v>73</v>
      </c>
      <c r="B29" s="51"/>
      <c r="C29" s="75" t="s">
        <v>74</v>
      </c>
      <c r="D29" s="38" t="s">
        <v>26</v>
      </c>
      <c r="E29" s="38" t="s">
        <v>37</v>
      </c>
      <c r="F29" s="38" t="s">
        <v>67</v>
      </c>
      <c r="G29" s="38" t="s">
        <v>47</v>
      </c>
      <c r="H29" s="38" t="s">
        <v>26</v>
      </c>
      <c r="I29" s="38" t="s">
        <v>27</v>
      </c>
      <c r="J29" s="38" t="s">
        <v>28</v>
      </c>
      <c r="K29" s="38" t="s">
        <v>70</v>
      </c>
      <c r="L29" s="42" t="n">
        <f aca="false">L30+L34+L36+L38</f>
        <v>7522000</v>
      </c>
      <c r="M29" s="76" t="e">
        <f aca="false">M30+#REF!</f>
        <v>#REF!</v>
      </c>
      <c r="N29" s="76" t="e">
        <f aca="false">N30+#REF!</f>
        <v>#REF!</v>
      </c>
      <c r="O29" s="76" t="e">
        <f aca="false">O30+#REF!</f>
        <v>#REF!</v>
      </c>
      <c r="P29" s="76" t="e">
        <f aca="false">P30+#REF!</f>
        <v>#REF!</v>
      </c>
      <c r="Q29" s="76" t="e">
        <f aca="false">Q30+#REF!</f>
        <v>#REF!</v>
      </c>
      <c r="R29" s="77" t="e">
        <f aca="false">R30+#REF!</f>
        <v>#REF!</v>
      </c>
      <c r="S29" s="77" t="e">
        <f aca="false">#REF!=SUM(L29:R29)</f>
        <v>#REF!</v>
      </c>
      <c r="T29" s="42" t="n">
        <f aca="false">T30+T34+T36+T38</f>
        <v>6880948.72</v>
      </c>
      <c r="U29" s="26" t="n">
        <f aca="false">T29/L29*100</f>
        <v>91.47764849774</v>
      </c>
    </row>
    <row r="30" customFormat="false" ht="78.75" hidden="false" customHeight="true" outlineLevel="0" collapsed="false">
      <c r="A30" s="44"/>
      <c r="B30" s="51"/>
      <c r="C30" s="78" t="s">
        <v>75</v>
      </c>
      <c r="D30" s="79" t="s">
        <v>26</v>
      </c>
      <c r="E30" s="79" t="s">
        <v>37</v>
      </c>
      <c r="F30" s="79" t="s">
        <v>67</v>
      </c>
      <c r="G30" s="79" t="s">
        <v>47</v>
      </c>
      <c r="H30" s="79" t="s">
        <v>76</v>
      </c>
      <c r="I30" s="79" t="s">
        <v>27</v>
      </c>
      <c r="J30" s="79" t="s">
        <v>28</v>
      </c>
      <c r="K30" s="79" t="s">
        <v>70</v>
      </c>
      <c r="L30" s="80" t="n">
        <f aca="false">L31+L33+L32</f>
        <v>2836000</v>
      </c>
      <c r="M30" s="53"/>
      <c r="N30" s="53"/>
      <c r="O30" s="53"/>
      <c r="P30" s="53"/>
      <c r="Q30" s="53"/>
      <c r="R30" s="54" t="e">
        <f aca="false">SUM(#REF!)</f>
        <v>#REF!</v>
      </c>
      <c r="S30" s="54" t="e">
        <f aca="false">#REF!=SUM(L30:R30)</f>
        <v>#REF!</v>
      </c>
      <c r="T30" s="80" t="n">
        <f aca="false">T31+T33</f>
        <v>2153212.8</v>
      </c>
      <c r="U30" s="26" t="n">
        <f aca="false">T30/L30*100</f>
        <v>75.9242877291961</v>
      </c>
    </row>
    <row r="31" customFormat="false" ht="99" hidden="false" customHeight="true" outlineLevel="0" collapsed="false">
      <c r="A31" s="44"/>
      <c r="B31" s="51"/>
      <c r="C31" s="81" t="s">
        <v>77</v>
      </c>
      <c r="D31" s="52" t="s">
        <v>26</v>
      </c>
      <c r="E31" s="52" t="s">
        <v>37</v>
      </c>
      <c r="F31" s="52" t="s">
        <v>67</v>
      </c>
      <c r="G31" s="52" t="s">
        <v>47</v>
      </c>
      <c r="H31" s="52" t="s">
        <v>76</v>
      </c>
      <c r="I31" s="52" t="s">
        <v>47</v>
      </c>
      <c r="J31" s="52" t="s">
        <v>28</v>
      </c>
      <c r="K31" s="52" t="s">
        <v>70</v>
      </c>
      <c r="L31" s="47" t="n">
        <v>0</v>
      </c>
      <c r="M31" s="53"/>
      <c r="N31" s="53"/>
      <c r="O31" s="53"/>
      <c r="P31" s="53"/>
      <c r="Q31" s="53"/>
      <c r="R31" s="54"/>
      <c r="S31" s="54"/>
      <c r="T31" s="82" t="n">
        <v>1293029.36</v>
      </c>
      <c r="U31" s="26" t="e">
        <f aca="false">T31/L31*100</f>
        <v>#DIV/0!</v>
      </c>
    </row>
    <row r="32" customFormat="false" ht="99" hidden="false" customHeight="true" outlineLevel="0" collapsed="false">
      <c r="A32" s="44"/>
      <c r="B32" s="51"/>
      <c r="C32" s="81" t="s">
        <v>78</v>
      </c>
      <c r="D32" s="52" t="s">
        <v>26</v>
      </c>
      <c r="E32" s="52" t="s">
        <v>37</v>
      </c>
      <c r="F32" s="52" t="s">
        <v>67</v>
      </c>
      <c r="G32" s="52" t="s">
        <v>47</v>
      </c>
      <c r="H32" s="52" t="s">
        <v>76</v>
      </c>
      <c r="I32" s="52" t="s">
        <v>79</v>
      </c>
      <c r="J32" s="52" t="s">
        <v>28</v>
      </c>
      <c r="K32" s="52" t="s">
        <v>70</v>
      </c>
      <c r="L32" s="47" t="n">
        <v>1700000</v>
      </c>
      <c r="M32" s="53"/>
      <c r="N32" s="53"/>
      <c r="O32" s="53"/>
      <c r="P32" s="53"/>
      <c r="Q32" s="53"/>
      <c r="R32" s="54"/>
      <c r="S32" s="54"/>
      <c r="T32" s="82" t="n">
        <v>0</v>
      </c>
      <c r="U32" s="26" t="n">
        <f aca="false">T32/L32*100</f>
        <v>0</v>
      </c>
    </row>
    <row r="33" customFormat="false" ht="98.25" hidden="false" customHeight="true" outlineLevel="0" collapsed="false">
      <c r="A33" s="44"/>
      <c r="B33" s="51"/>
      <c r="C33" s="83" t="s">
        <v>80</v>
      </c>
      <c r="D33" s="52" t="s">
        <v>26</v>
      </c>
      <c r="E33" s="52" t="s">
        <v>37</v>
      </c>
      <c r="F33" s="52" t="s">
        <v>67</v>
      </c>
      <c r="G33" s="52" t="s">
        <v>47</v>
      </c>
      <c r="H33" s="52" t="s">
        <v>76</v>
      </c>
      <c r="I33" s="52" t="s">
        <v>81</v>
      </c>
      <c r="J33" s="52" t="s">
        <v>28</v>
      </c>
      <c r="K33" s="52" t="s">
        <v>70</v>
      </c>
      <c r="L33" s="47" t="n">
        <v>1136000</v>
      </c>
      <c r="M33" s="53" t="e">
        <f aca="false">#REF!</f>
        <v>#REF!</v>
      </c>
      <c r="N33" s="53" t="e">
        <f aca="false">#REF!</f>
        <v>#REF!</v>
      </c>
      <c r="O33" s="53" t="e">
        <f aca="false">#REF!</f>
        <v>#REF!</v>
      </c>
      <c r="P33" s="53" t="e">
        <f aca="false">#REF!</f>
        <v>#REF!</v>
      </c>
      <c r="Q33" s="53" t="e">
        <f aca="false">#REF!</f>
        <v>#REF!</v>
      </c>
      <c r="R33" s="54" t="e">
        <f aca="false">#REF!</f>
        <v>#REF!</v>
      </c>
      <c r="S33" s="54" t="e">
        <f aca="false">#REF!=SUM(L33:R33)</f>
        <v>#REF!</v>
      </c>
      <c r="T33" s="84" t="n">
        <v>860183.44</v>
      </c>
      <c r="U33" s="26" t="n">
        <f aca="false">T33/L33*100</f>
        <v>75.7203732394366</v>
      </c>
    </row>
    <row r="34" customFormat="false" ht="78" hidden="false" customHeight="true" outlineLevel="0" collapsed="false">
      <c r="A34" s="44"/>
      <c r="B34" s="51"/>
      <c r="C34" s="85" t="s">
        <v>82</v>
      </c>
      <c r="D34" s="79" t="s">
        <v>26</v>
      </c>
      <c r="E34" s="79" t="s">
        <v>37</v>
      </c>
      <c r="F34" s="79" t="s">
        <v>67</v>
      </c>
      <c r="G34" s="79" t="s">
        <v>47</v>
      </c>
      <c r="H34" s="79" t="s">
        <v>40</v>
      </c>
      <c r="I34" s="79" t="s">
        <v>27</v>
      </c>
      <c r="J34" s="79" t="s">
        <v>28</v>
      </c>
      <c r="K34" s="79" t="s">
        <v>70</v>
      </c>
      <c r="L34" s="80" t="n">
        <f aca="false">L35</f>
        <v>400000</v>
      </c>
      <c r="M34" s="86"/>
      <c r="N34" s="86"/>
      <c r="O34" s="86"/>
      <c r="P34" s="86"/>
      <c r="Q34" s="86"/>
      <c r="R34" s="87"/>
      <c r="S34" s="87"/>
      <c r="T34" s="88" t="n">
        <f aca="false">T35</f>
        <v>345466</v>
      </c>
      <c r="U34" s="26" t="n">
        <f aca="false">T34/L34*100</f>
        <v>86.3665</v>
      </c>
    </row>
    <row r="35" customFormat="false" ht="71.25" hidden="false" customHeight="true" outlineLevel="0" collapsed="false">
      <c r="A35" s="44"/>
      <c r="B35" s="51"/>
      <c r="C35" s="89" t="s">
        <v>83</v>
      </c>
      <c r="D35" s="52" t="s">
        <v>26</v>
      </c>
      <c r="E35" s="52" t="s">
        <v>37</v>
      </c>
      <c r="F35" s="52" t="s">
        <v>67</v>
      </c>
      <c r="G35" s="52" t="s">
        <v>47</v>
      </c>
      <c r="H35" s="52" t="s">
        <v>84</v>
      </c>
      <c r="I35" s="52" t="s">
        <v>47</v>
      </c>
      <c r="J35" s="52" t="s">
        <v>28</v>
      </c>
      <c r="K35" s="52" t="s">
        <v>70</v>
      </c>
      <c r="L35" s="47" t="n">
        <v>400000</v>
      </c>
      <c r="M35" s="53"/>
      <c r="N35" s="53"/>
      <c r="O35" s="53"/>
      <c r="P35" s="53"/>
      <c r="Q35" s="53"/>
      <c r="R35" s="54"/>
      <c r="S35" s="54"/>
      <c r="T35" s="90" t="n">
        <v>345466</v>
      </c>
      <c r="U35" s="26" t="n">
        <f aca="false">T35/L35*100</f>
        <v>86.3665</v>
      </c>
    </row>
    <row r="36" customFormat="false" ht="105.75" hidden="false" customHeight="true" outlineLevel="0" collapsed="false">
      <c r="A36" s="44"/>
      <c r="B36" s="51"/>
      <c r="C36" s="85" t="s">
        <v>85</v>
      </c>
      <c r="D36" s="79" t="s">
        <v>86</v>
      </c>
      <c r="E36" s="79" t="s">
        <v>37</v>
      </c>
      <c r="F36" s="79" t="s">
        <v>67</v>
      </c>
      <c r="G36" s="79" t="s">
        <v>47</v>
      </c>
      <c r="H36" s="79" t="s">
        <v>42</v>
      </c>
      <c r="I36" s="79" t="s">
        <v>27</v>
      </c>
      <c r="J36" s="79" t="s">
        <v>28</v>
      </c>
      <c r="K36" s="79" t="s">
        <v>70</v>
      </c>
      <c r="L36" s="80" t="n">
        <f aca="false">L37</f>
        <v>1300000</v>
      </c>
      <c r="M36" s="53" t="e">
        <f aca="false">#REF!</f>
        <v>#REF!</v>
      </c>
      <c r="N36" s="53" t="e">
        <f aca="false">#REF!</f>
        <v>#REF!</v>
      </c>
      <c r="O36" s="53" t="e">
        <f aca="false">#REF!</f>
        <v>#REF!</v>
      </c>
      <c r="P36" s="53" t="e">
        <f aca="false">#REF!</f>
        <v>#REF!</v>
      </c>
      <c r="Q36" s="53" t="e">
        <f aca="false">#REF!</f>
        <v>#REF!</v>
      </c>
      <c r="R36" s="54" t="e">
        <f aca="false">#REF!</f>
        <v>#REF!</v>
      </c>
      <c r="S36" s="54" t="e">
        <f aca="false">#REF!=SUM(L36:R36)</f>
        <v>#REF!</v>
      </c>
      <c r="T36" s="91" t="n">
        <f aca="false">T37</f>
        <v>1193531.29</v>
      </c>
      <c r="U36" s="26" t="n">
        <f aca="false">T36/L36*100</f>
        <v>91.8100992307692</v>
      </c>
    </row>
    <row r="37" customFormat="false" ht="70.5" hidden="false" customHeight="true" outlineLevel="0" collapsed="false">
      <c r="A37" s="44"/>
      <c r="B37" s="92"/>
      <c r="C37" s="89" t="s">
        <v>87</v>
      </c>
      <c r="D37" s="52" t="s">
        <v>26</v>
      </c>
      <c r="E37" s="52" t="s">
        <v>37</v>
      </c>
      <c r="F37" s="52" t="s">
        <v>67</v>
      </c>
      <c r="G37" s="52" t="s">
        <v>47</v>
      </c>
      <c r="H37" s="52" t="s">
        <v>88</v>
      </c>
      <c r="I37" s="52" t="s">
        <v>47</v>
      </c>
      <c r="J37" s="52" t="s">
        <v>28</v>
      </c>
      <c r="K37" s="52" t="s">
        <v>70</v>
      </c>
      <c r="L37" s="47" t="n">
        <v>1300000</v>
      </c>
      <c r="M37" s="53"/>
      <c r="N37" s="53"/>
      <c r="O37" s="53"/>
      <c r="P37" s="53"/>
      <c r="Q37" s="53"/>
      <c r="R37" s="54"/>
      <c r="S37" s="54"/>
      <c r="T37" s="93" t="n">
        <v>1193531.29</v>
      </c>
      <c r="U37" s="26" t="n">
        <f aca="false">T37/L37*100</f>
        <v>91.8100992307692</v>
      </c>
    </row>
    <row r="38" customFormat="false" ht="46.5" hidden="false" customHeight="true" outlineLevel="0" collapsed="false">
      <c r="A38" s="44"/>
      <c r="B38" s="92"/>
      <c r="C38" s="94" t="s">
        <v>89</v>
      </c>
      <c r="D38" s="95" t="s">
        <v>86</v>
      </c>
      <c r="E38" s="95" t="s">
        <v>37</v>
      </c>
      <c r="F38" s="95" t="s">
        <v>67</v>
      </c>
      <c r="G38" s="95" t="s">
        <v>47</v>
      </c>
      <c r="H38" s="95" t="s">
        <v>90</v>
      </c>
      <c r="I38" s="95" t="s">
        <v>27</v>
      </c>
      <c r="J38" s="95" t="s">
        <v>28</v>
      </c>
      <c r="K38" s="95" t="s">
        <v>70</v>
      </c>
      <c r="L38" s="96" t="n">
        <f aca="false">L39</f>
        <v>2986000</v>
      </c>
      <c r="M38" s="86"/>
      <c r="N38" s="86"/>
      <c r="O38" s="86"/>
      <c r="P38" s="86"/>
      <c r="Q38" s="86"/>
      <c r="R38" s="87"/>
      <c r="S38" s="87"/>
      <c r="T38" s="97" t="n">
        <f aca="false">T39</f>
        <v>3188738.63</v>
      </c>
      <c r="U38" s="26" t="n">
        <f aca="false">T38/L38*100</f>
        <v>106.789639316812</v>
      </c>
    </row>
    <row r="39" customFormat="false" ht="36" hidden="false" customHeight="true" outlineLevel="0" collapsed="false">
      <c r="A39" s="44"/>
      <c r="B39" s="92"/>
      <c r="C39" s="98" t="s">
        <v>91</v>
      </c>
      <c r="D39" s="52" t="s">
        <v>26</v>
      </c>
      <c r="E39" s="52" t="s">
        <v>37</v>
      </c>
      <c r="F39" s="52" t="s">
        <v>67</v>
      </c>
      <c r="G39" s="52" t="s">
        <v>47</v>
      </c>
      <c r="H39" s="52" t="s">
        <v>90</v>
      </c>
      <c r="I39" s="52" t="s">
        <v>47</v>
      </c>
      <c r="J39" s="52" t="s">
        <v>28</v>
      </c>
      <c r="K39" s="52" t="s">
        <v>70</v>
      </c>
      <c r="L39" s="47" t="n">
        <v>2986000</v>
      </c>
      <c r="M39" s="53"/>
      <c r="N39" s="53"/>
      <c r="O39" s="53"/>
      <c r="P39" s="53"/>
      <c r="Q39" s="53"/>
      <c r="R39" s="54"/>
      <c r="S39" s="54"/>
      <c r="T39" s="99" t="n">
        <v>3188738.63</v>
      </c>
      <c r="U39" s="26" t="n">
        <f aca="false">T39/L39*100</f>
        <v>106.789639316812</v>
      </c>
    </row>
    <row r="40" customFormat="false" ht="24" hidden="false" customHeight="true" outlineLevel="0" collapsed="false">
      <c r="A40" s="28" t="s">
        <v>92</v>
      </c>
      <c r="B40" s="36"/>
      <c r="C40" s="29" t="s">
        <v>93</v>
      </c>
      <c r="D40" s="30" t="s">
        <v>26</v>
      </c>
      <c r="E40" s="30" t="s">
        <v>37</v>
      </c>
      <c r="F40" s="30" t="s">
        <v>94</v>
      </c>
      <c r="G40" s="30" t="s">
        <v>27</v>
      </c>
      <c r="H40" s="30" t="s">
        <v>26</v>
      </c>
      <c r="I40" s="30" t="s">
        <v>27</v>
      </c>
      <c r="J40" s="30" t="s">
        <v>28</v>
      </c>
      <c r="K40" s="30" t="s">
        <v>26</v>
      </c>
      <c r="L40" s="31" t="n">
        <f aca="false">L41</f>
        <v>599000</v>
      </c>
      <c r="M40" s="32" t="e">
        <f aca="false">#REF!+#REF!+#REF!</f>
        <v>#REF!</v>
      </c>
      <c r="N40" s="32" t="e">
        <f aca="false">#REF!+#REF!+#REF!</f>
        <v>#REF!</v>
      </c>
      <c r="O40" s="32" t="e">
        <f aca="false">#REF!+#REF!+#REF!</f>
        <v>#REF!</v>
      </c>
      <c r="P40" s="32" t="e">
        <f aca="false">#REF!+#REF!+#REF!</f>
        <v>#REF!</v>
      </c>
      <c r="Q40" s="32" t="e">
        <f aca="false">#REF!+#REF!+#REF!</f>
        <v>#REF!</v>
      </c>
      <c r="R40" s="33" t="e">
        <f aca="false">#REF!+#REF!+#REF!</f>
        <v>#REF!</v>
      </c>
      <c r="S40" s="33" t="e">
        <f aca="false">#REF!=SUM(L40:R40)</f>
        <v>#REF!</v>
      </c>
      <c r="T40" s="34" t="n">
        <f aca="false">T41</f>
        <v>103496.24</v>
      </c>
      <c r="U40" s="26" t="n">
        <f aca="false">T40/L40*100</f>
        <v>17.2781702838063</v>
      </c>
    </row>
    <row r="41" s="43" customFormat="true" ht="24.75" hidden="false" customHeight="true" outlineLevel="0" collapsed="false">
      <c r="A41" s="68" t="s">
        <v>95</v>
      </c>
      <c r="B41" s="100"/>
      <c r="C41" s="37" t="s">
        <v>96</v>
      </c>
      <c r="D41" s="38" t="s">
        <v>26</v>
      </c>
      <c r="E41" s="38" t="s">
        <v>37</v>
      </c>
      <c r="F41" s="38" t="s">
        <v>94</v>
      </c>
      <c r="G41" s="38" t="s">
        <v>31</v>
      </c>
      <c r="H41" s="38" t="s">
        <v>26</v>
      </c>
      <c r="I41" s="38" t="s">
        <v>31</v>
      </c>
      <c r="J41" s="38" t="s">
        <v>28</v>
      </c>
      <c r="K41" s="38" t="s">
        <v>70</v>
      </c>
      <c r="L41" s="39" t="n">
        <f aca="false">L42+L43+L44+L45</f>
        <v>599000</v>
      </c>
      <c r="M41" s="53"/>
      <c r="N41" s="53"/>
      <c r="O41" s="53"/>
      <c r="P41" s="53"/>
      <c r="Q41" s="53"/>
      <c r="R41" s="54"/>
      <c r="S41" s="54"/>
      <c r="T41" s="39" t="n">
        <f aca="false">T42+T43+T44+T45</f>
        <v>103496.24</v>
      </c>
      <c r="U41" s="26" t="n">
        <f aca="false">T41/L41*100</f>
        <v>17.2781702838063</v>
      </c>
    </row>
    <row r="42" s="5" customFormat="true" ht="34.5" hidden="false" customHeight="true" outlineLevel="0" collapsed="false">
      <c r="A42" s="68"/>
      <c r="B42" s="51"/>
      <c r="C42" s="71" t="s">
        <v>97</v>
      </c>
      <c r="D42" s="52" t="s">
        <v>26</v>
      </c>
      <c r="E42" s="52" t="s">
        <v>37</v>
      </c>
      <c r="F42" s="52" t="s">
        <v>94</v>
      </c>
      <c r="G42" s="52" t="s">
        <v>31</v>
      </c>
      <c r="H42" s="52" t="s">
        <v>38</v>
      </c>
      <c r="I42" s="52" t="s">
        <v>31</v>
      </c>
      <c r="J42" s="52" t="s">
        <v>28</v>
      </c>
      <c r="K42" s="52" t="s">
        <v>70</v>
      </c>
      <c r="L42" s="47" t="n">
        <v>150000</v>
      </c>
      <c r="M42" s="53"/>
      <c r="N42" s="53"/>
      <c r="O42" s="53"/>
      <c r="P42" s="53"/>
      <c r="Q42" s="53"/>
      <c r="R42" s="54"/>
      <c r="S42" s="54"/>
      <c r="T42" s="101" t="n">
        <v>32550.93</v>
      </c>
      <c r="U42" s="26" t="n">
        <f aca="false">T42/L42*100</f>
        <v>21.70062</v>
      </c>
    </row>
    <row r="43" s="43" customFormat="true" ht="35.25" hidden="false" customHeight="true" outlineLevel="0" collapsed="false">
      <c r="A43" s="102"/>
      <c r="B43" s="38"/>
      <c r="C43" s="71" t="s">
        <v>98</v>
      </c>
      <c r="D43" s="52" t="s">
        <v>26</v>
      </c>
      <c r="E43" s="52" t="s">
        <v>37</v>
      </c>
      <c r="F43" s="52" t="s">
        <v>94</v>
      </c>
      <c r="G43" s="52" t="s">
        <v>31</v>
      </c>
      <c r="H43" s="52" t="s">
        <v>40</v>
      </c>
      <c r="I43" s="52" t="s">
        <v>31</v>
      </c>
      <c r="J43" s="52" t="s">
        <v>28</v>
      </c>
      <c r="K43" s="52" t="s">
        <v>70</v>
      </c>
      <c r="L43" s="47" t="n">
        <v>5000</v>
      </c>
      <c r="M43" s="53"/>
      <c r="N43" s="53"/>
      <c r="O43" s="53"/>
      <c r="P43" s="53"/>
      <c r="Q43" s="54"/>
      <c r="R43" s="54"/>
      <c r="S43" s="56" t="n">
        <v>150000</v>
      </c>
      <c r="T43" s="103" t="n">
        <v>0</v>
      </c>
      <c r="U43" s="26" t="n">
        <f aca="false">T43/L43*100</f>
        <v>0</v>
      </c>
    </row>
    <row r="44" customFormat="false" ht="30.75" hidden="false" customHeight="true" outlineLevel="0" collapsed="false">
      <c r="A44" s="102"/>
      <c r="B44" s="38"/>
      <c r="C44" s="71" t="s">
        <v>99</v>
      </c>
      <c r="D44" s="52" t="s">
        <v>26</v>
      </c>
      <c r="E44" s="52" t="s">
        <v>37</v>
      </c>
      <c r="F44" s="52" t="s">
        <v>94</v>
      </c>
      <c r="G44" s="52" t="s">
        <v>31</v>
      </c>
      <c r="H44" s="52" t="s">
        <v>42</v>
      </c>
      <c r="I44" s="52" t="s">
        <v>31</v>
      </c>
      <c r="J44" s="52" t="s">
        <v>28</v>
      </c>
      <c r="K44" s="52" t="s">
        <v>70</v>
      </c>
      <c r="L44" s="47" t="n">
        <v>1000</v>
      </c>
      <c r="M44" s="53"/>
      <c r="N44" s="53"/>
      <c r="O44" s="53"/>
      <c r="P44" s="53"/>
      <c r="Q44" s="54"/>
      <c r="R44" s="54"/>
      <c r="S44" s="56" t="n">
        <v>190000</v>
      </c>
      <c r="T44" s="104" t="n">
        <v>0</v>
      </c>
      <c r="U44" s="26" t="n">
        <f aca="false">T44/L44*100</f>
        <v>0</v>
      </c>
    </row>
    <row r="45" customFormat="false" ht="28.5" hidden="false" customHeight="true" outlineLevel="0" collapsed="false">
      <c r="A45" s="102"/>
      <c r="B45" s="38"/>
      <c r="C45" s="71" t="s">
        <v>100</v>
      </c>
      <c r="D45" s="52" t="s">
        <v>26</v>
      </c>
      <c r="E45" s="52" t="s">
        <v>37</v>
      </c>
      <c r="F45" s="52" t="s">
        <v>94</v>
      </c>
      <c r="G45" s="52" t="s">
        <v>31</v>
      </c>
      <c r="H45" s="52" t="s">
        <v>44</v>
      </c>
      <c r="I45" s="52" t="s">
        <v>31</v>
      </c>
      <c r="J45" s="52" t="s">
        <v>28</v>
      </c>
      <c r="K45" s="52" t="s">
        <v>70</v>
      </c>
      <c r="L45" s="47" t="n">
        <v>443000</v>
      </c>
      <c r="M45" s="53"/>
      <c r="N45" s="53"/>
      <c r="O45" s="53"/>
      <c r="P45" s="53"/>
      <c r="Q45" s="54"/>
      <c r="R45" s="54"/>
      <c r="S45" s="56" t="n">
        <v>0</v>
      </c>
      <c r="T45" s="105" t="n">
        <v>70945.31</v>
      </c>
      <c r="U45" s="26" t="n">
        <f aca="false">T45/L45*100</f>
        <v>16.0147426636569</v>
      </c>
    </row>
    <row r="46" customFormat="false" ht="45.75" hidden="false" customHeight="true" outlineLevel="0" collapsed="false">
      <c r="A46" s="28" t="s">
        <v>101</v>
      </c>
      <c r="B46" s="36"/>
      <c r="C46" s="29" t="s">
        <v>102</v>
      </c>
      <c r="D46" s="30" t="s">
        <v>26</v>
      </c>
      <c r="E46" s="30" t="s">
        <v>37</v>
      </c>
      <c r="F46" s="30" t="s">
        <v>81</v>
      </c>
      <c r="G46" s="30" t="s">
        <v>27</v>
      </c>
      <c r="H46" s="30" t="s">
        <v>26</v>
      </c>
      <c r="I46" s="30" t="s">
        <v>27</v>
      </c>
      <c r="J46" s="30" t="s">
        <v>28</v>
      </c>
      <c r="K46" s="30" t="s">
        <v>26</v>
      </c>
      <c r="L46" s="31" t="n">
        <f aca="false">L47</f>
        <v>16594450</v>
      </c>
      <c r="M46" s="32" t="n">
        <f aca="false">M47</f>
        <v>0</v>
      </c>
      <c r="N46" s="32" t="n">
        <f aca="false">N47</f>
        <v>0</v>
      </c>
      <c r="O46" s="32" t="n">
        <f aca="false">O47</f>
        <v>0</v>
      </c>
      <c r="P46" s="32" t="n">
        <f aca="false">P47</f>
        <v>0</v>
      </c>
      <c r="Q46" s="33" t="n">
        <f aca="false">Q47</f>
        <v>0</v>
      </c>
      <c r="R46" s="33" t="e">
        <f aca="false">#REF!=SUM(L46:Q46)</f>
        <v>#REF!</v>
      </c>
      <c r="S46" s="56" t="n">
        <v>360000</v>
      </c>
      <c r="T46" s="34" t="n">
        <f aca="false">T47+T49</f>
        <v>16060860.9</v>
      </c>
      <c r="U46" s="26" t="n">
        <f aca="false">T46/L46*100</f>
        <v>96.7845327805381</v>
      </c>
    </row>
    <row r="47" customFormat="false" ht="24" hidden="false" customHeight="true" outlineLevel="0" collapsed="false">
      <c r="A47" s="106" t="s">
        <v>103</v>
      </c>
      <c r="B47" s="36"/>
      <c r="C47" s="107" t="s">
        <v>104</v>
      </c>
      <c r="D47" s="108" t="s">
        <v>26</v>
      </c>
      <c r="E47" s="108" t="s">
        <v>37</v>
      </c>
      <c r="F47" s="108" t="s">
        <v>81</v>
      </c>
      <c r="G47" s="108" t="s">
        <v>31</v>
      </c>
      <c r="H47" s="108" t="s">
        <v>105</v>
      </c>
      <c r="I47" s="108" t="s">
        <v>27</v>
      </c>
      <c r="J47" s="108" t="s">
        <v>28</v>
      </c>
      <c r="K47" s="108" t="s">
        <v>106</v>
      </c>
      <c r="L47" s="109" t="n">
        <f aca="false">L48+L50</f>
        <v>16594450</v>
      </c>
      <c r="M47" s="110" t="n">
        <f aca="false">M48</f>
        <v>0</v>
      </c>
      <c r="N47" s="110" t="n">
        <f aca="false">N48</f>
        <v>0</v>
      </c>
      <c r="O47" s="110" t="n">
        <f aca="false">O48</f>
        <v>0</v>
      </c>
      <c r="P47" s="110" t="n">
        <f aca="false">P48</f>
        <v>0</v>
      </c>
      <c r="Q47" s="110" t="n">
        <f aca="false">Q48</f>
        <v>0</v>
      </c>
      <c r="R47" s="111" t="n">
        <f aca="false">R48</f>
        <v>0</v>
      </c>
      <c r="S47" s="111" t="e">
        <f aca="false">#REF!=SUM(L47:R47)</f>
        <v>#REF!</v>
      </c>
      <c r="T47" s="109" t="n">
        <f aca="false">T48</f>
        <v>16054410.9</v>
      </c>
      <c r="U47" s="26" t="n">
        <f aca="false">T47/L47*100</f>
        <v>96.7456643636879</v>
      </c>
    </row>
    <row r="48" customFormat="false" ht="39" hidden="false" customHeight="true" outlineLevel="0" collapsed="false">
      <c r="A48" s="106"/>
      <c r="B48" s="51"/>
      <c r="C48" s="55" t="s">
        <v>107</v>
      </c>
      <c r="D48" s="52" t="s">
        <v>26</v>
      </c>
      <c r="E48" s="52" t="s">
        <v>37</v>
      </c>
      <c r="F48" s="52" t="s">
        <v>81</v>
      </c>
      <c r="G48" s="52" t="s">
        <v>31</v>
      </c>
      <c r="H48" s="52" t="s">
        <v>108</v>
      </c>
      <c r="I48" s="52" t="s">
        <v>47</v>
      </c>
      <c r="J48" s="52" t="s">
        <v>28</v>
      </c>
      <c r="K48" s="52" t="s">
        <v>106</v>
      </c>
      <c r="L48" s="47" t="n">
        <v>16588000</v>
      </c>
      <c r="M48" s="40" t="n">
        <f aca="false">M52</f>
        <v>0</v>
      </c>
      <c r="N48" s="40" t="n">
        <f aca="false">N52</f>
        <v>0</v>
      </c>
      <c r="O48" s="40" t="n">
        <f aca="false">O52</f>
        <v>0</v>
      </c>
      <c r="P48" s="40" t="n">
        <f aca="false">P52</f>
        <v>0</v>
      </c>
      <c r="Q48" s="40" t="n">
        <f aca="false">Q52</f>
        <v>0</v>
      </c>
      <c r="R48" s="41" t="n">
        <f aca="false">R52</f>
        <v>0</v>
      </c>
      <c r="S48" s="41" t="e">
        <f aca="false">#REF!=SUM(L48:R48)</f>
        <v>#REF!</v>
      </c>
      <c r="T48" s="112" t="n">
        <v>16054410.9</v>
      </c>
      <c r="U48" s="26" t="n">
        <f aca="false">T48/L48*100</f>
        <v>96.7832824933687</v>
      </c>
    </row>
    <row r="49" customFormat="false" ht="30" hidden="false" customHeight="true" outlineLevel="0" collapsed="false">
      <c r="A49" s="106" t="s">
        <v>109</v>
      </c>
      <c r="B49" s="51"/>
      <c r="C49" s="107" t="s">
        <v>110</v>
      </c>
      <c r="D49" s="108" t="s">
        <v>26</v>
      </c>
      <c r="E49" s="108" t="s">
        <v>37</v>
      </c>
      <c r="F49" s="108" t="s">
        <v>81</v>
      </c>
      <c r="G49" s="108" t="s">
        <v>34</v>
      </c>
      <c r="H49" s="108" t="s">
        <v>105</v>
      </c>
      <c r="I49" s="108" t="s">
        <v>27</v>
      </c>
      <c r="J49" s="108" t="s">
        <v>28</v>
      </c>
      <c r="K49" s="108" t="s">
        <v>106</v>
      </c>
      <c r="L49" s="109" t="n">
        <f aca="false">L50</f>
        <v>6450</v>
      </c>
      <c r="M49" s="110" t="n">
        <f aca="false">M50</f>
        <v>0</v>
      </c>
      <c r="N49" s="110" t="n">
        <f aca="false">N50</f>
        <v>0</v>
      </c>
      <c r="O49" s="110" t="n">
        <f aca="false">O50</f>
        <v>0</v>
      </c>
      <c r="P49" s="110" t="n">
        <f aca="false">P50</f>
        <v>0</v>
      </c>
      <c r="Q49" s="110" t="n">
        <f aca="false">Q50</f>
        <v>0</v>
      </c>
      <c r="R49" s="111" t="n">
        <f aca="false">R50</f>
        <v>0</v>
      </c>
      <c r="S49" s="111" t="e">
        <f aca="false">#REF!=SUM(L49:R49)</f>
        <v>#REF!</v>
      </c>
      <c r="T49" s="109" t="n">
        <f aca="false">T50</f>
        <v>6450</v>
      </c>
      <c r="U49" s="26" t="n">
        <f aca="false">T49/L49*100</f>
        <v>100</v>
      </c>
    </row>
    <row r="50" customFormat="false" ht="17.25" hidden="false" customHeight="true" outlineLevel="0" collapsed="false">
      <c r="A50" s="106"/>
      <c r="B50" s="51"/>
      <c r="C50" s="55" t="s">
        <v>111</v>
      </c>
      <c r="D50" s="52" t="s">
        <v>26</v>
      </c>
      <c r="E50" s="52" t="s">
        <v>37</v>
      </c>
      <c r="F50" s="52" t="s">
        <v>81</v>
      </c>
      <c r="G50" s="52" t="s">
        <v>34</v>
      </c>
      <c r="H50" s="52" t="s">
        <v>108</v>
      </c>
      <c r="I50" s="52" t="s">
        <v>47</v>
      </c>
      <c r="J50" s="52" t="s">
        <v>28</v>
      </c>
      <c r="K50" s="52" t="s">
        <v>106</v>
      </c>
      <c r="L50" s="47" t="n">
        <v>6450</v>
      </c>
      <c r="M50" s="40" t="n">
        <f aca="false">M53</f>
        <v>0</v>
      </c>
      <c r="N50" s="40" t="n">
        <f aca="false">N53</f>
        <v>0</v>
      </c>
      <c r="O50" s="40" t="n">
        <f aca="false">O53</f>
        <v>0</v>
      </c>
      <c r="P50" s="40" t="n">
        <f aca="false">P53</f>
        <v>0</v>
      </c>
      <c r="Q50" s="40" t="n">
        <f aca="false">Q53</f>
        <v>0</v>
      </c>
      <c r="R50" s="41" t="n">
        <f aca="false">R53</f>
        <v>0</v>
      </c>
      <c r="S50" s="41" t="e">
        <f aca="false">#REF!=SUM(L50:R50)</f>
        <v>#REF!</v>
      </c>
      <c r="T50" s="112" t="n">
        <v>6450</v>
      </c>
      <c r="U50" s="26" t="n">
        <f aca="false">T50/L50*100</f>
        <v>100</v>
      </c>
    </row>
    <row r="51" customFormat="false" ht="44.25" hidden="false" customHeight="true" outlineLevel="0" collapsed="false">
      <c r="A51" s="28" t="s">
        <v>112</v>
      </c>
      <c r="B51" s="51"/>
      <c r="C51" s="29" t="s">
        <v>113</v>
      </c>
      <c r="D51" s="30" t="s">
        <v>26</v>
      </c>
      <c r="E51" s="30" t="s">
        <v>37</v>
      </c>
      <c r="F51" s="30" t="s">
        <v>114</v>
      </c>
      <c r="G51" s="30" t="s">
        <v>27</v>
      </c>
      <c r="H51" s="30" t="s">
        <v>26</v>
      </c>
      <c r="I51" s="30" t="s">
        <v>27</v>
      </c>
      <c r="J51" s="30" t="s">
        <v>28</v>
      </c>
      <c r="K51" s="30" t="s">
        <v>26</v>
      </c>
      <c r="L51" s="31" t="n">
        <f aca="false">L52+L55</f>
        <v>2930100</v>
      </c>
      <c r="M51" s="40"/>
      <c r="N51" s="40"/>
      <c r="O51" s="40"/>
      <c r="P51" s="40"/>
      <c r="Q51" s="40"/>
      <c r="R51" s="41"/>
      <c r="S51" s="41"/>
      <c r="T51" s="31" t="n">
        <f aca="false">T52+T55</f>
        <v>2987943.01</v>
      </c>
      <c r="U51" s="26" t="n">
        <f aca="false">T51/L51*100</f>
        <v>101.974096788506</v>
      </c>
    </row>
    <row r="52" s="35" customFormat="true" ht="42" hidden="false" customHeight="true" outlineLevel="0" collapsed="false">
      <c r="A52" s="36" t="s">
        <v>115</v>
      </c>
      <c r="B52" s="51"/>
      <c r="C52" s="37" t="s">
        <v>116</v>
      </c>
      <c r="D52" s="38" t="s">
        <v>86</v>
      </c>
      <c r="E52" s="38" t="s">
        <v>37</v>
      </c>
      <c r="F52" s="38" t="s">
        <v>114</v>
      </c>
      <c r="G52" s="38" t="s">
        <v>34</v>
      </c>
      <c r="H52" s="38" t="s">
        <v>26</v>
      </c>
      <c r="I52" s="38" t="s">
        <v>27</v>
      </c>
      <c r="J52" s="38" t="s">
        <v>28</v>
      </c>
      <c r="K52" s="38" t="s">
        <v>26</v>
      </c>
      <c r="L52" s="39" t="n">
        <f aca="false">L53</f>
        <v>1050000</v>
      </c>
      <c r="M52" s="53"/>
      <c r="N52" s="53"/>
      <c r="O52" s="53"/>
      <c r="P52" s="53"/>
      <c r="Q52" s="53"/>
      <c r="R52" s="54"/>
      <c r="S52" s="54" t="e">
        <f aca="false">#REF!=SUM(L52:R52)</f>
        <v>#REF!</v>
      </c>
      <c r="T52" s="113" t="n">
        <f aca="false">T53</f>
        <v>1108331.54</v>
      </c>
      <c r="U52" s="26" t="n">
        <f aca="false">T52/L52*100</f>
        <v>105.555384761905</v>
      </c>
    </row>
    <row r="53" customFormat="false" ht="95.25" hidden="false" customHeight="true" outlineLevel="0" collapsed="false">
      <c r="A53" s="36"/>
      <c r="B53" s="19"/>
      <c r="C53" s="114" t="s">
        <v>117</v>
      </c>
      <c r="D53" s="95" t="s">
        <v>86</v>
      </c>
      <c r="E53" s="95" t="s">
        <v>37</v>
      </c>
      <c r="F53" s="95" t="s">
        <v>114</v>
      </c>
      <c r="G53" s="95" t="s">
        <v>34</v>
      </c>
      <c r="H53" s="95" t="s">
        <v>72</v>
      </c>
      <c r="I53" s="95" t="s">
        <v>47</v>
      </c>
      <c r="J53" s="95" t="s">
        <v>28</v>
      </c>
      <c r="K53" s="95" t="s">
        <v>118</v>
      </c>
      <c r="L53" s="96" t="n">
        <f aca="false">L54</f>
        <v>1050000</v>
      </c>
      <c r="M53" s="86"/>
      <c r="N53" s="86"/>
      <c r="O53" s="86"/>
      <c r="P53" s="86"/>
      <c r="Q53" s="86"/>
      <c r="R53" s="87"/>
      <c r="S53" s="87"/>
      <c r="T53" s="115" t="n">
        <f aca="false">T54</f>
        <v>1108331.54</v>
      </c>
      <c r="U53" s="26" t="n">
        <f aca="false">T53/L53*100</f>
        <v>105.555384761905</v>
      </c>
    </row>
    <row r="54" s="119" customFormat="true" ht="99" hidden="false" customHeight="true" outlineLevel="0" collapsed="false">
      <c r="A54" s="116"/>
      <c r="B54" s="28"/>
      <c r="C54" s="117" t="s">
        <v>119</v>
      </c>
      <c r="D54" s="46" t="s">
        <v>86</v>
      </c>
      <c r="E54" s="46" t="s">
        <v>37</v>
      </c>
      <c r="F54" s="46" t="s">
        <v>114</v>
      </c>
      <c r="G54" s="46" t="s">
        <v>34</v>
      </c>
      <c r="H54" s="46" t="s">
        <v>120</v>
      </c>
      <c r="I54" s="46" t="s">
        <v>47</v>
      </c>
      <c r="J54" s="46" t="s">
        <v>28</v>
      </c>
      <c r="K54" s="46" t="s">
        <v>118</v>
      </c>
      <c r="L54" s="47" t="n">
        <v>1050000</v>
      </c>
      <c r="M54" s="48"/>
      <c r="N54" s="48"/>
      <c r="O54" s="48"/>
      <c r="P54" s="48"/>
      <c r="Q54" s="48"/>
      <c r="R54" s="49"/>
      <c r="S54" s="49"/>
      <c r="T54" s="118" t="n">
        <v>1108331.54</v>
      </c>
      <c r="U54" s="26" t="n">
        <f aca="false">T54/L54*100</f>
        <v>105.555384761905</v>
      </c>
    </row>
    <row r="55" s="35" customFormat="true" ht="38.25" hidden="false" customHeight="true" outlineLevel="0" collapsed="false">
      <c r="A55" s="36" t="s">
        <v>121</v>
      </c>
      <c r="B55" s="36"/>
      <c r="C55" s="120" t="s">
        <v>122</v>
      </c>
      <c r="D55" s="38" t="s">
        <v>86</v>
      </c>
      <c r="E55" s="38" t="s">
        <v>37</v>
      </c>
      <c r="F55" s="38" t="s">
        <v>114</v>
      </c>
      <c r="G55" s="38" t="s">
        <v>123</v>
      </c>
      <c r="H55" s="38" t="s">
        <v>26</v>
      </c>
      <c r="I55" s="38" t="s">
        <v>27</v>
      </c>
      <c r="J55" s="38" t="s">
        <v>28</v>
      </c>
      <c r="K55" s="38" t="s">
        <v>124</v>
      </c>
      <c r="L55" s="39" t="n">
        <f aca="false">L56</f>
        <v>1880100</v>
      </c>
      <c r="M55" s="53"/>
      <c r="N55" s="53"/>
      <c r="O55" s="53"/>
      <c r="P55" s="53"/>
      <c r="Q55" s="53"/>
      <c r="R55" s="54"/>
      <c r="S55" s="54"/>
      <c r="T55" s="39" t="n">
        <f aca="false">T56</f>
        <v>1879611.47</v>
      </c>
      <c r="U55" s="26" t="n">
        <f aca="false">T55/L55*100</f>
        <v>99.9740157438434</v>
      </c>
    </row>
    <row r="56" s="35" customFormat="true" ht="53.25" hidden="false" customHeight="true" outlineLevel="0" collapsed="false">
      <c r="A56" s="116"/>
      <c r="B56" s="36"/>
      <c r="C56" s="121" t="s">
        <v>125</v>
      </c>
      <c r="D56" s="95" t="s">
        <v>86</v>
      </c>
      <c r="E56" s="95" t="s">
        <v>37</v>
      </c>
      <c r="F56" s="95" t="s">
        <v>114</v>
      </c>
      <c r="G56" s="95" t="s">
        <v>123</v>
      </c>
      <c r="H56" s="95" t="s">
        <v>38</v>
      </c>
      <c r="I56" s="95" t="s">
        <v>27</v>
      </c>
      <c r="J56" s="95" t="s">
        <v>28</v>
      </c>
      <c r="K56" s="95" t="s">
        <v>124</v>
      </c>
      <c r="L56" s="96" t="n">
        <f aca="false">L57+L58+L59</f>
        <v>1880100</v>
      </c>
      <c r="M56" s="122"/>
      <c r="N56" s="122" t="e">
        <f aca="false">#REF!+#REF!</f>
        <v>#REF!</v>
      </c>
      <c r="O56" s="122" t="e">
        <f aca="false">#REF!+#REF!</f>
        <v>#REF!</v>
      </c>
      <c r="P56" s="122" t="e">
        <f aca="false">#REF!+#REF!</f>
        <v>#REF!</v>
      </c>
      <c r="Q56" s="122" t="e">
        <f aca="false">#REF!+#REF!</f>
        <v>#REF!</v>
      </c>
      <c r="R56" s="123" t="e">
        <f aca="false">#REF!+#REF!</f>
        <v>#REF!</v>
      </c>
      <c r="S56" s="123" t="e">
        <f aca="false">#REF!=SUM(L56:R56)</f>
        <v>#REF!</v>
      </c>
      <c r="T56" s="115" t="n">
        <f aca="false">T57+T59</f>
        <v>1879611.47</v>
      </c>
      <c r="U56" s="26" t="n">
        <f aca="false">T56/L56*100</f>
        <v>99.9740157438434</v>
      </c>
    </row>
    <row r="57" s="43" customFormat="true" ht="73.5" hidden="false" customHeight="true" outlineLevel="0" collapsed="false">
      <c r="A57" s="36"/>
      <c r="B57" s="36"/>
      <c r="C57" s="55" t="s">
        <v>126</v>
      </c>
      <c r="D57" s="52" t="s">
        <v>26</v>
      </c>
      <c r="E57" s="52" t="s">
        <v>37</v>
      </c>
      <c r="F57" s="52" t="s">
        <v>114</v>
      </c>
      <c r="G57" s="52" t="s">
        <v>123</v>
      </c>
      <c r="H57" s="52" t="s">
        <v>76</v>
      </c>
      <c r="I57" s="52" t="s">
        <v>47</v>
      </c>
      <c r="J57" s="52" t="s">
        <v>28</v>
      </c>
      <c r="K57" s="52" t="s">
        <v>124</v>
      </c>
      <c r="L57" s="47" t="n">
        <v>951167</v>
      </c>
      <c r="M57" s="124"/>
      <c r="N57" s="124" t="e">
        <f aca="false">#REF!+#REF!</f>
        <v>#REF!</v>
      </c>
      <c r="O57" s="124" t="e">
        <f aca="false">#REF!+#REF!</f>
        <v>#REF!</v>
      </c>
      <c r="P57" s="124" t="e">
        <f aca="false">#REF!+#REF!</f>
        <v>#REF!</v>
      </c>
      <c r="Q57" s="124" t="e">
        <f aca="false">#REF!+#REF!</f>
        <v>#REF!</v>
      </c>
      <c r="R57" s="125" t="e">
        <f aca="false">#REF!+#REF!</f>
        <v>#REF!</v>
      </c>
      <c r="S57" s="125" t="e">
        <f aca="false">#REF!=SUM(L57:R57)</f>
        <v>#REF!</v>
      </c>
      <c r="T57" s="126" t="n">
        <v>1467688.85</v>
      </c>
      <c r="U57" s="26" t="n">
        <f aca="false">T57/L57*100</f>
        <v>154.304012859992</v>
      </c>
    </row>
    <row r="58" s="43" customFormat="true" ht="54.75" hidden="false" customHeight="true" outlineLevel="0" collapsed="false">
      <c r="A58" s="36"/>
      <c r="B58" s="36"/>
      <c r="C58" s="55" t="s">
        <v>127</v>
      </c>
      <c r="D58" s="52" t="s">
        <v>26</v>
      </c>
      <c r="E58" s="52" t="s">
        <v>37</v>
      </c>
      <c r="F58" s="52" t="s">
        <v>114</v>
      </c>
      <c r="G58" s="52" t="s">
        <v>123</v>
      </c>
      <c r="H58" s="52" t="s">
        <v>76</v>
      </c>
      <c r="I58" s="52" t="s">
        <v>79</v>
      </c>
      <c r="J58" s="52" t="s">
        <v>28</v>
      </c>
      <c r="K58" s="52" t="s">
        <v>124</v>
      </c>
      <c r="L58" s="47" t="n">
        <v>516833</v>
      </c>
      <c r="M58" s="124"/>
      <c r="N58" s="124"/>
      <c r="O58" s="124"/>
      <c r="P58" s="124"/>
      <c r="Q58" s="124"/>
      <c r="R58" s="125"/>
      <c r="S58" s="125"/>
      <c r="T58" s="127" t="n">
        <v>0</v>
      </c>
      <c r="U58" s="26" t="n">
        <f aca="false">T58/L58*100</f>
        <v>0</v>
      </c>
    </row>
    <row r="59" s="43" customFormat="true" ht="54.75" hidden="false" customHeight="true" outlineLevel="0" collapsed="false">
      <c r="A59" s="116"/>
      <c r="B59" s="128"/>
      <c r="C59" s="55" t="s">
        <v>128</v>
      </c>
      <c r="D59" s="52" t="s">
        <v>26</v>
      </c>
      <c r="E59" s="52" t="s">
        <v>37</v>
      </c>
      <c r="F59" s="52" t="s">
        <v>114</v>
      </c>
      <c r="G59" s="52" t="s">
        <v>123</v>
      </c>
      <c r="H59" s="52" t="s">
        <v>76</v>
      </c>
      <c r="I59" s="52" t="s">
        <v>81</v>
      </c>
      <c r="J59" s="52" t="s">
        <v>28</v>
      </c>
      <c r="K59" s="52" t="s">
        <v>124</v>
      </c>
      <c r="L59" s="47" t="n">
        <v>412100</v>
      </c>
      <c r="M59" s="124"/>
      <c r="N59" s="124"/>
      <c r="O59" s="124"/>
      <c r="P59" s="124"/>
      <c r="Q59" s="124"/>
      <c r="R59" s="125"/>
      <c r="S59" s="125"/>
      <c r="T59" s="129" t="n">
        <v>411922.62</v>
      </c>
      <c r="U59" s="26" t="n">
        <f aca="false">T59/L59*100</f>
        <v>99.9569570492599</v>
      </c>
    </row>
    <row r="60" customFormat="false" ht="30.75" hidden="false" customHeight="true" outlineLevel="0" collapsed="false">
      <c r="A60" s="92" t="s">
        <v>129</v>
      </c>
      <c r="B60" s="51"/>
      <c r="C60" s="29" t="s">
        <v>130</v>
      </c>
      <c r="D60" s="130" t="s">
        <v>26</v>
      </c>
      <c r="E60" s="130" t="s">
        <v>37</v>
      </c>
      <c r="F60" s="130" t="s">
        <v>131</v>
      </c>
      <c r="G60" s="130" t="s">
        <v>27</v>
      </c>
      <c r="H60" s="130" t="s">
        <v>26</v>
      </c>
      <c r="I60" s="130" t="s">
        <v>27</v>
      </c>
      <c r="J60" s="130" t="s">
        <v>28</v>
      </c>
      <c r="K60" s="130" t="s">
        <v>26</v>
      </c>
      <c r="L60" s="131" t="n">
        <f aca="false">L61+L64+L66+L69+L72+L74+L76+L78+L80+L82</f>
        <v>2282083</v>
      </c>
      <c r="M60" s="131" t="n">
        <f aca="false">M61+M64+M66+M69+M72+M74+M76+M78+M80+M82</f>
        <v>0</v>
      </c>
      <c r="N60" s="131" t="n">
        <f aca="false">N61+N64+N66+N69+N72+N74+N76+N78+N80+N82</f>
        <v>0</v>
      </c>
      <c r="O60" s="131" t="n">
        <f aca="false">O61+O64+O66+O69+O72+O74+O76+O78+O80+O82</f>
        <v>0</v>
      </c>
      <c r="P60" s="131" t="n">
        <f aca="false">P61+P64+P66+P69+P72+P74+P76+P78+P80+P82</f>
        <v>0</v>
      </c>
      <c r="Q60" s="131" t="n">
        <f aca="false">Q61+Q64+Q66+Q69+Q72+Q74+Q76+Q78+Q80+Q82</f>
        <v>0</v>
      </c>
      <c r="R60" s="131" t="n">
        <f aca="false">R61+R64+R66+R69+R72+R74+R76+R78+R80+R82</f>
        <v>0</v>
      </c>
      <c r="S60" s="131" t="n">
        <f aca="false">S61+S64+S66+S69+S72+S74+S76+S78+S80+S82</f>
        <v>0</v>
      </c>
      <c r="T60" s="131" t="n">
        <f aca="false">T61+T64+T66+T69+T72+T74+T76+T78+T80+T82</f>
        <v>1746735.72</v>
      </c>
      <c r="U60" s="26" t="n">
        <f aca="false">T60/L60*100</f>
        <v>76.54128793738</v>
      </c>
    </row>
    <row r="61" customFormat="false" ht="36" hidden="false" customHeight="true" outlineLevel="0" collapsed="false">
      <c r="A61" s="68" t="s">
        <v>132</v>
      </c>
      <c r="B61" s="51"/>
      <c r="C61" s="37" t="s">
        <v>133</v>
      </c>
      <c r="D61" s="38" t="s">
        <v>26</v>
      </c>
      <c r="E61" s="38" t="s">
        <v>37</v>
      </c>
      <c r="F61" s="38" t="s">
        <v>131</v>
      </c>
      <c r="G61" s="38" t="s">
        <v>53</v>
      </c>
      <c r="H61" s="38" t="s">
        <v>26</v>
      </c>
      <c r="I61" s="38" t="s">
        <v>27</v>
      </c>
      <c r="J61" s="38" t="s">
        <v>28</v>
      </c>
      <c r="K61" s="38" t="s">
        <v>134</v>
      </c>
      <c r="L61" s="132" t="n">
        <f aca="false">L62+L63</f>
        <v>50500</v>
      </c>
      <c r="M61" s="132" t="n">
        <f aca="false">M62+M63</f>
        <v>0</v>
      </c>
      <c r="N61" s="132" t="n">
        <f aca="false">N62+N63</f>
        <v>0</v>
      </c>
      <c r="O61" s="132" t="n">
        <f aca="false">O62+O63</f>
        <v>0</v>
      </c>
      <c r="P61" s="132" t="n">
        <f aca="false">P62+P63</f>
        <v>0</v>
      </c>
      <c r="Q61" s="132" t="n">
        <f aca="false">Q62+Q63</f>
        <v>0</v>
      </c>
      <c r="R61" s="132" t="n">
        <f aca="false">R62+R63</f>
        <v>0</v>
      </c>
      <c r="S61" s="132" t="n">
        <f aca="false">S62+S63</f>
        <v>0</v>
      </c>
      <c r="T61" s="132" t="n">
        <f aca="false">T62+T63</f>
        <v>50437.65</v>
      </c>
      <c r="U61" s="26" t="n">
        <f aca="false">T61/L61*100</f>
        <v>99.8765346534654</v>
      </c>
    </row>
    <row r="62" customFormat="false" ht="80.25" hidden="false" customHeight="true" outlineLevel="0" collapsed="false">
      <c r="A62" s="92"/>
      <c r="B62" s="51"/>
      <c r="C62" s="133" t="s">
        <v>135</v>
      </c>
      <c r="D62" s="52" t="s">
        <v>26</v>
      </c>
      <c r="E62" s="52" t="s">
        <v>37</v>
      </c>
      <c r="F62" s="52" t="s">
        <v>131</v>
      </c>
      <c r="G62" s="52" t="s">
        <v>53</v>
      </c>
      <c r="H62" s="52" t="s">
        <v>38</v>
      </c>
      <c r="I62" s="52" t="s">
        <v>31</v>
      </c>
      <c r="J62" s="52" t="s">
        <v>28</v>
      </c>
      <c r="K62" s="52" t="s">
        <v>134</v>
      </c>
      <c r="L62" s="47" t="n">
        <v>47050</v>
      </c>
      <c r="M62" s="53"/>
      <c r="N62" s="53"/>
      <c r="O62" s="53"/>
      <c r="P62" s="53"/>
      <c r="Q62" s="53"/>
      <c r="R62" s="54"/>
      <c r="S62" s="54"/>
      <c r="T62" s="134" t="n">
        <v>49487.65</v>
      </c>
      <c r="U62" s="26" t="n">
        <f aca="false">T62/L62*100</f>
        <v>105.180977683316</v>
      </c>
    </row>
    <row r="63" customFormat="false" ht="61.5" hidden="false" customHeight="true" outlineLevel="0" collapsed="false">
      <c r="A63" s="92"/>
      <c r="B63" s="51"/>
      <c r="C63" s="135" t="s">
        <v>136</v>
      </c>
      <c r="D63" s="136" t="s">
        <v>26</v>
      </c>
      <c r="E63" s="136" t="s">
        <v>37</v>
      </c>
      <c r="F63" s="136" t="s">
        <v>131</v>
      </c>
      <c r="G63" s="136" t="s">
        <v>53</v>
      </c>
      <c r="H63" s="136" t="s">
        <v>42</v>
      </c>
      <c r="I63" s="136" t="s">
        <v>31</v>
      </c>
      <c r="J63" s="136" t="s">
        <v>28</v>
      </c>
      <c r="K63" s="136" t="s">
        <v>134</v>
      </c>
      <c r="L63" s="47" t="n">
        <v>3450</v>
      </c>
      <c r="M63" s="53"/>
      <c r="N63" s="53"/>
      <c r="O63" s="53"/>
      <c r="P63" s="53"/>
      <c r="Q63" s="53"/>
      <c r="R63" s="54"/>
      <c r="S63" s="54"/>
      <c r="T63" s="134" t="n">
        <v>950</v>
      </c>
      <c r="U63" s="26" t="n">
        <f aca="false">T63/L63*100</f>
        <v>27.536231884058</v>
      </c>
    </row>
    <row r="64" customFormat="false" ht="51.75" hidden="false" customHeight="true" outlineLevel="0" collapsed="false">
      <c r="A64" s="92"/>
      <c r="B64" s="51"/>
      <c r="C64" s="137" t="s">
        <v>137</v>
      </c>
      <c r="D64" s="138" t="s">
        <v>26</v>
      </c>
      <c r="E64" s="138" t="s">
        <v>37</v>
      </c>
      <c r="F64" s="138" t="s">
        <v>131</v>
      </c>
      <c r="G64" s="138" t="s">
        <v>123</v>
      </c>
      <c r="H64" s="138" t="s">
        <v>26</v>
      </c>
      <c r="I64" s="138" t="s">
        <v>27</v>
      </c>
      <c r="J64" s="138" t="s">
        <v>28</v>
      </c>
      <c r="K64" s="138" t="s">
        <v>27</v>
      </c>
      <c r="L64" s="139" t="n">
        <f aca="false">L65</f>
        <v>85000</v>
      </c>
      <c r="M64" s="139" t="n">
        <f aca="false">M65</f>
        <v>0</v>
      </c>
      <c r="N64" s="139" t="n">
        <f aca="false">N65</f>
        <v>0</v>
      </c>
      <c r="O64" s="139" t="n">
        <f aca="false">O65</f>
        <v>0</v>
      </c>
      <c r="P64" s="139" t="n">
        <f aca="false">P65</f>
        <v>0</v>
      </c>
      <c r="Q64" s="139" t="n">
        <f aca="false">Q65</f>
        <v>0</v>
      </c>
      <c r="R64" s="139" t="n">
        <f aca="false">R65</f>
        <v>0</v>
      </c>
      <c r="S64" s="139" t="n">
        <f aca="false">S65</f>
        <v>0</v>
      </c>
      <c r="T64" s="139" t="n">
        <f aca="false">T65</f>
        <v>76000</v>
      </c>
      <c r="U64" s="26" t="n">
        <f aca="false">T64/L64*100</f>
        <v>89.4117647058824</v>
      </c>
    </row>
    <row r="65" customFormat="false" ht="53.25" hidden="false" customHeight="true" outlineLevel="0" collapsed="false">
      <c r="A65" s="92"/>
      <c r="B65" s="51"/>
      <c r="C65" s="140" t="s">
        <v>137</v>
      </c>
      <c r="D65" s="141" t="s">
        <v>26</v>
      </c>
      <c r="E65" s="141" t="s">
        <v>37</v>
      </c>
      <c r="F65" s="141" t="s">
        <v>131</v>
      </c>
      <c r="G65" s="141" t="s">
        <v>123</v>
      </c>
      <c r="H65" s="141" t="s">
        <v>26</v>
      </c>
      <c r="I65" s="141" t="s">
        <v>31</v>
      </c>
      <c r="J65" s="141" t="s">
        <v>28</v>
      </c>
      <c r="K65" s="141" t="s">
        <v>134</v>
      </c>
      <c r="L65" s="47" t="n">
        <v>85000</v>
      </c>
      <c r="M65" s="53"/>
      <c r="N65" s="53"/>
      <c r="O65" s="53"/>
      <c r="P65" s="53"/>
      <c r="Q65" s="53"/>
      <c r="R65" s="54"/>
      <c r="S65" s="54"/>
      <c r="T65" s="134" t="n">
        <v>76000</v>
      </c>
      <c r="U65" s="26" t="n">
        <f aca="false">T65/L65*100</f>
        <v>89.4117647058824</v>
      </c>
    </row>
    <row r="66" customFormat="false" ht="60.75" hidden="false" customHeight="true" outlineLevel="0" collapsed="false">
      <c r="A66" s="92"/>
      <c r="B66" s="51"/>
      <c r="C66" s="142" t="s">
        <v>138</v>
      </c>
      <c r="D66" s="138" t="s">
        <v>26</v>
      </c>
      <c r="E66" s="138" t="s">
        <v>37</v>
      </c>
      <c r="F66" s="138" t="s">
        <v>131</v>
      </c>
      <c r="G66" s="138" t="s">
        <v>61</v>
      </c>
      <c r="H66" s="138" t="s">
        <v>26</v>
      </c>
      <c r="I66" s="138" t="s">
        <v>27</v>
      </c>
      <c r="J66" s="138" t="s">
        <v>28</v>
      </c>
      <c r="K66" s="138" t="s">
        <v>27</v>
      </c>
      <c r="L66" s="139" t="n">
        <f aca="false">L67+L68</f>
        <v>15000</v>
      </c>
      <c r="M66" s="139" t="n">
        <f aca="false">M67</f>
        <v>0</v>
      </c>
      <c r="N66" s="139" t="n">
        <f aca="false">N67</f>
        <v>0</v>
      </c>
      <c r="O66" s="139" t="n">
        <f aca="false">O67</f>
        <v>0</v>
      </c>
      <c r="P66" s="139" t="n">
        <f aca="false">P67</f>
        <v>0</v>
      </c>
      <c r="Q66" s="139" t="n">
        <f aca="false">Q67</f>
        <v>0</v>
      </c>
      <c r="R66" s="139" t="n">
        <f aca="false">R67</f>
        <v>0</v>
      </c>
      <c r="S66" s="139" t="n">
        <f aca="false">S67</f>
        <v>0</v>
      </c>
      <c r="T66" s="139" t="n">
        <f aca="false">T67</f>
        <v>15000</v>
      </c>
      <c r="U66" s="26" t="n">
        <f aca="false">T66/L66*100</f>
        <v>100</v>
      </c>
    </row>
    <row r="67" customFormat="false" ht="48" hidden="false" customHeight="true" outlineLevel="0" collapsed="false">
      <c r="A67" s="92"/>
      <c r="B67" s="51"/>
      <c r="C67" s="143" t="s">
        <v>139</v>
      </c>
      <c r="D67" s="141" t="s">
        <v>26</v>
      </c>
      <c r="E67" s="141" t="s">
        <v>37</v>
      </c>
      <c r="F67" s="141" t="s">
        <v>131</v>
      </c>
      <c r="G67" s="141" t="s">
        <v>61</v>
      </c>
      <c r="H67" s="141" t="s">
        <v>38</v>
      </c>
      <c r="I67" s="141" t="s">
        <v>31</v>
      </c>
      <c r="J67" s="141" t="s">
        <v>28</v>
      </c>
      <c r="K67" s="141" t="s">
        <v>134</v>
      </c>
      <c r="L67" s="47" t="n">
        <v>8000</v>
      </c>
      <c r="M67" s="53"/>
      <c r="N67" s="53"/>
      <c r="O67" s="53"/>
      <c r="P67" s="53"/>
      <c r="Q67" s="53"/>
      <c r="R67" s="54"/>
      <c r="S67" s="54"/>
      <c r="T67" s="134" t="n">
        <v>15000</v>
      </c>
      <c r="U67" s="26" t="n">
        <f aca="false">T67/L67*100</f>
        <v>187.5</v>
      </c>
    </row>
    <row r="68" customFormat="false" ht="41.25" hidden="false" customHeight="true" outlineLevel="0" collapsed="false">
      <c r="A68" s="92"/>
      <c r="B68" s="51"/>
      <c r="C68" s="143" t="s">
        <v>140</v>
      </c>
      <c r="D68" s="141" t="s">
        <v>26</v>
      </c>
      <c r="E68" s="141" t="s">
        <v>37</v>
      </c>
      <c r="F68" s="141" t="s">
        <v>131</v>
      </c>
      <c r="G68" s="141" t="s">
        <v>61</v>
      </c>
      <c r="H68" s="141" t="s">
        <v>40</v>
      </c>
      <c r="I68" s="141" t="s">
        <v>31</v>
      </c>
      <c r="J68" s="141" t="s">
        <v>28</v>
      </c>
      <c r="K68" s="141" t="s">
        <v>134</v>
      </c>
      <c r="L68" s="47" t="n">
        <v>7000</v>
      </c>
      <c r="M68" s="144"/>
      <c r="N68" s="144"/>
      <c r="O68" s="144"/>
      <c r="P68" s="144"/>
      <c r="Q68" s="144"/>
      <c r="R68" s="145"/>
      <c r="S68" s="145"/>
      <c r="T68" s="146" t="n">
        <v>0</v>
      </c>
      <c r="U68" s="26" t="n">
        <f aca="false">T68/L68*100</f>
        <v>0</v>
      </c>
    </row>
    <row r="69" customFormat="false" ht="80.25" hidden="false" customHeight="true" outlineLevel="0" collapsed="false">
      <c r="A69" s="92"/>
      <c r="B69" s="51"/>
      <c r="C69" s="137" t="s">
        <v>141</v>
      </c>
      <c r="D69" s="138" t="s">
        <v>26</v>
      </c>
      <c r="E69" s="138" t="s">
        <v>37</v>
      </c>
      <c r="F69" s="138" t="s">
        <v>131</v>
      </c>
      <c r="G69" s="138" t="s">
        <v>142</v>
      </c>
      <c r="H69" s="138" t="s">
        <v>26</v>
      </c>
      <c r="I69" s="138" t="s">
        <v>27</v>
      </c>
      <c r="J69" s="138" t="s">
        <v>28</v>
      </c>
      <c r="K69" s="138" t="s">
        <v>26</v>
      </c>
      <c r="L69" s="139" t="n">
        <f aca="false">L70+L71</f>
        <v>133800</v>
      </c>
      <c r="M69" s="139" t="n">
        <f aca="false">M70+M71</f>
        <v>0</v>
      </c>
      <c r="N69" s="139" t="n">
        <f aca="false">N70+N71</f>
        <v>0</v>
      </c>
      <c r="O69" s="139" t="n">
        <f aca="false">O70+O71</f>
        <v>0</v>
      </c>
      <c r="P69" s="139" t="n">
        <f aca="false">P70+P71</f>
        <v>0</v>
      </c>
      <c r="Q69" s="139" t="n">
        <f aca="false">Q70+Q71</f>
        <v>0</v>
      </c>
      <c r="R69" s="139" t="n">
        <f aca="false">R70+R71</f>
        <v>0</v>
      </c>
      <c r="S69" s="139" t="n">
        <f aca="false">S70+S71</f>
        <v>0</v>
      </c>
      <c r="T69" s="139" t="n">
        <f aca="false">T70+T71</f>
        <v>133554.72</v>
      </c>
      <c r="U69" s="26" t="n">
        <f aca="false">T69/L69*100</f>
        <v>99.8166816143498</v>
      </c>
    </row>
    <row r="70" customFormat="false" ht="36" hidden="false" customHeight="true" outlineLevel="0" collapsed="false">
      <c r="A70" s="92"/>
      <c r="B70" s="51"/>
      <c r="C70" s="147" t="s">
        <v>143</v>
      </c>
      <c r="D70" s="141" t="s">
        <v>26</v>
      </c>
      <c r="E70" s="141" t="s">
        <v>37</v>
      </c>
      <c r="F70" s="141" t="s">
        <v>131</v>
      </c>
      <c r="G70" s="141" t="s">
        <v>142</v>
      </c>
      <c r="H70" s="141" t="s">
        <v>42</v>
      </c>
      <c r="I70" s="141" t="s">
        <v>31</v>
      </c>
      <c r="J70" s="141" t="s">
        <v>28</v>
      </c>
      <c r="K70" s="141" t="s">
        <v>134</v>
      </c>
      <c r="L70" s="47" t="n">
        <v>33800</v>
      </c>
      <c r="M70" s="53"/>
      <c r="N70" s="53"/>
      <c r="O70" s="53"/>
      <c r="P70" s="53"/>
      <c r="Q70" s="53"/>
      <c r="R70" s="54"/>
      <c r="S70" s="54"/>
      <c r="T70" s="134" t="n">
        <v>33800</v>
      </c>
      <c r="U70" s="26" t="n">
        <f aca="false">T70/L70*100</f>
        <v>100</v>
      </c>
    </row>
    <row r="71" customFormat="false" ht="21.75" hidden="false" customHeight="true" outlineLevel="0" collapsed="false">
      <c r="A71" s="92"/>
      <c r="B71" s="51"/>
      <c r="C71" s="148" t="s">
        <v>144</v>
      </c>
      <c r="D71" s="141" t="s">
        <v>26</v>
      </c>
      <c r="E71" s="141" t="s">
        <v>37</v>
      </c>
      <c r="F71" s="141" t="s">
        <v>131</v>
      </c>
      <c r="G71" s="141" t="s">
        <v>142</v>
      </c>
      <c r="H71" s="141" t="s">
        <v>145</v>
      </c>
      <c r="I71" s="141" t="s">
        <v>31</v>
      </c>
      <c r="J71" s="141" t="s">
        <v>28</v>
      </c>
      <c r="K71" s="141" t="s">
        <v>134</v>
      </c>
      <c r="L71" s="47" t="n">
        <v>100000</v>
      </c>
      <c r="M71" s="53"/>
      <c r="N71" s="53"/>
      <c r="O71" s="53"/>
      <c r="P71" s="53"/>
      <c r="Q71" s="53"/>
      <c r="R71" s="54"/>
      <c r="S71" s="54"/>
      <c r="T71" s="134" t="n">
        <v>99754.72</v>
      </c>
      <c r="U71" s="26" t="n">
        <f aca="false">T71/L71*100</f>
        <v>99.75472</v>
      </c>
    </row>
    <row r="72" customFormat="false" ht="51" hidden="false" customHeight="true" outlineLevel="0" collapsed="false">
      <c r="A72" s="92"/>
      <c r="B72" s="51"/>
      <c r="C72" s="149" t="s">
        <v>146</v>
      </c>
      <c r="D72" s="138" t="s">
        <v>26</v>
      </c>
      <c r="E72" s="138" t="s">
        <v>37</v>
      </c>
      <c r="F72" s="138" t="s">
        <v>131</v>
      </c>
      <c r="G72" s="138" t="s">
        <v>147</v>
      </c>
      <c r="H72" s="138" t="s">
        <v>26</v>
      </c>
      <c r="I72" s="138" t="s">
        <v>27</v>
      </c>
      <c r="J72" s="138" t="s">
        <v>28</v>
      </c>
      <c r="K72" s="138" t="s">
        <v>26</v>
      </c>
      <c r="L72" s="139" t="n">
        <f aca="false">L73</f>
        <v>114500</v>
      </c>
      <c r="M72" s="139" t="n">
        <f aca="false">M73</f>
        <v>0</v>
      </c>
      <c r="N72" s="139" t="n">
        <f aca="false">N73</f>
        <v>0</v>
      </c>
      <c r="O72" s="139" t="n">
        <f aca="false">O73</f>
        <v>0</v>
      </c>
      <c r="P72" s="139" t="n">
        <f aca="false">P73</f>
        <v>0</v>
      </c>
      <c r="Q72" s="139" t="n">
        <f aca="false">Q73</f>
        <v>0</v>
      </c>
      <c r="R72" s="139" t="n">
        <f aca="false">R73</f>
        <v>0</v>
      </c>
      <c r="S72" s="139" t="n">
        <f aca="false">S73</f>
        <v>0</v>
      </c>
      <c r="T72" s="139" t="n">
        <f aca="false">T73</f>
        <v>124500</v>
      </c>
      <c r="U72" s="26" t="n">
        <f aca="false">T72/L72*100</f>
        <v>108.733624454148</v>
      </c>
    </row>
    <row r="73" customFormat="false" ht="51" hidden="false" customHeight="true" outlineLevel="0" collapsed="false">
      <c r="A73" s="92"/>
      <c r="B73" s="51"/>
      <c r="C73" s="140" t="s">
        <v>148</v>
      </c>
      <c r="D73" s="141" t="s">
        <v>26</v>
      </c>
      <c r="E73" s="141" t="s">
        <v>37</v>
      </c>
      <c r="F73" s="141" t="s">
        <v>131</v>
      </c>
      <c r="G73" s="141" t="s">
        <v>147</v>
      </c>
      <c r="H73" s="141" t="s">
        <v>26</v>
      </c>
      <c r="I73" s="141" t="s">
        <v>31</v>
      </c>
      <c r="J73" s="141" t="s">
        <v>28</v>
      </c>
      <c r="K73" s="141" t="s">
        <v>134</v>
      </c>
      <c r="L73" s="47" t="n">
        <v>114500</v>
      </c>
      <c r="M73" s="53"/>
      <c r="N73" s="53"/>
      <c r="O73" s="53"/>
      <c r="P73" s="53"/>
      <c r="Q73" s="53"/>
      <c r="R73" s="54"/>
      <c r="S73" s="54"/>
      <c r="T73" s="134" t="n">
        <v>124500</v>
      </c>
      <c r="U73" s="26" t="n">
        <f aca="false">T73/L73*100</f>
        <v>108.733624454148</v>
      </c>
    </row>
    <row r="74" customFormat="false" ht="38.25" hidden="false" customHeight="true" outlineLevel="0" collapsed="false">
      <c r="A74" s="92"/>
      <c r="B74" s="51"/>
      <c r="C74" s="137" t="s">
        <v>149</v>
      </c>
      <c r="D74" s="138" t="s">
        <v>26</v>
      </c>
      <c r="E74" s="138" t="s">
        <v>37</v>
      </c>
      <c r="F74" s="138" t="s">
        <v>131</v>
      </c>
      <c r="G74" s="138" t="s">
        <v>150</v>
      </c>
      <c r="H74" s="138" t="s">
        <v>26</v>
      </c>
      <c r="I74" s="138" t="s">
        <v>27</v>
      </c>
      <c r="J74" s="138" t="s">
        <v>28</v>
      </c>
      <c r="K74" s="138" t="s">
        <v>26</v>
      </c>
      <c r="L74" s="139" t="n">
        <f aca="false">L75</f>
        <v>54500</v>
      </c>
      <c r="M74" s="139" t="n">
        <f aca="false">M75</f>
        <v>0</v>
      </c>
      <c r="N74" s="139" t="n">
        <f aca="false">N75</f>
        <v>0</v>
      </c>
      <c r="O74" s="139" t="n">
        <f aca="false">O75</f>
        <v>0</v>
      </c>
      <c r="P74" s="139" t="n">
        <f aca="false">P75</f>
        <v>0</v>
      </c>
      <c r="Q74" s="139" t="n">
        <f aca="false">Q75</f>
        <v>0</v>
      </c>
      <c r="R74" s="139" t="n">
        <f aca="false">R75</f>
        <v>0</v>
      </c>
      <c r="S74" s="139" t="n">
        <f aca="false">S75</f>
        <v>0</v>
      </c>
      <c r="T74" s="139" t="n">
        <f aca="false">T75</f>
        <v>54500</v>
      </c>
      <c r="U74" s="26" t="n">
        <f aca="false">T74/L74*100</f>
        <v>100</v>
      </c>
    </row>
    <row r="75" customFormat="false" ht="35.25" hidden="false" customHeight="true" outlineLevel="0" collapsed="false">
      <c r="A75" s="92"/>
      <c r="B75" s="51"/>
      <c r="C75" s="140" t="s">
        <v>151</v>
      </c>
      <c r="D75" s="150" t="s">
        <v>26</v>
      </c>
      <c r="E75" s="150" t="s">
        <v>37</v>
      </c>
      <c r="F75" s="150" t="s">
        <v>131</v>
      </c>
      <c r="G75" s="150" t="s">
        <v>150</v>
      </c>
      <c r="H75" s="150" t="s">
        <v>42</v>
      </c>
      <c r="I75" s="150" t="s">
        <v>31</v>
      </c>
      <c r="J75" s="150" t="s">
        <v>28</v>
      </c>
      <c r="K75" s="150" t="s">
        <v>134</v>
      </c>
      <c r="L75" s="47" t="n">
        <v>54500</v>
      </c>
      <c r="M75" s="53"/>
      <c r="N75" s="53"/>
      <c r="O75" s="53"/>
      <c r="P75" s="53"/>
      <c r="Q75" s="53"/>
      <c r="R75" s="54"/>
      <c r="S75" s="54"/>
      <c r="T75" s="134" t="n">
        <v>54500</v>
      </c>
      <c r="U75" s="26" t="n">
        <f aca="false">T75/L75*100</f>
        <v>100</v>
      </c>
    </row>
    <row r="76" customFormat="false" ht="22.5" hidden="false" customHeight="true" outlineLevel="0" collapsed="false">
      <c r="A76" s="92"/>
      <c r="B76" s="51"/>
      <c r="C76" s="137" t="s">
        <v>152</v>
      </c>
      <c r="D76" s="138" t="s">
        <v>26</v>
      </c>
      <c r="E76" s="138" t="s">
        <v>37</v>
      </c>
      <c r="F76" s="138" t="s">
        <v>131</v>
      </c>
      <c r="G76" s="138" t="s">
        <v>153</v>
      </c>
      <c r="H76" s="138" t="s">
        <v>26</v>
      </c>
      <c r="I76" s="138" t="s">
        <v>27</v>
      </c>
      <c r="J76" s="138" t="s">
        <v>28</v>
      </c>
      <c r="K76" s="138" t="s">
        <v>26</v>
      </c>
      <c r="L76" s="139" t="n">
        <f aca="false">L77</f>
        <v>53833</v>
      </c>
      <c r="M76" s="139" t="n">
        <f aca="false">M77</f>
        <v>0</v>
      </c>
      <c r="N76" s="139" t="n">
        <f aca="false">N77</f>
        <v>0</v>
      </c>
      <c r="O76" s="139" t="n">
        <f aca="false">O77</f>
        <v>0</v>
      </c>
      <c r="P76" s="139" t="n">
        <f aca="false">P77</f>
        <v>0</v>
      </c>
      <c r="Q76" s="139" t="n">
        <f aca="false">Q77</f>
        <v>0</v>
      </c>
      <c r="R76" s="139" t="n">
        <f aca="false">R77</f>
        <v>0</v>
      </c>
      <c r="S76" s="139" t="n">
        <f aca="false">S77</f>
        <v>0</v>
      </c>
      <c r="T76" s="139" t="n">
        <f aca="false">T77</f>
        <v>41144</v>
      </c>
      <c r="U76" s="26" t="n">
        <f aca="false">T76/L76*100</f>
        <v>76.4289562164472</v>
      </c>
    </row>
    <row r="77" customFormat="false" ht="31.5" hidden="false" customHeight="true" outlineLevel="0" collapsed="false">
      <c r="A77" s="92"/>
      <c r="B77" s="51"/>
      <c r="C77" s="140" t="s">
        <v>154</v>
      </c>
      <c r="D77" s="150" t="s">
        <v>26</v>
      </c>
      <c r="E77" s="150" t="s">
        <v>37</v>
      </c>
      <c r="F77" s="150" t="s">
        <v>131</v>
      </c>
      <c r="G77" s="150" t="s">
        <v>153</v>
      </c>
      <c r="H77" s="150" t="s">
        <v>42</v>
      </c>
      <c r="I77" s="150" t="s">
        <v>47</v>
      </c>
      <c r="J77" s="150" t="s">
        <v>28</v>
      </c>
      <c r="K77" s="150" t="s">
        <v>134</v>
      </c>
      <c r="L77" s="47" t="n">
        <v>53833</v>
      </c>
      <c r="M77" s="53"/>
      <c r="N77" s="53"/>
      <c r="O77" s="53"/>
      <c r="P77" s="53"/>
      <c r="Q77" s="53"/>
      <c r="R77" s="54"/>
      <c r="S77" s="54"/>
      <c r="T77" s="134" t="n">
        <v>41144</v>
      </c>
      <c r="U77" s="26" t="n">
        <f aca="false">T77/L77*100</f>
        <v>76.4289562164472</v>
      </c>
    </row>
    <row r="78" customFormat="false" ht="40.5" hidden="false" customHeight="true" outlineLevel="0" collapsed="false">
      <c r="A78" s="92"/>
      <c r="B78" s="51"/>
      <c r="C78" s="151" t="s">
        <v>155</v>
      </c>
      <c r="D78" s="138" t="s">
        <v>26</v>
      </c>
      <c r="E78" s="138" t="s">
        <v>37</v>
      </c>
      <c r="F78" s="138" t="s">
        <v>131</v>
      </c>
      <c r="G78" s="138" t="s">
        <v>156</v>
      </c>
      <c r="H78" s="138" t="s">
        <v>26</v>
      </c>
      <c r="I78" s="138" t="s">
        <v>27</v>
      </c>
      <c r="J78" s="138" t="s">
        <v>28</v>
      </c>
      <c r="K78" s="138" t="s">
        <v>26</v>
      </c>
      <c r="L78" s="139" t="n">
        <f aca="false">L79</f>
        <v>827550</v>
      </c>
      <c r="M78" s="139" t="n">
        <f aca="false">M79</f>
        <v>0</v>
      </c>
      <c r="N78" s="139" t="n">
        <f aca="false">N79</f>
        <v>0</v>
      </c>
      <c r="O78" s="139" t="n">
        <f aca="false">O79</f>
        <v>0</v>
      </c>
      <c r="P78" s="139" t="n">
        <f aca="false">P79</f>
        <v>0</v>
      </c>
      <c r="Q78" s="139" t="n">
        <f aca="false">Q79</f>
        <v>0</v>
      </c>
      <c r="R78" s="139" t="n">
        <f aca="false">R79</f>
        <v>0</v>
      </c>
      <c r="S78" s="139" t="n">
        <f aca="false">S79</f>
        <v>0</v>
      </c>
      <c r="T78" s="139" t="n">
        <f aca="false">T79</f>
        <v>452270.34</v>
      </c>
      <c r="U78" s="26" t="n">
        <f aca="false">T78/L78*100</f>
        <v>54.6517237629146</v>
      </c>
    </row>
    <row r="79" customFormat="false" ht="48" hidden="false" customHeight="true" outlineLevel="0" collapsed="false">
      <c r="A79" s="92"/>
      <c r="B79" s="51"/>
      <c r="C79" s="140" t="s">
        <v>157</v>
      </c>
      <c r="D79" s="150" t="s">
        <v>26</v>
      </c>
      <c r="E79" s="150" t="s">
        <v>37</v>
      </c>
      <c r="F79" s="150" t="s">
        <v>131</v>
      </c>
      <c r="G79" s="150" t="s">
        <v>156</v>
      </c>
      <c r="H79" s="150" t="s">
        <v>26</v>
      </c>
      <c r="I79" s="150" t="s">
        <v>31</v>
      </c>
      <c r="J79" s="150" t="s">
        <v>28</v>
      </c>
      <c r="K79" s="150" t="s">
        <v>134</v>
      </c>
      <c r="L79" s="47" t="n">
        <v>827550</v>
      </c>
      <c r="M79" s="53"/>
      <c r="N79" s="53"/>
      <c r="O79" s="53"/>
      <c r="P79" s="53"/>
      <c r="Q79" s="53"/>
      <c r="R79" s="54"/>
      <c r="S79" s="54"/>
      <c r="T79" s="134" t="n">
        <v>452270.34</v>
      </c>
      <c r="U79" s="26" t="n">
        <f aca="false">T79/L79*100</f>
        <v>54.6517237629146</v>
      </c>
    </row>
    <row r="80" s="43" customFormat="true" ht="58.5" hidden="false" customHeight="true" outlineLevel="0" collapsed="false">
      <c r="A80" s="68" t="s">
        <v>158</v>
      </c>
      <c r="B80" s="51"/>
      <c r="C80" s="152" t="s">
        <v>159</v>
      </c>
      <c r="D80" s="38" t="s">
        <v>86</v>
      </c>
      <c r="E80" s="38" t="s">
        <v>37</v>
      </c>
      <c r="F80" s="38" t="s">
        <v>131</v>
      </c>
      <c r="G80" s="38" t="s">
        <v>160</v>
      </c>
      <c r="H80" s="38" t="s">
        <v>26</v>
      </c>
      <c r="I80" s="38" t="s">
        <v>34</v>
      </c>
      <c r="J80" s="38" t="s">
        <v>28</v>
      </c>
      <c r="K80" s="38" t="s">
        <v>134</v>
      </c>
      <c r="L80" s="153" t="n">
        <f aca="false">L81</f>
        <v>30000</v>
      </c>
      <c r="M80" s="53"/>
      <c r="N80" s="53"/>
      <c r="O80" s="53"/>
      <c r="P80" s="53"/>
      <c r="Q80" s="53"/>
      <c r="R80" s="54"/>
      <c r="S80" s="54"/>
      <c r="T80" s="154" t="n">
        <f aca="false">T81</f>
        <v>30000</v>
      </c>
      <c r="U80" s="26" t="n">
        <f aca="false">T80/L80*100</f>
        <v>100</v>
      </c>
    </row>
    <row r="81" customFormat="false" ht="59.25" hidden="false" customHeight="true" outlineLevel="0" collapsed="false">
      <c r="A81" s="102"/>
      <c r="B81" s="51"/>
      <c r="C81" s="155" t="s">
        <v>161</v>
      </c>
      <c r="D81" s="156" t="s">
        <v>86</v>
      </c>
      <c r="E81" s="156" t="s">
        <v>37</v>
      </c>
      <c r="F81" s="156" t="s">
        <v>131</v>
      </c>
      <c r="G81" s="156" t="s">
        <v>160</v>
      </c>
      <c r="H81" s="156" t="s">
        <v>42</v>
      </c>
      <c r="I81" s="156" t="s">
        <v>34</v>
      </c>
      <c r="J81" s="156" t="s">
        <v>28</v>
      </c>
      <c r="K81" s="156" t="s">
        <v>134</v>
      </c>
      <c r="L81" s="157" t="n">
        <v>30000</v>
      </c>
      <c r="M81" s="23" t="e">
        <f aca="false">M83</f>
        <v>#REF!</v>
      </c>
      <c r="N81" s="23" t="e">
        <f aca="false">N83</f>
        <v>#REF!</v>
      </c>
      <c r="O81" s="23" t="e">
        <f aca="false">O83</f>
        <v>#REF!</v>
      </c>
      <c r="P81" s="23" t="e">
        <f aca="false">P83</f>
        <v>#REF!</v>
      </c>
      <c r="Q81" s="23" t="e">
        <f aca="false">Q83</f>
        <v>#REF!</v>
      </c>
      <c r="R81" s="158" t="e">
        <f aca="false">R83</f>
        <v>#REF!</v>
      </c>
      <c r="S81" s="158" t="e">
        <f aca="false">#REF!=SUM(L81:R81)</f>
        <v>#REF!</v>
      </c>
      <c r="T81" s="159" t="n">
        <v>30000</v>
      </c>
      <c r="U81" s="26" t="n">
        <f aca="false">T81/L81*100</f>
        <v>100</v>
      </c>
    </row>
    <row r="82" customFormat="false" ht="37.5" hidden="false" customHeight="true" outlineLevel="0" collapsed="false">
      <c r="A82" s="68" t="s">
        <v>162</v>
      </c>
      <c r="B82" s="51"/>
      <c r="C82" s="37" t="s">
        <v>149</v>
      </c>
      <c r="D82" s="38" t="s">
        <v>26</v>
      </c>
      <c r="E82" s="38" t="s">
        <v>37</v>
      </c>
      <c r="F82" s="38" t="s">
        <v>131</v>
      </c>
      <c r="G82" s="38" t="s">
        <v>163</v>
      </c>
      <c r="H82" s="38" t="s">
        <v>26</v>
      </c>
      <c r="I82" s="38" t="s">
        <v>27</v>
      </c>
      <c r="J82" s="38" t="s">
        <v>28</v>
      </c>
      <c r="K82" s="38" t="s">
        <v>134</v>
      </c>
      <c r="L82" s="160" t="n">
        <f aca="false">L83</f>
        <v>917400</v>
      </c>
      <c r="M82" s="23"/>
      <c r="N82" s="23"/>
      <c r="O82" s="23"/>
      <c r="P82" s="23"/>
      <c r="Q82" s="23"/>
      <c r="R82" s="158"/>
      <c r="S82" s="158"/>
      <c r="T82" s="39" t="n">
        <f aca="false">T83</f>
        <v>769329.01</v>
      </c>
      <c r="U82" s="26" t="n">
        <f aca="false">T82/L82*100</f>
        <v>83.8597133202529</v>
      </c>
    </row>
    <row r="83" customFormat="false" ht="36.75" hidden="false" customHeight="true" outlineLevel="0" collapsed="false">
      <c r="A83" s="102"/>
      <c r="B83" s="51"/>
      <c r="C83" s="161" t="s">
        <v>164</v>
      </c>
      <c r="D83" s="52" t="s">
        <v>26</v>
      </c>
      <c r="E83" s="52" t="s">
        <v>37</v>
      </c>
      <c r="F83" s="52" t="s">
        <v>131</v>
      </c>
      <c r="G83" s="52" t="s">
        <v>163</v>
      </c>
      <c r="H83" s="52" t="s">
        <v>72</v>
      </c>
      <c r="I83" s="52" t="s">
        <v>47</v>
      </c>
      <c r="J83" s="52" t="s">
        <v>28</v>
      </c>
      <c r="K83" s="52" t="s">
        <v>134</v>
      </c>
      <c r="L83" s="47" t="n">
        <v>917400</v>
      </c>
      <c r="M83" s="32" t="e">
        <f aca="false">M84+#REF!+#REF!+#REF!</f>
        <v>#REF!</v>
      </c>
      <c r="N83" s="32" t="e">
        <f aca="false">N84+#REF!+#REF!+#REF!</f>
        <v>#REF!</v>
      </c>
      <c r="O83" s="32" t="e">
        <f aca="false">O84+#REF!+#REF!+#REF!</f>
        <v>#REF!</v>
      </c>
      <c r="P83" s="32" t="e">
        <f aca="false">P84+#REF!+#REF!+#REF!</f>
        <v>#REF!</v>
      </c>
      <c r="Q83" s="32" t="e">
        <f aca="false">Q84+#REF!+#REF!+#REF!</f>
        <v>#REF!</v>
      </c>
      <c r="R83" s="33" t="e">
        <f aca="false">R84+#REF!+#REF!+#REF!</f>
        <v>#REF!</v>
      </c>
      <c r="S83" s="33" t="e">
        <f aca="false">#REF!=SUM(L83:R83)</f>
        <v>#REF!</v>
      </c>
      <c r="T83" s="162" t="n">
        <v>769329.01</v>
      </c>
      <c r="U83" s="26" t="n">
        <f aca="false">T83/L83*100</f>
        <v>83.8597133202529</v>
      </c>
    </row>
    <row r="84" customFormat="false" ht="24.75" hidden="false" customHeight="true" outlineLevel="0" collapsed="false">
      <c r="A84" s="163" t="s">
        <v>165</v>
      </c>
      <c r="B84" s="51"/>
      <c r="C84" s="29" t="s">
        <v>166</v>
      </c>
      <c r="D84" s="164" t="s">
        <v>26</v>
      </c>
      <c r="E84" s="164" t="s">
        <v>37</v>
      </c>
      <c r="F84" s="164" t="s">
        <v>167</v>
      </c>
      <c r="G84" s="164" t="s">
        <v>27</v>
      </c>
      <c r="H84" s="164" t="s">
        <v>26</v>
      </c>
      <c r="I84" s="164" t="s">
        <v>27</v>
      </c>
      <c r="J84" s="164" t="s">
        <v>28</v>
      </c>
      <c r="K84" s="164" t="s">
        <v>26</v>
      </c>
      <c r="L84" s="165" t="n">
        <f aca="false">L87+L85</f>
        <v>848100</v>
      </c>
      <c r="M84" s="165" t="n">
        <f aca="false">M87+M85</f>
        <v>0</v>
      </c>
      <c r="N84" s="165" t="n">
        <f aca="false">N87+N85</f>
        <v>0</v>
      </c>
      <c r="O84" s="165" t="n">
        <f aca="false">O87+O85</f>
        <v>0</v>
      </c>
      <c r="P84" s="165" t="n">
        <f aca="false">P87+P85</f>
        <v>0</v>
      </c>
      <c r="Q84" s="165" t="n">
        <f aca="false">Q87+Q85</f>
        <v>0</v>
      </c>
      <c r="R84" s="165" t="n">
        <f aca="false">R87+R85</f>
        <v>0</v>
      </c>
      <c r="S84" s="165" t="e">
        <f aca="false">S87+S85</f>
        <v>#REF!</v>
      </c>
      <c r="T84" s="165" t="n">
        <f aca="false">T87+T85</f>
        <v>977929.06</v>
      </c>
      <c r="U84" s="26" t="n">
        <f aca="false">T84/L84*100</f>
        <v>115.308225445113</v>
      </c>
    </row>
    <row r="85" customFormat="false" ht="24.75" hidden="false" customHeight="true" outlineLevel="0" collapsed="false">
      <c r="A85" s="68" t="s">
        <v>168</v>
      </c>
      <c r="B85" s="51"/>
      <c r="C85" s="166" t="s">
        <v>169</v>
      </c>
      <c r="D85" s="108" t="s">
        <v>26</v>
      </c>
      <c r="E85" s="108" t="s">
        <v>37</v>
      </c>
      <c r="F85" s="108" t="s">
        <v>167</v>
      </c>
      <c r="G85" s="108" t="s">
        <v>31</v>
      </c>
      <c r="H85" s="108" t="s">
        <v>26</v>
      </c>
      <c r="I85" s="108" t="s">
        <v>27</v>
      </c>
      <c r="J85" s="108" t="s">
        <v>28</v>
      </c>
      <c r="K85" s="108" t="s">
        <v>26</v>
      </c>
      <c r="L85" s="167" t="n">
        <f aca="false">L86</f>
        <v>248100</v>
      </c>
      <c r="M85" s="110"/>
      <c r="N85" s="110"/>
      <c r="O85" s="110"/>
      <c r="P85" s="110"/>
      <c r="Q85" s="110"/>
      <c r="R85" s="111"/>
      <c r="S85" s="111" t="e">
        <f aca="false">#REF!=SUM(L85:R85)</f>
        <v>#REF!</v>
      </c>
      <c r="T85" s="113" t="n">
        <f aca="false">T86</f>
        <v>-19677.4</v>
      </c>
      <c r="U85" s="26" t="n">
        <f aca="false">T85/L85*100</f>
        <v>-7.93123740427247</v>
      </c>
    </row>
    <row r="86" customFormat="false" ht="24.75" hidden="false" customHeight="true" outlineLevel="0" collapsed="false">
      <c r="A86" s="163"/>
      <c r="B86" s="51"/>
      <c r="C86" s="168" t="s">
        <v>170</v>
      </c>
      <c r="D86" s="46" t="s">
        <v>26</v>
      </c>
      <c r="E86" s="46" t="s">
        <v>37</v>
      </c>
      <c r="F86" s="46" t="s">
        <v>167</v>
      </c>
      <c r="G86" s="46" t="s">
        <v>31</v>
      </c>
      <c r="H86" s="46" t="s">
        <v>72</v>
      </c>
      <c r="I86" s="46" t="s">
        <v>47</v>
      </c>
      <c r="J86" s="46" t="s">
        <v>28</v>
      </c>
      <c r="K86" s="46" t="s">
        <v>171</v>
      </c>
      <c r="L86" s="47" t="n">
        <v>248100</v>
      </c>
      <c r="M86" s="53"/>
      <c r="N86" s="53"/>
      <c r="O86" s="53"/>
      <c r="P86" s="53"/>
      <c r="Q86" s="53"/>
      <c r="R86" s="54"/>
      <c r="S86" s="54" t="e">
        <f aca="false">#REF!=SUM(L86:R86)</f>
        <v>#REF!</v>
      </c>
      <c r="T86" s="169" t="n">
        <v>-19677.4</v>
      </c>
      <c r="U86" s="26" t="n">
        <f aca="false">T86/L86*100</f>
        <v>-7.93123740427247</v>
      </c>
    </row>
    <row r="87" customFormat="false" ht="18.75" hidden="false" customHeight="true" outlineLevel="0" collapsed="false">
      <c r="A87" s="68" t="s">
        <v>172</v>
      </c>
      <c r="B87" s="51"/>
      <c r="C87" s="37" t="s">
        <v>173</v>
      </c>
      <c r="D87" s="38" t="s">
        <v>26</v>
      </c>
      <c r="E87" s="38" t="s">
        <v>37</v>
      </c>
      <c r="F87" s="38" t="s">
        <v>167</v>
      </c>
      <c r="G87" s="38" t="s">
        <v>47</v>
      </c>
      <c r="H87" s="38" t="s">
        <v>26</v>
      </c>
      <c r="I87" s="38" t="s">
        <v>27</v>
      </c>
      <c r="J87" s="38" t="s">
        <v>28</v>
      </c>
      <c r="K87" s="38" t="s">
        <v>26</v>
      </c>
      <c r="L87" s="167" t="n">
        <f aca="false">L88</f>
        <v>600000</v>
      </c>
      <c r="M87" s="110"/>
      <c r="N87" s="110"/>
      <c r="O87" s="110"/>
      <c r="P87" s="110"/>
      <c r="Q87" s="110"/>
      <c r="R87" s="111"/>
      <c r="S87" s="111" t="e">
        <f aca="false">#REF!=SUM(L87:R87)</f>
        <v>#REF!</v>
      </c>
      <c r="T87" s="113" t="n">
        <f aca="false">T88</f>
        <v>997606.46</v>
      </c>
      <c r="U87" s="26" t="n">
        <f aca="false">T87/L87*100</f>
        <v>166.267743333333</v>
      </c>
    </row>
    <row r="88" customFormat="false" ht="25.5" hidden="false" customHeight="true" outlineLevel="0" collapsed="false">
      <c r="A88" s="163"/>
      <c r="B88" s="128"/>
      <c r="C88" s="170" t="s">
        <v>174</v>
      </c>
      <c r="D88" s="46" t="s">
        <v>26</v>
      </c>
      <c r="E88" s="46" t="s">
        <v>37</v>
      </c>
      <c r="F88" s="46" t="s">
        <v>167</v>
      </c>
      <c r="G88" s="46" t="s">
        <v>47</v>
      </c>
      <c r="H88" s="46" t="s">
        <v>72</v>
      </c>
      <c r="I88" s="46" t="s">
        <v>47</v>
      </c>
      <c r="J88" s="46" t="s">
        <v>28</v>
      </c>
      <c r="K88" s="46" t="s">
        <v>171</v>
      </c>
      <c r="L88" s="47" t="n">
        <v>600000</v>
      </c>
      <c r="M88" s="53"/>
      <c r="N88" s="53"/>
      <c r="O88" s="53"/>
      <c r="P88" s="53"/>
      <c r="Q88" s="53"/>
      <c r="R88" s="54"/>
      <c r="S88" s="54" t="e">
        <f aca="false">#REF!=SUM(L88:R88)</f>
        <v>#REF!</v>
      </c>
      <c r="T88" s="171" t="n">
        <v>997606.46</v>
      </c>
      <c r="U88" s="26" t="n">
        <f aca="false">T88/L88*100</f>
        <v>166.267743333333</v>
      </c>
    </row>
    <row r="89" customFormat="false" ht="22.5" hidden="false" customHeight="true" outlineLevel="0" collapsed="false">
      <c r="A89" s="19" t="s">
        <v>175</v>
      </c>
      <c r="B89" s="51"/>
      <c r="C89" s="20" t="s">
        <v>176</v>
      </c>
      <c r="D89" s="21" t="s">
        <v>26</v>
      </c>
      <c r="E89" s="21" t="s">
        <v>177</v>
      </c>
      <c r="F89" s="21" t="s">
        <v>27</v>
      </c>
      <c r="G89" s="21" t="s">
        <v>27</v>
      </c>
      <c r="H89" s="21" t="s">
        <v>26</v>
      </c>
      <c r="I89" s="21" t="s">
        <v>27</v>
      </c>
      <c r="J89" s="21" t="s">
        <v>28</v>
      </c>
      <c r="K89" s="21" t="s">
        <v>26</v>
      </c>
      <c r="L89" s="22" t="n">
        <f aca="false">L90+L127+L130</f>
        <v>358419894</v>
      </c>
      <c r="M89" s="53"/>
      <c r="N89" s="53"/>
      <c r="O89" s="53"/>
      <c r="P89" s="53"/>
      <c r="Q89" s="53"/>
      <c r="R89" s="54"/>
      <c r="S89" s="54"/>
      <c r="T89" s="22" t="n">
        <f aca="false">T90+T127+T130</f>
        <v>312480028.01</v>
      </c>
      <c r="U89" s="26" t="n">
        <f aca="false">T89/L89*100</f>
        <v>87.1826684960741</v>
      </c>
    </row>
    <row r="90" customFormat="false" ht="37.5" hidden="false" customHeight="true" outlineLevel="0" collapsed="false">
      <c r="A90" s="28" t="s">
        <v>29</v>
      </c>
      <c r="B90" s="36"/>
      <c r="C90" s="29" t="s">
        <v>178</v>
      </c>
      <c r="D90" s="30" t="s">
        <v>26</v>
      </c>
      <c r="E90" s="30" t="s">
        <v>177</v>
      </c>
      <c r="F90" s="30" t="s">
        <v>34</v>
      </c>
      <c r="G90" s="30" t="s">
        <v>27</v>
      </c>
      <c r="H90" s="30" t="s">
        <v>26</v>
      </c>
      <c r="I90" s="30" t="s">
        <v>27</v>
      </c>
      <c r="J90" s="30" t="s">
        <v>28</v>
      </c>
      <c r="K90" s="30" t="s">
        <v>26</v>
      </c>
      <c r="L90" s="31" t="n">
        <f aca="false">L91+L94+L111+L120</f>
        <v>357441972.9</v>
      </c>
      <c r="M90" s="53"/>
      <c r="N90" s="53"/>
      <c r="O90" s="53"/>
      <c r="P90" s="53"/>
      <c r="Q90" s="53"/>
      <c r="R90" s="54"/>
      <c r="S90" s="54"/>
      <c r="T90" s="31" t="n">
        <f aca="false">T91+T94+T111+T120</f>
        <v>311477117.84</v>
      </c>
      <c r="U90" s="26" t="n">
        <f aca="false">T90/L90*100</f>
        <v>87.1406106319642</v>
      </c>
    </row>
    <row r="91" customFormat="false" ht="22.5" hidden="false" customHeight="true" outlineLevel="0" collapsed="false">
      <c r="A91" s="36" t="s">
        <v>32</v>
      </c>
      <c r="B91" s="51"/>
      <c r="C91" s="37" t="s">
        <v>179</v>
      </c>
      <c r="D91" s="38" t="s">
        <v>26</v>
      </c>
      <c r="E91" s="38" t="s">
        <v>177</v>
      </c>
      <c r="F91" s="38" t="s">
        <v>34</v>
      </c>
      <c r="G91" s="38" t="s">
        <v>79</v>
      </c>
      <c r="H91" s="38" t="s">
        <v>26</v>
      </c>
      <c r="I91" s="38" t="s">
        <v>27</v>
      </c>
      <c r="J91" s="38" t="s">
        <v>28</v>
      </c>
      <c r="K91" s="38" t="s">
        <v>180</v>
      </c>
      <c r="L91" s="39" t="n">
        <f aca="false">L92</f>
        <v>48182000</v>
      </c>
      <c r="M91" s="53"/>
      <c r="N91" s="53"/>
      <c r="O91" s="53"/>
      <c r="P91" s="53"/>
      <c r="Q91" s="53"/>
      <c r="R91" s="54"/>
      <c r="S91" s="54"/>
      <c r="T91" s="39" t="n">
        <f aca="false">T92</f>
        <v>48182000</v>
      </c>
      <c r="U91" s="26" t="n">
        <f aca="false">T91/L91*100</f>
        <v>100</v>
      </c>
    </row>
    <row r="92" customFormat="false" ht="19.5" hidden="false" customHeight="true" outlineLevel="0" collapsed="false">
      <c r="A92" s="44"/>
      <c r="B92" s="51"/>
      <c r="C92" s="172" t="s">
        <v>181</v>
      </c>
      <c r="D92" s="173" t="s">
        <v>26</v>
      </c>
      <c r="E92" s="173" t="s">
        <v>177</v>
      </c>
      <c r="F92" s="173" t="s">
        <v>34</v>
      </c>
      <c r="G92" s="173" t="s">
        <v>79</v>
      </c>
      <c r="H92" s="173" t="s">
        <v>182</v>
      </c>
      <c r="I92" s="173" t="s">
        <v>27</v>
      </c>
      <c r="J92" s="173" t="s">
        <v>28</v>
      </c>
      <c r="K92" s="173" t="s">
        <v>180</v>
      </c>
      <c r="L92" s="174" t="n">
        <f aca="false">L93</f>
        <v>48182000</v>
      </c>
      <c r="M92" s="175"/>
      <c r="N92" s="175"/>
      <c r="O92" s="175"/>
      <c r="P92" s="175"/>
      <c r="Q92" s="175"/>
      <c r="R92" s="176"/>
      <c r="S92" s="176"/>
      <c r="T92" s="177" t="n">
        <f aca="false">T93</f>
        <v>48182000</v>
      </c>
      <c r="U92" s="26" t="n">
        <f aca="false">T92/L92*100</f>
        <v>100</v>
      </c>
    </row>
    <row r="93" customFormat="false" ht="39" hidden="false" customHeight="true" outlineLevel="0" collapsed="false">
      <c r="A93" s="44"/>
      <c r="B93" s="51"/>
      <c r="C93" s="178" t="s">
        <v>183</v>
      </c>
      <c r="D93" s="52" t="s">
        <v>26</v>
      </c>
      <c r="E93" s="52" t="s">
        <v>177</v>
      </c>
      <c r="F93" s="52" t="s">
        <v>34</v>
      </c>
      <c r="G93" s="52" t="s">
        <v>184</v>
      </c>
      <c r="H93" s="52" t="s">
        <v>182</v>
      </c>
      <c r="I93" s="52" t="s">
        <v>47</v>
      </c>
      <c r="J93" s="52" t="s">
        <v>28</v>
      </c>
      <c r="K93" s="52" t="s">
        <v>180</v>
      </c>
      <c r="L93" s="47" t="n">
        <v>48182000</v>
      </c>
      <c r="M93" s="175"/>
      <c r="N93" s="175"/>
      <c r="O93" s="175"/>
      <c r="P93" s="175"/>
      <c r="Q93" s="175"/>
      <c r="R93" s="176"/>
      <c r="S93" s="176"/>
      <c r="T93" s="179" t="n">
        <v>48182000</v>
      </c>
      <c r="U93" s="26" t="n">
        <f aca="false">T93/L93*100</f>
        <v>100</v>
      </c>
    </row>
    <row r="94" customFormat="false" ht="31.5" hidden="false" customHeight="true" outlineLevel="0" collapsed="false">
      <c r="A94" s="36" t="s">
        <v>185</v>
      </c>
      <c r="B94" s="51"/>
      <c r="C94" s="180" t="s">
        <v>186</v>
      </c>
      <c r="D94" s="108" t="s">
        <v>26</v>
      </c>
      <c r="E94" s="108" t="s">
        <v>177</v>
      </c>
      <c r="F94" s="108" t="s">
        <v>34</v>
      </c>
      <c r="G94" s="108" t="s">
        <v>27</v>
      </c>
      <c r="H94" s="108" t="s">
        <v>26</v>
      </c>
      <c r="I94" s="108" t="s">
        <v>27</v>
      </c>
      <c r="J94" s="108" t="s">
        <v>28</v>
      </c>
      <c r="K94" s="108" t="s">
        <v>180</v>
      </c>
      <c r="L94" s="109" t="n">
        <f aca="false">L95+L97+L99+L101+L103+L105+L107+L109</f>
        <v>96195372.9</v>
      </c>
      <c r="M94" s="86"/>
      <c r="N94" s="86"/>
      <c r="O94" s="86"/>
      <c r="P94" s="86"/>
      <c r="Q94" s="86"/>
      <c r="R94" s="87"/>
      <c r="S94" s="87"/>
      <c r="T94" s="109" t="n">
        <f aca="false">T95+T97+T99+T101+T103+T105+T107+T109</f>
        <v>54146717.78</v>
      </c>
      <c r="U94" s="26" t="n">
        <f aca="false">T94/L94*100</f>
        <v>56.2882768137801</v>
      </c>
    </row>
    <row r="95" customFormat="false" ht="80.25" hidden="false" customHeight="true" outlineLevel="0" collapsed="false">
      <c r="A95" s="44"/>
      <c r="B95" s="51"/>
      <c r="C95" s="181" t="s">
        <v>187</v>
      </c>
      <c r="D95" s="173" t="s">
        <v>26</v>
      </c>
      <c r="E95" s="173" t="s">
        <v>177</v>
      </c>
      <c r="F95" s="173" t="s">
        <v>34</v>
      </c>
      <c r="G95" s="173" t="s">
        <v>188</v>
      </c>
      <c r="H95" s="173" t="s">
        <v>189</v>
      </c>
      <c r="I95" s="173" t="s">
        <v>27</v>
      </c>
      <c r="J95" s="173" t="s">
        <v>28</v>
      </c>
      <c r="K95" s="173" t="s">
        <v>180</v>
      </c>
      <c r="L95" s="174" t="n">
        <f aca="false">L96</f>
        <v>49446213</v>
      </c>
      <c r="M95" s="175"/>
      <c r="N95" s="175"/>
      <c r="O95" s="175"/>
      <c r="P95" s="175"/>
      <c r="Q95" s="175"/>
      <c r="R95" s="176"/>
      <c r="S95" s="176"/>
      <c r="T95" s="174" t="n">
        <f aca="false">T96</f>
        <v>13451466.3</v>
      </c>
      <c r="U95" s="26" t="n">
        <f aca="false">T95/L95*100</f>
        <v>27.204239685656</v>
      </c>
    </row>
    <row r="96" customFormat="false" ht="88.5" hidden="false" customHeight="true" outlineLevel="0" collapsed="false">
      <c r="A96" s="44"/>
      <c r="B96" s="36"/>
      <c r="C96" s="182" t="s">
        <v>190</v>
      </c>
      <c r="D96" s="52" t="s">
        <v>26</v>
      </c>
      <c r="E96" s="52" t="s">
        <v>177</v>
      </c>
      <c r="F96" s="52" t="s">
        <v>34</v>
      </c>
      <c r="G96" s="52" t="s">
        <v>188</v>
      </c>
      <c r="H96" s="52" t="s">
        <v>189</v>
      </c>
      <c r="I96" s="52" t="s">
        <v>47</v>
      </c>
      <c r="J96" s="52" t="s">
        <v>28</v>
      </c>
      <c r="K96" s="52" t="s">
        <v>180</v>
      </c>
      <c r="L96" s="183" t="n">
        <v>49446213</v>
      </c>
      <c r="M96" s="76"/>
      <c r="N96" s="76"/>
      <c r="O96" s="76"/>
      <c r="P96" s="76"/>
      <c r="Q96" s="77"/>
      <c r="R96" s="77"/>
      <c r="S96" s="184" t="n">
        <f aca="false">S97</f>
        <v>0</v>
      </c>
      <c r="T96" s="159" t="n">
        <v>13451466.3</v>
      </c>
      <c r="U96" s="26" t="n">
        <f aca="false">T96/L96*100</f>
        <v>27.204239685656</v>
      </c>
    </row>
    <row r="97" customFormat="false" ht="60" hidden="false" customHeight="true" outlineLevel="0" collapsed="false">
      <c r="A97" s="44"/>
      <c r="B97" s="185"/>
      <c r="C97" s="186" t="s">
        <v>191</v>
      </c>
      <c r="D97" s="173" t="s">
        <v>26</v>
      </c>
      <c r="E97" s="173" t="s">
        <v>177</v>
      </c>
      <c r="F97" s="173" t="s">
        <v>34</v>
      </c>
      <c r="G97" s="173" t="s">
        <v>188</v>
      </c>
      <c r="H97" s="173" t="s">
        <v>192</v>
      </c>
      <c r="I97" s="173" t="s">
        <v>27</v>
      </c>
      <c r="J97" s="173" t="s">
        <v>28</v>
      </c>
      <c r="K97" s="173" t="s">
        <v>180</v>
      </c>
      <c r="L97" s="174" t="n">
        <f aca="false">L98</f>
        <v>156660.9</v>
      </c>
      <c r="M97" s="175"/>
      <c r="N97" s="175"/>
      <c r="O97" s="175"/>
      <c r="P97" s="175"/>
      <c r="Q97" s="175"/>
      <c r="R97" s="176"/>
      <c r="S97" s="176"/>
      <c r="T97" s="174" t="n">
        <f aca="false">T98</f>
        <v>42023.1</v>
      </c>
      <c r="U97" s="26" t="n">
        <f aca="false">T97/L97*100</f>
        <v>26.824242679571</v>
      </c>
    </row>
    <row r="98" customFormat="false" ht="64.5" hidden="false" customHeight="true" outlineLevel="0" collapsed="false">
      <c r="A98" s="44"/>
      <c r="B98" s="187"/>
      <c r="C98" s="188" t="s">
        <v>193</v>
      </c>
      <c r="D98" s="46" t="s">
        <v>26</v>
      </c>
      <c r="E98" s="46" t="s">
        <v>177</v>
      </c>
      <c r="F98" s="46" t="s">
        <v>34</v>
      </c>
      <c r="G98" s="46" t="s">
        <v>188</v>
      </c>
      <c r="H98" s="46" t="s">
        <v>192</v>
      </c>
      <c r="I98" s="46" t="s">
        <v>27</v>
      </c>
      <c r="J98" s="46" t="s">
        <v>28</v>
      </c>
      <c r="K98" s="46" t="s">
        <v>180</v>
      </c>
      <c r="L98" s="189" t="n">
        <v>156660.9</v>
      </c>
      <c r="M98" s="53"/>
      <c r="N98" s="53"/>
      <c r="O98" s="53"/>
      <c r="P98" s="53"/>
      <c r="Q98" s="53"/>
      <c r="R98" s="54"/>
      <c r="S98" s="54"/>
      <c r="T98" s="56" t="n">
        <v>42023.1</v>
      </c>
      <c r="U98" s="26" t="n">
        <f aca="false">T98/L98*100</f>
        <v>26.824242679571</v>
      </c>
    </row>
    <row r="99" customFormat="false" ht="54.75" hidden="false" customHeight="true" outlineLevel="0" collapsed="false">
      <c r="A99" s="44"/>
      <c r="B99" s="187"/>
      <c r="C99" s="190" t="s">
        <v>194</v>
      </c>
      <c r="D99" s="173" t="s">
        <v>26</v>
      </c>
      <c r="E99" s="173" t="s">
        <v>177</v>
      </c>
      <c r="F99" s="173" t="s">
        <v>34</v>
      </c>
      <c r="G99" s="173" t="s">
        <v>142</v>
      </c>
      <c r="H99" s="173" t="s">
        <v>195</v>
      </c>
      <c r="I99" s="173" t="s">
        <v>27</v>
      </c>
      <c r="J99" s="173" t="s">
        <v>28</v>
      </c>
      <c r="K99" s="173" t="s">
        <v>180</v>
      </c>
      <c r="L99" s="174" t="n">
        <f aca="false">L100</f>
        <v>1050000</v>
      </c>
      <c r="M99" s="175"/>
      <c r="N99" s="175"/>
      <c r="O99" s="175"/>
      <c r="P99" s="175"/>
      <c r="Q99" s="175"/>
      <c r="R99" s="176"/>
      <c r="S99" s="176"/>
      <c r="T99" s="174" t="n">
        <f aca="false">T100</f>
        <v>1050000</v>
      </c>
      <c r="U99" s="26" t="n">
        <f aca="false">T99/L99*100</f>
        <v>100</v>
      </c>
    </row>
    <row r="100" customFormat="false" ht="60.75" hidden="false" customHeight="true" outlineLevel="0" collapsed="false">
      <c r="A100" s="44"/>
      <c r="B100" s="187"/>
      <c r="C100" s="191" t="s">
        <v>196</v>
      </c>
      <c r="D100" s="46" t="s">
        <v>26</v>
      </c>
      <c r="E100" s="46" t="s">
        <v>177</v>
      </c>
      <c r="F100" s="46" t="s">
        <v>34</v>
      </c>
      <c r="G100" s="46" t="s">
        <v>142</v>
      </c>
      <c r="H100" s="46" t="s">
        <v>195</v>
      </c>
      <c r="I100" s="46" t="s">
        <v>47</v>
      </c>
      <c r="J100" s="46" t="s">
        <v>28</v>
      </c>
      <c r="K100" s="46" t="s">
        <v>180</v>
      </c>
      <c r="L100" s="192" t="n">
        <v>1050000</v>
      </c>
      <c r="M100" s="53"/>
      <c r="N100" s="53"/>
      <c r="O100" s="53"/>
      <c r="P100" s="53"/>
      <c r="Q100" s="53"/>
      <c r="R100" s="54"/>
      <c r="S100" s="54"/>
      <c r="T100" s="56" t="n">
        <v>1050000</v>
      </c>
      <c r="U100" s="26" t="n">
        <f aca="false">T100/L100*100</f>
        <v>100</v>
      </c>
    </row>
    <row r="101" customFormat="false" ht="20.25" hidden="false" customHeight="true" outlineLevel="0" collapsed="false">
      <c r="A101" s="44"/>
      <c r="B101" s="187"/>
      <c r="C101" s="193" t="s">
        <v>197</v>
      </c>
      <c r="D101" s="173" t="s">
        <v>26</v>
      </c>
      <c r="E101" s="173" t="s">
        <v>177</v>
      </c>
      <c r="F101" s="173" t="s">
        <v>34</v>
      </c>
      <c r="G101" s="173" t="s">
        <v>142</v>
      </c>
      <c r="H101" s="173" t="s">
        <v>198</v>
      </c>
      <c r="I101" s="173" t="s">
        <v>27</v>
      </c>
      <c r="J101" s="173" t="s">
        <v>28</v>
      </c>
      <c r="K101" s="173" t="s">
        <v>180</v>
      </c>
      <c r="L101" s="174" t="n">
        <f aca="false">L102</f>
        <v>121250</v>
      </c>
      <c r="M101" s="175"/>
      <c r="N101" s="175"/>
      <c r="O101" s="175"/>
      <c r="P101" s="175"/>
      <c r="Q101" s="175"/>
      <c r="R101" s="176"/>
      <c r="S101" s="176"/>
      <c r="T101" s="174" t="n">
        <f aca="false">T102</f>
        <v>121250</v>
      </c>
      <c r="U101" s="26" t="n">
        <f aca="false">T101/L101*100</f>
        <v>100</v>
      </c>
    </row>
    <row r="102" customFormat="false" ht="42" hidden="false" customHeight="true" outlineLevel="0" collapsed="false">
      <c r="A102" s="44"/>
      <c r="B102" s="187"/>
      <c r="C102" s="194" t="s">
        <v>199</v>
      </c>
      <c r="D102" s="46" t="s">
        <v>26</v>
      </c>
      <c r="E102" s="46" t="s">
        <v>177</v>
      </c>
      <c r="F102" s="46" t="s">
        <v>34</v>
      </c>
      <c r="G102" s="46" t="s">
        <v>142</v>
      </c>
      <c r="H102" s="46" t="s">
        <v>198</v>
      </c>
      <c r="I102" s="46" t="s">
        <v>47</v>
      </c>
      <c r="J102" s="46" t="s">
        <v>28</v>
      </c>
      <c r="K102" s="46" t="s">
        <v>180</v>
      </c>
      <c r="L102" s="192" t="n">
        <v>121250</v>
      </c>
      <c r="M102" s="53"/>
      <c r="N102" s="53"/>
      <c r="O102" s="53"/>
      <c r="P102" s="53"/>
      <c r="Q102" s="53"/>
      <c r="R102" s="54"/>
      <c r="S102" s="54"/>
      <c r="T102" s="56" t="n">
        <v>121250</v>
      </c>
      <c r="U102" s="26" t="n">
        <f aca="false">T102/L102*100</f>
        <v>100</v>
      </c>
    </row>
    <row r="103" customFormat="false" ht="36.75" hidden="false" customHeight="true" outlineLevel="0" collapsed="false">
      <c r="A103" s="44"/>
      <c r="B103" s="187"/>
      <c r="C103" s="195" t="s">
        <v>200</v>
      </c>
      <c r="D103" s="173" t="s">
        <v>26</v>
      </c>
      <c r="E103" s="173" t="s">
        <v>177</v>
      </c>
      <c r="F103" s="173" t="s">
        <v>34</v>
      </c>
      <c r="G103" s="173" t="s">
        <v>142</v>
      </c>
      <c r="H103" s="173" t="s">
        <v>201</v>
      </c>
      <c r="I103" s="173" t="s">
        <v>27</v>
      </c>
      <c r="J103" s="173" t="s">
        <v>28</v>
      </c>
      <c r="K103" s="173" t="s">
        <v>180</v>
      </c>
      <c r="L103" s="174" t="n">
        <f aca="false">L104</f>
        <v>2269000</v>
      </c>
      <c r="M103" s="175"/>
      <c r="N103" s="175"/>
      <c r="O103" s="175"/>
      <c r="P103" s="175"/>
      <c r="Q103" s="175"/>
      <c r="R103" s="176"/>
      <c r="S103" s="176"/>
      <c r="T103" s="174" t="n">
        <f aca="false">T104</f>
        <v>2269000</v>
      </c>
      <c r="U103" s="26" t="n">
        <f aca="false">T103/L103*100</f>
        <v>100</v>
      </c>
    </row>
    <row r="104" customFormat="false" ht="57" hidden="false" customHeight="true" outlineLevel="0" collapsed="false">
      <c r="A104" s="44"/>
      <c r="B104" s="187"/>
      <c r="C104" s="196" t="s">
        <v>202</v>
      </c>
      <c r="D104" s="46" t="s">
        <v>26</v>
      </c>
      <c r="E104" s="46" t="s">
        <v>177</v>
      </c>
      <c r="F104" s="46" t="s">
        <v>34</v>
      </c>
      <c r="G104" s="46" t="s">
        <v>142</v>
      </c>
      <c r="H104" s="46" t="s">
        <v>201</v>
      </c>
      <c r="I104" s="46" t="s">
        <v>47</v>
      </c>
      <c r="J104" s="46" t="s">
        <v>28</v>
      </c>
      <c r="K104" s="46" t="s">
        <v>180</v>
      </c>
      <c r="L104" s="197" t="n">
        <v>2269000</v>
      </c>
      <c r="M104" s="53"/>
      <c r="N104" s="53"/>
      <c r="O104" s="53"/>
      <c r="P104" s="53"/>
      <c r="Q104" s="53"/>
      <c r="R104" s="54"/>
      <c r="S104" s="54"/>
      <c r="T104" s="56" t="n">
        <v>2269000</v>
      </c>
      <c r="U104" s="26" t="n">
        <f aca="false">T104/L104*100</f>
        <v>100</v>
      </c>
    </row>
    <row r="105" customFormat="false" ht="75" hidden="false" customHeight="true" outlineLevel="0" collapsed="false">
      <c r="A105" s="44"/>
      <c r="B105" s="187"/>
      <c r="C105" s="198" t="s">
        <v>203</v>
      </c>
      <c r="D105" s="173" t="s">
        <v>26</v>
      </c>
      <c r="E105" s="173" t="s">
        <v>177</v>
      </c>
      <c r="F105" s="173" t="s">
        <v>34</v>
      </c>
      <c r="G105" s="173" t="s">
        <v>142</v>
      </c>
      <c r="H105" s="173" t="s">
        <v>204</v>
      </c>
      <c r="I105" s="173" t="s">
        <v>27</v>
      </c>
      <c r="J105" s="173" t="s">
        <v>28</v>
      </c>
      <c r="K105" s="173" t="s">
        <v>180</v>
      </c>
      <c r="L105" s="174" t="n">
        <f aca="false">L106</f>
        <v>800000</v>
      </c>
      <c r="M105" s="175"/>
      <c r="N105" s="175"/>
      <c r="O105" s="175"/>
      <c r="P105" s="175"/>
      <c r="Q105" s="175"/>
      <c r="R105" s="176"/>
      <c r="S105" s="176"/>
      <c r="T105" s="174" t="n">
        <f aca="false">T106</f>
        <v>800000</v>
      </c>
      <c r="U105" s="26" t="n">
        <f aca="false">T105/L105*100</f>
        <v>100</v>
      </c>
    </row>
    <row r="106" customFormat="false" ht="74.25" hidden="false" customHeight="true" outlineLevel="0" collapsed="false">
      <c r="A106" s="44"/>
      <c r="B106" s="187"/>
      <c r="C106" s="199" t="s">
        <v>205</v>
      </c>
      <c r="D106" s="46" t="s">
        <v>26</v>
      </c>
      <c r="E106" s="46" t="s">
        <v>177</v>
      </c>
      <c r="F106" s="46" t="s">
        <v>34</v>
      </c>
      <c r="G106" s="46" t="s">
        <v>142</v>
      </c>
      <c r="H106" s="46" t="s">
        <v>204</v>
      </c>
      <c r="I106" s="46" t="s">
        <v>47</v>
      </c>
      <c r="J106" s="46" t="s">
        <v>28</v>
      </c>
      <c r="K106" s="46" t="s">
        <v>180</v>
      </c>
      <c r="L106" s="200" t="n">
        <v>800000</v>
      </c>
      <c r="M106" s="53"/>
      <c r="N106" s="53"/>
      <c r="O106" s="53"/>
      <c r="P106" s="53"/>
      <c r="Q106" s="53"/>
      <c r="R106" s="54"/>
      <c r="S106" s="54"/>
      <c r="T106" s="56" t="n">
        <v>800000</v>
      </c>
      <c r="U106" s="26" t="n">
        <f aca="false">T106/L106*100</f>
        <v>100</v>
      </c>
    </row>
    <row r="107" customFormat="false" ht="40.5" hidden="false" customHeight="true" outlineLevel="0" collapsed="false">
      <c r="A107" s="44"/>
      <c r="B107" s="187"/>
      <c r="C107" s="201" t="s">
        <v>206</v>
      </c>
      <c r="D107" s="173" t="s">
        <v>26</v>
      </c>
      <c r="E107" s="173" t="s">
        <v>177</v>
      </c>
      <c r="F107" s="173" t="s">
        <v>34</v>
      </c>
      <c r="G107" s="173" t="s">
        <v>142</v>
      </c>
      <c r="H107" s="173" t="s">
        <v>207</v>
      </c>
      <c r="I107" s="173" t="s">
        <v>27</v>
      </c>
      <c r="J107" s="173" t="s">
        <v>28</v>
      </c>
      <c r="K107" s="173" t="s">
        <v>180</v>
      </c>
      <c r="L107" s="174" t="n">
        <f aca="false">L108</f>
        <v>201828</v>
      </c>
      <c r="M107" s="175"/>
      <c r="N107" s="175"/>
      <c r="O107" s="175"/>
      <c r="P107" s="175"/>
      <c r="Q107" s="175"/>
      <c r="R107" s="176"/>
      <c r="S107" s="176"/>
      <c r="T107" s="174" t="n">
        <f aca="false">T108</f>
        <v>201828</v>
      </c>
      <c r="U107" s="26" t="n">
        <f aca="false">T107/L107*100</f>
        <v>100</v>
      </c>
    </row>
    <row r="108" customFormat="false" ht="43.5" hidden="false" customHeight="true" outlineLevel="0" collapsed="false">
      <c r="A108" s="44"/>
      <c r="B108" s="187"/>
      <c r="C108" s="202" t="s">
        <v>208</v>
      </c>
      <c r="D108" s="46" t="s">
        <v>26</v>
      </c>
      <c r="E108" s="46" t="s">
        <v>177</v>
      </c>
      <c r="F108" s="46" t="s">
        <v>34</v>
      </c>
      <c r="G108" s="46" t="s">
        <v>142</v>
      </c>
      <c r="H108" s="46" t="s">
        <v>207</v>
      </c>
      <c r="I108" s="46" t="s">
        <v>47</v>
      </c>
      <c r="J108" s="46" t="s">
        <v>28</v>
      </c>
      <c r="K108" s="46" t="s">
        <v>180</v>
      </c>
      <c r="L108" s="197" t="n">
        <v>201828</v>
      </c>
      <c r="M108" s="53"/>
      <c r="N108" s="53"/>
      <c r="O108" s="53"/>
      <c r="P108" s="53"/>
      <c r="Q108" s="53"/>
      <c r="R108" s="54"/>
      <c r="S108" s="54"/>
      <c r="T108" s="56" t="n">
        <v>201828</v>
      </c>
      <c r="U108" s="26" t="n">
        <f aca="false">T108/L108*100</f>
        <v>100</v>
      </c>
    </row>
    <row r="109" customFormat="false" ht="21.75" hidden="false" customHeight="true" outlineLevel="0" collapsed="false">
      <c r="A109" s="44"/>
      <c r="B109" s="187"/>
      <c r="C109" s="203" t="s">
        <v>209</v>
      </c>
      <c r="D109" s="173" t="s">
        <v>26</v>
      </c>
      <c r="E109" s="173" t="s">
        <v>177</v>
      </c>
      <c r="F109" s="173" t="s">
        <v>34</v>
      </c>
      <c r="G109" s="173" t="s">
        <v>34</v>
      </c>
      <c r="H109" s="173" t="s">
        <v>210</v>
      </c>
      <c r="I109" s="173" t="s">
        <v>27</v>
      </c>
      <c r="J109" s="173" t="s">
        <v>28</v>
      </c>
      <c r="K109" s="173" t="s">
        <v>180</v>
      </c>
      <c r="L109" s="174" t="n">
        <f aca="false">L110</f>
        <v>42150421</v>
      </c>
      <c r="M109" s="175"/>
      <c r="N109" s="175"/>
      <c r="O109" s="175"/>
      <c r="P109" s="175"/>
      <c r="Q109" s="175"/>
      <c r="R109" s="176"/>
      <c r="S109" s="176"/>
      <c r="T109" s="177" t="n">
        <f aca="false">T110</f>
        <v>36211150.38</v>
      </c>
      <c r="U109" s="26" t="n">
        <f aca="false">T109/L109*100</f>
        <v>85.9093444879234</v>
      </c>
    </row>
    <row r="110" customFormat="false" ht="33.75" hidden="false" customHeight="true" outlineLevel="0" collapsed="false">
      <c r="A110" s="44"/>
      <c r="B110" s="204"/>
      <c r="C110" s="205" t="s">
        <v>211</v>
      </c>
      <c r="D110" s="46" t="s">
        <v>26</v>
      </c>
      <c r="E110" s="46" t="s">
        <v>177</v>
      </c>
      <c r="F110" s="46" t="s">
        <v>34</v>
      </c>
      <c r="G110" s="46" t="s">
        <v>34</v>
      </c>
      <c r="H110" s="46" t="s">
        <v>210</v>
      </c>
      <c r="I110" s="46" t="s">
        <v>47</v>
      </c>
      <c r="J110" s="46" t="s">
        <v>28</v>
      </c>
      <c r="K110" s="46" t="s">
        <v>180</v>
      </c>
      <c r="L110" s="206" t="n">
        <v>42150421</v>
      </c>
      <c r="M110" s="53"/>
      <c r="N110" s="53"/>
      <c r="O110" s="53"/>
      <c r="P110" s="53"/>
      <c r="Q110" s="53"/>
      <c r="R110" s="54"/>
      <c r="S110" s="54"/>
      <c r="T110" s="207" t="n">
        <v>36211150.38</v>
      </c>
      <c r="U110" s="26" t="n">
        <f aca="false">T110/L110*100</f>
        <v>85.9093444879234</v>
      </c>
    </row>
    <row r="111" customFormat="false" ht="31.5" hidden="false" customHeight="true" outlineLevel="0" collapsed="false">
      <c r="A111" s="36" t="s">
        <v>212</v>
      </c>
      <c r="B111" s="9"/>
      <c r="C111" s="208" t="s">
        <v>213</v>
      </c>
      <c r="D111" s="38" t="s">
        <v>26</v>
      </c>
      <c r="E111" s="38" t="s">
        <v>177</v>
      </c>
      <c r="F111" s="38" t="s">
        <v>34</v>
      </c>
      <c r="G111" s="38" t="s">
        <v>150</v>
      </c>
      <c r="H111" s="38" t="s">
        <v>26</v>
      </c>
      <c r="I111" s="38" t="s">
        <v>27</v>
      </c>
      <c r="J111" s="38" t="s">
        <v>28</v>
      </c>
      <c r="K111" s="38" t="s">
        <v>180</v>
      </c>
      <c r="L111" s="39" t="n">
        <f aca="false">L112+L114+L116+L118</f>
        <v>210788000</v>
      </c>
      <c r="M111" s="53"/>
      <c r="N111" s="53"/>
      <c r="O111" s="53"/>
      <c r="P111" s="53"/>
      <c r="Q111" s="54"/>
      <c r="R111" s="54"/>
      <c r="S111" s="209"/>
      <c r="T111" s="39" t="n">
        <f aca="false">T112+T114+T116+T118</f>
        <v>206941800.06</v>
      </c>
      <c r="U111" s="26" t="n">
        <f aca="false">T111/L111*100</f>
        <v>98.1753231018844</v>
      </c>
    </row>
    <row r="112" customFormat="false" ht="36.75" hidden="false" customHeight="true" outlineLevel="0" collapsed="false">
      <c r="A112" s="44"/>
      <c r="B112" s="9"/>
      <c r="C112" s="210" t="s">
        <v>214</v>
      </c>
      <c r="D112" s="173" t="s">
        <v>26</v>
      </c>
      <c r="E112" s="173" t="s">
        <v>177</v>
      </c>
      <c r="F112" s="173" t="s">
        <v>34</v>
      </c>
      <c r="G112" s="173" t="s">
        <v>150</v>
      </c>
      <c r="H112" s="173" t="s">
        <v>215</v>
      </c>
      <c r="I112" s="173" t="s">
        <v>27</v>
      </c>
      <c r="J112" s="173" t="s">
        <v>28</v>
      </c>
      <c r="K112" s="173" t="s">
        <v>180</v>
      </c>
      <c r="L112" s="211" t="n">
        <f aca="false">L113</f>
        <v>47353000</v>
      </c>
      <c r="M112" s="175"/>
      <c r="N112" s="175"/>
      <c r="O112" s="175"/>
      <c r="P112" s="175"/>
      <c r="Q112" s="175"/>
      <c r="R112" s="176"/>
      <c r="S112" s="176"/>
      <c r="T112" s="211" t="n">
        <f aca="false">T113</f>
        <v>45212363.64</v>
      </c>
      <c r="U112" s="26" t="n">
        <f aca="false">T112/L112*100</f>
        <v>95.4794070914198</v>
      </c>
    </row>
    <row r="113" customFormat="false" ht="36.75" hidden="false" customHeight="true" outlineLevel="0" collapsed="false">
      <c r="A113" s="44"/>
      <c r="B113" s="9"/>
      <c r="C113" s="212" t="s">
        <v>216</v>
      </c>
      <c r="D113" s="46" t="s">
        <v>26</v>
      </c>
      <c r="E113" s="46" t="s">
        <v>177</v>
      </c>
      <c r="F113" s="46" t="s">
        <v>34</v>
      </c>
      <c r="G113" s="46" t="s">
        <v>150</v>
      </c>
      <c r="H113" s="46" t="s">
        <v>215</v>
      </c>
      <c r="I113" s="46" t="s">
        <v>47</v>
      </c>
      <c r="J113" s="46" t="s">
        <v>28</v>
      </c>
      <c r="K113" s="46" t="s">
        <v>180</v>
      </c>
      <c r="L113" s="213" t="n">
        <v>47353000</v>
      </c>
      <c r="M113" s="53"/>
      <c r="N113" s="53"/>
      <c r="O113" s="53"/>
      <c r="P113" s="53"/>
      <c r="Q113" s="53"/>
      <c r="R113" s="54"/>
      <c r="S113" s="54"/>
      <c r="T113" s="214" t="n">
        <v>45212363.64</v>
      </c>
      <c r="U113" s="26" t="n">
        <f aca="false">T113/L113*100</f>
        <v>95.4794070914198</v>
      </c>
    </row>
    <row r="114" s="119" customFormat="true" ht="83.25" hidden="false" customHeight="true" outlineLevel="0" collapsed="false">
      <c r="A114" s="44"/>
      <c r="B114" s="9"/>
      <c r="C114" s="215" t="s">
        <v>217</v>
      </c>
      <c r="D114" s="173" t="s">
        <v>26</v>
      </c>
      <c r="E114" s="173" t="s">
        <v>177</v>
      </c>
      <c r="F114" s="173" t="s">
        <v>34</v>
      </c>
      <c r="G114" s="173" t="s">
        <v>153</v>
      </c>
      <c r="H114" s="173" t="s">
        <v>218</v>
      </c>
      <c r="I114" s="173" t="s">
        <v>27</v>
      </c>
      <c r="J114" s="173" t="s">
        <v>28</v>
      </c>
      <c r="K114" s="173" t="s">
        <v>180</v>
      </c>
      <c r="L114" s="174" t="n">
        <f aca="false">L115</f>
        <v>1863000</v>
      </c>
      <c r="M114" s="53"/>
      <c r="N114" s="53"/>
      <c r="O114" s="53"/>
      <c r="P114" s="53"/>
      <c r="Q114" s="53"/>
      <c r="R114" s="54"/>
      <c r="S114" s="54"/>
      <c r="T114" s="174" t="n">
        <f aca="false">T115</f>
        <v>1054999.67</v>
      </c>
      <c r="U114" s="26" t="n">
        <f aca="false">T114/L114*100</f>
        <v>56.6290751476114</v>
      </c>
    </row>
    <row r="115" s="119" customFormat="true" ht="77.25" hidden="false" customHeight="true" outlineLevel="0" collapsed="false">
      <c r="A115" s="44"/>
      <c r="B115" s="9"/>
      <c r="C115" s="216" t="s">
        <v>219</v>
      </c>
      <c r="D115" s="46" t="s">
        <v>26</v>
      </c>
      <c r="E115" s="46" t="s">
        <v>177</v>
      </c>
      <c r="F115" s="46" t="s">
        <v>34</v>
      </c>
      <c r="G115" s="46" t="s">
        <v>153</v>
      </c>
      <c r="H115" s="46" t="s">
        <v>218</v>
      </c>
      <c r="I115" s="46" t="s">
        <v>47</v>
      </c>
      <c r="J115" s="46" t="s">
        <v>28</v>
      </c>
      <c r="K115" s="46" t="s">
        <v>180</v>
      </c>
      <c r="L115" s="217" t="n">
        <v>1863000</v>
      </c>
      <c r="M115" s="53"/>
      <c r="N115" s="53"/>
      <c r="O115" s="53"/>
      <c r="P115" s="53"/>
      <c r="Q115" s="53"/>
      <c r="R115" s="54"/>
      <c r="S115" s="54"/>
      <c r="T115" s="56" t="n">
        <v>1054999.67</v>
      </c>
      <c r="U115" s="26" t="n">
        <f aca="false">T115/L115*100</f>
        <v>56.6290751476114</v>
      </c>
    </row>
    <row r="116" customFormat="false" ht="47.25" hidden="false" customHeight="true" outlineLevel="0" collapsed="false">
      <c r="A116" s="44"/>
      <c r="B116" s="9"/>
      <c r="C116" s="218" t="s">
        <v>220</v>
      </c>
      <c r="D116" s="173" t="s">
        <v>26</v>
      </c>
      <c r="E116" s="173" t="s">
        <v>177</v>
      </c>
      <c r="F116" s="173" t="s">
        <v>34</v>
      </c>
      <c r="G116" s="173" t="s">
        <v>153</v>
      </c>
      <c r="H116" s="173" t="s">
        <v>221</v>
      </c>
      <c r="I116" s="173" t="s">
        <v>27</v>
      </c>
      <c r="J116" s="173" t="s">
        <v>28</v>
      </c>
      <c r="K116" s="173" t="s">
        <v>180</v>
      </c>
      <c r="L116" s="174" t="n">
        <f aca="false">L117</f>
        <v>669000</v>
      </c>
      <c r="M116" s="175"/>
      <c r="N116" s="175"/>
      <c r="O116" s="175"/>
      <c r="P116" s="175"/>
      <c r="Q116" s="175"/>
      <c r="R116" s="176"/>
      <c r="S116" s="176"/>
      <c r="T116" s="174" t="n">
        <f aca="false">T117</f>
        <v>669000</v>
      </c>
      <c r="U116" s="26" t="n">
        <f aca="false">T116/L116*100</f>
        <v>100</v>
      </c>
    </row>
    <row r="117" customFormat="false" ht="37.5" hidden="false" customHeight="true" outlineLevel="0" collapsed="false">
      <c r="A117" s="44"/>
      <c r="B117" s="9"/>
      <c r="C117" s="219" t="s">
        <v>222</v>
      </c>
      <c r="D117" s="46" t="s">
        <v>26</v>
      </c>
      <c r="E117" s="46" t="s">
        <v>177</v>
      </c>
      <c r="F117" s="46" t="s">
        <v>34</v>
      </c>
      <c r="G117" s="46" t="s">
        <v>153</v>
      </c>
      <c r="H117" s="46" t="s">
        <v>221</v>
      </c>
      <c r="I117" s="46" t="s">
        <v>47</v>
      </c>
      <c r="J117" s="46" t="s">
        <v>28</v>
      </c>
      <c r="K117" s="46" t="s">
        <v>180</v>
      </c>
      <c r="L117" s="220" t="n">
        <v>669000</v>
      </c>
      <c r="M117" s="53"/>
      <c r="N117" s="53"/>
      <c r="O117" s="53"/>
      <c r="P117" s="53"/>
      <c r="Q117" s="54"/>
      <c r="R117" s="54"/>
      <c r="S117" s="221" t="n">
        <v>10500</v>
      </c>
      <c r="T117" s="222" t="n">
        <v>669000</v>
      </c>
      <c r="U117" s="26" t="n">
        <f aca="false">T117/L117*100</f>
        <v>100</v>
      </c>
    </row>
    <row r="118" customFormat="false" ht="24" hidden="false" customHeight="true" outlineLevel="0" collapsed="false">
      <c r="A118" s="44"/>
      <c r="B118" s="9"/>
      <c r="C118" s="223" t="s">
        <v>223</v>
      </c>
      <c r="D118" s="224" t="s">
        <v>26</v>
      </c>
      <c r="E118" s="224" t="s">
        <v>177</v>
      </c>
      <c r="F118" s="224" t="s">
        <v>34</v>
      </c>
      <c r="G118" s="224" t="s">
        <v>224</v>
      </c>
      <c r="H118" s="224" t="s">
        <v>210</v>
      </c>
      <c r="I118" s="224" t="s">
        <v>27</v>
      </c>
      <c r="J118" s="224" t="s">
        <v>28</v>
      </c>
      <c r="K118" s="224" t="s">
        <v>180</v>
      </c>
      <c r="L118" s="225" t="n">
        <f aca="false">L119</f>
        <v>160903000</v>
      </c>
      <c r="M118" s="53"/>
      <c r="N118" s="53"/>
      <c r="O118" s="53"/>
      <c r="P118" s="53"/>
      <c r="Q118" s="54"/>
      <c r="R118" s="54"/>
      <c r="S118" s="56" t="n">
        <v>10500</v>
      </c>
      <c r="T118" s="225" t="n">
        <f aca="false">T119</f>
        <v>160005436.75</v>
      </c>
      <c r="U118" s="26" t="n">
        <f aca="false">T118/L118*100</f>
        <v>99.4421712149556</v>
      </c>
    </row>
    <row r="119" customFormat="false" ht="27.75" hidden="false" customHeight="true" outlineLevel="0" collapsed="false">
      <c r="A119" s="44"/>
      <c r="B119" s="9"/>
      <c r="C119" s="55" t="s">
        <v>225</v>
      </c>
      <c r="D119" s="52" t="s">
        <v>26</v>
      </c>
      <c r="E119" s="52" t="s">
        <v>177</v>
      </c>
      <c r="F119" s="52" t="s">
        <v>34</v>
      </c>
      <c r="G119" s="52" t="s">
        <v>224</v>
      </c>
      <c r="H119" s="52" t="s">
        <v>210</v>
      </c>
      <c r="I119" s="52" t="s">
        <v>47</v>
      </c>
      <c r="J119" s="52" t="s">
        <v>28</v>
      </c>
      <c r="K119" s="52" t="s">
        <v>180</v>
      </c>
      <c r="L119" s="47" t="n">
        <v>160903000</v>
      </c>
      <c r="M119" s="53"/>
      <c r="N119" s="53"/>
      <c r="O119" s="53"/>
      <c r="P119" s="53"/>
      <c r="Q119" s="54"/>
      <c r="R119" s="54"/>
      <c r="S119" s="221" t="n">
        <v>643000</v>
      </c>
      <c r="T119" s="226" t="n">
        <v>160005436.75</v>
      </c>
      <c r="U119" s="26" t="n">
        <f aca="false">T119/L119*100</f>
        <v>99.4421712149556</v>
      </c>
    </row>
    <row r="120" customFormat="false" ht="30" hidden="false" customHeight="true" outlineLevel="0" collapsed="false">
      <c r="A120" s="36" t="s">
        <v>226</v>
      </c>
      <c r="B120" s="9"/>
      <c r="C120" s="37" t="s">
        <v>227</v>
      </c>
      <c r="D120" s="38" t="s">
        <v>26</v>
      </c>
      <c r="E120" s="38" t="s">
        <v>177</v>
      </c>
      <c r="F120" s="38" t="s">
        <v>34</v>
      </c>
      <c r="G120" s="38" t="s">
        <v>228</v>
      </c>
      <c r="H120" s="38" t="s">
        <v>26</v>
      </c>
      <c r="I120" s="38" t="s">
        <v>27</v>
      </c>
      <c r="J120" s="38" t="s">
        <v>28</v>
      </c>
      <c r="K120" s="38" t="s">
        <v>180</v>
      </c>
      <c r="L120" s="39" t="n">
        <f aca="false">L123+L121+L125</f>
        <v>2276600</v>
      </c>
      <c r="M120" s="175"/>
      <c r="N120" s="175"/>
      <c r="O120" s="175"/>
      <c r="P120" s="175"/>
      <c r="Q120" s="176"/>
      <c r="R120" s="176"/>
      <c r="S120" s="177" t="n">
        <v>686000</v>
      </c>
      <c r="T120" s="39" t="n">
        <f aca="false">T123+T121+T125</f>
        <v>2206600</v>
      </c>
      <c r="U120" s="26" t="n">
        <f aca="false">T120/L120*100</f>
        <v>96.9252393920759</v>
      </c>
    </row>
    <row r="121" customFormat="false" ht="66.75" hidden="false" customHeight="true" outlineLevel="0" collapsed="false">
      <c r="A121" s="44"/>
      <c r="B121" s="9"/>
      <c r="C121" s="55" t="s">
        <v>229</v>
      </c>
      <c r="D121" s="224" t="s">
        <v>26</v>
      </c>
      <c r="E121" s="224" t="s">
        <v>177</v>
      </c>
      <c r="F121" s="224" t="s">
        <v>34</v>
      </c>
      <c r="G121" s="224" t="s">
        <v>230</v>
      </c>
      <c r="H121" s="224" t="s">
        <v>231</v>
      </c>
      <c r="I121" s="224" t="s">
        <v>27</v>
      </c>
      <c r="J121" s="224" t="s">
        <v>28</v>
      </c>
      <c r="K121" s="224" t="s">
        <v>180</v>
      </c>
      <c r="L121" s="225" t="n">
        <f aca="false">L122</f>
        <v>100000</v>
      </c>
      <c r="M121" s="53"/>
      <c r="N121" s="53"/>
      <c r="O121" s="53"/>
      <c r="P121" s="53"/>
      <c r="Q121" s="54"/>
      <c r="R121" s="54"/>
      <c r="S121" s="56" t="n">
        <v>686000</v>
      </c>
      <c r="T121" s="225" t="n">
        <f aca="false">T122</f>
        <v>100000</v>
      </c>
      <c r="U121" s="26" t="n">
        <f aca="false">T121/L121*100</f>
        <v>100</v>
      </c>
    </row>
    <row r="122" customFormat="false" ht="61.5" hidden="false" customHeight="true" outlineLevel="0" collapsed="false">
      <c r="A122" s="44"/>
      <c r="B122" s="9"/>
      <c r="C122" s="55" t="s">
        <v>229</v>
      </c>
      <c r="D122" s="52" t="s">
        <v>26</v>
      </c>
      <c r="E122" s="52" t="s">
        <v>177</v>
      </c>
      <c r="F122" s="52" t="s">
        <v>34</v>
      </c>
      <c r="G122" s="52" t="s">
        <v>230</v>
      </c>
      <c r="H122" s="52" t="s">
        <v>231</v>
      </c>
      <c r="I122" s="52" t="s">
        <v>47</v>
      </c>
      <c r="J122" s="52" t="s">
        <v>28</v>
      </c>
      <c r="K122" s="52" t="s">
        <v>180</v>
      </c>
      <c r="L122" s="47" t="n">
        <v>100000</v>
      </c>
      <c r="M122" s="53"/>
      <c r="N122" s="53"/>
      <c r="O122" s="53"/>
      <c r="P122" s="53"/>
      <c r="Q122" s="54"/>
      <c r="R122" s="54"/>
      <c r="S122" s="56"/>
      <c r="T122" s="47" t="n">
        <v>100000</v>
      </c>
      <c r="U122" s="26" t="n">
        <f aca="false">T122/L122*100</f>
        <v>100</v>
      </c>
    </row>
    <row r="123" customFormat="false" ht="66" hidden="false" customHeight="true" outlineLevel="0" collapsed="false">
      <c r="A123" s="44"/>
      <c r="B123" s="9"/>
      <c r="C123" s="227" t="s">
        <v>232</v>
      </c>
      <c r="D123" s="224" t="s">
        <v>26</v>
      </c>
      <c r="E123" s="224" t="s">
        <v>177</v>
      </c>
      <c r="F123" s="224" t="s">
        <v>34</v>
      </c>
      <c r="G123" s="224" t="s">
        <v>228</v>
      </c>
      <c r="H123" s="224" t="s">
        <v>233</v>
      </c>
      <c r="I123" s="224" t="s">
        <v>27</v>
      </c>
      <c r="J123" s="224" t="s">
        <v>28</v>
      </c>
      <c r="K123" s="224" t="s">
        <v>180</v>
      </c>
      <c r="L123" s="225" t="n">
        <f aca="false">L124</f>
        <v>2043000</v>
      </c>
      <c r="M123" s="175"/>
      <c r="N123" s="175"/>
      <c r="O123" s="175"/>
      <c r="P123" s="175"/>
      <c r="Q123" s="176"/>
      <c r="R123" s="176"/>
      <c r="S123" s="177" t="n">
        <v>541000</v>
      </c>
      <c r="T123" s="225" t="n">
        <f aca="false">T124</f>
        <v>1973000</v>
      </c>
      <c r="U123" s="26" t="n">
        <f aca="false">T123/L123*100</f>
        <v>96.5736661771904</v>
      </c>
    </row>
    <row r="124" customFormat="false" ht="74.25" hidden="false" customHeight="true" outlineLevel="0" collapsed="false">
      <c r="A124" s="44"/>
      <c r="B124" s="9"/>
      <c r="C124" s="228" t="s">
        <v>234</v>
      </c>
      <c r="D124" s="52" t="s">
        <v>26</v>
      </c>
      <c r="E124" s="52" t="s">
        <v>177</v>
      </c>
      <c r="F124" s="52" t="s">
        <v>34</v>
      </c>
      <c r="G124" s="52" t="s">
        <v>228</v>
      </c>
      <c r="H124" s="52" t="s">
        <v>233</v>
      </c>
      <c r="I124" s="52" t="s">
        <v>47</v>
      </c>
      <c r="J124" s="52" t="s">
        <v>28</v>
      </c>
      <c r="K124" s="52" t="s">
        <v>180</v>
      </c>
      <c r="L124" s="229" t="n">
        <v>2043000</v>
      </c>
      <c r="M124" s="175"/>
      <c r="N124" s="175"/>
      <c r="O124" s="175"/>
      <c r="P124" s="175"/>
      <c r="Q124" s="176"/>
      <c r="R124" s="176"/>
      <c r="S124" s="159" t="n">
        <v>541000</v>
      </c>
      <c r="T124" s="230" t="n">
        <v>1973000</v>
      </c>
      <c r="U124" s="26" t="n">
        <f aca="false">T124/L124*100</f>
        <v>96.5736661771904</v>
      </c>
    </row>
    <row r="125" customFormat="false" ht="53.25" hidden="false" customHeight="true" outlineLevel="0" collapsed="false">
      <c r="A125" s="44"/>
      <c r="B125" s="9"/>
      <c r="C125" s="228" t="s">
        <v>235</v>
      </c>
      <c r="D125" s="224" t="s">
        <v>26</v>
      </c>
      <c r="E125" s="224" t="s">
        <v>177</v>
      </c>
      <c r="F125" s="224" t="s">
        <v>34</v>
      </c>
      <c r="G125" s="224" t="s">
        <v>236</v>
      </c>
      <c r="H125" s="224" t="s">
        <v>210</v>
      </c>
      <c r="I125" s="224" t="s">
        <v>27</v>
      </c>
      <c r="J125" s="224" t="s">
        <v>28</v>
      </c>
      <c r="K125" s="224" t="s">
        <v>180</v>
      </c>
      <c r="L125" s="225" t="n">
        <f aca="false">L126</f>
        <v>133600</v>
      </c>
      <c r="M125" s="175"/>
      <c r="N125" s="175"/>
      <c r="O125" s="175"/>
      <c r="P125" s="175"/>
      <c r="Q125" s="176"/>
      <c r="R125" s="176"/>
      <c r="S125" s="177" t="n">
        <v>541000</v>
      </c>
      <c r="T125" s="225" t="n">
        <f aca="false">T126</f>
        <v>133600</v>
      </c>
      <c r="U125" s="26" t="n">
        <f aca="false">T125/L125*100</f>
        <v>100</v>
      </c>
    </row>
    <row r="126" customFormat="false" ht="48" hidden="false" customHeight="true" outlineLevel="0" collapsed="false">
      <c r="A126" s="44"/>
      <c r="B126" s="9"/>
      <c r="C126" s="228" t="s">
        <v>235</v>
      </c>
      <c r="D126" s="52" t="s">
        <v>26</v>
      </c>
      <c r="E126" s="52" t="s">
        <v>177</v>
      </c>
      <c r="F126" s="52" t="s">
        <v>34</v>
      </c>
      <c r="G126" s="52" t="s">
        <v>236</v>
      </c>
      <c r="H126" s="52" t="s">
        <v>210</v>
      </c>
      <c r="I126" s="52" t="s">
        <v>47</v>
      </c>
      <c r="J126" s="52" t="s">
        <v>28</v>
      </c>
      <c r="K126" s="52" t="s">
        <v>180</v>
      </c>
      <c r="L126" s="229" t="n">
        <v>133600</v>
      </c>
      <c r="M126" s="175"/>
      <c r="N126" s="175"/>
      <c r="O126" s="175"/>
      <c r="P126" s="175"/>
      <c r="Q126" s="176"/>
      <c r="R126" s="176"/>
      <c r="S126" s="159" t="n">
        <v>541000</v>
      </c>
      <c r="T126" s="230" t="n">
        <v>133600</v>
      </c>
      <c r="U126" s="26" t="n">
        <f aca="false">T126/L126*100</f>
        <v>100</v>
      </c>
    </row>
    <row r="127" customFormat="false" ht="24.75" hidden="false" customHeight="true" outlineLevel="0" collapsed="false">
      <c r="A127" s="28" t="s">
        <v>237</v>
      </c>
      <c r="B127" s="231"/>
      <c r="C127" s="29" t="s">
        <v>238</v>
      </c>
      <c r="D127" s="30" t="s">
        <v>26</v>
      </c>
      <c r="E127" s="30" t="s">
        <v>177</v>
      </c>
      <c r="F127" s="30" t="s">
        <v>239</v>
      </c>
      <c r="G127" s="30" t="s">
        <v>27</v>
      </c>
      <c r="H127" s="30" t="s">
        <v>26</v>
      </c>
      <c r="I127" s="30" t="s">
        <v>27</v>
      </c>
      <c r="J127" s="30" t="s">
        <v>28</v>
      </c>
      <c r="K127" s="30" t="s">
        <v>171</v>
      </c>
      <c r="L127" s="31" t="n">
        <f aca="false">L128</f>
        <v>1000700.24</v>
      </c>
      <c r="M127" s="232"/>
      <c r="N127" s="232"/>
      <c r="O127" s="232"/>
      <c r="P127" s="232"/>
      <c r="Q127" s="232"/>
      <c r="R127" s="232"/>
      <c r="S127" s="232"/>
      <c r="T127" s="31" t="n">
        <f aca="false">T128</f>
        <v>1025689.31</v>
      </c>
      <c r="U127" s="26" t="n">
        <f aca="false">T127/L127*100</f>
        <v>102.497158389809</v>
      </c>
    </row>
    <row r="128" customFormat="false" ht="30.75" hidden="false" customHeight="true" outlineLevel="0" collapsed="false">
      <c r="A128" s="44"/>
      <c r="B128" s="9"/>
      <c r="C128" s="233" t="s">
        <v>240</v>
      </c>
      <c r="D128" s="234" t="s">
        <v>26</v>
      </c>
      <c r="E128" s="234" t="s">
        <v>177</v>
      </c>
      <c r="F128" s="234" t="s">
        <v>239</v>
      </c>
      <c r="G128" s="234" t="s">
        <v>47</v>
      </c>
      <c r="H128" s="234" t="s">
        <v>42</v>
      </c>
      <c r="I128" s="234" t="s">
        <v>47</v>
      </c>
      <c r="J128" s="234" t="s">
        <v>28</v>
      </c>
      <c r="K128" s="234" t="s">
        <v>171</v>
      </c>
      <c r="L128" s="235" t="n">
        <v>1000700.24</v>
      </c>
      <c r="M128" s="236"/>
      <c r="N128" s="236"/>
      <c r="O128" s="236"/>
      <c r="P128" s="236"/>
      <c r="Q128" s="236"/>
      <c r="R128" s="236"/>
      <c r="S128" s="236"/>
      <c r="T128" s="237" t="n">
        <v>1025689.31</v>
      </c>
      <c r="U128" s="26" t="n">
        <f aca="false">T128/L128*100</f>
        <v>102.497158389809</v>
      </c>
    </row>
    <row r="129" customFormat="false" ht="72" hidden="false" customHeight="true" outlineLevel="0" collapsed="false">
      <c r="A129" s="44"/>
      <c r="B129" s="9"/>
      <c r="C129" s="238" t="s">
        <v>241</v>
      </c>
      <c r="D129" s="234" t="s">
        <v>26</v>
      </c>
      <c r="E129" s="234" t="s">
        <v>177</v>
      </c>
      <c r="F129" s="234" t="s">
        <v>242</v>
      </c>
      <c r="G129" s="234" t="s">
        <v>47</v>
      </c>
      <c r="H129" s="234" t="s">
        <v>38</v>
      </c>
      <c r="I129" s="234" t="s">
        <v>47</v>
      </c>
      <c r="J129" s="234" t="s">
        <v>28</v>
      </c>
      <c r="K129" s="234" t="s">
        <v>180</v>
      </c>
      <c r="L129" s="235" t="n">
        <v>0</v>
      </c>
      <c r="M129" s="236"/>
      <c r="N129" s="236"/>
      <c r="O129" s="236"/>
      <c r="P129" s="236"/>
      <c r="Q129" s="236"/>
      <c r="R129" s="236"/>
      <c r="S129" s="236"/>
      <c r="T129" s="239"/>
      <c r="U129" s="26" t="e">
        <f aca="false">T129/L129*100</f>
        <v>#DIV/0!</v>
      </c>
    </row>
    <row r="130" customFormat="false" ht="62.25" hidden="false" customHeight="true" outlineLevel="0" collapsed="false">
      <c r="A130" s="28" t="s">
        <v>243</v>
      </c>
      <c r="B130" s="240"/>
      <c r="C130" s="29" t="s">
        <v>244</v>
      </c>
      <c r="D130" s="30" t="s">
        <v>26</v>
      </c>
      <c r="E130" s="30" t="s">
        <v>177</v>
      </c>
      <c r="F130" s="30" t="s">
        <v>245</v>
      </c>
      <c r="G130" s="30" t="s">
        <v>27</v>
      </c>
      <c r="H130" s="30" t="s">
        <v>26</v>
      </c>
      <c r="I130" s="30" t="s">
        <v>27</v>
      </c>
      <c r="J130" s="30" t="s">
        <v>28</v>
      </c>
      <c r="K130" s="30" t="s">
        <v>26</v>
      </c>
      <c r="L130" s="34" t="n">
        <f aca="false">L131</f>
        <v>-22779.14</v>
      </c>
      <c r="M130" s="241"/>
      <c r="N130" s="241"/>
      <c r="O130" s="241"/>
      <c r="P130" s="241"/>
      <c r="Q130" s="241"/>
      <c r="R130" s="241"/>
      <c r="S130" s="241"/>
      <c r="T130" s="34" t="n">
        <f aca="false">T131</f>
        <v>-22779.14</v>
      </c>
      <c r="U130" s="26" t="n">
        <f aca="false">T130/L130*100</f>
        <v>100</v>
      </c>
    </row>
    <row r="131" customFormat="false" ht="59.25" hidden="false" customHeight="true" outlineLevel="0" collapsed="false">
      <c r="A131" s="242"/>
      <c r="B131" s="9"/>
      <c r="C131" s="243" t="s">
        <v>246</v>
      </c>
      <c r="D131" s="244" t="s">
        <v>26</v>
      </c>
      <c r="E131" s="244" t="s">
        <v>177</v>
      </c>
      <c r="F131" s="244" t="s">
        <v>245</v>
      </c>
      <c r="G131" s="244" t="s">
        <v>247</v>
      </c>
      <c r="H131" s="244" t="s">
        <v>38</v>
      </c>
      <c r="I131" s="244" t="s">
        <v>47</v>
      </c>
      <c r="J131" s="244" t="s">
        <v>28</v>
      </c>
      <c r="K131" s="244" t="s">
        <v>180</v>
      </c>
      <c r="L131" s="245" t="n">
        <v>-22779.14</v>
      </c>
      <c r="M131" s="236"/>
      <c r="N131" s="236"/>
      <c r="O131" s="236"/>
      <c r="P131" s="236"/>
      <c r="Q131" s="236"/>
      <c r="R131" s="236"/>
      <c r="S131" s="236"/>
      <c r="T131" s="245" t="n">
        <v>-22779.14</v>
      </c>
      <c r="U131" s="26" t="n">
        <f aca="false">T131/L131*100</f>
        <v>100</v>
      </c>
    </row>
    <row r="132" customFormat="false" ht="28.5" hidden="false" customHeight="true" outlineLevel="0" collapsed="false">
      <c r="A132" s="246"/>
      <c r="B132" s="9"/>
      <c r="C132" s="247" t="s">
        <v>248</v>
      </c>
      <c r="D132" s="248"/>
      <c r="E132" s="248"/>
      <c r="F132" s="248"/>
      <c r="G132" s="248"/>
      <c r="H132" s="248"/>
      <c r="I132" s="248"/>
      <c r="J132" s="248"/>
      <c r="K132" s="248"/>
      <c r="L132" s="249" t="n">
        <f aca="false">L8+L89</f>
        <v>480894329</v>
      </c>
      <c r="M132" s="250"/>
      <c r="N132" s="250"/>
      <c r="O132" s="250"/>
      <c r="P132" s="250"/>
      <c r="Q132" s="250"/>
      <c r="R132" s="250"/>
      <c r="S132" s="250"/>
      <c r="T132" s="249" t="n">
        <f aca="false">T8+T89</f>
        <v>426528699.54</v>
      </c>
      <c r="U132" s="26" t="n">
        <f aca="false">T132/L132*100</f>
        <v>88.6948907105952</v>
      </c>
      <c r="W132" s="251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236"/>
      <c r="N133" s="236"/>
      <c r="O133" s="236"/>
      <c r="P133" s="236"/>
      <c r="Q133" s="236"/>
      <c r="R133" s="236"/>
      <c r="S133" s="236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236"/>
      <c r="N134" s="236"/>
      <c r="O134" s="236"/>
      <c r="P134" s="236"/>
      <c r="Q134" s="236"/>
      <c r="R134" s="236"/>
      <c r="S134" s="236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236"/>
      <c r="N135" s="236"/>
      <c r="O135" s="236"/>
      <c r="P135" s="236"/>
      <c r="Q135" s="236"/>
      <c r="R135" s="236"/>
      <c r="S135" s="236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236"/>
      <c r="N136" s="236"/>
      <c r="O136" s="236"/>
      <c r="P136" s="236"/>
      <c r="Q136" s="236"/>
      <c r="R136" s="236"/>
      <c r="S136" s="236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236"/>
      <c r="N137" s="236"/>
      <c r="O137" s="236"/>
      <c r="P137" s="236"/>
      <c r="Q137" s="236"/>
      <c r="R137" s="236"/>
      <c r="S137" s="236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236"/>
      <c r="N138" s="236"/>
      <c r="O138" s="236"/>
      <c r="P138" s="236"/>
      <c r="Q138" s="236"/>
      <c r="R138" s="236"/>
      <c r="S138" s="236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236"/>
      <c r="N139" s="236"/>
      <c r="O139" s="236"/>
      <c r="P139" s="236"/>
      <c r="Q139" s="236"/>
      <c r="R139" s="236"/>
      <c r="S139" s="236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236"/>
      <c r="N140" s="236"/>
      <c r="O140" s="236"/>
      <c r="P140" s="236"/>
      <c r="Q140" s="236"/>
      <c r="R140" s="236"/>
      <c r="S140" s="236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236"/>
      <c r="N141" s="236"/>
      <c r="O141" s="236"/>
      <c r="P141" s="236"/>
      <c r="Q141" s="236"/>
      <c r="R141" s="236"/>
      <c r="S141" s="236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236"/>
      <c r="N142" s="236"/>
      <c r="O142" s="236"/>
      <c r="P142" s="236"/>
      <c r="Q142" s="236"/>
      <c r="R142" s="236"/>
      <c r="S142" s="236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236"/>
      <c r="N143" s="236"/>
      <c r="O143" s="236"/>
      <c r="P143" s="236"/>
      <c r="Q143" s="236"/>
      <c r="R143" s="236"/>
      <c r="S143" s="236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236"/>
      <c r="N144" s="236"/>
      <c r="O144" s="236"/>
      <c r="P144" s="236"/>
      <c r="Q144" s="236"/>
      <c r="R144" s="236"/>
      <c r="S144" s="236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236"/>
      <c r="N145" s="236"/>
      <c r="O145" s="236"/>
      <c r="P145" s="236"/>
      <c r="Q145" s="236"/>
      <c r="R145" s="236"/>
      <c r="S145" s="236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236"/>
      <c r="N146" s="236"/>
      <c r="O146" s="236"/>
      <c r="P146" s="236"/>
      <c r="Q146" s="236"/>
      <c r="R146" s="236"/>
      <c r="S146" s="236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236"/>
      <c r="N147" s="236"/>
      <c r="O147" s="236"/>
      <c r="P147" s="236"/>
      <c r="Q147" s="236"/>
      <c r="R147" s="236"/>
      <c r="S147" s="236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236"/>
      <c r="N148" s="236"/>
      <c r="O148" s="236"/>
      <c r="P148" s="236"/>
      <c r="Q148" s="236"/>
      <c r="R148" s="236"/>
      <c r="S148" s="236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236"/>
      <c r="N149" s="236"/>
      <c r="O149" s="236"/>
      <c r="P149" s="236"/>
      <c r="Q149" s="236"/>
      <c r="R149" s="236"/>
      <c r="S149" s="236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236"/>
      <c r="N150" s="236"/>
      <c r="O150" s="236"/>
      <c r="P150" s="236"/>
      <c r="Q150" s="236"/>
      <c r="R150" s="236"/>
      <c r="S150" s="236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236"/>
      <c r="N151" s="236"/>
      <c r="O151" s="236"/>
      <c r="P151" s="236"/>
      <c r="Q151" s="236"/>
      <c r="R151" s="236"/>
      <c r="S151" s="236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236"/>
      <c r="M152" s="236"/>
      <c r="N152" s="236"/>
      <c r="O152" s="236"/>
      <c r="P152" s="236"/>
      <c r="Q152" s="236"/>
      <c r="R152" s="236"/>
      <c r="S152" s="236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236"/>
      <c r="M153" s="236"/>
      <c r="N153" s="236"/>
      <c r="O153" s="236"/>
      <c r="P153" s="236"/>
      <c r="Q153" s="236"/>
      <c r="R153" s="236"/>
      <c r="S153" s="236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236"/>
      <c r="M154" s="236"/>
      <c r="N154" s="236"/>
      <c r="O154" s="236"/>
      <c r="P154" s="236"/>
      <c r="Q154" s="236"/>
      <c r="R154" s="236"/>
      <c r="S154" s="236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236"/>
      <c r="M155" s="236"/>
      <c r="N155" s="236"/>
      <c r="O155" s="236"/>
      <c r="P155" s="236"/>
      <c r="Q155" s="236"/>
      <c r="R155" s="236"/>
      <c r="S155" s="236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236"/>
      <c r="M156" s="236"/>
      <c r="N156" s="236"/>
      <c r="O156" s="236"/>
      <c r="P156" s="236"/>
      <c r="Q156" s="236"/>
      <c r="R156" s="236"/>
      <c r="S156" s="236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236"/>
      <c r="M157" s="236"/>
      <c r="N157" s="236"/>
      <c r="O157" s="236"/>
      <c r="P157" s="236"/>
      <c r="Q157" s="236"/>
      <c r="R157" s="236"/>
      <c r="S157" s="236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236"/>
      <c r="M158" s="236"/>
      <c r="N158" s="236"/>
      <c r="O158" s="236"/>
      <c r="P158" s="236"/>
      <c r="Q158" s="236"/>
      <c r="R158" s="236"/>
      <c r="S158" s="236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236"/>
      <c r="M159" s="236"/>
      <c r="N159" s="236"/>
      <c r="O159" s="236"/>
      <c r="P159" s="236"/>
      <c r="Q159" s="236"/>
      <c r="R159" s="236"/>
      <c r="S159" s="236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236"/>
      <c r="M160" s="236"/>
      <c r="N160" s="236"/>
      <c r="O160" s="236"/>
      <c r="P160" s="236"/>
      <c r="Q160" s="236"/>
      <c r="R160" s="236"/>
      <c r="S160" s="236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236"/>
      <c r="M161" s="236"/>
      <c r="N161" s="236"/>
      <c r="O161" s="236"/>
      <c r="P161" s="236"/>
      <c r="Q161" s="236"/>
      <c r="R161" s="236"/>
      <c r="S161" s="236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236"/>
      <c r="M162" s="236"/>
      <c r="N162" s="236"/>
      <c r="O162" s="236"/>
      <c r="P162" s="236"/>
      <c r="Q162" s="236"/>
      <c r="R162" s="236"/>
      <c r="S162" s="236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236"/>
      <c r="M163" s="236"/>
      <c r="N163" s="236"/>
      <c r="O163" s="236"/>
      <c r="P163" s="236"/>
      <c r="Q163" s="236"/>
      <c r="R163" s="236"/>
      <c r="S163" s="236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236"/>
      <c r="M164" s="236"/>
      <c r="N164" s="236"/>
      <c r="O164" s="236"/>
      <c r="P164" s="236"/>
      <c r="Q164" s="236"/>
      <c r="R164" s="236"/>
      <c r="S164" s="236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236"/>
      <c r="M165" s="236"/>
      <c r="N165" s="236"/>
      <c r="O165" s="236"/>
      <c r="P165" s="236"/>
      <c r="Q165" s="236"/>
      <c r="R165" s="236"/>
      <c r="S165" s="236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236"/>
      <c r="M166" s="236"/>
      <c r="N166" s="236"/>
      <c r="O166" s="236"/>
      <c r="P166" s="236"/>
      <c r="Q166" s="236"/>
      <c r="R166" s="236"/>
      <c r="S166" s="236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236"/>
      <c r="M167" s="236"/>
      <c r="N167" s="236"/>
      <c r="O167" s="236"/>
      <c r="P167" s="236"/>
      <c r="Q167" s="236"/>
      <c r="R167" s="236"/>
      <c r="S167" s="236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236"/>
      <c r="M168" s="236"/>
      <c r="N168" s="236"/>
      <c r="O168" s="236"/>
      <c r="P168" s="236"/>
      <c r="Q168" s="236"/>
      <c r="R168" s="236"/>
      <c r="S168" s="236"/>
    </row>
    <row r="169" customFormat="false" ht="18.75" hidden="false" customHeight="false" outlineLevel="0" collapsed="false">
      <c r="C169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H360" activeCellId="0" sqref="H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6.7"/>
    <col collapsed="false" customWidth="true" hidden="false" outlineLevel="0" max="2" min="2" style="252" width="17.28"/>
    <col collapsed="false" customWidth="true" hidden="false" outlineLevel="0" max="3" min="3" style="252" width="6.85"/>
    <col collapsed="false" customWidth="true" hidden="false" outlineLevel="0" max="4" min="4" style="252" width="6.41"/>
    <col collapsed="false" customWidth="true" hidden="false" outlineLevel="0" max="5" min="5" style="252" width="12.7"/>
    <col collapsed="false" customWidth="true" hidden="false" outlineLevel="0" max="6" min="6" style="252" width="7.99"/>
    <col collapsed="false" customWidth="true" hidden="false" outlineLevel="0" max="7" min="7" style="252" width="18.99"/>
    <col collapsed="false" customWidth="true" hidden="false" outlineLevel="0" max="8" min="8" style="252" width="19.99"/>
    <col collapsed="false" customWidth="true" hidden="false" outlineLevel="0" max="9" min="9" style="252" width="10.13"/>
    <col collapsed="false" customWidth="true" hidden="false" outlineLevel="0" max="10" min="10" style="252" width="13.7"/>
    <col collapsed="false" customWidth="true" hidden="false" outlineLevel="0" max="11" min="11" style="252" width="13.85"/>
    <col collapsed="false" customWidth="false" hidden="false" outlineLevel="0" max="257" min="12" style="252" width="9.14"/>
  </cols>
  <sheetData>
    <row r="1" customFormat="false" ht="12.75" hidden="false" customHeight="false" outlineLevel="0" collapsed="false">
      <c r="G1" s="252" t="s">
        <v>249</v>
      </c>
      <c r="H1" s="253"/>
      <c r="I1" s="253"/>
    </row>
    <row r="2" customFormat="false" ht="12.75" hidden="false" customHeight="true" outlineLevel="0" collapsed="false">
      <c r="G2" s="254" t="s">
        <v>250</v>
      </c>
      <c r="H2" s="255"/>
      <c r="I2" s="255"/>
    </row>
    <row r="3" customFormat="false" ht="12.75" hidden="false" customHeight="false" outlineLevel="0" collapsed="false">
      <c r="G3" s="256" t="s">
        <v>251</v>
      </c>
    </row>
    <row r="4" customFormat="false" ht="12.75" hidden="false" customHeight="false" outlineLevel="0" collapsed="false">
      <c r="G4" s="257"/>
      <c r="H4" s="257"/>
      <c r="I4" s="257"/>
    </row>
    <row r="5" customFormat="false" ht="31.5" hidden="false" customHeight="true" outlineLevel="0" collapsed="false">
      <c r="A5" s="258" t="s">
        <v>252</v>
      </c>
      <c r="B5" s="258"/>
      <c r="C5" s="258"/>
      <c r="D5" s="258"/>
      <c r="E5" s="258"/>
      <c r="F5" s="258"/>
      <c r="G5" s="258"/>
    </row>
    <row r="6" customFormat="false" ht="12.75" hidden="false" customHeight="true" outlineLevel="0" collapsed="false">
      <c r="A6" s="259" t="s">
        <v>253</v>
      </c>
      <c r="B6" s="260" t="s">
        <v>254</v>
      </c>
      <c r="C6" s="260" t="s">
        <v>255</v>
      </c>
      <c r="D6" s="261" t="s">
        <v>256</v>
      </c>
      <c r="E6" s="262" t="s">
        <v>257</v>
      </c>
      <c r="F6" s="263" t="s">
        <v>258</v>
      </c>
      <c r="G6" s="264" t="s">
        <v>259</v>
      </c>
      <c r="H6" s="264" t="s">
        <v>14</v>
      </c>
      <c r="I6" s="265" t="s">
        <v>15</v>
      </c>
    </row>
    <row r="7" customFormat="false" ht="12.75" hidden="false" customHeight="false" outlineLevel="0" collapsed="false">
      <c r="A7" s="259"/>
      <c r="B7" s="260"/>
      <c r="C7" s="260"/>
      <c r="D7" s="261"/>
      <c r="E7" s="262"/>
      <c r="F7" s="263"/>
      <c r="G7" s="264"/>
      <c r="H7" s="264"/>
      <c r="I7" s="265"/>
    </row>
    <row r="8" customFormat="false" ht="12.75" hidden="false" customHeight="false" outlineLevel="0" collapsed="false">
      <c r="A8" s="259"/>
      <c r="B8" s="260"/>
      <c r="C8" s="260"/>
      <c r="D8" s="261"/>
      <c r="E8" s="262"/>
      <c r="F8" s="263"/>
      <c r="G8" s="264"/>
      <c r="H8" s="264"/>
      <c r="I8" s="265"/>
    </row>
    <row r="9" customFormat="false" ht="12.75" hidden="false" customHeight="false" outlineLevel="0" collapsed="false">
      <c r="A9" s="259"/>
      <c r="B9" s="260"/>
      <c r="C9" s="260"/>
      <c r="D9" s="261"/>
      <c r="E9" s="262"/>
      <c r="F9" s="263"/>
      <c r="G9" s="264"/>
      <c r="H9" s="264"/>
      <c r="I9" s="265"/>
    </row>
    <row r="10" customFormat="false" ht="12.75" hidden="false" customHeight="false" outlineLevel="0" collapsed="false">
      <c r="A10" s="259"/>
      <c r="B10" s="260"/>
      <c r="C10" s="260"/>
      <c r="D10" s="261"/>
      <c r="E10" s="262"/>
      <c r="F10" s="263"/>
      <c r="G10" s="264"/>
      <c r="H10" s="264"/>
      <c r="I10" s="265"/>
    </row>
    <row r="11" customFormat="false" ht="13.5" hidden="false" customHeight="false" outlineLevel="0" collapsed="false">
      <c r="A11" s="259"/>
      <c r="B11" s="260"/>
      <c r="C11" s="260"/>
      <c r="D11" s="261"/>
      <c r="E11" s="262"/>
      <c r="F11" s="263"/>
      <c r="G11" s="264"/>
      <c r="H11" s="264"/>
      <c r="I11" s="265"/>
    </row>
    <row r="12" customFormat="false" ht="13.5" hidden="false" customHeight="false" outlineLevel="0" collapsed="false">
      <c r="A12" s="266" t="s">
        <v>260</v>
      </c>
      <c r="B12" s="267" t="s">
        <v>86</v>
      </c>
      <c r="C12" s="268"/>
      <c r="D12" s="268"/>
      <c r="E12" s="269"/>
      <c r="F12" s="268"/>
      <c r="G12" s="270" t="n">
        <f aca="false">G13+G81+G85+G131+G275+G308+G312+G343+G353+G357+G361</f>
        <v>433765927.6</v>
      </c>
      <c r="H12" s="270" t="n">
        <f aca="false">H369</f>
        <v>416868379.06</v>
      </c>
      <c r="I12" s="271" t="n">
        <f aca="false">H12/G12*100</f>
        <v>96.1044546229131</v>
      </c>
    </row>
    <row r="13" customFormat="false" ht="18.75" hidden="false" customHeight="false" outlineLevel="0" collapsed="false">
      <c r="A13" s="272" t="s">
        <v>261</v>
      </c>
      <c r="B13" s="273" t="s">
        <v>86</v>
      </c>
      <c r="C13" s="274" t="s">
        <v>31</v>
      </c>
      <c r="D13" s="274"/>
      <c r="E13" s="274"/>
      <c r="F13" s="274"/>
      <c r="G13" s="275" t="n">
        <f aca="false">G14+G18+G62</f>
        <v>30695016.28</v>
      </c>
      <c r="H13" s="275" t="n">
        <f aca="false">H14+H18+H62</f>
        <v>29609915.49</v>
      </c>
      <c r="I13" s="276" t="n">
        <f aca="false">H13/G13*100</f>
        <v>96.464895864196</v>
      </c>
    </row>
    <row r="14" customFormat="false" ht="41.25" hidden="false" customHeight="true" outlineLevel="0" collapsed="false">
      <c r="A14" s="277" t="s">
        <v>262</v>
      </c>
      <c r="B14" s="267" t="s">
        <v>86</v>
      </c>
      <c r="C14" s="278" t="s">
        <v>31</v>
      </c>
      <c r="D14" s="279" t="s">
        <v>53</v>
      </c>
      <c r="E14" s="279"/>
      <c r="F14" s="279"/>
      <c r="G14" s="280" t="n">
        <f aca="false">G15</f>
        <v>300100</v>
      </c>
      <c r="H14" s="281" t="n">
        <f aca="false">H15</f>
        <v>165452</v>
      </c>
      <c r="I14" s="276" t="n">
        <f aca="false">H14/G14*100</f>
        <v>55.132289236921</v>
      </c>
    </row>
    <row r="15" customFormat="false" ht="16.5" hidden="false" customHeight="true" outlineLevel="0" collapsed="false">
      <c r="A15" s="282" t="s">
        <v>263</v>
      </c>
      <c r="B15" s="267" t="s">
        <v>86</v>
      </c>
      <c r="C15" s="283" t="s">
        <v>31</v>
      </c>
      <c r="D15" s="284" t="s">
        <v>53</v>
      </c>
      <c r="E15" s="284" t="s">
        <v>264</v>
      </c>
      <c r="F15" s="284"/>
      <c r="G15" s="285" t="n">
        <f aca="false">G16+G17</f>
        <v>300100</v>
      </c>
      <c r="H15" s="286" t="n">
        <f aca="false">H16+H17</f>
        <v>165452</v>
      </c>
      <c r="I15" s="276" t="n">
        <f aca="false">H15/G15*100</f>
        <v>55.132289236921</v>
      </c>
    </row>
    <row r="16" customFormat="false" ht="51" hidden="false" customHeight="true" outlineLevel="0" collapsed="false">
      <c r="A16" s="287" t="s">
        <v>265</v>
      </c>
      <c r="B16" s="267" t="s">
        <v>86</v>
      </c>
      <c r="C16" s="288" t="s">
        <v>31</v>
      </c>
      <c r="D16" s="289" t="s">
        <v>53</v>
      </c>
      <c r="E16" s="289" t="s">
        <v>264</v>
      </c>
      <c r="F16" s="289" t="s">
        <v>266</v>
      </c>
      <c r="G16" s="290" t="n">
        <v>172100</v>
      </c>
      <c r="H16" s="290" t="n">
        <v>149452</v>
      </c>
      <c r="I16" s="276" t="n">
        <f aca="false">H16/G16*100</f>
        <v>86.8402091807089</v>
      </c>
    </row>
    <row r="17" customFormat="false" ht="30.75" hidden="false" customHeight="true" outlineLevel="0" collapsed="false">
      <c r="A17" s="287" t="s">
        <v>267</v>
      </c>
      <c r="B17" s="267" t="s">
        <v>86</v>
      </c>
      <c r="C17" s="288" t="s">
        <v>31</v>
      </c>
      <c r="D17" s="289" t="s">
        <v>53</v>
      </c>
      <c r="E17" s="289" t="s">
        <v>264</v>
      </c>
      <c r="F17" s="289" t="s">
        <v>268</v>
      </c>
      <c r="G17" s="290" t="n">
        <v>128000</v>
      </c>
      <c r="H17" s="290" t="n">
        <v>16000</v>
      </c>
      <c r="I17" s="276" t="n">
        <f aca="false">H17/G17*100</f>
        <v>12.5</v>
      </c>
    </row>
    <row r="18" customFormat="false" ht="38.25" hidden="false" customHeight="true" outlineLevel="0" collapsed="false">
      <c r="A18" s="291" t="s">
        <v>269</v>
      </c>
      <c r="B18" s="267" t="s">
        <v>86</v>
      </c>
      <c r="C18" s="278" t="s">
        <v>31</v>
      </c>
      <c r="D18" s="279" t="s">
        <v>57</v>
      </c>
      <c r="E18" s="279"/>
      <c r="F18" s="279"/>
      <c r="G18" s="292" t="n">
        <f aca="false">G19+G25+G28+G33+G37+G43+G45+G49+G51+G53+G56+G58</f>
        <v>22112194.28</v>
      </c>
      <c r="H18" s="281" t="n">
        <f aca="false">H19+H25+H28+H33+H37+H43+H45+H49+H51++H53+H58</f>
        <v>21566751.79</v>
      </c>
      <c r="I18" s="276" t="n">
        <f aca="false">H18/G18*100</f>
        <v>97.5332955061211</v>
      </c>
    </row>
    <row r="19" customFormat="false" ht="36" hidden="false" customHeight="true" outlineLevel="0" collapsed="false">
      <c r="A19" s="282" t="s">
        <v>270</v>
      </c>
      <c r="B19" s="267" t="s">
        <v>86</v>
      </c>
      <c r="C19" s="283" t="s">
        <v>31</v>
      </c>
      <c r="D19" s="284" t="s">
        <v>57</v>
      </c>
      <c r="E19" s="284" t="s">
        <v>271</v>
      </c>
      <c r="F19" s="284"/>
      <c r="G19" s="285" t="n">
        <f aca="false">G20+G21+G22+G23+G24</f>
        <v>18854146.41</v>
      </c>
      <c r="H19" s="293" t="n">
        <f aca="false">H20+H21+H22+H23+H24</f>
        <v>18414760.55</v>
      </c>
      <c r="I19" s="276" t="n">
        <f aca="false">H19/G19*100</f>
        <v>97.6695531558673</v>
      </c>
    </row>
    <row r="20" customFormat="false" ht="18.75" hidden="false" customHeight="true" outlineLevel="0" collapsed="false">
      <c r="A20" s="287" t="s">
        <v>272</v>
      </c>
      <c r="B20" s="267" t="s">
        <v>86</v>
      </c>
      <c r="C20" s="288" t="s">
        <v>31</v>
      </c>
      <c r="D20" s="289" t="s">
        <v>57</v>
      </c>
      <c r="E20" s="289" t="s">
        <v>271</v>
      </c>
      <c r="F20" s="289" t="s">
        <v>273</v>
      </c>
      <c r="G20" s="290" t="n">
        <v>11894548.82</v>
      </c>
      <c r="H20" s="290" t="n">
        <v>11675363.27</v>
      </c>
      <c r="I20" s="276" t="n">
        <f aca="false">H20/G20*100</f>
        <v>98.1572604954006</v>
      </c>
    </row>
    <row r="21" customFormat="false" ht="22.5" hidden="false" customHeight="true" outlineLevel="0" collapsed="false">
      <c r="A21" s="287" t="s">
        <v>274</v>
      </c>
      <c r="B21" s="267" t="s">
        <v>86</v>
      </c>
      <c r="C21" s="288" t="s">
        <v>275</v>
      </c>
      <c r="D21" s="289" t="s">
        <v>57</v>
      </c>
      <c r="E21" s="289" t="s">
        <v>271</v>
      </c>
      <c r="F21" s="289" t="s">
        <v>276</v>
      </c>
      <c r="G21" s="290" t="n">
        <v>359138</v>
      </c>
      <c r="H21" s="294" t="n">
        <v>359138</v>
      </c>
      <c r="I21" s="276" t="n">
        <f aca="false">H21/G21*100</f>
        <v>100</v>
      </c>
    </row>
    <row r="22" customFormat="false" ht="43.5" hidden="false" customHeight="true" outlineLevel="0" collapsed="false">
      <c r="A22" s="287" t="s">
        <v>277</v>
      </c>
      <c r="B22" s="267" t="s">
        <v>86</v>
      </c>
      <c r="C22" s="288" t="s">
        <v>275</v>
      </c>
      <c r="D22" s="289" t="s">
        <v>57</v>
      </c>
      <c r="E22" s="289" t="s">
        <v>271</v>
      </c>
      <c r="F22" s="289" t="s">
        <v>278</v>
      </c>
      <c r="G22" s="290" t="n">
        <v>3829329.27</v>
      </c>
      <c r="H22" s="294" t="n">
        <v>3798209.24</v>
      </c>
      <c r="I22" s="276" t="n">
        <f aca="false">H22/G22*100</f>
        <v>99.1873242595302</v>
      </c>
    </row>
    <row r="23" customFormat="false" ht="25.5" hidden="false" customHeight="true" outlineLevel="0" collapsed="false">
      <c r="A23" s="287" t="s">
        <v>267</v>
      </c>
      <c r="B23" s="267" t="s">
        <v>86</v>
      </c>
      <c r="C23" s="288" t="s">
        <v>31</v>
      </c>
      <c r="D23" s="289" t="s">
        <v>57</v>
      </c>
      <c r="E23" s="289" t="s">
        <v>271</v>
      </c>
      <c r="F23" s="289" t="s">
        <v>268</v>
      </c>
      <c r="G23" s="290" t="n">
        <v>1830000</v>
      </c>
      <c r="H23" s="294" t="n">
        <v>1640919.72</v>
      </c>
      <c r="I23" s="276" t="n">
        <f aca="false">H23/G23*100</f>
        <v>89.6677442622951</v>
      </c>
    </row>
    <row r="24" customFormat="false" ht="25.5" hidden="false" customHeight="true" outlineLevel="0" collapsed="false">
      <c r="A24" s="287" t="s">
        <v>279</v>
      </c>
      <c r="B24" s="267" t="s">
        <v>86</v>
      </c>
      <c r="C24" s="288" t="s">
        <v>31</v>
      </c>
      <c r="D24" s="289" t="s">
        <v>57</v>
      </c>
      <c r="E24" s="289" t="s">
        <v>271</v>
      </c>
      <c r="F24" s="289" t="s">
        <v>280</v>
      </c>
      <c r="G24" s="290" t="n">
        <v>941130.32</v>
      </c>
      <c r="H24" s="294" t="n">
        <v>941130.32</v>
      </c>
      <c r="I24" s="276" t="n">
        <f aca="false">H24/G24*100</f>
        <v>100</v>
      </c>
    </row>
    <row r="25" customFormat="false" ht="26.25" hidden="false" customHeight="true" outlineLevel="0" collapsed="false">
      <c r="A25" s="295" t="s">
        <v>281</v>
      </c>
      <c r="B25" s="267" t="s">
        <v>86</v>
      </c>
      <c r="C25" s="283" t="s">
        <v>31</v>
      </c>
      <c r="D25" s="284" t="s">
        <v>57</v>
      </c>
      <c r="E25" s="284" t="s">
        <v>282</v>
      </c>
      <c r="F25" s="284"/>
      <c r="G25" s="285" t="n">
        <f aca="false">G26+G27</f>
        <v>2128047.87</v>
      </c>
      <c r="H25" s="293" t="n">
        <f aca="false">H26+H27</f>
        <v>2128047.87</v>
      </c>
      <c r="I25" s="276" t="n">
        <f aca="false">H25/G25*100</f>
        <v>100</v>
      </c>
      <c r="K25" s="296"/>
    </row>
    <row r="26" customFormat="false" ht="14.25" hidden="false" customHeight="true" outlineLevel="0" collapsed="false">
      <c r="A26" s="287" t="s">
        <v>283</v>
      </c>
      <c r="B26" s="267" t="s">
        <v>86</v>
      </c>
      <c r="C26" s="288" t="s">
        <v>31</v>
      </c>
      <c r="D26" s="289" t="s">
        <v>57</v>
      </c>
      <c r="E26" s="289" t="s">
        <v>282</v>
      </c>
      <c r="F26" s="289" t="s">
        <v>273</v>
      </c>
      <c r="G26" s="290" t="n">
        <v>1604680.79</v>
      </c>
      <c r="H26" s="294" t="n">
        <v>1604680.79</v>
      </c>
      <c r="I26" s="276" t="n">
        <f aca="false">H26/G26*100</f>
        <v>100</v>
      </c>
    </row>
    <row r="27" customFormat="false" ht="40.5" hidden="false" customHeight="true" outlineLevel="0" collapsed="false">
      <c r="A27" s="287" t="s">
        <v>277</v>
      </c>
      <c r="B27" s="267" t="s">
        <v>86</v>
      </c>
      <c r="C27" s="288" t="s">
        <v>31</v>
      </c>
      <c r="D27" s="289" t="s">
        <v>57</v>
      </c>
      <c r="E27" s="289" t="s">
        <v>282</v>
      </c>
      <c r="F27" s="289" t="s">
        <v>278</v>
      </c>
      <c r="G27" s="290" t="n">
        <v>523367.08</v>
      </c>
      <c r="H27" s="297" t="n">
        <v>523367.08</v>
      </c>
      <c r="I27" s="276" t="n">
        <f aca="false">H27/G27*100</f>
        <v>100</v>
      </c>
    </row>
    <row r="28" customFormat="false" ht="24.75" hidden="false" customHeight="true" outlineLevel="0" collapsed="false">
      <c r="A28" s="298" t="s">
        <v>284</v>
      </c>
      <c r="B28" s="267" t="s">
        <v>86</v>
      </c>
      <c r="C28" s="283" t="s">
        <v>31</v>
      </c>
      <c r="D28" s="284" t="s">
        <v>57</v>
      </c>
      <c r="E28" s="284" t="s">
        <v>285</v>
      </c>
      <c r="F28" s="284"/>
      <c r="G28" s="285" t="n">
        <f aca="false">SUM(G29:G32)</f>
        <v>350000</v>
      </c>
      <c r="H28" s="293" t="n">
        <f aca="false">H29+H30+H31+H32</f>
        <v>342510.86</v>
      </c>
      <c r="I28" s="276" t="n">
        <f aca="false">H28/G28*100</f>
        <v>97.8602457142857</v>
      </c>
    </row>
    <row r="29" customFormat="false" ht="15" hidden="false" customHeight="true" outlineLevel="0" collapsed="false">
      <c r="A29" s="287" t="s">
        <v>283</v>
      </c>
      <c r="B29" s="267" t="s">
        <v>86</v>
      </c>
      <c r="C29" s="288" t="s">
        <v>31</v>
      </c>
      <c r="D29" s="289" t="s">
        <v>57</v>
      </c>
      <c r="E29" s="289" t="s">
        <v>285</v>
      </c>
      <c r="F29" s="289" t="s">
        <v>273</v>
      </c>
      <c r="G29" s="290" t="n">
        <v>152809.4</v>
      </c>
      <c r="H29" s="294" t="n">
        <v>152809.4</v>
      </c>
      <c r="I29" s="276" t="n">
        <f aca="false">H29/G29*100</f>
        <v>100</v>
      </c>
    </row>
    <row r="30" customFormat="false" ht="26.25" hidden="false" customHeight="true" outlineLevel="0" collapsed="false">
      <c r="A30" s="287" t="s">
        <v>274</v>
      </c>
      <c r="B30" s="267" t="s">
        <v>86</v>
      </c>
      <c r="C30" s="288" t="s">
        <v>31</v>
      </c>
      <c r="D30" s="289" t="s">
        <v>57</v>
      </c>
      <c r="E30" s="289" t="s">
        <v>285</v>
      </c>
      <c r="F30" s="289" t="s">
        <v>276</v>
      </c>
      <c r="G30" s="290" t="n">
        <v>9518.5</v>
      </c>
      <c r="H30" s="294" t="n">
        <v>2029.36</v>
      </c>
      <c r="I30" s="276" t="n">
        <f aca="false">H30/G30*100</f>
        <v>21.3201659925408</v>
      </c>
    </row>
    <row r="31" customFormat="false" ht="39" hidden="false" customHeight="true" outlineLevel="0" collapsed="false">
      <c r="A31" s="287" t="s">
        <v>277</v>
      </c>
      <c r="B31" s="267" t="s">
        <v>86</v>
      </c>
      <c r="C31" s="288" t="s">
        <v>31</v>
      </c>
      <c r="D31" s="289" t="s">
        <v>57</v>
      </c>
      <c r="E31" s="289" t="s">
        <v>285</v>
      </c>
      <c r="F31" s="289" t="s">
        <v>278</v>
      </c>
      <c r="G31" s="290" t="n">
        <v>173690.6</v>
      </c>
      <c r="H31" s="294" t="n">
        <v>173690.6</v>
      </c>
      <c r="I31" s="276" t="n">
        <f aca="false">H31/G31*100</f>
        <v>100</v>
      </c>
    </row>
    <row r="32" customFormat="false" ht="30" hidden="false" customHeight="true" outlineLevel="0" collapsed="false">
      <c r="A32" s="287" t="s">
        <v>267</v>
      </c>
      <c r="B32" s="267" t="s">
        <v>86</v>
      </c>
      <c r="C32" s="288" t="s">
        <v>31</v>
      </c>
      <c r="D32" s="289" t="s">
        <v>57</v>
      </c>
      <c r="E32" s="289" t="s">
        <v>285</v>
      </c>
      <c r="F32" s="289" t="s">
        <v>268</v>
      </c>
      <c r="G32" s="290" t="n">
        <v>13981.5</v>
      </c>
      <c r="H32" s="294" t="n">
        <v>13981.5</v>
      </c>
      <c r="I32" s="276" t="n">
        <f aca="false">H32/G32*100</f>
        <v>100</v>
      </c>
    </row>
    <row r="33" customFormat="false" ht="27.75" hidden="false" customHeight="true" outlineLevel="0" collapsed="false">
      <c r="A33" s="282" t="s">
        <v>286</v>
      </c>
      <c r="B33" s="267" t="s">
        <v>86</v>
      </c>
      <c r="C33" s="283" t="s">
        <v>31</v>
      </c>
      <c r="D33" s="284" t="s">
        <v>57</v>
      </c>
      <c r="E33" s="284" t="s">
        <v>287</v>
      </c>
      <c r="F33" s="284"/>
      <c r="G33" s="285" t="n">
        <f aca="false">SUM(G34:G36)</f>
        <v>95000</v>
      </c>
      <c r="H33" s="293" t="n">
        <f aca="false">H34+H35+H36</f>
        <v>93539.51</v>
      </c>
      <c r="I33" s="276" t="n">
        <f aca="false">H33/G33*100</f>
        <v>98.4626421052632</v>
      </c>
    </row>
    <row r="34" customFormat="false" ht="16.5" hidden="false" customHeight="true" outlineLevel="0" collapsed="false">
      <c r="A34" s="287" t="s">
        <v>283</v>
      </c>
      <c r="B34" s="267" t="s">
        <v>86</v>
      </c>
      <c r="C34" s="288" t="s">
        <v>31</v>
      </c>
      <c r="D34" s="289" t="s">
        <v>57</v>
      </c>
      <c r="E34" s="289" t="s">
        <v>287</v>
      </c>
      <c r="F34" s="289" t="s">
        <v>273</v>
      </c>
      <c r="G34" s="290" t="n">
        <v>59685.84</v>
      </c>
      <c r="H34" s="294" t="n">
        <v>59685.84</v>
      </c>
      <c r="I34" s="276" t="n">
        <f aca="false">H34/G34*100</f>
        <v>100</v>
      </c>
    </row>
    <row r="35" customFormat="false" ht="48" hidden="false" customHeight="true" outlineLevel="0" collapsed="false">
      <c r="A35" s="287" t="s">
        <v>277</v>
      </c>
      <c r="B35" s="267" t="s">
        <v>86</v>
      </c>
      <c r="C35" s="288" t="s">
        <v>31</v>
      </c>
      <c r="D35" s="289" t="s">
        <v>57</v>
      </c>
      <c r="E35" s="289" t="s">
        <v>287</v>
      </c>
      <c r="F35" s="289" t="s">
        <v>278</v>
      </c>
      <c r="G35" s="290" t="n">
        <v>35314.16</v>
      </c>
      <c r="H35" s="294" t="n">
        <v>33853.67</v>
      </c>
      <c r="I35" s="276" t="n">
        <f aca="false">H35/G35*100</f>
        <v>95.8642935298475</v>
      </c>
    </row>
    <row r="36" customFormat="false" ht="30" hidden="false" customHeight="true" outlineLevel="0" collapsed="false">
      <c r="A36" s="287" t="s">
        <v>267</v>
      </c>
      <c r="B36" s="267" t="s">
        <v>86</v>
      </c>
      <c r="C36" s="288" t="s">
        <v>31</v>
      </c>
      <c r="D36" s="289" t="s">
        <v>57</v>
      </c>
      <c r="E36" s="289" t="s">
        <v>287</v>
      </c>
      <c r="F36" s="289" t="s">
        <v>268</v>
      </c>
      <c r="G36" s="290" t="n">
        <v>0</v>
      </c>
      <c r="H36" s="294" t="n">
        <v>0</v>
      </c>
      <c r="I36" s="276" t="e">
        <f aca="false">H36/G36*100</f>
        <v>#DIV/0!</v>
      </c>
    </row>
    <row r="37" customFormat="false" ht="47.25" hidden="false" customHeight="true" outlineLevel="0" collapsed="false">
      <c r="A37" s="298" t="s">
        <v>288</v>
      </c>
      <c r="B37" s="267" t="s">
        <v>86</v>
      </c>
      <c r="C37" s="283" t="s">
        <v>31</v>
      </c>
      <c r="D37" s="284" t="s">
        <v>57</v>
      </c>
      <c r="E37" s="284" t="s">
        <v>289</v>
      </c>
      <c r="F37" s="284"/>
      <c r="G37" s="285" t="n">
        <f aca="false">SUM(G38:G42)</f>
        <v>342000</v>
      </c>
      <c r="H37" s="293" t="n">
        <f aca="false">H38+H39+H40+H41+H42</f>
        <v>342000</v>
      </c>
      <c r="I37" s="276" t="n">
        <f aca="false">H37/G37*100</f>
        <v>100</v>
      </c>
    </row>
    <row r="38" customFormat="false" ht="18.75" hidden="false" customHeight="true" outlineLevel="0" collapsed="false">
      <c r="A38" s="287" t="s">
        <v>272</v>
      </c>
      <c r="B38" s="267" t="s">
        <v>86</v>
      </c>
      <c r="C38" s="288" t="s">
        <v>31</v>
      </c>
      <c r="D38" s="289" t="s">
        <v>57</v>
      </c>
      <c r="E38" s="289" t="s">
        <v>289</v>
      </c>
      <c r="F38" s="289" t="s">
        <v>273</v>
      </c>
      <c r="G38" s="290" t="n">
        <v>248346.6</v>
      </c>
      <c r="H38" s="294" t="n">
        <v>248346.6</v>
      </c>
      <c r="I38" s="276" t="n">
        <f aca="false">H38/G38*100</f>
        <v>100</v>
      </c>
    </row>
    <row r="39" customFormat="false" ht="25.5" hidden="false" customHeight="true" outlineLevel="0" collapsed="false">
      <c r="A39" s="287" t="s">
        <v>274</v>
      </c>
      <c r="B39" s="267" t="s">
        <v>86</v>
      </c>
      <c r="C39" s="288" t="s">
        <v>31</v>
      </c>
      <c r="D39" s="289" t="s">
        <v>57</v>
      </c>
      <c r="E39" s="289" t="s">
        <v>289</v>
      </c>
      <c r="F39" s="289" t="s">
        <v>276</v>
      </c>
      <c r="G39" s="290" t="n">
        <v>9238.4</v>
      </c>
      <c r="H39" s="294" t="n">
        <v>9238.4</v>
      </c>
      <c r="I39" s="276" t="n">
        <f aca="false">H39/G39*100</f>
        <v>100</v>
      </c>
    </row>
    <row r="40" customFormat="false" ht="43.5" hidden="false" customHeight="true" outlineLevel="0" collapsed="false">
      <c r="A40" s="287" t="s">
        <v>277</v>
      </c>
      <c r="B40" s="267" t="s">
        <v>86</v>
      </c>
      <c r="C40" s="288" t="s">
        <v>31</v>
      </c>
      <c r="D40" s="289" t="s">
        <v>57</v>
      </c>
      <c r="E40" s="289" t="s">
        <v>289</v>
      </c>
      <c r="F40" s="289" t="s">
        <v>278</v>
      </c>
      <c r="G40" s="290" t="n">
        <v>70863.1</v>
      </c>
      <c r="H40" s="294" t="n">
        <v>70863.1</v>
      </c>
      <c r="I40" s="276" t="n">
        <f aca="false">H40/G40*100</f>
        <v>100</v>
      </c>
    </row>
    <row r="41" customFormat="false" ht="24" hidden="false" customHeight="false" outlineLevel="0" collapsed="false">
      <c r="A41" s="287" t="s">
        <v>267</v>
      </c>
      <c r="B41" s="267" t="s">
        <v>86</v>
      </c>
      <c r="C41" s="288" t="s">
        <v>31</v>
      </c>
      <c r="D41" s="289" t="s">
        <v>57</v>
      </c>
      <c r="E41" s="289" t="s">
        <v>289</v>
      </c>
      <c r="F41" s="289" t="s">
        <v>268</v>
      </c>
      <c r="G41" s="290" t="n">
        <v>3551.9</v>
      </c>
      <c r="H41" s="294" t="n">
        <v>3551.9</v>
      </c>
      <c r="I41" s="276" t="n">
        <f aca="false">H41/G41*100</f>
        <v>100</v>
      </c>
    </row>
    <row r="42" customFormat="false" ht="14.25" hidden="false" customHeight="true" outlineLevel="0" collapsed="false">
      <c r="A42" s="287" t="s">
        <v>290</v>
      </c>
      <c r="B42" s="267" t="s">
        <v>86</v>
      </c>
      <c r="C42" s="288" t="s">
        <v>31</v>
      </c>
      <c r="D42" s="289" t="s">
        <v>57</v>
      </c>
      <c r="E42" s="289" t="s">
        <v>289</v>
      </c>
      <c r="F42" s="289" t="s">
        <v>291</v>
      </c>
      <c r="G42" s="290" t="n">
        <v>10000</v>
      </c>
      <c r="H42" s="294" t="n">
        <v>10000</v>
      </c>
      <c r="I42" s="276" t="n">
        <f aca="false">H42/G42*100</f>
        <v>100</v>
      </c>
    </row>
    <row r="43" customFormat="false" ht="31.5" hidden="false" customHeight="true" outlineLevel="0" collapsed="false">
      <c r="A43" s="282" t="s">
        <v>292</v>
      </c>
      <c r="B43" s="267" t="s">
        <v>86</v>
      </c>
      <c r="C43" s="283" t="s">
        <v>31</v>
      </c>
      <c r="D43" s="284" t="s">
        <v>57</v>
      </c>
      <c r="E43" s="284" t="s">
        <v>293</v>
      </c>
      <c r="F43" s="284"/>
      <c r="G43" s="285" t="n">
        <f aca="false">G44</f>
        <v>200000</v>
      </c>
      <c r="H43" s="293" t="n">
        <f aca="false">H44</f>
        <v>200000</v>
      </c>
      <c r="I43" s="276" t="n">
        <f aca="false">H43/G43*100</f>
        <v>100</v>
      </c>
    </row>
    <row r="44" customFormat="false" ht="28.5" hidden="false" customHeight="true" outlineLevel="0" collapsed="false">
      <c r="A44" s="287" t="s">
        <v>267</v>
      </c>
      <c r="B44" s="267" t="s">
        <v>86</v>
      </c>
      <c r="C44" s="288" t="s">
        <v>31</v>
      </c>
      <c r="D44" s="289" t="s">
        <v>57</v>
      </c>
      <c r="E44" s="289" t="s">
        <v>293</v>
      </c>
      <c r="F44" s="289" t="s">
        <v>268</v>
      </c>
      <c r="G44" s="290" t="n">
        <v>200000</v>
      </c>
      <c r="H44" s="297" t="n">
        <v>200000</v>
      </c>
      <c r="I44" s="276" t="n">
        <f aca="false">H44/G44*100</f>
        <v>100</v>
      </c>
    </row>
    <row r="45" customFormat="false" ht="34.5" hidden="false" customHeight="true" outlineLevel="0" collapsed="false">
      <c r="A45" s="282" t="s">
        <v>294</v>
      </c>
      <c r="B45" s="267" t="s">
        <v>86</v>
      </c>
      <c r="C45" s="283" t="s">
        <v>31</v>
      </c>
      <c r="D45" s="284" t="s">
        <v>57</v>
      </c>
      <c r="E45" s="284" t="s">
        <v>295</v>
      </c>
      <c r="F45" s="284"/>
      <c r="G45" s="285" t="n">
        <f aca="false">SUM(G46:G48)</f>
        <v>50000</v>
      </c>
      <c r="H45" s="293" t="n">
        <f aca="false">H46+H47+H48</f>
        <v>20908.81</v>
      </c>
      <c r="I45" s="276" t="n">
        <f aca="false">H45/G45*100</f>
        <v>41.81762</v>
      </c>
    </row>
    <row r="46" customFormat="false" ht="14.25" hidden="false" customHeight="true" outlineLevel="0" collapsed="false">
      <c r="A46" s="287" t="s">
        <v>283</v>
      </c>
      <c r="B46" s="267" t="s">
        <v>86</v>
      </c>
      <c r="C46" s="288" t="s">
        <v>31</v>
      </c>
      <c r="D46" s="289" t="s">
        <v>57</v>
      </c>
      <c r="E46" s="289" t="s">
        <v>295</v>
      </c>
      <c r="F46" s="289" t="s">
        <v>273</v>
      </c>
      <c r="G46" s="290" t="n">
        <v>37000</v>
      </c>
      <c r="H46" s="294" t="n">
        <v>20908.81</v>
      </c>
      <c r="I46" s="276" t="n">
        <f aca="false">H46/G46*100</f>
        <v>56.5102972972973</v>
      </c>
    </row>
    <row r="47" customFormat="false" ht="39" hidden="false" customHeight="true" outlineLevel="0" collapsed="false">
      <c r="A47" s="287" t="s">
        <v>277</v>
      </c>
      <c r="B47" s="267" t="s">
        <v>86</v>
      </c>
      <c r="C47" s="288" t="s">
        <v>31</v>
      </c>
      <c r="D47" s="289" t="s">
        <v>57</v>
      </c>
      <c r="E47" s="289" t="s">
        <v>295</v>
      </c>
      <c r="F47" s="289" t="s">
        <v>278</v>
      </c>
      <c r="G47" s="290" t="n">
        <v>11000</v>
      </c>
      <c r="H47" s="294" t="n">
        <v>0</v>
      </c>
      <c r="I47" s="276" t="n">
        <f aca="false">H47/G47*100</f>
        <v>0</v>
      </c>
    </row>
    <row r="48" customFormat="false" ht="29.25" hidden="false" customHeight="true" outlineLevel="0" collapsed="false">
      <c r="A48" s="287" t="s">
        <v>267</v>
      </c>
      <c r="B48" s="267" t="s">
        <v>86</v>
      </c>
      <c r="C48" s="288" t="s">
        <v>31</v>
      </c>
      <c r="D48" s="289" t="s">
        <v>57</v>
      </c>
      <c r="E48" s="289" t="s">
        <v>295</v>
      </c>
      <c r="F48" s="289" t="s">
        <v>268</v>
      </c>
      <c r="G48" s="290" t="n">
        <v>2000</v>
      </c>
      <c r="H48" s="294" t="n">
        <v>0</v>
      </c>
      <c r="I48" s="276" t="n">
        <f aca="false">H48/G48*100</f>
        <v>0</v>
      </c>
    </row>
    <row r="49" customFormat="false" ht="54.75" hidden="false" customHeight="true" outlineLevel="0" collapsed="false">
      <c r="A49" s="282" t="s">
        <v>296</v>
      </c>
      <c r="B49" s="267" t="s">
        <v>86</v>
      </c>
      <c r="C49" s="283" t="s">
        <v>31</v>
      </c>
      <c r="D49" s="284" t="s">
        <v>57</v>
      </c>
      <c r="E49" s="284" t="s">
        <v>297</v>
      </c>
      <c r="F49" s="284"/>
      <c r="G49" s="285" t="n">
        <f aca="false">G50</f>
        <v>5000</v>
      </c>
      <c r="H49" s="293" t="n">
        <f aca="false">H50</f>
        <v>0</v>
      </c>
      <c r="I49" s="276" t="n">
        <f aca="false">H49/G49*100</f>
        <v>0</v>
      </c>
    </row>
    <row r="50" customFormat="false" ht="26.25" hidden="false" customHeight="true" outlineLevel="0" collapsed="false">
      <c r="A50" s="287" t="s">
        <v>267</v>
      </c>
      <c r="B50" s="267" t="s">
        <v>86</v>
      </c>
      <c r="C50" s="288" t="s">
        <v>31</v>
      </c>
      <c r="D50" s="289" t="s">
        <v>57</v>
      </c>
      <c r="E50" s="289" t="s">
        <v>297</v>
      </c>
      <c r="F50" s="289" t="s">
        <v>268</v>
      </c>
      <c r="G50" s="290" t="n">
        <v>5000</v>
      </c>
      <c r="H50" s="297" t="n">
        <v>0</v>
      </c>
      <c r="I50" s="276" t="n">
        <f aca="false">H50/G50*100</f>
        <v>0</v>
      </c>
    </row>
    <row r="51" customFormat="false" ht="36.75" hidden="false" customHeight="true" outlineLevel="0" collapsed="false">
      <c r="A51" s="298" t="s">
        <v>298</v>
      </c>
      <c r="B51" s="267" t="s">
        <v>86</v>
      </c>
      <c r="C51" s="283" t="s">
        <v>31</v>
      </c>
      <c r="D51" s="284" t="s">
        <v>57</v>
      </c>
      <c r="E51" s="284" t="s">
        <v>299</v>
      </c>
      <c r="F51" s="284"/>
      <c r="G51" s="285" t="n">
        <f aca="false">G52</f>
        <v>11000</v>
      </c>
      <c r="H51" s="293" t="n">
        <f aca="false">H52</f>
        <v>0</v>
      </c>
      <c r="I51" s="276" t="n">
        <f aca="false">H51/G51*100</f>
        <v>0</v>
      </c>
    </row>
    <row r="52" customFormat="false" ht="31.5" hidden="false" customHeight="true" outlineLevel="0" collapsed="false">
      <c r="A52" s="287" t="s">
        <v>267</v>
      </c>
      <c r="B52" s="267" t="s">
        <v>86</v>
      </c>
      <c r="C52" s="288" t="s">
        <v>31</v>
      </c>
      <c r="D52" s="289" t="s">
        <v>57</v>
      </c>
      <c r="E52" s="289" t="s">
        <v>300</v>
      </c>
      <c r="F52" s="289" t="s">
        <v>268</v>
      </c>
      <c r="G52" s="290" t="n">
        <v>11000</v>
      </c>
      <c r="H52" s="297" t="n">
        <v>0</v>
      </c>
      <c r="I52" s="276" t="n">
        <f aca="false">H52/G52*100</f>
        <v>0</v>
      </c>
    </row>
    <row r="53" customFormat="false" ht="39" hidden="false" customHeight="true" outlineLevel="0" collapsed="false">
      <c r="A53" s="298" t="s">
        <v>301</v>
      </c>
      <c r="B53" s="267" t="s">
        <v>86</v>
      </c>
      <c r="C53" s="283" t="s">
        <v>31</v>
      </c>
      <c r="D53" s="284" t="s">
        <v>57</v>
      </c>
      <c r="E53" s="284" t="s">
        <v>302</v>
      </c>
      <c r="F53" s="284"/>
      <c r="G53" s="285" t="n">
        <f aca="false">SUM(G54:G55)</f>
        <v>33000</v>
      </c>
      <c r="H53" s="293" t="n">
        <f aca="false">H54+H55+H56</f>
        <v>5679.19</v>
      </c>
      <c r="I53" s="276" t="n">
        <f aca="false">H53/G53*100</f>
        <v>17.2096666666667</v>
      </c>
    </row>
    <row r="54" customFormat="false" ht="42" hidden="false" customHeight="true" outlineLevel="0" collapsed="false">
      <c r="A54" s="287" t="s">
        <v>277</v>
      </c>
      <c r="B54" s="267" t="s">
        <v>86</v>
      </c>
      <c r="C54" s="288" t="s">
        <v>31</v>
      </c>
      <c r="D54" s="289" t="s">
        <v>57</v>
      </c>
      <c r="E54" s="289" t="s">
        <v>302</v>
      </c>
      <c r="F54" s="289" t="s">
        <v>278</v>
      </c>
      <c r="G54" s="290" t="n">
        <v>4000</v>
      </c>
      <c r="H54" s="294" t="n">
        <v>0</v>
      </c>
      <c r="I54" s="276" t="n">
        <f aca="false">H54/G54*100</f>
        <v>0</v>
      </c>
    </row>
    <row r="55" customFormat="false" ht="27" hidden="false" customHeight="true" outlineLevel="0" collapsed="false">
      <c r="A55" s="287" t="s">
        <v>267</v>
      </c>
      <c r="B55" s="267" t="s">
        <v>86</v>
      </c>
      <c r="C55" s="288" t="s">
        <v>31</v>
      </c>
      <c r="D55" s="289" t="s">
        <v>57</v>
      </c>
      <c r="E55" s="289" t="s">
        <v>302</v>
      </c>
      <c r="F55" s="289" t="s">
        <v>268</v>
      </c>
      <c r="G55" s="290" t="n">
        <v>29000</v>
      </c>
      <c r="H55" s="294" t="n">
        <v>5679.19</v>
      </c>
      <c r="I55" s="276" t="n">
        <f aca="false">H55/G55*100</f>
        <v>19.5834137931034</v>
      </c>
    </row>
    <row r="56" customFormat="false" ht="46.5" hidden="false" customHeight="true" outlineLevel="0" collapsed="false">
      <c r="A56" s="298" t="s">
        <v>303</v>
      </c>
      <c r="B56" s="267" t="s">
        <v>86</v>
      </c>
      <c r="C56" s="283" t="s">
        <v>31</v>
      </c>
      <c r="D56" s="284" t="s">
        <v>57</v>
      </c>
      <c r="E56" s="284" t="s">
        <v>304</v>
      </c>
      <c r="F56" s="284"/>
      <c r="G56" s="285" t="n">
        <f aca="false">G57</f>
        <v>11000</v>
      </c>
      <c r="H56" s="285" t="n">
        <f aca="false">H57</f>
        <v>0</v>
      </c>
      <c r="I56" s="276" t="n">
        <f aca="false">H56/G56*100</f>
        <v>0</v>
      </c>
    </row>
    <row r="57" customFormat="false" ht="29.25" hidden="false" customHeight="true" outlineLevel="0" collapsed="false">
      <c r="A57" s="299" t="s">
        <v>267</v>
      </c>
      <c r="B57" s="267" t="s">
        <v>86</v>
      </c>
      <c r="C57" s="288" t="s">
        <v>31</v>
      </c>
      <c r="D57" s="289" t="s">
        <v>57</v>
      </c>
      <c r="E57" s="289" t="s">
        <v>304</v>
      </c>
      <c r="F57" s="289" t="s">
        <v>268</v>
      </c>
      <c r="G57" s="290" t="n">
        <v>11000</v>
      </c>
      <c r="H57" s="294" t="n">
        <v>0</v>
      </c>
      <c r="I57" s="276" t="n">
        <f aca="false">H57/G57*100</f>
        <v>0</v>
      </c>
    </row>
    <row r="58" customFormat="false" ht="51.75" hidden="false" customHeight="true" outlineLevel="0" collapsed="false">
      <c r="A58" s="300" t="s">
        <v>305</v>
      </c>
      <c r="B58" s="267" t="s">
        <v>86</v>
      </c>
      <c r="C58" s="283" t="s">
        <v>31</v>
      </c>
      <c r="D58" s="284" t="s">
        <v>57</v>
      </c>
      <c r="E58" s="284" t="s">
        <v>306</v>
      </c>
      <c r="F58" s="284"/>
      <c r="G58" s="285" t="n">
        <f aca="false">G59+G60+G61</f>
        <v>33000</v>
      </c>
      <c r="H58" s="285" t="n">
        <f aca="false">H59+H60</f>
        <v>19305</v>
      </c>
      <c r="I58" s="276" t="n">
        <f aca="false">H58/G58*100</f>
        <v>58.5</v>
      </c>
    </row>
    <row r="59" customFormat="false" ht="30.75" hidden="false" customHeight="true" outlineLevel="0" collapsed="false">
      <c r="A59" s="299" t="s">
        <v>267</v>
      </c>
      <c r="B59" s="267" t="s">
        <v>86</v>
      </c>
      <c r="C59" s="288" t="s">
        <v>31</v>
      </c>
      <c r="D59" s="289" t="s">
        <v>57</v>
      </c>
      <c r="E59" s="289" t="s">
        <v>306</v>
      </c>
      <c r="F59" s="289" t="s">
        <v>268</v>
      </c>
      <c r="G59" s="290" t="n">
        <v>7864.88</v>
      </c>
      <c r="H59" s="297"/>
      <c r="I59" s="276" t="n">
        <f aca="false">H59/G59*100</f>
        <v>0</v>
      </c>
    </row>
    <row r="60" customFormat="false" ht="18" hidden="false" customHeight="true" outlineLevel="0" collapsed="false">
      <c r="A60" s="287" t="s">
        <v>283</v>
      </c>
      <c r="B60" s="267" t="s">
        <v>86</v>
      </c>
      <c r="C60" s="288" t="s">
        <v>31</v>
      </c>
      <c r="D60" s="289" t="s">
        <v>57</v>
      </c>
      <c r="E60" s="289" t="s">
        <v>306</v>
      </c>
      <c r="F60" s="289" t="s">
        <v>273</v>
      </c>
      <c r="G60" s="290" t="n">
        <v>19305</v>
      </c>
      <c r="H60" s="297" t="n">
        <v>19305</v>
      </c>
      <c r="I60" s="276" t="n">
        <f aca="false">H60/G60*100</f>
        <v>100</v>
      </c>
    </row>
    <row r="61" customFormat="false" ht="42" hidden="false" customHeight="true" outlineLevel="0" collapsed="false">
      <c r="A61" s="287" t="s">
        <v>277</v>
      </c>
      <c r="B61" s="267" t="s">
        <v>86</v>
      </c>
      <c r="C61" s="288" t="s">
        <v>31</v>
      </c>
      <c r="D61" s="289" t="s">
        <v>57</v>
      </c>
      <c r="E61" s="289" t="s">
        <v>306</v>
      </c>
      <c r="F61" s="289" t="s">
        <v>278</v>
      </c>
      <c r="G61" s="290" t="n">
        <v>5830.12</v>
      </c>
      <c r="H61" s="297" t="n">
        <v>0</v>
      </c>
      <c r="I61" s="276" t="n">
        <f aca="false">H61/G61*100</f>
        <v>0</v>
      </c>
    </row>
    <row r="62" customFormat="false" ht="17.25" hidden="false" customHeight="true" outlineLevel="0" collapsed="false">
      <c r="A62" s="301" t="s">
        <v>307</v>
      </c>
      <c r="B62" s="267" t="s">
        <v>86</v>
      </c>
      <c r="C62" s="278" t="s">
        <v>31</v>
      </c>
      <c r="D62" s="302" t="s">
        <v>81</v>
      </c>
      <c r="E62" s="302" t="s">
        <v>308</v>
      </c>
      <c r="F62" s="302"/>
      <c r="G62" s="292" t="n">
        <f aca="false">G63+G70+G79</f>
        <v>8282722</v>
      </c>
      <c r="H62" s="292" t="n">
        <f aca="false">H63+H70+H79</f>
        <v>7877711.7</v>
      </c>
      <c r="I62" s="276" t="n">
        <f aca="false">H62/G62*100</f>
        <v>95.110178755245</v>
      </c>
    </row>
    <row r="63" customFormat="false" ht="29.25" hidden="false" customHeight="true" outlineLevel="0" collapsed="false">
      <c r="A63" s="303" t="s">
        <v>309</v>
      </c>
      <c r="B63" s="267" t="s">
        <v>86</v>
      </c>
      <c r="C63" s="283" t="s">
        <v>31</v>
      </c>
      <c r="D63" s="284" t="s">
        <v>81</v>
      </c>
      <c r="E63" s="284" t="s">
        <v>310</v>
      </c>
      <c r="F63" s="284"/>
      <c r="G63" s="285" t="n">
        <f aca="false">SUM(G64:G69)</f>
        <v>702622</v>
      </c>
      <c r="H63" s="285" t="n">
        <f aca="false">SUM(H64:H69)</f>
        <v>499380.36</v>
      </c>
      <c r="I63" s="276" t="n">
        <f aca="false">H63/G63*100</f>
        <v>71.0738291713041</v>
      </c>
    </row>
    <row r="64" customFormat="false" ht="28.5" hidden="false" customHeight="true" outlineLevel="0" collapsed="false">
      <c r="A64" s="299" t="s">
        <v>267</v>
      </c>
      <c r="B64" s="267" t="s">
        <v>86</v>
      </c>
      <c r="C64" s="288" t="s">
        <v>31</v>
      </c>
      <c r="D64" s="289" t="s">
        <v>81</v>
      </c>
      <c r="E64" s="289" t="s">
        <v>310</v>
      </c>
      <c r="F64" s="289" t="s">
        <v>268</v>
      </c>
      <c r="G64" s="290" t="n">
        <v>575852</v>
      </c>
      <c r="H64" s="290" t="n">
        <v>384118.54</v>
      </c>
      <c r="I64" s="276" t="n">
        <f aca="false">H64/G64*100</f>
        <v>66.7043858491418</v>
      </c>
    </row>
    <row r="65" customFormat="false" ht="18.75" hidden="false" customHeight="true" outlineLevel="0" collapsed="false">
      <c r="A65" s="299" t="s">
        <v>311</v>
      </c>
      <c r="B65" s="267" t="s">
        <v>86</v>
      </c>
      <c r="C65" s="288" t="s">
        <v>31</v>
      </c>
      <c r="D65" s="289" t="s">
        <v>81</v>
      </c>
      <c r="E65" s="289" t="s">
        <v>310</v>
      </c>
      <c r="F65" s="289" t="s">
        <v>312</v>
      </c>
      <c r="G65" s="290" t="n">
        <v>0</v>
      </c>
      <c r="H65" s="290" t="n">
        <v>0</v>
      </c>
      <c r="I65" s="276" t="e">
        <f aca="false">H65/G65*100</f>
        <v>#DIV/0!</v>
      </c>
    </row>
    <row r="66" customFormat="false" ht="40.5" hidden="false" customHeight="true" outlineLevel="0" collapsed="false">
      <c r="A66" s="304" t="s">
        <v>313</v>
      </c>
      <c r="B66" s="267" t="s">
        <v>86</v>
      </c>
      <c r="C66" s="288" t="s">
        <v>31</v>
      </c>
      <c r="D66" s="289" t="s">
        <v>81</v>
      </c>
      <c r="E66" s="289" t="s">
        <v>310</v>
      </c>
      <c r="F66" s="289" t="s">
        <v>314</v>
      </c>
      <c r="G66" s="290" t="n">
        <v>30770</v>
      </c>
      <c r="H66" s="290" t="n">
        <v>28300</v>
      </c>
      <c r="I66" s="276" t="n">
        <f aca="false">H66/G66*100</f>
        <v>91.9727006824829</v>
      </c>
    </row>
    <row r="67" customFormat="false" ht="27" hidden="false" customHeight="true" outlineLevel="0" collapsed="false">
      <c r="A67" s="299" t="s">
        <v>315</v>
      </c>
      <c r="B67" s="267" t="s">
        <v>86</v>
      </c>
      <c r="C67" s="288" t="s">
        <v>31</v>
      </c>
      <c r="D67" s="289" t="s">
        <v>81</v>
      </c>
      <c r="E67" s="289" t="s">
        <v>310</v>
      </c>
      <c r="F67" s="289" t="s">
        <v>316</v>
      </c>
      <c r="G67" s="290" t="n">
        <v>6000</v>
      </c>
      <c r="H67" s="290" t="n">
        <v>1078</v>
      </c>
      <c r="I67" s="276" t="n">
        <f aca="false">H67/G67*100</f>
        <v>17.9666666666667</v>
      </c>
    </row>
    <row r="68" customFormat="false" ht="26.25" hidden="false" customHeight="true" outlineLevel="0" collapsed="false">
      <c r="A68" s="299" t="s">
        <v>317</v>
      </c>
      <c r="B68" s="267" t="s">
        <v>86</v>
      </c>
      <c r="C68" s="288" t="s">
        <v>31</v>
      </c>
      <c r="D68" s="289" t="s">
        <v>81</v>
      </c>
      <c r="E68" s="289" t="s">
        <v>310</v>
      </c>
      <c r="F68" s="289" t="s">
        <v>318</v>
      </c>
      <c r="G68" s="290" t="n">
        <v>16552.93</v>
      </c>
      <c r="H68" s="290" t="n">
        <v>12436.75</v>
      </c>
      <c r="I68" s="276" t="n">
        <f aca="false">H68/G68*100</f>
        <v>75.1332241482324</v>
      </c>
    </row>
    <row r="69" customFormat="false" ht="16.5" hidden="false" customHeight="true" outlineLevel="0" collapsed="false">
      <c r="A69" s="299" t="s">
        <v>319</v>
      </c>
      <c r="B69" s="267" t="s">
        <v>86</v>
      </c>
      <c r="C69" s="288" t="s">
        <v>31</v>
      </c>
      <c r="D69" s="289" t="s">
        <v>81</v>
      </c>
      <c r="E69" s="289" t="s">
        <v>310</v>
      </c>
      <c r="F69" s="289" t="s">
        <v>320</v>
      </c>
      <c r="G69" s="290" t="n">
        <v>73447.07</v>
      </c>
      <c r="H69" s="290" t="n">
        <v>73447.07</v>
      </c>
      <c r="I69" s="276" t="n">
        <f aca="false">H69/G69*100</f>
        <v>100</v>
      </c>
    </row>
    <row r="70" customFormat="false" ht="16.5" hidden="false" customHeight="true" outlineLevel="0" collapsed="false">
      <c r="A70" s="303" t="s">
        <v>321</v>
      </c>
      <c r="B70" s="267" t="s">
        <v>86</v>
      </c>
      <c r="C70" s="283" t="s">
        <v>31</v>
      </c>
      <c r="D70" s="284" t="s">
        <v>81</v>
      </c>
      <c r="E70" s="284" t="s">
        <v>322</v>
      </c>
      <c r="F70" s="284"/>
      <c r="G70" s="305" t="n">
        <f aca="false">SUM(G71:G78)</f>
        <v>7575100</v>
      </c>
      <c r="H70" s="305" t="n">
        <f aca="false">SUM(H71:H78)</f>
        <v>7373331.34</v>
      </c>
      <c r="I70" s="276" t="n">
        <f aca="false">H70/G70*100</f>
        <v>97.3364224894721</v>
      </c>
    </row>
    <row r="71" customFormat="false" ht="19.5" hidden="false" customHeight="true" outlineLevel="0" collapsed="false">
      <c r="A71" s="299" t="s">
        <v>323</v>
      </c>
      <c r="B71" s="267" t="s">
        <v>86</v>
      </c>
      <c r="C71" s="288" t="s">
        <v>31</v>
      </c>
      <c r="D71" s="289" t="s">
        <v>81</v>
      </c>
      <c r="E71" s="289" t="s">
        <v>322</v>
      </c>
      <c r="F71" s="289" t="s">
        <v>324</v>
      </c>
      <c r="G71" s="306" t="n">
        <v>3086100</v>
      </c>
      <c r="H71" s="294" t="n">
        <v>3077441.57</v>
      </c>
      <c r="I71" s="276" t="n">
        <f aca="false">H71/G71*100</f>
        <v>99.7194378017563</v>
      </c>
    </row>
    <row r="72" customFormat="false" ht="30.75" hidden="false" customHeight="true" outlineLevel="0" collapsed="false">
      <c r="A72" s="299" t="s">
        <v>325</v>
      </c>
      <c r="B72" s="267" t="s">
        <v>86</v>
      </c>
      <c r="C72" s="288" t="s">
        <v>31</v>
      </c>
      <c r="D72" s="289" t="s">
        <v>81</v>
      </c>
      <c r="E72" s="289" t="s">
        <v>322</v>
      </c>
      <c r="F72" s="289" t="s">
        <v>326</v>
      </c>
      <c r="G72" s="306" t="n">
        <v>22977.24</v>
      </c>
      <c r="H72" s="294" t="n">
        <v>22977.24</v>
      </c>
      <c r="I72" s="276" t="n">
        <f aca="false">H72/G72*100</f>
        <v>100</v>
      </c>
    </row>
    <row r="73" customFormat="false" ht="39" hidden="false" customHeight="true" outlineLevel="0" collapsed="false">
      <c r="A73" s="299" t="s">
        <v>327</v>
      </c>
      <c r="B73" s="267" t="s">
        <v>86</v>
      </c>
      <c r="C73" s="288" t="s">
        <v>31</v>
      </c>
      <c r="D73" s="289" t="s">
        <v>81</v>
      </c>
      <c r="E73" s="289" t="s">
        <v>322</v>
      </c>
      <c r="F73" s="289" t="s">
        <v>328</v>
      </c>
      <c r="G73" s="306" t="n">
        <v>933291.76</v>
      </c>
      <c r="H73" s="294" t="n">
        <v>932584</v>
      </c>
      <c r="I73" s="276" t="n">
        <f aca="false">H73/G73*100</f>
        <v>99.9241651935296</v>
      </c>
    </row>
    <row r="74" customFormat="false" ht="28.5" hidden="false" customHeight="true" outlineLevel="0" collapsed="false">
      <c r="A74" s="299" t="s">
        <v>329</v>
      </c>
      <c r="B74" s="267" t="s">
        <v>86</v>
      </c>
      <c r="C74" s="288" t="s">
        <v>31</v>
      </c>
      <c r="D74" s="289" t="s">
        <v>81</v>
      </c>
      <c r="E74" s="289" t="s">
        <v>322</v>
      </c>
      <c r="F74" s="289" t="s">
        <v>268</v>
      </c>
      <c r="G74" s="306" t="n">
        <v>3361691.44</v>
      </c>
      <c r="H74" s="294" t="n">
        <v>3169288.97</v>
      </c>
      <c r="I74" s="276" t="n">
        <f aca="false">H74/G74*100</f>
        <v>94.2766171900655</v>
      </c>
    </row>
    <row r="75" customFormat="false" ht="96" hidden="false" customHeight="true" outlineLevel="0" collapsed="false">
      <c r="A75" s="304" t="s">
        <v>330</v>
      </c>
      <c r="B75" s="267" t="s">
        <v>86</v>
      </c>
      <c r="C75" s="288" t="s">
        <v>31</v>
      </c>
      <c r="D75" s="289" t="s">
        <v>81</v>
      </c>
      <c r="E75" s="289" t="s">
        <v>322</v>
      </c>
      <c r="F75" s="289" t="s">
        <v>314</v>
      </c>
      <c r="G75" s="306" t="n">
        <v>0</v>
      </c>
      <c r="H75" s="294" t="n">
        <v>0</v>
      </c>
      <c r="I75" s="276" t="e">
        <f aca="false">H75/G75*100</f>
        <v>#DIV/0!</v>
      </c>
    </row>
    <row r="76" customFormat="false" ht="25.5" hidden="false" customHeight="true" outlineLevel="0" collapsed="false">
      <c r="A76" s="299" t="s">
        <v>315</v>
      </c>
      <c r="B76" s="267" t="s">
        <v>86</v>
      </c>
      <c r="C76" s="288" t="s">
        <v>31</v>
      </c>
      <c r="D76" s="289" t="s">
        <v>81</v>
      </c>
      <c r="E76" s="289" t="s">
        <v>322</v>
      </c>
      <c r="F76" s="289" t="s">
        <v>316</v>
      </c>
      <c r="G76" s="290" t="n">
        <v>82600</v>
      </c>
      <c r="H76" s="294" t="n">
        <v>82600</v>
      </c>
      <c r="I76" s="276" t="n">
        <f aca="false">H76/G76*100</f>
        <v>100</v>
      </c>
    </row>
    <row r="77" customFormat="false" ht="26.25" hidden="false" customHeight="true" outlineLevel="0" collapsed="false">
      <c r="A77" s="299" t="s">
        <v>317</v>
      </c>
      <c r="B77" s="267" t="s">
        <v>86</v>
      </c>
      <c r="C77" s="288" t="s">
        <v>31</v>
      </c>
      <c r="D77" s="289" t="s">
        <v>81</v>
      </c>
      <c r="E77" s="289" t="s">
        <v>322</v>
      </c>
      <c r="F77" s="289" t="s">
        <v>318</v>
      </c>
      <c r="G77" s="290" t="n">
        <v>23469.94</v>
      </c>
      <c r="H77" s="294" t="n">
        <v>23469.94</v>
      </c>
      <c r="I77" s="276" t="n">
        <f aca="false">H77/G77*100</f>
        <v>100</v>
      </c>
    </row>
    <row r="78" customFormat="false" ht="15" hidden="false" customHeight="true" outlineLevel="0" collapsed="false">
      <c r="A78" s="299" t="s">
        <v>319</v>
      </c>
      <c r="B78" s="267" t="s">
        <v>86</v>
      </c>
      <c r="C78" s="288" t="s">
        <v>31</v>
      </c>
      <c r="D78" s="289" t="s">
        <v>81</v>
      </c>
      <c r="E78" s="289" t="s">
        <v>322</v>
      </c>
      <c r="F78" s="289" t="s">
        <v>320</v>
      </c>
      <c r="G78" s="290" t="n">
        <v>64969.62</v>
      </c>
      <c r="H78" s="294" t="n">
        <v>64969.62</v>
      </c>
      <c r="I78" s="276" t="n">
        <f aca="false">H78/G78*100</f>
        <v>100</v>
      </c>
    </row>
    <row r="79" customFormat="false" ht="38.25" hidden="false" customHeight="true" outlineLevel="0" collapsed="false">
      <c r="A79" s="307" t="s">
        <v>331</v>
      </c>
      <c r="B79" s="267" t="s">
        <v>86</v>
      </c>
      <c r="C79" s="308" t="s">
        <v>31</v>
      </c>
      <c r="D79" s="284" t="s">
        <v>81</v>
      </c>
      <c r="E79" s="284" t="s">
        <v>332</v>
      </c>
      <c r="F79" s="309"/>
      <c r="G79" s="285" t="n">
        <f aca="false">SUM(G80:G80)</f>
        <v>5000</v>
      </c>
      <c r="H79" s="285" t="n">
        <f aca="false">SUM(H80:H80)</f>
        <v>5000</v>
      </c>
      <c r="I79" s="276" t="n">
        <f aca="false">H79/G79*100</f>
        <v>100</v>
      </c>
    </row>
    <row r="80" customFormat="false" ht="31.5" hidden="false" customHeight="true" outlineLevel="0" collapsed="false">
      <c r="A80" s="299" t="s">
        <v>329</v>
      </c>
      <c r="B80" s="267" t="s">
        <v>86</v>
      </c>
      <c r="C80" s="310" t="s">
        <v>31</v>
      </c>
      <c r="D80" s="309" t="s">
        <v>81</v>
      </c>
      <c r="E80" s="289" t="s">
        <v>332</v>
      </c>
      <c r="F80" s="309" t="s">
        <v>268</v>
      </c>
      <c r="G80" s="290" t="n">
        <v>5000</v>
      </c>
      <c r="H80" s="294" t="n">
        <v>5000</v>
      </c>
      <c r="I80" s="276" t="n">
        <f aca="false">H80/G80*100</f>
        <v>100</v>
      </c>
    </row>
    <row r="81" customFormat="false" ht="29.25" hidden="false" customHeight="true" outlineLevel="0" collapsed="false">
      <c r="A81" s="311" t="s">
        <v>333</v>
      </c>
      <c r="B81" s="312" t="s">
        <v>86</v>
      </c>
      <c r="C81" s="313" t="s">
        <v>34</v>
      </c>
      <c r="D81" s="314"/>
      <c r="E81" s="314"/>
      <c r="F81" s="314"/>
      <c r="G81" s="315" t="n">
        <f aca="false">G82</f>
        <v>669000</v>
      </c>
      <c r="H81" s="315" t="n">
        <f aca="false">H82</f>
        <v>669000</v>
      </c>
      <c r="I81" s="276" t="n">
        <f aca="false">H81/G81*100</f>
        <v>100</v>
      </c>
    </row>
    <row r="82" customFormat="false" ht="17.25" hidden="false" customHeight="true" outlineLevel="0" collapsed="false">
      <c r="A82" s="316" t="s">
        <v>334</v>
      </c>
      <c r="B82" s="267" t="s">
        <v>86</v>
      </c>
      <c r="C82" s="278" t="s">
        <v>34</v>
      </c>
      <c r="D82" s="279" t="s">
        <v>53</v>
      </c>
      <c r="E82" s="279"/>
      <c r="F82" s="279"/>
      <c r="G82" s="280" t="n">
        <f aca="false">G83</f>
        <v>669000</v>
      </c>
      <c r="H82" s="280" t="n">
        <f aca="false">H83</f>
        <v>669000</v>
      </c>
      <c r="I82" s="276" t="n">
        <f aca="false">H82/G82*100</f>
        <v>100</v>
      </c>
    </row>
    <row r="83" customFormat="false" ht="25.5" hidden="false" customHeight="true" outlineLevel="0" collapsed="false">
      <c r="A83" s="300" t="s">
        <v>335</v>
      </c>
      <c r="B83" s="267" t="s">
        <v>86</v>
      </c>
      <c r="C83" s="283" t="s">
        <v>34</v>
      </c>
      <c r="D83" s="284" t="s">
        <v>53</v>
      </c>
      <c r="E83" s="284" t="s">
        <v>336</v>
      </c>
      <c r="F83" s="284"/>
      <c r="G83" s="285" t="n">
        <f aca="false">G84</f>
        <v>669000</v>
      </c>
      <c r="H83" s="286" t="n">
        <f aca="false">H84</f>
        <v>669000</v>
      </c>
      <c r="I83" s="276" t="n">
        <f aca="false">H83/G83*100</f>
        <v>100</v>
      </c>
    </row>
    <row r="84" customFormat="false" ht="16.5" hidden="false" customHeight="true" outlineLevel="0" collapsed="false">
      <c r="A84" s="299" t="s">
        <v>290</v>
      </c>
      <c r="B84" s="267" t="s">
        <v>86</v>
      </c>
      <c r="C84" s="288" t="s">
        <v>34</v>
      </c>
      <c r="D84" s="289" t="s">
        <v>53</v>
      </c>
      <c r="E84" s="289" t="s">
        <v>336</v>
      </c>
      <c r="F84" s="289" t="s">
        <v>291</v>
      </c>
      <c r="G84" s="290" t="n">
        <v>669000</v>
      </c>
      <c r="H84" s="294" t="n">
        <v>669000</v>
      </c>
      <c r="I84" s="276" t="n">
        <f aca="false">H84/G84*100</f>
        <v>100</v>
      </c>
    </row>
    <row r="85" customFormat="false" ht="14.25" hidden="false" customHeight="true" outlineLevel="0" collapsed="false">
      <c r="A85" s="311" t="s">
        <v>337</v>
      </c>
      <c r="B85" s="312" t="s">
        <v>86</v>
      </c>
      <c r="C85" s="313" t="s">
        <v>57</v>
      </c>
      <c r="D85" s="317"/>
      <c r="E85" s="318"/>
      <c r="F85" s="318"/>
      <c r="G85" s="319" t="n">
        <f aca="false">G90+G95+G106+G87</f>
        <v>15459600</v>
      </c>
      <c r="H85" s="319" t="n">
        <f aca="false">H90+H95+H106+H87</f>
        <v>12829129.44</v>
      </c>
      <c r="I85" s="276" t="n">
        <f aca="false">H85/G85*100</f>
        <v>82.9848730885663</v>
      </c>
    </row>
    <row r="86" customFormat="false" ht="14.25" hidden="false" customHeight="true" outlineLevel="0" collapsed="false">
      <c r="A86" s="320" t="s">
        <v>338</v>
      </c>
      <c r="B86" s="267" t="s">
        <v>86</v>
      </c>
      <c r="C86" s="321" t="s">
        <v>57</v>
      </c>
      <c r="D86" s="284" t="s">
        <v>31</v>
      </c>
      <c r="E86" s="284"/>
      <c r="F86" s="284"/>
      <c r="G86" s="280" t="n">
        <f aca="false">G87</f>
        <v>133600</v>
      </c>
      <c r="H86" s="280" t="n">
        <f aca="false">H87</f>
        <v>133600</v>
      </c>
      <c r="I86" s="276" t="n">
        <f aca="false">H86/G86*100</f>
        <v>100</v>
      </c>
    </row>
    <row r="87" customFormat="false" ht="27" hidden="false" customHeight="true" outlineLevel="0" collapsed="false">
      <c r="A87" s="322" t="s">
        <v>339</v>
      </c>
      <c r="B87" s="267" t="s">
        <v>86</v>
      </c>
      <c r="C87" s="323" t="s">
        <v>57</v>
      </c>
      <c r="D87" s="289" t="s">
        <v>31</v>
      </c>
      <c r="E87" s="284" t="s">
        <v>340</v>
      </c>
      <c r="F87" s="289"/>
      <c r="G87" s="290" t="n">
        <f aca="false">G88+G89</f>
        <v>133600</v>
      </c>
      <c r="H87" s="290" t="n">
        <f aca="false">H88+H89</f>
        <v>133600</v>
      </c>
      <c r="I87" s="276" t="n">
        <f aca="false">H87/G87*100</f>
        <v>100</v>
      </c>
    </row>
    <row r="88" customFormat="false" ht="27" hidden="false" customHeight="true" outlineLevel="0" collapsed="false">
      <c r="A88" s="299" t="s">
        <v>329</v>
      </c>
      <c r="B88" s="267" t="s">
        <v>86</v>
      </c>
      <c r="C88" s="323" t="s">
        <v>57</v>
      </c>
      <c r="D88" s="289" t="s">
        <v>31</v>
      </c>
      <c r="E88" s="289" t="s">
        <v>340</v>
      </c>
      <c r="F88" s="289" t="s">
        <v>268</v>
      </c>
      <c r="G88" s="290" t="n">
        <v>100000</v>
      </c>
      <c r="H88" s="290" t="n">
        <v>100000</v>
      </c>
      <c r="I88" s="276" t="n">
        <f aca="false">H88/G88*100</f>
        <v>100</v>
      </c>
    </row>
    <row r="89" customFormat="false" ht="27" hidden="false" customHeight="true" outlineLevel="0" collapsed="false">
      <c r="A89" s="299" t="s">
        <v>323</v>
      </c>
      <c r="B89" s="267" t="s">
        <v>86</v>
      </c>
      <c r="C89" s="288" t="s">
        <v>57</v>
      </c>
      <c r="D89" s="289" t="s">
        <v>31</v>
      </c>
      <c r="E89" s="289" t="s">
        <v>340</v>
      </c>
      <c r="F89" s="289" t="s">
        <v>324</v>
      </c>
      <c r="G89" s="306" t="n">
        <v>33600</v>
      </c>
      <c r="H89" s="294" t="n">
        <v>33600</v>
      </c>
      <c r="I89" s="276" t="n">
        <f aca="false">H89/G89*100</f>
        <v>100</v>
      </c>
    </row>
    <row r="90" customFormat="false" ht="21" hidden="false" customHeight="true" outlineLevel="0" collapsed="false">
      <c r="A90" s="324" t="s">
        <v>341</v>
      </c>
      <c r="B90" s="267" t="s">
        <v>86</v>
      </c>
      <c r="C90" s="302" t="s">
        <v>57</v>
      </c>
      <c r="D90" s="279" t="s">
        <v>47</v>
      </c>
      <c r="E90" s="279"/>
      <c r="F90" s="279"/>
      <c r="G90" s="280" t="n">
        <f aca="false">G91+G93</f>
        <v>329000</v>
      </c>
      <c r="H90" s="280" t="n">
        <f aca="false">H91+H93</f>
        <v>328998</v>
      </c>
      <c r="I90" s="276" t="n">
        <f aca="false">H90/G90*100</f>
        <v>99.9993920972644</v>
      </c>
    </row>
    <row r="91" customFormat="false" ht="62.25" hidden="false" customHeight="true" outlineLevel="0" collapsed="false">
      <c r="A91" s="300" t="s">
        <v>342</v>
      </c>
      <c r="B91" s="267" t="s">
        <v>86</v>
      </c>
      <c r="C91" s="321" t="s">
        <v>57</v>
      </c>
      <c r="D91" s="284" t="s">
        <v>47</v>
      </c>
      <c r="E91" s="284" t="s">
        <v>343</v>
      </c>
      <c r="F91" s="284"/>
      <c r="G91" s="285" t="n">
        <f aca="false">G92</f>
        <v>229000</v>
      </c>
      <c r="H91" s="285" t="n">
        <f aca="false">H92</f>
        <v>228998</v>
      </c>
      <c r="I91" s="276" t="n">
        <f aca="false">H91/G91*100</f>
        <v>99.9991266375546</v>
      </c>
    </row>
    <row r="92" customFormat="false" ht="31.5" hidden="false" customHeight="true" outlineLevel="0" collapsed="false">
      <c r="A92" s="299" t="s">
        <v>329</v>
      </c>
      <c r="B92" s="267" t="s">
        <v>86</v>
      </c>
      <c r="C92" s="323" t="s">
        <v>57</v>
      </c>
      <c r="D92" s="289" t="s">
        <v>47</v>
      </c>
      <c r="E92" s="289" t="s">
        <v>343</v>
      </c>
      <c r="F92" s="289" t="s">
        <v>268</v>
      </c>
      <c r="G92" s="290" t="n">
        <v>229000</v>
      </c>
      <c r="H92" s="290" t="n">
        <v>228998</v>
      </c>
      <c r="I92" s="276" t="n">
        <f aca="false">H92/G92*100</f>
        <v>99.9991266375546</v>
      </c>
    </row>
    <row r="93" customFormat="false" ht="27" hidden="false" customHeight="true" outlineLevel="0" collapsed="false">
      <c r="A93" s="300" t="s">
        <v>344</v>
      </c>
      <c r="B93" s="267" t="s">
        <v>86</v>
      </c>
      <c r="C93" s="321" t="s">
        <v>57</v>
      </c>
      <c r="D93" s="284" t="s">
        <v>47</v>
      </c>
      <c r="E93" s="284" t="s">
        <v>345</v>
      </c>
      <c r="F93" s="284"/>
      <c r="G93" s="285" t="n">
        <f aca="false">G94</f>
        <v>100000</v>
      </c>
      <c r="H93" s="285" t="n">
        <f aca="false">H94</f>
        <v>100000</v>
      </c>
      <c r="I93" s="276" t="n">
        <f aca="false">H93/G93*100</f>
        <v>100</v>
      </c>
    </row>
    <row r="94" customFormat="false" ht="27" hidden="false" customHeight="true" outlineLevel="0" collapsed="false">
      <c r="A94" s="299" t="s">
        <v>329</v>
      </c>
      <c r="B94" s="267" t="s">
        <v>86</v>
      </c>
      <c r="C94" s="323" t="s">
        <v>57</v>
      </c>
      <c r="D94" s="289" t="s">
        <v>47</v>
      </c>
      <c r="E94" s="289" t="s">
        <v>345</v>
      </c>
      <c r="F94" s="289" t="s">
        <v>268</v>
      </c>
      <c r="G94" s="290" t="n">
        <v>100000</v>
      </c>
      <c r="H94" s="290" t="n">
        <v>100000</v>
      </c>
      <c r="I94" s="276" t="n">
        <f aca="false">H94/G94*100</f>
        <v>100</v>
      </c>
    </row>
    <row r="95" customFormat="false" ht="19.5" hidden="false" customHeight="true" outlineLevel="0" collapsed="false">
      <c r="A95" s="324" t="s">
        <v>346</v>
      </c>
      <c r="B95" s="267" t="s">
        <v>86</v>
      </c>
      <c r="C95" s="302" t="s">
        <v>57</v>
      </c>
      <c r="D95" s="279" t="s">
        <v>347</v>
      </c>
      <c r="E95" s="279"/>
      <c r="F95" s="279"/>
      <c r="G95" s="280" t="n">
        <f aca="false">G96+G101+G103</f>
        <v>13997000</v>
      </c>
      <c r="H95" s="280" t="n">
        <f aca="false">H96+H101+H103</f>
        <v>11366531.44</v>
      </c>
      <c r="I95" s="276" t="n">
        <f aca="false">H95/G95*100</f>
        <v>81.2069117668072</v>
      </c>
    </row>
    <row r="96" customFormat="false" ht="40.5" hidden="true" customHeight="true" outlineLevel="0" collapsed="false">
      <c r="A96" s="325" t="s">
        <v>348</v>
      </c>
      <c r="B96" s="267" t="s">
        <v>86</v>
      </c>
      <c r="C96" s="326" t="s">
        <v>57</v>
      </c>
      <c r="D96" s="327" t="s">
        <v>347</v>
      </c>
      <c r="E96" s="327" t="s">
        <v>349</v>
      </c>
      <c r="F96" s="327"/>
      <c r="G96" s="328" t="n">
        <f aca="false">G97+G99</f>
        <v>0</v>
      </c>
      <c r="H96" s="328" t="n">
        <f aca="false">H97+H99</f>
        <v>0</v>
      </c>
      <c r="I96" s="276" t="e">
        <f aca="false">H96/G96*100</f>
        <v>#DIV/0!</v>
      </c>
    </row>
    <row r="97" customFormat="false" ht="25.5" hidden="true" customHeight="true" outlineLevel="0" collapsed="false">
      <c r="A97" s="307" t="s">
        <v>350</v>
      </c>
      <c r="B97" s="267" t="s">
        <v>86</v>
      </c>
      <c r="C97" s="283" t="s">
        <v>57</v>
      </c>
      <c r="D97" s="284" t="s">
        <v>347</v>
      </c>
      <c r="E97" s="284" t="s">
        <v>351</v>
      </c>
      <c r="F97" s="289"/>
      <c r="G97" s="285" t="n">
        <f aca="false">G98</f>
        <v>0</v>
      </c>
      <c r="H97" s="285" t="n">
        <f aca="false">H98</f>
        <v>0</v>
      </c>
      <c r="I97" s="276" t="e">
        <f aca="false">H97/G97*100</f>
        <v>#DIV/0!</v>
      </c>
    </row>
    <row r="98" customFormat="false" ht="25.5" hidden="true" customHeight="true" outlineLevel="0" collapsed="false">
      <c r="A98" s="299" t="s">
        <v>329</v>
      </c>
      <c r="B98" s="267" t="s">
        <v>86</v>
      </c>
      <c r="C98" s="288" t="s">
        <v>57</v>
      </c>
      <c r="D98" s="289" t="s">
        <v>347</v>
      </c>
      <c r="E98" s="289" t="s">
        <v>351</v>
      </c>
      <c r="F98" s="289" t="s">
        <v>268</v>
      </c>
      <c r="G98" s="290" t="n">
        <v>0</v>
      </c>
      <c r="H98" s="290" t="n">
        <v>0</v>
      </c>
      <c r="I98" s="276" t="e">
        <f aca="false">H98/G98*100</f>
        <v>#DIV/0!</v>
      </c>
    </row>
    <row r="99" customFormat="false" ht="28.5" hidden="true" customHeight="true" outlineLevel="0" collapsed="false">
      <c r="A99" s="307" t="s">
        <v>352</v>
      </c>
      <c r="B99" s="267" t="s">
        <v>86</v>
      </c>
      <c r="C99" s="283" t="s">
        <v>57</v>
      </c>
      <c r="D99" s="284" t="s">
        <v>347</v>
      </c>
      <c r="E99" s="284" t="s">
        <v>353</v>
      </c>
      <c r="F99" s="289"/>
      <c r="G99" s="285" t="n">
        <f aca="false">G100</f>
        <v>0</v>
      </c>
      <c r="H99" s="285" t="n">
        <f aca="false">H100</f>
        <v>0</v>
      </c>
      <c r="I99" s="276" t="e">
        <f aca="false">H99/G99*100</f>
        <v>#DIV/0!</v>
      </c>
    </row>
    <row r="100" customFormat="false" ht="23.25" hidden="true" customHeight="true" outlineLevel="0" collapsed="false">
      <c r="A100" s="299" t="s">
        <v>329</v>
      </c>
      <c r="B100" s="267" t="s">
        <v>86</v>
      </c>
      <c r="C100" s="288" t="s">
        <v>57</v>
      </c>
      <c r="D100" s="289" t="s">
        <v>347</v>
      </c>
      <c r="E100" s="289" t="s">
        <v>353</v>
      </c>
      <c r="F100" s="289" t="s">
        <v>268</v>
      </c>
      <c r="G100" s="290" t="n">
        <v>0</v>
      </c>
      <c r="H100" s="290" t="n">
        <v>0</v>
      </c>
      <c r="I100" s="276" t="e">
        <f aca="false">H100/G100*100</f>
        <v>#DIV/0!</v>
      </c>
    </row>
    <row r="101" customFormat="false" ht="39" hidden="false" customHeight="true" outlineLevel="0" collapsed="false">
      <c r="A101" s="303" t="s">
        <v>354</v>
      </c>
      <c r="B101" s="267" t="s">
        <v>86</v>
      </c>
      <c r="C101" s="283" t="s">
        <v>57</v>
      </c>
      <c r="D101" s="284" t="s">
        <v>347</v>
      </c>
      <c r="E101" s="284" t="s">
        <v>355</v>
      </c>
      <c r="F101" s="289"/>
      <c r="G101" s="285" t="n">
        <f aca="false">G102</f>
        <v>1000000</v>
      </c>
      <c r="H101" s="285" t="n">
        <f aca="false">H102</f>
        <v>810000</v>
      </c>
      <c r="I101" s="276" t="n">
        <f aca="false">H101/G101*100</f>
        <v>81</v>
      </c>
    </row>
    <row r="102" customFormat="false" ht="40.5" hidden="false" customHeight="true" outlineLevel="0" collapsed="false">
      <c r="A102" s="299" t="s">
        <v>356</v>
      </c>
      <c r="B102" s="267" t="s">
        <v>86</v>
      </c>
      <c r="C102" s="288" t="s">
        <v>57</v>
      </c>
      <c r="D102" s="289" t="s">
        <v>347</v>
      </c>
      <c r="E102" s="289" t="s">
        <v>355</v>
      </c>
      <c r="F102" s="289" t="s">
        <v>357</v>
      </c>
      <c r="G102" s="290" t="n">
        <v>1000000</v>
      </c>
      <c r="H102" s="290" t="n">
        <v>810000</v>
      </c>
      <c r="I102" s="276" t="n">
        <f aca="false">H102/G102*100</f>
        <v>81</v>
      </c>
    </row>
    <row r="103" customFormat="false" ht="42" hidden="false" customHeight="true" outlineLevel="0" collapsed="false">
      <c r="A103" s="303" t="s">
        <v>358</v>
      </c>
      <c r="B103" s="267" t="s">
        <v>86</v>
      </c>
      <c r="C103" s="283" t="s">
        <v>57</v>
      </c>
      <c r="D103" s="284" t="s">
        <v>347</v>
      </c>
      <c r="E103" s="284" t="s">
        <v>359</v>
      </c>
      <c r="F103" s="289"/>
      <c r="G103" s="285" t="n">
        <f aca="false">G104+G105</f>
        <v>12997000</v>
      </c>
      <c r="H103" s="285" t="n">
        <f aca="false">H104+H105</f>
        <v>10556531.44</v>
      </c>
      <c r="I103" s="276" t="n">
        <f aca="false">H103/G103*100</f>
        <v>81.2228317303993</v>
      </c>
    </row>
    <row r="104" customFormat="false" ht="63" hidden="false" customHeight="true" outlineLevel="0" collapsed="false">
      <c r="A104" s="299" t="s">
        <v>360</v>
      </c>
      <c r="B104" s="267" t="s">
        <v>86</v>
      </c>
      <c r="C104" s="288" t="s">
        <v>57</v>
      </c>
      <c r="D104" s="289" t="s">
        <v>347</v>
      </c>
      <c r="E104" s="284" t="s">
        <v>359</v>
      </c>
      <c r="F104" s="289" t="s">
        <v>357</v>
      </c>
      <c r="G104" s="290" t="n">
        <v>3500000</v>
      </c>
      <c r="H104" s="290" t="n">
        <v>3339892</v>
      </c>
      <c r="I104" s="276" t="n">
        <f aca="false">H104/G104*100</f>
        <v>95.4254857142857</v>
      </c>
    </row>
    <row r="105" customFormat="false" ht="57.75" hidden="false" customHeight="true" outlineLevel="0" collapsed="false">
      <c r="A105" s="299" t="s">
        <v>361</v>
      </c>
      <c r="B105" s="267" t="s">
        <v>86</v>
      </c>
      <c r="C105" s="288" t="s">
        <v>57</v>
      </c>
      <c r="D105" s="289" t="s">
        <v>347</v>
      </c>
      <c r="E105" s="284" t="s">
        <v>359</v>
      </c>
      <c r="F105" s="289" t="s">
        <v>357</v>
      </c>
      <c r="G105" s="290" t="n">
        <v>9497000</v>
      </c>
      <c r="H105" s="290" t="n">
        <v>7216639.44</v>
      </c>
      <c r="I105" s="276" t="n">
        <f aca="false">H105/G105*100</f>
        <v>75.9886220911867</v>
      </c>
    </row>
    <row r="106" customFormat="false" ht="19.5" hidden="false" customHeight="true" outlineLevel="0" collapsed="false">
      <c r="A106" s="324" t="s">
        <v>362</v>
      </c>
      <c r="B106" s="267" t="s">
        <v>86</v>
      </c>
      <c r="C106" s="302" t="s">
        <v>57</v>
      </c>
      <c r="D106" s="279" t="s">
        <v>94</v>
      </c>
      <c r="E106" s="279"/>
      <c r="F106" s="279"/>
      <c r="G106" s="280" t="n">
        <f aca="false">G107+G110</f>
        <v>1000000</v>
      </c>
      <c r="H106" s="280" t="n">
        <f aca="false">H107+H110</f>
        <v>1000000</v>
      </c>
      <c r="I106" s="276" t="n">
        <f aca="false">H106/G106*100</f>
        <v>100</v>
      </c>
    </row>
    <row r="107" customFormat="false" ht="39.75" hidden="false" customHeight="true" outlineLevel="0" collapsed="false">
      <c r="A107" s="300" t="s">
        <v>363</v>
      </c>
      <c r="B107" s="267" t="s">
        <v>86</v>
      </c>
      <c r="C107" s="321" t="s">
        <v>57</v>
      </c>
      <c r="D107" s="284" t="s">
        <v>94</v>
      </c>
      <c r="E107" s="284" t="s">
        <v>364</v>
      </c>
      <c r="F107" s="284"/>
      <c r="G107" s="285" t="n">
        <f aca="false">G109+G108</f>
        <v>50000</v>
      </c>
      <c r="H107" s="285" t="n">
        <f aca="false">H109+H108</f>
        <v>50000</v>
      </c>
      <c r="I107" s="276" t="n">
        <f aca="false">H107/G107*100</f>
        <v>100</v>
      </c>
    </row>
    <row r="108" customFormat="false" ht="39.75" hidden="false" customHeight="true" outlineLevel="0" collapsed="false">
      <c r="A108" s="299" t="s">
        <v>365</v>
      </c>
      <c r="B108" s="329" t="s">
        <v>86</v>
      </c>
      <c r="C108" s="330" t="s">
        <v>57</v>
      </c>
      <c r="D108" s="329" t="s">
        <v>94</v>
      </c>
      <c r="E108" s="329" t="s">
        <v>364</v>
      </c>
      <c r="F108" s="289" t="s">
        <v>366</v>
      </c>
      <c r="G108" s="290" t="n">
        <v>25000</v>
      </c>
      <c r="H108" s="290" t="n">
        <v>25000</v>
      </c>
      <c r="I108" s="276"/>
    </row>
    <row r="109" customFormat="false" ht="92.25" hidden="false" customHeight="true" outlineLevel="0" collapsed="false">
      <c r="A109" s="304" t="s">
        <v>367</v>
      </c>
      <c r="B109" s="329" t="s">
        <v>86</v>
      </c>
      <c r="C109" s="330" t="s">
        <v>57</v>
      </c>
      <c r="D109" s="329" t="s">
        <v>94</v>
      </c>
      <c r="E109" s="329" t="s">
        <v>364</v>
      </c>
      <c r="F109" s="289" t="s">
        <v>368</v>
      </c>
      <c r="G109" s="290" t="n">
        <v>25000</v>
      </c>
      <c r="H109" s="290" t="n">
        <v>25000</v>
      </c>
      <c r="I109" s="276" t="n">
        <f aca="false">H109/G109*100</f>
        <v>100</v>
      </c>
    </row>
    <row r="110" customFormat="false" ht="39" hidden="false" customHeight="true" outlineLevel="0" collapsed="false">
      <c r="A110" s="300" t="s">
        <v>363</v>
      </c>
      <c r="B110" s="267" t="s">
        <v>86</v>
      </c>
      <c r="C110" s="321" t="s">
        <v>57</v>
      </c>
      <c r="D110" s="284" t="s">
        <v>94</v>
      </c>
      <c r="E110" s="284" t="s">
        <v>369</v>
      </c>
      <c r="F110" s="284"/>
      <c r="G110" s="285" t="n">
        <f aca="false">G112+G111</f>
        <v>950000</v>
      </c>
      <c r="H110" s="285" t="n">
        <f aca="false">H112+H111</f>
        <v>950000</v>
      </c>
      <c r="I110" s="276"/>
    </row>
    <row r="111" customFormat="false" ht="57" hidden="false" customHeight="true" outlineLevel="0" collapsed="false">
      <c r="A111" s="304" t="s">
        <v>370</v>
      </c>
      <c r="B111" s="289" t="s">
        <v>86</v>
      </c>
      <c r="C111" s="330" t="s">
        <v>57</v>
      </c>
      <c r="D111" s="329" t="s">
        <v>94</v>
      </c>
      <c r="E111" s="329" t="s">
        <v>369</v>
      </c>
      <c r="F111" s="289" t="s">
        <v>366</v>
      </c>
      <c r="G111" s="290" t="n">
        <v>475000</v>
      </c>
      <c r="H111" s="290" t="n">
        <v>475000</v>
      </c>
      <c r="I111" s="276"/>
    </row>
    <row r="112" customFormat="false" ht="27" hidden="false" customHeight="true" outlineLevel="0" collapsed="false">
      <c r="A112" s="304" t="s">
        <v>367</v>
      </c>
      <c r="B112" s="289" t="s">
        <v>86</v>
      </c>
      <c r="C112" s="330" t="s">
        <v>57</v>
      </c>
      <c r="D112" s="329" t="s">
        <v>94</v>
      </c>
      <c r="E112" s="329" t="s">
        <v>369</v>
      </c>
      <c r="F112" s="289" t="s">
        <v>368</v>
      </c>
      <c r="G112" s="290" t="n">
        <v>475000</v>
      </c>
      <c r="H112" s="290" t="n">
        <v>475000</v>
      </c>
      <c r="I112" s="276"/>
    </row>
    <row r="113" customFormat="false" ht="27" hidden="false" customHeight="true" outlineLevel="0" collapsed="false">
      <c r="A113" s="331" t="s">
        <v>371</v>
      </c>
      <c r="B113" s="332" t="s">
        <v>86</v>
      </c>
      <c r="C113" s="333" t="s">
        <v>47</v>
      </c>
      <c r="D113" s="334"/>
      <c r="E113" s="334"/>
      <c r="F113" s="333"/>
      <c r="G113" s="335" t="n">
        <f aca="false">G114+G123</f>
        <v>53244401.4</v>
      </c>
      <c r="H113" s="335" t="n">
        <f aca="false">H114+H123</f>
        <v>9419925.33</v>
      </c>
      <c r="I113" s="336"/>
    </row>
    <row r="114" customFormat="false" ht="20.25" hidden="false" customHeight="true" outlineLevel="0" collapsed="false">
      <c r="A114" s="337" t="s">
        <v>371</v>
      </c>
      <c r="B114" s="267" t="s">
        <v>86</v>
      </c>
      <c r="C114" s="302" t="s">
        <v>47</v>
      </c>
      <c r="D114" s="302" t="s">
        <v>31</v>
      </c>
      <c r="E114" s="338"/>
      <c r="F114" s="338"/>
      <c r="G114" s="292" t="n">
        <f aca="false">G115+G117+G119+G121</f>
        <v>50603573.4</v>
      </c>
      <c r="H114" s="292" t="n">
        <f aca="false">H115+H117+H119+H121</f>
        <v>6949097.33</v>
      </c>
      <c r="I114" s="276" t="n">
        <f aca="false">H114/G114*100</f>
        <v>13.7324241414145</v>
      </c>
    </row>
    <row r="115" customFormat="false" ht="14.25" hidden="false" customHeight="true" outlineLevel="0" collapsed="false">
      <c r="A115" s="300" t="s">
        <v>372</v>
      </c>
      <c r="B115" s="267" t="s">
        <v>86</v>
      </c>
      <c r="C115" s="321" t="s">
        <v>47</v>
      </c>
      <c r="D115" s="321" t="s">
        <v>31</v>
      </c>
      <c r="E115" s="321" t="s">
        <v>373</v>
      </c>
      <c r="F115" s="338"/>
      <c r="G115" s="305" t="n">
        <f aca="false">G116</f>
        <v>150000</v>
      </c>
      <c r="H115" s="305" t="n">
        <f aca="false">H116</f>
        <v>88690.85</v>
      </c>
      <c r="I115" s="276" t="n">
        <f aca="false">H115/G115*100</f>
        <v>59.1272333333333</v>
      </c>
    </row>
    <row r="116" customFormat="false" ht="33.75" hidden="false" customHeight="true" outlineLevel="0" collapsed="false">
      <c r="A116" s="299" t="s">
        <v>329</v>
      </c>
      <c r="B116" s="267" t="s">
        <v>86</v>
      </c>
      <c r="C116" s="323" t="s">
        <v>47</v>
      </c>
      <c r="D116" s="323" t="s">
        <v>31</v>
      </c>
      <c r="E116" s="323" t="s">
        <v>373</v>
      </c>
      <c r="F116" s="289" t="s">
        <v>268</v>
      </c>
      <c r="G116" s="306" t="n">
        <v>150000</v>
      </c>
      <c r="H116" s="306" t="n">
        <v>88690.85</v>
      </c>
      <c r="I116" s="276" t="n">
        <f aca="false">H116/G116*100</f>
        <v>59.1272333333333</v>
      </c>
    </row>
    <row r="117" customFormat="false" ht="14.25" hidden="false" customHeight="true" outlineLevel="0" collapsed="false">
      <c r="A117" s="300" t="s">
        <v>374</v>
      </c>
      <c r="B117" s="267" t="s">
        <v>86</v>
      </c>
      <c r="C117" s="321" t="s">
        <v>47</v>
      </c>
      <c r="D117" s="321" t="s">
        <v>31</v>
      </c>
      <c r="E117" s="321" t="s">
        <v>375</v>
      </c>
      <c r="F117" s="338"/>
      <c r="G117" s="305" t="n">
        <f aca="false">G118</f>
        <v>850699.5</v>
      </c>
      <c r="H117" s="305" t="n">
        <f aca="false">H118</f>
        <v>781475.08</v>
      </c>
      <c r="I117" s="276" t="n">
        <f aca="false">H117/G117*100</f>
        <v>91.8626471509622</v>
      </c>
    </row>
    <row r="118" customFormat="false" ht="30" hidden="false" customHeight="true" outlineLevel="0" collapsed="false">
      <c r="A118" s="299" t="s">
        <v>329</v>
      </c>
      <c r="B118" s="267" t="s">
        <v>86</v>
      </c>
      <c r="C118" s="323" t="s">
        <v>47</v>
      </c>
      <c r="D118" s="323" t="s">
        <v>31</v>
      </c>
      <c r="E118" s="323" t="s">
        <v>375</v>
      </c>
      <c r="F118" s="289" t="s">
        <v>268</v>
      </c>
      <c r="G118" s="306" t="n">
        <v>850699.5</v>
      </c>
      <c r="H118" s="306" t="n">
        <v>781475.08</v>
      </c>
      <c r="I118" s="276" t="n">
        <f aca="false">H118/G118*100</f>
        <v>91.8626471509622</v>
      </c>
    </row>
    <row r="119" customFormat="false" ht="45" hidden="false" customHeight="true" outlineLevel="0" collapsed="false">
      <c r="A119" s="303" t="s">
        <v>376</v>
      </c>
      <c r="B119" s="267" t="s">
        <v>86</v>
      </c>
      <c r="C119" s="321" t="s">
        <v>47</v>
      </c>
      <c r="D119" s="321" t="s">
        <v>31</v>
      </c>
      <c r="E119" s="321" t="s">
        <v>377</v>
      </c>
      <c r="F119" s="289"/>
      <c r="G119" s="305" t="n">
        <f aca="false">G120</f>
        <v>49446213</v>
      </c>
      <c r="H119" s="305" t="n">
        <f aca="false">H120</f>
        <v>6078931.4</v>
      </c>
      <c r="I119" s="276" t="n">
        <f aca="false">H119/G119*100</f>
        <v>12.2940282605667</v>
      </c>
    </row>
    <row r="120" customFormat="false" ht="37.5" hidden="false" customHeight="true" outlineLevel="0" collapsed="false">
      <c r="A120" s="299" t="s">
        <v>378</v>
      </c>
      <c r="B120" s="267" t="s">
        <v>86</v>
      </c>
      <c r="C120" s="323" t="s">
        <v>47</v>
      </c>
      <c r="D120" s="323" t="s">
        <v>31</v>
      </c>
      <c r="E120" s="323" t="s">
        <v>377</v>
      </c>
      <c r="F120" s="289" t="s">
        <v>379</v>
      </c>
      <c r="G120" s="306" t="n">
        <v>49446213</v>
      </c>
      <c r="H120" s="306" t="n">
        <v>6078931.4</v>
      </c>
      <c r="I120" s="276" t="n">
        <f aca="false">H120/G120*100</f>
        <v>12.2940282605667</v>
      </c>
    </row>
    <row r="121" customFormat="false" ht="36.75" hidden="false" customHeight="true" outlineLevel="0" collapsed="false">
      <c r="A121" s="303" t="s">
        <v>380</v>
      </c>
      <c r="B121" s="267" t="s">
        <v>86</v>
      </c>
      <c r="C121" s="321" t="s">
        <v>47</v>
      </c>
      <c r="D121" s="321" t="s">
        <v>31</v>
      </c>
      <c r="E121" s="321" t="s">
        <v>381</v>
      </c>
      <c r="F121" s="289"/>
      <c r="G121" s="305" t="n">
        <f aca="false">G122</f>
        <v>156660.9</v>
      </c>
      <c r="H121" s="305" t="n">
        <f aca="false">H122</f>
        <v>0</v>
      </c>
      <c r="I121" s="276" t="n">
        <f aca="false">H121/G121*100</f>
        <v>0</v>
      </c>
    </row>
    <row r="122" customFormat="false" ht="38.25" hidden="false" customHeight="true" outlineLevel="0" collapsed="false">
      <c r="A122" s="299" t="s">
        <v>378</v>
      </c>
      <c r="B122" s="267" t="s">
        <v>86</v>
      </c>
      <c r="C122" s="323" t="s">
        <v>47</v>
      </c>
      <c r="D122" s="323" t="s">
        <v>31</v>
      </c>
      <c r="E122" s="323" t="s">
        <v>381</v>
      </c>
      <c r="F122" s="289" t="s">
        <v>379</v>
      </c>
      <c r="G122" s="306" t="n">
        <v>156660.9</v>
      </c>
      <c r="H122" s="306" t="n">
        <v>0</v>
      </c>
      <c r="I122" s="276" t="n">
        <f aca="false">H122/G122*100</f>
        <v>0</v>
      </c>
    </row>
    <row r="123" customFormat="false" ht="15.75" hidden="false" customHeight="true" outlineLevel="0" collapsed="false">
      <c r="A123" s="339" t="s">
        <v>382</v>
      </c>
      <c r="B123" s="267" t="s">
        <v>86</v>
      </c>
      <c r="C123" s="340" t="s">
        <v>47</v>
      </c>
      <c r="D123" s="341" t="s">
        <v>53</v>
      </c>
      <c r="E123" s="284"/>
      <c r="F123" s="341"/>
      <c r="G123" s="280" t="n">
        <f aca="false">G128+G126+G124</f>
        <v>2640828</v>
      </c>
      <c r="H123" s="280" t="n">
        <f aca="false">H128+H126+H124</f>
        <v>2470828</v>
      </c>
      <c r="I123" s="276" t="n">
        <f aca="false">H123/G123*100</f>
        <v>93.562625055475</v>
      </c>
    </row>
    <row r="124" customFormat="false" ht="28.5" hidden="false" customHeight="true" outlineLevel="0" collapsed="false">
      <c r="A124" s="300" t="s">
        <v>383</v>
      </c>
      <c r="B124" s="267" t="s">
        <v>86</v>
      </c>
      <c r="C124" s="308" t="s">
        <v>47</v>
      </c>
      <c r="D124" s="342" t="s">
        <v>53</v>
      </c>
      <c r="E124" s="284" t="s">
        <v>384</v>
      </c>
      <c r="F124" s="342"/>
      <c r="G124" s="285" t="n">
        <f aca="false">G125</f>
        <v>2269000</v>
      </c>
      <c r="H124" s="285" t="n">
        <f aca="false">H125</f>
        <v>2269000</v>
      </c>
      <c r="I124" s="276" t="n">
        <f aca="false">H124/G124*100</f>
        <v>100</v>
      </c>
    </row>
    <row r="125" customFormat="false" ht="48.75" hidden="false" customHeight="true" outlineLevel="0" collapsed="false">
      <c r="A125" s="299" t="s">
        <v>356</v>
      </c>
      <c r="B125" s="267" t="s">
        <v>86</v>
      </c>
      <c r="C125" s="310" t="s">
        <v>47</v>
      </c>
      <c r="D125" s="309" t="s">
        <v>53</v>
      </c>
      <c r="E125" s="289" t="s">
        <v>384</v>
      </c>
      <c r="F125" s="309" t="s">
        <v>357</v>
      </c>
      <c r="G125" s="290" t="n">
        <v>2269000</v>
      </c>
      <c r="H125" s="290" t="n">
        <v>2269000</v>
      </c>
      <c r="I125" s="276" t="n">
        <f aca="false">H125/G125*100</f>
        <v>100</v>
      </c>
    </row>
    <row r="126" customFormat="false" ht="36.75" hidden="false" customHeight="true" outlineLevel="0" collapsed="false">
      <c r="A126" s="300" t="s">
        <v>385</v>
      </c>
      <c r="B126" s="267" t="s">
        <v>86</v>
      </c>
      <c r="C126" s="308" t="s">
        <v>47</v>
      </c>
      <c r="D126" s="342" t="s">
        <v>53</v>
      </c>
      <c r="E126" s="284" t="s">
        <v>386</v>
      </c>
      <c r="F126" s="342"/>
      <c r="G126" s="285" t="n">
        <f aca="false">G127</f>
        <v>201828</v>
      </c>
      <c r="H126" s="285" t="n">
        <f aca="false">H127</f>
        <v>201828</v>
      </c>
      <c r="I126" s="276" t="n">
        <f aca="false">H126/G126*100</f>
        <v>100</v>
      </c>
    </row>
    <row r="127" customFormat="false" ht="26.25" hidden="false" customHeight="true" outlineLevel="0" collapsed="false">
      <c r="A127" s="299" t="s">
        <v>267</v>
      </c>
      <c r="B127" s="267" t="s">
        <v>86</v>
      </c>
      <c r="C127" s="310" t="s">
        <v>47</v>
      </c>
      <c r="D127" s="309" t="s">
        <v>53</v>
      </c>
      <c r="E127" s="289" t="s">
        <v>386</v>
      </c>
      <c r="F127" s="309" t="s">
        <v>357</v>
      </c>
      <c r="G127" s="290" t="n">
        <v>201828</v>
      </c>
      <c r="H127" s="290" t="n">
        <v>201828</v>
      </c>
      <c r="I127" s="276" t="n">
        <f aca="false">H127/G127*100</f>
        <v>100</v>
      </c>
    </row>
    <row r="128" customFormat="false" ht="16.5" hidden="false" customHeight="true" outlineLevel="0" collapsed="false">
      <c r="A128" s="343" t="s">
        <v>382</v>
      </c>
      <c r="B128" s="267" t="s">
        <v>86</v>
      </c>
      <c r="C128" s="344" t="s">
        <v>47</v>
      </c>
      <c r="D128" s="345" t="s">
        <v>53</v>
      </c>
      <c r="E128" s="327" t="s">
        <v>387</v>
      </c>
      <c r="F128" s="345"/>
      <c r="G128" s="328" t="n">
        <f aca="false">G129</f>
        <v>170000</v>
      </c>
      <c r="H128" s="328" t="n">
        <f aca="false">H129</f>
        <v>0</v>
      </c>
      <c r="I128" s="276" t="n">
        <f aca="false">H128/G128*100</f>
        <v>0</v>
      </c>
    </row>
    <row r="129" customFormat="false" ht="25.5" hidden="false" customHeight="true" outlineLevel="0" collapsed="false">
      <c r="A129" s="300" t="s">
        <v>388</v>
      </c>
      <c r="B129" s="267" t="s">
        <v>86</v>
      </c>
      <c r="C129" s="308" t="s">
        <v>47</v>
      </c>
      <c r="D129" s="342" t="s">
        <v>53</v>
      </c>
      <c r="E129" s="284" t="s">
        <v>389</v>
      </c>
      <c r="F129" s="342"/>
      <c r="G129" s="285" t="n">
        <f aca="false">G130</f>
        <v>170000</v>
      </c>
      <c r="H129" s="285" t="n">
        <f aca="false">H130</f>
        <v>0</v>
      </c>
      <c r="I129" s="276" t="n">
        <f aca="false">H129/G129*100</f>
        <v>0</v>
      </c>
    </row>
    <row r="130" customFormat="false" ht="45.75" hidden="false" customHeight="true" outlineLevel="0" collapsed="false">
      <c r="A130" s="299" t="s">
        <v>356</v>
      </c>
      <c r="B130" s="267" t="s">
        <v>86</v>
      </c>
      <c r="C130" s="310" t="s">
        <v>47</v>
      </c>
      <c r="D130" s="309" t="s">
        <v>53</v>
      </c>
      <c r="E130" s="289" t="s">
        <v>389</v>
      </c>
      <c r="F130" s="309" t="s">
        <v>268</v>
      </c>
      <c r="G130" s="290" t="n">
        <v>170000</v>
      </c>
      <c r="H130" s="290" t="n">
        <v>0</v>
      </c>
      <c r="I130" s="276" t="n">
        <f aca="false">H130/G130*100</f>
        <v>0</v>
      </c>
    </row>
    <row r="131" customFormat="false" ht="24" hidden="false" customHeight="true" outlineLevel="0" collapsed="false">
      <c r="A131" s="346" t="s">
        <v>390</v>
      </c>
      <c r="B131" s="347" t="s">
        <v>86</v>
      </c>
      <c r="C131" s="314" t="s">
        <v>239</v>
      </c>
      <c r="D131" s="314"/>
      <c r="E131" s="314"/>
      <c r="F131" s="314"/>
      <c r="G131" s="315" t="n">
        <f aca="false">G132+G176+G230+G240+G254</f>
        <v>302712877.01</v>
      </c>
      <c r="H131" s="315" t="n">
        <f aca="false">H132+H176+H230+H240+H254</f>
        <v>284329242.86</v>
      </c>
      <c r="I131" s="276" t="n">
        <f aca="false">H131/G131*100</f>
        <v>93.9270392685037</v>
      </c>
      <c r="J131" s="296"/>
    </row>
    <row r="132" customFormat="false" ht="24.75" hidden="false" customHeight="true" outlineLevel="0" collapsed="false">
      <c r="A132" s="348" t="s">
        <v>391</v>
      </c>
      <c r="B132" s="349" t="s">
        <v>86</v>
      </c>
      <c r="C132" s="350" t="s">
        <v>239</v>
      </c>
      <c r="D132" s="350" t="s">
        <v>31</v>
      </c>
      <c r="E132" s="351"/>
      <c r="F132" s="351"/>
      <c r="G132" s="352" t="n">
        <f aca="false">G134+G136+G138+G149+G158+G161+G165+G167+G172</f>
        <v>81292430.73</v>
      </c>
      <c r="H132" s="352" t="n">
        <f aca="false">H134+H136+H138+H149+H158+H161+H165+H167+H172</f>
        <v>76096133.69</v>
      </c>
      <c r="I132" s="276" t="n">
        <f aca="false">H132/G132*100</f>
        <v>93.6078956019181</v>
      </c>
    </row>
    <row r="133" customFormat="false" ht="30" hidden="false" customHeight="true" outlineLevel="0" collapsed="false">
      <c r="A133" s="307" t="s">
        <v>392</v>
      </c>
      <c r="B133" s="267" t="s">
        <v>86</v>
      </c>
      <c r="C133" s="321" t="s">
        <v>239</v>
      </c>
      <c r="D133" s="284" t="s">
        <v>31</v>
      </c>
      <c r="E133" s="353" t="s">
        <v>393</v>
      </c>
      <c r="F133" s="353"/>
      <c r="G133" s="285" t="n">
        <f aca="false">G132</f>
        <v>81292430.73</v>
      </c>
      <c r="H133" s="285" t="n">
        <f aca="false">H132</f>
        <v>76096133.69</v>
      </c>
      <c r="I133" s="276" t="n">
        <f aca="false">H133/G133*100</f>
        <v>93.6078956019181</v>
      </c>
    </row>
    <row r="134" customFormat="false" ht="16.5" hidden="false" customHeight="true" outlineLevel="0" collapsed="false">
      <c r="A134" s="354" t="s">
        <v>394</v>
      </c>
      <c r="B134" s="267" t="s">
        <v>86</v>
      </c>
      <c r="C134" s="326" t="s">
        <v>239</v>
      </c>
      <c r="D134" s="327" t="s">
        <v>31</v>
      </c>
      <c r="E134" s="327" t="s">
        <v>395</v>
      </c>
      <c r="F134" s="327"/>
      <c r="G134" s="328" t="n">
        <f aca="false">G135</f>
        <v>13908352</v>
      </c>
      <c r="H134" s="328" t="n">
        <f aca="false">H135</f>
        <v>11650704.4</v>
      </c>
      <c r="I134" s="276" t="n">
        <f aca="false">H134/G134*100</f>
        <v>83.7676843381588</v>
      </c>
    </row>
    <row r="135" customFormat="false" ht="35.25" hidden="false" customHeight="true" outlineLevel="0" collapsed="false">
      <c r="A135" s="299" t="s">
        <v>329</v>
      </c>
      <c r="B135" s="267" t="s">
        <v>86</v>
      </c>
      <c r="C135" s="323" t="s">
        <v>239</v>
      </c>
      <c r="D135" s="289" t="s">
        <v>31</v>
      </c>
      <c r="E135" s="289" t="s">
        <v>395</v>
      </c>
      <c r="F135" s="289" t="s">
        <v>268</v>
      </c>
      <c r="G135" s="290" t="n">
        <v>13908352</v>
      </c>
      <c r="H135" s="290" t="n">
        <v>11650704.4</v>
      </c>
      <c r="I135" s="276" t="n">
        <f aca="false">H135/G135*100</f>
        <v>83.7676843381588</v>
      </c>
    </row>
    <row r="136" customFormat="false" ht="15" hidden="false" customHeight="true" outlineLevel="0" collapsed="false">
      <c r="A136" s="354" t="s">
        <v>396</v>
      </c>
      <c r="B136" s="267" t="s">
        <v>86</v>
      </c>
      <c r="C136" s="326" t="s">
        <v>239</v>
      </c>
      <c r="D136" s="327" t="s">
        <v>31</v>
      </c>
      <c r="E136" s="327" t="s">
        <v>397</v>
      </c>
      <c r="F136" s="327"/>
      <c r="G136" s="328" t="n">
        <f aca="false">G137</f>
        <v>403794.37</v>
      </c>
      <c r="H136" s="328" t="n">
        <f aca="false">H137</f>
        <v>277016.01</v>
      </c>
      <c r="I136" s="276" t="n">
        <f aca="false">H136/G136*100</f>
        <v>68.6032373358747</v>
      </c>
    </row>
    <row r="137" customFormat="false" ht="28.5" hidden="false" customHeight="true" outlineLevel="0" collapsed="false">
      <c r="A137" s="299" t="s">
        <v>329</v>
      </c>
      <c r="B137" s="267" t="s">
        <v>86</v>
      </c>
      <c r="C137" s="323" t="s">
        <v>239</v>
      </c>
      <c r="D137" s="289" t="s">
        <v>31</v>
      </c>
      <c r="E137" s="289" t="s">
        <v>397</v>
      </c>
      <c r="F137" s="289" t="s">
        <v>268</v>
      </c>
      <c r="G137" s="290" t="n">
        <v>403794.37</v>
      </c>
      <c r="H137" s="290" t="n">
        <v>277016.01</v>
      </c>
      <c r="I137" s="276" t="n">
        <f aca="false">H137/G137*100</f>
        <v>68.6032373358747</v>
      </c>
    </row>
    <row r="138" customFormat="false" ht="27" hidden="false" customHeight="true" outlineLevel="0" collapsed="false">
      <c r="A138" s="354" t="s">
        <v>398</v>
      </c>
      <c r="B138" s="267" t="s">
        <v>86</v>
      </c>
      <c r="C138" s="326" t="s">
        <v>239</v>
      </c>
      <c r="D138" s="327" t="s">
        <v>31</v>
      </c>
      <c r="E138" s="327" t="s">
        <v>399</v>
      </c>
      <c r="F138" s="327"/>
      <c r="G138" s="328" t="n">
        <f aca="false">SUM(G139:G148)</f>
        <v>19018770.84</v>
      </c>
      <c r="H138" s="328" t="n">
        <f aca="false">SUM(H139:H148)</f>
        <v>17017365.51</v>
      </c>
      <c r="I138" s="276" t="n">
        <f aca="false">H138/G138*100</f>
        <v>89.4766841304451</v>
      </c>
    </row>
    <row r="139" customFormat="false" ht="21.75" hidden="false" customHeight="true" outlineLevel="0" collapsed="false">
      <c r="A139" s="299" t="s">
        <v>323</v>
      </c>
      <c r="B139" s="267" t="s">
        <v>86</v>
      </c>
      <c r="C139" s="310" t="s">
        <v>239</v>
      </c>
      <c r="D139" s="309" t="s">
        <v>31</v>
      </c>
      <c r="E139" s="289" t="s">
        <v>399</v>
      </c>
      <c r="F139" s="289" t="s">
        <v>324</v>
      </c>
      <c r="G139" s="290" t="n">
        <v>6424813</v>
      </c>
      <c r="H139" s="290" t="n">
        <v>6146837.41</v>
      </c>
      <c r="I139" s="276" t="n">
        <f aca="false">H139/G139*100</f>
        <v>95.6734057473735</v>
      </c>
    </row>
    <row r="140" customFormat="false" ht="27.75" hidden="false" customHeight="true" outlineLevel="0" collapsed="false">
      <c r="A140" s="299" t="s">
        <v>325</v>
      </c>
      <c r="B140" s="267" t="s">
        <v>86</v>
      </c>
      <c r="C140" s="310" t="s">
        <v>239</v>
      </c>
      <c r="D140" s="309" t="s">
        <v>31</v>
      </c>
      <c r="E140" s="289" t="s">
        <v>399</v>
      </c>
      <c r="F140" s="289" t="s">
        <v>326</v>
      </c>
      <c r="G140" s="290" t="n">
        <v>77237.81</v>
      </c>
      <c r="H140" s="290" t="n">
        <v>66270.81</v>
      </c>
      <c r="I140" s="276" t="n">
        <f aca="false">H140/G140*100</f>
        <v>85.8009956522589</v>
      </c>
    </row>
    <row r="141" customFormat="false" ht="42.75" hidden="false" customHeight="true" outlineLevel="0" collapsed="false">
      <c r="A141" s="299" t="s">
        <v>327</v>
      </c>
      <c r="B141" s="267" t="s">
        <v>86</v>
      </c>
      <c r="C141" s="310" t="s">
        <v>239</v>
      </c>
      <c r="D141" s="309" t="s">
        <v>31</v>
      </c>
      <c r="E141" s="289" t="s">
        <v>399</v>
      </c>
      <c r="F141" s="289" t="s">
        <v>328</v>
      </c>
      <c r="G141" s="290" t="n">
        <v>1990606.58</v>
      </c>
      <c r="H141" s="290" t="n">
        <v>1913136.04</v>
      </c>
      <c r="I141" s="276" t="n">
        <f aca="false">H141/G141*100</f>
        <v>96.1081943173322</v>
      </c>
    </row>
    <row r="142" customFormat="false" ht="30" hidden="false" customHeight="true" outlineLevel="0" collapsed="false">
      <c r="A142" s="299" t="s">
        <v>329</v>
      </c>
      <c r="B142" s="267" t="s">
        <v>86</v>
      </c>
      <c r="C142" s="310" t="s">
        <v>239</v>
      </c>
      <c r="D142" s="309" t="s">
        <v>31</v>
      </c>
      <c r="E142" s="289" t="s">
        <v>399</v>
      </c>
      <c r="F142" s="289" t="s">
        <v>268</v>
      </c>
      <c r="G142" s="290" t="n">
        <v>9217146.45</v>
      </c>
      <c r="H142" s="290" t="n">
        <v>7927909.2</v>
      </c>
      <c r="I142" s="276" t="n">
        <f aca="false">H142/G142*100</f>
        <v>86.0126205328982</v>
      </c>
    </row>
    <row r="143" customFormat="false" ht="34.5" hidden="false" customHeight="true" outlineLevel="0" collapsed="false">
      <c r="A143" s="299" t="s">
        <v>279</v>
      </c>
      <c r="B143" s="267" t="s">
        <v>86</v>
      </c>
      <c r="C143" s="310" t="s">
        <v>239</v>
      </c>
      <c r="D143" s="309" t="s">
        <v>31</v>
      </c>
      <c r="E143" s="289" t="s">
        <v>399</v>
      </c>
      <c r="F143" s="289" t="s">
        <v>280</v>
      </c>
      <c r="G143" s="290" t="n">
        <v>40821</v>
      </c>
      <c r="H143" s="290" t="n">
        <v>40788</v>
      </c>
      <c r="I143" s="276" t="n">
        <f aca="false">H143/G143*100</f>
        <v>99.9191592562652</v>
      </c>
    </row>
    <row r="144" customFormat="false" ht="54.75" hidden="false" customHeight="true" outlineLevel="0" collapsed="false">
      <c r="A144" s="299" t="s">
        <v>400</v>
      </c>
      <c r="B144" s="267" t="s">
        <v>86</v>
      </c>
      <c r="C144" s="310" t="s">
        <v>239</v>
      </c>
      <c r="D144" s="309" t="s">
        <v>31</v>
      </c>
      <c r="E144" s="289" t="s">
        <v>399</v>
      </c>
      <c r="F144" s="289" t="s">
        <v>401</v>
      </c>
      <c r="G144" s="290" t="n">
        <v>370000</v>
      </c>
      <c r="H144" s="290" t="n">
        <v>77192.46</v>
      </c>
      <c r="I144" s="276" t="n">
        <f aca="false">H144/G144*100</f>
        <v>20.862827027027</v>
      </c>
    </row>
    <row r="145" customFormat="false" ht="37.5" hidden="false" customHeight="true" outlineLevel="0" collapsed="false">
      <c r="A145" s="304" t="s">
        <v>313</v>
      </c>
      <c r="B145" s="267" t="s">
        <v>86</v>
      </c>
      <c r="C145" s="310" t="s">
        <v>239</v>
      </c>
      <c r="D145" s="309" t="s">
        <v>31</v>
      </c>
      <c r="E145" s="289" t="s">
        <v>399</v>
      </c>
      <c r="F145" s="289" t="s">
        <v>314</v>
      </c>
      <c r="G145" s="290" t="n">
        <v>22858.47</v>
      </c>
      <c r="H145" s="290" t="n">
        <v>22858.47</v>
      </c>
      <c r="I145" s="276" t="n">
        <f aca="false">H145/G145*100</f>
        <v>100</v>
      </c>
    </row>
    <row r="146" customFormat="false" ht="22.5" hidden="false" customHeight="true" outlineLevel="0" collapsed="false">
      <c r="A146" s="299" t="s">
        <v>315</v>
      </c>
      <c r="B146" s="267" t="s">
        <v>86</v>
      </c>
      <c r="C146" s="310" t="s">
        <v>239</v>
      </c>
      <c r="D146" s="309" t="s">
        <v>31</v>
      </c>
      <c r="E146" s="289" t="s">
        <v>399</v>
      </c>
      <c r="F146" s="289" t="s">
        <v>316</v>
      </c>
      <c r="G146" s="290" t="n">
        <v>659886</v>
      </c>
      <c r="H146" s="290" t="n">
        <v>619669.29</v>
      </c>
      <c r="I146" s="276" t="n">
        <f aca="false">H146/G146*100</f>
        <v>93.9055064056519</v>
      </c>
    </row>
    <row r="147" customFormat="false" ht="27" hidden="false" customHeight="true" outlineLevel="0" collapsed="false">
      <c r="A147" s="299" t="s">
        <v>317</v>
      </c>
      <c r="B147" s="267" t="s">
        <v>86</v>
      </c>
      <c r="C147" s="310" t="s">
        <v>239</v>
      </c>
      <c r="D147" s="309" t="s">
        <v>31</v>
      </c>
      <c r="E147" s="289" t="s">
        <v>399</v>
      </c>
      <c r="F147" s="289" t="s">
        <v>318</v>
      </c>
      <c r="G147" s="290" t="n">
        <v>51827.81</v>
      </c>
      <c r="H147" s="290" t="n">
        <v>42273.03</v>
      </c>
      <c r="I147" s="276" t="n">
        <f aca="false">H147/G147*100</f>
        <v>81.5643763454408</v>
      </c>
    </row>
    <row r="148" customFormat="false" ht="12.75" hidden="false" customHeight="true" outlineLevel="0" collapsed="false">
      <c r="A148" s="299" t="s">
        <v>319</v>
      </c>
      <c r="B148" s="267" t="s">
        <v>86</v>
      </c>
      <c r="C148" s="310" t="s">
        <v>239</v>
      </c>
      <c r="D148" s="309" t="s">
        <v>31</v>
      </c>
      <c r="E148" s="289" t="s">
        <v>399</v>
      </c>
      <c r="F148" s="289" t="s">
        <v>320</v>
      </c>
      <c r="G148" s="290" t="n">
        <v>163573.72</v>
      </c>
      <c r="H148" s="290" t="n">
        <v>160430.8</v>
      </c>
      <c r="I148" s="276" t="n">
        <f aca="false">H148/G148*100</f>
        <v>98.0785911086451</v>
      </c>
    </row>
    <row r="149" customFormat="false" ht="65.25" hidden="false" customHeight="true" outlineLevel="0" collapsed="false">
      <c r="A149" s="300" t="s">
        <v>402</v>
      </c>
      <c r="B149" s="267" t="s">
        <v>86</v>
      </c>
      <c r="C149" s="308" t="s">
        <v>239</v>
      </c>
      <c r="D149" s="342" t="s">
        <v>31</v>
      </c>
      <c r="E149" s="284" t="s">
        <v>403</v>
      </c>
      <c r="F149" s="284"/>
      <c r="G149" s="285" t="n">
        <f aca="false">G150+G151+G152+G153+G154+G155+G156+G157</f>
        <v>45739401.59</v>
      </c>
      <c r="H149" s="285" t="n">
        <f aca="false">H150+H151+H152+H153+H154+H155+H156+H157</f>
        <v>45521691.16</v>
      </c>
      <c r="I149" s="276" t="n">
        <f aca="false">H149/G149*100</f>
        <v>99.5240199424743</v>
      </c>
    </row>
    <row r="150" customFormat="false" ht="18" hidden="false" customHeight="true" outlineLevel="0" collapsed="false">
      <c r="A150" s="299" t="s">
        <v>404</v>
      </c>
      <c r="B150" s="267" t="s">
        <v>86</v>
      </c>
      <c r="C150" s="310" t="s">
        <v>239</v>
      </c>
      <c r="D150" s="309" t="s">
        <v>31</v>
      </c>
      <c r="E150" s="289" t="s">
        <v>403</v>
      </c>
      <c r="F150" s="289" t="s">
        <v>324</v>
      </c>
      <c r="G150" s="290" t="n">
        <v>30496126.15</v>
      </c>
      <c r="H150" s="290" t="n">
        <v>30343466.26</v>
      </c>
      <c r="I150" s="276" t="n">
        <f aca="false">H150/G150*100</f>
        <v>99.4994121900955</v>
      </c>
    </row>
    <row r="151" customFormat="false" ht="27" hidden="false" customHeight="true" outlineLevel="0" collapsed="false">
      <c r="A151" s="299" t="s">
        <v>325</v>
      </c>
      <c r="B151" s="267" t="s">
        <v>86</v>
      </c>
      <c r="C151" s="310" t="s">
        <v>239</v>
      </c>
      <c r="D151" s="309" t="s">
        <v>31</v>
      </c>
      <c r="E151" s="289" t="s">
        <v>403</v>
      </c>
      <c r="F151" s="289" t="s">
        <v>326</v>
      </c>
      <c r="G151" s="290" t="n">
        <v>425078.81</v>
      </c>
      <c r="H151" s="290" t="n">
        <v>418791.83</v>
      </c>
      <c r="I151" s="276" t="n">
        <f aca="false">H151/G151*100</f>
        <v>98.5209848498447</v>
      </c>
    </row>
    <row r="152" customFormat="false" ht="44.25" hidden="false" customHeight="true" outlineLevel="0" collapsed="false">
      <c r="A152" s="299" t="s">
        <v>327</v>
      </c>
      <c r="B152" s="267" t="s">
        <v>86</v>
      </c>
      <c r="C152" s="310" t="s">
        <v>239</v>
      </c>
      <c r="D152" s="309" t="s">
        <v>31</v>
      </c>
      <c r="E152" s="289" t="s">
        <v>403</v>
      </c>
      <c r="F152" s="289" t="s">
        <v>328</v>
      </c>
      <c r="G152" s="290" t="n">
        <v>12654999.1</v>
      </c>
      <c r="H152" s="290" t="n">
        <v>12654998.1</v>
      </c>
      <c r="I152" s="276" t="n">
        <f aca="false">H152/G152*100</f>
        <v>99.9999920979844</v>
      </c>
    </row>
    <row r="153" customFormat="false" ht="26.25" hidden="false" customHeight="true" outlineLevel="0" collapsed="false">
      <c r="A153" s="299" t="s">
        <v>329</v>
      </c>
      <c r="B153" s="267" t="s">
        <v>86</v>
      </c>
      <c r="C153" s="310" t="s">
        <v>239</v>
      </c>
      <c r="D153" s="309" t="s">
        <v>31</v>
      </c>
      <c r="E153" s="289" t="s">
        <v>403</v>
      </c>
      <c r="F153" s="289" t="s">
        <v>268</v>
      </c>
      <c r="G153" s="290" t="n">
        <v>245761.53</v>
      </c>
      <c r="H153" s="290" t="n">
        <v>187998.97</v>
      </c>
      <c r="I153" s="276" t="n">
        <f aca="false">H153/G153*100</f>
        <v>76.4965004897227</v>
      </c>
    </row>
    <row r="154" customFormat="false" ht="33.75" hidden="false" customHeight="true" outlineLevel="0" collapsed="false">
      <c r="A154" s="299" t="s">
        <v>279</v>
      </c>
      <c r="B154" s="267" t="s">
        <v>86</v>
      </c>
      <c r="C154" s="310" t="s">
        <v>239</v>
      </c>
      <c r="D154" s="309" t="s">
        <v>31</v>
      </c>
      <c r="E154" s="289" t="s">
        <v>403</v>
      </c>
      <c r="F154" s="289" t="s">
        <v>280</v>
      </c>
      <c r="G154" s="290" t="n">
        <v>129436</v>
      </c>
      <c r="H154" s="290" t="n">
        <v>129436</v>
      </c>
      <c r="I154" s="276" t="n">
        <f aca="false">H154/G154*100</f>
        <v>100</v>
      </c>
    </row>
    <row r="155" customFormat="false" ht="38.25" hidden="false" customHeight="true" outlineLevel="0" collapsed="false">
      <c r="A155" s="299" t="s">
        <v>400</v>
      </c>
      <c r="B155" s="267" t="s">
        <v>86</v>
      </c>
      <c r="C155" s="310" t="s">
        <v>239</v>
      </c>
      <c r="D155" s="309" t="s">
        <v>31</v>
      </c>
      <c r="E155" s="289" t="s">
        <v>403</v>
      </c>
      <c r="F155" s="289" t="s">
        <v>401</v>
      </c>
      <c r="G155" s="290" t="n">
        <v>1787000</v>
      </c>
      <c r="H155" s="290" t="n">
        <v>1787000</v>
      </c>
      <c r="I155" s="276" t="n">
        <f aca="false">H155/G155*100</f>
        <v>100</v>
      </c>
    </row>
    <row r="156" customFormat="false" ht="24" hidden="false" customHeight="true" outlineLevel="0" collapsed="false">
      <c r="A156" s="299" t="s">
        <v>405</v>
      </c>
      <c r="B156" s="267" t="s">
        <v>86</v>
      </c>
      <c r="C156" s="310" t="s">
        <v>239</v>
      </c>
      <c r="D156" s="309" t="s">
        <v>31</v>
      </c>
      <c r="E156" s="289" t="s">
        <v>403</v>
      </c>
      <c r="F156" s="289" t="s">
        <v>314</v>
      </c>
      <c r="G156" s="290" t="n">
        <v>0</v>
      </c>
      <c r="H156" s="290" t="n">
        <v>0</v>
      </c>
      <c r="I156" s="276" t="e">
        <f aca="false">H156/G156*100</f>
        <v>#DIV/0!</v>
      </c>
    </row>
    <row r="157" customFormat="false" ht="20.25" hidden="false" customHeight="true" outlineLevel="0" collapsed="false">
      <c r="A157" s="299" t="s">
        <v>319</v>
      </c>
      <c r="B157" s="267" t="s">
        <v>86</v>
      </c>
      <c r="C157" s="310" t="s">
        <v>239</v>
      </c>
      <c r="D157" s="309" t="s">
        <v>31</v>
      </c>
      <c r="E157" s="289" t="s">
        <v>403</v>
      </c>
      <c r="F157" s="289" t="s">
        <v>320</v>
      </c>
      <c r="G157" s="290" t="n">
        <v>1000</v>
      </c>
      <c r="H157" s="290" t="n">
        <v>0</v>
      </c>
      <c r="I157" s="276" t="n">
        <f aca="false">H157/G157*100</f>
        <v>0</v>
      </c>
    </row>
    <row r="158" customFormat="false" ht="93.75" hidden="false" customHeight="true" outlineLevel="0" collapsed="false">
      <c r="A158" s="307" t="s">
        <v>406</v>
      </c>
      <c r="B158" s="267" t="s">
        <v>86</v>
      </c>
      <c r="C158" s="283" t="s">
        <v>239</v>
      </c>
      <c r="D158" s="284" t="s">
        <v>31</v>
      </c>
      <c r="E158" s="284" t="s">
        <v>407</v>
      </c>
      <c r="F158" s="284"/>
      <c r="G158" s="285" t="n">
        <f aca="false">G159+G160</f>
        <v>1158064.38</v>
      </c>
      <c r="H158" s="285" t="n">
        <f aca="false">H159+H160</f>
        <v>1146959.95</v>
      </c>
      <c r="I158" s="276" t="n">
        <f aca="false">H158/G158*100</f>
        <v>99.0411215307391</v>
      </c>
    </row>
    <row r="159" customFormat="false" ht="28.5" hidden="false" customHeight="true" outlineLevel="0" collapsed="false">
      <c r="A159" s="355" t="s">
        <v>325</v>
      </c>
      <c r="B159" s="267" t="s">
        <v>86</v>
      </c>
      <c r="C159" s="288" t="s">
        <v>239</v>
      </c>
      <c r="D159" s="289" t="s">
        <v>31</v>
      </c>
      <c r="E159" s="289" t="s">
        <v>407</v>
      </c>
      <c r="F159" s="289" t="s">
        <v>326</v>
      </c>
      <c r="G159" s="290" t="n">
        <v>1018064.38</v>
      </c>
      <c r="H159" s="290" t="n">
        <v>1017962.98</v>
      </c>
      <c r="I159" s="276" t="n">
        <f aca="false">H159/G159*100</f>
        <v>99.9900399226226</v>
      </c>
    </row>
    <row r="160" customFormat="false" ht="18" hidden="false" customHeight="true" outlineLevel="0" collapsed="false">
      <c r="A160" s="355" t="s">
        <v>408</v>
      </c>
      <c r="B160" s="267" t="s">
        <v>86</v>
      </c>
      <c r="C160" s="288" t="s">
        <v>239</v>
      </c>
      <c r="D160" s="289" t="s">
        <v>31</v>
      </c>
      <c r="E160" s="289" t="s">
        <v>407</v>
      </c>
      <c r="F160" s="289" t="s">
        <v>409</v>
      </c>
      <c r="G160" s="290" t="n">
        <v>140000</v>
      </c>
      <c r="H160" s="290" t="n">
        <v>128996.97</v>
      </c>
      <c r="I160" s="276" t="n">
        <f aca="false">H160/G160*100</f>
        <v>92.1406928571429</v>
      </c>
    </row>
    <row r="161" customFormat="false" ht="128.25" hidden="false" customHeight="true" outlineLevel="0" collapsed="false">
      <c r="A161" s="307" t="s">
        <v>410</v>
      </c>
      <c r="B161" s="267" t="s">
        <v>86</v>
      </c>
      <c r="C161" s="283" t="s">
        <v>239</v>
      </c>
      <c r="D161" s="284" t="s">
        <v>31</v>
      </c>
      <c r="E161" s="284" t="s">
        <v>411</v>
      </c>
      <c r="F161" s="284"/>
      <c r="G161" s="285" t="n">
        <f aca="false">SUM(G162:G164)</f>
        <v>644581.73</v>
      </c>
      <c r="H161" s="285" t="n">
        <f aca="false">SUM(H162:H164)</f>
        <v>92863.98</v>
      </c>
      <c r="I161" s="276" t="n">
        <f aca="false">H161/G161*100</f>
        <v>14.4068588478299</v>
      </c>
    </row>
    <row r="162" customFormat="false" ht="21" hidden="false" customHeight="true" outlineLevel="0" collapsed="false">
      <c r="A162" s="299" t="s">
        <v>323</v>
      </c>
      <c r="B162" s="267" t="s">
        <v>86</v>
      </c>
      <c r="C162" s="288" t="s">
        <v>239</v>
      </c>
      <c r="D162" s="289" t="s">
        <v>31</v>
      </c>
      <c r="E162" s="289" t="s">
        <v>411</v>
      </c>
      <c r="F162" s="289" t="s">
        <v>324</v>
      </c>
      <c r="G162" s="290" t="n">
        <v>148207.73</v>
      </c>
      <c r="H162" s="290" t="n">
        <v>24215.8</v>
      </c>
      <c r="I162" s="276" t="n">
        <f aca="false">H162/G162*100</f>
        <v>16.3390937841096</v>
      </c>
    </row>
    <row r="163" customFormat="false" ht="38.25" hidden="false" customHeight="true" outlineLevel="0" collapsed="false">
      <c r="A163" s="299" t="s">
        <v>327</v>
      </c>
      <c r="B163" s="267" t="s">
        <v>86</v>
      </c>
      <c r="C163" s="288" t="s">
        <v>239</v>
      </c>
      <c r="D163" s="289" t="s">
        <v>31</v>
      </c>
      <c r="E163" s="289" t="s">
        <v>411</v>
      </c>
      <c r="F163" s="289" t="s">
        <v>328</v>
      </c>
      <c r="G163" s="290" t="n">
        <v>65700</v>
      </c>
      <c r="H163" s="290" t="n">
        <v>7313.18</v>
      </c>
      <c r="I163" s="276" t="n">
        <f aca="false">H163/G163*100</f>
        <v>11.1311719939117</v>
      </c>
    </row>
    <row r="164" customFormat="false" ht="31.5" hidden="false" customHeight="true" outlineLevel="0" collapsed="false">
      <c r="A164" s="299" t="s">
        <v>329</v>
      </c>
      <c r="B164" s="267" t="s">
        <v>86</v>
      </c>
      <c r="C164" s="288" t="s">
        <v>239</v>
      </c>
      <c r="D164" s="289" t="s">
        <v>31</v>
      </c>
      <c r="E164" s="289" t="s">
        <v>411</v>
      </c>
      <c r="F164" s="289" t="s">
        <v>268</v>
      </c>
      <c r="G164" s="290" t="n">
        <v>430674</v>
      </c>
      <c r="H164" s="290" t="n">
        <v>61335</v>
      </c>
      <c r="I164" s="276" t="n">
        <f aca="false">H164/G164*100</f>
        <v>14.2416305604703</v>
      </c>
    </row>
    <row r="165" customFormat="false" ht="63.75" hidden="false" customHeight="true" outlineLevel="0" collapsed="false">
      <c r="A165" s="307" t="s">
        <v>412</v>
      </c>
      <c r="B165" s="267" t="s">
        <v>86</v>
      </c>
      <c r="C165" s="283" t="s">
        <v>239</v>
      </c>
      <c r="D165" s="284" t="s">
        <v>31</v>
      </c>
      <c r="E165" s="284" t="s">
        <v>413</v>
      </c>
      <c r="F165" s="289"/>
      <c r="G165" s="286" t="n">
        <f aca="false">G166</f>
        <v>275</v>
      </c>
      <c r="H165" s="286" t="n">
        <f aca="false">H166</f>
        <v>0</v>
      </c>
      <c r="I165" s="276" t="n">
        <f aca="false">H165/G165*100</f>
        <v>0</v>
      </c>
    </row>
    <row r="166" customFormat="false" ht="25.5" hidden="false" customHeight="true" outlineLevel="0" collapsed="false">
      <c r="A166" s="299" t="s">
        <v>315</v>
      </c>
      <c r="B166" s="267" t="s">
        <v>86</v>
      </c>
      <c r="C166" s="288" t="s">
        <v>239</v>
      </c>
      <c r="D166" s="289" t="s">
        <v>31</v>
      </c>
      <c r="E166" s="289" t="s">
        <v>413</v>
      </c>
      <c r="F166" s="289" t="s">
        <v>316</v>
      </c>
      <c r="G166" s="294" t="n">
        <v>275</v>
      </c>
      <c r="H166" s="294" t="n">
        <v>0</v>
      </c>
      <c r="I166" s="276" t="n">
        <f aca="false">H166/G166*100</f>
        <v>0</v>
      </c>
    </row>
    <row r="167" customFormat="false" ht="31.5" hidden="false" customHeight="true" outlineLevel="0" collapsed="false">
      <c r="A167" s="303" t="s">
        <v>414</v>
      </c>
      <c r="B167" s="267" t="s">
        <v>86</v>
      </c>
      <c r="C167" s="283" t="s">
        <v>239</v>
      </c>
      <c r="D167" s="284" t="s">
        <v>31</v>
      </c>
      <c r="E167" s="284" t="s">
        <v>415</v>
      </c>
      <c r="F167" s="289"/>
      <c r="G167" s="286" t="n">
        <f aca="false">G168+G169+G170+G171</f>
        <v>308618.66</v>
      </c>
      <c r="H167" s="286" t="n">
        <f aca="false">H168+H169+H170+H171</f>
        <v>280931.35</v>
      </c>
      <c r="I167" s="276" t="n">
        <f aca="false">H167/G167*100</f>
        <v>91.0286338486468</v>
      </c>
    </row>
    <row r="168" customFormat="false" ht="15" hidden="false" customHeight="true" outlineLevel="0" collapsed="false">
      <c r="A168" s="299" t="s">
        <v>323</v>
      </c>
      <c r="B168" s="267" t="s">
        <v>86</v>
      </c>
      <c r="C168" s="288" t="s">
        <v>239</v>
      </c>
      <c r="D168" s="289" t="s">
        <v>31</v>
      </c>
      <c r="E168" s="289" t="s">
        <v>415</v>
      </c>
      <c r="F168" s="289" t="s">
        <v>324</v>
      </c>
      <c r="G168" s="294" t="n">
        <v>14750</v>
      </c>
      <c r="H168" s="294" t="n">
        <v>8085</v>
      </c>
      <c r="I168" s="356" t="n">
        <f aca="false">H168/G168*100</f>
        <v>54.8135593220339</v>
      </c>
    </row>
    <row r="169" customFormat="false" ht="24.75" hidden="false" customHeight="true" outlineLevel="0" collapsed="false">
      <c r="A169" s="299" t="s">
        <v>327</v>
      </c>
      <c r="B169" s="267" t="s">
        <v>86</v>
      </c>
      <c r="C169" s="288" t="s">
        <v>239</v>
      </c>
      <c r="D169" s="289" t="s">
        <v>31</v>
      </c>
      <c r="E169" s="289" t="s">
        <v>415</v>
      </c>
      <c r="F169" s="289" t="s">
        <v>328</v>
      </c>
      <c r="G169" s="294" t="n">
        <v>3528.92</v>
      </c>
      <c r="H169" s="294" t="n">
        <v>2491.5</v>
      </c>
      <c r="I169" s="276" t="n">
        <f aca="false">H169/G169*100</f>
        <v>70.6023372589914</v>
      </c>
    </row>
    <row r="170" customFormat="false" ht="34.5" hidden="false" customHeight="true" outlineLevel="0" collapsed="false">
      <c r="A170" s="299" t="s">
        <v>329</v>
      </c>
      <c r="B170" s="267" t="s">
        <v>86</v>
      </c>
      <c r="C170" s="288" t="s">
        <v>239</v>
      </c>
      <c r="D170" s="289" t="s">
        <v>31</v>
      </c>
      <c r="E170" s="289" t="s">
        <v>415</v>
      </c>
      <c r="F170" s="289" t="s">
        <v>268</v>
      </c>
      <c r="G170" s="294" t="n">
        <v>280474.74</v>
      </c>
      <c r="H170" s="294" t="n">
        <v>260489.85</v>
      </c>
      <c r="I170" s="276" t="n">
        <f aca="false">H170/G170*100</f>
        <v>92.8746203668822</v>
      </c>
    </row>
    <row r="171" customFormat="false" ht="20.25" hidden="false" customHeight="true" outlineLevel="0" collapsed="false">
      <c r="A171" s="299" t="s">
        <v>408</v>
      </c>
      <c r="B171" s="267" t="s">
        <v>86</v>
      </c>
      <c r="C171" s="288" t="s">
        <v>239</v>
      </c>
      <c r="D171" s="289" t="s">
        <v>31</v>
      </c>
      <c r="E171" s="289" t="s">
        <v>415</v>
      </c>
      <c r="F171" s="289" t="s">
        <v>409</v>
      </c>
      <c r="G171" s="294" t="n">
        <v>9865</v>
      </c>
      <c r="H171" s="294" t="n">
        <v>9865</v>
      </c>
      <c r="I171" s="276" t="n">
        <f aca="false">H171/G171*100</f>
        <v>100</v>
      </c>
    </row>
    <row r="172" customFormat="false" ht="36.75" hidden="false" customHeight="true" outlineLevel="0" collapsed="false">
      <c r="A172" s="300" t="s">
        <v>416</v>
      </c>
      <c r="B172" s="357" t="s">
        <v>86</v>
      </c>
      <c r="C172" s="308" t="s">
        <v>239</v>
      </c>
      <c r="D172" s="342" t="s">
        <v>31</v>
      </c>
      <c r="E172" s="284" t="s">
        <v>417</v>
      </c>
      <c r="F172" s="345"/>
      <c r="G172" s="285" t="n">
        <f aca="false">G173+G174+G175</f>
        <v>110572.16</v>
      </c>
      <c r="H172" s="285" t="n">
        <f aca="false">H173+H174+H175</f>
        <v>108601.33</v>
      </c>
      <c r="I172" s="276" t="n">
        <f aca="false">H172/G172*100</f>
        <v>98.2176073977392</v>
      </c>
    </row>
    <row r="173" customFormat="false" ht="18.75" hidden="false" customHeight="true" outlineLevel="0" collapsed="false">
      <c r="A173" s="299" t="s">
        <v>323</v>
      </c>
      <c r="B173" s="267" t="s">
        <v>86</v>
      </c>
      <c r="C173" s="288" t="s">
        <v>239</v>
      </c>
      <c r="D173" s="289" t="s">
        <v>31</v>
      </c>
      <c r="E173" s="289" t="s">
        <v>417</v>
      </c>
      <c r="F173" s="289" t="s">
        <v>324</v>
      </c>
      <c r="G173" s="290" t="n">
        <v>1638.88</v>
      </c>
      <c r="H173" s="290" t="n">
        <v>166</v>
      </c>
      <c r="I173" s="276" t="n">
        <f aca="false">H173/G173*100</f>
        <v>10.1288684955579</v>
      </c>
    </row>
    <row r="174" customFormat="false" ht="40.5" hidden="false" customHeight="true" outlineLevel="0" collapsed="false">
      <c r="A174" s="299" t="s">
        <v>327</v>
      </c>
      <c r="B174" s="267" t="s">
        <v>86</v>
      </c>
      <c r="C174" s="288" t="s">
        <v>239</v>
      </c>
      <c r="D174" s="289" t="s">
        <v>31</v>
      </c>
      <c r="E174" s="289" t="s">
        <v>417</v>
      </c>
      <c r="F174" s="289" t="s">
        <v>328</v>
      </c>
      <c r="G174" s="290" t="n">
        <v>494.95</v>
      </c>
      <c r="H174" s="290" t="n">
        <v>0</v>
      </c>
      <c r="I174" s="276" t="n">
        <f aca="false">H174/G174*100</f>
        <v>0</v>
      </c>
    </row>
    <row r="175" customFormat="false" ht="25.5" hidden="false" customHeight="true" outlineLevel="0" collapsed="false">
      <c r="A175" s="299" t="s">
        <v>329</v>
      </c>
      <c r="B175" s="267" t="s">
        <v>86</v>
      </c>
      <c r="C175" s="288" t="s">
        <v>239</v>
      </c>
      <c r="D175" s="289" t="s">
        <v>31</v>
      </c>
      <c r="E175" s="289" t="s">
        <v>417</v>
      </c>
      <c r="F175" s="289" t="s">
        <v>268</v>
      </c>
      <c r="G175" s="290" t="n">
        <v>108438.33</v>
      </c>
      <c r="H175" s="290" t="n">
        <v>108435.33</v>
      </c>
      <c r="I175" s="276" t="n">
        <f aca="false">H175/G175*100</f>
        <v>99.9972334505705</v>
      </c>
      <c r="J175" s="358"/>
    </row>
    <row r="176" customFormat="false" ht="40.5" hidden="false" customHeight="true" outlineLevel="0" collapsed="false">
      <c r="A176" s="348" t="s">
        <v>418</v>
      </c>
      <c r="B176" s="349" t="s">
        <v>86</v>
      </c>
      <c r="C176" s="359" t="s">
        <v>239</v>
      </c>
      <c r="D176" s="359" t="s">
        <v>34</v>
      </c>
      <c r="E176" s="360"/>
      <c r="F176" s="359"/>
      <c r="G176" s="361" t="n">
        <f aca="false">G177+G179+G189+G192+G201+G206+G210+G216+G221+G224+G226+G228</f>
        <v>182794155.71</v>
      </c>
      <c r="H176" s="361" t="n">
        <f aca="false">H177+H179+H189+H192+H201+H206+H210+H216+H221+H224+H226+H228</f>
        <v>172124420.12</v>
      </c>
      <c r="I176" s="276" t="n">
        <f aca="false">H176/G176*100</f>
        <v>94.1629777229162</v>
      </c>
      <c r="J176" s="296"/>
    </row>
    <row r="177" customFormat="false" ht="16.5" hidden="false" customHeight="true" outlineLevel="0" collapsed="false">
      <c r="A177" s="362" t="s">
        <v>419</v>
      </c>
      <c r="B177" s="267" t="s">
        <v>86</v>
      </c>
      <c r="C177" s="344" t="s">
        <v>239</v>
      </c>
      <c r="D177" s="345" t="s">
        <v>34</v>
      </c>
      <c r="E177" s="327" t="s">
        <v>420</v>
      </c>
      <c r="F177" s="327"/>
      <c r="G177" s="363" t="n">
        <f aca="false">G178</f>
        <v>2725148</v>
      </c>
      <c r="H177" s="363" t="n">
        <f aca="false">H178</f>
        <v>2452003.03</v>
      </c>
      <c r="I177" s="276" t="n">
        <f aca="false">H177/G177*100</f>
        <v>89.9768757513353</v>
      </c>
    </row>
    <row r="178" customFormat="false" ht="27" hidden="false" customHeight="true" outlineLevel="0" collapsed="false">
      <c r="A178" s="299" t="s">
        <v>329</v>
      </c>
      <c r="B178" s="267" t="s">
        <v>86</v>
      </c>
      <c r="C178" s="310" t="s">
        <v>239</v>
      </c>
      <c r="D178" s="309" t="s">
        <v>34</v>
      </c>
      <c r="E178" s="289" t="s">
        <v>420</v>
      </c>
      <c r="F178" s="289" t="s">
        <v>268</v>
      </c>
      <c r="G178" s="306" t="n">
        <v>2725148</v>
      </c>
      <c r="H178" s="306" t="n">
        <v>2452003.03</v>
      </c>
      <c r="I178" s="276" t="n">
        <f aca="false">H178/G178*100</f>
        <v>89.9768757513353</v>
      </c>
      <c r="J178" s="296"/>
    </row>
    <row r="179" customFormat="false" ht="27" hidden="false" customHeight="true" outlineLevel="0" collapsed="false">
      <c r="A179" s="354" t="s">
        <v>421</v>
      </c>
      <c r="B179" s="267" t="s">
        <v>86</v>
      </c>
      <c r="C179" s="344" t="s">
        <v>239</v>
      </c>
      <c r="D179" s="345" t="s">
        <v>34</v>
      </c>
      <c r="E179" s="327" t="s">
        <v>422</v>
      </c>
      <c r="F179" s="345"/>
      <c r="G179" s="363" t="n">
        <f aca="false">SUM(G180:G188)</f>
        <v>52968440.14</v>
      </c>
      <c r="H179" s="363" t="n">
        <f aca="false">SUM(H180:H188)</f>
        <v>45081671.91</v>
      </c>
      <c r="I179" s="276" t="n">
        <f aca="false">H179/G179*100</f>
        <v>85.1104389535455</v>
      </c>
    </row>
    <row r="180" customFormat="false" ht="18" hidden="false" customHeight="true" outlineLevel="0" collapsed="false">
      <c r="A180" s="299" t="s">
        <v>323</v>
      </c>
      <c r="B180" s="267" t="s">
        <v>86</v>
      </c>
      <c r="C180" s="310" t="s">
        <v>239</v>
      </c>
      <c r="D180" s="309" t="s">
        <v>34</v>
      </c>
      <c r="E180" s="289" t="s">
        <v>422</v>
      </c>
      <c r="F180" s="289" t="s">
        <v>324</v>
      </c>
      <c r="G180" s="306" t="n">
        <v>8825966.65</v>
      </c>
      <c r="H180" s="306" t="n">
        <v>8625234.97</v>
      </c>
      <c r="I180" s="276" t="n">
        <f aca="false">H180/G180*100</f>
        <v>97.7256691764182</v>
      </c>
    </row>
    <row r="181" customFormat="false" ht="25.5" hidden="false" customHeight="true" outlineLevel="0" collapsed="false">
      <c r="A181" s="299" t="s">
        <v>325</v>
      </c>
      <c r="B181" s="267" t="s">
        <v>86</v>
      </c>
      <c r="C181" s="310" t="s">
        <v>239</v>
      </c>
      <c r="D181" s="309" t="s">
        <v>34</v>
      </c>
      <c r="E181" s="289" t="s">
        <v>422</v>
      </c>
      <c r="F181" s="289" t="s">
        <v>326</v>
      </c>
      <c r="G181" s="306" t="n">
        <v>30281.79</v>
      </c>
      <c r="H181" s="306" t="n">
        <v>21704.56</v>
      </c>
      <c r="I181" s="276" t="n">
        <f aca="false">H181/G181*100</f>
        <v>71.6752873591687</v>
      </c>
    </row>
    <row r="182" customFormat="false" ht="40.5" hidden="false" customHeight="true" outlineLevel="0" collapsed="false">
      <c r="A182" s="299" t="s">
        <v>327</v>
      </c>
      <c r="B182" s="267" t="s">
        <v>86</v>
      </c>
      <c r="C182" s="310" t="s">
        <v>239</v>
      </c>
      <c r="D182" s="309" t="s">
        <v>34</v>
      </c>
      <c r="E182" s="289" t="s">
        <v>422</v>
      </c>
      <c r="F182" s="289" t="s">
        <v>328</v>
      </c>
      <c r="G182" s="306" t="n">
        <v>2609955.72</v>
      </c>
      <c r="H182" s="306" t="n">
        <v>2505928.05</v>
      </c>
      <c r="I182" s="276" t="n">
        <f aca="false">H182/G182*100</f>
        <v>96.0141978960471</v>
      </c>
    </row>
    <row r="183" customFormat="false" ht="31.5" hidden="false" customHeight="true" outlineLevel="0" collapsed="false">
      <c r="A183" s="299" t="s">
        <v>329</v>
      </c>
      <c r="B183" s="267" t="s">
        <v>86</v>
      </c>
      <c r="C183" s="310" t="s">
        <v>239</v>
      </c>
      <c r="D183" s="309" t="s">
        <v>34</v>
      </c>
      <c r="E183" s="289" t="s">
        <v>422</v>
      </c>
      <c r="F183" s="289" t="s">
        <v>268</v>
      </c>
      <c r="G183" s="306" t="n">
        <v>21175058.11</v>
      </c>
      <c r="H183" s="306" t="n">
        <v>15840995.69</v>
      </c>
      <c r="I183" s="276" t="n">
        <f aca="false">H183/G183*100</f>
        <v>74.8096917028957</v>
      </c>
    </row>
    <row r="184" customFormat="false" ht="52.5" hidden="false" customHeight="true" outlineLevel="0" collapsed="false">
      <c r="A184" s="299" t="s">
        <v>400</v>
      </c>
      <c r="B184" s="267" t="s">
        <v>86</v>
      </c>
      <c r="C184" s="310" t="s">
        <v>239</v>
      </c>
      <c r="D184" s="309" t="s">
        <v>34</v>
      </c>
      <c r="E184" s="289" t="s">
        <v>422</v>
      </c>
      <c r="F184" s="289" t="s">
        <v>401</v>
      </c>
      <c r="G184" s="306" t="n">
        <v>18651000</v>
      </c>
      <c r="H184" s="306" t="n">
        <v>16547837.99</v>
      </c>
      <c r="I184" s="276" t="n">
        <f aca="false">H184/G184*100</f>
        <v>88.7235965363788</v>
      </c>
    </row>
    <row r="185" customFormat="false" ht="38.25" hidden="false" customHeight="true" outlineLevel="0" collapsed="false">
      <c r="A185" s="304" t="s">
        <v>313</v>
      </c>
      <c r="B185" s="267" t="s">
        <v>86</v>
      </c>
      <c r="C185" s="310" t="s">
        <v>239</v>
      </c>
      <c r="D185" s="309" t="s">
        <v>34</v>
      </c>
      <c r="E185" s="289" t="s">
        <v>422</v>
      </c>
      <c r="F185" s="289" t="s">
        <v>314</v>
      </c>
      <c r="G185" s="306" t="n">
        <v>162217.7</v>
      </c>
      <c r="H185" s="306" t="n">
        <v>144953.03</v>
      </c>
      <c r="I185" s="276" t="n">
        <f aca="false">H185/G185*100</f>
        <v>89.3570985163764</v>
      </c>
    </row>
    <row r="186" customFormat="false" ht="27" hidden="false" customHeight="true" outlineLevel="0" collapsed="false">
      <c r="A186" s="299" t="s">
        <v>315</v>
      </c>
      <c r="B186" s="267" t="s">
        <v>86</v>
      </c>
      <c r="C186" s="310" t="s">
        <v>239</v>
      </c>
      <c r="D186" s="309" t="s">
        <v>34</v>
      </c>
      <c r="E186" s="289" t="s">
        <v>422</v>
      </c>
      <c r="F186" s="289" t="s">
        <v>316</v>
      </c>
      <c r="G186" s="306" t="n">
        <v>866192.3</v>
      </c>
      <c r="H186" s="306" t="n">
        <v>788007.7</v>
      </c>
      <c r="I186" s="276" t="n">
        <f aca="false">H186/G186*100</f>
        <v>90.9737595219907</v>
      </c>
    </row>
    <row r="187" customFormat="false" ht="24" hidden="false" customHeight="true" outlineLevel="0" collapsed="false">
      <c r="A187" s="299" t="s">
        <v>317</v>
      </c>
      <c r="B187" s="267" t="s">
        <v>86</v>
      </c>
      <c r="C187" s="310" t="s">
        <v>239</v>
      </c>
      <c r="D187" s="309" t="s">
        <v>34</v>
      </c>
      <c r="E187" s="289" t="s">
        <v>422</v>
      </c>
      <c r="F187" s="289" t="s">
        <v>318</v>
      </c>
      <c r="G187" s="306" t="n">
        <v>124305</v>
      </c>
      <c r="H187" s="306" t="n">
        <v>120149.97</v>
      </c>
      <c r="I187" s="276" t="n">
        <f aca="false">H187/G187*100</f>
        <v>96.6573910944853</v>
      </c>
    </row>
    <row r="188" customFormat="false" ht="12.75" hidden="false" customHeight="false" outlineLevel="0" collapsed="false">
      <c r="A188" s="299" t="s">
        <v>319</v>
      </c>
      <c r="B188" s="267" t="s">
        <v>86</v>
      </c>
      <c r="C188" s="310" t="s">
        <v>239</v>
      </c>
      <c r="D188" s="309" t="s">
        <v>34</v>
      </c>
      <c r="E188" s="289" t="s">
        <v>422</v>
      </c>
      <c r="F188" s="289" t="s">
        <v>320</v>
      </c>
      <c r="G188" s="306" t="n">
        <v>523462.87</v>
      </c>
      <c r="H188" s="306" t="n">
        <v>486859.95</v>
      </c>
      <c r="I188" s="276" t="n">
        <f aca="false">H188/G188*100</f>
        <v>93.0075422541431</v>
      </c>
    </row>
    <row r="189" customFormat="false" ht="95.25" hidden="false" customHeight="true" outlineLevel="0" collapsed="false">
      <c r="A189" s="307" t="s">
        <v>406</v>
      </c>
      <c r="B189" s="267" t="s">
        <v>86</v>
      </c>
      <c r="C189" s="283" t="s">
        <v>239</v>
      </c>
      <c r="D189" s="284" t="s">
        <v>34</v>
      </c>
      <c r="E189" s="284" t="s">
        <v>423</v>
      </c>
      <c r="F189" s="284"/>
      <c r="G189" s="305" t="n">
        <f aca="false">G190+G191</f>
        <v>4940935.62</v>
      </c>
      <c r="H189" s="305" t="n">
        <f aca="false">H190+H191</f>
        <v>4937773.69</v>
      </c>
      <c r="I189" s="276" t="n">
        <f aca="false">H189/G189*100</f>
        <v>99.9360054402004</v>
      </c>
    </row>
    <row r="190" customFormat="false" ht="29.25" hidden="false" customHeight="true" outlineLevel="0" collapsed="false">
      <c r="A190" s="355" t="s">
        <v>325</v>
      </c>
      <c r="B190" s="267" t="s">
        <v>86</v>
      </c>
      <c r="C190" s="288" t="s">
        <v>239</v>
      </c>
      <c r="D190" s="289" t="s">
        <v>34</v>
      </c>
      <c r="E190" s="289" t="s">
        <v>423</v>
      </c>
      <c r="F190" s="289" t="s">
        <v>326</v>
      </c>
      <c r="G190" s="290" t="n">
        <v>3471135.62</v>
      </c>
      <c r="H190" s="290" t="n">
        <v>3471135.62</v>
      </c>
      <c r="I190" s="276" t="n">
        <f aca="false">H190/G190*100</f>
        <v>100</v>
      </c>
    </row>
    <row r="191" customFormat="false" ht="12.75" hidden="false" customHeight="false" outlineLevel="0" collapsed="false">
      <c r="A191" s="355" t="s">
        <v>408</v>
      </c>
      <c r="B191" s="267" t="s">
        <v>86</v>
      </c>
      <c r="C191" s="288" t="s">
        <v>239</v>
      </c>
      <c r="D191" s="289" t="s">
        <v>34</v>
      </c>
      <c r="E191" s="289" t="s">
        <v>423</v>
      </c>
      <c r="F191" s="289" t="s">
        <v>409</v>
      </c>
      <c r="G191" s="290" t="n">
        <v>1469800</v>
      </c>
      <c r="H191" s="290" t="n">
        <v>1466638.07</v>
      </c>
      <c r="I191" s="276" t="n">
        <f aca="false">H191/G191*100</f>
        <v>99.7848734521704</v>
      </c>
    </row>
    <row r="192" customFormat="false" ht="92.25" hidden="false" customHeight="true" outlineLevel="0" collapsed="false">
      <c r="A192" s="300" t="s">
        <v>424</v>
      </c>
      <c r="B192" s="267" t="s">
        <v>86</v>
      </c>
      <c r="C192" s="308" t="s">
        <v>239</v>
      </c>
      <c r="D192" s="342" t="s">
        <v>34</v>
      </c>
      <c r="E192" s="284" t="s">
        <v>425</v>
      </c>
      <c r="F192" s="342"/>
      <c r="G192" s="285" t="n">
        <f aca="false">G193+G194+G195+G196+G197+G198+G199+G200</f>
        <v>115163598.41</v>
      </c>
      <c r="H192" s="305" t="n">
        <f aca="false">H193+H194+H195+H196+H197+H198+H199+H200</f>
        <v>114470177.46</v>
      </c>
      <c r="I192" s="276" t="n">
        <f aca="false">H192/G192*100</f>
        <v>99.3978818310876</v>
      </c>
    </row>
    <row r="193" customFormat="false" ht="22.5" hidden="false" customHeight="true" outlineLevel="0" collapsed="false">
      <c r="A193" s="299" t="s">
        <v>404</v>
      </c>
      <c r="B193" s="267" t="s">
        <v>86</v>
      </c>
      <c r="C193" s="288" t="s">
        <v>239</v>
      </c>
      <c r="D193" s="289" t="s">
        <v>34</v>
      </c>
      <c r="E193" s="289" t="s">
        <v>425</v>
      </c>
      <c r="F193" s="289" t="s">
        <v>324</v>
      </c>
      <c r="G193" s="290" t="n">
        <v>44308467.19</v>
      </c>
      <c r="H193" s="290" t="n">
        <v>44169967.76</v>
      </c>
      <c r="I193" s="276" t="n">
        <f aca="false">H193/G193*100</f>
        <v>99.68741994751</v>
      </c>
    </row>
    <row r="194" customFormat="false" ht="29.25" hidden="false" customHeight="true" outlineLevel="0" collapsed="false">
      <c r="A194" s="299" t="s">
        <v>325</v>
      </c>
      <c r="B194" s="267" t="s">
        <v>86</v>
      </c>
      <c r="C194" s="288" t="s">
        <v>239</v>
      </c>
      <c r="D194" s="289" t="s">
        <v>34</v>
      </c>
      <c r="E194" s="289" t="s">
        <v>425</v>
      </c>
      <c r="F194" s="289" t="s">
        <v>326</v>
      </c>
      <c r="G194" s="290" t="n">
        <v>466112.39</v>
      </c>
      <c r="H194" s="290" t="n">
        <v>465154.77</v>
      </c>
      <c r="I194" s="276" t="n">
        <f aca="false">H194/G194*100</f>
        <v>99.7945516959976</v>
      </c>
    </row>
    <row r="195" customFormat="false" ht="24.75" hidden="false" customHeight="true" outlineLevel="0" collapsed="false">
      <c r="A195" s="299" t="s">
        <v>327</v>
      </c>
      <c r="B195" s="267" t="s">
        <v>86</v>
      </c>
      <c r="C195" s="288" t="s">
        <v>239</v>
      </c>
      <c r="D195" s="289" t="s">
        <v>34</v>
      </c>
      <c r="E195" s="289" t="s">
        <v>425</v>
      </c>
      <c r="F195" s="289" t="s">
        <v>328</v>
      </c>
      <c r="G195" s="290" t="n">
        <v>15545184.64</v>
      </c>
      <c r="H195" s="290" t="n">
        <v>15412770.8</v>
      </c>
      <c r="I195" s="276" t="n">
        <f aca="false">H195/G195*100</f>
        <v>99.1482002750918</v>
      </c>
    </row>
    <row r="196" customFormat="false" ht="36.75" hidden="false" customHeight="true" outlineLevel="0" collapsed="false">
      <c r="A196" s="299" t="s">
        <v>329</v>
      </c>
      <c r="B196" s="267" t="s">
        <v>86</v>
      </c>
      <c r="C196" s="288" t="s">
        <v>239</v>
      </c>
      <c r="D196" s="289" t="s">
        <v>34</v>
      </c>
      <c r="E196" s="289" t="s">
        <v>425</v>
      </c>
      <c r="F196" s="289" t="s">
        <v>268</v>
      </c>
      <c r="G196" s="290" t="n">
        <v>1193241.66</v>
      </c>
      <c r="H196" s="290" t="n">
        <v>1133058.74</v>
      </c>
      <c r="I196" s="276" t="n">
        <f aca="false">H196/G196*100</f>
        <v>94.9563510881777</v>
      </c>
    </row>
    <row r="197" customFormat="false" ht="39" hidden="false" customHeight="true" outlineLevel="0" collapsed="false">
      <c r="A197" s="299" t="s">
        <v>279</v>
      </c>
      <c r="B197" s="267" t="s">
        <v>86</v>
      </c>
      <c r="C197" s="288" t="s">
        <v>239</v>
      </c>
      <c r="D197" s="289" t="s">
        <v>34</v>
      </c>
      <c r="E197" s="289" t="s">
        <v>425</v>
      </c>
      <c r="F197" s="289" t="s">
        <v>280</v>
      </c>
      <c r="G197" s="290" t="n">
        <v>3225.39</v>
      </c>
      <c r="H197" s="290" t="n">
        <v>3225.39</v>
      </c>
      <c r="I197" s="276" t="n">
        <f aca="false">H197/G197*100</f>
        <v>100</v>
      </c>
    </row>
    <row r="198" customFormat="false" ht="24.75" hidden="false" customHeight="true" outlineLevel="0" collapsed="false">
      <c r="A198" s="299" t="s">
        <v>400</v>
      </c>
      <c r="B198" s="267" t="s">
        <v>86</v>
      </c>
      <c r="C198" s="288" t="s">
        <v>239</v>
      </c>
      <c r="D198" s="289" t="s">
        <v>34</v>
      </c>
      <c r="E198" s="289" t="s">
        <v>425</v>
      </c>
      <c r="F198" s="289" t="s">
        <v>401</v>
      </c>
      <c r="G198" s="290" t="n">
        <v>53646684.65</v>
      </c>
      <c r="H198" s="290" t="n">
        <v>53286000</v>
      </c>
      <c r="I198" s="276" t="n">
        <f aca="false">H198/G198*100</f>
        <v>99.3276664674562</v>
      </c>
    </row>
    <row r="199" customFormat="false" ht="25.5" hidden="false" customHeight="true" outlineLevel="0" collapsed="false">
      <c r="A199" s="299" t="s">
        <v>317</v>
      </c>
      <c r="B199" s="267" t="s">
        <v>86</v>
      </c>
      <c r="C199" s="288" t="s">
        <v>239</v>
      </c>
      <c r="D199" s="289" t="s">
        <v>34</v>
      </c>
      <c r="E199" s="289" t="s">
        <v>425</v>
      </c>
      <c r="F199" s="289" t="s">
        <v>318</v>
      </c>
      <c r="G199" s="290" t="n">
        <v>0</v>
      </c>
      <c r="H199" s="290" t="n">
        <v>0</v>
      </c>
      <c r="I199" s="276" t="e">
        <f aca="false">H199/G199*100</f>
        <v>#DIV/0!</v>
      </c>
    </row>
    <row r="200" customFormat="false" ht="15.75" hidden="false" customHeight="true" outlineLevel="0" collapsed="false">
      <c r="A200" s="299" t="s">
        <v>319</v>
      </c>
      <c r="B200" s="267" t="s">
        <v>86</v>
      </c>
      <c r="C200" s="288" t="s">
        <v>239</v>
      </c>
      <c r="D200" s="289" t="s">
        <v>34</v>
      </c>
      <c r="E200" s="289" t="s">
        <v>425</v>
      </c>
      <c r="F200" s="289" t="s">
        <v>320</v>
      </c>
      <c r="G200" s="290" t="n">
        <v>682.49</v>
      </c>
      <c r="H200" s="290" t="n">
        <v>0</v>
      </c>
      <c r="I200" s="276" t="n">
        <f aca="false">H200/G200*100</f>
        <v>0</v>
      </c>
    </row>
    <row r="201" customFormat="false" ht="39" hidden="false" customHeight="true" outlineLevel="0" collapsed="false">
      <c r="A201" s="307" t="s">
        <v>410</v>
      </c>
      <c r="B201" s="267" t="s">
        <v>86</v>
      </c>
      <c r="C201" s="283" t="s">
        <v>239</v>
      </c>
      <c r="D201" s="284" t="s">
        <v>34</v>
      </c>
      <c r="E201" s="284" t="s">
        <v>426</v>
      </c>
      <c r="F201" s="284"/>
      <c r="G201" s="285" t="n">
        <f aca="false">G202+G203+G204+G205</f>
        <v>56418.27</v>
      </c>
      <c r="H201" s="285" t="n">
        <f aca="false">H202+H203+H204+H205</f>
        <v>33864.36</v>
      </c>
      <c r="I201" s="276" t="n">
        <f aca="false">H201/G201*100</f>
        <v>60.0237476264338</v>
      </c>
    </row>
    <row r="202" customFormat="false" ht="39" hidden="false" customHeight="true" outlineLevel="0" collapsed="false">
      <c r="A202" s="299" t="s">
        <v>404</v>
      </c>
      <c r="B202" s="267" t="s">
        <v>86</v>
      </c>
      <c r="C202" s="288" t="s">
        <v>239</v>
      </c>
      <c r="D202" s="289" t="s">
        <v>34</v>
      </c>
      <c r="E202" s="289" t="s">
        <v>426</v>
      </c>
      <c r="F202" s="289" t="s">
        <v>324</v>
      </c>
      <c r="G202" s="290" t="n">
        <v>8019</v>
      </c>
      <c r="H202" s="290" t="n">
        <v>1509.45</v>
      </c>
      <c r="I202" s="276" t="n">
        <f aca="false">H202/G202*100</f>
        <v>18.8234193789749</v>
      </c>
    </row>
    <row r="203" customFormat="false" ht="50.25" hidden="false" customHeight="true" outlineLevel="0" collapsed="false">
      <c r="A203" s="299" t="s">
        <v>327</v>
      </c>
      <c r="B203" s="267" t="s">
        <v>86</v>
      </c>
      <c r="C203" s="288" t="s">
        <v>239</v>
      </c>
      <c r="D203" s="289" t="s">
        <v>34</v>
      </c>
      <c r="E203" s="289" t="s">
        <v>426</v>
      </c>
      <c r="F203" s="289" t="s">
        <v>328</v>
      </c>
      <c r="G203" s="290" t="n">
        <v>3459.27</v>
      </c>
      <c r="H203" s="290" t="n">
        <v>455.86</v>
      </c>
      <c r="I203" s="276" t="n">
        <f aca="false">H203/G203*100</f>
        <v>13.1779248222891</v>
      </c>
    </row>
    <row r="204" customFormat="false" ht="27.75" hidden="false" customHeight="true" outlineLevel="0" collapsed="false">
      <c r="A204" s="299" t="s">
        <v>329</v>
      </c>
      <c r="B204" s="267" t="s">
        <v>86</v>
      </c>
      <c r="C204" s="288" t="s">
        <v>239</v>
      </c>
      <c r="D204" s="289" t="s">
        <v>34</v>
      </c>
      <c r="E204" s="289" t="s">
        <v>426</v>
      </c>
      <c r="F204" s="289" t="s">
        <v>268</v>
      </c>
      <c r="G204" s="290" t="n">
        <v>20940</v>
      </c>
      <c r="H204" s="290" t="n">
        <v>10899.05</v>
      </c>
      <c r="I204" s="276" t="n">
        <f aca="false">H204/G204*100</f>
        <v>52.0489493791786</v>
      </c>
    </row>
    <row r="205" customFormat="false" ht="16.5" hidden="false" customHeight="true" outlineLevel="0" collapsed="false">
      <c r="A205" s="364" t="s">
        <v>408</v>
      </c>
      <c r="B205" s="267" t="s">
        <v>86</v>
      </c>
      <c r="C205" s="288" t="s">
        <v>239</v>
      </c>
      <c r="D205" s="289" t="s">
        <v>34</v>
      </c>
      <c r="E205" s="289" t="s">
        <v>426</v>
      </c>
      <c r="F205" s="289" t="s">
        <v>409</v>
      </c>
      <c r="G205" s="290" t="n">
        <v>24000</v>
      </c>
      <c r="H205" s="290" t="n">
        <v>21000</v>
      </c>
      <c r="I205" s="276" t="n">
        <f aca="false">H205/G205*100</f>
        <v>87.5</v>
      </c>
    </row>
    <row r="206" customFormat="false" ht="39.75" hidden="false" customHeight="true" outlineLevel="0" collapsed="false">
      <c r="A206" s="307" t="s">
        <v>427</v>
      </c>
      <c r="B206" s="357" t="s">
        <v>86</v>
      </c>
      <c r="C206" s="283" t="s">
        <v>239</v>
      </c>
      <c r="D206" s="284" t="s">
        <v>34</v>
      </c>
      <c r="E206" s="284" t="s">
        <v>428</v>
      </c>
      <c r="F206" s="289"/>
      <c r="G206" s="285" t="n">
        <f aca="false">G207+G208+G209</f>
        <v>852300</v>
      </c>
      <c r="H206" s="285" t="n">
        <f aca="false">H207+H208+H209</f>
        <v>620192.43</v>
      </c>
      <c r="I206" s="276" t="n">
        <f aca="false">H206/G206*100</f>
        <v>72.7669165786695</v>
      </c>
    </row>
    <row r="207" customFormat="false" ht="29.25" hidden="false" customHeight="true" outlineLevel="0" collapsed="false">
      <c r="A207" s="355" t="s">
        <v>429</v>
      </c>
      <c r="B207" s="267" t="s">
        <v>86</v>
      </c>
      <c r="C207" s="288" t="s">
        <v>239</v>
      </c>
      <c r="D207" s="289" t="s">
        <v>34</v>
      </c>
      <c r="E207" s="289" t="s">
        <v>428</v>
      </c>
      <c r="F207" s="289" t="s">
        <v>430</v>
      </c>
      <c r="G207" s="290" t="n">
        <v>22512</v>
      </c>
      <c r="H207" s="290" t="n">
        <v>22512</v>
      </c>
      <c r="I207" s="276" t="n">
        <f aca="false">H207/G207*100</f>
        <v>100</v>
      </c>
    </row>
    <row r="208" customFormat="false" ht="32.25" hidden="false" customHeight="true" outlineLevel="0" collapsed="false">
      <c r="A208" s="299" t="s">
        <v>329</v>
      </c>
      <c r="B208" s="267" t="s">
        <v>86</v>
      </c>
      <c r="C208" s="288" t="s">
        <v>239</v>
      </c>
      <c r="D208" s="289" t="s">
        <v>34</v>
      </c>
      <c r="E208" s="289" t="s">
        <v>428</v>
      </c>
      <c r="F208" s="289" t="s">
        <v>268</v>
      </c>
      <c r="G208" s="290" t="n">
        <v>473788</v>
      </c>
      <c r="H208" s="290" t="n">
        <v>398576.43</v>
      </c>
      <c r="I208" s="276" t="n">
        <f aca="false">H208/G208*100</f>
        <v>84.1254801725666</v>
      </c>
    </row>
    <row r="209" customFormat="false" ht="16.5" hidden="false" customHeight="true" outlineLevel="0" collapsed="false">
      <c r="A209" s="355" t="s">
        <v>408</v>
      </c>
      <c r="B209" s="267" t="s">
        <v>86</v>
      </c>
      <c r="C209" s="288" t="s">
        <v>239</v>
      </c>
      <c r="D209" s="289" t="s">
        <v>34</v>
      </c>
      <c r="E209" s="289" t="s">
        <v>428</v>
      </c>
      <c r="F209" s="289" t="s">
        <v>409</v>
      </c>
      <c r="G209" s="290" t="n">
        <v>356000</v>
      </c>
      <c r="H209" s="290" t="n">
        <v>199104</v>
      </c>
      <c r="I209" s="276" t="n">
        <f aca="false">H209/G209*100</f>
        <v>55.9280898876405</v>
      </c>
    </row>
    <row r="210" customFormat="false" ht="32.25" hidden="false" customHeight="true" outlineLevel="0" collapsed="false">
      <c r="A210" s="300" t="s">
        <v>431</v>
      </c>
      <c r="B210" s="357" t="s">
        <v>86</v>
      </c>
      <c r="C210" s="308" t="s">
        <v>239</v>
      </c>
      <c r="D210" s="342" t="s">
        <v>34</v>
      </c>
      <c r="E210" s="284" t="s">
        <v>432</v>
      </c>
      <c r="F210" s="289"/>
      <c r="G210" s="285" t="n">
        <f aca="false">G211+G212+G213+G214+G215</f>
        <v>4203381.34</v>
      </c>
      <c r="H210" s="285" t="n">
        <f aca="false">H211+H212+H213+H214+H215</f>
        <v>2864512.99</v>
      </c>
      <c r="I210" s="276" t="n">
        <f aca="false">H210/G210*100</f>
        <v>68.1478257216606</v>
      </c>
    </row>
    <row r="211" customFormat="false" ht="19.5" hidden="false" customHeight="true" outlineLevel="0" collapsed="false">
      <c r="A211" s="365" t="s">
        <v>404</v>
      </c>
      <c r="B211" s="366" t="s">
        <v>86</v>
      </c>
      <c r="C211" s="367" t="s">
        <v>239</v>
      </c>
      <c r="D211" s="309" t="s">
        <v>34</v>
      </c>
      <c r="E211" s="289" t="s">
        <v>432</v>
      </c>
      <c r="F211" s="289" t="s">
        <v>324</v>
      </c>
      <c r="G211" s="290" t="n">
        <v>69704.5</v>
      </c>
      <c r="H211" s="290" t="n">
        <v>63338.45</v>
      </c>
      <c r="I211" s="276" t="n">
        <f aca="false">H211/G211*100</f>
        <v>90.8670889253922</v>
      </c>
    </row>
    <row r="212" customFormat="false" ht="26.25" hidden="false" customHeight="true" outlineLevel="0" collapsed="false">
      <c r="A212" s="299" t="s">
        <v>325</v>
      </c>
      <c r="B212" s="267" t="s">
        <v>86</v>
      </c>
      <c r="C212" s="288" t="s">
        <v>239</v>
      </c>
      <c r="D212" s="289" t="s">
        <v>34</v>
      </c>
      <c r="E212" s="289" t="s">
        <v>432</v>
      </c>
      <c r="F212" s="289" t="s">
        <v>326</v>
      </c>
      <c r="G212" s="290" t="n">
        <v>2969.32</v>
      </c>
      <c r="H212" s="290" t="n">
        <v>520</v>
      </c>
      <c r="I212" s="276" t="n">
        <f aca="false">H212/G212*100</f>
        <v>17.5124270876834</v>
      </c>
    </row>
    <row r="213" customFormat="false" ht="38.25" hidden="false" customHeight="true" outlineLevel="0" collapsed="false">
      <c r="A213" s="299" t="s">
        <v>327</v>
      </c>
      <c r="B213" s="267" t="s">
        <v>86</v>
      </c>
      <c r="C213" s="310" t="s">
        <v>239</v>
      </c>
      <c r="D213" s="309" t="s">
        <v>34</v>
      </c>
      <c r="E213" s="289" t="s">
        <v>432</v>
      </c>
      <c r="F213" s="289" t="s">
        <v>328</v>
      </c>
      <c r="G213" s="290" t="n">
        <v>20984.59</v>
      </c>
      <c r="H213" s="290" t="n">
        <v>19573.42</v>
      </c>
      <c r="I213" s="276" t="n">
        <f aca="false">H213/G213*100</f>
        <v>93.275208140831</v>
      </c>
    </row>
    <row r="214" customFormat="false" ht="32.25" hidden="false" customHeight="true" outlineLevel="0" collapsed="false">
      <c r="A214" s="299" t="s">
        <v>329</v>
      </c>
      <c r="B214" s="267" t="s">
        <v>86</v>
      </c>
      <c r="C214" s="310" t="s">
        <v>239</v>
      </c>
      <c r="D214" s="309" t="s">
        <v>34</v>
      </c>
      <c r="E214" s="289" t="s">
        <v>432</v>
      </c>
      <c r="F214" s="289" t="s">
        <v>268</v>
      </c>
      <c r="G214" s="290" t="n">
        <v>3055782.43</v>
      </c>
      <c r="H214" s="290" t="n">
        <v>1998955.7</v>
      </c>
      <c r="I214" s="276" t="n">
        <f aca="false">H214/G214*100</f>
        <v>65.415511273818</v>
      </c>
    </row>
    <row r="215" customFormat="false" ht="21" hidden="false" customHeight="true" outlineLevel="0" collapsed="false">
      <c r="A215" s="355" t="s">
        <v>408</v>
      </c>
      <c r="B215" s="267" t="s">
        <v>86</v>
      </c>
      <c r="C215" s="310" t="s">
        <v>239</v>
      </c>
      <c r="D215" s="309" t="s">
        <v>34</v>
      </c>
      <c r="E215" s="289" t="s">
        <v>432</v>
      </c>
      <c r="F215" s="289" t="s">
        <v>409</v>
      </c>
      <c r="G215" s="290" t="n">
        <v>1053940.5</v>
      </c>
      <c r="H215" s="290" t="n">
        <v>782125.42</v>
      </c>
      <c r="I215" s="276" t="n">
        <f aca="false">H215/G215*100</f>
        <v>74.2096370715425</v>
      </c>
    </row>
    <row r="216" customFormat="false" ht="43.5" hidden="false" customHeight="true" outlineLevel="0" collapsed="false">
      <c r="A216" s="300" t="s">
        <v>416</v>
      </c>
      <c r="B216" s="357" t="s">
        <v>86</v>
      </c>
      <c r="C216" s="308" t="s">
        <v>239</v>
      </c>
      <c r="D216" s="342" t="s">
        <v>34</v>
      </c>
      <c r="E216" s="284" t="s">
        <v>433</v>
      </c>
      <c r="F216" s="345"/>
      <c r="G216" s="285" t="n">
        <f aca="false">G219+G220+G217+G218</f>
        <v>523933.93</v>
      </c>
      <c r="H216" s="285" t="n">
        <f aca="false">H219+H220+H217+H218</f>
        <v>477616.25</v>
      </c>
      <c r="I216" s="276" t="n">
        <f aca="false">H216/G216*100</f>
        <v>91.1596334293524</v>
      </c>
    </row>
    <row r="217" customFormat="false" ht="21" hidden="false" customHeight="true" outlineLevel="0" collapsed="false">
      <c r="A217" s="299" t="s">
        <v>323</v>
      </c>
      <c r="B217" s="267" t="s">
        <v>86</v>
      </c>
      <c r="C217" s="288" t="s">
        <v>239</v>
      </c>
      <c r="D217" s="289" t="s">
        <v>34</v>
      </c>
      <c r="E217" s="289" t="s">
        <v>433</v>
      </c>
      <c r="F217" s="289" t="s">
        <v>324</v>
      </c>
      <c r="G217" s="290" t="n">
        <v>9864.29</v>
      </c>
      <c r="H217" s="290" t="n">
        <v>6473.99</v>
      </c>
      <c r="I217" s="276" t="n">
        <f aca="false">H217/G217*100</f>
        <v>65.6305724993892</v>
      </c>
    </row>
    <row r="218" customFormat="false" ht="35.25" hidden="false" customHeight="true" outlineLevel="0" collapsed="false">
      <c r="A218" s="299" t="s">
        <v>327</v>
      </c>
      <c r="B218" s="267" t="s">
        <v>86</v>
      </c>
      <c r="C218" s="288" t="s">
        <v>239</v>
      </c>
      <c r="D218" s="289" t="s">
        <v>34</v>
      </c>
      <c r="E218" s="289" t="s">
        <v>433</v>
      </c>
      <c r="F218" s="289" t="s">
        <v>328</v>
      </c>
      <c r="G218" s="290" t="n">
        <v>2533.94</v>
      </c>
      <c r="H218" s="290" t="n">
        <v>1181.74</v>
      </c>
      <c r="I218" s="276" t="n">
        <f aca="false">H218/G218*100</f>
        <v>46.6364633732448</v>
      </c>
    </row>
    <row r="219" customFormat="false" ht="33.75" hidden="false" customHeight="true" outlineLevel="0" collapsed="false">
      <c r="A219" s="299" t="s">
        <v>329</v>
      </c>
      <c r="B219" s="267" t="s">
        <v>86</v>
      </c>
      <c r="C219" s="288" t="s">
        <v>239</v>
      </c>
      <c r="D219" s="289" t="s">
        <v>34</v>
      </c>
      <c r="E219" s="289" t="s">
        <v>433</v>
      </c>
      <c r="F219" s="289" t="s">
        <v>268</v>
      </c>
      <c r="G219" s="290" t="n">
        <v>393333.87</v>
      </c>
      <c r="H219" s="290" t="n">
        <v>356181.38</v>
      </c>
      <c r="I219" s="276" t="n">
        <f aca="false">H219/G219*100</f>
        <v>90.5544645824678</v>
      </c>
    </row>
    <row r="220" customFormat="false" ht="19.5" hidden="false" customHeight="true" outlineLevel="0" collapsed="false">
      <c r="A220" s="355" t="s">
        <v>408</v>
      </c>
      <c r="B220" s="267" t="s">
        <v>86</v>
      </c>
      <c r="C220" s="288" t="s">
        <v>239</v>
      </c>
      <c r="D220" s="289" t="s">
        <v>34</v>
      </c>
      <c r="E220" s="289" t="s">
        <v>433</v>
      </c>
      <c r="F220" s="289" t="s">
        <v>409</v>
      </c>
      <c r="G220" s="290" t="n">
        <v>118201.83</v>
      </c>
      <c r="H220" s="290" t="n">
        <v>113779.14</v>
      </c>
      <c r="I220" s="276" t="n">
        <f aca="false">H220/G220*100</f>
        <v>96.2583574213699</v>
      </c>
    </row>
    <row r="221" customFormat="false" ht="66" hidden="false" customHeight="true" outlineLevel="0" collapsed="false">
      <c r="A221" s="307" t="s">
        <v>412</v>
      </c>
      <c r="B221" s="267" t="s">
        <v>86</v>
      </c>
      <c r="C221" s="283" t="s">
        <v>239</v>
      </c>
      <c r="D221" s="284" t="s">
        <v>34</v>
      </c>
      <c r="E221" s="284" t="s">
        <v>434</v>
      </c>
      <c r="F221" s="289"/>
      <c r="G221" s="286" t="n">
        <f aca="false">G222+G223</f>
        <v>309000</v>
      </c>
      <c r="H221" s="286" t="n">
        <f aca="false">H222+H223</f>
        <v>135608</v>
      </c>
      <c r="I221" s="276" t="n">
        <f aca="false">H221/G221*100</f>
        <v>43.8860841423948</v>
      </c>
    </row>
    <row r="222" customFormat="false" ht="18.75" hidden="false" customHeight="true" outlineLevel="0" collapsed="false">
      <c r="A222" s="355" t="s">
        <v>408</v>
      </c>
      <c r="B222" s="368" t="s">
        <v>86</v>
      </c>
      <c r="C222" s="288" t="s">
        <v>239</v>
      </c>
      <c r="D222" s="289" t="s">
        <v>34</v>
      </c>
      <c r="E222" s="289" t="s">
        <v>434</v>
      </c>
      <c r="F222" s="289" t="s">
        <v>409</v>
      </c>
      <c r="G222" s="294" t="n">
        <v>135603</v>
      </c>
      <c r="H222" s="294" t="n">
        <v>135608</v>
      </c>
      <c r="I222" s="276" t="n">
        <f aca="false">H222/G222*100</f>
        <v>100.003687234058</v>
      </c>
    </row>
    <row r="223" customFormat="false" ht="24" hidden="false" customHeight="true" outlineLevel="0" collapsed="false">
      <c r="A223" s="299" t="s">
        <v>315</v>
      </c>
      <c r="B223" s="369" t="s">
        <v>86</v>
      </c>
      <c r="C223" s="288" t="s">
        <v>239</v>
      </c>
      <c r="D223" s="289" t="s">
        <v>34</v>
      </c>
      <c r="E223" s="289" t="s">
        <v>434</v>
      </c>
      <c r="F223" s="289" t="s">
        <v>316</v>
      </c>
      <c r="G223" s="294" t="n">
        <v>173397</v>
      </c>
      <c r="H223" s="294" t="n">
        <v>0</v>
      </c>
      <c r="I223" s="276" t="n">
        <f aca="false">H223/G223*100</f>
        <v>0</v>
      </c>
    </row>
    <row r="224" customFormat="false" ht="61.5" hidden="false" customHeight="true" outlineLevel="0" collapsed="false">
      <c r="A224" s="370" t="s">
        <v>435</v>
      </c>
      <c r="B224" s="368" t="s">
        <v>86</v>
      </c>
      <c r="C224" s="283" t="s">
        <v>239</v>
      </c>
      <c r="D224" s="284" t="s">
        <v>34</v>
      </c>
      <c r="E224" s="284" t="s">
        <v>436</v>
      </c>
      <c r="F224" s="284"/>
      <c r="G224" s="305" t="n">
        <f aca="false">G225</f>
        <v>1050000</v>
      </c>
      <c r="H224" s="305" t="n">
        <f aca="false">H225</f>
        <v>1050000</v>
      </c>
      <c r="I224" s="276" t="n">
        <f aca="false">H224/G224*100</f>
        <v>100</v>
      </c>
    </row>
    <row r="225" customFormat="false" ht="27.75" hidden="false" customHeight="true" outlineLevel="0" collapsed="false">
      <c r="A225" s="371" t="s">
        <v>329</v>
      </c>
      <c r="B225" s="369" t="s">
        <v>86</v>
      </c>
      <c r="C225" s="288" t="s">
        <v>239</v>
      </c>
      <c r="D225" s="289" t="s">
        <v>34</v>
      </c>
      <c r="E225" s="289" t="s">
        <v>436</v>
      </c>
      <c r="F225" s="289" t="s">
        <v>268</v>
      </c>
      <c r="G225" s="306" t="n">
        <v>1050000</v>
      </c>
      <c r="H225" s="306" t="n">
        <v>1050000</v>
      </c>
      <c r="I225" s="276" t="n">
        <f aca="false">H225/G225*100</f>
        <v>100</v>
      </c>
    </row>
    <row r="226" customFormat="false" ht="67.5" hidden="false" customHeight="true" outlineLevel="0" collapsed="false">
      <c r="A226" s="370" t="s">
        <v>437</v>
      </c>
      <c r="B226" s="368" t="s">
        <v>86</v>
      </c>
      <c r="C226" s="283" t="s">
        <v>239</v>
      </c>
      <c r="D226" s="284" t="s">
        <v>34</v>
      </c>
      <c r="E226" s="284" t="s">
        <v>436</v>
      </c>
      <c r="F226" s="284"/>
      <c r="G226" s="305" t="n">
        <f aca="false">G227</f>
        <v>0</v>
      </c>
      <c r="H226" s="305" t="n">
        <f aca="false">H227</f>
        <v>0</v>
      </c>
      <c r="I226" s="276" t="e">
        <f aca="false">H226/G226*100</f>
        <v>#DIV/0!</v>
      </c>
    </row>
    <row r="227" customFormat="false" ht="30.75" hidden="false" customHeight="true" outlineLevel="0" collapsed="false">
      <c r="A227" s="371" t="s">
        <v>329</v>
      </c>
      <c r="B227" s="369" t="s">
        <v>86</v>
      </c>
      <c r="C227" s="288" t="s">
        <v>239</v>
      </c>
      <c r="D227" s="289" t="s">
        <v>34</v>
      </c>
      <c r="E227" s="289" t="s">
        <v>436</v>
      </c>
      <c r="F227" s="289" t="s">
        <v>268</v>
      </c>
      <c r="G227" s="306"/>
      <c r="H227" s="306"/>
      <c r="I227" s="276" t="e">
        <f aca="false">H227/G227*100</f>
        <v>#DIV/0!</v>
      </c>
    </row>
    <row r="228" customFormat="false" ht="75" hidden="false" customHeight="true" outlineLevel="0" collapsed="false">
      <c r="A228" s="370" t="s">
        <v>438</v>
      </c>
      <c r="B228" s="368" t="s">
        <v>86</v>
      </c>
      <c r="C228" s="283" t="s">
        <v>239</v>
      </c>
      <c r="D228" s="284" t="s">
        <v>34</v>
      </c>
      <c r="E228" s="284" t="s">
        <v>439</v>
      </c>
      <c r="F228" s="284"/>
      <c r="G228" s="305" t="n">
        <f aca="false">G229</f>
        <v>1000</v>
      </c>
      <c r="H228" s="305" t="n">
        <f aca="false">H229</f>
        <v>1000</v>
      </c>
      <c r="I228" s="276" t="n">
        <f aca="false">H228/G228*100</f>
        <v>100</v>
      </c>
    </row>
    <row r="229" customFormat="false" ht="31.5" hidden="false" customHeight="true" outlineLevel="0" collapsed="false">
      <c r="A229" s="371" t="s">
        <v>329</v>
      </c>
      <c r="B229" s="369" t="s">
        <v>86</v>
      </c>
      <c r="C229" s="288" t="s">
        <v>239</v>
      </c>
      <c r="D229" s="289" t="s">
        <v>34</v>
      </c>
      <c r="E229" s="289" t="s">
        <v>439</v>
      </c>
      <c r="F229" s="289" t="s">
        <v>268</v>
      </c>
      <c r="G229" s="306" t="n">
        <v>1000</v>
      </c>
      <c r="H229" s="306" t="n">
        <v>1000</v>
      </c>
      <c r="I229" s="276" t="n">
        <f aca="false">H229/G229*100</f>
        <v>100</v>
      </c>
    </row>
    <row r="230" customFormat="false" ht="18.75" hidden="false" customHeight="true" outlineLevel="0" collapsed="false">
      <c r="A230" s="339" t="s">
        <v>440</v>
      </c>
      <c r="B230" s="267" t="s">
        <v>86</v>
      </c>
      <c r="C230" s="340" t="s">
        <v>239</v>
      </c>
      <c r="D230" s="341" t="s">
        <v>53</v>
      </c>
      <c r="E230" s="279"/>
      <c r="F230" s="345"/>
      <c r="G230" s="372" t="n">
        <f aca="false">G231+G233+G235+G237</f>
        <v>24143742.55</v>
      </c>
      <c r="H230" s="372" t="n">
        <f aca="false">H231+H233+H235+H237</f>
        <v>22058678.02</v>
      </c>
      <c r="I230" s="276" t="n">
        <f aca="false">H230/G230*100</f>
        <v>91.3639547568817</v>
      </c>
    </row>
    <row r="231" customFormat="false" ht="28.5" hidden="false" customHeight="true" outlineLevel="0" collapsed="false">
      <c r="A231" s="373" t="s">
        <v>441</v>
      </c>
      <c r="B231" s="357" t="s">
        <v>86</v>
      </c>
      <c r="C231" s="308" t="s">
        <v>239</v>
      </c>
      <c r="D231" s="342" t="s">
        <v>53</v>
      </c>
      <c r="E231" s="284" t="s">
        <v>423</v>
      </c>
      <c r="F231" s="345"/>
      <c r="G231" s="374" t="n">
        <f aca="false">G232</f>
        <v>40000</v>
      </c>
      <c r="H231" s="374" t="n">
        <f aca="false">H232</f>
        <v>17465.6</v>
      </c>
      <c r="I231" s="276" t="n">
        <f aca="false">H231/G231*100</f>
        <v>43.664</v>
      </c>
    </row>
    <row r="232" customFormat="false" ht="17.25" hidden="false" customHeight="true" outlineLevel="0" collapsed="false">
      <c r="A232" s="364" t="s">
        <v>408</v>
      </c>
      <c r="B232" s="267" t="s">
        <v>86</v>
      </c>
      <c r="C232" s="310" t="s">
        <v>239</v>
      </c>
      <c r="D232" s="309" t="s">
        <v>53</v>
      </c>
      <c r="E232" s="289" t="s">
        <v>423</v>
      </c>
      <c r="F232" s="309" t="s">
        <v>409</v>
      </c>
      <c r="G232" s="375" t="n">
        <v>40000</v>
      </c>
      <c r="H232" s="375" t="n">
        <v>17465.6</v>
      </c>
      <c r="I232" s="276" t="n">
        <f aca="false">H232/G232*100</f>
        <v>43.664</v>
      </c>
      <c r="J232" s="358"/>
    </row>
    <row r="233" customFormat="false" ht="68.25" hidden="false" customHeight="true" outlineLevel="0" collapsed="false">
      <c r="A233" s="373" t="s">
        <v>442</v>
      </c>
      <c r="B233" s="357" t="s">
        <v>86</v>
      </c>
      <c r="C233" s="308" t="s">
        <v>239</v>
      </c>
      <c r="D233" s="342" t="s">
        <v>53</v>
      </c>
      <c r="E233" s="284" t="s">
        <v>434</v>
      </c>
      <c r="F233" s="345"/>
      <c r="G233" s="374" t="n">
        <f aca="false">G234</f>
        <v>159725</v>
      </c>
      <c r="H233" s="374" t="n">
        <f aca="false">H234</f>
        <v>159725</v>
      </c>
      <c r="I233" s="276" t="n">
        <f aca="false">H233/G233*100</f>
        <v>100</v>
      </c>
      <c r="J233" s="358"/>
    </row>
    <row r="234" customFormat="false" ht="23.25" hidden="false" customHeight="true" outlineLevel="0" collapsed="false">
      <c r="A234" s="355" t="s">
        <v>408</v>
      </c>
      <c r="B234" s="267" t="s">
        <v>86</v>
      </c>
      <c r="C234" s="310" t="s">
        <v>239</v>
      </c>
      <c r="D234" s="309" t="s">
        <v>53</v>
      </c>
      <c r="E234" s="289" t="s">
        <v>434</v>
      </c>
      <c r="F234" s="309" t="s">
        <v>409</v>
      </c>
      <c r="G234" s="375" t="n">
        <v>159725</v>
      </c>
      <c r="H234" s="375" t="n">
        <v>159725</v>
      </c>
      <c r="I234" s="276" t="n">
        <f aca="false">H234/G234*100</f>
        <v>100</v>
      </c>
      <c r="J234" s="358"/>
    </row>
    <row r="235" customFormat="false" ht="28.5" hidden="false" customHeight="true" outlineLevel="0" collapsed="false">
      <c r="A235" s="307" t="s">
        <v>443</v>
      </c>
      <c r="B235" s="267" t="s">
        <v>86</v>
      </c>
      <c r="C235" s="308" t="s">
        <v>239</v>
      </c>
      <c r="D235" s="342" t="s">
        <v>53</v>
      </c>
      <c r="E235" s="284" t="s">
        <v>444</v>
      </c>
      <c r="F235" s="309"/>
      <c r="G235" s="374" t="n">
        <f aca="false">G236</f>
        <v>21775127.55</v>
      </c>
      <c r="H235" s="374" t="n">
        <f aca="false">H236</f>
        <v>19712597.45</v>
      </c>
      <c r="I235" s="276" t="n">
        <f aca="false">H235/G235*100</f>
        <v>90.528045839162</v>
      </c>
      <c r="J235" s="358"/>
    </row>
    <row r="236" customFormat="false" ht="58.5" hidden="false" customHeight="true" outlineLevel="0" collapsed="false">
      <c r="A236" s="299" t="s">
        <v>400</v>
      </c>
      <c r="B236" s="267" t="s">
        <v>86</v>
      </c>
      <c r="C236" s="310" t="s">
        <v>239</v>
      </c>
      <c r="D236" s="309" t="s">
        <v>53</v>
      </c>
      <c r="E236" s="289" t="s">
        <v>444</v>
      </c>
      <c r="F236" s="309" t="s">
        <v>401</v>
      </c>
      <c r="G236" s="375" t="n">
        <v>21775127.55</v>
      </c>
      <c r="H236" s="375" t="n">
        <v>19712597.45</v>
      </c>
      <c r="I236" s="276" t="n">
        <f aca="false">H236/G236*100</f>
        <v>90.528045839162</v>
      </c>
      <c r="J236" s="296"/>
    </row>
    <row r="237" customFormat="false" ht="25.5" hidden="false" customHeight="true" outlineLevel="0" collapsed="false">
      <c r="A237" s="307" t="s">
        <v>431</v>
      </c>
      <c r="B237" s="267" t="s">
        <v>86</v>
      </c>
      <c r="C237" s="308" t="s">
        <v>239</v>
      </c>
      <c r="D237" s="342" t="s">
        <v>53</v>
      </c>
      <c r="E237" s="284" t="s">
        <v>432</v>
      </c>
      <c r="F237" s="309"/>
      <c r="G237" s="374" t="n">
        <f aca="false">G238+G239</f>
        <v>2168890</v>
      </c>
      <c r="H237" s="374" t="n">
        <f aca="false">H238+H239</f>
        <v>2168889.97</v>
      </c>
      <c r="I237" s="276" t="n">
        <f aca="false">H237/G237*100</f>
        <v>99.999998616804</v>
      </c>
      <c r="J237" s="296"/>
    </row>
    <row r="238" customFormat="false" ht="15.75" hidden="false" customHeight="true" outlineLevel="0" collapsed="false">
      <c r="A238" s="355" t="s">
        <v>408</v>
      </c>
      <c r="B238" s="267" t="s">
        <v>86</v>
      </c>
      <c r="C238" s="310" t="s">
        <v>239</v>
      </c>
      <c r="D238" s="309" t="s">
        <v>53</v>
      </c>
      <c r="E238" s="289" t="s">
        <v>432</v>
      </c>
      <c r="F238" s="309" t="s">
        <v>409</v>
      </c>
      <c r="G238" s="375" t="n">
        <v>2051000</v>
      </c>
      <c r="H238" s="375" t="n">
        <v>2050999.97</v>
      </c>
      <c r="I238" s="276" t="n">
        <f aca="false">H238/G238*100</f>
        <v>99.9999985372989</v>
      </c>
      <c r="J238" s="296"/>
    </row>
    <row r="239" customFormat="false" ht="26.25" hidden="false" customHeight="true" outlineLevel="0" collapsed="false">
      <c r="A239" s="355" t="s">
        <v>408</v>
      </c>
      <c r="B239" s="267" t="s">
        <v>86</v>
      </c>
      <c r="C239" s="310" t="s">
        <v>239</v>
      </c>
      <c r="D239" s="309" t="s">
        <v>53</v>
      </c>
      <c r="E239" s="289" t="s">
        <v>433</v>
      </c>
      <c r="F239" s="309" t="s">
        <v>409</v>
      </c>
      <c r="G239" s="375" t="n">
        <v>117890</v>
      </c>
      <c r="H239" s="375" t="n">
        <v>117890</v>
      </c>
      <c r="I239" s="276"/>
      <c r="J239" s="296"/>
    </row>
    <row r="240" customFormat="false" ht="24.75" hidden="false" customHeight="true" outlineLevel="0" collapsed="false">
      <c r="A240" s="376" t="s">
        <v>445</v>
      </c>
      <c r="B240" s="267" t="s">
        <v>86</v>
      </c>
      <c r="C240" s="278" t="s">
        <v>239</v>
      </c>
      <c r="D240" s="279" t="s">
        <v>239</v>
      </c>
      <c r="E240" s="289"/>
      <c r="F240" s="289"/>
      <c r="G240" s="292" t="n">
        <f aca="false">G241+G247+G250+G244</f>
        <v>1870960.67</v>
      </c>
      <c r="H240" s="292" t="n">
        <f aca="false">H241+H247+H250+H244</f>
        <v>1824079.71</v>
      </c>
      <c r="I240" s="276" t="n">
        <f aca="false">H240/G240*100</f>
        <v>97.4942840460671</v>
      </c>
    </row>
    <row r="241" customFormat="false" ht="30" hidden="false" customHeight="true" outlineLevel="0" collapsed="false">
      <c r="A241" s="307" t="s">
        <v>446</v>
      </c>
      <c r="B241" s="267" t="s">
        <v>86</v>
      </c>
      <c r="C241" s="308" t="s">
        <v>239</v>
      </c>
      <c r="D241" s="284" t="s">
        <v>239</v>
      </c>
      <c r="E241" s="284" t="s">
        <v>447</v>
      </c>
      <c r="F241" s="284"/>
      <c r="G241" s="285" t="n">
        <f aca="false">SUM(G242:G243)</f>
        <v>120000</v>
      </c>
      <c r="H241" s="285" t="n">
        <f aca="false">SUM(H242:H243)</f>
        <v>120000</v>
      </c>
      <c r="I241" s="276" t="n">
        <f aca="false">H241/G241*100</f>
        <v>100</v>
      </c>
    </row>
    <row r="242" customFormat="false" ht="28.5" hidden="false" customHeight="true" outlineLevel="0" collapsed="false">
      <c r="A242" s="299" t="s">
        <v>329</v>
      </c>
      <c r="B242" s="267" t="s">
        <v>86</v>
      </c>
      <c r="C242" s="310" t="s">
        <v>239</v>
      </c>
      <c r="D242" s="309" t="s">
        <v>239</v>
      </c>
      <c r="E242" s="289" t="s">
        <v>447</v>
      </c>
      <c r="F242" s="289" t="s">
        <v>268</v>
      </c>
      <c r="G242" s="290" t="n">
        <v>90000</v>
      </c>
      <c r="H242" s="290" t="n">
        <v>90000</v>
      </c>
      <c r="I242" s="276" t="n">
        <f aca="false">H242/G242*100</f>
        <v>100</v>
      </c>
    </row>
    <row r="243" customFormat="false" ht="16.5" hidden="false" customHeight="true" outlineLevel="0" collapsed="false">
      <c r="A243" s="299" t="s">
        <v>448</v>
      </c>
      <c r="B243" s="267" t="s">
        <v>86</v>
      </c>
      <c r="C243" s="310" t="s">
        <v>239</v>
      </c>
      <c r="D243" s="309" t="s">
        <v>239</v>
      </c>
      <c r="E243" s="289" t="s">
        <v>447</v>
      </c>
      <c r="F243" s="289" t="s">
        <v>449</v>
      </c>
      <c r="G243" s="290" t="n">
        <v>30000</v>
      </c>
      <c r="H243" s="290" t="n">
        <v>30000</v>
      </c>
      <c r="I243" s="276" t="n">
        <f aca="false">H243/G243*100</f>
        <v>100</v>
      </c>
    </row>
    <row r="244" customFormat="false" ht="25.5" hidden="false" customHeight="false" outlineLevel="0" collapsed="false">
      <c r="A244" s="303" t="s">
        <v>450</v>
      </c>
      <c r="B244" s="267" t="s">
        <v>86</v>
      </c>
      <c r="C244" s="308" t="s">
        <v>239</v>
      </c>
      <c r="D244" s="342" t="s">
        <v>239</v>
      </c>
      <c r="E244" s="284" t="s">
        <v>451</v>
      </c>
      <c r="F244" s="284"/>
      <c r="G244" s="285" t="n">
        <f aca="false">G245+G246</f>
        <v>1356000</v>
      </c>
      <c r="H244" s="285" t="n">
        <f aca="false">H245+H246</f>
        <v>1356000</v>
      </c>
      <c r="I244" s="276" t="n">
        <f aca="false">H244/G244*100</f>
        <v>100</v>
      </c>
    </row>
    <row r="245" customFormat="false" ht="27" hidden="false" customHeight="true" outlineLevel="0" collapsed="false">
      <c r="A245" s="299" t="s">
        <v>329</v>
      </c>
      <c r="B245" s="267" t="s">
        <v>86</v>
      </c>
      <c r="C245" s="310" t="s">
        <v>239</v>
      </c>
      <c r="D245" s="309" t="s">
        <v>239</v>
      </c>
      <c r="E245" s="289" t="s">
        <v>451</v>
      </c>
      <c r="F245" s="289" t="s">
        <v>268</v>
      </c>
      <c r="G245" s="290" t="n">
        <v>727845</v>
      </c>
      <c r="H245" s="290" t="n">
        <v>727845</v>
      </c>
      <c r="I245" s="276" t="n">
        <f aca="false">H245/G245*100</f>
        <v>100</v>
      </c>
    </row>
    <row r="246" customFormat="false" ht="25.5" hidden="false" customHeight="true" outlineLevel="0" collapsed="false">
      <c r="A246" s="355" t="s">
        <v>408</v>
      </c>
      <c r="B246" s="267" t="s">
        <v>86</v>
      </c>
      <c r="C246" s="310" t="s">
        <v>239</v>
      </c>
      <c r="D246" s="309" t="s">
        <v>239</v>
      </c>
      <c r="E246" s="289" t="s">
        <v>451</v>
      </c>
      <c r="F246" s="289" t="s">
        <v>409</v>
      </c>
      <c r="G246" s="290" t="n">
        <v>628155</v>
      </c>
      <c r="H246" s="290" t="n">
        <v>628155</v>
      </c>
      <c r="I246" s="276" t="n">
        <f aca="false">H246/G246*100</f>
        <v>100</v>
      </c>
    </row>
    <row r="247" customFormat="false" ht="49.5" hidden="false" customHeight="true" outlineLevel="0" collapsed="false">
      <c r="A247" s="307" t="s">
        <v>452</v>
      </c>
      <c r="B247" s="267" t="s">
        <v>86</v>
      </c>
      <c r="C247" s="308" t="s">
        <v>239</v>
      </c>
      <c r="D247" s="284" t="s">
        <v>239</v>
      </c>
      <c r="E247" s="284" t="s">
        <v>453</v>
      </c>
      <c r="F247" s="284"/>
      <c r="G247" s="285" t="n">
        <f aca="false">SUM(G248:G249)</f>
        <v>150700</v>
      </c>
      <c r="H247" s="285" t="n">
        <f aca="false">SUM(H248:H249)</f>
        <v>150700</v>
      </c>
      <c r="I247" s="276" t="n">
        <f aca="false">H247/G247*100</f>
        <v>100</v>
      </c>
    </row>
    <row r="248" customFormat="false" ht="27" hidden="false" customHeight="true" outlineLevel="0" collapsed="false">
      <c r="A248" s="299" t="s">
        <v>329</v>
      </c>
      <c r="B248" s="267" t="s">
        <v>86</v>
      </c>
      <c r="C248" s="310" t="s">
        <v>239</v>
      </c>
      <c r="D248" s="309" t="s">
        <v>239</v>
      </c>
      <c r="E248" s="289" t="s">
        <v>453</v>
      </c>
      <c r="F248" s="289" t="s">
        <v>268</v>
      </c>
      <c r="G248" s="290" t="n">
        <v>80888</v>
      </c>
      <c r="H248" s="290" t="n">
        <v>80888</v>
      </c>
      <c r="I248" s="276" t="n">
        <f aca="false">H248/G248*100</f>
        <v>100</v>
      </c>
    </row>
    <row r="249" customFormat="false" ht="16.5" hidden="false" customHeight="true" outlineLevel="0" collapsed="false">
      <c r="A249" s="355" t="s">
        <v>408</v>
      </c>
      <c r="B249" s="267" t="s">
        <v>86</v>
      </c>
      <c r="C249" s="310" t="s">
        <v>239</v>
      </c>
      <c r="D249" s="309" t="s">
        <v>239</v>
      </c>
      <c r="E249" s="289" t="s">
        <v>453</v>
      </c>
      <c r="F249" s="309" t="s">
        <v>409</v>
      </c>
      <c r="G249" s="290" t="n">
        <v>69812</v>
      </c>
      <c r="H249" s="290" t="n">
        <v>69812</v>
      </c>
      <c r="I249" s="276" t="n">
        <f aca="false">H249/G249*100</f>
        <v>100</v>
      </c>
    </row>
    <row r="250" customFormat="false" ht="33.75" hidden="false" customHeight="true" outlineLevel="0" collapsed="false">
      <c r="A250" s="307" t="s">
        <v>454</v>
      </c>
      <c r="B250" s="267" t="s">
        <v>86</v>
      </c>
      <c r="C250" s="308" t="s">
        <v>239</v>
      </c>
      <c r="D250" s="284" t="s">
        <v>239</v>
      </c>
      <c r="E250" s="284" t="s">
        <v>455</v>
      </c>
      <c r="F250" s="289"/>
      <c r="G250" s="285" t="n">
        <f aca="false">G251+G252+G253</f>
        <v>244260.67</v>
      </c>
      <c r="H250" s="285" t="n">
        <f aca="false">H251+H252+H253</f>
        <v>197379.71</v>
      </c>
      <c r="I250" s="276" t="n">
        <f aca="false">H250/G250*100</f>
        <v>80.8069960669477</v>
      </c>
    </row>
    <row r="251" customFormat="false" ht="16.5" hidden="false" customHeight="true" outlineLevel="0" collapsed="false">
      <c r="A251" s="299" t="s">
        <v>323</v>
      </c>
      <c r="B251" s="267" t="s">
        <v>86</v>
      </c>
      <c r="C251" s="310" t="s">
        <v>239</v>
      </c>
      <c r="D251" s="289" t="s">
        <v>239</v>
      </c>
      <c r="E251" s="289" t="s">
        <v>455</v>
      </c>
      <c r="F251" s="289" t="s">
        <v>324</v>
      </c>
      <c r="G251" s="377" t="n">
        <v>125052.88</v>
      </c>
      <c r="H251" s="377" t="n">
        <v>122739.66</v>
      </c>
      <c r="I251" s="276" t="n">
        <f aca="false">H251/G251*100</f>
        <v>98.1502065366268</v>
      </c>
    </row>
    <row r="252" customFormat="false" ht="39.75" hidden="false" customHeight="true" outlineLevel="0" collapsed="false">
      <c r="A252" s="299" t="s">
        <v>327</v>
      </c>
      <c r="B252" s="267" t="s">
        <v>86</v>
      </c>
      <c r="C252" s="310" t="s">
        <v>239</v>
      </c>
      <c r="D252" s="289" t="s">
        <v>239</v>
      </c>
      <c r="E252" s="289" t="s">
        <v>455</v>
      </c>
      <c r="F252" s="289" t="s">
        <v>328</v>
      </c>
      <c r="G252" s="377" t="n">
        <v>37207.79</v>
      </c>
      <c r="H252" s="377" t="n">
        <v>37207.76</v>
      </c>
      <c r="I252" s="276" t="n">
        <f aca="false">H252/G252*100</f>
        <v>99.999919371723</v>
      </c>
    </row>
    <row r="253" customFormat="false" ht="21" hidden="false" customHeight="true" outlineLevel="0" collapsed="false">
      <c r="A253" s="355" t="s">
        <v>408</v>
      </c>
      <c r="B253" s="267" t="s">
        <v>86</v>
      </c>
      <c r="C253" s="310" t="s">
        <v>239</v>
      </c>
      <c r="D253" s="289" t="s">
        <v>239</v>
      </c>
      <c r="E253" s="289" t="s">
        <v>455</v>
      </c>
      <c r="F253" s="289" t="s">
        <v>409</v>
      </c>
      <c r="G253" s="377" t="n">
        <v>82000</v>
      </c>
      <c r="H253" s="377" t="n">
        <v>37432.29</v>
      </c>
      <c r="I253" s="276" t="n">
        <f aca="false">H253/G253*100</f>
        <v>45.6491341463415</v>
      </c>
    </row>
    <row r="254" customFormat="false" ht="18.75" hidden="false" customHeight="true" outlineLevel="0" collapsed="false">
      <c r="A254" s="339" t="s">
        <v>456</v>
      </c>
      <c r="B254" s="267" t="s">
        <v>86</v>
      </c>
      <c r="C254" s="340" t="s">
        <v>239</v>
      </c>
      <c r="D254" s="279" t="s">
        <v>347</v>
      </c>
      <c r="E254" s="279"/>
      <c r="F254" s="279"/>
      <c r="G254" s="280" t="n">
        <f aca="false">G255+G263+G267+G270+G273</f>
        <v>12611587.35</v>
      </c>
      <c r="H254" s="280" t="n">
        <f aca="false">H255+H263+H267+H270+H273</f>
        <v>12225931.32</v>
      </c>
      <c r="I254" s="276" t="n">
        <f aca="false">H254/G254*100</f>
        <v>96.9420500425746</v>
      </c>
    </row>
    <row r="255" customFormat="false" ht="37.5" hidden="false" customHeight="true" outlineLevel="0" collapsed="false">
      <c r="A255" s="354" t="s">
        <v>457</v>
      </c>
      <c r="B255" s="267" t="s">
        <v>86</v>
      </c>
      <c r="C255" s="344" t="s">
        <v>239</v>
      </c>
      <c r="D255" s="327" t="s">
        <v>347</v>
      </c>
      <c r="E255" s="327" t="s">
        <v>458</v>
      </c>
      <c r="F255" s="327"/>
      <c r="G255" s="328" t="n">
        <f aca="false">SUM(G256:G262)</f>
        <v>10878865.34</v>
      </c>
      <c r="H255" s="328" t="n">
        <f aca="false">SUM(H256:H262)</f>
        <v>10682674.65</v>
      </c>
      <c r="I255" s="276" t="n">
        <f aca="false">H255/G255*100</f>
        <v>98.1965886710755</v>
      </c>
    </row>
    <row r="256" customFormat="false" ht="15.75" hidden="false" customHeight="true" outlineLevel="0" collapsed="false">
      <c r="A256" s="299" t="s">
        <v>323</v>
      </c>
      <c r="B256" s="267" t="s">
        <v>86</v>
      </c>
      <c r="C256" s="310" t="s">
        <v>239</v>
      </c>
      <c r="D256" s="289" t="s">
        <v>347</v>
      </c>
      <c r="E256" s="289" t="s">
        <v>458</v>
      </c>
      <c r="F256" s="289" t="s">
        <v>324</v>
      </c>
      <c r="G256" s="290" t="n">
        <v>7186100</v>
      </c>
      <c r="H256" s="290" t="n">
        <v>7161812.9</v>
      </c>
      <c r="I256" s="276" t="n">
        <f aca="false">H256/G256*100</f>
        <v>99.6620266904162</v>
      </c>
    </row>
    <row r="257" customFormat="false" ht="26.25" hidden="false" customHeight="true" outlineLevel="0" collapsed="false">
      <c r="A257" s="299" t="s">
        <v>325</v>
      </c>
      <c r="B257" s="267" t="s">
        <v>86</v>
      </c>
      <c r="C257" s="310" t="s">
        <v>239</v>
      </c>
      <c r="D257" s="289" t="s">
        <v>347</v>
      </c>
      <c r="E257" s="289" t="s">
        <v>458</v>
      </c>
      <c r="F257" s="289" t="s">
        <v>326</v>
      </c>
      <c r="G257" s="290" t="n">
        <v>304115</v>
      </c>
      <c r="H257" s="290" t="n">
        <v>304074.16</v>
      </c>
      <c r="I257" s="276" t="n">
        <f aca="false">H257/G257*100</f>
        <v>99.9865708695724</v>
      </c>
    </row>
    <row r="258" customFormat="false" ht="38.25" hidden="false" customHeight="false" outlineLevel="0" collapsed="false">
      <c r="A258" s="299" t="s">
        <v>327</v>
      </c>
      <c r="B258" s="267" t="s">
        <v>86</v>
      </c>
      <c r="C258" s="310" t="s">
        <v>239</v>
      </c>
      <c r="D258" s="289" t="s">
        <v>347</v>
      </c>
      <c r="E258" s="289" t="s">
        <v>458</v>
      </c>
      <c r="F258" s="289" t="s">
        <v>328</v>
      </c>
      <c r="G258" s="290" t="n">
        <v>2652841.3</v>
      </c>
      <c r="H258" s="290" t="n">
        <v>2638851.63</v>
      </c>
      <c r="I258" s="276" t="n">
        <f aca="false">H258/G258*100</f>
        <v>99.4726533396476</v>
      </c>
    </row>
    <row r="259" customFormat="false" ht="28.5" hidden="false" customHeight="true" outlineLevel="0" collapsed="false">
      <c r="A259" s="299" t="s">
        <v>329</v>
      </c>
      <c r="B259" s="267" t="s">
        <v>86</v>
      </c>
      <c r="C259" s="310" t="s">
        <v>239</v>
      </c>
      <c r="D259" s="289" t="s">
        <v>347</v>
      </c>
      <c r="E259" s="289" t="s">
        <v>458</v>
      </c>
      <c r="F259" s="289" t="s">
        <v>268</v>
      </c>
      <c r="G259" s="290" t="n">
        <v>705409.04</v>
      </c>
      <c r="H259" s="290" t="n">
        <v>561099.8</v>
      </c>
      <c r="I259" s="276" t="n">
        <f aca="false">H259/G259*100</f>
        <v>79.5424736830705</v>
      </c>
    </row>
    <row r="260" customFormat="false" ht="25.5" hidden="false" customHeight="true" outlineLevel="0" collapsed="false">
      <c r="A260" s="299" t="s">
        <v>315</v>
      </c>
      <c r="B260" s="267" t="s">
        <v>86</v>
      </c>
      <c r="C260" s="310" t="s">
        <v>239</v>
      </c>
      <c r="D260" s="289" t="s">
        <v>347</v>
      </c>
      <c r="E260" s="289" t="s">
        <v>458</v>
      </c>
      <c r="F260" s="289" t="s">
        <v>316</v>
      </c>
      <c r="G260" s="290" t="n">
        <v>2400</v>
      </c>
      <c r="H260" s="290" t="n">
        <v>381</v>
      </c>
      <c r="I260" s="276" t="n">
        <f aca="false">H260/G260*100</f>
        <v>15.875</v>
      </c>
    </row>
    <row r="261" customFormat="false" ht="26.25" hidden="false" customHeight="true" outlineLevel="0" collapsed="false">
      <c r="A261" s="299" t="s">
        <v>317</v>
      </c>
      <c r="B261" s="267" t="s">
        <v>86</v>
      </c>
      <c r="C261" s="310" t="s">
        <v>239</v>
      </c>
      <c r="D261" s="289" t="s">
        <v>347</v>
      </c>
      <c r="E261" s="289" t="s">
        <v>458</v>
      </c>
      <c r="F261" s="289" t="s">
        <v>318</v>
      </c>
      <c r="G261" s="290" t="n">
        <v>2000</v>
      </c>
      <c r="H261" s="290" t="n">
        <v>0</v>
      </c>
      <c r="I261" s="276" t="n">
        <f aca="false">H261/G261*100</f>
        <v>0</v>
      </c>
    </row>
    <row r="262" customFormat="false" ht="19.5" hidden="false" customHeight="true" outlineLevel="0" collapsed="false">
      <c r="A262" s="299" t="s">
        <v>319</v>
      </c>
      <c r="B262" s="267" t="s">
        <v>86</v>
      </c>
      <c r="C262" s="310" t="s">
        <v>239</v>
      </c>
      <c r="D262" s="289" t="s">
        <v>347</v>
      </c>
      <c r="E262" s="289" t="s">
        <v>458</v>
      </c>
      <c r="F262" s="289" t="s">
        <v>320</v>
      </c>
      <c r="G262" s="290" t="n">
        <v>26000</v>
      </c>
      <c r="H262" s="290" t="n">
        <v>16455.16</v>
      </c>
      <c r="I262" s="276" t="n">
        <f aca="false">H262/G262*100</f>
        <v>63.2890769230769</v>
      </c>
    </row>
    <row r="263" customFormat="false" ht="64.5" hidden="false" customHeight="true" outlineLevel="0" collapsed="false">
      <c r="A263" s="307" t="s">
        <v>459</v>
      </c>
      <c r="B263" s="267" t="s">
        <v>86</v>
      </c>
      <c r="C263" s="308" t="s">
        <v>239</v>
      </c>
      <c r="D263" s="284" t="s">
        <v>347</v>
      </c>
      <c r="E263" s="284" t="s">
        <v>460</v>
      </c>
      <c r="F263" s="284"/>
      <c r="G263" s="285" t="n">
        <f aca="false">SUM(G264:G266)</f>
        <v>546935</v>
      </c>
      <c r="H263" s="285" t="n">
        <f aca="false">SUM(H264:H266)</f>
        <v>545270.14</v>
      </c>
      <c r="I263" s="276" t="n">
        <f aca="false">H263/G263*100</f>
        <v>99.695601853968</v>
      </c>
    </row>
    <row r="264" customFormat="false" ht="24" hidden="false" customHeight="true" outlineLevel="0" collapsed="false">
      <c r="A264" s="299" t="s">
        <v>325</v>
      </c>
      <c r="B264" s="267" t="s">
        <v>86</v>
      </c>
      <c r="C264" s="310" t="s">
        <v>239</v>
      </c>
      <c r="D264" s="309" t="s">
        <v>347</v>
      </c>
      <c r="E264" s="289" t="s">
        <v>460</v>
      </c>
      <c r="F264" s="289" t="s">
        <v>326</v>
      </c>
      <c r="G264" s="290" t="n">
        <v>10000</v>
      </c>
      <c r="H264" s="290" t="n">
        <v>9000</v>
      </c>
      <c r="I264" s="276" t="n">
        <f aca="false">H264/G264*100</f>
        <v>90</v>
      </c>
    </row>
    <row r="265" customFormat="false" ht="24" hidden="false" customHeight="true" outlineLevel="0" collapsed="false">
      <c r="A265" s="299" t="s">
        <v>461</v>
      </c>
      <c r="B265" s="267" t="s">
        <v>86</v>
      </c>
      <c r="C265" s="310" t="s">
        <v>239</v>
      </c>
      <c r="D265" s="289" t="s">
        <v>347</v>
      </c>
      <c r="E265" s="289" t="s">
        <v>460</v>
      </c>
      <c r="F265" s="289" t="s">
        <v>268</v>
      </c>
      <c r="G265" s="290" t="n">
        <v>71400</v>
      </c>
      <c r="H265" s="290" t="n">
        <v>70735.5</v>
      </c>
      <c r="I265" s="276" t="n">
        <f aca="false">H265/G265*100</f>
        <v>99.0693277310924</v>
      </c>
    </row>
    <row r="266" customFormat="false" ht="39.75" hidden="false" customHeight="true" outlineLevel="0" collapsed="false">
      <c r="A266" s="299" t="s">
        <v>462</v>
      </c>
      <c r="B266" s="267" t="s">
        <v>86</v>
      </c>
      <c r="C266" s="310" t="s">
        <v>239</v>
      </c>
      <c r="D266" s="309" t="s">
        <v>347</v>
      </c>
      <c r="E266" s="289" t="s">
        <v>460</v>
      </c>
      <c r="F266" s="289" t="s">
        <v>409</v>
      </c>
      <c r="G266" s="290" t="n">
        <v>465535</v>
      </c>
      <c r="H266" s="290" t="n">
        <v>465534.64</v>
      </c>
      <c r="I266" s="276" t="n">
        <f aca="false">H266/G266*100</f>
        <v>99.9999226696167</v>
      </c>
    </row>
    <row r="267" customFormat="false" ht="25.5" hidden="false" customHeight="true" outlineLevel="0" collapsed="false">
      <c r="A267" s="307" t="s">
        <v>463</v>
      </c>
      <c r="B267" s="267" t="s">
        <v>86</v>
      </c>
      <c r="C267" s="308" t="s">
        <v>239</v>
      </c>
      <c r="D267" s="284" t="s">
        <v>347</v>
      </c>
      <c r="E267" s="284" t="s">
        <v>464</v>
      </c>
      <c r="F267" s="284"/>
      <c r="G267" s="285" t="n">
        <f aca="false">G268+G269</f>
        <v>940138.83</v>
      </c>
      <c r="H267" s="285" t="n">
        <f aca="false">H268+H269</f>
        <v>793838.35</v>
      </c>
      <c r="I267" s="276" t="n">
        <f aca="false">H267/G267*100</f>
        <v>84.438417462238</v>
      </c>
    </row>
    <row r="268" customFormat="false" ht="35.25" hidden="false" customHeight="true" outlineLevel="0" collapsed="false">
      <c r="A268" s="299" t="s">
        <v>329</v>
      </c>
      <c r="B268" s="267" t="s">
        <v>86</v>
      </c>
      <c r="C268" s="310" t="s">
        <v>239</v>
      </c>
      <c r="D268" s="289" t="s">
        <v>347</v>
      </c>
      <c r="E268" s="289" t="s">
        <v>464</v>
      </c>
      <c r="F268" s="289" t="s">
        <v>268</v>
      </c>
      <c r="G268" s="290" t="n">
        <v>450138.83</v>
      </c>
      <c r="H268" s="290" t="n">
        <v>309766.35</v>
      </c>
      <c r="I268" s="276" t="n">
        <f aca="false">H268/G268*100</f>
        <v>68.815736247415</v>
      </c>
    </row>
    <row r="269" customFormat="false" ht="18.75" hidden="false" customHeight="true" outlineLevel="0" collapsed="false">
      <c r="A269" s="355" t="s">
        <v>408</v>
      </c>
      <c r="B269" s="267" t="s">
        <v>86</v>
      </c>
      <c r="C269" s="310" t="s">
        <v>239</v>
      </c>
      <c r="D269" s="289" t="s">
        <v>347</v>
      </c>
      <c r="E269" s="289" t="s">
        <v>464</v>
      </c>
      <c r="F269" s="289" t="s">
        <v>409</v>
      </c>
      <c r="G269" s="290" t="n">
        <v>490000</v>
      </c>
      <c r="H269" s="290" t="n">
        <v>484072</v>
      </c>
      <c r="I269" s="276" t="n">
        <f aca="false">H269/G269*100</f>
        <v>98.7902040816327</v>
      </c>
    </row>
    <row r="270" customFormat="false" ht="28.5" hidden="false" customHeight="true" outlineLevel="0" collapsed="false">
      <c r="A270" s="307" t="s">
        <v>465</v>
      </c>
      <c r="B270" s="267" t="s">
        <v>86</v>
      </c>
      <c r="C270" s="308" t="s">
        <v>239</v>
      </c>
      <c r="D270" s="284" t="s">
        <v>347</v>
      </c>
      <c r="E270" s="284" t="s">
        <v>466</v>
      </c>
      <c r="F270" s="284"/>
      <c r="G270" s="285" t="n">
        <f aca="false">G271+G272</f>
        <v>145648.18</v>
      </c>
      <c r="H270" s="285" t="n">
        <f aca="false">H271+H272</f>
        <v>104148.18</v>
      </c>
      <c r="I270" s="276" t="n">
        <f aca="false">H270/G270*100</f>
        <v>71.506681374254</v>
      </c>
    </row>
    <row r="271" customFormat="false" ht="24.75" hidden="false" customHeight="true" outlineLevel="0" collapsed="false">
      <c r="A271" s="299" t="s">
        <v>329</v>
      </c>
      <c r="B271" s="267" t="s">
        <v>86</v>
      </c>
      <c r="C271" s="310" t="s">
        <v>239</v>
      </c>
      <c r="D271" s="289" t="s">
        <v>347</v>
      </c>
      <c r="E271" s="289" t="s">
        <v>466</v>
      </c>
      <c r="F271" s="289" t="s">
        <v>268</v>
      </c>
      <c r="G271" s="290" t="n">
        <v>75648.18</v>
      </c>
      <c r="H271" s="290" t="n">
        <v>69648.18</v>
      </c>
      <c r="I271" s="276" t="n">
        <f aca="false">H271/G271*100</f>
        <v>92.0685467912116</v>
      </c>
    </row>
    <row r="272" customFormat="false" ht="21.75" hidden="false" customHeight="true" outlineLevel="0" collapsed="false">
      <c r="A272" s="355" t="s">
        <v>408</v>
      </c>
      <c r="B272" s="267" t="s">
        <v>86</v>
      </c>
      <c r="C272" s="310" t="s">
        <v>239</v>
      </c>
      <c r="D272" s="289" t="s">
        <v>347</v>
      </c>
      <c r="E272" s="289" t="s">
        <v>466</v>
      </c>
      <c r="F272" s="289" t="s">
        <v>409</v>
      </c>
      <c r="G272" s="290" t="n">
        <v>70000</v>
      </c>
      <c r="H272" s="290" t="n">
        <v>34500</v>
      </c>
      <c r="I272" s="276" t="n">
        <f aca="false">H272/G272*100</f>
        <v>49.2857142857143</v>
      </c>
    </row>
    <row r="273" customFormat="false" ht="16.5" hidden="false" customHeight="true" outlineLevel="0" collapsed="false">
      <c r="A273" s="303" t="s">
        <v>467</v>
      </c>
      <c r="B273" s="267" t="s">
        <v>86</v>
      </c>
      <c r="C273" s="308" t="s">
        <v>239</v>
      </c>
      <c r="D273" s="321" t="s">
        <v>347</v>
      </c>
      <c r="E273" s="321" t="s">
        <v>468</v>
      </c>
      <c r="F273" s="321"/>
      <c r="G273" s="305" t="n">
        <f aca="false">G274</f>
        <v>100000</v>
      </c>
      <c r="H273" s="305" t="n">
        <f aca="false">H274</f>
        <v>100000</v>
      </c>
      <c r="I273" s="276" t="n">
        <f aca="false">H273/G273*100</f>
        <v>100</v>
      </c>
    </row>
    <row r="274" customFormat="false" ht="17.25" hidden="false" customHeight="true" outlineLevel="0" collapsed="false">
      <c r="A274" s="355" t="s">
        <v>408</v>
      </c>
      <c r="B274" s="267" t="s">
        <v>86</v>
      </c>
      <c r="C274" s="310" t="s">
        <v>239</v>
      </c>
      <c r="D274" s="323" t="s">
        <v>347</v>
      </c>
      <c r="E274" s="323" t="s">
        <v>468</v>
      </c>
      <c r="F274" s="323" t="s">
        <v>409</v>
      </c>
      <c r="G274" s="306" t="n">
        <v>100000</v>
      </c>
      <c r="H274" s="306" t="n">
        <v>100000</v>
      </c>
      <c r="I274" s="276" t="n">
        <f aca="false">H274/G274*100</f>
        <v>100</v>
      </c>
    </row>
    <row r="275" customFormat="false" ht="24.75" hidden="false" customHeight="true" outlineLevel="0" collapsed="false">
      <c r="A275" s="346" t="s">
        <v>469</v>
      </c>
      <c r="B275" s="347" t="s">
        <v>86</v>
      </c>
      <c r="C275" s="378" t="s">
        <v>61</v>
      </c>
      <c r="D275" s="314"/>
      <c r="E275" s="314"/>
      <c r="F275" s="314"/>
      <c r="G275" s="315" t="n">
        <f aca="false">G276</f>
        <v>15435967</v>
      </c>
      <c r="H275" s="315" t="n">
        <f aca="false">H276</f>
        <v>15321350.64</v>
      </c>
      <c r="I275" s="276" t="n">
        <f aca="false">H275/G275*100</f>
        <v>99.2574721104289</v>
      </c>
    </row>
    <row r="276" customFormat="false" ht="13.5" hidden="false" customHeight="true" outlineLevel="0" collapsed="false">
      <c r="A276" s="339" t="s">
        <v>470</v>
      </c>
      <c r="B276" s="267" t="s">
        <v>86</v>
      </c>
      <c r="C276" s="302" t="s">
        <v>61</v>
      </c>
      <c r="D276" s="279" t="s">
        <v>31</v>
      </c>
      <c r="E276" s="279"/>
      <c r="F276" s="279"/>
      <c r="G276" s="379" t="n">
        <f aca="false">G277</f>
        <v>15435967</v>
      </c>
      <c r="H276" s="379" t="n">
        <f aca="false">H277</f>
        <v>15321350.64</v>
      </c>
      <c r="I276" s="276" t="n">
        <f aca="false">H276/G276*100</f>
        <v>99.2574721104289</v>
      </c>
    </row>
    <row r="277" customFormat="false" ht="30.75" hidden="false" customHeight="true" outlineLevel="0" collapsed="false">
      <c r="A277" s="354" t="s">
        <v>471</v>
      </c>
      <c r="B277" s="267" t="s">
        <v>86</v>
      </c>
      <c r="C277" s="326" t="s">
        <v>61</v>
      </c>
      <c r="D277" s="327" t="s">
        <v>31</v>
      </c>
      <c r="E277" s="327" t="s">
        <v>472</v>
      </c>
      <c r="F277" s="327"/>
      <c r="G277" s="328" t="n">
        <f aca="false">G278+G293+G299</f>
        <v>15435967</v>
      </c>
      <c r="H277" s="328" t="n">
        <f aca="false">H278+H293+H296+H299</f>
        <v>15321350.64</v>
      </c>
      <c r="I277" s="276" t="n">
        <f aca="false">H277/G277*100</f>
        <v>99.2574721104289</v>
      </c>
    </row>
    <row r="278" customFormat="false" ht="57.75" hidden="false" customHeight="true" outlineLevel="0" collapsed="false">
      <c r="A278" s="301" t="s">
        <v>473</v>
      </c>
      <c r="B278" s="267" t="s">
        <v>86</v>
      </c>
      <c r="C278" s="302" t="s">
        <v>474</v>
      </c>
      <c r="D278" s="279" t="s">
        <v>31</v>
      </c>
      <c r="E278" s="279" t="s">
        <v>475</v>
      </c>
      <c r="F278" s="279"/>
      <c r="G278" s="380" t="n">
        <f aca="false">G279+G281+G283+G285+G287+G291+G289</f>
        <v>13124867</v>
      </c>
      <c r="H278" s="380" t="n">
        <f aca="false">H279+H281+H283+H285+H287+H289+H291</f>
        <v>13123521.08</v>
      </c>
      <c r="I278" s="276" t="n">
        <f aca="false">H278/G278*100</f>
        <v>99.989745267514</v>
      </c>
    </row>
    <row r="279" customFormat="false" ht="14.25" hidden="false" customHeight="true" outlineLevel="0" collapsed="false">
      <c r="A279" s="307" t="s">
        <v>476</v>
      </c>
      <c r="B279" s="267" t="s">
        <v>86</v>
      </c>
      <c r="C279" s="283" t="s">
        <v>61</v>
      </c>
      <c r="D279" s="284" t="s">
        <v>31</v>
      </c>
      <c r="E279" s="284" t="s">
        <v>477</v>
      </c>
      <c r="F279" s="284"/>
      <c r="G279" s="285" t="n">
        <f aca="false">SUM(G280:G280)</f>
        <v>9829500</v>
      </c>
      <c r="H279" s="285" t="n">
        <f aca="false">SUM(H280:H280)</f>
        <v>9828154.08</v>
      </c>
      <c r="I279" s="276" t="n">
        <f aca="false">H279/G279*100</f>
        <v>99.9863073401496</v>
      </c>
    </row>
    <row r="280" customFormat="false" ht="55.5" hidden="false" customHeight="true" outlineLevel="0" collapsed="false">
      <c r="A280" s="299" t="s">
        <v>400</v>
      </c>
      <c r="B280" s="267" t="s">
        <v>86</v>
      </c>
      <c r="C280" s="381" t="s">
        <v>61</v>
      </c>
      <c r="D280" s="289" t="s">
        <v>31</v>
      </c>
      <c r="E280" s="289" t="s">
        <v>477</v>
      </c>
      <c r="F280" s="289" t="s">
        <v>401</v>
      </c>
      <c r="G280" s="290" t="n">
        <v>9829500</v>
      </c>
      <c r="H280" s="290" t="n">
        <v>9828154.08</v>
      </c>
      <c r="I280" s="276" t="n">
        <f aca="false">H280/G280*100</f>
        <v>99.9863073401496</v>
      </c>
    </row>
    <row r="281" customFormat="false" ht="57" hidden="false" customHeight="true" outlineLevel="0" collapsed="false">
      <c r="A281" s="303" t="s">
        <v>478</v>
      </c>
      <c r="B281" s="267" t="s">
        <v>86</v>
      </c>
      <c r="C281" s="283" t="s">
        <v>61</v>
      </c>
      <c r="D281" s="284" t="s">
        <v>31</v>
      </c>
      <c r="E281" s="284" t="s">
        <v>479</v>
      </c>
      <c r="F281" s="284"/>
      <c r="G281" s="305" t="n">
        <f aca="false">SUM(G282:G282)</f>
        <v>1700000</v>
      </c>
      <c r="H281" s="305" t="n">
        <f aca="false">SUM(H282:H282)</f>
        <v>1700000</v>
      </c>
      <c r="I281" s="276" t="n">
        <f aca="false">H281/G281*100</f>
        <v>100</v>
      </c>
    </row>
    <row r="282" customFormat="false" ht="51.75" hidden="false" customHeight="true" outlineLevel="0" collapsed="false">
      <c r="A282" s="299" t="s">
        <v>400</v>
      </c>
      <c r="B282" s="267" t="s">
        <v>86</v>
      </c>
      <c r="C282" s="381" t="s">
        <v>61</v>
      </c>
      <c r="D282" s="289" t="s">
        <v>31</v>
      </c>
      <c r="E282" s="289" t="s">
        <v>479</v>
      </c>
      <c r="F282" s="289" t="s">
        <v>401</v>
      </c>
      <c r="G282" s="290" t="n">
        <v>1700000</v>
      </c>
      <c r="H282" s="290" t="n">
        <v>1700000</v>
      </c>
      <c r="I282" s="276" t="n">
        <f aca="false">H282/G282*100</f>
        <v>100</v>
      </c>
    </row>
    <row r="283" customFormat="false" ht="27" hidden="false" customHeight="true" outlineLevel="0" collapsed="false">
      <c r="A283" s="303" t="s">
        <v>480</v>
      </c>
      <c r="B283" s="267" t="s">
        <v>86</v>
      </c>
      <c r="C283" s="283" t="s">
        <v>61</v>
      </c>
      <c r="D283" s="284" t="s">
        <v>31</v>
      </c>
      <c r="E283" s="284" t="s">
        <v>481</v>
      </c>
      <c r="F283" s="284"/>
      <c r="G283" s="285" t="n">
        <f aca="false">SUM(G284:G284)</f>
        <v>67410</v>
      </c>
      <c r="H283" s="285" t="n">
        <f aca="false">SUM(H284:H284)</f>
        <v>67410</v>
      </c>
      <c r="I283" s="276" t="n">
        <f aca="false">H283/G283*100</f>
        <v>100</v>
      </c>
    </row>
    <row r="284" customFormat="false" ht="18.75" hidden="false" customHeight="true" outlineLevel="0" collapsed="false">
      <c r="A284" s="299" t="s">
        <v>408</v>
      </c>
      <c r="B284" s="267" t="s">
        <v>86</v>
      </c>
      <c r="C284" s="381" t="s">
        <v>61</v>
      </c>
      <c r="D284" s="289" t="s">
        <v>31</v>
      </c>
      <c r="E284" s="289" t="s">
        <v>481</v>
      </c>
      <c r="F284" s="289" t="s">
        <v>409</v>
      </c>
      <c r="G284" s="290" t="n">
        <v>67410</v>
      </c>
      <c r="H284" s="290" t="n">
        <v>67410</v>
      </c>
      <c r="I284" s="276" t="n">
        <f aca="false">H284/G284*100</f>
        <v>100</v>
      </c>
    </row>
    <row r="285" customFormat="false" ht="24.75" hidden="false" customHeight="true" outlineLevel="0" collapsed="false">
      <c r="A285" s="303" t="s">
        <v>482</v>
      </c>
      <c r="B285" s="267" t="s">
        <v>86</v>
      </c>
      <c r="C285" s="283" t="s">
        <v>61</v>
      </c>
      <c r="D285" s="284" t="s">
        <v>31</v>
      </c>
      <c r="E285" s="284" t="s">
        <v>481</v>
      </c>
      <c r="F285" s="284"/>
      <c r="G285" s="285" t="n">
        <f aca="false">SUM(G286:G286)</f>
        <v>53840</v>
      </c>
      <c r="H285" s="285" t="n">
        <f aca="false">SUM(H286:H286)</f>
        <v>53840</v>
      </c>
      <c r="I285" s="276" t="n">
        <f aca="false">H285/G285*100</f>
        <v>100</v>
      </c>
    </row>
    <row r="286" customFormat="false" ht="16.5" hidden="false" customHeight="true" outlineLevel="0" collapsed="false">
      <c r="A286" s="299" t="s">
        <v>408</v>
      </c>
      <c r="B286" s="267" t="s">
        <v>86</v>
      </c>
      <c r="C286" s="381" t="s">
        <v>61</v>
      </c>
      <c r="D286" s="289" t="s">
        <v>31</v>
      </c>
      <c r="E286" s="289" t="s">
        <v>481</v>
      </c>
      <c r="F286" s="289" t="s">
        <v>409</v>
      </c>
      <c r="G286" s="290" t="n">
        <v>53840</v>
      </c>
      <c r="H286" s="290" t="n">
        <v>53840</v>
      </c>
      <c r="I286" s="276" t="n">
        <f aca="false">H286/G286*100</f>
        <v>100</v>
      </c>
    </row>
    <row r="287" customFormat="false" ht="32.25" hidden="false" customHeight="true" outlineLevel="0" collapsed="false">
      <c r="A287" s="303" t="s">
        <v>483</v>
      </c>
      <c r="B287" s="267" t="s">
        <v>86</v>
      </c>
      <c r="C287" s="283" t="s">
        <v>61</v>
      </c>
      <c r="D287" s="284" t="s">
        <v>31</v>
      </c>
      <c r="E287" s="284" t="s">
        <v>484</v>
      </c>
      <c r="F287" s="284"/>
      <c r="G287" s="285" t="n">
        <f aca="false">SUM(G288:G288)</f>
        <v>2450</v>
      </c>
      <c r="H287" s="285" t="n">
        <f aca="false">SUM(H288:H288)</f>
        <v>2450</v>
      </c>
      <c r="I287" s="276" t="n">
        <f aca="false">H287/G287*100</f>
        <v>100</v>
      </c>
    </row>
    <row r="288" customFormat="false" ht="15" hidden="false" customHeight="true" outlineLevel="0" collapsed="false">
      <c r="A288" s="299" t="s">
        <v>408</v>
      </c>
      <c r="B288" s="267" t="s">
        <v>86</v>
      </c>
      <c r="C288" s="381" t="s">
        <v>61</v>
      </c>
      <c r="D288" s="289" t="s">
        <v>31</v>
      </c>
      <c r="E288" s="289" t="s">
        <v>484</v>
      </c>
      <c r="F288" s="289" t="s">
        <v>409</v>
      </c>
      <c r="G288" s="290" t="n">
        <v>2450</v>
      </c>
      <c r="H288" s="290" t="n">
        <v>2450</v>
      </c>
      <c r="I288" s="276" t="n">
        <f aca="false">H288/G288*100</f>
        <v>100</v>
      </c>
    </row>
    <row r="289" customFormat="false" ht="51" hidden="false" customHeight="true" outlineLevel="0" collapsed="false">
      <c r="A289" s="299" t="s">
        <v>485</v>
      </c>
      <c r="B289" s="267" t="s">
        <v>86</v>
      </c>
      <c r="C289" s="381" t="s">
        <v>61</v>
      </c>
      <c r="D289" s="289" t="s">
        <v>31</v>
      </c>
      <c r="E289" s="289" t="s">
        <v>486</v>
      </c>
      <c r="F289" s="289"/>
      <c r="G289" s="285" t="n">
        <f aca="false">SUM(G290:G290)</f>
        <v>147167</v>
      </c>
      <c r="H289" s="285" t="n">
        <f aca="false">SUM(H290:H290)</f>
        <v>147167</v>
      </c>
      <c r="I289" s="276"/>
    </row>
    <row r="290" customFormat="false" ht="15" hidden="false" customHeight="true" outlineLevel="0" collapsed="false">
      <c r="A290" s="299" t="s">
        <v>408</v>
      </c>
      <c r="B290" s="267" t="s">
        <v>86</v>
      </c>
      <c r="C290" s="381" t="s">
        <v>61</v>
      </c>
      <c r="D290" s="289" t="s">
        <v>31</v>
      </c>
      <c r="E290" s="289" t="s">
        <v>486</v>
      </c>
      <c r="F290" s="289" t="s">
        <v>409</v>
      </c>
      <c r="G290" s="290" t="n">
        <v>147167</v>
      </c>
      <c r="H290" s="290" t="n">
        <v>147167</v>
      </c>
      <c r="I290" s="276"/>
    </row>
    <row r="291" customFormat="false" ht="58.5" hidden="false" customHeight="true" outlineLevel="0" collapsed="false">
      <c r="A291" s="382" t="s">
        <v>487</v>
      </c>
      <c r="B291" s="267" t="s">
        <v>86</v>
      </c>
      <c r="C291" s="283" t="s">
        <v>61</v>
      </c>
      <c r="D291" s="284" t="s">
        <v>31</v>
      </c>
      <c r="E291" s="284" t="s">
        <v>488</v>
      </c>
      <c r="F291" s="321"/>
      <c r="G291" s="305" t="n">
        <f aca="false">G292</f>
        <v>1324500</v>
      </c>
      <c r="H291" s="305" t="n">
        <f aca="false">H292</f>
        <v>1324500</v>
      </c>
      <c r="I291" s="276" t="n">
        <f aca="false">H291/G291*100</f>
        <v>100</v>
      </c>
    </row>
    <row r="292" customFormat="false" ht="16.5" hidden="false" customHeight="true" outlineLevel="0" collapsed="false">
      <c r="A292" s="299" t="s">
        <v>489</v>
      </c>
      <c r="B292" s="267" t="s">
        <v>86</v>
      </c>
      <c r="C292" s="288" t="s">
        <v>61</v>
      </c>
      <c r="D292" s="289" t="s">
        <v>31</v>
      </c>
      <c r="E292" s="289" t="s">
        <v>488</v>
      </c>
      <c r="F292" s="289" t="s">
        <v>490</v>
      </c>
      <c r="G292" s="290" t="n">
        <v>1324500</v>
      </c>
      <c r="H292" s="290" t="n">
        <v>1324500</v>
      </c>
      <c r="I292" s="276" t="n">
        <f aca="false">H292/G292*100</f>
        <v>100</v>
      </c>
    </row>
    <row r="293" customFormat="false" ht="15.75" hidden="false" customHeight="true" outlineLevel="0" collapsed="false">
      <c r="A293" s="354" t="s">
        <v>491</v>
      </c>
      <c r="B293" s="267" t="s">
        <v>86</v>
      </c>
      <c r="C293" s="344" t="s">
        <v>61</v>
      </c>
      <c r="D293" s="327" t="s">
        <v>31</v>
      </c>
      <c r="E293" s="327" t="s">
        <v>492</v>
      </c>
      <c r="F293" s="327"/>
      <c r="G293" s="328" t="n">
        <f aca="false">G294</f>
        <v>400000</v>
      </c>
      <c r="H293" s="328" t="n">
        <f aca="false">H294</f>
        <v>286729.56</v>
      </c>
      <c r="I293" s="276" t="n">
        <f aca="false">H293/G293*100</f>
        <v>71.68239</v>
      </c>
      <c r="J293" s="358"/>
    </row>
    <row r="294" customFormat="false" ht="28.5" hidden="false" customHeight="true" outlineLevel="0" collapsed="false">
      <c r="A294" s="307" t="s">
        <v>493</v>
      </c>
      <c r="B294" s="267" t="s">
        <v>86</v>
      </c>
      <c r="C294" s="308" t="s">
        <v>61</v>
      </c>
      <c r="D294" s="284" t="s">
        <v>31</v>
      </c>
      <c r="E294" s="284" t="s">
        <v>494</v>
      </c>
      <c r="F294" s="284"/>
      <c r="G294" s="285" t="n">
        <f aca="false">G295</f>
        <v>400000</v>
      </c>
      <c r="H294" s="285" t="n">
        <f aca="false">H295</f>
        <v>286729.56</v>
      </c>
      <c r="I294" s="276" t="n">
        <f aca="false">H294/G294*100</f>
        <v>71.68239</v>
      </c>
    </row>
    <row r="295" customFormat="false" ht="13.5" hidden="false" customHeight="true" outlineLevel="0" collapsed="false">
      <c r="A295" s="299" t="s">
        <v>408</v>
      </c>
      <c r="B295" s="267" t="s">
        <v>86</v>
      </c>
      <c r="C295" s="310" t="s">
        <v>61</v>
      </c>
      <c r="D295" s="289" t="s">
        <v>31</v>
      </c>
      <c r="E295" s="289" t="s">
        <v>494</v>
      </c>
      <c r="F295" s="289" t="s">
        <v>409</v>
      </c>
      <c r="G295" s="290" t="n">
        <v>400000</v>
      </c>
      <c r="H295" s="290" t="n">
        <v>286729.56</v>
      </c>
      <c r="I295" s="276" t="n">
        <f aca="false">H295/G295*100</f>
        <v>71.68239</v>
      </c>
    </row>
    <row r="296" customFormat="false" ht="30" hidden="false" customHeight="true" outlineLevel="0" collapsed="false">
      <c r="A296" s="354" t="s">
        <v>465</v>
      </c>
      <c r="B296" s="267" t="s">
        <v>86</v>
      </c>
      <c r="C296" s="344" t="s">
        <v>61</v>
      </c>
      <c r="D296" s="327" t="s">
        <v>31</v>
      </c>
      <c r="E296" s="327" t="s">
        <v>495</v>
      </c>
      <c r="F296" s="327"/>
      <c r="G296" s="328" t="n">
        <f aca="false">G297</f>
        <v>0</v>
      </c>
      <c r="H296" s="328" t="n">
        <f aca="false">H297</f>
        <v>0</v>
      </c>
      <c r="I296" s="276" t="e">
        <f aca="false">H296/G296*100</f>
        <v>#DIV/0!</v>
      </c>
    </row>
    <row r="297" customFormat="false" ht="39" hidden="false" customHeight="true" outlineLevel="0" collapsed="false">
      <c r="A297" s="307" t="s">
        <v>496</v>
      </c>
      <c r="B297" s="267" t="s">
        <v>86</v>
      </c>
      <c r="C297" s="308" t="s">
        <v>61</v>
      </c>
      <c r="D297" s="284" t="s">
        <v>31</v>
      </c>
      <c r="E297" s="284" t="s">
        <v>497</v>
      </c>
      <c r="F297" s="284"/>
      <c r="G297" s="285" t="n">
        <f aca="false">G298</f>
        <v>0</v>
      </c>
      <c r="H297" s="285" t="n">
        <f aca="false">H298</f>
        <v>0</v>
      </c>
      <c r="I297" s="276" t="e">
        <f aca="false">H297/G297*100</f>
        <v>#DIV/0!</v>
      </c>
    </row>
    <row r="298" customFormat="false" ht="17.25" hidden="false" customHeight="true" outlineLevel="0" collapsed="false">
      <c r="A298" s="299" t="s">
        <v>408</v>
      </c>
      <c r="B298" s="267" t="s">
        <v>86</v>
      </c>
      <c r="C298" s="310" t="s">
        <v>61</v>
      </c>
      <c r="D298" s="289" t="s">
        <v>31</v>
      </c>
      <c r="E298" s="289" t="s">
        <v>497</v>
      </c>
      <c r="F298" s="289" t="s">
        <v>409</v>
      </c>
      <c r="G298" s="290" t="n">
        <v>0</v>
      </c>
      <c r="H298" s="290" t="n">
        <v>0</v>
      </c>
      <c r="I298" s="276" t="e">
        <f aca="false">H298/G298*100</f>
        <v>#DIV/0!</v>
      </c>
    </row>
    <row r="299" customFormat="false" ht="24.75" hidden="false" customHeight="true" outlineLevel="0" collapsed="false">
      <c r="A299" s="362" t="s">
        <v>498</v>
      </c>
      <c r="B299" s="267" t="s">
        <v>86</v>
      </c>
      <c r="C299" s="344" t="s">
        <v>61</v>
      </c>
      <c r="D299" s="327" t="s">
        <v>31</v>
      </c>
      <c r="E299" s="327" t="s">
        <v>499</v>
      </c>
      <c r="F299" s="327"/>
      <c r="G299" s="328" t="n">
        <f aca="false">G300+G306+G304</f>
        <v>1911100</v>
      </c>
      <c r="H299" s="328" t="n">
        <f aca="false">H300+H306+H304</f>
        <v>1911100</v>
      </c>
      <c r="I299" s="276" t="n">
        <f aca="false">H299/G299*100</f>
        <v>100</v>
      </c>
    </row>
    <row r="300" customFormat="false" ht="17.25" hidden="false" customHeight="true" outlineLevel="0" collapsed="false">
      <c r="A300" s="303" t="s">
        <v>500</v>
      </c>
      <c r="B300" s="267" t="s">
        <v>86</v>
      </c>
      <c r="C300" s="308" t="s">
        <v>61</v>
      </c>
      <c r="D300" s="284" t="s">
        <v>31</v>
      </c>
      <c r="E300" s="284" t="s">
        <v>501</v>
      </c>
      <c r="F300" s="284"/>
      <c r="G300" s="285" t="n">
        <f aca="false">G301</f>
        <v>0</v>
      </c>
      <c r="H300" s="285" t="n">
        <f aca="false">H301</f>
        <v>0</v>
      </c>
      <c r="I300" s="276" t="e">
        <f aca="false">H300/G300*100</f>
        <v>#DIV/0!</v>
      </c>
    </row>
    <row r="301" customFormat="false" ht="13.5" hidden="false" customHeight="true" outlineLevel="0" collapsed="false">
      <c r="A301" s="299" t="s">
        <v>408</v>
      </c>
      <c r="B301" s="267" t="s">
        <v>86</v>
      </c>
      <c r="C301" s="310" t="s">
        <v>61</v>
      </c>
      <c r="D301" s="289" t="s">
        <v>31</v>
      </c>
      <c r="E301" s="289" t="s">
        <v>501</v>
      </c>
      <c r="F301" s="289" t="s">
        <v>409</v>
      </c>
      <c r="G301" s="290" t="n">
        <v>0</v>
      </c>
      <c r="H301" s="290" t="n">
        <v>0</v>
      </c>
      <c r="I301" s="276" t="e">
        <f aca="false">H301/G301*100</f>
        <v>#DIV/0!</v>
      </c>
    </row>
    <row r="302" customFormat="false" ht="30" hidden="false" customHeight="true" outlineLevel="0" collapsed="false">
      <c r="A302" s="303" t="s">
        <v>502</v>
      </c>
      <c r="B302" s="267" t="s">
        <v>86</v>
      </c>
      <c r="C302" s="308" t="s">
        <v>61</v>
      </c>
      <c r="D302" s="284" t="s">
        <v>31</v>
      </c>
      <c r="E302" s="284" t="s">
        <v>503</v>
      </c>
      <c r="F302" s="284"/>
      <c r="G302" s="285" t="n">
        <f aca="false">G303</f>
        <v>0</v>
      </c>
      <c r="H302" s="285" t="n">
        <f aca="false">H303</f>
        <v>0</v>
      </c>
      <c r="I302" s="276" t="e">
        <f aca="false">H302/G302*100</f>
        <v>#DIV/0!</v>
      </c>
    </row>
    <row r="303" customFormat="false" ht="18.75" hidden="false" customHeight="true" outlineLevel="0" collapsed="false">
      <c r="A303" s="299" t="s">
        <v>408</v>
      </c>
      <c r="B303" s="267" t="s">
        <v>86</v>
      </c>
      <c r="C303" s="310" t="s">
        <v>61</v>
      </c>
      <c r="D303" s="289" t="s">
        <v>31</v>
      </c>
      <c r="E303" s="289" t="s">
        <v>503</v>
      </c>
      <c r="F303" s="289" t="s">
        <v>409</v>
      </c>
      <c r="G303" s="290" t="n">
        <v>0</v>
      </c>
      <c r="H303" s="290" t="n">
        <v>0</v>
      </c>
      <c r="I303" s="276" t="e">
        <f aca="false">H303/G303*100</f>
        <v>#DIV/0!</v>
      </c>
    </row>
    <row r="304" customFormat="false" ht="54" hidden="false" customHeight="true" outlineLevel="0" collapsed="false">
      <c r="A304" s="303" t="s">
        <v>504</v>
      </c>
      <c r="B304" s="267" t="s">
        <v>86</v>
      </c>
      <c r="C304" s="308" t="s">
        <v>61</v>
      </c>
      <c r="D304" s="284" t="s">
        <v>31</v>
      </c>
      <c r="E304" s="284" t="s">
        <v>505</v>
      </c>
      <c r="F304" s="284"/>
      <c r="G304" s="285" t="n">
        <f aca="false">G305</f>
        <v>1111100</v>
      </c>
      <c r="H304" s="285" t="n">
        <f aca="false">H305</f>
        <v>1111100</v>
      </c>
      <c r="I304" s="276" t="n">
        <f aca="false">H304/G304*100</f>
        <v>100</v>
      </c>
    </row>
    <row r="305" customFormat="false" ht="38.25" hidden="false" customHeight="true" outlineLevel="0" collapsed="false">
      <c r="A305" s="299" t="s">
        <v>267</v>
      </c>
      <c r="B305" s="267" t="s">
        <v>86</v>
      </c>
      <c r="C305" s="310" t="s">
        <v>61</v>
      </c>
      <c r="D305" s="289" t="s">
        <v>31</v>
      </c>
      <c r="E305" s="289" t="s">
        <v>505</v>
      </c>
      <c r="F305" s="289" t="s">
        <v>357</v>
      </c>
      <c r="G305" s="290" t="n">
        <v>1111100</v>
      </c>
      <c r="H305" s="290" t="n">
        <v>1111100</v>
      </c>
      <c r="I305" s="276" t="n">
        <f aca="false">H305/G305*100</f>
        <v>100</v>
      </c>
    </row>
    <row r="306" customFormat="false" ht="44.25" hidden="false" customHeight="true" outlineLevel="0" collapsed="false">
      <c r="A306" s="303" t="s">
        <v>506</v>
      </c>
      <c r="B306" s="267" t="s">
        <v>86</v>
      </c>
      <c r="C306" s="308" t="s">
        <v>61</v>
      </c>
      <c r="D306" s="284" t="s">
        <v>31</v>
      </c>
      <c r="E306" s="284" t="s">
        <v>507</v>
      </c>
      <c r="F306" s="284"/>
      <c r="G306" s="285" t="n">
        <f aca="false">G307</f>
        <v>800000</v>
      </c>
      <c r="H306" s="285" t="n">
        <f aca="false">H307</f>
        <v>800000</v>
      </c>
      <c r="I306" s="276" t="n">
        <f aca="false">H306/G306*100</f>
        <v>100</v>
      </c>
    </row>
    <row r="307" customFormat="false" ht="44.25" hidden="false" customHeight="true" outlineLevel="0" collapsed="false">
      <c r="A307" s="299" t="s">
        <v>356</v>
      </c>
      <c r="B307" s="267" t="s">
        <v>86</v>
      </c>
      <c r="C307" s="310" t="s">
        <v>61</v>
      </c>
      <c r="D307" s="289" t="s">
        <v>31</v>
      </c>
      <c r="E307" s="289" t="s">
        <v>507</v>
      </c>
      <c r="F307" s="289" t="s">
        <v>357</v>
      </c>
      <c r="G307" s="290" t="n">
        <v>800000</v>
      </c>
      <c r="H307" s="290" t="n">
        <v>800000</v>
      </c>
      <c r="I307" s="276" t="n">
        <f aca="false">H307/G307*100</f>
        <v>100</v>
      </c>
    </row>
    <row r="308" customFormat="false" ht="18.75" hidden="false" customHeight="true" outlineLevel="0" collapsed="false">
      <c r="A308" s="311" t="s">
        <v>508</v>
      </c>
      <c r="B308" s="347" t="s">
        <v>86</v>
      </c>
      <c r="C308" s="378" t="s">
        <v>347</v>
      </c>
      <c r="D308" s="314"/>
      <c r="E308" s="314"/>
      <c r="F308" s="314"/>
      <c r="G308" s="383" t="n">
        <f aca="false">G309</f>
        <v>325000</v>
      </c>
      <c r="H308" s="383" t="n">
        <f aca="false">H309</f>
        <v>325000</v>
      </c>
      <c r="I308" s="276" t="n">
        <f aca="false">H308/G308*100</f>
        <v>100</v>
      </c>
    </row>
    <row r="309" customFormat="false" ht="15" hidden="false" customHeight="true" outlineLevel="0" collapsed="false">
      <c r="A309" s="324" t="s">
        <v>509</v>
      </c>
      <c r="B309" s="267" t="s">
        <v>86</v>
      </c>
      <c r="C309" s="278" t="s">
        <v>347</v>
      </c>
      <c r="D309" s="279" t="s">
        <v>31</v>
      </c>
      <c r="E309" s="279"/>
      <c r="F309" s="279"/>
      <c r="G309" s="280" t="n">
        <f aca="false">G310</f>
        <v>325000</v>
      </c>
      <c r="H309" s="280" t="n">
        <f aca="false">H310</f>
        <v>325000</v>
      </c>
      <c r="I309" s="276" t="n">
        <f aca="false">H309/G309*100</f>
        <v>100</v>
      </c>
    </row>
    <row r="310" customFormat="false" ht="27.75" hidden="false" customHeight="true" outlineLevel="0" collapsed="false">
      <c r="A310" s="384" t="s">
        <v>510</v>
      </c>
      <c r="B310" s="267" t="s">
        <v>86</v>
      </c>
      <c r="C310" s="283" t="s">
        <v>347</v>
      </c>
      <c r="D310" s="284" t="s">
        <v>31</v>
      </c>
      <c r="E310" s="284" t="s">
        <v>511</v>
      </c>
      <c r="F310" s="284"/>
      <c r="G310" s="285" t="n">
        <f aca="false">G311</f>
        <v>325000</v>
      </c>
      <c r="H310" s="285" t="n">
        <f aca="false">H311</f>
        <v>325000</v>
      </c>
      <c r="I310" s="276" t="n">
        <f aca="false">H310/G310*100</f>
        <v>100</v>
      </c>
    </row>
    <row r="311" customFormat="false" ht="18" hidden="false" customHeight="true" outlineLevel="0" collapsed="false">
      <c r="A311" s="385" t="s">
        <v>408</v>
      </c>
      <c r="B311" s="267" t="s">
        <v>86</v>
      </c>
      <c r="C311" s="381" t="s">
        <v>347</v>
      </c>
      <c r="D311" s="289" t="s">
        <v>31</v>
      </c>
      <c r="E311" s="289" t="s">
        <v>511</v>
      </c>
      <c r="F311" s="289" t="s">
        <v>366</v>
      </c>
      <c r="G311" s="290" t="n">
        <v>325000</v>
      </c>
      <c r="H311" s="290" t="n">
        <v>325000</v>
      </c>
      <c r="I311" s="276" t="n">
        <f aca="false">H311/G311*100</f>
        <v>100</v>
      </c>
    </row>
    <row r="312" customFormat="false" ht="27.75" hidden="false" customHeight="true" outlineLevel="0" collapsed="false">
      <c r="A312" s="346" t="s">
        <v>512</v>
      </c>
      <c r="B312" s="347" t="s">
        <v>86</v>
      </c>
      <c r="C312" s="378" t="s">
        <v>79</v>
      </c>
      <c r="D312" s="314"/>
      <c r="E312" s="314"/>
      <c r="F312" s="314"/>
      <c r="G312" s="383" t="n">
        <f aca="false">G313+G316+G321+G329+G336</f>
        <v>52854420.46</v>
      </c>
      <c r="H312" s="383" t="n">
        <f aca="false">H313+H316+H321+H329+H336</f>
        <v>48982596.41</v>
      </c>
      <c r="I312" s="276" t="n">
        <f aca="false">H312/G312*100</f>
        <v>92.6745501770657</v>
      </c>
    </row>
    <row r="313" customFormat="false" ht="18.75" hidden="false" customHeight="true" outlineLevel="0" collapsed="false">
      <c r="A313" s="301" t="s">
        <v>513</v>
      </c>
      <c r="B313" s="267" t="s">
        <v>86</v>
      </c>
      <c r="C313" s="278" t="s">
        <v>79</v>
      </c>
      <c r="D313" s="279" t="s">
        <v>31</v>
      </c>
      <c r="E313" s="279"/>
      <c r="F313" s="279"/>
      <c r="G313" s="280" t="n">
        <f aca="false">G314</f>
        <v>4969280.46</v>
      </c>
      <c r="H313" s="280" t="n">
        <f aca="false">H314</f>
        <v>4969280.46</v>
      </c>
      <c r="I313" s="276" t="n">
        <f aca="false">H313/G313*100</f>
        <v>100</v>
      </c>
    </row>
    <row r="314" customFormat="false" ht="15.75" hidden="false" customHeight="true" outlineLevel="0" collapsed="false">
      <c r="A314" s="307" t="s">
        <v>514</v>
      </c>
      <c r="B314" s="267" t="s">
        <v>86</v>
      </c>
      <c r="C314" s="283" t="s">
        <v>79</v>
      </c>
      <c r="D314" s="284" t="s">
        <v>31</v>
      </c>
      <c r="E314" s="284" t="s">
        <v>515</v>
      </c>
      <c r="F314" s="284"/>
      <c r="G314" s="285" t="n">
        <f aca="false">G315</f>
        <v>4969280.46</v>
      </c>
      <c r="H314" s="285" t="n">
        <f aca="false">H315</f>
        <v>4969280.46</v>
      </c>
      <c r="I314" s="276" t="n">
        <f aca="false">H314/G314*100</f>
        <v>100</v>
      </c>
    </row>
    <row r="315" customFormat="false" ht="19.5" hidden="false" customHeight="true" outlineLevel="0" collapsed="false">
      <c r="A315" s="355" t="s">
        <v>516</v>
      </c>
      <c r="B315" s="267" t="s">
        <v>86</v>
      </c>
      <c r="C315" s="381" t="s">
        <v>79</v>
      </c>
      <c r="D315" s="289" t="s">
        <v>31</v>
      </c>
      <c r="E315" s="289" t="s">
        <v>515</v>
      </c>
      <c r="F315" s="289" t="s">
        <v>517</v>
      </c>
      <c r="G315" s="290" t="n">
        <v>4969280.46</v>
      </c>
      <c r="H315" s="290" t="n">
        <v>4969280.46</v>
      </c>
      <c r="I315" s="276" t="n">
        <f aca="false">H315/G315*100</f>
        <v>100</v>
      </c>
    </row>
    <row r="316" customFormat="false" ht="15.75" hidden="false" customHeight="true" outlineLevel="0" collapsed="false">
      <c r="A316" s="301" t="s">
        <v>518</v>
      </c>
      <c r="B316" s="267" t="s">
        <v>86</v>
      </c>
      <c r="C316" s="278" t="s">
        <v>79</v>
      </c>
      <c r="D316" s="279" t="s">
        <v>34</v>
      </c>
      <c r="E316" s="289"/>
      <c r="F316" s="289"/>
      <c r="G316" s="280" t="n">
        <f aca="false">G317+G319</f>
        <v>30351000</v>
      </c>
      <c r="H316" s="280" t="n">
        <f aca="false">H317+H319</f>
        <v>29879340.93</v>
      </c>
      <c r="I316" s="276" t="n">
        <f aca="false">H316/G316*100</f>
        <v>98.4459850746269</v>
      </c>
    </row>
    <row r="317" customFormat="false" ht="63" hidden="false" customHeight="true" outlineLevel="0" collapsed="false">
      <c r="A317" s="386" t="s">
        <v>519</v>
      </c>
      <c r="B317" s="267" t="s">
        <v>86</v>
      </c>
      <c r="C317" s="283" t="s">
        <v>79</v>
      </c>
      <c r="D317" s="284" t="s">
        <v>34</v>
      </c>
      <c r="E317" s="284" t="s">
        <v>520</v>
      </c>
      <c r="F317" s="284"/>
      <c r="G317" s="285" t="n">
        <f aca="false">G318</f>
        <v>29637000</v>
      </c>
      <c r="H317" s="285" t="n">
        <f aca="false">H318</f>
        <v>29637000</v>
      </c>
      <c r="I317" s="276" t="n">
        <f aca="false">H317/G317*100</f>
        <v>100</v>
      </c>
    </row>
    <row r="318" customFormat="false" ht="52.5" hidden="false" customHeight="true" outlineLevel="0" collapsed="false">
      <c r="A318" s="387" t="s">
        <v>400</v>
      </c>
      <c r="B318" s="267" t="s">
        <v>86</v>
      </c>
      <c r="C318" s="288" t="s">
        <v>79</v>
      </c>
      <c r="D318" s="289" t="s">
        <v>34</v>
      </c>
      <c r="E318" s="289" t="s">
        <v>520</v>
      </c>
      <c r="F318" s="289" t="s">
        <v>401</v>
      </c>
      <c r="G318" s="290" t="n">
        <v>29637000</v>
      </c>
      <c r="H318" s="290" t="n">
        <v>29637000</v>
      </c>
      <c r="I318" s="276" t="n">
        <f aca="false">H318/G318*100</f>
        <v>100</v>
      </c>
    </row>
    <row r="319" customFormat="false" ht="143.25" hidden="false" customHeight="true" outlineLevel="0" collapsed="false">
      <c r="A319" s="388" t="s">
        <v>521</v>
      </c>
      <c r="B319" s="267" t="s">
        <v>86</v>
      </c>
      <c r="C319" s="283" t="s">
        <v>79</v>
      </c>
      <c r="D319" s="284" t="s">
        <v>34</v>
      </c>
      <c r="E319" s="284" t="s">
        <v>522</v>
      </c>
      <c r="F319" s="284"/>
      <c r="G319" s="285" t="n">
        <f aca="false">G320</f>
        <v>714000</v>
      </c>
      <c r="H319" s="285" t="n">
        <f aca="false">H320</f>
        <v>242340.93</v>
      </c>
      <c r="I319" s="276" t="n">
        <f aca="false">H319/G319*100</f>
        <v>33.9413067226891</v>
      </c>
    </row>
    <row r="320" customFormat="false" ht="20.25" hidden="false" customHeight="true" outlineLevel="0" collapsed="false">
      <c r="A320" s="355" t="s">
        <v>408</v>
      </c>
      <c r="B320" s="267" t="s">
        <v>86</v>
      </c>
      <c r="C320" s="288" t="s">
        <v>79</v>
      </c>
      <c r="D320" s="289" t="s">
        <v>34</v>
      </c>
      <c r="E320" s="289" t="s">
        <v>522</v>
      </c>
      <c r="F320" s="289" t="s">
        <v>409</v>
      </c>
      <c r="G320" s="290" t="n">
        <v>714000</v>
      </c>
      <c r="H320" s="290" t="n">
        <v>242340.93</v>
      </c>
      <c r="I320" s="276" t="n">
        <f aca="false">H320/G320*100</f>
        <v>33.9413067226891</v>
      </c>
    </row>
    <row r="321" customFormat="false" ht="18" hidden="false" customHeight="true" outlineLevel="0" collapsed="false">
      <c r="A321" s="301" t="s">
        <v>523</v>
      </c>
      <c r="B321" s="267" t="s">
        <v>86</v>
      </c>
      <c r="C321" s="278" t="s">
        <v>79</v>
      </c>
      <c r="D321" s="279" t="s">
        <v>53</v>
      </c>
      <c r="E321" s="289"/>
      <c r="F321" s="289"/>
      <c r="G321" s="280" t="n">
        <f aca="false">G322+G324+G326</f>
        <v>8087140</v>
      </c>
      <c r="H321" s="280" t="n">
        <f aca="false">H322+H324+H326</f>
        <v>6516388.59</v>
      </c>
      <c r="I321" s="276" t="n">
        <f aca="false">H321/G321*100</f>
        <v>80.5771705448403</v>
      </c>
    </row>
    <row r="322" customFormat="false" ht="28.5" hidden="true" customHeight="true" outlineLevel="0" collapsed="false">
      <c r="A322" s="307" t="s">
        <v>524</v>
      </c>
      <c r="B322" s="267" t="s">
        <v>86</v>
      </c>
      <c r="C322" s="283" t="s">
        <v>79</v>
      </c>
      <c r="D322" s="284" t="s">
        <v>53</v>
      </c>
      <c r="E322" s="284" t="s">
        <v>525</v>
      </c>
      <c r="F322" s="284"/>
      <c r="G322" s="285" t="n">
        <f aca="false">G323</f>
        <v>0</v>
      </c>
      <c r="H322" s="285" t="n">
        <f aca="false">H323</f>
        <v>0</v>
      </c>
      <c r="I322" s="276" t="e">
        <f aca="false">H322/G322*100</f>
        <v>#DIV/0!</v>
      </c>
    </row>
    <row r="323" customFormat="false" ht="21.75" hidden="true" customHeight="true" outlineLevel="0" collapsed="false">
      <c r="A323" s="355" t="s">
        <v>526</v>
      </c>
      <c r="B323" s="267" t="s">
        <v>86</v>
      </c>
      <c r="C323" s="288" t="s">
        <v>79</v>
      </c>
      <c r="D323" s="289" t="s">
        <v>53</v>
      </c>
      <c r="E323" s="289" t="s">
        <v>525</v>
      </c>
      <c r="F323" s="289" t="s">
        <v>527</v>
      </c>
      <c r="G323" s="290" t="n">
        <v>0</v>
      </c>
      <c r="H323" s="290" t="n">
        <v>0</v>
      </c>
      <c r="I323" s="276" t="e">
        <f aca="false">H323/G323*100</f>
        <v>#DIV/0!</v>
      </c>
    </row>
    <row r="324" customFormat="false" ht="25.5" hidden="false" customHeight="true" outlineLevel="0" collapsed="false">
      <c r="A324" s="307" t="s">
        <v>528</v>
      </c>
      <c r="B324" s="267" t="s">
        <v>86</v>
      </c>
      <c r="C324" s="283" t="s">
        <v>79</v>
      </c>
      <c r="D324" s="284" t="s">
        <v>53</v>
      </c>
      <c r="E324" s="284" t="s">
        <v>529</v>
      </c>
      <c r="F324" s="284"/>
      <c r="G324" s="285" t="n">
        <f aca="false">G325</f>
        <v>191140</v>
      </c>
      <c r="H324" s="285" t="n">
        <f aca="false">H325</f>
        <v>191140</v>
      </c>
      <c r="I324" s="276" t="n">
        <f aca="false">H324/G324*100</f>
        <v>100</v>
      </c>
    </row>
    <row r="325" customFormat="false" ht="21" hidden="false" customHeight="true" outlineLevel="0" collapsed="false">
      <c r="A325" s="355" t="s">
        <v>408</v>
      </c>
      <c r="B325" s="267" t="s">
        <v>86</v>
      </c>
      <c r="C325" s="288" t="s">
        <v>79</v>
      </c>
      <c r="D325" s="289" t="s">
        <v>53</v>
      </c>
      <c r="E325" s="289" t="s">
        <v>529</v>
      </c>
      <c r="F325" s="289" t="s">
        <v>409</v>
      </c>
      <c r="G325" s="290" t="n">
        <v>191140</v>
      </c>
      <c r="H325" s="290" t="n">
        <v>191140</v>
      </c>
      <c r="I325" s="276" t="n">
        <f aca="false">H325/G325*100</f>
        <v>100</v>
      </c>
    </row>
    <row r="326" customFormat="false" ht="42" hidden="false" customHeight="true" outlineLevel="0" collapsed="false">
      <c r="A326" s="307" t="s">
        <v>530</v>
      </c>
      <c r="B326" s="267" t="s">
        <v>86</v>
      </c>
      <c r="C326" s="283" t="s">
        <v>79</v>
      </c>
      <c r="D326" s="284" t="s">
        <v>53</v>
      </c>
      <c r="E326" s="284" t="s">
        <v>531</v>
      </c>
      <c r="F326" s="284"/>
      <c r="G326" s="285" t="n">
        <f aca="false">G327+G328</f>
        <v>7896000</v>
      </c>
      <c r="H326" s="285" t="n">
        <f aca="false">H327+H328</f>
        <v>6325248.59</v>
      </c>
      <c r="I326" s="276" t="n">
        <f aca="false">H326/G326*100</f>
        <v>80.1069983535968</v>
      </c>
    </row>
    <row r="327" customFormat="false" ht="27.75" hidden="false" customHeight="true" outlineLevel="0" collapsed="false">
      <c r="A327" s="355" t="s">
        <v>429</v>
      </c>
      <c r="B327" s="267" t="s">
        <v>86</v>
      </c>
      <c r="C327" s="288" t="s">
        <v>79</v>
      </c>
      <c r="D327" s="289" t="s">
        <v>53</v>
      </c>
      <c r="E327" s="289" t="s">
        <v>531</v>
      </c>
      <c r="F327" s="289" t="s">
        <v>430</v>
      </c>
      <c r="G327" s="290" t="n">
        <v>3435000</v>
      </c>
      <c r="H327" s="290" t="n">
        <v>2856732.01</v>
      </c>
      <c r="I327" s="276" t="n">
        <f aca="false">H327/G327*100</f>
        <v>83.1654151382824</v>
      </c>
    </row>
    <row r="328" customFormat="false" ht="13.5" hidden="false" customHeight="true" outlineLevel="0" collapsed="false">
      <c r="A328" s="355" t="s">
        <v>408</v>
      </c>
      <c r="B328" s="267" t="s">
        <v>86</v>
      </c>
      <c r="C328" s="288" t="s">
        <v>79</v>
      </c>
      <c r="D328" s="289" t="s">
        <v>53</v>
      </c>
      <c r="E328" s="289" t="s">
        <v>531</v>
      </c>
      <c r="F328" s="289" t="s">
        <v>409</v>
      </c>
      <c r="G328" s="290" t="n">
        <v>4461000</v>
      </c>
      <c r="H328" s="290" t="n">
        <v>3468516.58</v>
      </c>
      <c r="I328" s="276" t="n">
        <f aca="false">H328/G328*100</f>
        <v>77.7519968616902</v>
      </c>
    </row>
    <row r="329" customFormat="false" ht="19.5" hidden="false" customHeight="true" outlineLevel="0" collapsed="false">
      <c r="A329" s="301" t="s">
        <v>532</v>
      </c>
      <c r="B329" s="267" t="s">
        <v>86</v>
      </c>
      <c r="C329" s="278" t="s">
        <v>79</v>
      </c>
      <c r="D329" s="279" t="s">
        <v>57</v>
      </c>
      <c r="E329" s="389"/>
      <c r="F329" s="389"/>
      <c r="G329" s="280" t="n">
        <f aca="false">G330+G334</f>
        <v>8660000</v>
      </c>
      <c r="H329" s="280" t="n">
        <f aca="false">H330+H334</f>
        <v>6981259.33</v>
      </c>
      <c r="I329" s="276" t="n">
        <f aca="false">H329/G329*100</f>
        <v>80.6150038106236</v>
      </c>
    </row>
    <row r="330" customFormat="false" ht="63.75" hidden="false" customHeight="true" outlineLevel="0" collapsed="false">
      <c r="A330" s="307" t="s">
        <v>533</v>
      </c>
      <c r="B330" s="267" t="s">
        <v>86</v>
      </c>
      <c r="C330" s="308" t="s">
        <v>79</v>
      </c>
      <c r="D330" s="342" t="s">
        <v>57</v>
      </c>
      <c r="E330" s="284" t="s">
        <v>534</v>
      </c>
      <c r="F330" s="342"/>
      <c r="G330" s="285" t="n">
        <f aca="false">SUM(G331:G333)</f>
        <v>6797000</v>
      </c>
      <c r="H330" s="285" t="n">
        <f aca="false">SUM(H331:H333)</f>
        <v>5926259.66</v>
      </c>
      <c r="I330" s="276" t="n">
        <f aca="false">H330/G330*100</f>
        <v>87.1893432396646</v>
      </c>
    </row>
    <row r="331" customFormat="false" ht="36" hidden="false" customHeight="true" outlineLevel="0" collapsed="false">
      <c r="A331" s="299" t="s">
        <v>267</v>
      </c>
      <c r="B331" s="267" t="s">
        <v>86</v>
      </c>
      <c r="C331" s="310" t="s">
        <v>79</v>
      </c>
      <c r="D331" s="309" t="s">
        <v>57</v>
      </c>
      <c r="E331" s="289" t="s">
        <v>534</v>
      </c>
      <c r="F331" s="309" t="s">
        <v>268</v>
      </c>
      <c r="G331" s="290" t="n">
        <v>154446.94</v>
      </c>
      <c r="H331" s="290" t="n">
        <v>149205.25</v>
      </c>
      <c r="I331" s="276" t="n">
        <f aca="false">H331/G331*100</f>
        <v>96.6061548386779</v>
      </c>
    </row>
    <row r="332" customFormat="false" ht="25.5" hidden="false" customHeight="true" outlineLevel="0" collapsed="false">
      <c r="A332" s="355" t="s">
        <v>535</v>
      </c>
      <c r="B332" s="267" t="s">
        <v>86</v>
      </c>
      <c r="C332" s="310" t="s">
        <v>79</v>
      </c>
      <c r="D332" s="309" t="s">
        <v>57</v>
      </c>
      <c r="E332" s="289" t="s">
        <v>534</v>
      </c>
      <c r="F332" s="309" t="s">
        <v>536</v>
      </c>
      <c r="G332" s="290" t="n">
        <v>6187456.77</v>
      </c>
      <c r="H332" s="290" t="n">
        <v>5399630.96</v>
      </c>
      <c r="I332" s="276" t="n">
        <f aca="false">H332/G332*100</f>
        <v>87.2673726979429</v>
      </c>
    </row>
    <row r="333" customFormat="false" ht="17.25" hidden="false" customHeight="true" outlineLevel="0" collapsed="false">
      <c r="A333" s="355" t="s">
        <v>408</v>
      </c>
      <c r="B333" s="267" t="s">
        <v>86</v>
      </c>
      <c r="C333" s="310" t="s">
        <v>537</v>
      </c>
      <c r="D333" s="309" t="s">
        <v>57</v>
      </c>
      <c r="E333" s="289" t="s">
        <v>534</v>
      </c>
      <c r="F333" s="309" t="s">
        <v>409</v>
      </c>
      <c r="G333" s="290" t="n">
        <v>455096.29</v>
      </c>
      <c r="H333" s="290" t="n">
        <v>377423.45</v>
      </c>
      <c r="I333" s="276" t="n">
        <f aca="false">H333/G333*100</f>
        <v>82.9326580535297</v>
      </c>
    </row>
    <row r="334" customFormat="false" ht="64.5" hidden="false" customHeight="true" outlineLevel="0" collapsed="false">
      <c r="A334" s="388" t="s">
        <v>538</v>
      </c>
      <c r="B334" s="267" t="s">
        <v>86</v>
      </c>
      <c r="C334" s="308" t="s">
        <v>79</v>
      </c>
      <c r="D334" s="342" t="s">
        <v>57</v>
      </c>
      <c r="E334" s="284" t="s">
        <v>539</v>
      </c>
      <c r="F334" s="342"/>
      <c r="G334" s="285" t="n">
        <f aca="false">G335</f>
        <v>1863000</v>
      </c>
      <c r="H334" s="285" t="n">
        <f aca="false">H335</f>
        <v>1054999.67</v>
      </c>
      <c r="I334" s="276" t="n">
        <f aca="false">H334/G334*100</f>
        <v>56.6290751476114</v>
      </c>
    </row>
    <row r="335" customFormat="false" ht="31.5" hidden="false" customHeight="true" outlineLevel="0" collapsed="false">
      <c r="A335" s="299" t="s">
        <v>267</v>
      </c>
      <c r="B335" s="267" t="s">
        <v>86</v>
      </c>
      <c r="C335" s="310" t="s">
        <v>79</v>
      </c>
      <c r="D335" s="309" t="s">
        <v>57</v>
      </c>
      <c r="E335" s="289" t="s">
        <v>539</v>
      </c>
      <c r="F335" s="309" t="s">
        <v>540</v>
      </c>
      <c r="G335" s="290" t="n">
        <v>1863000</v>
      </c>
      <c r="H335" s="290" t="n">
        <v>1054999.67</v>
      </c>
      <c r="I335" s="276" t="n">
        <f aca="false">H335/G335*100</f>
        <v>56.6290751476114</v>
      </c>
    </row>
    <row r="336" customFormat="false" ht="16.5" hidden="false" customHeight="true" outlineLevel="0" collapsed="false">
      <c r="A336" s="301" t="s">
        <v>541</v>
      </c>
      <c r="B336" s="267" t="s">
        <v>86</v>
      </c>
      <c r="C336" s="278" t="s">
        <v>79</v>
      </c>
      <c r="D336" s="279" t="s">
        <v>123</v>
      </c>
      <c r="E336" s="389"/>
      <c r="F336" s="389"/>
      <c r="G336" s="280" t="n">
        <f aca="false">G337+G339</f>
        <v>787000</v>
      </c>
      <c r="H336" s="280" t="n">
        <f aca="false">H337+H339</f>
        <v>636327.1</v>
      </c>
      <c r="I336" s="276" t="n">
        <f aca="false">H336/G336*100</f>
        <v>80.8547776365947</v>
      </c>
    </row>
    <row r="337" customFormat="false" ht="16.5" hidden="false" customHeight="true" outlineLevel="0" collapsed="false">
      <c r="A337" s="307" t="s">
        <v>542</v>
      </c>
      <c r="B337" s="267" t="s">
        <v>86</v>
      </c>
      <c r="C337" s="308" t="s">
        <v>79</v>
      </c>
      <c r="D337" s="342" t="s">
        <v>123</v>
      </c>
      <c r="E337" s="284" t="s">
        <v>543</v>
      </c>
      <c r="F337" s="342"/>
      <c r="G337" s="285" t="n">
        <f aca="false">G338</f>
        <v>200000</v>
      </c>
      <c r="H337" s="285" t="n">
        <f aca="false">H338</f>
        <v>193540</v>
      </c>
      <c r="I337" s="276" t="n">
        <f aca="false">H337/G337*100</f>
        <v>96.77</v>
      </c>
    </row>
    <row r="338" customFormat="false" ht="27.75" hidden="false" customHeight="true" outlineLevel="0" collapsed="false">
      <c r="A338" s="299" t="s">
        <v>267</v>
      </c>
      <c r="B338" s="267" t="s">
        <v>86</v>
      </c>
      <c r="C338" s="310" t="s">
        <v>79</v>
      </c>
      <c r="D338" s="309" t="s">
        <v>123</v>
      </c>
      <c r="E338" s="289" t="s">
        <v>543</v>
      </c>
      <c r="F338" s="309" t="s">
        <v>268</v>
      </c>
      <c r="G338" s="290" t="n">
        <v>200000</v>
      </c>
      <c r="H338" s="290" t="n">
        <v>193540</v>
      </c>
      <c r="I338" s="276" t="n">
        <f aca="false">H338/G338*100</f>
        <v>96.77</v>
      </c>
      <c r="J338" s="358"/>
    </row>
    <row r="339" customFormat="false" ht="27" hidden="false" customHeight="true" outlineLevel="0" collapsed="false">
      <c r="A339" s="388" t="s">
        <v>544</v>
      </c>
      <c r="B339" s="267" t="s">
        <v>86</v>
      </c>
      <c r="C339" s="308" t="s">
        <v>79</v>
      </c>
      <c r="D339" s="342" t="s">
        <v>123</v>
      </c>
      <c r="E339" s="284" t="s">
        <v>545</v>
      </c>
      <c r="F339" s="342"/>
      <c r="G339" s="285" t="n">
        <f aca="false">SUM(G340:G342)</f>
        <v>587000</v>
      </c>
      <c r="H339" s="285" t="n">
        <f aca="false">SUM(H340:H342)</f>
        <v>442787.1</v>
      </c>
      <c r="I339" s="276" t="n">
        <f aca="false">H339/G339*100</f>
        <v>75.4322146507666</v>
      </c>
    </row>
    <row r="340" customFormat="false" ht="27" hidden="false" customHeight="true" outlineLevel="0" collapsed="false">
      <c r="A340" s="299" t="s">
        <v>546</v>
      </c>
      <c r="B340" s="267" t="s">
        <v>86</v>
      </c>
      <c r="C340" s="288" t="s">
        <v>79</v>
      </c>
      <c r="D340" s="289" t="s">
        <v>123</v>
      </c>
      <c r="E340" s="289" t="s">
        <v>545</v>
      </c>
      <c r="F340" s="289" t="s">
        <v>273</v>
      </c>
      <c r="G340" s="290" t="n">
        <v>419399.6</v>
      </c>
      <c r="H340" s="290" t="n">
        <v>315231.8</v>
      </c>
      <c r="I340" s="276" t="n">
        <f aca="false">H340/G340*100</f>
        <v>75.1626372557342</v>
      </c>
    </row>
    <row r="341" customFormat="false" ht="28.5" hidden="false" customHeight="true" outlineLevel="0" collapsed="false">
      <c r="A341" s="299" t="s">
        <v>547</v>
      </c>
      <c r="B341" s="267" t="s">
        <v>86</v>
      </c>
      <c r="C341" s="288" t="s">
        <v>79</v>
      </c>
      <c r="D341" s="289" t="s">
        <v>123</v>
      </c>
      <c r="E341" s="289" t="s">
        <v>545</v>
      </c>
      <c r="F341" s="289" t="s">
        <v>278</v>
      </c>
      <c r="G341" s="290" t="n">
        <v>136630.7</v>
      </c>
      <c r="H341" s="290" t="n">
        <v>96585.6</v>
      </c>
      <c r="I341" s="276" t="n">
        <f aca="false">H341/G341*100</f>
        <v>70.6909940445303</v>
      </c>
    </row>
    <row r="342" customFormat="false" ht="36.75" hidden="false" customHeight="true" outlineLevel="0" collapsed="false">
      <c r="A342" s="299" t="s">
        <v>267</v>
      </c>
      <c r="B342" s="267" t="s">
        <v>86</v>
      </c>
      <c r="C342" s="288" t="s">
        <v>79</v>
      </c>
      <c r="D342" s="289" t="s">
        <v>123</v>
      </c>
      <c r="E342" s="289" t="s">
        <v>545</v>
      </c>
      <c r="F342" s="289" t="s">
        <v>268</v>
      </c>
      <c r="G342" s="290" t="n">
        <v>30969.7</v>
      </c>
      <c r="H342" s="290" t="n">
        <v>30969.7</v>
      </c>
      <c r="I342" s="276" t="n">
        <f aca="false">H342/G342*100</f>
        <v>100</v>
      </c>
      <c r="J342" s="358"/>
    </row>
    <row r="343" customFormat="false" ht="18" hidden="false" customHeight="true" outlineLevel="0" collapsed="false">
      <c r="A343" s="390" t="s">
        <v>548</v>
      </c>
      <c r="B343" s="347" t="s">
        <v>86</v>
      </c>
      <c r="C343" s="391" t="s">
        <v>67</v>
      </c>
      <c r="D343" s="391"/>
      <c r="E343" s="317"/>
      <c r="F343" s="391"/>
      <c r="G343" s="383" t="n">
        <f aca="false">G344</f>
        <v>5566783.59</v>
      </c>
      <c r="H343" s="383" t="n">
        <f aca="false">H344</f>
        <v>5368955.63</v>
      </c>
      <c r="I343" s="276" t="n">
        <f aca="false">H343/G343*100</f>
        <v>96.4462789544151</v>
      </c>
    </row>
    <row r="344" customFormat="false" ht="30" hidden="false" customHeight="true" outlineLevel="0" collapsed="false">
      <c r="A344" s="301" t="s">
        <v>549</v>
      </c>
      <c r="B344" s="267" t="s">
        <v>86</v>
      </c>
      <c r="C344" s="340" t="s">
        <v>67</v>
      </c>
      <c r="D344" s="341" t="s">
        <v>47</v>
      </c>
      <c r="E344" s="279"/>
      <c r="F344" s="341"/>
      <c r="G344" s="280" t="n">
        <f aca="false">G346+G348+G351</f>
        <v>5566783.59</v>
      </c>
      <c r="H344" s="280" t="n">
        <f aca="false">H346+H348+H351</f>
        <v>5368955.63</v>
      </c>
      <c r="I344" s="276" t="n">
        <f aca="false">H344/G344*100</f>
        <v>96.4462789544151</v>
      </c>
    </row>
    <row r="345" customFormat="false" ht="26.25" hidden="false" customHeight="true" outlineLevel="0" collapsed="false">
      <c r="A345" s="354" t="s">
        <v>550</v>
      </c>
      <c r="B345" s="267" t="s">
        <v>86</v>
      </c>
      <c r="C345" s="392" t="s">
        <v>67</v>
      </c>
      <c r="D345" s="327" t="s">
        <v>47</v>
      </c>
      <c r="E345" s="327" t="s">
        <v>551</v>
      </c>
      <c r="F345" s="327"/>
      <c r="G345" s="328" t="n">
        <f aca="false">G346+G348</f>
        <v>2761962.59</v>
      </c>
      <c r="H345" s="328" t="n">
        <f aca="false">H346+H348</f>
        <v>2761962.59</v>
      </c>
      <c r="I345" s="276" t="n">
        <f aca="false">H345/G345*100</f>
        <v>100</v>
      </c>
    </row>
    <row r="346" customFormat="false" ht="41.25" hidden="false" customHeight="true" outlineLevel="0" collapsed="false">
      <c r="A346" s="307" t="s">
        <v>552</v>
      </c>
      <c r="B346" s="267" t="s">
        <v>86</v>
      </c>
      <c r="C346" s="283" t="s">
        <v>67</v>
      </c>
      <c r="D346" s="284" t="s">
        <v>47</v>
      </c>
      <c r="E346" s="284" t="s">
        <v>553</v>
      </c>
      <c r="F346" s="284"/>
      <c r="G346" s="285" t="n">
        <f aca="false">G347</f>
        <v>330000</v>
      </c>
      <c r="H346" s="285" t="n">
        <f aca="false">H347</f>
        <v>330000</v>
      </c>
      <c r="I346" s="276" t="n">
        <f aca="false">H346/G346*100</f>
        <v>100</v>
      </c>
    </row>
    <row r="347" customFormat="false" ht="25.5" hidden="false" customHeight="false" outlineLevel="0" collapsed="false">
      <c r="A347" s="299" t="s">
        <v>267</v>
      </c>
      <c r="B347" s="267" t="s">
        <v>86</v>
      </c>
      <c r="C347" s="288" t="s">
        <v>67</v>
      </c>
      <c r="D347" s="289" t="s">
        <v>47</v>
      </c>
      <c r="E347" s="289" t="s">
        <v>553</v>
      </c>
      <c r="F347" s="289" t="s">
        <v>268</v>
      </c>
      <c r="G347" s="290" t="n">
        <v>330000</v>
      </c>
      <c r="H347" s="290" t="n">
        <v>330000</v>
      </c>
      <c r="I347" s="276" t="n">
        <f aca="false">H347/G347*100</f>
        <v>100</v>
      </c>
    </row>
    <row r="348" customFormat="false" ht="12.75" hidden="false" customHeight="false" outlineLevel="0" collapsed="false">
      <c r="A348" s="307" t="s">
        <v>554</v>
      </c>
      <c r="B348" s="267" t="s">
        <v>86</v>
      </c>
      <c r="C348" s="283" t="s">
        <v>67</v>
      </c>
      <c r="D348" s="284" t="s">
        <v>47</v>
      </c>
      <c r="E348" s="284" t="s">
        <v>555</v>
      </c>
      <c r="F348" s="284"/>
      <c r="G348" s="285" t="n">
        <f aca="false">G349+G350</f>
        <v>2431962.59</v>
      </c>
      <c r="H348" s="285" t="n">
        <f aca="false">H349+H350</f>
        <v>2431962.59</v>
      </c>
      <c r="I348" s="276" t="n">
        <f aca="false">H348/G348*100</f>
        <v>100</v>
      </c>
    </row>
    <row r="349" customFormat="false" ht="25.5" hidden="false" customHeight="false" outlineLevel="0" collapsed="false">
      <c r="A349" s="299" t="s">
        <v>267</v>
      </c>
      <c r="B349" s="267" t="s">
        <v>86</v>
      </c>
      <c r="C349" s="288" t="s">
        <v>67</v>
      </c>
      <c r="D349" s="289" t="s">
        <v>47</v>
      </c>
      <c r="E349" s="289" t="s">
        <v>555</v>
      </c>
      <c r="F349" s="289" t="s">
        <v>268</v>
      </c>
      <c r="G349" s="290" t="n">
        <v>1129771.56</v>
      </c>
      <c r="H349" s="290" t="n">
        <v>1129771.56</v>
      </c>
      <c r="I349" s="276" t="n">
        <f aca="false">H349/G349*100</f>
        <v>100</v>
      </c>
    </row>
    <row r="350" customFormat="false" ht="38.25" hidden="false" customHeight="false" outlineLevel="0" collapsed="false">
      <c r="A350" s="299" t="s">
        <v>556</v>
      </c>
      <c r="B350" s="267" t="s">
        <v>86</v>
      </c>
      <c r="C350" s="288" t="s">
        <v>67</v>
      </c>
      <c r="D350" s="289" t="s">
        <v>47</v>
      </c>
      <c r="E350" s="289" t="s">
        <v>555</v>
      </c>
      <c r="F350" s="289" t="s">
        <v>557</v>
      </c>
      <c r="G350" s="290" t="n">
        <v>1302191.03</v>
      </c>
      <c r="H350" s="290" t="n">
        <v>1302191.03</v>
      </c>
      <c r="I350" s="276" t="n">
        <f aca="false">H350/G350*100</f>
        <v>100</v>
      </c>
    </row>
    <row r="351" customFormat="false" ht="38.25" hidden="false" customHeight="false" outlineLevel="0" collapsed="false">
      <c r="A351" s="322" t="s">
        <v>354</v>
      </c>
      <c r="B351" s="393" t="s">
        <v>86</v>
      </c>
      <c r="C351" s="394" t="s">
        <v>67</v>
      </c>
      <c r="D351" s="395" t="s">
        <v>47</v>
      </c>
      <c r="E351" s="395" t="s">
        <v>355</v>
      </c>
      <c r="F351" s="395"/>
      <c r="G351" s="396" t="n">
        <f aca="false">G352</f>
        <v>2804821</v>
      </c>
      <c r="H351" s="396" t="n">
        <f aca="false">H352</f>
        <v>2606993.04</v>
      </c>
      <c r="I351" s="276" t="n">
        <f aca="false">H351/G351*100</f>
        <v>92.9468597104771</v>
      </c>
    </row>
    <row r="352" customFormat="false" ht="38.25" hidden="false" customHeight="false" outlineLevel="0" collapsed="false">
      <c r="A352" s="299" t="s">
        <v>356</v>
      </c>
      <c r="B352" s="267" t="s">
        <v>86</v>
      </c>
      <c r="C352" s="288" t="s">
        <v>67</v>
      </c>
      <c r="D352" s="289" t="s">
        <v>47</v>
      </c>
      <c r="E352" s="289" t="s">
        <v>355</v>
      </c>
      <c r="F352" s="289" t="s">
        <v>357</v>
      </c>
      <c r="G352" s="290" t="n">
        <v>2804821</v>
      </c>
      <c r="H352" s="290" t="n">
        <v>2606993.04</v>
      </c>
      <c r="I352" s="276" t="n">
        <f aca="false">H352/G352*100</f>
        <v>92.9468597104771</v>
      </c>
    </row>
    <row r="353" customFormat="false" ht="12.75" hidden="false" customHeight="false" outlineLevel="0" collapsed="false">
      <c r="A353" s="390" t="s">
        <v>558</v>
      </c>
      <c r="B353" s="347" t="s">
        <v>86</v>
      </c>
      <c r="C353" s="391" t="s">
        <v>94</v>
      </c>
      <c r="D353" s="391"/>
      <c r="E353" s="317"/>
      <c r="F353" s="391"/>
      <c r="G353" s="383" t="n">
        <f aca="false">G354</f>
        <v>600000</v>
      </c>
      <c r="H353" s="383" t="n">
        <f aca="false">H354</f>
        <v>600000</v>
      </c>
      <c r="I353" s="276" t="n">
        <f aca="false">H353/G353*100</f>
        <v>100</v>
      </c>
    </row>
    <row r="354" customFormat="false" ht="12.75" hidden="false" customHeight="false" outlineLevel="0" collapsed="false">
      <c r="A354" s="301" t="s">
        <v>559</v>
      </c>
      <c r="B354" s="267" t="s">
        <v>86</v>
      </c>
      <c r="C354" s="340" t="s">
        <v>94</v>
      </c>
      <c r="D354" s="341" t="s">
        <v>34</v>
      </c>
      <c r="E354" s="279"/>
      <c r="F354" s="341"/>
      <c r="G354" s="280" t="n">
        <f aca="false">G355</f>
        <v>600000</v>
      </c>
      <c r="H354" s="280" t="n">
        <f aca="false">H355</f>
        <v>600000</v>
      </c>
      <c r="I354" s="276" t="n">
        <f aca="false">H354/G354*100</f>
        <v>100</v>
      </c>
    </row>
    <row r="355" customFormat="false" ht="25.5" hidden="false" customHeight="false" outlineLevel="0" collapsed="false">
      <c r="A355" s="325" t="s">
        <v>560</v>
      </c>
      <c r="B355" s="267" t="s">
        <v>86</v>
      </c>
      <c r="C355" s="397" t="s">
        <v>94</v>
      </c>
      <c r="D355" s="398" t="s">
        <v>34</v>
      </c>
      <c r="E355" s="398" t="s">
        <v>561</v>
      </c>
      <c r="F355" s="398"/>
      <c r="G355" s="328" t="n">
        <f aca="false">G356</f>
        <v>600000</v>
      </c>
      <c r="H355" s="328" t="n">
        <f aca="false">H356</f>
        <v>600000</v>
      </c>
      <c r="I355" s="276" t="n">
        <f aca="false">H355/G355*100</f>
        <v>100</v>
      </c>
    </row>
    <row r="356" customFormat="false" ht="38.25" hidden="false" customHeight="false" outlineLevel="0" collapsed="false">
      <c r="A356" s="299" t="s">
        <v>365</v>
      </c>
      <c r="B356" s="267" t="s">
        <v>86</v>
      </c>
      <c r="C356" s="288" t="s">
        <v>94</v>
      </c>
      <c r="D356" s="289" t="s">
        <v>34</v>
      </c>
      <c r="E356" s="289" t="s">
        <v>561</v>
      </c>
      <c r="F356" s="289" t="s">
        <v>562</v>
      </c>
      <c r="G356" s="290" t="n">
        <v>600000</v>
      </c>
      <c r="H356" s="290" t="n">
        <v>600000</v>
      </c>
      <c r="I356" s="276" t="n">
        <f aca="false">H356/G356*100</f>
        <v>100</v>
      </c>
    </row>
    <row r="357" customFormat="false" ht="31.5" hidden="false" customHeight="false" outlineLevel="0" collapsed="false">
      <c r="A357" s="346" t="s">
        <v>563</v>
      </c>
      <c r="B357" s="347" t="s">
        <v>86</v>
      </c>
      <c r="C357" s="378" t="s">
        <v>81</v>
      </c>
      <c r="D357" s="314"/>
      <c r="E357" s="314"/>
      <c r="F357" s="314"/>
      <c r="G357" s="315" t="n">
        <f aca="false">G358</f>
        <v>2189263.26</v>
      </c>
      <c r="H357" s="315" t="n">
        <f aca="false">H358</f>
        <v>2189263.26</v>
      </c>
      <c r="I357" s="276" t="n">
        <f aca="false">H357/G357*100</f>
        <v>100</v>
      </c>
    </row>
    <row r="358" customFormat="false" ht="12.75" hidden="false" customHeight="false" outlineLevel="0" collapsed="false">
      <c r="A358" s="301" t="s">
        <v>564</v>
      </c>
      <c r="B358" s="267" t="s">
        <v>86</v>
      </c>
      <c r="C358" s="278" t="s">
        <v>81</v>
      </c>
      <c r="D358" s="302" t="s">
        <v>31</v>
      </c>
      <c r="E358" s="302"/>
      <c r="F358" s="302"/>
      <c r="G358" s="292" t="n">
        <f aca="false">G359</f>
        <v>2189263.26</v>
      </c>
      <c r="H358" s="292" t="n">
        <f aca="false">H359</f>
        <v>2189263.26</v>
      </c>
      <c r="I358" s="276" t="n">
        <f aca="false">H358/G358*100</f>
        <v>100</v>
      </c>
    </row>
    <row r="359" customFormat="false" ht="12.75" hidden="false" customHeight="false" outlineLevel="0" collapsed="false">
      <c r="A359" s="307" t="s">
        <v>564</v>
      </c>
      <c r="B359" s="267" t="s">
        <v>86</v>
      </c>
      <c r="C359" s="283" t="s">
        <v>81</v>
      </c>
      <c r="D359" s="284" t="s">
        <v>31</v>
      </c>
      <c r="E359" s="284" t="s">
        <v>565</v>
      </c>
      <c r="F359" s="284"/>
      <c r="G359" s="285" t="n">
        <f aca="false">G360</f>
        <v>2189263.26</v>
      </c>
      <c r="H359" s="285" t="n">
        <f aca="false">H360</f>
        <v>2189263.26</v>
      </c>
      <c r="I359" s="276" t="n">
        <f aca="false">H359/G359*100</f>
        <v>100</v>
      </c>
    </row>
    <row r="360" customFormat="false" ht="25.5" hidden="false" customHeight="false" outlineLevel="0" collapsed="false">
      <c r="A360" s="355" t="s">
        <v>566</v>
      </c>
      <c r="B360" s="267" t="s">
        <v>86</v>
      </c>
      <c r="C360" s="288" t="s">
        <v>81</v>
      </c>
      <c r="D360" s="289" t="s">
        <v>31</v>
      </c>
      <c r="E360" s="289" t="s">
        <v>565</v>
      </c>
      <c r="F360" s="289" t="s">
        <v>567</v>
      </c>
      <c r="G360" s="290" t="n">
        <v>2189263.26</v>
      </c>
      <c r="H360" s="290" t="n">
        <v>2189263.26</v>
      </c>
      <c r="I360" s="276" t="n">
        <f aca="false">H360/G360*100</f>
        <v>100</v>
      </c>
    </row>
    <row r="361" customFormat="false" ht="38.25" hidden="false" customHeight="false" outlineLevel="0" collapsed="false">
      <c r="A361" s="390" t="s">
        <v>568</v>
      </c>
      <c r="B361" s="347" t="s">
        <v>86</v>
      </c>
      <c r="C361" s="399" t="s">
        <v>114</v>
      </c>
      <c r="D361" s="317"/>
      <c r="E361" s="317"/>
      <c r="F361" s="317"/>
      <c r="G361" s="383" t="n">
        <f aca="false">G362</f>
        <v>7258000</v>
      </c>
      <c r="H361" s="383" t="n">
        <f aca="false">H362</f>
        <v>7224000</v>
      </c>
      <c r="I361" s="276" t="n">
        <f aca="false">H361/G361*100</f>
        <v>99.5315513915679</v>
      </c>
    </row>
    <row r="362" customFormat="false" ht="38.25" hidden="false" customHeight="false" outlineLevel="0" collapsed="false">
      <c r="A362" s="337" t="s">
        <v>569</v>
      </c>
      <c r="B362" s="267" t="s">
        <v>86</v>
      </c>
      <c r="C362" s="278" t="s">
        <v>114</v>
      </c>
      <c r="D362" s="302" t="s">
        <v>31</v>
      </c>
      <c r="E362" s="302"/>
      <c r="F362" s="302"/>
      <c r="G362" s="280" t="n">
        <f aca="false">G367+G365+G363</f>
        <v>7258000</v>
      </c>
      <c r="H362" s="280" t="n">
        <f aca="false">H367+H365+H363</f>
        <v>7224000</v>
      </c>
      <c r="I362" s="276" t="n">
        <f aca="false">H362/G362*100</f>
        <v>99.5315513915679</v>
      </c>
    </row>
    <row r="363" customFormat="false" ht="38.25" hidden="false" customHeight="false" outlineLevel="0" collapsed="false">
      <c r="A363" s="400" t="s">
        <v>570</v>
      </c>
      <c r="B363" s="267" t="s">
        <v>86</v>
      </c>
      <c r="C363" s="401" t="s">
        <v>114</v>
      </c>
      <c r="D363" s="401" t="s">
        <v>31</v>
      </c>
      <c r="E363" s="401" t="s">
        <v>571</v>
      </c>
      <c r="F363" s="321"/>
      <c r="G363" s="285" t="n">
        <f aca="false">G364</f>
        <v>1762000</v>
      </c>
      <c r="H363" s="285" t="n">
        <f aca="false">H364</f>
        <v>1728000</v>
      </c>
      <c r="I363" s="276" t="n">
        <f aca="false">H363/G363*100</f>
        <v>98.0703745743473</v>
      </c>
    </row>
    <row r="364" customFormat="false" ht="12.75" hidden="false" customHeight="false" outlineLevel="0" collapsed="false">
      <c r="A364" s="402" t="s">
        <v>572</v>
      </c>
      <c r="B364" s="267" t="s">
        <v>86</v>
      </c>
      <c r="C364" s="288" t="s">
        <v>114</v>
      </c>
      <c r="D364" s="323" t="s">
        <v>31</v>
      </c>
      <c r="E364" s="403" t="s">
        <v>571</v>
      </c>
      <c r="F364" s="323" t="s">
        <v>573</v>
      </c>
      <c r="G364" s="306" t="n">
        <v>1762000</v>
      </c>
      <c r="H364" s="306" t="n">
        <v>1728000</v>
      </c>
      <c r="I364" s="276" t="n">
        <f aca="false">H364/G364*100</f>
        <v>98.0703745743473</v>
      </c>
    </row>
    <row r="365" customFormat="false" ht="12.75" hidden="false" customHeight="false" outlineLevel="0" collapsed="false">
      <c r="A365" s="400" t="s">
        <v>574</v>
      </c>
      <c r="B365" s="267" t="s">
        <v>86</v>
      </c>
      <c r="C365" s="401" t="s">
        <v>114</v>
      </c>
      <c r="D365" s="401" t="s">
        <v>31</v>
      </c>
      <c r="E365" s="401" t="s">
        <v>575</v>
      </c>
      <c r="F365" s="321"/>
      <c r="G365" s="285" t="n">
        <f aca="false">G366</f>
        <v>4000000</v>
      </c>
      <c r="H365" s="285" t="n">
        <f aca="false">H366</f>
        <v>4000000</v>
      </c>
      <c r="I365" s="276" t="n">
        <f aca="false">H365/G365*100</f>
        <v>100</v>
      </c>
    </row>
    <row r="366" customFormat="false" ht="12.75" hidden="false" customHeight="false" outlineLevel="0" collapsed="false">
      <c r="A366" s="404" t="s">
        <v>572</v>
      </c>
      <c r="B366" s="267" t="s">
        <v>86</v>
      </c>
      <c r="C366" s="288" t="s">
        <v>114</v>
      </c>
      <c r="D366" s="323" t="s">
        <v>31</v>
      </c>
      <c r="E366" s="403" t="s">
        <v>575</v>
      </c>
      <c r="F366" s="323" t="s">
        <v>573</v>
      </c>
      <c r="G366" s="375" t="n">
        <v>4000000</v>
      </c>
      <c r="H366" s="375" t="n">
        <v>4000000</v>
      </c>
      <c r="I366" s="276" t="n">
        <f aca="false">H366/G366*100</f>
        <v>100</v>
      </c>
    </row>
    <row r="367" customFormat="false" ht="42.75" hidden="false" customHeight="true" outlineLevel="0" collapsed="false">
      <c r="A367" s="405" t="s">
        <v>576</v>
      </c>
      <c r="B367" s="406" t="s">
        <v>86</v>
      </c>
      <c r="C367" s="407" t="s">
        <v>114</v>
      </c>
      <c r="D367" s="407" t="s">
        <v>31</v>
      </c>
      <c r="E367" s="407" t="s">
        <v>577</v>
      </c>
      <c r="F367" s="408"/>
      <c r="G367" s="409" t="n">
        <f aca="false">G368</f>
        <v>1496000</v>
      </c>
      <c r="H367" s="409" t="n">
        <f aca="false">H368</f>
        <v>1496000</v>
      </c>
      <c r="I367" s="276" t="n">
        <f aca="false">H367/G367*100</f>
        <v>100</v>
      </c>
    </row>
    <row r="368" customFormat="false" ht="20.25" hidden="false" customHeight="true" outlineLevel="0" collapsed="false">
      <c r="A368" s="410" t="s">
        <v>572</v>
      </c>
      <c r="B368" s="267" t="s">
        <v>86</v>
      </c>
      <c r="C368" s="411" t="s">
        <v>114</v>
      </c>
      <c r="D368" s="412" t="s">
        <v>31</v>
      </c>
      <c r="E368" s="413" t="s">
        <v>577</v>
      </c>
      <c r="F368" s="412" t="s">
        <v>573</v>
      </c>
      <c r="G368" s="414" t="n">
        <v>1496000</v>
      </c>
      <c r="H368" s="414" t="n">
        <v>1496000</v>
      </c>
      <c r="I368" s="276" t="n">
        <f aca="false">H368/G368*100</f>
        <v>100</v>
      </c>
    </row>
    <row r="369" customFormat="false" ht="16.5" hidden="false" customHeight="false" outlineLevel="0" collapsed="false">
      <c r="A369" s="415" t="s">
        <v>578</v>
      </c>
      <c r="B369" s="416" t="s">
        <v>86</v>
      </c>
      <c r="C369" s="417"/>
      <c r="D369" s="417"/>
      <c r="E369" s="417"/>
      <c r="F369" s="417"/>
      <c r="G369" s="418" t="n">
        <f aca="false">G13+G81+G85+G113+G131+G275+G308+G312+G343+G353+G357+G361</f>
        <v>487010329</v>
      </c>
      <c r="H369" s="418" t="n">
        <f aca="false">H13+H81+H85+H113+H131+H275+H308+H312+H343+H353+H357+H361</f>
        <v>416868379.06</v>
      </c>
      <c r="I369" s="276" t="n">
        <f aca="false">H369/G369*100</f>
        <v>85.5974410062256</v>
      </c>
    </row>
    <row r="371" customFormat="false" ht="12.75" hidden="false" customHeight="false" outlineLevel="0" collapsed="false">
      <c r="E371" s="0"/>
      <c r="G371" s="296"/>
    </row>
  </sheetData>
  <mergeCells count="10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875" right="0.170138888888889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51.7"/>
    <col collapsed="false" customWidth="true" hidden="false" outlineLevel="0" max="2" min="2" style="419" width="33.85"/>
    <col collapsed="false" customWidth="true" hidden="false" outlineLevel="0" max="3" min="3" style="257" width="19.56"/>
    <col collapsed="false" customWidth="true" hidden="false" outlineLevel="0" max="4" min="4" style="0" width="16.56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4" hidden="false" customHeight="true" outlineLevel="0" collapsed="false">
      <c r="A1" s="420" t="s">
        <v>579</v>
      </c>
      <c r="B1" s="421" t="n">
        <v>480894329</v>
      </c>
    </row>
    <row r="2" customFormat="false" ht="20.25" hidden="false" customHeight="true" outlineLevel="0" collapsed="false">
      <c r="A2" s="8" t="s">
        <v>580</v>
      </c>
      <c r="B2" s="421" t="n">
        <v>358419894</v>
      </c>
    </row>
    <row r="3" customFormat="false" ht="22.5" hidden="false" customHeight="true" outlineLevel="0" collapsed="false">
      <c r="A3" s="420" t="s">
        <v>581</v>
      </c>
      <c r="B3" s="421" t="n">
        <v>487010329</v>
      </c>
    </row>
    <row r="4" customFormat="false" ht="24.75" hidden="false" customHeight="true" outlineLevel="0" collapsed="false">
      <c r="A4" s="420" t="s">
        <v>582</v>
      </c>
      <c r="B4" s="421" t="n">
        <f aca="false">B1-B3</f>
        <v>-6116000</v>
      </c>
    </row>
    <row r="5" customFormat="false" ht="19.5" hidden="false" customHeight="true" outlineLevel="0" collapsed="false">
      <c r="A5" s="422"/>
      <c r="B5" s="423" t="n">
        <f aca="false">-B4/(B1-B2)*100</f>
        <v>4.99369521484218</v>
      </c>
    </row>
    <row r="6" customFormat="false" ht="27.75" hidden="false" customHeight="true" outlineLevel="0" collapsed="false"/>
    <row r="10" customFormat="false" ht="29.25" hidden="false" customHeight="true" outlineLevel="0" collapsed="false">
      <c r="A10" s="254"/>
      <c r="B10" s="424" t="s">
        <v>583</v>
      </c>
      <c r="C10" s="424"/>
      <c r="D10" s="424"/>
      <c r="E10" s="252"/>
    </row>
    <row r="11" s="257" customFormat="true" ht="12.75" hidden="false" customHeight="false" outlineLevel="0" collapsed="false">
      <c r="A11" s="425"/>
      <c r="B11" s="426"/>
      <c r="C11" s="426"/>
      <c r="D11" s="254"/>
      <c r="E11" s="254"/>
    </row>
    <row r="12" s="257" customFormat="true" ht="12.75" hidden="false" customHeight="false" outlineLevel="0" collapsed="false">
      <c r="A12" s="254"/>
      <c r="B12" s="427"/>
      <c r="C12" s="254"/>
      <c r="D12" s="254"/>
      <c r="E12" s="254"/>
    </row>
    <row r="13" s="257" customFormat="true" ht="15.75" hidden="false" customHeight="false" outlineLevel="0" collapsed="false">
      <c r="A13" s="428" t="s">
        <v>584</v>
      </c>
      <c r="B13" s="428"/>
      <c r="C13" s="428"/>
      <c r="D13" s="429"/>
      <c r="E13" s="429"/>
    </row>
    <row r="14" s="257" customFormat="true" ht="16.5" hidden="false" customHeight="false" outlineLevel="0" collapsed="false">
      <c r="A14" s="429"/>
      <c r="B14" s="430"/>
      <c r="C14" s="429"/>
      <c r="D14" s="429"/>
      <c r="E14" s="429"/>
    </row>
    <row r="15" s="435" customFormat="true" ht="63" hidden="false" customHeight="false" outlineLevel="0" collapsed="false">
      <c r="A15" s="431" t="s">
        <v>585</v>
      </c>
      <c r="B15" s="432" t="s">
        <v>586</v>
      </c>
      <c r="C15" s="433" t="s">
        <v>587</v>
      </c>
      <c r="D15" s="433" t="s">
        <v>588</v>
      </c>
      <c r="E15" s="434" t="s">
        <v>589</v>
      </c>
    </row>
    <row r="16" s="435" customFormat="true" ht="15.75" hidden="false" customHeight="false" outlineLevel="0" collapsed="false">
      <c r="A16" s="436" t="n">
        <v>1</v>
      </c>
      <c r="B16" s="437" t="s">
        <v>590</v>
      </c>
      <c r="C16" s="438" t="n">
        <v>11</v>
      </c>
      <c r="D16" s="438" t="n">
        <v>11</v>
      </c>
      <c r="E16" s="439" t="n">
        <v>11</v>
      </c>
    </row>
    <row r="17" s="255" customFormat="true" ht="33.75" hidden="false" customHeight="true" outlineLevel="0" collapsed="false">
      <c r="A17" s="440" t="s">
        <v>591</v>
      </c>
      <c r="B17" s="441" t="s">
        <v>592</v>
      </c>
      <c r="C17" s="442" t="n">
        <f aca="false">C18+C23+C28+C38</f>
        <v>6116000</v>
      </c>
      <c r="D17" s="442" t="n">
        <f aca="false">D18+D23+D28+D38</f>
        <v>-9660320.48000002</v>
      </c>
      <c r="E17" s="443" t="n">
        <f aca="false">D17/C17*100</f>
        <v>-157.951610202747</v>
      </c>
    </row>
    <row r="18" s="255" customFormat="true" ht="33.75" hidden="false" customHeight="true" outlineLevel="0" collapsed="false">
      <c r="A18" s="440" t="s">
        <v>593</v>
      </c>
      <c r="B18" s="441" t="s">
        <v>594</v>
      </c>
      <c r="C18" s="442" t="n">
        <f aca="false">C19+C21</f>
        <v>-2000000</v>
      </c>
      <c r="D18" s="442" t="n">
        <v>-2000000</v>
      </c>
      <c r="E18" s="443" t="n">
        <f aca="false">D18/C18*100</f>
        <v>100</v>
      </c>
    </row>
    <row r="19" s="255" customFormat="true" ht="34.5" hidden="false" customHeight="true" outlineLevel="0" collapsed="false">
      <c r="A19" s="440" t="s">
        <v>595</v>
      </c>
      <c r="B19" s="441" t="s">
        <v>596</v>
      </c>
      <c r="C19" s="442" t="n">
        <f aca="false">C20</f>
        <v>10000000</v>
      </c>
      <c r="D19" s="442" t="n">
        <v>10000000</v>
      </c>
      <c r="E19" s="443" t="n">
        <f aca="false">D19/C19*100</f>
        <v>100</v>
      </c>
    </row>
    <row r="20" s="255" customFormat="true" ht="34.5" hidden="false" customHeight="true" outlineLevel="0" collapsed="false">
      <c r="A20" s="444" t="s">
        <v>597</v>
      </c>
      <c r="B20" s="441" t="s">
        <v>598</v>
      </c>
      <c r="C20" s="445" t="n">
        <v>10000000</v>
      </c>
      <c r="D20" s="445" t="n">
        <v>10000000</v>
      </c>
      <c r="E20" s="443" t="n">
        <f aca="false">D20/C20*100</f>
        <v>100</v>
      </c>
    </row>
    <row r="21" s="255" customFormat="true" ht="33.75" hidden="false" customHeight="true" outlineLevel="0" collapsed="false">
      <c r="A21" s="440" t="s">
        <v>599</v>
      </c>
      <c r="B21" s="441" t="s">
        <v>600</v>
      </c>
      <c r="C21" s="442" t="n">
        <f aca="false">C22</f>
        <v>-12000000</v>
      </c>
      <c r="D21" s="442" t="n">
        <f aca="false">D22</f>
        <v>-12000000</v>
      </c>
      <c r="E21" s="443" t="n">
        <f aca="false">D21/C21*100</f>
        <v>100</v>
      </c>
    </row>
    <row r="22" s="255" customFormat="true" ht="39.75" hidden="false" customHeight="true" outlineLevel="0" collapsed="false">
      <c r="A22" s="444" t="s">
        <v>601</v>
      </c>
      <c r="B22" s="441" t="s">
        <v>602</v>
      </c>
      <c r="C22" s="445" t="n">
        <v>-12000000</v>
      </c>
      <c r="D22" s="445" t="n">
        <v>-12000000</v>
      </c>
      <c r="E22" s="443" t="n">
        <f aca="false">D22/C22*100</f>
        <v>100</v>
      </c>
    </row>
    <row r="23" s="255" customFormat="true" ht="25.5" hidden="false" customHeight="true" outlineLevel="0" collapsed="false">
      <c r="A23" s="440" t="s">
        <v>603</v>
      </c>
      <c r="B23" s="441" t="s">
        <v>604</v>
      </c>
      <c r="C23" s="446" t="n">
        <f aca="false">C24+C26</f>
        <v>11364200</v>
      </c>
      <c r="D23" s="446" t="n">
        <f aca="false">D24+D26</f>
        <v>-2893000</v>
      </c>
      <c r="E23" s="443" t="n">
        <f aca="false">D23/C23*100</f>
        <v>-25.4571373259886</v>
      </c>
    </row>
    <row r="24" s="255" customFormat="true" ht="36" hidden="false" customHeight="true" outlineLevel="0" collapsed="false">
      <c r="A24" s="440" t="s">
        <v>605</v>
      </c>
      <c r="B24" s="441" t="s">
        <v>606</v>
      </c>
      <c r="C24" s="446" t="n">
        <f aca="false">C25</f>
        <v>13078200</v>
      </c>
      <c r="D24" s="446" t="n">
        <f aca="false">D25</f>
        <v>4500000</v>
      </c>
      <c r="E24" s="443" t="n">
        <f aca="false">D24/C24*100</f>
        <v>34.4084048263523</v>
      </c>
    </row>
    <row r="25" s="255" customFormat="true" ht="41.25" hidden="false" customHeight="true" outlineLevel="0" collapsed="false">
      <c r="A25" s="444" t="s">
        <v>607</v>
      </c>
      <c r="B25" s="441" t="s">
        <v>608</v>
      </c>
      <c r="C25" s="447" t="n">
        <v>13078200</v>
      </c>
      <c r="D25" s="447" t="n">
        <v>4500000</v>
      </c>
      <c r="E25" s="443" t="n">
        <f aca="false">D25/C25*100</f>
        <v>34.4084048263523</v>
      </c>
    </row>
    <row r="26" s="255" customFormat="true" ht="42" hidden="false" customHeight="true" outlineLevel="0" collapsed="false">
      <c r="A26" s="440" t="s">
        <v>609</v>
      </c>
      <c r="B26" s="441" t="s">
        <v>610</v>
      </c>
      <c r="C26" s="446" t="n">
        <f aca="false">C27</f>
        <v>-1714000</v>
      </c>
      <c r="D26" s="446" t="n">
        <f aca="false">D27</f>
        <v>-7393000</v>
      </c>
      <c r="E26" s="443" t="n">
        <f aca="false">D26/C26*100</f>
        <v>431.330221703617</v>
      </c>
    </row>
    <row r="27" s="255" customFormat="true" ht="39.75" hidden="false" customHeight="true" outlineLevel="0" collapsed="false">
      <c r="A27" s="444" t="s">
        <v>611</v>
      </c>
      <c r="B27" s="441" t="s">
        <v>612</v>
      </c>
      <c r="C27" s="447" t="n">
        <v>-1714000</v>
      </c>
      <c r="D27" s="447" t="n">
        <v>-7393000</v>
      </c>
      <c r="E27" s="443" t="n">
        <f aca="false">D27/C27*100</f>
        <v>431.330221703617</v>
      </c>
    </row>
    <row r="28" s="255" customFormat="true" ht="26.25" hidden="false" customHeight="false" outlineLevel="0" collapsed="false">
      <c r="A28" s="440" t="s">
        <v>613</v>
      </c>
      <c r="B28" s="448" t="s">
        <v>614</v>
      </c>
      <c r="C28" s="446" t="n">
        <f aca="false">C29+C33</f>
        <v>-4381000</v>
      </c>
      <c r="D28" s="446" t="n">
        <f aca="false">D29+D33</f>
        <v>-5900120.48000002</v>
      </c>
      <c r="E28" s="443" t="n">
        <f aca="false">D28/C28*100</f>
        <v>134.675199269574</v>
      </c>
    </row>
    <row r="29" s="255" customFormat="true" ht="15" hidden="false" customHeight="true" outlineLevel="0" collapsed="false">
      <c r="A29" s="440" t="s">
        <v>615</v>
      </c>
      <c r="B29" s="448" t="s">
        <v>616</v>
      </c>
      <c r="C29" s="446" t="n">
        <f aca="false">C30</f>
        <v>-505105329</v>
      </c>
      <c r="D29" s="446" t="n">
        <f aca="false">D30</f>
        <v>-445094171.49</v>
      </c>
      <c r="E29" s="443" t="n">
        <f aca="false">D29/C29*100</f>
        <v>88.1190805037022</v>
      </c>
    </row>
    <row r="30" s="255" customFormat="true" ht="18" hidden="false" customHeight="true" outlineLevel="0" collapsed="false">
      <c r="A30" s="444" t="s">
        <v>617</v>
      </c>
      <c r="B30" s="441" t="s">
        <v>618</v>
      </c>
      <c r="C30" s="447" t="n">
        <f aca="false">C31</f>
        <v>-505105329</v>
      </c>
      <c r="D30" s="447" t="n">
        <f aca="false">D31</f>
        <v>-445094171.49</v>
      </c>
      <c r="E30" s="443" t="n">
        <f aca="false">D30/C30*100</f>
        <v>88.1190805037022</v>
      </c>
    </row>
    <row r="31" s="449" customFormat="true" ht="21" hidden="false" customHeight="true" outlineLevel="0" collapsed="false">
      <c r="A31" s="444" t="s">
        <v>619</v>
      </c>
      <c r="B31" s="441" t="s">
        <v>620</v>
      </c>
      <c r="C31" s="447" t="n">
        <f aca="false">C32</f>
        <v>-505105329</v>
      </c>
      <c r="D31" s="447" t="n">
        <f aca="false">D32</f>
        <v>-445094171.49</v>
      </c>
      <c r="E31" s="443" t="n">
        <f aca="false">D31/C31*100</f>
        <v>88.1190805037022</v>
      </c>
    </row>
    <row r="32" s="449" customFormat="true" ht="24.75" hidden="false" customHeight="true" outlineLevel="0" collapsed="false">
      <c r="A32" s="444" t="s">
        <v>621</v>
      </c>
      <c r="B32" s="441" t="s">
        <v>622</v>
      </c>
      <c r="C32" s="447" t="n">
        <f aca="false">-C46</f>
        <v>-505105329</v>
      </c>
      <c r="D32" s="447" t="n">
        <v>-445094171.49</v>
      </c>
      <c r="E32" s="443" t="n">
        <f aca="false">D32/C32*100</f>
        <v>88.1190805037022</v>
      </c>
    </row>
    <row r="33" s="449" customFormat="true" ht="16.5" hidden="false" customHeight="true" outlineLevel="0" collapsed="false">
      <c r="A33" s="440" t="s">
        <v>623</v>
      </c>
      <c r="B33" s="448" t="s">
        <v>624</v>
      </c>
      <c r="C33" s="446" t="n">
        <f aca="false">C34</f>
        <v>500724329</v>
      </c>
      <c r="D33" s="446" t="n">
        <f aca="false">D34</f>
        <v>439194051.01</v>
      </c>
      <c r="E33" s="443" t="n">
        <f aca="false">D33/C33*100</f>
        <v>87.7117458796375</v>
      </c>
    </row>
    <row r="34" s="449" customFormat="true" ht="30" hidden="false" customHeight="true" outlineLevel="0" collapsed="false">
      <c r="A34" s="444" t="s">
        <v>625</v>
      </c>
      <c r="B34" s="441" t="s">
        <v>626</v>
      </c>
      <c r="C34" s="447" t="n">
        <f aca="false">C35</f>
        <v>500724329</v>
      </c>
      <c r="D34" s="447" t="n">
        <f aca="false">D35</f>
        <v>439194051.01</v>
      </c>
      <c r="E34" s="443" t="n">
        <f aca="false">D34/C34*100</f>
        <v>87.7117458796375</v>
      </c>
    </row>
    <row r="35" s="255" customFormat="true" ht="32.25" hidden="false" customHeight="true" outlineLevel="0" collapsed="false">
      <c r="A35" s="444" t="s">
        <v>627</v>
      </c>
      <c r="B35" s="441" t="s">
        <v>628</v>
      </c>
      <c r="C35" s="447" t="n">
        <f aca="false">C36</f>
        <v>500724329</v>
      </c>
      <c r="D35" s="447" t="n">
        <f aca="false">D36</f>
        <v>439194051.01</v>
      </c>
      <c r="E35" s="443" t="n">
        <f aca="false">D35/C35*100</f>
        <v>87.7117458796375</v>
      </c>
    </row>
    <row r="36" s="255" customFormat="true" ht="24" hidden="false" customHeight="true" outlineLevel="0" collapsed="false">
      <c r="A36" s="444" t="s">
        <v>629</v>
      </c>
      <c r="B36" s="441" t="s">
        <v>630</v>
      </c>
      <c r="C36" s="447" t="n">
        <f aca="false">C47</f>
        <v>500724329</v>
      </c>
      <c r="D36" s="447" t="n">
        <v>439194051.01</v>
      </c>
      <c r="E36" s="443" t="n">
        <f aca="false">D36/C36*100</f>
        <v>87.7117458796375</v>
      </c>
      <c r="F36" s="450"/>
    </row>
    <row r="37" customFormat="false" ht="26.25" hidden="false" customHeight="true" outlineLevel="0" collapsed="false">
      <c r="A37" s="440" t="s">
        <v>631</v>
      </c>
      <c r="B37" s="448" t="s">
        <v>632</v>
      </c>
      <c r="C37" s="446" t="n">
        <f aca="false">C38</f>
        <v>1132800</v>
      </c>
      <c r="D37" s="446" t="n">
        <f aca="false">D38</f>
        <v>1132800</v>
      </c>
      <c r="E37" s="443" t="n">
        <f aca="false">D37/C37*100</f>
        <v>100</v>
      </c>
    </row>
    <row r="38" customFormat="false" ht="24.75" hidden="false" customHeight="true" outlineLevel="0" collapsed="false">
      <c r="A38" s="440" t="s">
        <v>633</v>
      </c>
      <c r="B38" s="448" t="s">
        <v>634</v>
      </c>
      <c r="C38" s="446" t="n">
        <f aca="false">C39+C41</f>
        <v>1132800</v>
      </c>
      <c r="D38" s="446" t="n">
        <f aca="false">D39+D41</f>
        <v>1132800</v>
      </c>
      <c r="E38" s="443" t="n">
        <f aca="false">D38/C38*100</f>
        <v>100</v>
      </c>
    </row>
    <row r="39" customFormat="false" ht="24.75" hidden="false" customHeight="true" outlineLevel="0" collapsed="false">
      <c r="A39" s="444" t="s">
        <v>635</v>
      </c>
      <c r="B39" s="441" t="s">
        <v>636</v>
      </c>
      <c r="C39" s="447" t="n">
        <f aca="false">C40</f>
        <v>1132800</v>
      </c>
      <c r="D39" s="447" t="n">
        <f aca="false">D40</f>
        <v>1132800</v>
      </c>
      <c r="E39" s="443" t="n">
        <f aca="false">D39/C39*100</f>
        <v>100</v>
      </c>
    </row>
    <row r="40" customFormat="false" ht="51.75" hidden="false" customHeight="true" outlineLevel="0" collapsed="false">
      <c r="A40" s="444" t="s">
        <v>637</v>
      </c>
      <c r="B40" s="441" t="s">
        <v>638</v>
      </c>
      <c r="C40" s="447" t="n">
        <v>1132800</v>
      </c>
      <c r="D40" s="447" t="n">
        <v>1132800</v>
      </c>
      <c r="E40" s="443" t="n">
        <f aca="false">D40/C40*100</f>
        <v>100</v>
      </c>
    </row>
    <row r="41" customFormat="false" ht="28.5" hidden="false" customHeight="true" outlineLevel="0" collapsed="false">
      <c r="A41" s="451" t="s">
        <v>639</v>
      </c>
      <c r="B41" s="452" t="s">
        <v>640</v>
      </c>
      <c r="C41" s="453" t="n">
        <f aca="false">C42</f>
        <v>0</v>
      </c>
      <c r="D41" s="453" t="n">
        <f aca="false">D42</f>
        <v>0</v>
      </c>
      <c r="E41" s="454"/>
    </row>
    <row r="42" customFormat="false" ht="40.5" hidden="false" customHeight="true" outlineLevel="0" collapsed="false">
      <c r="A42" s="455" t="s">
        <v>641</v>
      </c>
      <c r="B42" s="456" t="s">
        <v>642</v>
      </c>
      <c r="C42" s="457" t="n">
        <f aca="false">C43</f>
        <v>0</v>
      </c>
      <c r="D42" s="457" t="n">
        <f aca="false">D43</f>
        <v>0</v>
      </c>
      <c r="E42" s="457"/>
    </row>
    <row r="43" customFormat="false" ht="39.75" hidden="false" customHeight="true" outlineLevel="0" collapsed="false">
      <c r="A43" s="458" t="s">
        <v>643</v>
      </c>
      <c r="B43" s="441" t="s">
        <v>644</v>
      </c>
      <c r="C43" s="445"/>
      <c r="D43" s="445"/>
      <c r="E43" s="445"/>
    </row>
    <row r="44" customFormat="false" ht="20.25" hidden="false" customHeight="true" outlineLevel="0" collapsed="false">
      <c r="A44" s="429"/>
      <c r="B44" s="430"/>
      <c r="C44" s="429"/>
      <c r="D44" s="459"/>
      <c r="E44" s="459"/>
    </row>
    <row r="45" customFormat="false" ht="19.5" hidden="false" customHeight="true" outlineLevel="0" collapsed="false">
      <c r="A45" s="429"/>
      <c r="B45" s="430"/>
      <c r="C45" s="429"/>
      <c r="D45" s="459"/>
      <c r="E45" s="459"/>
    </row>
    <row r="46" customFormat="false" ht="14.25" hidden="false" customHeight="true" outlineLevel="0" collapsed="false">
      <c r="A46" s="460"/>
      <c r="B46" s="430" t="s">
        <v>645</v>
      </c>
      <c r="C46" s="461" t="n">
        <f aca="false">B1+C20+C25+C37</f>
        <v>505105329</v>
      </c>
      <c r="D46" s="462"/>
      <c r="E46" s="459"/>
    </row>
    <row r="47" customFormat="false" ht="20.25" hidden="false" customHeight="true" outlineLevel="0" collapsed="false">
      <c r="A47" s="429"/>
      <c r="B47" s="430" t="s">
        <v>646</v>
      </c>
      <c r="C47" s="461" t="n">
        <f aca="false">B3-C22-C26</f>
        <v>500724329</v>
      </c>
      <c r="D47" s="461"/>
      <c r="E47" s="463"/>
      <c r="F47" s="464"/>
      <c r="G47" s="464"/>
    </row>
    <row r="48" customFormat="false" ht="24" hidden="false" customHeight="true" outlineLevel="0" collapsed="false">
      <c r="A48" s="429"/>
      <c r="B48" s="430"/>
      <c r="C48" s="461" t="n">
        <f aca="false">C46-C47</f>
        <v>4381000</v>
      </c>
      <c r="D48" s="461"/>
      <c r="E48" s="463"/>
      <c r="F48" s="464"/>
      <c r="G48" s="464"/>
    </row>
    <row r="49" customFormat="false" ht="21.75" hidden="false" customHeight="true" outlineLevel="0" collapsed="false">
      <c r="A49" s="429"/>
      <c r="B49" s="430"/>
      <c r="C49" s="461"/>
      <c r="D49" s="463"/>
      <c r="E49" s="463"/>
      <c r="F49" s="464"/>
      <c r="G49" s="464"/>
    </row>
    <row r="50" customFormat="false" ht="15.75" hidden="false" customHeight="false" outlineLevel="0" collapsed="false">
      <c r="A50" s="429"/>
      <c r="B50" s="430"/>
      <c r="C50" s="429"/>
      <c r="D50" s="459"/>
      <c r="E50" s="459"/>
    </row>
    <row r="51" customFormat="false" ht="15.75" hidden="false" customHeight="false" outlineLevel="0" collapsed="false">
      <c r="A51" s="429"/>
      <c r="B51" s="430"/>
      <c r="C51" s="429"/>
      <c r="D51" s="459"/>
      <c r="E51" s="459"/>
    </row>
  </sheetData>
  <mergeCells count="3">
    <mergeCell ref="B10:D10"/>
    <mergeCell ref="B11:C11"/>
    <mergeCell ref="A13:C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7-10-24T07:23:08Z</cp:lastPrinted>
  <dcterms:modified xsi:type="dcterms:W3CDTF">2018-04-11T16:47:45Z</dcterms:modified>
  <cp:revision>0</cp:revision>
  <dc:subject/>
  <dc:title/>
</cp:coreProperties>
</file>