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34">
  <si>
    <t xml:space="preserve">Приложение № 1  к Решению " Об исполнении бюджета Вешкельского сельского поселения за  2014 год "</t>
  </si>
  <si>
    <t xml:space="preserve">  1 квартал 2018года</t>
  </si>
  <si>
    <t xml:space="preserve">Исполнение доходов бюджета Вешкельского сельского поселения  за   2018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 на 2018 год</t>
  </si>
  <si>
    <t xml:space="preserve">Исполнено   1 квартал 2018 года</t>
  </si>
  <si>
    <t xml:space="preserve">Процент исполнения %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.1.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030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II.I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Прочие субсидии </t>
  </si>
  <si>
    <t xml:space="preserve">29</t>
  </si>
  <si>
    <t xml:space="preserve">Прочие субсидии бюджетам сельских поселений </t>
  </si>
  <si>
    <t xml:space="preserve">999</t>
  </si>
  <si>
    <t xml:space="preserve">1.2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3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0001</t>
  </si>
  <si>
    <t xml:space="preserve">ВСЕГО ДОХОДОВ:</t>
  </si>
  <si>
    <t xml:space="preserve">Приложение № 2</t>
  </si>
  <si>
    <t xml:space="preserve">к Решению "Об исполнении  бюджета Вешкельского </t>
  </si>
  <si>
    <t xml:space="preserve">сельского поселения за 1 квартал 2018 года"</t>
  </si>
  <si>
    <t xml:space="preserve">Исполнение расходов бюджета Вешкельского сельского поселения по разделам и подразделам, целевым статьям и видам расходов классификации расходов бюджетов за 1 квартал  2018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исполнение за 1 квартал 2018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</t>
  </si>
  <si>
    <t xml:space="preserve">08 0 00 62030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Обеспечение проведения выборов и референдумов</t>
  </si>
  <si>
    <t xml:space="preserve">Подготовка и проведение выборов</t>
  </si>
  <si>
    <t xml:space="preserve">30 0 00 70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беспечение добровольной пожарной дружины</t>
  </si>
  <si>
    <t xml:space="preserve">08 0 00 72180</t>
  </si>
  <si>
    <t xml:space="preserve">Устройство, содержание и ремонт противопожарных пирсов</t>
  </si>
  <si>
    <t xml:space="preserve">08 1 00 7219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7 0 01 43140</t>
  </si>
  <si>
    <t xml:space="preserve">Софинансирование cубсидии на поддержку местных инициатив граждан,проживающих в городских и сельских поселениях РК</t>
  </si>
  <si>
    <t xml:space="preserve">07 0 01 S3140</t>
  </si>
  <si>
    <t xml:space="preserve">Софинансирование cубсидии на поддержку местных инициатив граждан,проживающих в городских и сельских поселениях РК за счёт физ.и юрид.лиц</t>
  </si>
  <si>
    <t xml:space="preserve">07 0 01 73140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)</t>
  </si>
  <si>
    <t xml:space="preserve">08 3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офинансированиесубсидии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1 квартал 2018 года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0"/>
    <numFmt numFmtId="171" formatCode="#,##0.000"/>
    <numFmt numFmtId="172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u val="single"/>
      <sz val="11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66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1"/>
      <name val="Arial CYR"/>
      <family val="0"/>
    </font>
    <font>
      <b val="true"/>
      <sz val="11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2" xfId="40"/>
    <cellStyle name="Обычный 2 22" xfId="41"/>
    <cellStyle name="Обычный 2 3" xfId="42"/>
    <cellStyle name="Обычный 2 4" xfId="43"/>
    <cellStyle name="Обычный 2 5" xfId="44"/>
    <cellStyle name="Обычный 2 6" xfId="45"/>
    <cellStyle name="Обычный 2 7" xfId="46"/>
    <cellStyle name="Обычный 2 8" xfId="47"/>
    <cellStyle name="Обычный 2 9" xfId="48"/>
    <cellStyle name="Обычный 20" xfId="49"/>
    <cellStyle name="Обычный 21" xfId="50"/>
    <cellStyle name="Обычный 22" xfId="51"/>
    <cellStyle name="Обычный 23" xfId="52"/>
    <cellStyle name="Обычный 24" xfId="53"/>
    <cellStyle name="Обычный 25" xfId="54"/>
    <cellStyle name="Обычный 26" xfId="55"/>
    <cellStyle name="Обычный 27" xfId="56"/>
    <cellStyle name="Обычный 28" xfId="57"/>
    <cellStyle name="Обычный 29" xfId="58"/>
    <cellStyle name="Обычный 3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5" xfId="65"/>
    <cellStyle name="Обычный 36" xfId="66"/>
    <cellStyle name="Обычный 37" xfId="67"/>
    <cellStyle name="Обычный 38" xfId="68"/>
    <cellStyle name="Обычный 39" xfId="69"/>
    <cellStyle name="Обычный 4" xfId="70"/>
    <cellStyle name="Обычный 40" xfId="71"/>
    <cellStyle name="Обычный 41" xfId="72"/>
    <cellStyle name="Обычный 42" xfId="73"/>
    <cellStyle name="Обычный 43" xfId="74"/>
    <cellStyle name="Обычный 44" xfId="75"/>
    <cellStyle name="Обычный 45" xfId="76"/>
    <cellStyle name="Обычный 46" xfId="77"/>
    <cellStyle name="Обычный 47" xfId="78"/>
    <cellStyle name="Обычный 48" xfId="79"/>
    <cellStyle name="Обычный 5" xfId="80"/>
    <cellStyle name="Обычный 6" xfId="81"/>
    <cellStyle name="Обычный 7" xfId="82"/>
    <cellStyle name="Обычный 8" xfId="83"/>
    <cellStyle name="Обычный 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68.7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6.42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D2" s="3" t="s">
        <v>0</v>
      </c>
      <c r="E2" s="5"/>
      <c r="F2" s="5"/>
      <c r="G2" s="5"/>
      <c r="H2" s="5"/>
      <c r="I2" s="5"/>
      <c r="J2" s="5"/>
      <c r="K2" s="5"/>
      <c r="L2" s="4" t="s">
        <v>1</v>
      </c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L5" s="7"/>
      <c r="N5" s="1" t="s">
        <v>3</v>
      </c>
    </row>
    <row r="6" s="12" customFormat="true" ht="42.7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1" t="s">
        <v>7</v>
      </c>
      <c r="M6" s="11" t="s">
        <v>8</v>
      </c>
      <c r="N6" s="11" t="s">
        <v>9</v>
      </c>
    </row>
    <row r="7" s="12" customFormat="true" ht="56.25" hidden="false" customHeight="true" outlineLevel="0" collapsed="false">
      <c r="A7" s="8"/>
      <c r="B7" s="13"/>
      <c r="C7" s="10"/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1"/>
      <c r="M7" s="11"/>
      <c r="N7" s="11"/>
    </row>
    <row r="8" s="20" customFormat="true" ht="18.75" hidden="false" customHeight="true" outlineLevel="0" collapsed="false">
      <c r="A8" s="15" t="s">
        <v>18</v>
      </c>
      <c r="B8" s="15"/>
      <c r="C8" s="16" t="s">
        <v>19</v>
      </c>
      <c r="D8" s="17" t="s">
        <v>20</v>
      </c>
      <c r="E8" s="17" t="n">
        <v>1</v>
      </c>
      <c r="F8" s="17" t="s">
        <v>21</v>
      </c>
      <c r="G8" s="17" t="s">
        <v>21</v>
      </c>
      <c r="H8" s="17" t="s">
        <v>20</v>
      </c>
      <c r="I8" s="17" t="s">
        <v>21</v>
      </c>
      <c r="J8" s="17" t="s">
        <v>22</v>
      </c>
      <c r="K8" s="17" t="s">
        <v>20</v>
      </c>
      <c r="L8" s="18" t="n">
        <f aca="false">L9+L13+L19+L21+L29+L32</f>
        <v>1686400.94</v>
      </c>
      <c r="M8" s="18" t="n">
        <f aca="false">M9+M13+M19+M21+M29+M32</f>
        <v>273964.79</v>
      </c>
      <c r="N8" s="19" t="n">
        <f aca="false">M8/L8*100</f>
        <v>16.2455311487196</v>
      </c>
    </row>
    <row r="9" s="26" customFormat="true" ht="23.25" hidden="false" customHeight="true" outlineLevel="0" collapsed="false">
      <c r="A9" s="21" t="s">
        <v>23</v>
      </c>
      <c r="B9" s="21"/>
      <c r="C9" s="22" t="s">
        <v>24</v>
      </c>
      <c r="D9" s="23" t="s">
        <v>20</v>
      </c>
      <c r="E9" s="23" t="n">
        <v>1</v>
      </c>
      <c r="F9" s="23" t="s">
        <v>25</v>
      </c>
      <c r="G9" s="23" t="s">
        <v>21</v>
      </c>
      <c r="H9" s="23" t="s">
        <v>20</v>
      </c>
      <c r="I9" s="23" t="s">
        <v>21</v>
      </c>
      <c r="J9" s="23" t="s">
        <v>22</v>
      </c>
      <c r="K9" s="23" t="s">
        <v>20</v>
      </c>
      <c r="L9" s="24" t="n">
        <f aca="false">L10</f>
        <v>160000</v>
      </c>
      <c r="M9" s="24" t="n">
        <f aca="false">M10</f>
        <v>36699.42</v>
      </c>
      <c r="N9" s="25" t="n">
        <f aca="false">M9/L9*100</f>
        <v>22.9371375</v>
      </c>
    </row>
    <row r="10" s="32" customFormat="true" ht="20.25" hidden="false" customHeight="true" outlineLevel="0" collapsed="false">
      <c r="A10" s="27" t="s">
        <v>26</v>
      </c>
      <c r="B10" s="27"/>
      <c r="C10" s="28" t="s">
        <v>27</v>
      </c>
      <c r="D10" s="29" t="s">
        <v>20</v>
      </c>
      <c r="E10" s="29" t="n">
        <v>1</v>
      </c>
      <c r="F10" s="29" t="s">
        <v>25</v>
      </c>
      <c r="G10" s="29" t="s">
        <v>28</v>
      </c>
      <c r="H10" s="29" t="s">
        <v>20</v>
      </c>
      <c r="I10" s="29" t="s">
        <v>25</v>
      </c>
      <c r="J10" s="29" t="s">
        <v>22</v>
      </c>
      <c r="K10" s="29" t="s">
        <v>29</v>
      </c>
      <c r="L10" s="30" t="n">
        <f aca="false">L11+L12</f>
        <v>160000</v>
      </c>
      <c r="M10" s="30" t="n">
        <f aca="false">M11+M12</f>
        <v>36699.42</v>
      </c>
      <c r="N10" s="31" t="n">
        <f aca="false">M10/L10*100</f>
        <v>22.9371375</v>
      </c>
    </row>
    <row r="11" customFormat="false" ht="67.5" hidden="false" customHeight="true" outlineLevel="0" collapsed="false">
      <c r="A11" s="33"/>
      <c r="B11" s="33"/>
      <c r="C11" s="34" t="s">
        <v>30</v>
      </c>
      <c r="D11" s="35" t="s">
        <v>20</v>
      </c>
      <c r="E11" s="35" t="n">
        <v>1</v>
      </c>
      <c r="F11" s="35" t="s">
        <v>25</v>
      </c>
      <c r="G11" s="35" t="s">
        <v>28</v>
      </c>
      <c r="H11" s="35" t="s">
        <v>31</v>
      </c>
      <c r="I11" s="35" t="s">
        <v>25</v>
      </c>
      <c r="J11" s="35" t="s">
        <v>22</v>
      </c>
      <c r="K11" s="35" t="s">
        <v>29</v>
      </c>
      <c r="L11" s="36" t="n">
        <v>160000</v>
      </c>
      <c r="M11" s="36" t="n">
        <v>36699.42</v>
      </c>
      <c r="N11" s="37" t="n">
        <f aca="false">M11/L11*100</f>
        <v>22.9371375</v>
      </c>
    </row>
    <row r="12" customFormat="false" ht="56.25" hidden="false" customHeight="true" outlineLevel="0" collapsed="false">
      <c r="A12" s="33"/>
      <c r="B12" s="33"/>
      <c r="C12" s="38" t="s">
        <v>32</v>
      </c>
      <c r="D12" s="35" t="s">
        <v>20</v>
      </c>
      <c r="E12" s="35" t="n">
        <v>1</v>
      </c>
      <c r="F12" s="35" t="s">
        <v>25</v>
      </c>
      <c r="G12" s="35" t="s">
        <v>28</v>
      </c>
      <c r="H12" s="35" t="s">
        <v>33</v>
      </c>
      <c r="I12" s="35" t="s">
        <v>25</v>
      </c>
      <c r="J12" s="35" t="s">
        <v>22</v>
      </c>
      <c r="K12" s="35" t="s">
        <v>29</v>
      </c>
      <c r="L12" s="36" t="n">
        <v>0</v>
      </c>
      <c r="M12" s="36" t="n">
        <v>0</v>
      </c>
      <c r="N12" s="37" t="e">
        <f aca="false">M12/L12*100</f>
        <v>#DIV/0!</v>
      </c>
    </row>
    <row r="13" customFormat="false" ht="32.25" hidden="false" customHeight="true" outlineLevel="0" collapsed="false">
      <c r="A13" s="21" t="s">
        <v>34</v>
      </c>
      <c r="B13" s="33"/>
      <c r="C13" s="39" t="s">
        <v>35</v>
      </c>
      <c r="D13" s="23" t="s">
        <v>20</v>
      </c>
      <c r="E13" s="23" t="s">
        <v>36</v>
      </c>
      <c r="F13" s="23" t="s">
        <v>37</v>
      </c>
      <c r="G13" s="23" t="s">
        <v>21</v>
      </c>
      <c r="H13" s="23" t="s">
        <v>20</v>
      </c>
      <c r="I13" s="23" t="s">
        <v>21</v>
      </c>
      <c r="J13" s="23" t="s">
        <v>22</v>
      </c>
      <c r="K13" s="23" t="s">
        <v>29</v>
      </c>
      <c r="L13" s="24" t="n">
        <f aca="false">L14</f>
        <v>1053400</v>
      </c>
      <c r="M13" s="24" t="n">
        <f aca="false">M14</f>
        <v>201718.92</v>
      </c>
      <c r="N13" s="37" t="n">
        <f aca="false">M13/L13*100</f>
        <v>19.1493183975698</v>
      </c>
    </row>
    <row r="14" customFormat="false" ht="30.75" hidden="false" customHeight="true" outlineLevel="0" collapsed="false">
      <c r="A14" s="21" t="s">
        <v>34</v>
      </c>
      <c r="B14" s="33"/>
      <c r="C14" s="40" t="s">
        <v>38</v>
      </c>
      <c r="D14" s="29" t="s">
        <v>20</v>
      </c>
      <c r="E14" s="29" t="s">
        <v>36</v>
      </c>
      <c r="F14" s="29" t="s">
        <v>37</v>
      </c>
      <c r="G14" s="29" t="s">
        <v>28</v>
      </c>
      <c r="H14" s="29" t="s">
        <v>20</v>
      </c>
      <c r="I14" s="29" t="s">
        <v>25</v>
      </c>
      <c r="J14" s="29" t="s">
        <v>22</v>
      </c>
      <c r="K14" s="29" t="s">
        <v>29</v>
      </c>
      <c r="L14" s="41" t="n">
        <v>1053400</v>
      </c>
      <c r="M14" s="41" t="n">
        <f aca="false">M15+M16+M17+M18</f>
        <v>201718.92</v>
      </c>
      <c r="N14" s="42" t="n">
        <f aca="false">M14/L14*100</f>
        <v>19.1493183975698</v>
      </c>
    </row>
    <row r="15" customFormat="false" ht="36" hidden="false" customHeight="true" outlineLevel="0" collapsed="false">
      <c r="A15" s="27" t="s">
        <v>39</v>
      </c>
      <c r="B15" s="33"/>
      <c r="C15" s="43" t="s">
        <v>40</v>
      </c>
      <c r="D15" s="35" t="s">
        <v>20</v>
      </c>
      <c r="E15" s="35" t="s">
        <v>36</v>
      </c>
      <c r="F15" s="35" t="s">
        <v>37</v>
      </c>
      <c r="G15" s="35" t="s">
        <v>28</v>
      </c>
      <c r="H15" s="35" t="s">
        <v>41</v>
      </c>
      <c r="I15" s="35" t="s">
        <v>25</v>
      </c>
      <c r="J15" s="35" t="s">
        <v>22</v>
      </c>
      <c r="K15" s="35" t="s">
        <v>29</v>
      </c>
      <c r="L15" s="36" t="n">
        <v>334000</v>
      </c>
      <c r="M15" s="36" t="n">
        <v>83104.92</v>
      </c>
      <c r="N15" s="31" t="n">
        <f aca="false">M15/L15*100</f>
        <v>24.8817125748503</v>
      </c>
    </row>
    <row r="16" customFormat="false" ht="33.75" hidden="false" customHeight="true" outlineLevel="0" collapsed="false">
      <c r="A16" s="44"/>
      <c r="B16" s="33"/>
      <c r="C16" s="43" t="s">
        <v>42</v>
      </c>
      <c r="D16" s="35" t="s">
        <v>20</v>
      </c>
      <c r="E16" s="35" t="s">
        <v>36</v>
      </c>
      <c r="F16" s="35" t="s">
        <v>37</v>
      </c>
      <c r="G16" s="35" t="s">
        <v>28</v>
      </c>
      <c r="H16" s="35" t="s">
        <v>43</v>
      </c>
      <c r="I16" s="35" t="s">
        <v>25</v>
      </c>
      <c r="J16" s="35" t="s">
        <v>22</v>
      </c>
      <c r="K16" s="35" t="s">
        <v>29</v>
      </c>
      <c r="L16" s="36" t="n">
        <v>5400</v>
      </c>
      <c r="M16" s="36" t="n">
        <v>560.22</v>
      </c>
      <c r="N16" s="45" t="n">
        <f aca="false">M16/L16*100</f>
        <v>10.3744444444444</v>
      </c>
    </row>
    <row r="17" customFormat="false" ht="48" hidden="false" customHeight="true" outlineLevel="0" collapsed="false">
      <c r="A17" s="44"/>
      <c r="B17" s="33"/>
      <c r="C17" s="43" t="s">
        <v>44</v>
      </c>
      <c r="D17" s="35" t="s">
        <v>20</v>
      </c>
      <c r="E17" s="35" t="s">
        <v>36</v>
      </c>
      <c r="F17" s="35" t="s">
        <v>37</v>
      </c>
      <c r="G17" s="35" t="s">
        <v>28</v>
      </c>
      <c r="H17" s="35" t="s">
        <v>45</v>
      </c>
      <c r="I17" s="35" t="s">
        <v>25</v>
      </c>
      <c r="J17" s="35" t="s">
        <v>22</v>
      </c>
      <c r="K17" s="35" t="s">
        <v>29</v>
      </c>
      <c r="L17" s="36" t="n">
        <v>767000</v>
      </c>
      <c r="M17" s="36" t="n">
        <v>135370.65</v>
      </c>
      <c r="N17" s="45" t="n">
        <f aca="false">M17/L17*100</f>
        <v>17.6493676662321</v>
      </c>
    </row>
    <row r="18" s="26" customFormat="true" ht="50.25" hidden="false" customHeight="true" outlineLevel="0" collapsed="false">
      <c r="A18" s="44"/>
      <c r="B18" s="33"/>
      <c r="C18" s="43" t="s">
        <v>46</v>
      </c>
      <c r="D18" s="35" t="s">
        <v>20</v>
      </c>
      <c r="E18" s="35" t="s">
        <v>36</v>
      </c>
      <c r="F18" s="35" t="s">
        <v>37</v>
      </c>
      <c r="G18" s="35" t="s">
        <v>28</v>
      </c>
      <c r="H18" s="35" t="s">
        <v>47</v>
      </c>
      <c r="I18" s="35" t="s">
        <v>25</v>
      </c>
      <c r="J18" s="35" t="s">
        <v>22</v>
      </c>
      <c r="K18" s="35" t="s">
        <v>29</v>
      </c>
      <c r="L18" s="36" t="n">
        <v>-53000</v>
      </c>
      <c r="M18" s="36" t="n">
        <v>-17316.87</v>
      </c>
      <c r="N18" s="45" t="n">
        <f aca="false">M18/L18*100</f>
        <v>32.6733396226415</v>
      </c>
    </row>
    <row r="19" s="26" customFormat="true" ht="21" hidden="false" customHeight="true" outlineLevel="0" collapsed="false">
      <c r="A19" s="21" t="s">
        <v>48</v>
      </c>
      <c r="B19" s="33"/>
      <c r="C19" s="22" t="s">
        <v>49</v>
      </c>
      <c r="D19" s="23" t="s">
        <v>20</v>
      </c>
      <c r="E19" s="23" t="s">
        <v>36</v>
      </c>
      <c r="F19" s="23" t="s">
        <v>50</v>
      </c>
      <c r="G19" s="23" t="s">
        <v>21</v>
      </c>
      <c r="H19" s="23" t="s">
        <v>20</v>
      </c>
      <c r="I19" s="23" t="s">
        <v>21</v>
      </c>
      <c r="J19" s="23" t="s">
        <v>22</v>
      </c>
      <c r="K19" s="23" t="s">
        <v>20</v>
      </c>
      <c r="L19" s="24" t="n">
        <f aca="false">L20</f>
        <v>0</v>
      </c>
      <c r="M19" s="24" t="n">
        <f aca="false">M20</f>
        <v>0</v>
      </c>
      <c r="N19" s="45" t="e">
        <f aca="false">M19/L19*100</f>
        <v>#DIV/0!</v>
      </c>
    </row>
    <row r="20" s="26" customFormat="true" ht="19.5" hidden="false" customHeight="true" outlineLevel="0" collapsed="false">
      <c r="B20" s="33"/>
      <c r="C20" s="46" t="s">
        <v>51</v>
      </c>
      <c r="D20" s="35" t="s">
        <v>20</v>
      </c>
      <c r="E20" s="35" t="s">
        <v>36</v>
      </c>
      <c r="F20" s="35" t="s">
        <v>50</v>
      </c>
      <c r="G20" s="35" t="s">
        <v>37</v>
      </c>
      <c r="H20" s="35" t="s">
        <v>31</v>
      </c>
      <c r="I20" s="35" t="s">
        <v>25</v>
      </c>
      <c r="J20" s="35" t="s">
        <v>22</v>
      </c>
      <c r="K20" s="35" t="s">
        <v>29</v>
      </c>
      <c r="L20" s="36" t="n">
        <v>0</v>
      </c>
      <c r="M20" s="36" t="n">
        <v>0</v>
      </c>
      <c r="N20" s="19" t="e">
        <f aca="false">M20/L20*100</f>
        <v>#DIV/0!</v>
      </c>
    </row>
    <row r="21" customFormat="false" ht="16.5" hidden="false" customHeight="true" outlineLevel="0" collapsed="false">
      <c r="A21" s="21" t="s">
        <v>52</v>
      </c>
      <c r="B21" s="33"/>
      <c r="C21" s="22" t="s">
        <v>53</v>
      </c>
      <c r="D21" s="23" t="s">
        <v>20</v>
      </c>
      <c r="E21" s="23" t="s">
        <v>36</v>
      </c>
      <c r="F21" s="23" t="s">
        <v>54</v>
      </c>
      <c r="G21" s="23" t="s">
        <v>21</v>
      </c>
      <c r="H21" s="23" t="s">
        <v>20</v>
      </c>
      <c r="I21" s="23" t="s">
        <v>21</v>
      </c>
      <c r="J21" s="23" t="s">
        <v>22</v>
      </c>
      <c r="K21" s="23" t="s">
        <v>20</v>
      </c>
      <c r="L21" s="24" t="n">
        <f aca="false">L22+L24</f>
        <v>467000</v>
      </c>
      <c r="M21" s="24" t="n">
        <f aca="false">M22+M24</f>
        <v>35046.45</v>
      </c>
      <c r="N21" s="45" t="n">
        <f aca="false">M21/L21*100</f>
        <v>7.50459314775161</v>
      </c>
    </row>
    <row r="22" customFormat="false" ht="17.25" hidden="false" customHeight="true" outlineLevel="0" collapsed="false">
      <c r="A22" s="27" t="s">
        <v>55</v>
      </c>
      <c r="B22" s="21"/>
      <c r="C22" s="28" t="s">
        <v>56</v>
      </c>
      <c r="D22" s="29" t="s">
        <v>20</v>
      </c>
      <c r="E22" s="29" t="s">
        <v>36</v>
      </c>
      <c r="F22" s="29" t="s">
        <v>54</v>
      </c>
      <c r="G22" s="29" t="s">
        <v>25</v>
      </c>
      <c r="H22" s="29" t="s">
        <v>20</v>
      </c>
      <c r="I22" s="29" t="s">
        <v>21</v>
      </c>
      <c r="J22" s="29" t="s">
        <v>22</v>
      </c>
      <c r="K22" s="29" t="s">
        <v>29</v>
      </c>
      <c r="L22" s="30" t="n">
        <f aca="false">L23</f>
        <v>67000</v>
      </c>
      <c r="M22" s="30" t="n">
        <f aca="false">M23</f>
        <v>208.63</v>
      </c>
      <c r="N22" s="25" t="n">
        <f aca="false">M22/L22*100</f>
        <v>0.311388059701493</v>
      </c>
    </row>
    <row r="23" customFormat="false" ht="30" hidden="false" customHeight="true" outlineLevel="0" collapsed="false">
      <c r="B23" s="21"/>
      <c r="C23" s="47" t="s">
        <v>57</v>
      </c>
      <c r="D23" s="48" t="s">
        <v>20</v>
      </c>
      <c r="E23" s="48" t="s">
        <v>36</v>
      </c>
      <c r="F23" s="48" t="s">
        <v>54</v>
      </c>
      <c r="G23" s="48" t="s">
        <v>25</v>
      </c>
      <c r="H23" s="48" t="s">
        <v>58</v>
      </c>
      <c r="I23" s="48" t="s">
        <v>59</v>
      </c>
      <c r="J23" s="48" t="s">
        <v>22</v>
      </c>
      <c r="K23" s="48" t="s">
        <v>29</v>
      </c>
      <c r="L23" s="36" t="n">
        <v>67000</v>
      </c>
      <c r="M23" s="36" t="n">
        <v>208.63</v>
      </c>
      <c r="N23" s="31" t="n">
        <f aca="false">M23/L23*100</f>
        <v>0.311388059701493</v>
      </c>
    </row>
    <row r="24" customFormat="false" ht="18.75" hidden="false" customHeight="true" outlineLevel="0" collapsed="false">
      <c r="A24" s="27" t="s">
        <v>60</v>
      </c>
      <c r="B24" s="27"/>
      <c r="C24" s="28" t="s">
        <v>61</v>
      </c>
      <c r="D24" s="29" t="s">
        <v>20</v>
      </c>
      <c r="E24" s="29" t="s">
        <v>36</v>
      </c>
      <c r="F24" s="29" t="s">
        <v>54</v>
      </c>
      <c r="G24" s="29" t="s">
        <v>54</v>
      </c>
      <c r="H24" s="29" t="s">
        <v>20</v>
      </c>
      <c r="I24" s="29" t="s">
        <v>21</v>
      </c>
      <c r="J24" s="29" t="s">
        <v>22</v>
      </c>
      <c r="K24" s="29" t="s">
        <v>29</v>
      </c>
      <c r="L24" s="30" t="n">
        <f aca="false">L25+L27</f>
        <v>400000</v>
      </c>
      <c r="M24" s="30" t="n">
        <f aca="false">M25+M27</f>
        <v>34837.82</v>
      </c>
      <c r="N24" s="45" t="n">
        <f aca="false">M24/L24*100</f>
        <v>8.709455</v>
      </c>
    </row>
    <row r="25" customFormat="false" ht="15.75" hidden="false" customHeight="true" outlineLevel="0" collapsed="false">
      <c r="A25" s="27" t="s">
        <v>62</v>
      </c>
      <c r="B25" s="33"/>
      <c r="C25" s="49" t="s">
        <v>63</v>
      </c>
      <c r="D25" s="50" t="s">
        <v>20</v>
      </c>
      <c r="E25" s="50" t="s">
        <v>36</v>
      </c>
      <c r="F25" s="50" t="s">
        <v>54</v>
      </c>
      <c r="G25" s="50" t="s">
        <v>54</v>
      </c>
      <c r="H25" s="50" t="s">
        <v>58</v>
      </c>
      <c r="I25" s="50" t="s">
        <v>21</v>
      </c>
      <c r="J25" s="50" t="s">
        <v>22</v>
      </c>
      <c r="K25" s="50" t="s">
        <v>29</v>
      </c>
      <c r="L25" s="51" t="n">
        <f aca="false">L26</f>
        <v>150000</v>
      </c>
      <c r="M25" s="51" t="n">
        <f aca="false">M26</f>
        <v>39801.51</v>
      </c>
      <c r="N25" s="31" t="n">
        <f aca="false">M25/L25*100</f>
        <v>26.53434</v>
      </c>
    </row>
    <row r="26" customFormat="false" ht="32.25" hidden="false" customHeight="true" outlineLevel="0" collapsed="false">
      <c r="B26" s="33"/>
      <c r="C26" s="46" t="s">
        <v>64</v>
      </c>
      <c r="D26" s="48" t="s">
        <v>20</v>
      </c>
      <c r="E26" s="48" t="s">
        <v>36</v>
      </c>
      <c r="F26" s="48" t="s">
        <v>54</v>
      </c>
      <c r="G26" s="48" t="s">
        <v>54</v>
      </c>
      <c r="H26" s="48" t="s">
        <v>65</v>
      </c>
      <c r="I26" s="48" t="s">
        <v>59</v>
      </c>
      <c r="J26" s="48" t="s">
        <v>22</v>
      </c>
      <c r="K26" s="48" t="s">
        <v>29</v>
      </c>
      <c r="L26" s="36" t="n">
        <v>150000</v>
      </c>
      <c r="M26" s="36" t="n">
        <f aca="false">39219+582.51</f>
        <v>39801.51</v>
      </c>
      <c r="N26" s="52" t="n">
        <f aca="false">M26/L26*100</f>
        <v>26.53434</v>
      </c>
    </row>
    <row r="27" customFormat="false" ht="18" hidden="false" customHeight="true" outlineLevel="0" collapsed="false">
      <c r="A27" s="27" t="s">
        <v>66</v>
      </c>
      <c r="B27" s="33"/>
      <c r="C27" s="49" t="s">
        <v>67</v>
      </c>
      <c r="D27" s="50" t="s">
        <v>20</v>
      </c>
      <c r="E27" s="50" t="s">
        <v>36</v>
      </c>
      <c r="F27" s="50" t="s">
        <v>54</v>
      </c>
      <c r="G27" s="50" t="s">
        <v>54</v>
      </c>
      <c r="H27" s="50" t="s">
        <v>33</v>
      </c>
      <c r="I27" s="50" t="s">
        <v>21</v>
      </c>
      <c r="J27" s="50" t="s">
        <v>22</v>
      </c>
      <c r="K27" s="50" t="s">
        <v>29</v>
      </c>
      <c r="L27" s="51" t="n">
        <f aca="false">L28</f>
        <v>250000</v>
      </c>
      <c r="M27" s="51" t="n">
        <f aca="false">M28</f>
        <v>-4963.69</v>
      </c>
      <c r="N27" s="45" t="n">
        <f aca="false">M27/L27*100</f>
        <v>-1.985476</v>
      </c>
    </row>
    <row r="28" customFormat="false" ht="29.25" hidden="false" customHeight="true" outlineLevel="0" collapsed="false">
      <c r="B28" s="33"/>
      <c r="C28" s="46" t="s">
        <v>68</v>
      </c>
      <c r="D28" s="53" t="s">
        <v>20</v>
      </c>
      <c r="E28" s="53" t="s">
        <v>36</v>
      </c>
      <c r="F28" s="53" t="s">
        <v>54</v>
      </c>
      <c r="G28" s="53" t="s">
        <v>54</v>
      </c>
      <c r="H28" s="53" t="s">
        <v>69</v>
      </c>
      <c r="I28" s="53" t="s">
        <v>59</v>
      </c>
      <c r="J28" s="53" t="s">
        <v>22</v>
      </c>
      <c r="K28" s="53" t="s">
        <v>29</v>
      </c>
      <c r="L28" s="36" t="n">
        <v>250000</v>
      </c>
      <c r="M28" s="36" t="n">
        <f aca="false">-5006+42.31</f>
        <v>-4963.69</v>
      </c>
      <c r="N28" s="52" t="n">
        <f aca="false">M28/L28*100</f>
        <v>-1.985476</v>
      </c>
    </row>
    <row r="29" customFormat="false" ht="17.25" hidden="false" customHeight="true" outlineLevel="0" collapsed="false">
      <c r="A29" s="21" t="s">
        <v>70</v>
      </c>
      <c r="B29" s="33"/>
      <c r="C29" s="54" t="s">
        <v>71</v>
      </c>
      <c r="D29" s="23" t="s">
        <v>20</v>
      </c>
      <c r="E29" s="23" t="s">
        <v>36</v>
      </c>
      <c r="F29" s="23" t="s">
        <v>72</v>
      </c>
      <c r="G29" s="23" t="s">
        <v>21</v>
      </c>
      <c r="H29" s="23" t="s">
        <v>20</v>
      </c>
      <c r="I29" s="23" t="s">
        <v>21</v>
      </c>
      <c r="J29" s="23" t="s">
        <v>22</v>
      </c>
      <c r="K29" s="23" t="s">
        <v>20</v>
      </c>
      <c r="L29" s="24" t="n">
        <f aca="false">L30</f>
        <v>5000</v>
      </c>
      <c r="M29" s="24" t="n">
        <f aca="false">M30</f>
        <v>500</v>
      </c>
      <c r="N29" s="55" t="n">
        <f aca="false">M29/L29*100</f>
        <v>10</v>
      </c>
    </row>
    <row r="30" customFormat="false" ht="46.5" hidden="false" customHeight="true" outlineLevel="0" collapsed="false">
      <c r="A30" s="27" t="s">
        <v>73</v>
      </c>
      <c r="B30" s="33"/>
      <c r="C30" s="56" t="s">
        <v>74</v>
      </c>
      <c r="D30" s="29" t="s">
        <v>20</v>
      </c>
      <c r="E30" s="29" t="s">
        <v>36</v>
      </c>
      <c r="F30" s="29" t="s">
        <v>72</v>
      </c>
      <c r="G30" s="29" t="s">
        <v>75</v>
      </c>
      <c r="H30" s="29" t="s">
        <v>20</v>
      </c>
      <c r="I30" s="29" t="s">
        <v>25</v>
      </c>
      <c r="J30" s="29" t="s">
        <v>22</v>
      </c>
      <c r="K30" s="29" t="s">
        <v>29</v>
      </c>
      <c r="L30" s="57" t="n">
        <f aca="false">L31</f>
        <v>5000</v>
      </c>
      <c r="M30" s="30" t="n">
        <f aca="false">M31</f>
        <v>500</v>
      </c>
      <c r="N30" s="19" t="n">
        <f aca="false">M30/L30*100</f>
        <v>10</v>
      </c>
    </row>
    <row r="31" customFormat="false" ht="19.5" hidden="false" customHeight="true" outlineLevel="0" collapsed="false">
      <c r="B31" s="33"/>
      <c r="C31" s="58" t="s">
        <v>76</v>
      </c>
      <c r="D31" s="35" t="s">
        <v>20</v>
      </c>
      <c r="E31" s="35" t="s">
        <v>36</v>
      </c>
      <c r="F31" s="35" t="s">
        <v>72</v>
      </c>
      <c r="G31" s="35" t="s">
        <v>75</v>
      </c>
      <c r="H31" s="35" t="s">
        <v>77</v>
      </c>
      <c r="I31" s="35" t="s">
        <v>25</v>
      </c>
      <c r="J31" s="35" t="s">
        <v>22</v>
      </c>
      <c r="K31" s="35" t="s">
        <v>29</v>
      </c>
      <c r="L31" s="36" t="n">
        <v>5000</v>
      </c>
      <c r="M31" s="36" t="n">
        <v>500</v>
      </c>
      <c r="N31" s="25" t="n">
        <f aca="false">M31/L31*100</f>
        <v>10</v>
      </c>
    </row>
    <row r="32" customFormat="false" ht="15" hidden="false" customHeight="true" outlineLevel="0" collapsed="false">
      <c r="A32" s="59" t="s">
        <v>78</v>
      </c>
      <c r="B32" s="33"/>
      <c r="C32" s="39" t="s">
        <v>79</v>
      </c>
      <c r="D32" s="60" t="s">
        <v>20</v>
      </c>
      <c r="E32" s="60" t="s">
        <v>36</v>
      </c>
      <c r="F32" s="60" t="s">
        <v>80</v>
      </c>
      <c r="G32" s="60" t="s">
        <v>21</v>
      </c>
      <c r="H32" s="60" t="s">
        <v>20</v>
      </c>
      <c r="I32" s="60" t="s">
        <v>21</v>
      </c>
      <c r="J32" s="60" t="s">
        <v>22</v>
      </c>
      <c r="K32" s="60" t="s">
        <v>20</v>
      </c>
      <c r="L32" s="24" t="n">
        <f aca="false">L33</f>
        <v>1000.94</v>
      </c>
      <c r="M32" s="24" t="n">
        <f aca="false">M33</f>
        <v>0</v>
      </c>
      <c r="N32" s="31" t="n">
        <f aca="false">M32/L32*100</f>
        <v>0</v>
      </c>
    </row>
    <row r="33" s="32" customFormat="true" ht="20.25" hidden="false" customHeight="true" outlineLevel="0" collapsed="false">
      <c r="A33" s="27" t="s">
        <v>81</v>
      </c>
      <c r="B33" s="33"/>
      <c r="C33" s="61" t="s">
        <v>82</v>
      </c>
      <c r="D33" s="53" t="s">
        <v>20</v>
      </c>
      <c r="E33" s="53" t="s">
        <v>36</v>
      </c>
      <c r="F33" s="53" t="s">
        <v>80</v>
      </c>
      <c r="G33" s="53" t="s">
        <v>50</v>
      </c>
      <c r="H33" s="53" t="s">
        <v>83</v>
      </c>
      <c r="I33" s="53" t="s">
        <v>59</v>
      </c>
      <c r="J33" s="53" t="s">
        <v>22</v>
      </c>
      <c r="K33" s="53" t="s">
        <v>84</v>
      </c>
      <c r="L33" s="36" t="n">
        <f aca="false">1000+0.94</f>
        <v>1000.94</v>
      </c>
      <c r="M33" s="36" t="n">
        <v>0</v>
      </c>
      <c r="N33" s="45" t="n">
        <f aca="false">M33/L33*100</f>
        <v>0</v>
      </c>
    </row>
    <row r="34" customFormat="false" ht="18" hidden="false" customHeight="true" outlineLevel="0" collapsed="false">
      <c r="A34" s="15" t="s">
        <v>85</v>
      </c>
      <c r="B34" s="33"/>
      <c r="C34" s="62" t="s">
        <v>86</v>
      </c>
      <c r="D34" s="63" t="s">
        <v>20</v>
      </c>
      <c r="E34" s="63" t="s">
        <v>87</v>
      </c>
      <c r="F34" s="63" t="s">
        <v>21</v>
      </c>
      <c r="G34" s="63" t="s">
        <v>21</v>
      </c>
      <c r="H34" s="63" t="s">
        <v>20</v>
      </c>
      <c r="I34" s="63" t="s">
        <v>21</v>
      </c>
      <c r="J34" s="63" t="s">
        <v>22</v>
      </c>
      <c r="K34" s="63" t="s">
        <v>20</v>
      </c>
      <c r="L34" s="18" t="n">
        <f aca="false">L35+L45</f>
        <v>3871824.66</v>
      </c>
      <c r="M34" s="18" t="n">
        <f aca="false">M35+M45</f>
        <v>424853.6</v>
      </c>
      <c r="N34" s="19" t="n">
        <f aca="false">M34/L34*100</f>
        <v>10.9729555780039</v>
      </c>
    </row>
    <row r="35" customFormat="false" ht="34.5" hidden="false" customHeight="true" outlineLevel="0" collapsed="false">
      <c r="A35" s="15" t="s">
        <v>88</v>
      </c>
      <c r="B35" s="33"/>
      <c r="C35" s="54" t="s">
        <v>89</v>
      </c>
      <c r="D35" s="23" t="s">
        <v>20</v>
      </c>
      <c r="E35" s="23" t="s">
        <v>87</v>
      </c>
      <c r="F35" s="23" t="s">
        <v>28</v>
      </c>
      <c r="G35" s="23" t="s">
        <v>21</v>
      </c>
      <c r="H35" s="23" t="s">
        <v>20</v>
      </c>
      <c r="I35" s="23" t="s">
        <v>21</v>
      </c>
      <c r="J35" s="23" t="s">
        <v>22</v>
      </c>
      <c r="K35" s="23" t="s">
        <v>20</v>
      </c>
      <c r="L35" s="24" t="n">
        <f aca="false">L36+L38+L42</f>
        <v>3805435.27</v>
      </c>
      <c r="M35" s="24" t="n">
        <f aca="false">M36+M38+M42</f>
        <v>424853.6</v>
      </c>
      <c r="N35" s="55" t="n">
        <f aca="false">M35/L35*100</f>
        <v>11.164389087086</v>
      </c>
    </row>
    <row r="36" customFormat="false" ht="32.25" hidden="false" customHeight="true" outlineLevel="0" collapsed="false">
      <c r="A36" s="21" t="s">
        <v>23</v>
      </c>
      <c r="B36" s="64"/>
      <c r="C36" s="28" t="s">
        <v>90</v>
      </c>
      <c r="D36" s="29" t="s">
        <v>20</v>
      </c>
      <c r="E36" s="29" t="s">
        <v>87</v>
      </c>
      <c r="F36" s="29" t="s">
        <v>28</v>
      </c>
      <c r="G36" s="29" t="s">
        <v>59</v>
      </c>
      <c r="H36" s="29" t="s">
        <v>20</v>
      </c>
      <c r="I36" s="29" t="s">
        <v>21</v>
      </c>
      <c r="J36" s="29" t="s">
        <v>22</v>
      </c>
      <c r="K36" s="29" t="s">
        <v>91</v>
      </c>
      <c r="L36" s="30" t="n">
        <f aca="false">SUM(L37:L37)</f>
        <v>1329700</v>
      </c>
      <c r="M36" s="30" t="n">
        <f aca="false">SUM(M37:M37)</f>
        <v>333750</v>
      </c>
      <c r="N36" s="19" t="n">
        <f aca="false">M36/L36*100</f>
        <v>25.0996465368128</v>
      </c>
    </row>
    <row r="37" s="32" customFormat="true" ht="34.5" hidden="false" customHeight="true" outlineLevel="0" collapsed="false">
      <c r="B37" s="21"/>
      <c r="C37" s="46" t="s">
        <v>92</v>
      </c>
      <c r="D37" s="35" t="s">
        <v>20</v>
      </c>
      <c r="E37" s="35" t="s">
        <v>87</v>
      </c>
      <c r="F37" s="35" t="s">
        <v>28</v>
      </c>
      <c r="G37" s="35" t="s">
        <v>93</v>
      </c>
      <c r="H37" s="35" t="s">
        <v>94</v>
      </c>
      <c r="I37" s="35" t="s">
        <v>59</v>
      </c>
      <c r="J37" s="35" t="s">
        <v>22</v>
      </c>
      <c r="K37" s="35" t="s">
        <v>91</v>
      </c>
      <c r="L37" s="36" t="n">
        <v>1329700</v>
      </c>
      <c r="M37" s="36" t="n">
        <v>333750</v>
      </c>
      <c r="N37" s="25" t="n">
        <f aca="false">M37/L37*100</f>
        <v>25.0996465368128</v>
      </c>
    </row>
    <row r="38" customFormat="false" ht="31.5" hidden="false" customHeight="true" outlineLevel="0" collapsed="false">
      <c r="A38" s="27" t="s">
        <v>26</v>
      </c>
      <c r="B38" s="27"/>
      <c r="C38" s="28" t="s">
        <v>95</v>
      </c>
      <c r="D38" s="29" t="s">
        <v>20</v>
      </c>
      <c r="E38" s="29" t="s">
        <v>87</v>
      </c>
      <c r="F38" s="29" t="s">
        <v>28</v>
      </c>
      <c r="G38" s="29" t="s">
        <v>96</v>
      </c>
      <c r="H38" s="29" t="s">
        <v>20</v>
      </c>
      <c r="I38" s="29" t="s">
        <v>21</v>
      </c>
      <c r="J38" s="29" t="s">
        <v>22</v>
      </c>
      <c r="K38" s="29" t="s">
        <v>91</v>
      </c>
      <c r="L38" s="30" t="n">
        <f aca="false">L40+L39</f>
        <v>2391735.27</v>
      </c>
      <c r="M38" s="30" t="n">
        <f aca="false">M40+M39</f>
        <v>69603.6</v>
      </c>
      <c r="N38" s="31" t="n">
        <f aca="false">M38/L38*100</f>
        <v>2.91017157597045</v>
      </c>
    </row>
    <row r="39" customFormat="false" ht="27.75" hidden="false" customHeight="true" outlineLevel="0" collapsed="false">
      <c r="A39" s="27"/>
      <c r="B39" s="33"/>
      <c r="C39" s="65" t="s">
        <v>97</v>
      </c>
      <c r="D39" s="66" t="s">
        <v>20</v>
      </c>
      <c r="E39" s="66" t="s">
        <v>87</v>
      </c>
      <c r="F39" s="66" t="s">
        <v>28</v>
      </c>
      <c r="G39" s="66" t="s">
        <v>96</v>
      </c>
      <c r="H39" s="66" t="s">
        <v>98</v>
      </c>
      <c r="I39" s="66" t="s">
        <v>59</v>
      </c>
      <c r="J39" s="66" t="s">
        <v>22</v>
      </c>
      <c r="K39" s="66" t="s">
        <v>91</v>
      </c>
      <c r="L39" s="36" t="n">
        <v>1205956.5</v>
      </c>
      <c r="M39" s="36" t="n">
        <v>0</v>
      </c>
      <c r="N39" s="19"/>
    </row>
    <row r="40" customFormat="false" ht="21" hidden="false" customHeight="true" outlineLevel="0" collapsed="false">
      <c r="A40" s="33"/>
      <c r="B40" s="33"/>
      <c r="C40" s="61" t="s">
        <v>99</v>
      </c>
      <c r="D40" s="48" t="s">
        <v>20</v>
      </c>
      <c r="E40" s="48" t="s">
        <v>87</v>
      </c>
      <c r="F40" s="48" t="s">
        <v>28</v>
      </c>
      <c r="G40" s="48" t="s">
        <v>100</v>
      </c>
      <c r="H40" s="48" t="s">
        <v>20</v>
      </c>
      <c r="I40" s="48" t="s">
        <v>21</v>
      </c>
      <c r="J40" s="48" t="s">
        <v>22</v>
      </c>
      <c r="K40" s="48" t="s">
        <v>91</v>
      </c>
      <c r="L40" s="30" t="n">
        <f aca="false">L41</f>
        <v>1185778.77</v>
      </c>
      <c r="M40" s="30" t="n">
        <f aca="false">M41</f>
        <v>69603.6</v>
      </c>
      <c r="N40" s="19"/>
    </row>
    <row r="41" customFormat="false" ht="15.75" hidden="false" customHeight="false" outlineLevel="0" collapsed="false">
      <c r="B41" s="27"/>
      <c r="C41" s="61" t="s">
        <v>101</v>
      </c>
      <c r="D41" s="35" t="s">
        <v>20</v>
      </c>
      <c r="E41" s="35" t="s">
        <v>87</v>
      </c>
      <c r="F41" s="35" t="s">
        <v>28</v>
      </c>
      <c r="G41" s="35" t="s">
        <v>100</v>
      </c>
      <c r="H41" s="35" t="s">
        <v>102</v>
      </c>
      <c r="I41" s="35" t="s">
        <v>59</v>
      </c>
      <c r="J41" s="35" t="s">
        <v>22</v>
      </c>
      <c r="K41" s="35" t="s">
        <v>91</v>
      </c>
      <c r="L41" s="36" t="n">
        <v>1185778.77</v>
      </c>
      <c r="M41" s="36" t="n">
        <v>69603.6</v>
      </c>
      <c r="N41" s="31" t="n">
        <f aca="false">M41/L41*100</f>
        <v>5.86986390387138</v>
      </c>
    </row>
    <row r="42" customFormat="false" ht="30.75" hidden="false" customHeight="true" outlineLevel="0" collapsed="false">
      <c r="A42" s="27" t="s">
        <v>103</v>
      </c>
      <c r="B42" s="33"/>
      <c r="C42" s="28" t="s">
        <v>104</v>
      </c>
      <c r="D42" s="29" t="s">
        <v>20</v>
      </c>
      <c r="E42" s="29" t="s">
        <v>87</v>
      </c>
      <c r="F42" s="29" t="s">
        <v>28</v>
      </c>
      <c r="G42" s="29" t="s">
        <v>105</v>
      </c>
      <c r="H42" s="29" t="s">
        <v>20</v>
      </c>
      <c r="I42" s="29" t="s">
        <v>21</v>
      </c>
      <c r="J42" s="29" t="s">
        <v>22</v>
      </c>
      <c r="K42" s="29" t="s">
        <v>91</v>
      </c>
      <c r="L42" s="30" t="n">
        <f aca="false">L43+L44</f>
        <v>84000</v>
      </c>
      <c r="M42" s="30" t="n">
        <f aca="false">M43+M44</f>
        <v>21500</v>
      </c>
      <c r="N42" s="45" t="n">
        <f aca="false">M42/L42*100</f>
        <v>25.5952380952381</v>
      </c>
    </row>
    <row r="43" customFormat="false" ht="33" hidden="false" customHeight="true" outlineLevel="0" collapsed="false">
      <c r="A43" s="33"/>
      <c r="B43" s="33"/>
      <c r="C43" s="67" t="s">
        <v>106</v>
      </c>
      <c r="D43" s="35" t="s">
        <v>20</v>
      </c>
      <c r="E43" s="35" t="s">
        <v>87</v>
      </c>
      <c r="F43" s="35" t="s">
        <v>28</v>
      </c>
      <c r="G43" s="35" t="s">
        <v>107</v>
      </c>
      <c r="H43" s="35" t="s">
        <v>108</v>
      </c>
      <c r="I43" s="35" t="s">
        <v>59</v>
      </c>
      <c r="J43" s="35" t="s">
        <v>22</v>
      </c>
      <c r="K43" s="35" t="s">
        <v>91</v>
      </c>
      <c r="L43" s="36" t="n">
        <v>82000</v>
      </c>
      <c r="M43" s="36" t="n">
        <v>20500</v>
      </c>
      <c r="N43" s="45" t="n">
        <f aca="false">M43/L43*100</f>
        <v>25</v>
      </c>
    </row>
    <row r="44" customFormat="false" ht="15" hidden="false" customHeight="true" outlineLevel="0" collapsed="false">
      <c r="B44" s="27"/>
      <c r="C44" s="68" t="s">
        <v>109</v>
      </c>
      <c r="D44" s="35" t="s">
        <v>20</v>
      </c>
      <c r="E44" s="35" t="s">
        <v>87</v>
      </c>
      <c r="F44" s="35" t="s">
        <v>28</v>
      </c>
      <c r="G44" s="35" t="s">
        <v>105</v>
      </c>
      <c r="H44" s="35" t="s">
        <v>110</v>
      </c>
      <c r="I44" s="35" t="s">
        <v>59</v>
      </c>
      <c r="J44" s="35" t="s">
        <v>22</v>
      </c>
      <c r="K44" s="35" t="s">
        <v>91</v>
      </c>
      <c r="L44" s="36" t="n">
        <v>2000</v>
      </c>
      <c r="M44" s="36" t="n">
        <v>1000</v>
      </c>
      <c r="N44" s="31" t="n">
        <f aca="false">M44/L44*100</f>
        <v>50</v>
      </c>
    </row>
    <row r="45" customFormat="false" ht="19.5" hidden="false" customHeight="true" outlineLevel="0" collapsed="false">
      <c r="A45" s="27" t="s">
        <v>111</v>
      </c>
      <c r="B45" s="33"/>
      <c r="C45" s="40" t="s">
        <v>112</v>
      </c>
      <c r="D45" s="29" t="s">
        <v>20</v>
      </c>
      <c r="E45" s="29" t="s">
        <v>87</v>
      </c>
      <c r="F45" s="29" t="s">
        <v>113</v>
      </c>
      <c r="G45" s="29" t="s">
        <v>21</v>
      </c>
      <c r="H45" s="29" t="s">
        <v>20</v>
      </c>
      <c r="I45" s="29" t="s">
        <v>21</v>
      </c>
      <c r="J45" s="29" t="s">
        <v>22</v>
      </c>
      <c r="K45" s="29" t="s">
        <v>84</v>
      </c>
      <c r="L45" s="30" t="n">
        <f aca="false">L46</f>
        <v>66389.39</v>
      </c>
      <c r="M45" s="30" t="n">
        <f aca="false">M46</f>
        <v>0</v>
      </c>
      <c r="N45" s="19" t="n">
        <f aca="false">M45/L45*100</f>
        <v>0</v>
      </c>
    </row>
    <row r="46" customFormat="false" ht="21" hidden="false" customHeight="true" outlineLevel="0" collapsed="false">
      <c r="A46" s="33"/>
      <c r="B46" s="33"/>
      <c r="C46" s="69" t="s">
        <v>114</v>
      </c>
      <c r="D46" s="70" t="s">
        <v>20</v>
      </c>
      <c r="E46" s="70" t="s">
        <v>87</v>
      </c>
      <c r="F46" s="70" t="s">
        <v>113</v>
      </c>
      <c r="G46" s="70" t="s">
        <v>50</v>
      </c>
      <c r="H46" s="70" t="s">
        <v>58</v>
      </c>
      <c r="I46" s="70" t="s">
        <v>59</v>
      </c>
      <c r="J46" s="70" t="s">
        <v>22</v>
      </c>
      <c r="K46" s="70" t="s">
        <v>84</v>
      </c>
      <c r="L46" s="71" t="n">
        <f aca="false">L47</f>
        <v>66389.39</v>
      </c>
      <c r="M46" s="71" t="n">
        <f aca="false">M47</f>
        <v>0</v>
      </c>
      <c r="N46" s="19" t="n">
        <f aca="false">M46/L46*100</f>
        <v>0</v>
      </c>
    </row>
    <row r="47" customFormat="false" ht="21.75" hidden="false" customHeight="true" outlineLevel="0" collapsed="false">
      <c r="A47" s="27"/>
      <c r="B47" s="33"/>
      <c r="C47" s="69" t="s">
        <v>114</v>
      </c>
      <c r="D47" s="70" t="s">
        <v>20</v>
      </c>
      <c r="E47" s="70" t="s">
        <v>87</v>
      </c>
      <c r="F47" s="70" t="s">
        <v>113</v>
      </c>
      <c r="G47" s="70" t="s">
        <v>50</v>
      </c>
      <c r="H47" s="70" t="s">
        <v>58</v>
      </c>
      <c r="I47" s="70" t="s">
        <v>59</v>
      </c>
      <c r="J47" s="70" t="s">
        <v>115</v>
      </c>
      <c r="K47" s="70" t="s">
        <v>84</v>
      </c>
      <c r="L47" s="71" t="n">
        <v>66389.39</v>
      </c>
      <c r="M47" s="71" t="n">
        <v>0</v>
      </c>
      <c r="N47" s="19" t="n">
        <f aca="false">M47/L47*100</f>
        <v>0</v>
      </c>
    </row>
    <row r="48" customFormat="false" ht="21" hidden="false" customHeight="true" outlineLevel="0" collapsed="false">
      <c r="A48" s="27"/>
      <c r="B48" s="33"/>
      <c r="C48" s="72" t="s">
        <v>116</v>
      </c>
      <c r="D48" s="63"/>
      <c r="E48" s="63"/>
      <c r="F48" s="63"/>
      <c r="G48" s="63"/>
      <c r="H48" s="63"/>
      <c r="I48" s="63"/>
      <c r="J48" s="63"/>
      <c r="K48" s="63"/>
      <c r="L48" s="18" t="n">
        <f aca="false">L8+L34</f>
        <v>5558225.6</v>
      </c>
      <c r="M48" s="18" t="n">
        <f aca="false">M8+M34</f>
        <v>698818.39</v>
      </c>
      <c r="N48" s="19" t="n">
        <f aca="false">M48/L48*100</f>
        <v>12.5726884853324</v>
      </c>
    </row>
    <row r="49" customFormat="false" ht="15.75" hidden="false" customHeight="false" outlineLevel="0" collapsed="false">
      <c r="A49" s="15"/>
      <c r="B49" s="15"/>
      <c r="C49" s="72"/>
      <c r="D49" s="63"/>
      <c r="E49" s="63"/>
      <c r="F49" s="63"/>
      <c r="G49" s="63"/>
      <c r="H49" s="63"/>
      <c r="I49" s="63"/>
      <c r="J49" s="63"/>
      <c r="K49" s="63"/>
      <c r="L49" s="18"/>
      <c r="M49" s="73"/>
      <c r="N49" s="19"/>
    </row>
    <row r="50" customFormat="false" ht="15.75" hidden="false" customHeight="false" outlineLevel="0" collapsed="false">
      <c r="A50" s="74"/>
      <c r="B50" s="75"/>
      <c r="C50" s="74"/>
      <c r="D50" s="76"/>
      <c r="E50" s="76"/>
      <c r="F50" s="76"/>
      <c r="G50" s="76"/>
      <c r="H50" s="76"/>
      <c r="I50" s="76"/>
      <c r="J50" s="76"/>
      <c r="K50" s="76"/>
      <c r="L50" s="77"/>
      <c r="M50" s="74"/>
      <c r="N50" s="74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78" width="10.85"/>
  </cols>
  <sheetData>
    <row r="1" customFormat="false" ht="12.75" hidden="false" customHeight="false" outlineLevel="0" collapsed="false">
      <c r="E1" s="79" t="s">
        <v>117</v>
      </c>
    </row>
    <row r="2" customFormat="false" ht="12" hidden="false" customHeight="true" outlineLevel="0" collapsed="false">
      <c r="E2" s="80" t="s">
        <v>118</v>
      </c>
      <c r="H2" s="81"/>
      <c r="I2" s="82"/>
      <c r="J2" s="82"/>
    </row>
    <row r="3" customFormat="false" ht="12.75" hidden="false" customHeight="false" outlineLevel="0" collapsed="false">
      <c r="E3" s="83" t="s">
        <v>119</v>
      </c>
      <c r="H3" s="81"/>
      <c r="I3" s="82"/>
      <c r="J3" s="82"/>
    </row>
    <row r="4" customFormat="false" ht="12.75" hidden="false" customHeight="false" outlineLevel="0" collapsed="false">
      <c r="F4" s="82"/>
      <c r="G4" s="82"/>
      <c r="H4" s="81"/>
      <c r="I4" s="82"/>
      <c r="J4" s="82"/>
    </row>
    <row r="5" customFormat="false" ht="23.25" hidden="false" customHeight="true" outlineLevel="0" collapsed="false">
      <c r="A5" s="84" t="s">
        <v>120</v>
      </c>
      <c r="B5" s="84"/>
      <c r="C5" s="84"/>
      <c r="D5" s="84"/>
      <c r="E5" s="84"/>
      <c r="F5" s="84"/>
    </row>
    <row r="6" customFormat="false" ht="13.5" hidden="false" customHeight="true" outlineLevel="0" collapsed="false">
      <c r="A6" s="85"/>
      <c r="B6" s="86"/>
      <c r="C6" s="86"/>
      <c r="D6" s="80"/>
      <c r="E6" s="80"/>
      <c r="F6" s="87" t="s">
        <v>121</v>
      </c>
      <c r="G6" s="87"/>
    </row>
    <row r="7" customFormat="false" ht="48.75" hidden="false" customHeight="true" outlineLevel="0" collapsed="false">
      <c r="A7" s="88" t="s">
        <v>122</v>
      </c>
      <c r="B7" s="89" t="s">
        <v>123</v>
      </c>
      <c r="C7" s="90" t="s">
        <v>124</v>
      </c>
      <c r="D7" s="91" t="s">
        <v>125</v>
      </c>
      <c r="E7" s="92" t="s">
        <v>126</v>
      </c>
      <c r="F7" s="93" t="s">
        <v>127</v>
      </c>
      <c r="G7" s="94" t="s">
        <v>128</v>
      </c>
      <c r="H7" s="95" t="s">
        <v>129</v>
      </c>
    </row>
    <row r="8" customFormat="false" ht="16.5" hidden="false" customHeight="false" outlineLevel="0" collapsed="false">
      <c r="A8" s="96" t="s">
        <v>130</v>
      </c>
      <c r="B8" s="97" t="s">
        <v>25</v>
      </c>
      <c r="C8" s="98"/>
      <c r="D8" s="98"/>
      <c r="E8" s="99"/>
      <c r="F8" s="100" t="n">
        <f aca="false">F9+F13+F29+F32</f>
        <v>1309700.94</v>
      </c>
      <c r="G8" s="100" t="n">
        <f aca="false">G9+G13+G29+G32</f>
        <v>265408.24</v>
      </c>
      <c r="H8" s="101" t="n">
        <f aca="false">G8/F8*100</f>
        <v>20.2647972444763</v>
      </c>
    </row>
    <row r="9" customFormat="false" ht="27.75" hidden="false" customHeight="true" outlineLevel="0" collapsed="false">
      <c r="A9" s="102" t="s">
        <v>131</v>
      </c>
      <c r="B9" s="103" t="s">
        <v>25</v>
      </c>
      <c r="C9" s="104" t="s">
        <v>28</v>
      </c>
      <c r="D9" s="104"/>
      <c r="E9" s="104"/>
      <c r="F9" s="105" t="n">
        <f aca="false">F10</f>
        <v>470000</v>
      </c>
      <c r="G9" s="105" t="n">
        <f aca="false">G10</f>
        <v>97146.86</v>
      </c>
      <c r="H9" s="101" t="n">
        <f aca="false">G9/F9*100</f>
        <v>20.6695446808511</v>
      </c>
    </row>
    <row r="10" customFormat="false" ht="15.75" hidden="false" customHeight="true" outlineLevel="0" collapsed="false">
      <c r="A10" s="106" t="s">
        <v>132</v>
      </c>
      <c r="B10" s="107" t="s">
        <v>25</v>
      </c>
      <c r="C10" s="108" t="s">
        <v>28</v>
      </c>
      <c r="D10" s="108" t="s">
        <v>133</v>
      </c>
      <c r="E10" s="108"/>
      <c r="F10" s="109" t="n">
        <f aca="false">F11+F12</f>
        <v>470000</v>
      </c>
      <c r="G10" s="109" t="n">
        <f aca="false">G11+G12</f>
        <v>97146.86</v>
      </c>
      <c r="H10" s="101" t="n">
        <f aca="false">G10/F10*100</f>
        <v>20.6695446808511</v>
      </c>
    </row>
    <row r="11" customFormat="false" ht="28.5" hidden="false" customHeight="true" outlineLevel="0" collapsed="false">
      <c r="A11" s="110" t="s">
        <v>134</v>
      </c>
      <c r="B11" s="111" t="s">
        <v>25</v>
      </c>
      <c r="C11" s="112" t="s">
        <v>28</v>
      </c>
      <c r="D11" s="112" t="s">
        <v>133</v>
      </c>
      <c r="E11" s="112" t="s">
        <v>135</v>
      </c>
      <c r="F11" s="113" t="n">
        <v>350000</v>
      </c>
      <c r="G11" s="113" t="n">
        <v>73391.86</v>
      </c>
      <c r="H11" s="101" t="n">
        <f aca="false">G11/F11*100</f>
        <v>20.9691028571429</v>
      </c>
    </row>
    <row r="12" customFormat="false" ht="28.5" hidden="false" customHeight="true" outlineLevel="0" collapsed="false">
      <c r="A12" s="110" t="s">
        <v>136</v>
      </c>
      <c r="B12" s="111" t="s">
        <v>25</v>
      </c>
      <c r="C12" s="112" t="s">
        <v>28</v>
      </c>
      <c r="D12" s="112" t="s">
        <v>133</v>
      </c>
      <c r="E12" s="112" t="s">
        <v>137</v>
      </c>
      <c r="F12" s="113" t="n">
        <v>120000</v>
      </c>
      <c r="G12" s="113" t="n">
        <v>23755</v>
      </c>
      <c r="H12" s="101" t="n">
        <f aca="false">G12/F12*100</f>
        <v>19.7958333333333</v>
      </c>
    </row>
    <row r="13" customFormat="false" ht="29.25" hidden="false" customHeight="true" outlineLevel="0" collapsed="false">
      <c r="A13" s="114" t="s">
        <v>138</v>
      </c>
      <c r="B13" s="115" t="s">
        <v>25</v>
      </c>
      <c r="C13" s="116" t="s">
        <v>75</v>
      </c>
      <c r="D13" s="116"/>
      <c r="E13" s="116"/>
      <c r="F13" s="117" t="n">
        <f aca="false">F14+F21+F23+F25</f>
        <v>804000.94</v>
      </c>
      <c r="G13" s="117" t="n">
        <f aca="false">G14+G21+G23+G25</f>
        <v>168261.38</v>
      </c>
      <c r="H13" s="101" t="n">
        <f aca="false">G13/F13*100</f>
        <v>20.9280078702396</v>
      </c>
    </row>
    <row r="14" customFormat="false" ht="28.5" hidden="false" customHeight="true" outlineLevel="0" collapsed="false">
      <c r="A14" s="118" t="s">
        <v>139</v>
      </c>
      <c r="B14" s="107" t="s">
        <v>25</v>
      </c>
      <c r="C14" s="108" t="s">
        <v>75</v>
      </c>
      <c r="D14" s="108" t="s">
        <v>140</v>
      </c>
      <c r="E14" s="108"/>
      <c r="F14" s="109" t="n">
        <f aca="false">SUM(F15:F20)</f>
        <v>742000.94</v>
      </c>
      <c r="G14" s="109" t="n">
        <f aca="false">SUM(G15:G20)</f>
        <v>168261.38</v>
      </c>
      <c r="H14" s="101" t="n">
        <f aca="false">G14/F14*100</f>
        <v>22.6767071211527</v>
      </c>
    </row>
    <row r="15" customFormat="false" ht="28.5" hidden="false" customHeight="true" outlineLevel="0" collapsed="false">
      <c r="A15" s="110" t="s">
        <v>134</v>
      </c>
      <c r="B15" s="111" t="s">
        <v>25</v>
      </c>
      <c r="C15" s="112" t="s">
        <v>75</v>
      </c>
      <c r="D15" s="112" t="s">
        <v>140</v>
      </c>
      <c r="E15" s="112" t="s">
        <v>135</v>
      </c>
      <c r="F15" s="113" t="n">
        <v>320000</v>
      </c>
      <c r="G15" s="113" t="n">
        <v>61914.1</v>
      </c>
      <c r="H15" s="101" t="n">
        <f aca="false">G15/F15*100</f>
        <v>19.34815625</v>
      </c>
    </row>
    <row r="16" customFormat="false" ht="12.75" hidden="false" customHeight="true" outlineLevel="0" collapsed="false">
      <c r="A16" s="110" t="s">
        <v>141</v>
      </c>
      <c r="B16" s="111" t="s">
        <v>25</v>
      </c>
      <c r="C16" s="112" t="s">
        <v>75</v>
      </c>
      <c r="D16" s="112" t="s">
        <v>140</v>
      </c>
      <c r="E16" s="112" t="s">
        <v>142</v>
      </c>
      <c r="F16" s="113" t="n">
        <v>20000</v>
      </c>
      <c r="G16" s="113" t="n">
        <v>0</v>
      </c>
      <c r="H16" s="101" t="n">
        <f aca="false">G16/F16*100</f>
        <v>0</v>
      </c>
    </row>
    <row r="17" customFormat="false" ht="30.75" hidden="false" customHeight="true" outlineLevel="0" collapsed="false">
      <c r="A17" s="110" t="s">
        <v>136</v>
      </c>
      <c r="B17" s="111" t="s">
        <v>25</v>
      </c>
      <c r="C17" s="112" t="s">
        <v>75</v>
      </c>
      <c r="D17" s="112" t="s">
        <v>140</v>
      </c>
      <c r="E17" s="112" t="s">
        <v>137</v>
      </c>
      <c r="F17" s="113" t="n">
        <v>110000</v>
      </c>
      <c r="G17" s="113" t="n">
        <v>19907.27</v>
      </c>
      <c r="H17" s="101" t="n">
        <f aca="false">G17/F17*100</f>
        <v>18.0975181818182</v>
      </c>
    </row>
    <row r="18" customFormat="false" ht="14.25" hidden="false" customHeight="true" outlineLevel="0" collapsed="false">
      <c r="A18" s="110" t="s">
        <v>143</v>
      </c>
      <c r="B18" s="111" t="s">
        <v>25</v>
      </c>
      <c r="C18" s="112" t="s">
        <v>75</v>
      </c>
      <c r="D18" s="112" t="s">
        <v>140</v>
      </c>
      <c r="E18" s="112" t="s">
        <v>144</v>
      </c>
      <c r="F18" s="113" t="n">
        <f aca="false">272000+0.94</f>
        <v>272000.94</v>
      </c>
      <c r="G18" s="113" t="n">
        <v>77132.68</v>
      </c>
      <c r="H18" s="101" t="n">
        <f aca="false">G18/F18*100</f>
        <v>28.3575049409756</v>
      </c>
    </row>
    <row r="19" customFormat="false" ht="21" hidden="false" customHeight="true" outlineLevel="0" collapsed="false">
      <c r="A19" s="110" t="s">
        <v>145</v>
      </c>
      <c r="B19" s="111" t="s">
        <v>25</v>
      </c>
      <c r="C19" s="112" t="s">
        <v>75</v>
      </c>
      <c r="D19" s="112" t="s">
        <v>140</v>
      </c>
      <c r="E19" s="112" t="s">
        <v>146</v>
      </c>
      <c r="F19" s="113" t="n">
        <v>10000</v>
      </c>
      <c r="G19" s="113" t="n">
        <v>8500</v>
      </c>
      <c r="H19" s="101" t="n">
        <f aca="false">G19/F19*100</f>
        <v>85</v>
      </c>
    </row>
    <row r="20" customFormat="false" ht="19.5" hidden="false" customHeight="true" outlineLevel="0" collapsed="false">
      <c r="A20" s="110" t="s">
        <v>147</v>
      </c>
      <c r="B20" s="111" t="s">
        <v>25</v>
      </c>
      <c r="C20" s="112" t="s">
        <v>75</v>
      </c>
      <c r="D20" s="112" t="s">
        <v>140</v>
      </c>
      <c r="E20" s="112" t="s">
        <v>148</v>
      </c>
      <c r="F20" s="113" t="n">
        <v>10000</v>
      </c>
      <c r="G20" s="113" t="n">
        <v>807.33</v>
      </c>
      <c r="H20" s="101" t="n">
        <f aca="false">G20/F20*100</f>
        <v>8.0733</v>
      </c>
    </row>
    <row r="21" customFormat="false" ht="27.75" hidden="false" customHeight="true" outlineLevel="0" collapsed="false">
      <c r="A21" s="106" t="s">
        <v>149</v>
      </c>
      <c r="B21" s="107" t="s">
        <v>25</v>
      </c>
      <c r="C21" s="108" t="s">
        <v>75</v>
      </c>
      <c r="D21" s="108" t="s">
        <v>150</v>
      </c>
      <c r="E21" s="108"/>
      <c r="F21" s="109" t="n">
        <f aca="false">F22</f>
        <v>10000</v>
      </c>
      <c r="G21" s="109" t="n">
        <f aca="false">G22</f>
        <v>0</v>
      </c>
      <c r="H21" s="101" t="n">
        <f aca="false">G21/F21*100</f>
        <v>0</v>
      </c>
    </row>
    <row r="22" customFormat="false" ht="18.75" hidden="false" customHeight="true" outlineLevel="0" collapsed="false">
      <c r="A22" s="119" t="s">
        <v>151</v>
      </c>
      <c r="B22" s="111" t="s">
        <v>25</v>
      </c>
      <c r="C22" s="112" t="s">
        <v>75</v>
      </c>
      <c r="D22" s="112" t="s">
        <v>150</v>
      </c>
      <c r="E22" s="112" t="s">
        <v>152</v>
      </c>
      <c r="F22" s="113" t="n">
        <v>10000</v>
      </c>
      <c r="G22" s="113" t="n">
        <v>0</v>
      </c>
      <c r="H22" s="101" t="n">
        <f aca="false">G22/F22*100</f>
        <v>0</v>
      </c>
    </row>
    <row r="23" customFormat="false" ht="30.75" hidden="false" customHeight="true" outlineLevel="0" collapsed="false">
      <c r="A23" s="106" t="s">
        <v>153</v>
      </c>
      <c r="B23" s="107" t="s">
        <v>25</v>
      </c>
      <c r="C23" s="108" t="s">
        <v>75</v>
      </c>
      <c r="D23" s="108" t="s">
        <v>154</v>
      </c>
      <c r="E23" s="108"/>
      <c r="F23" s="109" t="n">
        <f aca="false">F24</f>
        <v>50000</v>
      </c>
      <c r="G23" s="109" t="n">
        <f aca="false">G24</f>
        <v>0</v>
      </c>
      <c r="H23" s="101" t="n">
        <f aca="false">G23/F23*100</f>
        <v>0</v>
      </c>
    </row>
    <row r="24" customFormat="false" ht="15.75" hidden="false" customHeight="true" outlineLevel="0" collapsed="false">
      <c r="A24" s="119" t="s">
        <v>151</v>
      </c>
      <c r="B24" s="111" t="s">
        <v>25</v>
      </c>
      <c r="C24" s="112" t="s">
        <v>75</v>
      </c>
      <c r="D24" s="112" t="s">
        <v>154</v>
      </c>
      <c r="E24" s="112" t="s">
        <v>152</v>
      </c>
      <c r="F24" s="113" t="n">
        <v>50000</v>
      </c>
      <c r="G24" s="113" t="n">
        <v>0</v>
      </c>
      <c r="H24" s="101" t="n">
        <f aca="false">G24/F24*100</f>
        <v>0</v>
      </c>
    </row>
    <row r="25" customFormat="false" ht="37.5" hidden="false" customHeight="true" outlineLevel="0" collapsed="false">
      <c r="A25" s="106" t="s">
        <v>155</v>
      </c>
      <c r="B25" s="107" t="s">
        <v>25</v>
      </c>
      <c r="C25" s="108" t="s">
        <v>75</v>
      </c>
      <c r="D25" s="108" t="s">
        <v>156</v>
      </c>
      <c r="E25" s="108"/>
      <c r="F25" s="109" t="n">
        <f aca="false">F26</f>
        <v>2000</v>
      </c>
      <c r="G25" s="109" t="n">
        <f aca="false">G26</f>
        <v>0</v>
      </c>
      <c r="H25" s="101" t="n">
        <f aca="false">G25/F25*100</f>
        <v>0</v>
      </c>
    </row>
    <row r="26" customFormat="false" ht="16.5" hidden="false" customHeight="true" outlineLevel="0" collapsed="false">
      <c r="A26" s="110" t="s">
        <v>143</v>
      </c>
      <c r="B26" s="111" t="s">
        <v>25</v>
      </c>
      <c r="C26" s="112" t="s">
        <v>75</v>
      </c>
      <c r="D26" s="112" t="s">
        <v>156</v>
      </c>
      <c r="E26" s="112" t="s">
        <v>144</v>
      </c>
      <c r="F26" s="113" t="n">
        <v>2000</v>
      </c>
      <c r="G26" s="113" t="n">
        <v>0</v>
      </c>
      <c r="H26" s="101" t="n">
        <f aca="false">G26/F26*100</f>
        <v>0</v>
      </c>
    </row>
    <row r="27" customFormat="false" ht="16.5" hidden="false" customHeight="true" outlineLevel="0" collapsed="false">
      <c r="A27" s="114" t="s">
        <v>157</v>
      </c>
      <c r="B27" s="115" t="s">
        <v>25</v>
      </c>
      <c r="C27" s="116" t="s">
        <v>113</v>
      </c>
      <c r="D27" s="116"/>
      <c r="E27" s="116"/>
      <c r="F27" s="113" t="n">
        <f aca="false">F28</f>
        <v>28073</v>
      </c>
      <c r="G27" s="113" t="n">
        <f aca="false">G28</f>
        <v>0</v>
      </c>
      <c r="H27" s="101" t="n">
        <f aca="false">G27/F27*100</f>
        <v>0</v>
      </c>
    </row>
    <row r="28" customFormat="false" ht="16.5" hidden="false" customHeight="true" outlineLevel="0" collapsed="false">
      <c r="A28" s="120" t="s">
        <v>158</v>
      </c>
      <c r="B28" s="107" t="s">
        <v>25</v>
      </c>
      <c r="C28" s="108" t="s">
        <v>113</v>
      </c>
      <c r="D28" s="108" t="s">
        <v>159</v>
      </c>
      <c r="E28" s="108"/>
      <c r="F28" s="109" t="n">
        <f aca="false">F29</f>
        <v>28073</v>
      </c>
      <c r="G28" s="109" t="n">
        <f aca="false">G29</f>
        <v>0</v>
      </c>
      <c r="H28" s="101" t="n">
        <f aca="false">G28/F28*100</f>
        <v>0</v>
      </c>
    </row>
    <row r="29" customFormat="false" ht="16.5" hidden="false" customHeight="true" outlineLevel="0" collapsed="false">
      <c r="A29" s="110" t="s">
        <v>143</v>
      </c>
      <c r="B29" s="111" t="s">
        <v>25</v>
      </c>
      <c r="C29" s="112" t="s">
        <v>113</v>
      </c>
      <c r="D29" s="112" t="s">
        <v>159</v>
      </c>
      <c r="E29" s="112" t="s">
        <v>144</v>
      </c>
      <c r="F29" s="113" t="n">
        <v>28073</v>
      </c>
      <c r="G29" s="113" t="n">
        <v>0</v>
      </c>
      <c r="H29" s="101" t="n">
        <f aca="false">G29/F29*100</f>
        <v>0</v>
      </c>
    </row>
    <row r="30" customFormat="false" ht="12.75" hidden="false" customHeight="false" outlineLevel="0" collapsed="false">
      <c r="A30" s="114" t="s">
        <v>160</v>
      </c>
      <c r="B30" s="115" t="s">
        <v>25</v>
      </c>
      <c r="C30" s="116" t="s">
        <v>161</v>
      </c>
      <c r="D30" s="116"/>
      <c r="E30" s="116"/>
      <c r="F30" s="109" t="n">
        <f aca="false">F31</f>
        <v>7627</v>
      </c>
      <c r="G30" s="109" t="n">
        <f aca="false">G31</f>
        <v>0</v>
      </c>
      <c r="H30" s="101" t="n">
        <f aca="false">G30/F30*100</f>
        <v>0</v>
      </c>
    </row>
    <row r="31" customFormat="false" ht="14.25" hidden="false" customHeight="true" outlineLevel="0" collapsed="false">
      <c r="A31" s="120" t="s">
        <v>162</v>
      </c>
      <c r="B31" s="107" t="s">
        <v>25</v>
      </c>
      <c r="C31" s="108" t="s">
        <v>161</v>
      </c>
      <c r="D31" s="108" t="s">
        <v>163</v>
      </c>
      <c r="E31" s="108"/>
      <c r="F31" s="113" t="n">
        <f aca="false">F32</f>
        <v>7627</v>
      </c>
      <c r="G31" s="113" t="n">
        <f aca="false">G32</f>
        <v>0</v>
      </c>
      <c r="H31" s="101" t="n">
        <f aca="false">G31/F31*100</f>
        <v>0</v>
      </c>
    </row>
    <row r="32" customFormat="false" ht="12.75" hidden="false" customHeight="false" outlineLevel="0" collapsed="false">
      <c r="A32" s="110" t="s">
        <v>143</v>
      </c>
      <c r="B32" s="111" t="s">
        <v>25</v>
      </c>
      <c r="C32" s="112" t="s">
        <v>161</v>
      </c>
      <c r="D32" s="112" t="s">
        <v>163</v>
      </c>
      <c r="E32" s="112" t="s">
        <v>144</v>
      </c>
      <c r="F32" s="121" t="n">
        <f aca="false">8000-373</f>
        <v>7627</v>
      </c>
      <c r="G32" s="121" t="n">
        <v>0</v>
      </c>
      <c r="H32" s="101" t="n">
        <f aca="false">G32/F32*100</f>
        <v>0</v>
      </c>
    </row>
    <row r="33" customFormat="false" ht="15.75" hidden="false" customHeight="false" outlineLevel="0" collapsed="false">
      <c r="A33" s="122" t="s">
        <v>164</v>
      </c>
      <c r="B33" s="123" t="s">
        <v>28</v>
      </c>
      <c r="C33" s="124"/>
      <c r="D33" s="124"/>
      <c r="E33" s="125"/>
      <c r="F33" s="126" t="n">
        <f aca="false">F34</f>
        <v>82000</v>
      </c>
      <c r="G33" s="126" t="n">
        <f aca="false">G34</f>
        <v>18491.66</v>
      </c>
      <c r="H33" s="101" t="n">
        <f aca="false">G33/F33*100</f>
        <v>22.5508048780488</v>
      </c>
    </row>
    <row r="34" customFormat="false" ht="16.5" hidden="false" customHeight="true" outlineLevel="0" collapsed="false">
      <c r="A34" s="127" t="s">
        <v>165</v>
      </c>
      <c r="B34" s="128" t="s">
        <v>28</v>
      </c>
      <c r="C34" s="116" t="s">
        <v>37</v>
      </c>
      <c r="D34" s="116"/>
      <c r="E34" s="129"/>
      <c r="F34" s="117" t="n">
        <f aca="false">F35</f>
        <v>82000</v>
      </c>
      <c r="G34" s="117" t="n">
        <f aca="false">G35</f>
        <v>18491.66</v>
      </c>
      <c r="H34" s="101" t="n">
        <f aca="false">G34/F34*100</f>
        <v>22.5508048780488</v>
      </c>
    </row>
    <row r="35" customFormat="false" ht="25.5" hidden="false" customHeight="false" outlineLevel="0" collapsed="false">
      <c r="A35" s="130" t="s">
        <v>166</v>
      </c>
      <c r="B35" s="131" t="s">
        <v>28</v>
      </c>
      <c r="C35" s="108" t="s">
        <v>37</v>
      </c>
      <c r="D35" s="108" t="s">
        <v>167</v>
      </c>
      <c r="E35" s="108"/>
      <c r="F35" s="109" t="n">
        <f aca="false">F36+F38+F37</f>
        <v>82000</v>
      </c>
      <c r="G35" s="109" t="n">
        <f aca="false">G36+G38+G37</f>
        <v>18491.66</v>
      </c>
      <c r="H35" s="101" t="n">
        <f aca="false">G35/F35*100</f>
        <v>22.5508048780488</v>
      </c>
    </row>
    <row r="36" customFormat="false" ht="25.5" hidden="false" customHeight="false" outlineLevel="0" collapsed="false">
      <c r="A36" s="132" t="s">
        <v>134</v>
      </c>
      <c r="B36" s="133" t="s">
        <v>28</v>
      </c>
      <c r="C36" s="112" t="s">
        <v>37</v>
      </c>
      <c r="D36" s="112" t="s">
        <v>167</v>
      </c>
      <c r="E36" s="112" t="s">
        <v>135</v>
      </c>
      <c r="F36" s="113" t="n">
        <v>60000</v>
      </c>
      <c r="G36" s="113" t="n">
        <v>12378.36</v>
      </c>
      <c r="H36" s="101" t="n">
        <f aca="false">G36/F36*100</f>
        <v>20.6306</v>
      </c>
    </row>
    <row r="37" customFormat="false" ht="25.5" hidden="false" customHeight="false" outlineLevel="0" collapsed="false">
      <c r="A37" s="134" t="s">
        <v>136</v>
      </c>
      <c r="B37" s="133" t="s">
        <v>28</v>
      </c>
      <c r="C37" s="112" t="s">
        <v>37</v>
      </c>
      <c r="D37" s="112" t="s">
        <v>167</v>
      </c>
      <c r="E37" s="112" t="s">
        <v>137</v>
      </c>
      <c r="F37" s="113" t="n">
        <v>20000</v>
      </c>
      <c r="G37" s="113" t="n">
        <v>5713.53</v>
      </c>
      <c r="H37" s="101" t="n">
        <f aca="false">G37/F37*100</f>
        <v>28.56765</v>
      </c>
    </row>
    <row r="38" customFormat="false" ht="12.75" hidden="false" customHeight="false" outlineLevel="0" collapsed="false">
      <c r="A38" s="132" t="s">
        <v>143</v>
      </c>
      <c r="B38" s="133" t="s">
        <v>28</v>
      </c>
      <c r="C38" s="112" t="s">
        <v>37</v>
      </c>
      <c r="D38" s="112" t="s">
        <v>167</v>
      </c>
      <c r="E38" s="112" t="s">
        <v>144</v>
      </c>
      <c r="F38" s="113" t="n">
        <v>2000</v>
      </c>
      <c r="G38" s="113" t="n">
        <v>399.77</v>
      </c>
      <c r="H38" s="101" t="n">
        <f aca="false">G38/F38*100</f>
        <v>19.9885</v>
      </c>
    </row>
    <row r="39" customFormat="false" ht="15.75" hidden="false" customHeight="false" outlineLevel="0" collapsed="false">
      <c r="A39" s="135" t="s">
        <v>168</v>
      </c>
      <c r="B39" s="136" t="s">
        <v>37</v>
      </c>
      <c r="C39" s="137"/>
      <c r="D39" s="137"/>
      <c r="E39" s="137"/>
      <c r="F39" s="138" t="n">
        <f aca="false">F40</f>
        <v>79010</v>
      </c>
      <c r="G39" s="138" t="n">
        <f aca="false">G40</f>
        <v>0</v>
      </c>
      <c r="H39" s="101" t="n">
        <f aca="false">G39/F39*100</f>
        <v>0</v>
      </c>
    </row>
    <row r="40" customFormat="false" ht="12.75" hidden="false" customHeight="false" outlineLevel="0" collapsed="false">
      <c r="A40" s="139" t="s">
        <v>169</v>
      </c>
      <c r="B40" s="115" t="s">
        <v>37</v>
      </c>
      <c r="C40" s="116" t="s">
        <v>170</v>
      </c>
      <c r="D40" s="116"/>
      <c r="E40" s="116"/>
      <c r="F40" s="140" t="n">
        <f aca="false">F41+F43</f>
        <v>79010</v>
      </c>
      <c r="G40" s="140" t="n">
        <f aca="false">G41+G43</f>
        <v>0</v>
      </c>
      <c r="H40" s="101" t="n">
        <f aca="false">G40/F40*100</f>
        <v>0</v>
      </c>
    </row>
    <row r="41" customFormat="false" ht="12.75" hidden="false" customHeight="false" outlineLevel="0" collapsed="false">
      <c r="A41" s="106" t="s">
        <v>171</v>
      </c>
      <c r="B41" s="107" t="s">
        <v>37</v>
      </c>
      <c r="C41" s="108" t="s">
        <v>170</v>
      </c>
      <c r="D41" s="108" t="s">
        <v>172</v>
      </c>
      <c r="E41" s="108"/>
      <c r="F41" s="141" t="n">
        <f aca="false">F42</f>
        <v>3000</v>
      </c>
      <c r="G41" s="141" t="n">
        <f aca="false">G42</f>
        <v>0</v>
      </c>
      <c r="H41" s="101" t="n">
        <f aca="false">G41/F41*100</f>
        <v>0</v>
      </c>
    </row>
    <row r="42" customFormat="false" ht="21" hidden="false" customHeight="true" outlineLevel="0" collapsed="false">
      <c r="A42" s="110" t="s">
        <v>143</v>
      </c>
      <c r="B42" s="111" t="s">
        <v>37</v>
      </c>
      <c r="C42" s="112" t="s">
        <v>170</v>
      </c>
      <c r="D42" s="112" t="s">
        <v>172</v>
      </c>
      <c r="E42" s="112" t="s">
        <v>144</v>
      </c>
      <c r="F42" s="121" t="n">
        <v>3000</v>
      </c>
      <c r="G42" s="121" t="n">
        <v>0</v>
      </c>
      <c r="H42" s="101" t="n">
        <f aca="false">G42/F42*100</f>
        <v>0</v>
      </c>
    </row>
    <row r="43" customFormat="false" ht="23.25" hidden="false" customHeight="true" outlineLevel="0" collapsed="false">
      <c r="A43" s="106" t="s">
        <v>173</v>
      </c>
      <c r="B43" s="107" t="s">
        <v>37</v>
      </c>
      <c r="C43" s="108" t="s">
        <v>170</v>
      </c>
      <c r="D43" s="108" t="s">
        <v>174</v>
      </c>
      <c r="E43" s="108"/>
      <c r="F43" s="141" t="n">
        <f aca="false">F44</f>
        <v>76010</v>
      </c>
      <c r="G43" s="141" t="n">
        <f aca="false">G44</f>
        <v>0</v>
      </c>
      <c r="H43" s="101" t="n">
        <f aca="false">G43/F43*100</f>
        <v>0</v>
      </c>
    </row>
    <row r="44" customFormat="false" ht="21.75" hidden="false" customHeight="true" outlineLevel="0" collapsed="false">
      <c r="A44" s="110" t="s">
        <v>143</v>
      </c>
      <c r="B44" s="111" t="s">
        <v>37</v>
      </c>
      <c r="C44" s="112" t="s">
        <v>170</v>
      </c>
      <c r="D44" s="112" t="s">
        <v>174</v>
      </c>
      <c r="E44" s="112" t="s">
        <v>144</v>
      </c>
      <c r="F44" s="121" t="n">
        <v>76010</v>
      </c>
      <c r="G44" s="121" t="n">
        <v>0</v>
      </c>
      <c r="H44" s="101" t="n">
        <f aca="false">G44/F44*100</f>
        <v>0</v>
      </c>
    </row>
    <row r="45" customFormat="false" ht="15.75" hidden="false" customHeight="false" outlineLevel="0" collapsed="false">
      <c r="A45" s="122" t="s">
        <v>175</v>
      </c>
      <c r="B45" s="142" t="s">
        <v>75</v>
      </c>
      <c r="C45" s="143"/>
      <c r="D45" s="143"/>
      <c r="E45" s="144"/>
      <c r="F45" s="145" t="n">
        <f aca="false">F46</f>
        <v>1989964.56</v>
      </c>
      <c r="G45" s="145" t="n">
        <f aca="false">G46</f>
        <v>197041.62</v>
      </c>
      <c r="H45" s="101" t="n">
        <f aca="false">G45/F45*100</f>
        <v>9.90176528570941</v>
      </c>
    </row>
    <row r="46" customFormat="false" ht="12.75" hidden="false" customHeight="false" outlineLevel="0" collapsed="false">
      <c r="A46" s="146" t="s">
        <v>176</v>
      </c>
      <c r="B46" s="147" t="s">
        <v>75</v>
      </c>
      <c r="C46" s="148" t="s">
        <v>177</v>
      </c>
      <c r="D46" s="148"/>
      <c r="E46" s="148"/>
      <c r="F46" s="149" t="n">
        <f aca="false">F47+F54+F56+F49+F51</f>
        <v>1989964.56</v>
      </c>
      <c r="G46" s="149" t="n">
        <f aca="false">G47+G54+G56+G49+G51</f>
        <v>197041.62</v>
      </c>
      <c r="H46" s="101" t="n">
        <f aca="false">G46/F46*100</f>
        <v>9.90176528570941</v>
      </c>
    </row>
    <row r="47" customFormat="false" ht="25.5" hidden="false" customHeight="false" outlineLevel="0" collapsed="false">
      <c r="A47" s="150" t="s">
        <v>178</v>
      </c>
      <c r="B47" s="151" t="s">
        <v>75</v>
      </c>
      <c r="C47" s="152" t="s">
        <v>177</v>
      </c>
      <c r="D47" s="152" t="s">
        <v>179</v>
      </c>
      <c r="E47" s="152"/>
      <c r="F47" s="153" t="n">
        <f aca="false">F48</f>
        <v>870175.17</v>
      </c>
      <c r="G47" s="153" t="n">
        <f aca="false">G48</f>
        <v>0</v>
      </c>
      <c r="H47" s="101" t="n">
        <f aca="false">G47/F47*100</f>
        <v>0</v>
      </c>
    </row>
    <row r="48" customFormat="false" ht="20.25" hidden="false" customHeight="true" outlineLevel="0" collapsed="false">
      <c r="A48" s="132" t="s">
        <v>143</v>
      </c>
      <c r="B48" s="154" t="s">
        <v>75</v>
      </c>
      <c r="C48" s="155" t="s">
        <v>177</v>
      </c>
      <c r="D48" s="155" t="s">
        <v>179</v>
      </c>
      <c r="E48" s="155" t="s">
        <v>144</v>
      </c>
      <c r="F48" s="156" t="n">
        <v>870175.17</v>
      </c>
      <c r="G48" s="156" t="n">
        <v>0</v>
      </c>
      <c r="H48" s="101" t="n">
        <f aca="false">G48/F48*100</f>
        <v>0</v>
      </c>
    </row>
    <row r="49" customFormat="false" ht="25.5" hidden="false" customHeight="false" outlineLevel="0" collapsed="false">
      <c r="A49" s="150" t="s">
        <v>180</v>
      </c>
      <c r="B49" s="151" t="s">
        <v>75</v>
      </c>
      <c r="C49" s="152" t="s">
        <v>177</v>
      </c>
      <c r="D49" s="155" t="s">
        <v>181</v>
      </c>
      <c r="E49" s="152"/>
      <c r="F49" s="153" t="n">
        <f aca="false">F50</f>
        <v>248960.2</v>
      </c>
      <c r="G49" s="153" t="n">
        <f aca="false">G50</f>
        <v>0</v>
      </c>
      <c r="H49" s="101" t="n">
        <f aca="false">G49/F49*100</f>
        <v>0</v>
      </c>
    </row>
    <row r="50" customFormat="false" ht="12.75" hidden="false" customHeight="false" outlineLevel="0" collapsed="false">
      <c r="A50" s="132" t="s">
        <v>143</v>
      </c>
      <c r="B50" s="154" t="s">
        <v>75</v>
      </c>
      <c r="C50" s="155" t="s">
        <v>177</v>
      </c>
      <c r="D50" s="155" t="s">
        <v>181</v>
      </c>
      <c r="E50" s="155" t="s">
        <v>144</v>
      </c>
      <c r="F50" s="156" t="n">
        <v>248960.2</v>
      </c>
      <c r="G50" s="156" t="n">
        <v>0</v>
      </c>
      <c r="H50" s="101" t="n">
        <f aca="false">G50/F50*100</f>
        <v>0</v>
      </c>
    </row>
    <row r="51" customFormat="false" ht="25.5" hidden="false" customHeight="false" outlineLevel="0" collapsed="false">
      <c r="A51" s="150" t="s">
        <v>182</v>
      </c>
      <c r="B51" s="151" t="s">
        <v>75</v>
      </c>
      <c r="C51" s="152" t="s">
        <v>177</v>
      </c>
      <c r="D51" s="155" t="s">
        <v>183</v>
      </c>
      <c r="E51" s="152"/>
      <c r="F51" s="153" t="n">
        <f aca="false">F52</f>
        <v>66389.39</v>
      </c>
      <c r="G51" s="153" t="n">
        <f aca="false">G52</f>
        <v>0</v>
      </c>
      <c r="H51" s="101" t="n">
        <f aca="false">G51/F51*100</f>
        <v>0</v>
      </c>
    </row>
    <row r="52" customFormat="false" ht="12.75" hidden="false" customHeight="false" outlineLevel="0" collapsed="false">
      <c r="A52" s="132" t="s">
        <v>143</v>
      </c>
      <c r="B52" s="154" t="s">
        <v>75</v>
      </c>
      <c r="C52" s="155" t="s">
        <v>177</v>
      </c>
      <c r="D52" s="155" t="s">
        <v>183</v>
      </c>
      <c r="E52" s="155" t="s">
        <v>144</v>
      </c>
      <c r="F52" s="156" t="n">
        <v>66389.39</v>
      </c>
      <c r="G52" s="156" t="n">
        <v>0</v>
      </c>
      <c r="H52" s="101" t="n">
        <f aca="false">G52/F52*100</f>
        <v>0</v>
      </c>
    </row>
    <row r="53" customFormat="false" ht="12.75" hidden="false" customHeight="false" outlineLevel="0" collapsed="false">
      <c r="A53" s="157" t="s">
        <v>184</v>
      </c>
      <c r="B53" s="158" t="s">
        <v>75</v>
      </c>
      <c r="C53" s="159" t="s">
        <v>177</v>
      </c>
      <c r="D53" s="159" t="s">
        <v>185</v>
      </c>
      <c r="E53" s="159"/>
      <c r="F53" s="160" t="n">
        <f aca="false">F54+F56</f>
        <v>804439.8</v>
      </c>
      <c r="G53" s="160" t="n">
        <f aca="false">G54+G56</f>
        <v>197041.62</v>
      </c>
      <c r="H53" s="101" t="n">
        <f aca="false">G53/F53*100</f>
        <v>24.4942654503171</v>
      </c>
    </row>
    <row r="54" customFormat="false" ht="25.5" hidden="false" customHeight="false" outlineLevel="0" collapsed="false">
      <c r="A54" s="150" t="s">
        <v>186</v>
      </c>
      <c r="B54" s="151" t="s">
        <v>75</v>
      </c>
      <c r="C54" s="152" t="s">
        <v>177</v>
      </c>
      <c r="D54" s="152" t="s">
        <v>187</v>
      </c>
      <c r="E54" s="152"/>
      <c r="F54" s="153" t="n">
        <f aca="false">F55</f>
        <v>353400</v>
      </c>
      <c r="G54" s="153" t="n">
        <f aca="false">G55</f>
        <v>197041.62</v>
      </c>
      <c r="H54" s="101" t="n">
        <f aca="false">G54/F54*100</f>
        <v>55.7559762308998</v>
      </c>
    </row>
    <row r="55" customFormat="false" ht="12.75" hidden="false" customHeight="false" outlineLevel="0" collapsed="false">
      <c r="A55" s="132" t="s">
        <v>143</v>
      </c>
      <c r="B55" s="154" t="s">
        <v>75</v>
      </c>
      <c r="C55" s="155" t="s">
        <v>177</v>
      </c>
      <c r="D55" s="155" t="s">
        <v>187</v>
      </c>
      <c r="E55" s="155" t="s">
        <v>144</v>
      </c>
      <c r="F55" s="156" t="n">
        <v>353400</v>
      </c>
      <c r="G55" s="156" t="n">
        <v>197041.62</v>
      </c>
      <c r="H55" s="101" t="n">
        <f aca="false">G55/F55*100</f>
        <v>55.7559762308998</v>
      </c>
    </row>
    <row r="56" customFormat="false" ht="21.75" hidden="false" customHeight="true" outlineLevel="0" collapsed="false">
      <c r="A56" s="150" t="s">
        <v>188</v>
      </c>
      <c r="B56" s="151" t="s">
        <v>75</v>
      </c>
      <c r="C56" s="152" t="s">
        <v>177</v>
      </c>
      <c r="D56" s="152" t="s">
        <v>189</v>
      </c>
      <c r="E56" s="152"/>
      <c r="F56" s="153" t="n">
        <f aca="false">F57</f>
        <v>451039.8</v>
      </c>
      <c r="G56" s="153" t="n">
        <f aca="false">G57</f>
        <v>0</v>
      </c>
      <c r="H56" s="101" t="n">
        <f aca="false">G56/F56*100</f>
        <v>0</v>
      </c>
    </row>
    <row r="57" customFormat="false" ht="18" hidden="false" customHeight="true" outlineLevel="0" collapsed="false">
      <c r="A57" s="132" t="s">
        <v>143</v>
      </c>
      <c r="B57" s="154" t="s">
        <v>75</v>
      </c>
      <c r="C57" s="155" t="s">
        <v>177</v>
      </c>
      <c r="D57" s="159" t="s">
        <v>189</v>
      </c>
      <c r="E57" s="155" t="s">
        <v>144</v>
      </c>
      <c r="F57" s="156" t="n">
        <v>451039.8</v>
      </c>
      <c r="G57" s="156" t="n">
        <v>0</v>
      </c>
      <c r="H57" s="101" t="n">
        <f aca="false">G57/F57*100</f>
        <v>0</v>
      </c>
    </row>
    <row r="58" customFormat="false" ht="26.25" hidden="false" customHeight="true" outlineLevel="0" collapsed="false">
      <c r="A58" s="161" t="s">
        <v>190</v>
      </c>
      <c r="B58" s="162" t="s">
        <v>50</v>
      </c>
      <c r="C58" s="162"/>
      <c r="D58" s="162"/>
      <c r="E58" s="162"/>
      <c r="F58" s="163" t="n">
        <f aca="false">F59</f>
        <v>1205956.5</v>
      </c>
      <c r="G58" s="163" t="n">
        <f aca="false">G59</f>
        <v>0</v>
      </c>
      <c r="H58" s="101" t="n">
        <f aca="false">G58/F58*100</f>
        <v>0</v>
      </c>
    </row>
    <row r="59" customFormat="false" ht="18" hidden="false" customHeight="true" outlineLevel="0" collapsed="false">
      <c r="A59" s="164" t="s">
        <v>191</v>
      </c>
      <c r="B59" s="165" t="s">
        <v>50</v>
      </c>
      <c r="C59" s="165" t="s">
        <v>25</v>
      </c>
      <c r="D59" s="165"/>
      <c r="E59" s="165"/>
      <c r="F59" s="166" t="n">
        <f aca="false">F60</f>
        <v>1205956.5</v>
      </c>
      <c r="G59" s="166" t="n">
        <f aca="false">G60</f>
        <v>0</v>
      </c>
      <c r="H59" s="101" t="n">
        <f aca="false">G59/F59*100</f>
        <v>0</v>
      </c>
    </row>
    <row r="60" customFormat="false" ht="27.75" hidden="false" customHeight="true" outlineLevel="0" collapsed="false">
      <c r="A60" s="167" t="s">
        <v>192</v>
      </c>
      <c r="B60" s="107" t="s">
        <v>50</v>
      </c>
      <c r="C60" s="108" t="s">
        <v>25</v>
      </c>
      <c r="D60" s="108" t="s">
        <v>193</v>
      </c>
      <c r="E60" s="108"/>
      <c r="F60" s="156" t="n">
        <f aca="false">F61</f>
        <v>1205956.5</v>
      </c>
      <c r="G60" s="156" t="n">
        <f aca="false">G61</f>
        <v>0</v>
      </c>
      <c r="H60" s="101" t="n">
        <f aca="false">G60/F60*100</f>
        <v>0</v>
      </c>
    </row>
    <row r="61" customFormat="false" ht="33.75" hidden="false" customHeight="true" outlineLevel="0" collapsed="false">
      <c r="A61" s="110" t="s">
        <v>194</v>
      </c>
      <c r="B61" s="111" t="s">
        <v>50</v>
      </c>
      <c r="C61" s="112" t="s">
        <v>25</v>
      </c>
      <c r="D61" s="112" t="s">
        <v>193</v>
      </c>
      <c r="E61" s="112" t="s">
        <v>195</v>
      </c>
      <c r="F61" s="156" t="n">
        <v>1205956.5</v>
      </c>
      <c r="G61" s="156" t="n">
        <v>0</v>
      </c>
      <c r="H61" s="101" t="n">
        <f aca="false">G61/F61*100</f>
        <v>0</v>
      </c>
    </row>
    <row r="62" customFormat="false" ht="30" hidden="false" customHeight="true" outlineLevel="0" collapsed="false">
      <c r="A62" s="122" t="s">
        <v>196</v>
      </c>
      <c r="B62" s="123" t="s">
        <v>72</v>
      </c>
      <c r="C62" s="168"/>
      <c r="D62" s="168"/>
      <c r="E62" s="169"/>
      <c r="F62" s="126" t="n">
        <f aca="false">F63</f>
        <v>1059593.6</v>
      </c>
      <c r="G62" s="126" t="n">
        <f aca="false">G63</f>
        <v>215260.99</v>
      </c>
      <c r="H62" s="101" t="n">
        <f aca="false">G62/F62*100</f>
        <v>20.3154294250173</v>
      </c>
    </row>
    <row r="63" customFormat="false" ht="22.5" hidden="false" customHeight="true" outlineLevel="0" collapsed="false">
      <c r="A63" s="170" t="s">
        <v>197</v>
      </c>
      <c r="B63" s="171" t="s">
        <v>72</v>
      </c>
      <c r="C63" s="116" t="s">
        <v>25</v>
      </c>
      <c r="D63" s="116"/>
      <c r="E63" s="172"/>
      <c r="F63" s="117" t="n">
        <f aca="false">F64+F66+F68</f>
        <v>1059593.6</v>
      </c>
      <c r="G63" s="117" t="n">
        <f aca="false">G64+G66+G68</f>
        <v>215260.99</v>
      </c>
      <c r="H63" s="101" t="n">
        <f aca="false">G63/F63*100</f>
        <v>20.3154294250173</v>
      </c>
    </row>
    <row r="64" customFormat="false" ht="12.75" hidden="false" customHeight="false" outlineLevel="0" collapsed="false">
      <c r="A64" s="173" t="s">
        <v>198</v>
      </c>
      <c r="B64" s="174" t="s">
        <v>72</v>
      </c>
      <c r="C64" s="175" t="s">
        <v>25</v>
      </c>
      <c r="D64" s="175" t="s">
        <v>199</v>
      </c>
      <c r="E64" s="175"/>
      <c r="F64" s="176" t="n">
        <f aca="false">F65</f>
        <v>720000</v>
      </c>
      <c r="G64" s="176" t="n">
        <f aca="false">G65</f>
        <v>139657.39</v>
      </c>
      <c r="H64" s="101" t="n">
        <f aca="false">G64/F64*100</f>
        <v>19.3968597222222</v>
      </c>
    </row>
    <row r="65" customFormat="false" ht="38.25" hidden="false" customHeight="false" outlineLevel="0" collapsed="false">
      <c r="A65" s="132" t="s">
        <v>200</v>
      </c>
      <c r="B65" s="177" t="s">
        <v>72</v>
      </c>
      <c r="C65" s="112" t="s">
        <v>25</v>
      </c>
      <c r="D65" s="112" t="s">
        <v>199</v>
      </c>
      <c r="E65" s="112" t="s">
        <v>201</v>
      </c>
      <c r="F65" s="178" t="n">
        <v>720000</v>
      </c>
      <c r="G65" s="178" t="n">
        <v>139657.39</v>
      </c>
      <c r="H65" s="101" t="n">
        <f aca="false">G65/F65*100</f>
        <v>19.3968597222222</v>
      </c>
    </row>
    <row r="66" customFormat="false" ht="51" hidden="false" customHeight="false" outlineLevel="0" collapsed="false">
      <c r="A66" s="179" t="s">
        <v>202</v>
      </c>
      <c r="B66" s="180" t="s">
        <v>72</v>
      </c>
      <c r="C66" s="181" t="s">
        <v>25</v>
      </c>
      <c r="D66" s="181" t="s">
        <v>203</v>
      </c>
      <c r="E66" s="181"/>
      <c r="F66" s="182" t="n">
        <f aca="false">F67</f>
        <v>315603.6</v>
      </c>
      <c r="G66" s="182" t="n">
        <f aca="false">G67</f>
        <v>69603.6</v>
      </c>
      <c r="H66" s="101" t="n">
        <f aca="false">G66/F66*100</f>
        <v>22.0541210556534</v>
      </c>
    </row>
    <row r="67" customFormat="false" ht="38.25" hidden="false" customHeight="false" outlineLevel="0" collapsed="false">
      <c r="A67" s="183" t="s">
        <v>200</v>
      </c>
      <c r="B67" s="177" t="s">
        <v>72</v>
      </c>
      <c r="C67" s="112" t="s">
        <v>25</v>
      </c>
      <c r="D67" s="112" t="s">
        <v>203</v>
      </c>
      <c r="E67" s="112" t="s">
        <v>201</v>
      </c>
      <c r="F67" s="178" t="n">
        <v>315603.6</v>
      </c>
      <c r="G67" s="178" t="n">
        <v>69603.6</v>
      </c>
      <c r="H67" s="101" t="n">
        <f aca="false">G67/F67*100</f>
        <v>22.0541210556534</v>
      </c>
    </row>
    <row r="68" customFormat="false" ht="51" hidden="false" customHeight="false" outlineLevel="0" collapsed="false">
      <c r="A68" s="184" t="s">
        <v>204</v>
      </c>
      <c r="B68" s="180" t="s">
        <v>72</v>
      </c>
      <c r="C68" s="181" t="s">
        <v>25</v>
      </c>
      <c r="D68" s="181" t="s">
        <v>205</v>
      </c>
      <c r="E68" s="181"/>
      <c r="F68" s="182" t="n">
        <f aca="false">F69</f>
        <v>23990</v>
      </c>
      <c r="G68" s="182" t="n">
        <f aca="false">G69</f>
        <v>6000</v>
      </c>
      <c r="H68" s="101" t="n">
        <f aca="false">G68/F68*100</f>
        <v>25.0104210087536</v>
      </c>
    </row>
    <row r="69" customFormat="false" ht="38.25" hidden="false" customHeight="false" outlineLevel="0" collapsed="false">
      <c r="A69" s="183" t="s">
        <v>200</v>
      </c>
      <c r="B69" s="177" t="s">
        <v>72</v>
      </c>
      <c r="C69" s="112" t="s">
        <v>25</v>
      </c>
      <c r="D69" s="112" t="s">
        <v>205</v>
      </c>
      <c r="E69" s="112" t="s">
        <v>201</v>
      </c>
      <c r="F69" s="178" t="n">
        <v>23990</v>
      </c>
      <c r="G69" s="178" t="n">
        <v>6000</v>
      </c>
      <c r="H69" s="101" t="n">
        <f aca="false">G69/F69*100</f>
        <v>25.0104210087536</v>
      </c>
    </row>
    <row r="70" customFormat="false" ht="15.75" hidden="false" customHeight="false" outlineLevel="0" collapsed="false">
      <c r="A70" s="185" t="s">
        <v>206</v>
      </c>
      <c r="B70" s="186"/>
      <c r="C70" s="186"/>
      <c r="D70" s="187"/>
      <c r="E70" s="188"/>
      <c r="F70" s="189" t="n">
        <f aca="false">F8+F33+F39+F45+F58+F62</f>
        <v>5726225.6</v>
      </c>
      <c r="G70" s="189" t="n">
        <f aca="false">G8+G33+G39+G45+G58+G62</f>
        <v>696202.51</v>
      </c>
      <c r="H70" s="101" t="n">
        <f aca="false">G70/F70*100</f>
        <v>12.1581397351861</v>
      </c>
    </row>
  </sheetData>
  <mergeCells count="2">
    <mergeCell ref="A5:F5"/>
    <mergeCell ref="F6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0.85"/>
  </cols>
  <sheetData>
    <row r="1" customFormat="false" ht="39" hidden="false" customHeight="true" outlineLevel="0" collapsed="false">
      <c r="B1" s="190" t="s">
        <v>207</v>
      </c>
      <c r="C1" s="190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C2" s="191"/>
    </row>
    <row r="3" customFormat="false" ht="18.75" hidden="false" customHeight="true" outlineLevel="0" collapsed="false">
      <c r="A3" s="192" t="s">
        <v>208</v>
      </c>
      <c r="B3" s="192"/>
      <c r="C3" s="192"/>
    </row>
    <row r="4" customFormat="false" ht="15.75" hidden="false" customHeight="false" outlineLevel="0" collapsed="false">
      <c r="A4" s="193"/>
    </row>
    <row r="5" customFormat="false" ht="16.5" hidden="false" customHeight="false" outlineLevel="0" collapsed="false">
      <c r="A5" s="193"/>
    </row>
    <row r="6" customFormat="false" ht="36.75" hidden="false" customHeight="true" outlineLevel="0" collapsed="false">
      <c r="A6" s="194" t="s">
        <v>122</v>
      </c>
      <c r="B6" s="195" t="s">
        <v>209</v>
      </c>
      <c r="C6" s="196" t="s">
        <v>210</v>
      </c>
      <c r="D6" s="196" t="s">
        <v>211</v>
      </c>
      <c r="E6" s="197" t="s">
        <v>212</v>
      </c>
    </row>
    <row r="7" customFormat="false" ht="18" hidden="false" customHeight="true" outlineLevel="0" collapsed="false">
      <c r="A7" s="194"/>
      <c r="B7" s="195"/>
      <c r="C7" s="198" t="s">
        <v>213</v>
      </c>
      <c r="D7" s="198" t="s">
        <v>213</v>
      </c>
      <c r="E7" s="197"/>
    </row>
    <row r="8" customFormat="false" ht="53.25" hidden="false" customHeight="true" outlineLevel="0" collapsed="false">
      <c r="A8" s="199" t="s">
        <v>214</v>
      </c>
      <c r="B8" s="200" t="s">
        <v>215</v>
      </c>
      <c r="C8" s="201" t="n">
        <f aca="false">C9</f>
        <v>168000</v>
      </c>
      <c r="D8" s="201" t="n">
        <f aca="false">D9</f>
        <v>-2615.87999999989</v>
      </c>
      <c r="E8" s="202" t="n">
        <f aca="false">D8/C8*100</f>
        <v>-1.55707142857136</v>
      </c>
    </row>
    <row r="9" customFormat="false" ht="38.25" hidden="false" customHeight="true" outlineLevel="0" collapsed="false">
      <c r="A9" s="199" t="s">
        <v>216</v>
      </c>
      <c r="B9" s="200" t="s">
        <v>217</v>
      </c>
      <c r="C9" s="201" t="n">
        <f aca="false">C15+C10</f>
        <v>168000</v>
      </c>
      <c r="D9" s="201" t="n">
        <f aca="false">D15+D10</f>
        <v>-2615.87999999989</v>
      </c>
      <c r="E9" s="202" t="n">
        <f aca="false">D9/C9*100</f>
        <v>-1.55707142857136</v>
      </c>
    </row>
    <row r="10" customFormat="false" ht="12.75" hidden="false" customHeight="true" outlineLevel="0" collapsed="false">
      <c r="A10" s="203" t="s">
        <v>218</v>
      </c>
      <c r="B10" s="204" t="s">
        <v>219</v>
      </c>
      <c r="C10" s="205" t="n">
        <f aca="false">C12</f>
        <v>-5558225.6</v>
      </c>
      <c r="D10" s="205" t="n">
        <f aca="false">D12</f>
        <v>-698818.39</v>
      </c>
      <c r="E10" s="202" t="n">
        <f aca="false">D10/C10*100</f>
        <v>12.5726884853324</v>
      </c>
    </row>
    <row r="11" customFormat="false" ht="13.5" hidden="false" customHeight="true" outlineLevel="0" collapsed="false">
      <c r="A11" s="203"/>
      <c r="B11" s="204"/>
      <c r="C11" s="205"/>
      <c r="D11" s="205"/>
      <c r="E11" s="202"/>
    </row>
    <row r="12" customFormat="false" ht="32.25" hidden="false" customHeight="true" outlineLevel="0" collapsed="false">
      <c r="A12" s="206" t="s">
        <v>220</v>
      </c>
      <c r="B12" s="207" t="s">
        <v>221</v>
      </c>
      <c r="C12" s="208" t="n">
        <f aca="false">C13</f>
        <v>-5558225.6</v>
      </c>
      <c r="D12" s="208" t="n">
        <f aca="false">D13</f>
        <v>-698818.39</v>
      </c>
      <c r="E12" s="202" t="n">
        <f aca="false">D12/C12*100</f>
        <v>12.5726884853324</v>
      </c>
    </row>
    <row r="13" customFormat="false" ht="36.75" hidden="false" customHeight="true" outlineLevel="0" collapsed="false">
      <c r="A13" s="206" t="s">
        <v>222</v>
      </c>
      <c r="B13" s="207" t="s">
        <v>223</v>
      </c>
      <c r="C13" s="208" t="n">
        <f aca="false">C14</f>
        <v>-5558225.6</v>
      </c>
      <c r="D13" s="208" t="n">
        <f aca="false">D14</f>
        <v>-698818.39</v>
      </c>
      <c r="E13" s="202" t="n">
        <f aca="false">D13/C13*100</f>
        <v>12.5726884853324</v>
      </c>
    </row>
    <row r="14" customFormat="false" ht="52.5" hidden="false" customHeight="true" outlineLevel="0" collapsed="false">
      <c r="A14" s="206" t="s">
        <v>224</v>
      </c>
      <c r="B14" s="207" t="s">
        <v>225</v>
      </c>
      <c r="C14" s="208" t="n">
        <f aca="false">-дох!L48</f>
        <v>-5558225.6</v>
      </c>
      <c r="D14" s="208" t="n">
        <f aca="false">-дох!M48</f>
        <v>-698818.39</v>
      </c>
      <c r="E14" s="202" t="n">
        <f aca="false">D14/C14*100</f>
        <v>12.5726884853324</v>
      </c>
    </row>
    <row r="15" customFormat="false" ht="35.25" hidden="false" customHeight="true" outlineLevel="0" collapsed="false">
      <c r="A15" s="199" t="s">
        <v>226</v>
      </c>
      <c r="B15" s="200" t="s">
        <v>227</v>
      </c>
      <c r="C15" s="201" t="n">
        <f aca="false">C16</f>
        <v>5726225.6</v>
      </c>
      <c r="D15" s="201" t="n">
        <f aca="false">D16</f>
        <v>696202.51</v>
      </c>
      <c r="E15" s="202" t="n">
        <f aca="false">D15/C15*100</f>
        <v>12.1581397351861</v>
      </c>
    </row>
    <row r="16" customFormat="false" ht="36.75" hidden="false" customHeight="true" outlineLevel="0" collapsed="false">
      <c r="A16" s="206" t="s">
        <v>228</v>
      </c>
      <c r="B16" s="207" t="s">
        <v>229</v>
      </c>
      <c r="C16" s="209" t="n">
        <f aca="false">C17</f>
        <v>5726225.6</v>
      </c>
      <c r="D16" s="209" t="n">
        <f aca="false">D17</f>
        <v>696202.51</v>
      </c>
      <c r="E16" s="202" t="n">
        <f aca="false">D16/C16*100</f>
        <v>12.1581397351861</v>
      </c>
    </row>
    <row r="17" customFormat="false" ht="38.25" hidden="false" customHeight="true" outlineLevel="0" collapsed="false">
      <c r="A17" s="206" t="s">
        <v>230</v>
      </c>
      <c r="B17" s="207" t="s">
        <v>231</v>
      </c>
      <c r="C17" s="209" t="n">
        <f aca="false">C18</f>
        <v>5726225.6</v>
      </c>
      <c r="D17" s="209" t="n">
        <f aca="false">D18</f>
        <v>696202.51</v>
      </c>
      <c r="E17" s="202" t="n">
        <f aca="false">D17/C17*100</f>
        <v>12.1581397351861</v>
      </c>
    </row>
    <row r="18" customFormat="false" ht="53.25" hidden="false" customHeight="true" outlineLevel="0" collapsed="false">
      <c r="A18" s="206" t="s">
        <v>232</v>
      </c>
      <c r="B18" s="207" t="s">
        <v>233</v>
      </c>
      <c r="C18" s="209" t="n">
        <f aca="false">ведомст!F70</f>
        <v>5726225.6</v>
      </c>
      <c r="D18" s="209" t="n">
        <f aca="false">ведомст!G70</f>
        <v>696202.51</v>
      </c>
      <c r="E18" s="202" t="n">
        <f aca="false">D18/C18*100</f>
        <v>12.1581397351861</v>
      </c>
    </row>
    <row r="19" customFormat="false" ht="12.75" hidden="false" customHeight="false" outlineLevel="0" collapsed="false">
      <c r="A19" s="210"/>
    </row>
    <row r="21" customFormat="false" ht="15" hidden="false" customHeight="false" outlineLevel="0" collapsed="false">
      <c r="A21" s="211"/>
    </row>
  </sheetData>
  <mergeCells count="9">
    <mergeCell ref="B1:C1"/>
    <mergeCell ref="A3:C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RePack by SPecialiST</cp:lastModifiedBy>
  <cp:lastPrinted>2017-04-26T12:11:37Z</cp:lastPrinted>
  <dcterms:modified xsi:type="dcterms:W3CDTF">2018-05-04T09:36:39Z</dcterms:modified>
  <cp:revision>0</cp:revision>
  <dc:subject/>
  <dc:title/>
</cp:coreProperties>
</file>