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город" sheetId="1" state="visible" r:id="rId2"/>
    <sheet name="Лист1" sheetId="2" state="visible" r:id="rId3"/>
  </sheets>
  <definedNames>
    <definedName function="false" hidden="false" localSheetId="0" name="_xlnm.Print_Titles" vbProcedure="false">город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городского поселения  на 1 июля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июля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июля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 от 06.12.2011 года (Соглашение № 2-Р от 15.11.2016 года)</t>
  </si>
  <si>
    <t xml:space="preserve">Администрация муниципального образования "Суоярвский район"</t>
  </si>
  <si>
    <t xml:space="preserve">Собственные средства бюджета и источники финансирования дефицита бюджета</t>
  </si>
  <si>
    <t xml:space="preserve">1/3 действующей ставки рефинансирования ЦБ РФ</t>
  </si>
  <si>
    <t xml:space="preserve">13.02.2018;  19.02.2018;    19.06.2018</t>
  </si>
  <si>
    <t xml:space="preserve">Договор  от 31.01.2012 года (Соглашение № 3-Р от  15.11.2016 года)</t>
  </si>
  <si>
    <t xml:space="preserve">13.02.2018;  19.02.2018;  19.06.2018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007-мк/16 от 15.03.2016 года</t>
  </si>
  <si>
    <t xml:space="preserve">ПАО "Совкомбанк"</t>
  </si>
  <si>
    <t xml:space="preserve">16,0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</t>
  </si>
  <si>
    <t xml:space="preserve">О.В.Болгов</t>
  </si>
  <si>
    <t xml:space="preserve">И.о.начальника финансового управления администрации    </t>
  </si>
  <si>
    <t xml:space="preserve">В.А.Калиниченко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4" colorId="64" zoomScale="51" zoomScaleNormal="51" zoomScalePageLayoutView="100" workbookViewId="0">
      <pane xSplit="0" ySplit="11" topLeftCell="A15" activePane="bottomLeft" state="frozen"/>
      <selection pane="topLeft" activeCell="A4" activeCellId="0" sqref="A4"/>
      <selection pane="bottomLeft" activeCell="A5" activeCellId="0" sqref="A5:R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4.56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1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10" t="s">
        <v>15</v>
      </c>
      <c r="N7" s="10"/>
      <c r="O7" s="9" t="s">
        <v>16</v>
      </c>
      <c r="P7" s="9" t="s">
        <v>17</v>
      </c>
      <c r="Q7" s="9" t="s">
        <v>18</v>
      </c>
      <c r="R7" s="9" t="s">
        <v>19</v>
      </c>
    </row>
    <row r="8" s="12" customFormat="true" ht="100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20</v>
      </c>
      <c r="N8" s="9" t="s">
        <v>21</v>
      </c>
      <c r="O8" s="9"/>
      <c r="P8" s="9"/>
      <c r="Q8" s="9"/>
      <c r="R8" s="9"/>
      <c r="S8" s="11"/>
      <c r="T8" s="11"/>
      <c r="U8" s="11"/>
      <c r="V8" s="11"/>
      <c r="W8" s="11"/>
    </row>
    <row r="9" s="12" customFormat="tru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</row>
    <row r="10" customFormat="false" ht="24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" hidden="false" customHeight="false" outlineLevel="0" collapsed="false">
      <c r="A13" s="15" t="s">
        <v>23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4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93.75" hidden="false" customHeight="false" outlineLevel="0" collapsed="false">
      <c r="A15" s="8" t="n">
        <v>1</v>
      </c>
      <c r="B15" s="16" t="s">
        <v>25</v>
      </c>
      <c r="C15" s="16" t="s">
        <v>26</v>
      </c>
      <c r="D15" s="17" t="n">
        <v>6000000</v>
      </c>
      <c r="E15" s="18" t="n">
        <v>43459</v>
      </c>
      <c r="F15" s="16" t="s">
        <v>27</v>
      </c>
      <c r="G15" s="16" t="s">
        <v>28</v>
      </c>
      <c r="H15" s="17" t="n">
        <v>2391600</v>
      </c>
      <c r="I15" s="18"/>
      <c r="J15" s="17"/>
      <c r="K15" s="19" t="s">
        <v>29</v>
      </c>
      <c r="L15" s="20" t="n">
        <v>1010800</v>
      </c>
      <c r="M15" s="21" t="n">
        <f aca="false">SUM(H15+J15-L15)</f>
        <v>1380800</v>
      </c>
      <c r="N15" s="17"/>
      <c r="O15" s="17"/>
      <c r="P15" s="17" t="n">
        <v>22522.4</v>
      </c>
      <c r="Q15" s="17" t="n">
        <v>19775.93</v>
      </c>
      <c r="R15" s="17" t="n">
        <f aca="false">SUM(O15+P15-Q15)</f>
        <v>2746.47</v>
      </c>
    </row>
    <row r="16" customFormat="false" ht="93.75" hidden="false" customHeight="false" outlineLevel="0" collapsed="false">
      <c r="A16" s="8" t="n">
        <v>2</v>
      </c>
      <c r="B16" s="16" t="s">
        <v>30</v>
      </c>
      <c r="C16" s="16" t="s">
        <v>26</v>
      </c>
      <c r="D16" s="22" t="n">
        <v>11000000</v>
      </c>
      <c r="E16" s="18" t="n">
        <v>43459</v>
      </c>
      <c r="F16" s="16" t="s">
        <v>27</v>
      </c>
      <c r="G16" s="16" t="s">
        <v>28</v>
      </c>
      <c r="H16" s="17" t="n">
        <v>8080400</v>
      </c>
      <c r="I16" s="18"/>
      <c r="J16" s="17"/>
      <c r="K16" s="19" t="s">
        <v>31</v>
      </c>
      <c r="L16" s="17" t="n">
        <v>903200</v>
      </c>
      <c r="M16" s="21" t="n">
        <f aca="false">SUM(H16+J16-L16)</f>
        <v>7177200</v>
      </c>
      <c r="N16" s="17"/>
      <c r="O16" s="17"/>
      <c r="P16" s="17" t="n">
        <v>91648.02</v>
      </c>
      <c r="Q16" s="17" t="n">
        <v>77140.22</v>
      </c>
      <c r="R16" s="17" t="n">
        <f aca="false">SUM(O16+P16-Q16)</f>
        <v>14507.8</v>
      </c>
    </row>
    <row r="17" s="25" customFormat="true" ht="25.5" hidden="false" customHeight="true" outlineLevel="0" collapsed="false">
      <c r="A17" s="15" t="s">
        <v>23</v>
      </c>
      <c r="B17" s="15"/>
      <c r="C17" s="23"/>
      <c r="D17" s="21" t="n">
        <f aca="false">SUM(D15:D16)</f>
        <v>17000000</v>
      </c>
      <c r="E17" s="23"/>
      <c r="F17" s="23"/>
      <c r="G17" s="21"/>
      <c r="H17" s="21" t="n">
        <f aca="false">SUM(H15:H16)</f>
        <v>10472000</v>
      </c>
      <c r="I17" s="21"/>
      <c r="J17" s="21" t="n">
        <f aca="false">SUM(J15:J16)</f>
        <v>0</v>
      </c>
      <c r="K17" s="24"/>
      <c r="L17" s="21" t="n">
        <f aca="false">SUM(L15:L16)</f>
        <v>1914000</v>
      </c>
      <c r="M17" s="21" t="n">
        <f aca="false">SUM(M15:M16)</f>
        <v>8558000</v>
      </c>
      <c r="N17" s="21"/>
      <c r="O17" s="21" t="n">
        <f aca="false">SUM(O15:O16)</f>
        <v>0</v>
      </c>
      <c r="P17" s="21" t="n">
        <f aca="false">SUM(P15:P16)</f>
        <v>114170.42</v>
      </c>
      <c r="Q17" s="21" t="n">
        <f aca="false">SUM(Q15:Q16)</f>
        <v>96916.15</v>
      </c>
      <c r="R17" s="21" t="n">
        <f aca="false">SUM(R15:R16)</f>
        <v>17254.27</v>
      </c>
    </row>
    <row r="18" customFormat="false" ht="24" hidden="false" customHeight="true" outlineLevel="0" collapsed="false">
      <c r="A18" s="13" t="s">
        <v>3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78.5" hidden="false" customHeight="true" outlineLevel="0" collapsed="false">
      <c r="A19" s="8" t="n">
        <v>3</v>
      </c>
      <c r="B19" s="26" t="s">
        <v>33</v>
      </c>
      <c r="C19" s="16" t="s">
        <v>34</v>
      </c>
      <c r="D19" s="17" t="n">
        <v>5000000</v>
      </c>
      <c r="E19" s="18" t="n">
        <v>43539</v>
      </c>
      <c r="F19" s="16" t="s">
        <v>27</v>
      </c>
      <c r="G19" s="9" t="s">
        <v>35</v>
      </c>
      <c r="H19" s="17" t="n">
        <v>5000000</v>
      </c>
      <c r="I19" s="17"/>
      <c r="J19" s="17"/>
      <c r="K19" s="27"/>
      <c r="L19" s="17"/>
      <c r="M19" s="21" t="n">
        <f aca="false">SUM(H19+J19-L19)</f>
        <v>5000000</v>
      </c>
      <c r="N19" s="17"/>
      <c r="O19" s="17" t="n">
        <v>199452.1</v>
      </c>
      <c r="P19" s="17" t="n">
        <v>316986.31</v>
      </c>
      <c r="Q19" s="17" t="n">
        <v>516438.41</v>
      </c>
      <c r="R19" s="17" t="n">
        <f aca="false">SUM(O19+P19-Q19)</f>
        <v>0</v>
      </c>
    </row>
    <row r="20" customFormat="false" ht="21" hidden="false" customHeight="true" outlineLevel="0" collapsed="false">
      <c r="A20" s="15" t="s">
        <v>23</v>
      </c>
      <c r="B20" s="15"/>
      <c r="C20" s="14"/>
      <c r="D20" s="21" t="n">
        <f aca="false">SUM(D19:D19)</f>
        <v>5000000</v>
      </c>
      <c r="E20" s="21"/>
      <c r="F20" s="21"/>
      <c r="G20" s="21"/>
      <c r="H20" s="21" t="n">
        <f aca="false">SUM(H19:H19)</f>
        <v>5000000</v>
      </c>
      <c r="I20" s="21"/>
      <c r="J20" s="21" t="n">
        <f aca="false">SUM(J19:J19)</f>
        <v>0</v>
      </c>
      <c r="K20" s="21"/>
      <c r="L20" s="21" t="n">
        <f aca="false">SUM(L19:L19)</f>
        <v>0</v>
      </c>
      <c r="M20" s="21" t="n">
        <f aca="false">SUM(M19:M19)</f>
        <v>5000000</v>
      </c>
      <c r="N20" s="21" t="n">
        <f aca="false">SUM(N19:N19)</f>
        <v>0</v>
      </c>
      <c r="O20" s="21" t="n">
        <f aca="false">SUM(O19:O19)</f>
        <v>199452.1</v>
      </c>
      <c r="P20" s="21" t="n">
        <f aca="false">SUM(P19:P19)</f>
        <v>316986.31</v>
      </c>
      <c r="Q20" s="21" t="n">
        <f aca="false">SUM(Q19:Q19)</f>
        <v>516438.41</v>
      </c>
      <c r="R20" s="21" t="n">
        <f aca="false">SUM(R19:R19)</f>
        <v>0</v>
      </c>
    </row>
    <row r="21" customFormat="false" ht="24" hidden="false" customHeight="true" outlineLevel="0" collapsed="false">
      <c r="A21" s="13" t="s">
        <v>3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8" hidden="false" customHeight="false" outlineLevel="0" collapsed="false">
      <c r="A22" s="8" t="n">
        <v>1</v>
      </c>
      <c r="B22" s="28"/>
      <c r="C22" s="9"/>
      <c r="D22" s="17"/>
      <c r="E22" s="8"/>
      <c r="F22" s="9"/>
      <c r="G22" s="9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8" hidden="false" customHeight="false" outlineLevel="0" collapsed="false">
      <c r="A23" s="8" t="n">
        <v>2</v>
      </c>
      <c r="B23" s="28"/>
      <c r="C23" s="9"/>
      <c r="D23" s="17"/>
      <c r="E23" s="8"/>
      <c r="F23" s="9"/>
      <c r="G23" s="9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21" hidden="false" customHeight="true" outlineLevel="0" collapsed="false">
      <c r="A24" s="15" t="s">
        <v>23</v>
      </c>
      <c r="B24" s="15"/>
      <c r="C24" s="14"/>
      <c r="D24" s="21" t="n">
        <f aca="false">SUM(D22:D23)</f>
        <v>0</v>
      </c>
      <c r="E24" s="14"/>
      <c r="F24" s="14"/>
      <c r="G24" s="14"/>
      <c r="H24" s="21" t="n">
        <f aca="false">SUM(H22:H23)</f>
        <v>0</v>
      </c>
      <c r="I24" s="21"/>
      <c r="J24" s="21"/>
      <c r="K24" s="21"/>
      <c r="L24" s="21" t="n">
        <f aca="false">SUM(L22:L23)</f>
        <v>0</v>
      </c>
      <c r="M24" s="21"/>
      <c r="N24" s="21"/>
      <c r="O24" s="21"/>
      <c r="P24" s="21"/>
      <c r="Q24" s="21"/>
      <c r="R24" s="21"/>
    </row>
    <row r="25" customFormat="false" ht="38.25" hidden="false" customHeight="true" outlineLevel="0" collapsed="false">
      <c r="A25" s="13" t="s">
        <v>37</v>
      </c>
      <c r="B25" s="13"/>
      <c r="C25" s="13"/>
      <c r="D25" s="13"/>
      <c r="E25" s="13"/>
      <c r="F25" s="14"/>
      <c r="G25" s="14"/>
      <c r="H25" s="21" t="n">
        <f aca="false">SUM(H20+H24+H17)</f>
        <v>15472000</v>
      </c>
      <c r="I25" s="21"/>
      <c r="J25" s="21" t="n">
        <f aca="false">SUM(J20+J24+J17)</f>
        <v>0</v>
      </c>
      <c r="K25" s="21"/>
      <c r="L25" s="21" t="n">
        <f aca="false">SUM(L20+L24+L17)</f>
        <v>1914000</v>
      </c>
      <c r="M25" s="21" t="n">
        <f aca="false">SUM(M20+M24+M17)</f>
        <v>13558000</v>
      </c>
      <c r="N25" s="21" t="n">
        <f aca="false">SUM(N20+N24+N17)</f>
        <v>0</v>
      </c>
      <c r="O25" s="21" t="n">
        <f aca="false">SUM(O20+O24+O17)</f>
        <v>199452.1</v>
      </c>
      <c r="P25" s="21" t="n">
        <f aca="false">SUM(P20+P24+P17)</f>
        <v>431156.73</v>
      </c>
      <c r="Q25" s="21" t="n">
        <f aca="false">SUM(Q20+Q24+Q17)</f>
        <v>613354.56</v>
      </c>
      <c r="R25" s="21" t="n">
        <f aca="false">SUM(R20+R24+R17)</f>
        <v>17254.27</v>
      </c>
    </row>
    <row r="28" customFormat="false" ht="69" hidden="false" customHeight="true" outlineLevel="0" collapsed="false">
      <c r="A28" s="29" t="s">
        <v>38</v>
      </c>
      <c r="B28" s="29"/>
      <c r="C28" s="29"/>
      <c r="D28" s="29"/>
      <c r="E28" s="29"/>
      <c r="F28" s="29"/>
      <c r="G28" s="29"/>
      <c r="H28" s="30"/>
      <c r="I28" s="30"/>
      <c r="J28" s="30"/>
      <c r="K28" s="30"/>
      <c r="L28" s="31" t="s">
        <v>39</v>
      </c>
      <c r="M28" s="31"/>
    </row>
    <row r="29" customFormat="false" ht="35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0"/>
      <c r="I29" s="30"/>
      <c r="J29" s="30"/>
      <c r="K29" s="30"/>
      <c r="L29" s="32"/>
      <c r="M29" s="30"/>
    </row>
    <row r="30" customFormat="false" ht="35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0"/>
      <c r="I30" s="30"/>
      <c r="J30" s="30"/>
      <c r="K30" s="30"/>
      <c r="L30" s="32"/>
      <c r="M30" s="30"/>
    </row>
    <row r="31" customFormat="false" ht="73.5" hidden="false" customHeight="true" outlineLevel="0" collapsed="false">
      <c r="A31" s="29" t="s">
        <v>40</v>
      </c>
      <c r="B31" s="29"/>
      <c r="C31" s="29"/>
      <c r="D31" s="29"/>
      <c r="E31" s="29"/>
      <c r="F31" s="29"/>
      <c r="G31" s="32"/>
      <c r="H31" s="30"/>
      <c r="I31" s="30"/>
      <c r="J31" s="30"/>
      <c r="K31" s="30"/>
      <c r="L31" s="31" t="s">
        <v>41</v>
      </c>
      <c r="M31" s="31"/>
      <c r="N31" s="31"/>
      <c r="O31" s="31"/>
    </row>
    <row r="32" customFormat="false" ht="35.25" hidden="false" customHeight="false" outlineLevel="0" collapsed="false">
      <c r="A32" s="32"/>
      <c r="B32" s="33"/>
      <c r="C32" s="33"/>
      <c r="D32" s="33"/>
      <c r="E32" s="32"/>
      <c r="F32" s="32"/>
      <c r="G32" s="32"/>
      <c r="H32" s="32"/>
      <c r="I32" s="30"/>
      <c r="J32" s="30"/>
      <c r="K32" s="30"/>
      <c r="L32" s="30"/>
      <c r="M32" s="30"/>
    </row>
    <row r="33" customFormat="false" ht="35.25" hidden="false" customHeight="false" outlineLevel="0" collapsed="false">
      <c r="A33" s="33"/>
      <c r="B33" s="33"/>
      <c r="C33" s="33"/>
      <c r="D33" s="33"/>
      <c r="E33" s="32"/>
      <c r="F33" s="32"/>
      <c r="G33" s="32"/>
      <c r="H33" s="32"/>
      <c r="I33" s="30"/>
      <c r="J33" s="30"/>
      <c r="K33" s="30"/>
      <c r="L33" s="30"/>
      <c r="M33" s="30"/>
    </row>
    <row r="34" customFormat="false" ht="35.25" hidden="false" customHeight="false" outlineLevel="0" collapsed="false">
      <c r="A34" s="31" t="s">
        <v>42</v>
      </c>
      <c r="B34" s="31"/>
      <c r="C34" s="31"/>
      <c r="D34" s="31"/>
      <c r="E34" s="31"/>
      <c r="F34" s="32"/>
      <c r="G34" s="32"/>
      <c r="H34" s="32"/>
      <c r="I34" s="30"/>
      <c r="J34" s="30"/>
      <c r="K34" s="30"/>
      <c r="L34" s="30"/>
      <c r="M34" s="30"/>
    </row>
    <row r="35" customFormat="false" ht="35.25" hidden="false" customHeight="false" outlineLevel="0" collapsed="false">
      <c r="A35" s="31" t="s">
        <v>43</v>
      </c>
      <c r="B35" s="31"/>
      <c r="C35" s="31"/>
      <c r="D35" s="32"/>
      <c r="E35" s="32"/>
      <c r="F35" s="32"/>
      <c r="G35" s="32"/>
      <c r="H35" s="32"/>
      <c r="I35" s="30"/>
      <c r="J35" s="34"/>
      <c r="K35" s="30"/>
      <c r="L35" s="30"/>
      <c r="M35" s="30"/>
    </row>
    <row r="36" customFormat="false" ht="18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J36" s="36"/>
    </row>
    <row r="37" customFormat="false" ht="18" hidden="false" customHeight="false" outlineLevel="0" collapsed="false">
      <c r="J37" s="36"/>
    </row>
  </sheetData>
  <mergeCells count="37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G28"/>
    <mergeCell ref="L28:M28"/>
    <mergeCell ref="A31:F31"/>
    <mergeCell ref="L31:O31"/>
    <mergeCell ref="A34:E34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1</cp:lastModifiedBy>
  <cp:lastPrinted>2018-06-29T11:31:29Z</cp:lastPrinted>
  <dcterms:modified xsi:type="dcterms:W3CDTF">2018-07-03T11:10:37Z</dcterms:modified>
  <cp:revision>0</cp:revision>
  <dc:subject/>
  <dc:title/>
</cp:coreProperties>
</file>