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муниципальный долг район" sheetId="1" state="visible" r:id="rId2"/>
    <sheet name="муниципальный долг поселения" sheetId="2" state="visible" r:id="rId3"/>
  </sheets>
  <definedNames>
    <definedName function="false" hidden="false" localSheetId="0" name="_xlnm.Print_Titles" vbProcedure="false">'муниципальный долг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1">
  <si>
    <t xml:space="preserve">Приложение № 1 к Приказу Министерства </t>
  </si>
  <si>
    <t xml:space="preserve">финансов Республики Карелия № 248 от 5 июня 2017 года</t>
  </si>
  <si>
    <t xml:space="preserve">Информация о долговых обязательствах Суоярвского муниципального района на 1 августа 2018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августа 2018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августа 2018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 Соглашение № 16-2/14р от 24.06.2016 года (к договору № 16-2/14 от 25.07.2014 года</t>
  </si>
  <si>
    <t xml:space="preserve">1/3 действующей ставки рефинансирования ЦБ РФ</t>
  </si>
  <si>
    <t xml:space="preserve"> Соглашение № 16-3/14р от 24.06.2016 года (к договору №16-3/14 от 1.09.2014 года)</t>
  </si>
  <si>
    <t xml:space="preserve">0,1 % годовых</t>
  </si>
  <si>
    <t xml:space="preserve"> Соглашение № 16-4/14р от 24.06.2016 года (к договору № 16-4/14 от 25.12.2014 года)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0,1% годовых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Договор № 16-1/16 от 25.05.2016 года</t>
  </si>
  <si>
    <t xml:space="preserve">Договор № 16-2/16 от 29.07.2016 года</t>
  </si>
  <si>
    <t xml:space="preserve">Соглашение № 16-1/17р от 23.01.2017</t>
  </si>
  <si>
    <t xml:space="preserve">Договор № 16-1/17 от 11.08.2017</t>
  </si>
  <si>
    <t xml:space="preserve">Договор № 16-2/17 от 25.12.2017</t>
  </si>
  <si>
    <t xml:space="preserve">Соглашение № 16-1/18р от 16.02.2018</t>
  </si>
  <si>
    <t xml:space="preserve">14.03.2018;   12.04.2018;  15.05.2018;  05.06.2018;     09.07.2018</t>
  </si>
  <si>
    <t xml:space="preserve"> III.  Кредиты, полученные муниципальным образованием от кредитных организаций</t>
  </si>
  <si>
    <t xml:space="preserve">Муниципальный контракт № 6/2017/0106300011117000020-0261284-02 от 27.11.2017 года</t>
  </si>
  <si>
    <t xml:space="preserve">ПАО "Сбербанкк"</t>
  </si>
  <si>
    <t xml:space="preserve">9,42915 % годовых</t>
  </si>
  <si>
    <t xml:space="preserve">Муниципальный контракт № 32/2018/0106300011118000052-0261284-02 от 25.07.2018 года</t>
  </si>
  <si>
    <t xml:space="preserve">8,59 % годовых</t>
  </si>
  <si>
    <t xml:space="preserve"> IV.  Муниципальные гарантии</t>
  </si>
  <si>
    <t xml:space="preserve">            Всего муниципальный долг</t>
  </si>
  <si>
    <t xml:space="preserve">И.о.главы Администрации муниципального образования "Суоярвский район" </t>
  </si>
  <si>
    <t xml:space="preserve">Р.В.Петров</t>
  </si>
  <si>
    <t xml:space="preserve">Начальник финансового управления администрации    </t>
  </si>
  <si>
    <t xml:space="preserve">Л.А.Окрукова</t>
  </si>
  <si>
    <t xml:space="preserve">Исполнитель  Т.Н.Феоктистова</t>
  </si>
  <si>
    <t xml:space="preserve">(8 814 57) 5-14-83</t>
  </si>
  <si>
    <t xml:space="preserve">Информация о долговых обязательствах Суоярвского городского поселения на 1 августа  2018 года</t>
  </si>
  <si>
    <t xml:space="preserve">Договор от 06.12.2011 года (Соглашение № 2-Р от 15.11.2016 года)</t>
  </si>
  <si>
    <t xml:space="preserve">Администрация муниципального образования "Суоярвский район"</t>
  </si>
  <si>
    <t xml:space="preserve">13.02.2018;  19.02.2018;  19.06.2018</t>
  </si>
  <si>
    <t xml:space="preserve">Договор №  31.01.2012 года (Соглашение № 3-Р от 15.11.2016 года)</t>
  </si>
  <si>
    <t xml:space="preserve">Муниципальный контракт № 007-мк/16 от 15.03.2016 года</t>
  </si>
  <si>
    <t xml:space="preserve">ПАО "Совкомбанк"</t>
  </si>
  <si>
    <t xml:space="preserve">14,85 % годов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  <font>
      <b val="true"/>
      <i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pane xSplit="0" ySplit="10" topLeftCell="A33" activePane="bottomLeft" state="frozen"/>
      <selection pane="topLeft" activeCell="A1" activeCellId="0" sqref="A1"/>
      <selection pane="bottomLeft" activeCell="L52" activeCellId="0" sqref="L52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7"/>
    <col collapsed="false" customWidth="true" hidden="false" outlineLevel="0" max="11" min="11" style="1" width="20.13"/>
    <col collapsed="false" customWidth="true" hidden="false" outlineLevel="0" max="12" min="12" style="1" width="20.41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2.7"/>
    <col collapsed="false" customWidth="true" hidden="false" outlineLevel="0" max="17" min="17" style="1" width="24.99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N2" s="3" t="s">
        <v>1</v>
      </c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7" customFormat="false" ht="51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9"/>
      <c r="O7" s="8" t="s">
        <v>16</v>
      </c>
      <c r="P7" s="8" t="s">
        <v>17</v>
      </c>
      <c r="Q7" s="8" t="s">
        <v>18</v>
      </c>
      <c r="R7" s="8" t="s">
        <v>19</v>
      </c>
    </row>
    <row r="8" s="11" customFormat="true" ht="100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0</v>
      </c>
      <c r="N8" s="8" t="s">
        <v>21</v>
      </c>
      <c r="O8" s="8"/>
      <c r="P8" s="8"/>
      <c r="Q8" s="8"/>
      <c r="R8" s="8"/>
      <c r="S8" s="10"/>
      <c r="T8" s="10"/>
      <c r="U8" s="10"/>
      <c r="V8" s="10"/>
      <c r="W8" s="10"/>
    </row>
    <row r="9" s="11" customFormat="true" ht="18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</row>
    <row r="10" customFormat="false" ht="24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8" hidden="false" customHeight="false" outlineLevel="0" collapsed="false">
      <c r="A13" s="14" t="s">
        <v>23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44" hidden="false" customHeight="false" outlineLevel="0" collapsed="false">
      <c r="A15" s="7" t="n">
        <v>1</v>
      </c>
      <c r="B15" s="8" t="s">
        <v>25</v>
      </c>
      <c r="C15" s="8" t="s">
        <v>26</v>
      </c>
      <c r="D15" s="15" t="n">
        <v>20000000</v>
      </c>
      <c r="E15" s="16" t="n">
        <v>44185</v>
      </c>
      <c r="F15" s="8" t="s">
        <v>27</v>
      </c>
      <c r="G15" s="8" t="s">
        <v>28</v>
      </c>
      <c r="H15" s="17" t="n">
        <v>12549000</v>
      </c>
      <c r="I15" s="18"/>
      <c r="J15" s="17"/>
      <c r="K15" s="19"/>
      <c r="L15" s="17"/>
      <c r="M15" s="20" t="n">
        <f aca="false">SUM(H15+J15-L15)</f>
        <v>12549000</v>
      </c>
      <c r="N15" s="17"/>
      <c r="O15" s="17"/>
      <c r="P15" s="17"/>
      <c r="Q15" s="17"/>
      <c r="R15" s="17" t="n">
        <f aca="false">SUM(O15+P15-Q15)</f>
        <v>0</v>
      </c>
    </row>
    <row r="16" customFormat="false" ht="144" hidden="false" customHeight="false" outlineLevel="0" collapsed="false">
      <c r="A16" s="7" t="n">
        <v>2</v>
      </c>
      <c r="B16" s="8" t="s">
        <v>29</v>
      </c>
      <c r="C16" s="8" t="s">
        <v>26</v>
      </c>
      <c r="D16" s="21" t="n">
        <v>5000000</v>
      </c>
      <c r="E16" s="16" t="n">
        <v>44550</v>
      </c>
      <c r="F16" s="8" t="s">
        <v>27</v>
      </c>
      <c r="G16" s="8" t="s">
        <v>30</v>
      </c>
      <c r="H16" s="15" t="n">
        <v>2100000</v>
      </c>
      <c r="I16" s="16"/>
      <c r="J16" s="15"/>
      <c r="K16" s="22"/>
      <c r="L16" s="15"/>
      <c r="M16" s="23" t="n">
        <f aca="false">SUM(H16+J16-L16)</f>
        <v>2100000</v>
      </c>
      <c r="N16" s="15"/>
      <c r="O16" s="15"/>
      <c r="P16" s="15"/>
      <c r="Q16" s="15"/>
      <c r="R16" s="15" t="n">
        <f aca="false">SUM(O16+P16-Q16)</f>
        <v>0</v>
      </c>
    </row>
    <row r="17" customFormat="false" ht="144" hidden="false" customHeight="false" outlineLevel="0" collapsed="false">
      <c r="A17" s="7" t="n">
        <v>3</v>
      </c>
      <c r="B17" s="8" t="s">
        <v>31</v>
      </c>
      <c r="C17" s="8" t="s">
        <v>26</v>
      </c>
      <c r="D17" s="21" t="n">
        <v>5000000</v>
      </c>
      <c r="E17" s="16" t="n">
        <v>44367</v>
      </c>
      <c r="F17" s="8" t="s">
        <v>27</v>
      </c>
      <c r="G17" s="8" t="s">
        <v>32</v>
      </c>
      <c r="H17" s="15" t="n">
        <v>2100000</v>
      </c>
      <c r="I17" s="16"/>
      <c r="J17" s="15"/>
      <c r="K17" s="22"/>
      <c r="L17" s="15"/>
      <c r="M17" s="23" t="n">
        <f aca="false">SUM(H17+J17-L17)</f>
        <v>2100000</v>
      </c>
      <c r="N17" s="15"/>
      <c r="O17" s="15"/>
      <c r="P17" s="15"/>
      <c r="Q17" s="15"/>
      <c r="R17" s="15" t="n">
        <f aca="false">SUM(O17+P17-Q17)</f>
        <v>0</v>
      </c>
    </row>
    <row r="18" customFormat="false" ht="198" hidden="false" customHeight="false" outlineLevel="0" collapsed="false">
      <c r="A18" s="7" t="n">
        <v>4</v>
      </c>
      <c r="B18" s="8" t="s">
        <v>33</v>
      </c>
      <c r="C18" s="8" t="s">
        <v>26</v>
      </c>
      <c r="D18" s="21" t="n">
        <v>3600000</v>
      </c>
      <c r="E18" s="16" t="n">
        <v>44367</v>
      </c>
      <c r="F18" s="8" t="s">
        <v>34</v>
      </c>
      <c r="G18" s="8" t="s">
        <v>35</v>
      </c>
      <c r="H18" s="15" t="n">
        <v>0</v>
      </c>
      <c r="I18" s="16"/>
      <c r="J18" s="15"/>
      <c r="K18" s="22"/>
      <c r="L18" s="15" t="n">
        <v>0</v>
      </c>
      <c r="M18" s="23" t="n">
        <f aca="false">SUM(H18+J18-L18)</f>
        <v>0</v>
      </c>
      <c r="N18" s="15"/>
      <c r="O18" s="15" t="n">
        <v>-58.94</v>
      </c>
      <c r="P18" s="15" t="n">
        <v>58.94</v>
      </c>
      <c r="Q18" s="15" t="n">
        <v>0</v>
      </c>
      <c r="R18" s="15" t="n">
        <f aca="false">SUM(O18+P18-Q18)</f>
        <v>0</v>
      </c>
    </row>
    <row r="19" customFormat="false" ht="126" hidden="false" customHeight="false" outlineLevel="0" collapsed="false">
      <c r="A19" s="7" t="n">
        <v>5</v>
      </c>
      <c r="B19" s="8" t="s">
        <v>36</v>
      </c>
      <c r="C19" s="8" t="s">
        <v>26</v>
      </c>
      <c r="D19" s="15" t="n">
        <v>4300000</v>
      </c>
      <c r="E19" s="16" t="n">
        <v>43245</v>
      </c>
      <c r="F19" s="8" t="s">
        <v>37</v>
      </c>
      <c r="G19" s="8" t="s">
        <v>30</v>
      </c>
      <c r="H19" s="15" t="n">
        <v>4300000</v>
      </c>
      <c r="I19" s="16"/>
      <c r="J19" s="15" t="n">
        <v>-3440000</v>
      </c>
      <c r="K19" s="22" t="n">
        <v>43123</v>
      </c>
      <c r="L19" s="15" t="n">
        <v>860000</v>
      </c>
      <c r="M19" s="23" t="n">
        <f aca="false">SUM(H19+J19-L19)</f>
        <v>0</v>
      </c>
      <c r="N19" s="15"/>
      <c r="O19" s="15" t="n">
        <v>9767.71</v>
      </c>
      <c r="P19" s="15" t="n">
        <v>12505.81</v>
      </c>
      <c r="Q19" s="15" t="n">
        <v>22273.52</v>
      </c>
      <c r="R19" s="15" t="n">
        <f aca="false">SUM(O19+P19-Q19)</f>
        <v>0</v>
      </c>
    </row>
    <row r="20" customFormat="false" ht="126" hidden="false" customHeight="false" outlineLevel="0" collapsed="false">
      <c r="A20" s="7" t="n">
        <v>6</v>
      </c>
      <c r="B20" s="8" t="s">
        <v>38</v>
      </c>
      <c r="C20" s="8" t="s">
        <v>26</v>
      </c>
      <c r="D20" s="15" t="n">
        <v>5000000</v>
      </c>
      <c r="E20" s="16" t="n">
        <v>43245</v>
      </c>
      <c r="F20" s="8" t="s">
        <v>37</v>
      </c>
      <c r="G20" s="8" t="s">
        <v>30</v>
      </c>
      <c r="H20" s="15" t="n">
        <v>5000000</v>
      </c>
      <c r="I20" s="16"/>
      <c r="J20" s="15" t="n">
        <v>-5000000</v>
      </c>
      <c r="K20" s="22"/>
      <c r="L20" s="15"/>
      <c r="M20" s="23" t="n">
        <f aca="false">SUM(H20+J20-L20)</f>
        <v>0</v>
      </c>
      <c r="N20" s="15"/>
      <c r="O20" s="15" t="n">
        <v>11357.81</v>
      </c>
      <c r="P20" s="15" t="n">
        <v>16230.95</v>
      </c>
      <c r="Q20" s="15" t="n">
        <v>27588.76</v>
      </c>
      <c r="R20" s="15" t="n">
        <f aca="false">SUM(O20+P20-Q20)</f>
        <v>0</v>
      </c>
    </row>
    <row r="21" customFormat="false" ht="90" hidden="false" customHeight="false" outlineLevel="0" collapsed="false">
      <c r="A21" s="7" t="n">
        <v>7</v>
      </c>
      <c r="B21" s="8" t="s">
        <v>39</v>
      </c>
      <c r="C21" s="8" t="s">
        <v>26</v>
      </c>
      <c r="D21" s="15" t="n">
        <v>3000000</v>
      </c>
      <c r="E21" s="16" t="n">
        <v>43429</v>
      </c>
      <c r="F21" s="8" t="s">
        <v>40</v>
      </c>
      <c r="G21" s="8" t="s">
        <v>30</v>
      </c>
      <c r="H21" s="15" t="n">
        <v>3000000</v>
      </c>
      <c r="I21" s="16"/>
      <c r="J21" s="15" t="n">
        <v>-3000000</v>
      </c>
      <c r="K21" s="22"/>
      <c r="L21" s="15"/>
      <c r="M21" s="23" t="n">
        <f aca="false">SUM(H21+J21-L21)</f>
        <v>0</v>
      </c>
      <c r="N21" s="15"/>
      <c r="O21" s="15" t="n">
        <v>6814.69</v>
      </c>
      <c r="P21" s="15" t="n">
        <v>9738.57</v>
      </c>
      <c r="Q21" s="15" t="n">
        <v>16553.26</v>
      </c>
      <c r="R21" s="15" t="n">
        <f aca="false">SUM(O21+P21-Q21)</f>
        <v>0</v>
      </c>
    </row>
    <row r="22" customFormat="false" ht="90" hidden="false" customHeight="false" outlineLevel="0" collapsed="false">
      <c r="A22" s="7" t="n">
        <v>8</v>
      </c>
      <c r="B22" s="8" t="s">
        <v>41</v>
      </c>
      <c r="C22" s="8" t="s">
        <v>26</v>
      </c>
      <c r="D22" s="15" t="n">
        <v>3500000</v>
      </c>
      <c r="E22" s="16" t="n">
        <v>43457</v>
      </c>
      <c r="F22" s="8" t="s">
        <v>40</v>
      </c>
      <c r="G22" s="8" t="s">
        <v>30</v>
      </c>
      <c r="H22" s="15" t="n">
        <v>2300000</v>
      </c>
      <c r="I22" s="16" t="n">
        <v>42758</v>
      </c>
      <c r="J22" s="15" t="n">
        <v>-2100000</v>
      </c>
      <c r="K22" s="22" t="n">
        <v>43123</v>
      </c>
      <c r="L22" s="15" t="n">
        <v>200000</v>
      </c>
      <c r="M22" s="23" t="n">
        <f aca="false">SUM(H22+J22-L22)</f>
        <v>0</v>
      </c>
      <c r="N22" s="15"/>
      <c r="O22" s="15" t="n">
        <v>5224.59</v>
      </c>
      <c r="P22" s="15" t="n">
        <v>7255.76</v>
      </c>
      <c r="Q22" s="15" t="n">
        <v>12480.35</v>
      </c>
      <c r="R22" s="15" t="n">
        <f aca="false">SUM(O22+P22-Q22)</f>
        <v>0</v>
      </c>
    </row>
    <row r="23" customFormat="false" ht="90" hidden="false" customHeight="false" outlineLevel="0" collapsed="false">
      <c r="A23" s="7" t="n">
        <v>9</v>
      </c>
      <c r="B23" s="8" t="s">
        <v>42</v>
      </c>
      <c r="C23" s="8" t="s">
        <v>26</v>
      </c>
      <c r="D23" s="15" t="n">
        <v>11000000</v>
      </c>
      <c r="E23" s="16" t="n">
        <v>43604</v>
      </c>
      <c r="F23" s="8" t="s">
        <v>40</v>
      </c>
      <c r="G23" s="8" t="s">
        <v>30</v>
      </c>
      <c r="H23" s="15" t="n">
        <v>11000000</v>
      </c>
      <c r="I23" s="16"/>
      <c r="J23" s="15"/>
      <c r="K23" s="22"/>
      <c r="L23" s="15"/>
      <c r="M23" s="23" t="n">
        <f aca="false">SUM(H23+J23-L23)</f>
        <v>11000000</v>
      </c>
      <c r="N23" s="15"/>
      <c r="O23" s="15" t="n">
        <v>24987.18</v>
      </c>
      <c r="P23" s="15" t="n">
        <v>157574.86</v>
      </c>
      <c r="Q23" s="15" t="n">
        <v>159981.3</v>
      </c>
      <c r="R23" s="15" t="n">
        <f aca="false">SUM(O23+P23-Q23)</f>
        <v>22580.74</v>
      </c>
    </row>
    <row r="24" customFormat="false" ht="90" hidden="false" customHeight="false" outlineLevel="0" collapsed="false">
      <c r="A24" s="7" t="n">
        <v>10</v>
      </c>
      <c r="B24" s="8" t="s">
        <v>43</v>
      </c>
      <c r="C24" s="8" t="s">
        <v>26</v>
      </c>
      <c r="D24" s="15" t="n">
        <v>2500000</v>
      </c>
      <c r="E24" s="16" t="n">
        <v>43671</v>
      </c>
      <c r="F24" s="8" t="s">
        <v>40</v>
      </c>
      <c r="G24" s="8" t="s">
        <v>30</v>
      </c>
      <c r="H24" s="15" t="n">
        <v>2500000</v>
      </c>
      <c r="I24" s="16"/>
      <c r="J24" s="15" t="n">
        <v>-700000</v>
      </c>
      <c r="K24" s="22"/>
      <c r="L24" s="15"/>
      <c r="M24" s="23" t="n">
        <f aca="false">SUM(H24+J24-L24)</f>
        <v>1800000</v>
      </c>
      <c r="N24" s="15"/>
      <c r="O24" s="15" t="n">
        <v>5678.9</v>
      </c>
      <c r="P24" s="15" t="n">
        <v>27998.38</v>
      </c>
      <c r="Q24" s="15" t="n">
        <v>29982.25</v>
      </c>
      <c r="R24" s="15" t="n">
        <f aca="false">SUM(O24+P24-Q24)</f>
        <v>3695.03</v>
      </c>
    </row>
    <row r="25" customFormat="false" ht="72" hidden="false" customHeight="false" outlineLevel="0" collapsed="false">
      <c r="A25" s="7" t="n">
        <v>11</v>
      </c>
      <c r="B25" s="8" t="s">
        <v>44</v>
      </c>
      <c r="C25" s="8" t="s">
        <v>26</v>
      </c>
      <c r="D25" s="15" t="n">
        <v>16400000</v>
      </c>
      <c r="E25" s="16" t="n">
        <v>44545</v>
      </c>
      <c r="F25" s="8" t="s">
        <v>40</v>
      </c>
      <c r="G25" s="8" t="s">
        <v>35</v>
      </c>
      <c r="H25" s="15" t="n">
        <v>11820000</v>
      </c>
      <c r="I25" s="16" t="n">
        <v>42758</v>
      </c>
      <c r="J25" s="15"/>
      <c r="K25" s="22"/>
      <c r="L25" s="15"/>
      <c r="M25" s="23" t="n">
        <f aca="false">SUM(H25+J25-L25)</f>
        <v>11820000</v>
      </c>
      <c r="N25" s="15"/>
      <c r="O25" s="15" t="n">
        <v>8129.37</v>
      </c>
      <c r="P25" s="15" t="n">
        <v>5861.43</v>
      </c>
      <c r="Q25" s="15" t="n">
        <v>13990.8</v>
      </c>
      <c r="R25" s="15" t="n">
        <f aca="false">SUM(O25+P25-Q25)</f>
        <v>0</v>
      </c>
    </row>
    <row r="26" customFormat="false" ht="90" hidden="false" customHeight="false" outlineLevel="0" collapsed="false">
      <c r="A26" s="7" t="n">
        <v>12</v>
      </c>
      <c r="B26" s="8" t="s">
        <v>45</v>
      </c>
      <c r="C26" s="8" t="s">
        <v>26</v>
      </c>
      <c r="D26" s="15" t="n">
        <v>1500000</v>
      </c>
      <c r="E26" s="16" t="n">
        <v>44037</v>
      </c>
      <c r="F26" s="8" t="s">
        <v>40</v>
      </c>
      <c r="G26" s="8" t="s">
        <v>30</v>
      </c>
      <c r="H26" s="15" t="n">
        <v>1500000</v>
      </c>
      <c r="I26" s="16" t="n">
        <v>42961</v>
      </c>
      <c r="J26" s="15"/>
      <c r="K26" s="22"/>
      <c r="L26" s="15"/>
      <c r="M26" s="23" t="n">
        <f aca="false">SUM(H26+J26-L26)</f>
        <v>1500000</v>
      </c>
      <c r="N26" s="15"/>
      <c r="O26" s="15" t="n">
        <v>16228.69</v>
      </c>
      <c r="P26" s="15" t="n">
        <v>18408.29</v>
      </c>
      <c r="Q26" s="15" t="n">
        <v>34636.98</v>
      </c>
      <c r="R26" s="15" t="n">
        <f aca="false">SUM(O26+P26-Q26)</f>
        <v>0</v>
      </c>
    </row>
    <row r="27" customFormat="false" ht="99" hidden="false" customHeight="true" outlineLevel="0" collapsed="false">
      <c r="A27" s="7" t="n">
        <v>13</v>
      </c>
      <c r="B27" s="8" t="s">
        <v>46</v>
      </c>
      <c r="C27" s="8" t="s">
        <v>26</v>
      </c>
      <c r="D27" s="15" t="n">
        <v>3000000</v>
      </c>
      <c r="E27" s="16" t="n">
        <v>44191</v>
      </c>
      <c r="F27" s="8" t="s">
        <v>40</v>
      </c>
      <c r="G27" s="8" t="s">
        <v>30</v>
      </c>
      <c r="H27" s="15" t="n">
        <v>3000000</v>
      </c>
      <c r="I27" s="16" t="n">
        <v>43095</v>
      </c>
      <c r="J27" s="15" t="n">
        <v>-1500000</v>
      </c>
      <c r="K27" s="22"/>
      <c r="L27" s="15"/>
      <c r="M27" s="23" t="n">
        <f aca="false">SUM(H27+J27-L27)</f>
        <v>1500000</v>
      </c>
      <c r="N27" s="15"/>
      <c r="O27" s="15" t="n">
        <v>1273.81</v>
      </c>
      <c r="P27" s="15" t="n">
        <v>23277.58</v>
      </c>
      <c r="Q27" s="15" t="n">
        <v>24551.39</v>
      </c>
      <c r="R27" s="15" t="n">
        <f aca="false">SUM(O27+P27-Q27)</f>
        <v>0</v>
      </c>
    </row>
    <row r="28" customFormat="false" ht="91.5" hidden="false" customHeight="true" outlineLevel="0" collapsed="false">
      <c r="A28" s="7" t="n">
        <v>14</v>
      </c>
      <c r="B28" s="8" t="s">
        <v>47</v>
      </c>
      <c r="C28" s="8" t="s">
        <v>26</v>
      </c>
      <c r="D28" s="15" t="n">
        <v>15740000</v>
      </c>
      <c r="E28" s="16" t="n">
        <v>43449</v>
      </c>
      <c r="F28" s="8" t="s">
        <v>40</v>
      </c>
      <c r="G28" s="8" t="s">
        <v>35</v>
      </c>
      <c r="H28" s="15" t="n">
        <v>0</v>
      </c>
      <c r="I28" s="16"/>
      <c r="J28" s="15" t="n">
        <v>15740000</v>
      </c>
      <c r="K28" s="22" t="s">
        <v>48</v>
      </c>
      <c r="L28" s="15" t="n">
        <v>2625000</v>
      </c>
      <c r="M28" s="23" t="n">
        <f aca="false">SUM(H28+J28-L28)</f>
        <v>13115000</v>
      </c>
      <c r="N28" s="15"/>
      <c r="O28" s="15" t="n">
        <v>0</v>
      </c>
      <c r="P28" s="15" t="n">
        <v>0</v>
      </c>
      <c r="Q28" s="15" t="n">
        <v>0</v>
      </c>
      <c r="R28" s="15" t="n">
        <f aca="false">SUM(O28+P28-Q28)</f>
        <v>0</v>
      </c>
    </row>
    <row r="29" s="26" customFormat="true" ht="25.5" hidden="false" customHeight="true" outlineLevel="0" collapsed="false">
      <c r="A29" s="14" t="s">
        <v>23</v>
      </c>
      <c r="B29" s="14"/>
      <c r="C29" s="24"/>
      <c r="D29" s="23" t="n">
        <f aca="false">SUM(D15:D28)</f>
        <v>99540000</v>
      </c>
      <c r="E29" s="24"/>
      <c r="F29" s="24"/>
      <c r="G29" s="23"/>
      <c r="H29" s="23" t="n">
        <f aca="false">SUM(H15:H28)</f>
        <v>61169000</v>
      </c>
      <c r="I29" s="23"/>
      <c r="J29" s="23" t="n">
        <f aca="false">SUM(J15:J28)</f>
        <v>0</v>
      </c>
      <c r="K29" s="25"/>
      <c r="L29" s="23" t="n">
        <f aca="false">SUM(L15:L28)</f>
        <v>3685000</v>
      </c>
      <c r="M29" s="23" t="n">
        <f aca="false">SUM(M15:M28)</f>
        <v>57484000</v>
      </c>
      <c r="N29" s="23"/>
      <c r="O29" s="23" t="n">
        <f aca="false">SUM(O15:O28)</f>
        <v>89403.81</v>
      </c>
      <c r="P29" s="23" t="n">
        <f aca="false">SUM(P15:P28)</f>
        <v>278910.57</v>
      </c>
      <c r="Q29" s="23" t="n">
        <f aca="false">SUM(Q15:Q28)</f>
        <v>342038.61</v>
      </c>
      <c r="R29" s="23" t="n">
        <f aca="false">SUM(R15:R28)</f>
        <v>26275.77</v>
      </c>
    </row>
    <row r="30" customFormat="false" ht="24" hidden="false" customHeight="true" outlineLevel="0" collapsed="false">
      <c r="A30" s="12" t="s">
        <v>4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68.75" hidden="false" customHeight="true" outlineLevel="0" collapsed="false">
      <c r="A31" s="7" t="n">
        <v>1</v>
      </c>
      <c r="B31" s="27" t="s">
        <v>50</v>
      </c>
      <c r="C31" s="8" t="s">
        <v>51</v>
      </c>
      <c r="D31" s="15" t="n">
        <v>10000000</v>
      </c>
      <c r="E31" s="16" t="n">
        <v>44162</v>
      </c>
      <c r="F31" s="8" t="s">
        <v>37</v>
      </c>
      <c r="G31" s="8" t="s">
        <v>52</v>
      </c>
      <c r="H31" s="15" t="n">
        <v>10000000</v>
      </c>
      <c r="I31" s="15"/>
      <c r="J31" s="15"/>
      <c r="K31" s="28"/>
      <c r="L31" s="15"/>
      <c r="M31" s="23" t="n">
        <f aca="false">SUM(H31+J31-L31)</f>
        <v>10000000</v>
      </c>
      <c r="N31" s="15"/>
      <c r="O31" s="15"/>
      <c r="P31" s="15" t="n">
        <v>547665.69</v>
      </c>
      <c r="Q31" s="15" t="n">
        <v>547665.69</v>
      </c>
      <c r="R31" s="15" t="n">
        <f aca="false">SUM(O31+P31-Q31)</f>
        <v>0</v>
      </c>
    </row>
    <row r="32" customFormat="false" ht="168.75" hidden="false" customHeight="true" outlineLevel="0" collapsed="false">
      <c r="A32" s="7" t="n">
        <v>2</v>
      </c>
      <c r="B32" s="27" t="s">
        <v>53</v>
      </c>
      <c r="C32" s="8" t="s">
        <v>51</v>
      </c>
      <c r="D32" s="15" t="n">
        <v>10000000</v>
      </c>
      <c r="E32" s="16" t="n">
        <v>44404</v>
      </c>
      <c r="F32" s="8" t="s">
        <v>37</v>
      </c>
      <c r="G32" s="8" t="s">
        <v>54</v>
      </c>
      <c r="H32" s="15" t="n">
        <v>10000000</v>
      </c>
      <c r="I32" s="15"/>
      <c r="J32" s="15"/>
      <c r="K32" s="28"/>
      <c r="L32" s="15"/>
      <c r="M32" s="23" t="n">
        <f aca="false">SUM(H32+J32-L32)</f>
        <v>10000000</v>
      </c>
      <c r="N32" s="15"/>
      <c r="O32" s="15"/>
      <c r="P32" s="15" t="n">
        <v>0</v>
      </c>
      <c r="Q32" s="15" t="n">
        <v>0</v>
      </c>
      <c r="R32" s="15" t="n">
        <f aca="false">SUM(O32+P32-Q32)</f>
        <v>0</v>
      </c>
    </row>
    <row r="33" customFormat="false" ht="21" hidden="false" customHeight="true" outlineLevel="0" collapsed="false">
      <c r="A33" s="14" t="s">
        <v>23</v>
      </c>
      <c r="B33" s="14"/>
      <c r="C33" s="13"/>
      <c r="D33" s="23" t="n">
        <f aca="false">SUM(D31:D32)</f>
        <v>20000000</v>
      </c>
      <c r="E33" s="23"/>
      <c r="F33" s="23"/>
      <c r="G33" s="23"/>
      <c r="H33" s="23" t="n">
        <f aca="false">SUM(H31:H32)</f>
        <v>20000000</v>
      </c>
      <c r="I33" s="23"/>
      <c r="J33" s="23" t="n">
        <f aca="false">SUM(J31:J31)</f>
        <v>0</v>
      </c>
      <c r="K33" s="23"/>
      <c r="L33" s="23" t="n">
        <f aca="false">SUM(L31:L31)</f>
        <v>0</v>
      </c>
      <c r="M33" s="23" t="n">
        <f aca="false">SUM(M31:M32)</f>
        <v>20000000</v>
      </c>
      <c r="N33" s="23" t="n">
        <f aca="false">SUM(N31:N31)</f>
        <v>0</v>
      </c>
      <c r="O33" s="23" t="n">
        <f aca="false">SUM(O31:O31)</f>
        <v>0</v>
      </c>
      <c r="P33" s="23" t="n">
        <f aca="false">SUM(P31:P32)</f>
        <v>547665.69</v>
      </c>
      <c r="Q33" s="23" t="n">
        <f aca="false">SUM(Q31:Q32)</f>
        <v>547665.69</v>
      </c>
      <c r="R33" s="23" t="n">
        <f aca="false">SUM(R31:R32)</f>
        <v>0</v>
      </c>
    </row>
    <row r="34" customFormat="false" ht="24" hidden="false" customHeight="true" outlineLevel="0" collapsed="false">
      <c r="A34" s="12" t="s">
        <v>5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8" hidden="false" customHeight="false" outlineLevel="0" collapsed="false">
      <c r="A35" s="7" t="n">
        <v>1</v>
      </c>
      <c r="B35" s="27"/>
      <c r="C35" s="8"/>
      <c r="D35" s="15"/>
      <c r="E35" s="7"/>
      <c r="F35" s="8"/>
      <c r="G35" s="8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</row>
    <row r="36" customFormat="false" ht="18" hidden="false" customHeight="false" outlineLevel="0" collapsed="false">
      <c r="A36" s="7" t="n">
        <v>2</v>
      </c>
      <c r="B36" s="27"/>
      <c r="C36" s="8"/>
      <c r="D36" s="15"/>
      <c r="E36" s="7"/>
      <c r="F36" s="8"/>
      <c r="G36" s="8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customFormat="false" ht="21" hidden="false" customHeight="true" outlineLevel="0" collapsed="false">
      <c r="A37" s="14" t="s">
        <v>23</v>
      </c>
      <c r="B37" s="14"/>
      <c r="C37" s="13"/>
      <c r="D37" s="23" t="n">
        <f aca="false">SUM(D35:D36)</f>
        <v>0</v>
      </c>
      <c r="E37" s="13"/>
      <c r="F37" s="13"/>
      <c r="G37" s="13"/>
      <c r="H37" s="23" t="n">
        <f aca="false">SUM(H35:H36)</f>
        <v>0</v>
      </c>
      <c r="I37" s="23"/>
      <c r="J37" s="23"/>
      <c r="K37" s="23"/>
      <c r="L37" s="23" t="n">
        <f aca="false">SUM(L35:L36)</f>
        <v>0</v>
      </c>
      <c r="M37" s="23"/>
      <c r="N37" s="23"/>
      <c r="O37" s="23"/>
      <c r="P37" s="23"/>
      <c r="Q37" s="23"/>
      <c r="R37" s="23"/>
    </row>
    <row r="38" customFormat="false" ht="38.25" hidden="false" customHeight="true" outlineLevel="0" collapsed="false">
      <c r="A38" s="12" t="s">
        <v>56</v>
      </c>
      <c r="B38" s="12"/>
      <c r="C38" s="12"/>
      <c r="D38" s="12"/>
      <c r="E38" s="12"/>
      <c r="F38" s="13"/>
      <c r="G38" s="13"/>
      <c r="H38" s="23" t="n">
        <f aca="false">SUM(H33+H37+H29)</f>
        <v>81169000</v>
      </c>
      <c r="I38" s="23"/>
      <c r="J38" s="23" t="n">
        <f aca="false">SUM(J33+J37+J29)</f>
        <v>0</v>
      </c>
      <c r="K38" s="23"/>
      <c r="L38" s="23" t="n">
        <f aca="false">SUM(L33+L37+L29)</f>
        <v>3685000</v>
      </c>
      <c r="M38" s="23" t="n">
        <f aca="false">SUM(M33+M37+M29)</f>
        <v>77484000</v>
      </c>
      <c r="N38" s="23" t="n">
        <f aca="false">SUM(N33+N37+N29)</f>
        <v>0</v>
      </c>
      <c r="O38" s="23" t="n">
        <f aca="false">SUM(O33+O37+O29)</f>
        <v>89403.81</v>
      </c>
      <c r="P38" s="23" t="n">
        <f aca="false">SUM(P33+P37+P29)</f>
        <v>826576.26</v>
      </c>
      <c r="Q38" s="23" t="n">
        <f aca="false">SUM(Q33+Q37+Q29)</f>
        <v>889704.3</v>
      </c>
      <c r="R38" s="23" t="n">
        <f aca="false">SUM(R33+R37+R29)</f>
        <v>26275.77</v>
      </c>
    </row>
    <row r="41" customFormat="false" ht="69" hidden="false" customHeight="true" outlineLevel="0" collapsed="false">
      <c r="A41" s="29" t="s">
        <v>57</v>
      </c>
      <c r="B41" s="29"/>
      <c r="C41" s="29"/>
      <c r="D41" s="29"/>
      <c r="E41" s="29"/>
      <c r="F41" s="29"/>
      <c r="G41" s="29"/>
      <c r="H41" s="29"/>
      <c r="I41" s="29"/>
      <c r="J41" s="30"/>
      <c r="K41" s="30"/>
      <c r="L41" s="31" t="s">
        <v>58</v>
      </c>
      <c r="M41" s="31"/>
    </row>
    <row r="42" customFormat="false" ht="35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0"/>
      <c r="I42" s="30"/>
      <c r="J42" s="30"/>
      <c r="K42" s="30"/>
      <c r="L42" s="32"/>
      <c r="M42" s="30"/>
    </row>
    <row r="43" customFormat="false" ht="35.25" hidden="false" customHeight="false" outlineLevel="0" collapsed="false">
      <c r="A43" s="32"/>
      <c r="B43" s="32"/>
      <c r="C43" s="32"/>
      <c r="D43" s="32"/>
      <c r="E43" s="32"/>
      <c r="F43" s="32"/>
      <c r="G43" s="32"/>
      <c r="H43" s="30"/>
      <c r="I43" s="30"/>
      <c r="J43" s="30"/>
      <c r="K43" s="30"/>
      <c r="L43" s="32"/>
      <c r="M43" s="30"/>
    </row>
    <row r="44" customFormat="false" ht="73.5" hidden="false" customHeight="true" outlineLevel="0" collapsed="false">
      <c r="A44" s="29" t="s">
        <v>59</v>
      </c>
      <c r="B44" s="29"/>
      <c r="C44" s="29"/>
      <c r="D44" s="29"/>
      <c r="E44" s="29"/>
      <c r="F44" s="29"/>
      <c r="G44" s="32"/>
      <c r="H44" s="30"/>
      <c r="I44" s="30"/>
      <c r="J44" s="30"/>
      <c r="K44" s="30"/>
      <c r="L44" s="31" t="s">
        <v>60</v>
      </c>
      <c r="M44" s="31"/>
    </row>
    <row r="45" customFormat="false" ht="35.25" hidden="false" customHeight="false" outlineLevel="0" collapsed="false">
      <c r="A45" s="32"/>
      <c r="B45" s="33"/>
      <c r="C45" s="33"/>
      <c r="D45" s="33"/>
      <c r="E45" s="32"/>
      <c r="F45" s="32"/>
      <c r="G45" s="32"/>
      <c r="H45" s="32"/>
      <c r="I45" s="30"/>
      <c r="J45" s="30"/>
      <c r="K45" s="30"/>
      <c r="L45" s="30"/>
      <c r="M45" s="30"/>
    </row>
    <row r="46" customFormat="false" ht="35.25" hidden="false" customHeight="false" outlineLevel="0" collapsed="false">
      <c r="A46" s="33"/>
      <c r="B46" s="33"/>
      <c r="C46" s="33"/>
      <c r="D46" s="33"/>
      <c r="E46" s="32"/>
      <c r="F46" s="32"/>
      <c r="G46" s="32"/>
      <c r="H46" s="32"/>
      <c r="I46" s="30"/>
      <c r="J46" s="30"/>
      <c r="K46" s="30"/>
      <c r="L46" s="30"/>
      <c r="M46" s="30"/>
    </row>
    <row r="47" customFormat="false" ht="35.25" hidden="false" customHeight="false" outlineLevel="0" collapsed="false">
      <c r="A47" s="31" t="s">
        <v>61</v>
      </c>
      <c r="B47" s="31"/>
      <c r="C47" s="31"/>
      <c r="D47" s="31"/>
      <c r="E47" s="31"/>
      <c r="F47" s="32"/>
      <c r="G47" s="32"/>
      <c r="H47" s="32"/>
      <c r="I47" s="30"/>
      <c r="J47" s="30"/>
      <c r="K47" s="30"/>
      <c r="L47" s="30"/>
      <c r="M47" s="30"/>
    </row>
    <row r="48" customFormat="false" ht="35.25" hidden="false" customHeight="false" outlineLevel="0" collapsed="false">
      <c r="A48" s="31" t="s">
        <v>62</v>
      </c>
      <c r="B48" s="31"/>
      <c r="C48" s="31"/>
      <c r="D48" s="32"/>
      <c r="E48" s="32"/>
      <c r="F48" s="32"/>
      <c r="G48" s="32"/>
      <c r="H48" s="32"/>
      <c r="I48" s="30"/>
      <c r="J48" s="30"/>
      <c r="K48" s="30"/>
      <c r="L48" s="30"/>
      <c r="M48" s="30"/>
    </row>
  </sheetData>
  <mergeCells count="37">
    <mergeCell ref="O1:R1"/>
    <mergeCell ref="N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29:B29"/>
    <mergeCell ref="A30:R30"/>
    <mergeCell ref="A33:B33"/>
    <mergeCell ref="A34:R34"/>
    <mergeCell ref="A37:B37"/>
    <mergeCell ref="A38:E38"/>
    <mergeCell ref="A41:I41"/>
    <mergeCell ref="L41:M41"/>
    <mergeCell ref="A44:F44"/>
    <mergeCell ref="L44:M44"/>
    <mergeCell ref="A47:E47"/>
    <mergeCell ref="A48:C4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3" colorId="64" zoomScale="48" zoomScaleNormal="48" zoomScalePageLayoutView="100" workbookViewId="0">
      <selection pane="topLeft" activeCell="I19" activeCellId="0" sqref="I19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13"/>
    <col collapsed="false" customWidth="true" hidden="false" outlineLevel="0" max="3" min="3" style="1" width="21.42"/>
    <col collapsed="false" customWidth="true" hidden="false" outlineLevel="0" max="4" min="4" style="1" width="20.41"/>
    <col collapsed="false" customWidth="true" hidden="false" outlineLevel="0" max="5" min="5" style="1" width="22.14"/>
    <col collapsed="false" customWidth="true" hidden="false" outlineLevel="0" max="6" min="6" style="1" width="20.13"/>
    <col collapsed="false" customWidth="true" hidden="false" outlineLevel="0" max="7" min="7" style="1" width="18.7"/>
    <col collapsed="false" customWidth="true" hidden="false" outlineLevel="0" max="12" min="8" style="1" width="22.28"/>
    <col collapsed="false" customWidth="true" hidden="false" outlineLevel="0" max="13" min="13" style="1" width="20.41"/>
    <col collapsed="false" customWidth="true" hidden="false" outlineLevel="0" max="14" min="14" style="1" width="21.56"/>
    <col collapsed="false" customWidth="true" hidden="false" outlineLevel="0" max="15" min="15" style="1" width="19.99"/>
    <col collapsed="false" customWidth="true" hidden="false" outlineLevel="0" max="16" min="16" style="1" width="19.7"/>
    <col collapsed="false" customWidth="true" hidden="false" outlineLevel="0" max="17" min="17" style="1" width="20.99"/>
    <col collapsed="false" customWidth="true" hidden="false" outlineLevel="0" max="18" min="18" style="1" width="15.41"/>
    <col collapsed="false" customWidth="false" hidden="false" outlineLevel="0" max="257" min="19" style="1" width="9.14"/>
  </cols>
  <sheetData>
    <row r="1" customFormat="false" ht="18" hidden="false" customHeight="false" outlineLevel="0" collapsed="false">
      <c r="O1" s="34" t="s">
        <v>0</v>
      </c>
      <c r="P1" s="34"/>
      <c r="Q1" s="34"/>
      <c r="R1" s="34"/>
    </row>
    <row r="2" customFormat="false" ht="18" hidden="false" customHeight="false" outlineLevel="0" collapsed="false">
      <c r="O2" s="4" t="s">
        <v>1</v>
      </c>
      <c r="P2" s="4"/>
      <c r="Q2" s="4"/>
      <c r="R2" s="4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6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7" customFormat="false" ht="54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9"/>
      <c r="O7" s="8" t="s">
        <v>16</v>
      </c>
      <c r="P7" s="8" t="s">
        <v>17</v>
      </c>
      <c r="Q7" s="8" t="s">
        <v>18</v>
      </c>
      <c r="R7" s="8" t="s">
        <v>19</v>
      </c>
    </row>
    <row r="8" s="11" customFormat="true" ht="108.7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0</v>
      </c>
      <c r="N8" s="8" t="s">
        <v>21</v>
      </c>
      <c r="O8" s="8"/>
      <c r="P8" s="8"/>
      <c r="Q8" s="8"/>
      <c r="R8" s="8"/>
      <c r="S8" s="10"/>
      <c r="T8" s="10"/>
      <c r="U8" s="10"/>
      <c r="V8" s="10"/>
      <c r="W8" s="10"/>
    </row>
    <row r="9" s="11" customFormat="true" ht="18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</row>
    <row r="10" customFormat="false" ht="24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8" hidden="false" customHeight="false" outlineLevel="0" collapsed="false">
      <c r="A13" s="14" t="s">
        <v>23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32.75" hidden="false" customHeight="true" outlineLevel="0" collapsed="false">
      <c r="A15" s="35" t="n">
        <v>1</v>
      </c>
      <c r="B15" s="36" t="s">
        <v>64</v>
      </c>
      <c r="C15" s="36" t="s">
        <v>65</v>
      </c>
      <c r="D15" s="17" t="n">
        <v>6000000</v>
      </c>
      <c r="E15" s="18" t="n">
        <v>43459</v>
      </c>
      <c r="F15" s="36" t="s">
        <v>37</v>
      </c>
      <c r="G15" s="36" t="s">
        <v>30</v>
      </c>
      <c r="H15" s="17" t="n">
        <v>2391600</v>
      </c>
      <c r="I15" s="17"/>
      <c r="J15" s="17"/>
      <c r="K15" s="37" t="s">
        <v>66</v>
      </c>
      <c r="L15" s="17" t="n">
        <v>1010800</v>
      </c>
      <c r="M15" s="20" t="n">
        <f aca="false">SUM(H15+J15-L15)</f>
        <v>1380800</v>
      </c>
      <c r="N15" s="17"/>
      <c r="O15" s="17"/>
      <c r="P15" s="17" t="n">
        <v>25360.42</v>
      </c>
      <c r="Q15" s="17" t="n">
        <v>22522.4</v>
      </c>
      <c r="R15" s="17" t="n">
        <f aca="false">SUM(O15+P15-Q15)</f>
        <v>2838.02</v>
      </c>
    </row>
    <row r="16" customFormat="false" ht="129" hidden="false" customHeight="true" outlineLevel="0" collapsed="false">
      <c r="A16" s="35" t="n">
        <v>1</v>
      </c>
      <c r="B16" s="36" t="s">
        <v>67</v>
      </c>
      <c r="C16" s="36" t="s">
        <v>65</v>
      </c>
      <c r="D16" s="17" t="n">
        <v>11000000</v>
      </c>
      <c r="E16" s="18" t="n">
        <v>43459</v>
      </c>
      <c r="F16" s="36" t="s">
        <v>37</v>
      </c>
      <c r="G16" s="36" t="s">
        <v>30</v>
      </c>
      <c r="H16" s="17" t="n">
        <v>8080400</v>
      </c>
      <c r="I16" s="17"/>
      <c r="J16" s="17"/>
      <c r="K16" s="37" t="s">
        <v>66</v>
      </c>
      <c r="L16" s="17" t="n">
        <v>903200</v>
      </c>
      <c r="M16" s="20" t="n">
        <f aca="false">SUM(H16+J16-L16)</f>
        <v>7177200</v>
      </c>
      <c r="N16" s="17"/>
      <c r="O16" s="17"/>
      <c r="P16" s="17" t="n">
        <v>106399.62</v>
      </c>
      <c r="Q16" s="17" t="n">
        <v>91648.02</v>
      </c>
      <c r="R16" s="17" t="n">
        <f aca="false">SUM(O16+P16-Q16)</f>
        <v>14751.6</v>
      </c>
    </row>
    <row r="17" s="26" customFormat="true" ht="25.5" hidden="false" customHeight="true" outlineLevel="0" collapsed="false">
      <c r="A17" s="38" t="s">
        <v>23</v>
      </c>
      <c r="B17" s="38"/>
      <c r="C17" s="39"/>
      <c r="D17" s="20" t="n">
        <f aca="false">SUM(D15:D16)</f>
        <v>17000000</v>
      </c>
      <c r="E17" s="39"/>
      <c r="F17" s="39"/>
      <c r="G17" s="20"/>
      <c r="H17" s="20" t="n">
        <f aca="false">SUM(H15:H16)</f>
        <v>10472000</v>
      </c>
      <c r="I17" s="20" t="n">
        <f aca="false">SUM(I15:I16)</f>
        <v>0</v>
      </c>
      <c r="J17" s="20" t="n">
        <f aca="false">SUM(J15:J16)</f>
        <v>0</v>
      </c>
      <c r="K17" s="20" t="n">
        <f aca="false">SUM(K15:K16)</f>
        <v>0</v>
      </c>
      <c r="L17" s="20" t="n">
        <f aca="false">SUM(L15:L16)</f>
        <v>1914000</v>
      </c>
      <c r="M17" s="20" t="n">
        <f aca="false">SUM(M15:M16)</f>
        <v>8558000</v>
      </c>
      <c r="N17" s="20" t="n">
        <f aca="false">SUM(N15:N16)</f>
        <v>0</v>
      </c>
      <c r="O17" s="20" t="n">
        <f aca="false">SUM(O15:O16)</f>
        <v>0</v>
      </c>
      <c r="P17" s="20" t="n">
        <f aca="false">SUM(P15:P16)</f>
        <v>131760.04</v>
      </c>
      <c r="Q17" s="20" t="n">
        <f aca="false">SUM(Q15:Q16)</f>
        <v>114170.42</v>
      </c>
      <c r="R17" s="20" t="n">
        <f aca="false">SUM(R15:R16)</f>
        <v>17589.62</v>
      </c>
    </row>
    <row r="18" customFormat="false" ht="24" hidden="false" customHeight="true" outlineLevel="0" collapsed="false">
      <c r="A18" s="40" t="s">
        <v>49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126.75" hidden="false" customHeight="false" outlineLevel="0" collapsed="false">
      <c r="A19" s="35" t="n">
        <v>1</v>
      </c>
      <c r="B19" s="41" t="s">
        <v>68</v>
      </c>
      <c r="C19" s="36" t="s">
        <v>69</v>
      </c>
      <c r="D19" s="17" t="n">
        <v>5000000</v>
      </c>
      <c r="E19" s="18" t="n">
        <v>43539</v>
      </c>
      <c r="F19" s="36" t="s">
        <v>37</v>
      </c>
      <c r="G19" s="36" t="s">
        <v>70</v>
      </c>
      <c r="H19" s="17" t="n">
        <v>5000000</v>
      </c>
      <c r="I19" s="17"/>
      <c r="J19" s="17"/>
      <c r="K19" s="42"/>
      <c r="L19" s="36"/>
      <c r="M19" s="20" t="n">
        <f aca="false">SUM(H19+J19-L19)</f>
        <v>5000000</v>
      </c>
      <c r="N19" s="17"/>
      <c r="O19" s="17" t="n">
        <v>199452.1</v>
      </c>
      <c r="P19" s="17" t="n">
        <v>378260.28</v>
      </c>
      <c r="Q19" s="17" t="n">
        <v>577712.38</v>
      </c>
      <c r="R19" s="17" t="n">
        <f aca="false">SUM(O19+P19-Q19)</f>
        <v>0</v>
      </c>
    </row>
    <row r="20" customFormat="false" ht="21" hidden="false" customHeight="true" outlineLevel="0" collapsed="false">
      <c r="A20" s="14" t="s">
        <v>23</v>
      </c>
      <c r="B20" s="14"/>
      <c r="C20" s="13"/>
      <c r="D20" s="23" t="n">
        <f aca="false">SUM(D19:D19)</f>
        <v>5000000</v>
      </c>
      <c r="E20" s="23"/>
      <c r="F20" s="23"/>
      <c r="G20" s="23"/>
      <c r="H20" s="23" t="n">
        <f aca="false">SUM(H19:H19)</f>
        <v>5000000</v>
      </c>
      <c r="I20" s="23"/>
      <c r="J20" s="23" t="n">
        <f aca="false">SUM(J19:J19)</f>
        <v>0</v>
      </c>
      <c r="K20" s="23"/>
      <c r="L20" s="23" t="n">
        <f aca="false">SUM(L19:L19)</f>
        <v>0</v>
      </c>
      <c r="M20" s="23" t="n">
        <f aca="false">SUM(M19:M19)</f>
        <v>5000000</v>
      </c>
      <c r="N20" s="23" t="n">
        <f aca="false">SUM(N19:N19)</f>
        <v>0</v>
      </c>
      <c r="O20" s="23" t="n">
        <f aca="false">SUM(O19:O19)</f>
        <v>199452.1</v>
      </c>
      <c r="P20" s="23" t="n">
        <f aca="false">SUM(P19:P19)</f>
        <v>378260.28</v>
      </c>
      <c r="Q20" s="23" t="n">
        <f aca="false">SUM(Q19:Q19)</f>
        <v>577712.38</v>
      </c>
      <c r="R20" s="23" t="n">
        <f aca="false">SUM(R19:R19)</f>
        <v>0</v>
      </c>
    </row>
    <row r="21" customFormat="false" ht="24" hidden="false" customHeight="true" outlineLevel="0" collapsed="false">
      <c r="A21" s="12" t="s">
        <v>5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8" hidden="false" customHeight="false" outlineLevel="0" collapsed="false">
      <c r="A22" s="7" t="n">
        <v>1</v>
      </c>
      <c r="B22" s="27"/>
      <c r="C22" s="8"/>
      <c r="D22" s="15"/>
      <c r="E22" s="7"/>
      <c r="F22" s="8"/>
      <c r="G22" s="8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8" hidden="false" customHeight="false" outlineLevel="0" collapsed="false">
      <c r="A23" s="7" t="n">
        <v>2</v>
      </c>
      <c r="B23" s="27"/>
      <c r="C23" s="8"/>
      <c r="D23" s="15"/>
      <c r="E23" s="7"/>
      <c r="F23" s="8"/>
      <c r="G23" s="8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21" hidden="false" customHeight="true" outlineLevel="0" collapsed="false">
      <c r="A24" s="14" t="s">
        <v>23</v>
      </c>
      <c r="B24" s="14"/>
      <c r="C24" s="13"/>
      <c r="D24" s="23" t="n">
        <f aca="false">SUM(D22:D23)</f>
        <v>0</v>
      </c>
      <c r="E24" s="13"/>
      <c r="F24" s="13"/>
      <c r="G24" s="13"/>
      <c r="H24" s="23" t="n">
        <f aca="false">SUM(H22:H23)</f>
        <v>0</v>
      </c>
      <c r="I24" s="23"/>
      <c r="J24" s="23"/>
      <c r="K24" s="23"/>
      <c r="L24" s="23" t="n">
        <f aca="false">SUM(L22:L23)</f>
        <v>0</v>
      </c>
      <c r="M24" s="23"/>
      <c r="N24" s="23"/>
      <c r="O24" s="23"/>
      <c r="P24" s="23"/>
      <c r="Q24" s="23"/>
      <c r="R24" s="23"/>
    </row>
    <row r="25" customFormat="false" ht="38.25" hidden="false" customHeight="true" outlineLevel="0" collapsed="false">
      <c r="A25" s="12" t="s">
        <v>56</v>
      </c>
      <c r="B25" s="12"/>
      <c r="C25" s="12"/>
      <c r="D25" s="12"/>
      <c r="E25" s="12"/>
      <c r="F25" s="13"/>
      <c r="G25" s="13"/>
      <c r="H25" s="23" t="n">
        <f aca="false">SUM(H20+H24+H17)</f>
        <v>15472000</v>
      </c>
      <c r="I25" s="23"/>
      <c r="J25" s="23" t="n">
        <f aca="false">SUM(J20+J24+J17)</f>
        <v>0</v>
      </c>
      <c r="K25" s="23"/>
      <c r="L25" s="23" t="n">
        <f aca="false">SUM(L20+L24+L17)</f>
        <v>1914000</v>
      </c>
      <c r="M25" s="23" t="n">
        <f aca="false">SUM(M20+M24+M17)</f>
        <v>13558000</v>
      </c>
      <c r="N25" s="23" t="n">
        <f aca="false">SUM(N20+N24+N17)</f>
        <v>0</v>
      </c>
      <c r="O25" s="23" t="n">
        <f aca="false">SUM(O20+O24+O17)</f>
        <v>199452.1</v>
      </c>
      <c r="P25" s="23" t="n">
        <f aca="false">SUM(P20+P24+P17)</f>
        <v>510020.32</v>
      </c>
      <c r="Q25" s="23" t="n">
        <f aca="false">SUM(Q20+Q24+Q17)</f>
        <v>691882.8</v>
      </c>
      <c r="R25" s="23" t="n">
        <f aca="false">SUM(R20+R24+R17)</f>
        <v>17589.62</v>
      </c>
    </row>
    <row r="28" customFormat="false" ht="69" hidden="false" customHeight="true" outlineLevel="0" collapsed="false">
      <c r="A28" s="29" t="s">
        <v>57</v>
      </c>
      <c r="B28" s="29"/>
      <c r="C28" s="29"/>
      <c r="D28" s="29"/>
      <c r="E28" s="29"/>
      <c r="F28" s="29"/>
      <c r="G28" s="29"/>
      <c r="H28" s="29"/>
      <c r="I28" s="29"/>
      <c r="J28" s="30"/>
      <c r="K28" s="30"/>
      <c r="L28" s="31" t="s">
        <v>58</v>
      </c>
      <c r="M28" s="31"/>
    </row>
    <row r="29" customFormat="false" ht="35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0"/>
      <c r="I29" s="30"/>
      <c r="J29" s="30"/>
      <c r="K29" s="30"/>
      <c r="L29" s="32"/>
      <c r="M29" s="30"/>
    </row>
    <row r="30" customFormat="false" ht="35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0"/>
      <c r="I30" s="30"/>
      <c r="J30" s="30"/>
      <c r="K30" s="30"/>
      <c r="L30" s="32"/>
      <c r="M30" s="30"/>
    </row>
    <row r="31" customFormat="false" ht="73.5" hidden="false" customHeight="true" outlineLevel="0" collapsed="false">
      <c r="A31" s="29" t="s">
        <v>59</v>
      </c>
      <c r="B31" s="29"/>
      <c r="C31" s="29"/>
      <c r="D31" s="29"/>
      <c r="E31" s="29"/>
      <c r="F31" s="29"/>
      <c r="G31" s="32"/>
      <c r="H31" s="30"/>
      <c r="I31" s="30"/>
      <c r="J31" s="30"/>
      <c r="K31" s="30"/>
      <c r="L31" s="31" t="s">
        <v>60</v>
      </c>
      <c r="M31" s="31"/>
    </row>
    <row r="32" customFormat="false" ht="35.25" hidden="false" customHeight="false" outlineLevel="0" collapsed="false">
      <c r="A32" s="32"/>
      <c r="B32" s="33"/>
      <c r="C32" s="33"/>
      <c r="D32" s="33"/>
      <c r="E32" s="32"/>
      <c r="F32" s="32"/>
      <c r="G32" s="32"/>
      <c r="H32" s="32"/>
      <c r="I32" s="30"/>
      <c r="J32" s="30"/>
      <c r="K32" s="30"/>
      <c r="L32" s="30"/>
      <c r="M32" s="30"/>
    </row>
    <row r="33" customFormat="false" ht="35.25" hidden="false" customHeight="false" outlineLevel="0" collapsed="false">
      <c r="A33" s="33"/>
      <c r="B33" s="33"/>
      <c r="C33" s="33"/>
      <c r="D33" s="33"/>
      <c r="E33" s="32"/>
      <c r="F33" s="32"/>
      <c r="G33" s="32"/>
      <c r="H33" s="32"/>
      <c r="I33" s="30"/>
      <c r="J33" s="30"/>
      <c r="K33" s="30"/>
      <c r="L33" s="30"/>
      <c r="M33" s="30"/>
    </row>
    <row r="34" customFormat="false" ht="35.25" hidden="false" customHeight="false" outlineLevel="0" collapsed="false">
      <c r="A34" s="31" t="s">
        <v>61</v>
      </c>
      <c r="B34" s="31"/>
      <c r="C34" s="31"/>
      <c r="D34" s="31"/>
      <c r="E34" s="31"/>
      <c r="F34" s="32"/>
      <c r="G34" s="32"/>
      <c r="H34" s="32"/>
      <c r="I34" s="30"/>
      <c r="J34" s="30"/>
      <c r="K34" s="30"/>
      <c r="L34" s="30"/>
      <c r="M34" s="30"/>
    </row>
    <row r="35" customFormat="false" ht="35.25" hidden="false" customHeight="false" outlineLevel="0" collapsed="false">
      <c r="A35" s="31" t="s">
        <v>62</v>
      </c>
      <c r="B35" s="31"/>
      <c r="C35" s="31"/>
      <c r="D35" s="32"/>
      <c r="E35" s="32"/>
      <c r="F35" s="32"/>
      <c r="G35" s="32"/>
      <c r="H35" s="32"/>
      <c r="I35" s="30"/>
      <c r="J35" s="30"/>
      <c r="K35" s="30"/>
      <c r="L35" s="30"/>
      <c r="M35" s="30"/>
    </row>
  </sheetData>
  <mergeCells count="37">
    <mergeCell ref="O1:R1"/>
    <mergeCell ref="O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17:B17"/>
    <mergeCell ref="A18:R18"/>
    <mergeCell ref="A20:B20"/>
    <mergeCell ref="A21:R21"/>
    <mergeCell ref="A24:B24"/>
    <mergeCell ref="A25:E25"/>
    <mergeCell ref="A28:I28"/>
    <mergeCell ref="L28:M28"/>
    <mergeCell ref="A31:F31"/>
    <mergeCell ref="L31:M31"/>
    <mergeCell ref="A34:E34"/>
    <mergeCell ref="A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2</cp:lastModifiedBy>
  <cp:lastPrinted>2018-06-05T14:30:38Z</cp:lastPrinted>
  <dcterms:modified xsi:type="dcterms:W3CDTF">2018-08-01T14:01:31Z</dcterms:modified>
  <cp:revision>0</cp:revision>
  <dc:subject/>
  <dc:title/>
</cp:coreProperties>
</file>