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сентяб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сентяб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сентяб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12.04.2018;  15.05.2018;  05.06.2018;     09.07.2018;   06.08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сентября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;  19.06.2018;   09.08.2018;   14.08.2018</t>
  </si>
  <si>
    <t xml:space="preserve">Договор №  31.01.2012 года (Соглашение № 3-Р от 15.11.2016 года)</t>
  </si>
  <si>
    <t xml:space="preserve">13.02.2018;  19.02.2018;  19.06.2018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58.94</v>
      </c>
      <c r="Q18" s="15" t="n">
        <v>0</v>
      </c>
      <c r="R18" s="15" t="n">
        <f aca="false">SUM(O18+P18-Q18)</f>
        <v>0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180155.6</v>
      </c>
      <c r="Q23" s="15" t="n">
        <v>182562.04</v>
      </c>
      <c r="R23" s="15" t="n">
        <f aca="false">SUM(O23+P23-Q23)</f>
        <v>22580.74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31693.41</v>
      </c>
      <c r="Q24" s="15" t="n">
        <v>33677.28</v>
      </c>
      <c r="R24" s="15" t="n">
        <f aca="false">SUM(O24+P24-Q24)</f>
        <v>3695.03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5861.43</v>
      </c>
      <c r="Q25" s="15" t="n">
        <v>13990.8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18408.29</v>
      </c>
      <c r="Q26" s="15" t="n">
        <v>34636.98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23277.58</v>
      </c>
      <c r="Q27" s="15" t="n">
        <v>24551.39</v>
      </c>
      <c r="R27" s="15" t="n">
        <f aca="false">SUM(O27+P27-Q27)</f>
        <v>0</v>
      </c>
    </row>
    <row r="28" customFormat="false" ht="120" hidden="false" customHeight="tru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s">
        <v>48</v>
      </c>
      <c r="L28" s="15" t="n">
        <v>3150000</v>
      </c>
      <c r="M28" s="23" t="n">
        <f aca="false">SUM(H28+J28-L28)</f>
        <v>12590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4210000</v>
      </c>
      <c r="M29" s="23" t="n">
        <f aca="false">SUM(M15:M28)</f>
        <v>56959000</v>
      </c>
      <c r="N29" s="23"/>
      <c r="O29" s="23" t="n">
        <f aca="false">SUM(O15:O28)</f>
        <v>89403.81</v>
      </c>
      <c r="P29" s="23" t="n">
        <f aca="false">SUM(P15:P28)</f>
        <v>305186.34</v>
      </c>
      <c r="Q29" s="23" t="n">
        <f aca="false">SUM(Q15:Q28)</f>
        <v>368314.38</v>
      </c>
      <c r="R29" s="23" t="n">
        <f aca="false">SUM(R15:R28)</f>
        <v>26275.77</v>
      </c>
    </row>
    <row r="30" customFormat="false" ht="24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50</v>
      </c>
      <c r="C31" s="8" t="s">
        <v>51</v>
      </c>
      <c r="D31" s="15" t="n">
        <v>10000000</v>
      </c>
      <c r="E31" s="16" t="n">
        <v>44162</v>
      </c>
      <c r="F31" s="8" t="s">
        <v>37</v>
      </c>
      <c r="G31" s="8" t="s">
        <v>52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627748.88</v>
      </c>
      <c r="Q31" s="15" t="n">
        <v>627748.88</v>
      </c>
      <c r="R31" s="15" t="n">
        <f aca="false">SUM(O31+P31-Q31)</f>
        <v>0</v>
      </c>
    </row>
    <row r="32" customFormat="false" ht="168.75" hidden="false" customHeight="true" outlineLevel="0" collapsed="false">
      <c r="A32" s="7" t="n">
        <v>2</v>
      </c>
      <c r="B32" s="27" t="s">
        <v>53</v>
      </c>
      <c r="C32" s="8" t="s">
        <v>51</v>
      </c>
      <c r="D32" s="15" t="n">
        <v>10000000</v>
      </c>
      <c r="E32" s="16" t="n">
        <v>44404</v>
      </c>
      <c r="F32" s="8" t="s">
        <v>37</v>
      </c>
      <c r="G32" s="8" t="s">
        <v>54</v>
      </c>
      <c r="H32" s="15"/>
      <c r="I32" s="15"/>
      <c r="J32" s="15" t="n">
        <v>10000000</v>
      </c>
      <c r="K32" s="28"/>
      <c r="L32" s="15"/>
      <c r="M32" s="23" t="n">
        <f aca="false">SUM(H32+J32-L32)</f>
        <v>10000000</v>
      </c>
      <c r="N32" s="15"/>
      <c r="O32" s="15"/>
      <c r="P32" s="15" t="n">
        <v>32947.95</v>
      </c>
      <c r="Q32" s="15" t="n">
        <v>32947.95</v>
      </c>
      <c r="R32" s="15" t="n">
        <f aca="false">SUM(O32+P32-Q32)</f>
        <v>0</v>
      </c>
    </row>
    <row r="33" customFormat="false" ht="21" hidden="false" customHeight="true" outlineLevel="0" collapsed="false">
      <c r="A33" s="14" t="s">
        <v>23</v>
      </c>
      <c r="B33" s="14"/>
      <c r="C33" s="13"/>
      <c r="D33" s="23" t="n">
        <f aca="false">SUM(D31:D32)</f>
        <v>20000000</v>
      </c>
      <c r="E33" s="23"/>
      <c r="F33" s="23"/>
      <c r="G33" s="23"/>
      <c r="H33" s="23" t="n">
        <f aca="false">SUM(H31:H32)</f>
        <v>10000000</v>
      </c>
      <c r="I33" s="23"/>
      <c r="J33" s="23" t="n">
        <f aca="false">SUM(J31:J32)</f>
        <v>10000000</v>
      </c>
      <c r="K33" s="23"/>
      <c r="L33" s="23" t="n">
        <f aca="false">SUM(L31:L31)</f>
        <v>0</v>
      </c>
      <c r="M33" s="23" t="n">
        <f aca="false">SUM(M31:M32)</f>
        <v>20000000</v>
      </c>
      <c r="N33" s="23" t="n">
        <f aca="false">SUM(N31:N31)</f>
        <v>0</v>
      </c>
      <c r="O33" s="23" t="n">
        <f aca="false">SUM(O31:O31)</f>
        <v>0</v>
      </c>
      <c r="P33" s="23" t="n">
        <f aca="false">SUM(P31:P32)</f>
        <v>660696.83</v>
      </c>
      <c r="Q33" s="23" t="n">
        <f aca="false">SUM(Q31:Q32)</f>
        <v>660696.83</v>
      </c>
      <c r="R33" s="23" t="n">
        <f aca="false">SUM(R31:R32)</f>
        <v>0</v>
      </c>
    </row>
    <row r="34" customFormat="false" ht="24" hidden="false" customHeight="true" outlineLevel="0" collapsed="false">
      <c r="A34" s="12" t="s">
        <v>5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8" hidden="false" customHeight="false" outlineLevel="0" collapsed="false">
      <c r="A35" s="7" t="n">
        <v>1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false" outlineLevel="0" collapsed="false">
      <c r="A36" s="7" t="n">
        <v>2</v>
      </c>
      <c r="B36" s="27"/>
      <c r="C36" s="8"/>
      <c r="D36" s="15"/>
      <c r="E36" s="7"/>
      <c r="F36" s="8"/>
      <c r="G36" s="8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1" hidden="false" customHeight="true" outlineLevel="0" collapsed="false">
      <c r="A37" s="14" t="s">
        <v>23</v>
      </c>
      <c r="B37" s="14"/>
      <c r="C37" s="13"/>
      <c r="D37" s="23" t="n">
        <f aca="false">SUM(D35:D36)</f>
        <v>0</v>
      </c>
      <c r="E37" s="13"/>
      <c r="F37" s="13"/>
      <c r="G37" s="13"/>
      <c r="H37" s="23" t="n">
        <f aca="false">SUM(H35:H36)</f>
        <v>0</v>
      </c>
      <c r="I37" s="23"/>
      <c r="J37" s="23"/>
      <c r="K37" s="23"/>
      <c r="L37" s="23" t="n">
        <f aca="false">SUM(L35:L36)</f>
        <v>0</v>
      </c>
      <c r="M37" s="23"/>
      <c r="N37" s="23"/>
      <c r="O37" s="23"/>
      <c r="P37" s="23"/>
      <c r="Q37" s="23"/>
      <c r="R37" s="23"/>
    </row>
    <row r="38" customFormat="false" ht="38.25" hidden="false" customHeight="true" outlineLevel="0" collapsed="false">
      <c r="A38" s="12" t="s">
        <v>56</v>
      </c>
      <c r="B38" s="12"/>
      <c r="C38" s="12"/>
      <c r="D38" s="12"/>
      <c r="E38" s="12"/>
      <c r="F38" s="13"/>
      <c r="G38" s="13"/>
      <c r="H38" s="23" t="n">
        <f aca="false">SUM(H33+H37+H29)</f>
        <v>71169000</v>
      </c>
      <c r="I38" s="23"/>
      <c r="J38" s="23" t="n">
        <f aca="false">SUM(J33+J37+J29)</f>
        <v>10000000</v>
      </c>
      <c r="K38" s="23"/>
      <c r="L38" s="23" t="n">
        <f aca="false">SUM(L33+L37+L29)</f>
        <v>4210000</v>
      </c>
      <c r="M38" s="23" t="n">
        <f aca="false">SUM(M33+M37+M29)</f>
        <v>76959000</v>
      </c>
      <c r="N38" s="23" t="n">
        <f aca="false">SUM(N33+N37+N29)</f>
        <v>0</v>
      </c>
      <c r="O38" s="23" t="n">
        <f aca="false">SUM(O33+O37+O29)</f>
        <v>89403.81</v>
      </c>
      <c r="P38" s="23" t="n">
        <f aca="false">SUM(P33+P37+P29)</f>
        <v>965883.17</v>
      </c>
      <c r="Q38" s="23" t="n">
        <f aca="false">SUM(Q33+Q37+Q29)</f>
        <v>1029011.21</v>
      </c>
      <c r="R38" s="23" t="n">
        <f aca="false">SUM(R33+R37+R29)</f>
        <v>26275.77</v>
      </c>
    </row>
    <row r="41" customFormat="false" ht="69" hidden="false" customHeight="true" outlineLevel="0" collapsed="false">
      <c r="A41" s="29" t="s">
        <v>57</v>
      </c>
      <c r="B41" s="29"/>
      <c r="C41" s="29"/>
      <c r="D41" s="29"/>
      <c r="E41" s="29"/>
      <c r="F41" s="29"/>
      <c r="G41" s="29"/>
      <c r="H41" s="29"/>
      <c r="I41" s="29"/>
      <c r="J41" s="30"/>
      <c r="K41" s="30"/>
      <c r="L41" s="31" t="s">
        <v>58</v>
      </c>
      <c r="M41" s="31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35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0"/>
      <c r="I43" s="30"/>
      <c r="J43" s="30"/>
      <c r="K43" s="30"/>
      <c r="L43" s="32"/>
      <c r="M43" s="30"/>
    </row>
    <row r="44" customFormat="false" ht="73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32"/>
      <c r="H44" s="30"/>
      <c r="I44" s="30"/>
      <c r="J44" s="30"/>
      <c r="K44" s="30"/>
      <c r="L44" s="31" t="s">
        <v>60</v>
      </c>
      <c r="M44" s="31"/>
    </row>
    <row r="45" customFormat="false" ht="35.2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3"/>
      <c r="B46" s="33"/>
      <c r="C46" s="33"/>
      <c r="D46" s="33"/>
      <c r="E46" s="32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61</v>
      </c>
      <c r="B47" s="31"/>
      <c r="C47" s="31"/>
      <c r="D47" s="31"/>
      <c r="E47" s="31"/>
      <c r="F47" s="32"/>
      <c r="G47" s="32"/>
      <c r="H47" s="32"/>
      <c r="I47" s="30"/>
      <c r="J47" s="30"/>
      <c r="K47" s="30"/>
      <c r="L47" s="30"/>
      <c r="M47" s="30"/>
    </row>
    <row r="48" customFormat="false" ht="35.25" hidden="false" customHeight="false" outlineLevel="0" collapsed="false">
      <c r="A48" s="31" t="s">
        <v>62</v>
      </c>
      <c r="B48" s="31"/>
      <c r="C48" s="31"/>
      <c r="D48" s="32"/>
      <c r="E48" s="32"/>
      <c r="F48" s="32"/>
      <c r="G48" s="32"/>
      <c r="H48" s="32"/>
      <c r="I48" s="30"/>
      <c r="J48" s="30"/>
      <c r="K48" s="30"/>
      <c r="L48" s="30"/>
      <c r="M48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3:B33"/>
    <mergeCell ref="A34:R34"/>
    <mergeCell ref="A37:B37"/>
    <mergeCell ref="A38:E38"/>
    <mergeCell ref="A41:I41"/>
    <mergeCell ref="L41:M41"/>
    <mergeCell ref="A44:F44"/>
    <mergeCell ref="L44:M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3" colorId="64" zoomScale="48" zoomScaleNormal="48" zoomScalePageLayoutView="100" workbookViewId="0">
      <selection pane="topLeft" activeCell="A28" activeCellId="0" sqref="A28:I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4</v>
      </c>
      <c r="C15" s="36" t="s">
        <v>65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6</v>
      </c>
      <c r="L15" s="17" t="n">
        <v>1360800</v>
      </c>
      <c r="M15" s="20" t="n">
        <f aca="false">SUM(H15+J15-L15)</f>
        <v>1030800</v>
      </c>
      <c r="N15" s="17"/>
      <c r="O15" s="17"/>
      <c r="P15" s="17" t="n">
        <v>27479.07</v>
      </c>
      <c r="Q15" s="17" t="n">
        <v>25360.42</v>
      </c>
      <c r="R15" s="17" t="n">
        <f aca="false">SUM(O15+P15-Q15)</f>
        <v>2118.65</v>
      </c>
    </row>
    <row r="16" customFormat="false" ht="129" hidden="false" customHeight="true" outlineLevel="0" collapsed="false">
      <c r="A16" s="35" t="n">
        <v>2</v>
      </c>
      <c r="B16" s="36" t="s">
        <v>67</v>
      </c>
      <c r="C16" s="36" t="s">
        <v>65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8</v>
      </c>
      <c r="L16" s="17" t="n">
        <v>903200</v>
      </c>
      <c r="M16" s="20" t="n">
        <f aca="false">SUM(H16+J16-L16)</f>
        <v>7177200</v>
      </c>
      <c r="N16" s="17"/>
      <c r="O16" s="17"/>
      <c r="P16" s="17" t="n">
        <v>121151.22</v>
      </c>
      <c r="Q16" s="17" t="n">
        <v>106399.62</v>
      </c>
      <c r="R16" s="17" t="n">
        <f aca="false">SUM(O16+P16-Q16)</f>
        <v>14751.6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2264000</v>
      </c>
      <c r="M17" s="20" t="n">
        <f aca="false">SUM(M15:M16)</f>
        <v>82080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148630.29</v>
      </c>
      <c r="Q17" s="20" t="n">
        <f aca="false">SUM(Q15:Q16)</f>
        <v>131760.04</v>
      </c>
      <c r="R17" s="20" t="n">
        <f aca="false">SUM(R15:R16)</f>
        <v>16870.25</v>
      </c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9</v>
      </c>
      <c r="C19" s="36" t="s">
        <v>70</v>
      </c>
      <c r="D19" s="17" t="n">
        <v>5000000</v>
      </c>
      <c r="E19" s="18" t="n">
        <v>43539</v>
      </c>
      <c r="F19" s="36" t="s">
        <v>37</v>
      </c>
      <c r="G19" s="36" t="s">
        <v>71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441321.92</v>
      </c>
      <c r="Q19" s="17" t="n">
        <v>640774.02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441321.92</v>
      </c>
      <c r="Q20" s="23" t="n">
        <f aca="false">SUM(Q19:Q19)</f>
        <v>640774.02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6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2264000</v>
      </c>
      <c r="M25" s="23" t="n">
        <f aca="false">SUM(M20+M24+M17)</f>
        <v>132080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589952.21</v>
      </c>
      <c r="Q25" s="23" t="n">
        <f aca="false">SUM(Q20+Q24+Q17)</f>
        <v>772534.06</v>
      </c>
      <c r="R25" s="23" t="n">
        <f aca="false">SUM(R20+R24+R17)</f>
        <v>16870.25</v>
      </c>
    </row>
    <row r="28" customFormat="false" ht="69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8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9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60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61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62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8-31T07:20:51Z</cp:lastPrinted>
  <dcterms:modified xsi:type="dcterms:W3CDTF">2018-08-31T08:15:01Z</dcterms:modified>
  <cp:revision>0</cp:revision>
  <dc:subject/>
  <dc:title/>
</cp:coreProperties>
</file>