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тчет" sheetId="1" state="visible" r:id="rId2"/>
  </sheets>
  <definedNames>
    <definedName function="false" hidden="false" localSheetId="0" name="_xlnm.Print_Area" vbProcedure="false">отчет!$A$1:$I$93</definedName>
    <definedName function="false" hidden="false" localSheetId="0" name="_xlnm.Print_Titles" vbProcedure="false">отчет!$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73">
  <si>
    <t xml:space="preserve">Отчет о реализации мероприятий по оздоровлению муниципальных финансов Суоярвского муниципального района </t>
  </si>
  <si>
    <t xml:space="preserve">по состоянию на 01 февраля 2019 года</t>
  </si>
  <si>
    <r>
      <rPr>
        <i val="true"/>
        <sz val="16"/>
        <rFont val="Times New Roman"/>
        <family val="1"/>
        <charset val="204"/>
      </rPr>
      <t xml:space="preserve">Периодичность отчета: </t>
    </r>
    <r>
      <rPr>
        <i val="true"/>
        <u val="single"/>
        <sz val="16"/>
        <rFont val="Times New Roman"/>
        <family val="1"/>
        <charset val="204"/>
      </rPr>
      <t xml:space="preserve">ежемесячная</t>
    </r>
  </si>
  <si>
    <r>
      <rPr>
        <i val="true"/>
        <sz val="16"/>
        <rFont val="Times New Roman"/>
        <family val="1"/>
        <charset val="204"/>
      </rPr>
      <t xml:space="preserve">Срок представления: </t>
    </r>
    <r>
      <rPr>
        <i val="true"/>
        <u val="single"/>
        <sz val="16"/>
        <rFont val="Times New Roman"/>
        <family val="1"/>
        <charset val="204"/>
      </rPr>
      <t xml:space="preserve">10 число месяца, следующего за отчетным</t>
    </r>
  </si>
  <si>
    <r>
      <rPr>
        <i val="true"/>
        <sz val="16"/>
        <rFont val="Times New Roman"/>
        <family val="1"/>
        <charset val="204"/>
      </rPr>
      <t xml:space="preserve">Единицы измерения: </t>
    </r>
    <r>
      <rPr>
        <i val="true"/>
        <u val="single"/>
        <sz val="16"/>
        <rFont val="Times New Roman"/>
        <family val="1"/>
        <charset val="204"/>
      </rPr>
      <t xml:space="preserve">тыс. рублей</t>
    </r>
  </si>
  <si>
    <t xml:space="preserve">№ п/п</t>
  </si>
  <si>
    <t xml:space="preserve">№ пункта Типового плана</t>
  </si>
  <si>
    <t xml:space="preserve">Мероприятие</t>
  </si>
  <si>
    <t xml:space="preserve">Информация о реализации мероприятия</t>
  </si>
  <si>
    <t xml:space="preserve">Бюджетный эффект</t>
  </si>
  <si>
    <t xml:space="preserve">Утверждено</t>
  </si>
  <si>
    <t xml:space="preserve">Исполнено на отчетную дату</t>
  </si>
  <si>
    <t xml:space="preserve">Наименование мероприятия в Типовом плане</t>
  </si>
  <si>
    <r>
      <rPr>
        <sz val="11"/>
        <rFont val="Times New Roman"/>
        <family val="1"/>
        <charset val="204"/>
      </rPr>
      <t xml:space="preserve">Наименование мероприятия в Программе </t>
    </r>
    <r>
      <rPr>
        <u val="single"/>
        <sz val="11"/>
        <rFont val="Times New Roman"/>
        <family val="1"/>
        <charset val="204"/>
      </rPr>
      <t xml:space="preserve">(указать, если отличается)</t>
    </r>
  </si>
  <si>
    <t xml:space="preserve">ВСЕГО</t>
  </si>
  <si>
    <t xml:space="preserve">в т.ч.:</t>
  </si>
  <si>
    <t xml:space="preserve">тыс. рублей</t>
  </si>
  <si>
    <t xml:space="preserve">%</t>
  </si>
  <si>
    <t xml:space="preserve">2019 год</t>
  </si>
  <si>
    <t xml:space="preserve">Мероприятия, предусматривающие достижение бюджетного эффекта</t>
  </si>
  <si>
    <t xml:space="preserve">ВСЕГО по Программе</t>
  </si>
  <si>
    <t xml:space="preserve">I.</t>
  </si>
  <si>
    <t xml:space="preserve">Меры по увеличению поступлений налоговых и неналоговых доходов</t>
  </si>
  <si>
    <t xml:space="preserve">1.</t>
  </si>
  <si>
    <t xml:space="preserve">Повышение эффективности администрирования налога на доходы физических лиц. Легализация неформальной занятости</t>
  </si>
  <si>
    <t xml:space="preserve">1.1.</t>
  </si>
  <si>
    <t xml:space="preserve">Организация межведомственного взаимодействия с  органами исполнительной власти, отраслевыми министерствами и ведомствами, ГУ-Отделение Пенсионного фонда, налоговыми и правоохранительными органами, Управлением труда и занятости Республики Карелия по вопросу мониторинга отдельных организаций.</t>
  </si>
  <si>
    <t xml:space="preserve">Организация межведомственного взаимодействия с  органами исполнительной власти, отраслевыми министерствами и ведомствами, ГУ-Отделение Пенсионного фонда, налоговыми и правоохранительными органами, Управлением труда и занятости Республики Карелия по вопросу мониторинга организаций:
1) осуществляющих выплату заработной платы ниже размера, установленного Соглашением о минимальной заработной плате в Республике Карелия;
2) имеющих признаки неформальной занятости и (или) осуществляющих выплату неофициальной заработной платы;
3) имеющих значительные суммы налогового разрыва по страховым взносам и НДФЛ, имеющих задолженность по НДФЛ и страховым взносам, а также выплачивающих заработную плату ниже уровня среднеотраслевой заработной платы.
Рассмотрение организаций на муниципальных комиссиях  по укреплению налоговой и бюджетной дисциплины
Проведение информационно-разъяснительной работы с использованием СМИ и информационно-телекоммуникационной сети "Интернет" о необходимости перечисления НДФЛ в полном объеме в установленном законом порядке налоговыми агентами, о неблагоприятных последствиях получения работниками "серой" заработной платы
</t>
  </si>
  <si>
    <r>
      <rPr>
        <sz val="14"/>
        <rFont val="Times New Roman"/>
        <family val="1"/>
        <charset val="204"/>
      </rPr>
      <t xml:space="preserve">Проведение работы с организациями и индивидуальными предпринимателями, имеющими задоллженность по НДФЛ </t>
    </r>
    <r>
      <rPr>
        <i val="true"/>
        <sz val="14"/>
        <rFont val="Times New Roman"/>
        <family val="1"/>
        <charset val="204"/>
      </rPr>
      <t xml:space="preserve">  </t>
    </r>
    <r>
      <rPr>
        <i val="true"/>
        <u val="single"/>
        <sz val="14"/>
        <rFont val="Times New Roman"/>
        <family val="1"/>
        <charset val="204"/>
      </rPr>
      <t xml:space="preserve">(организации и предприниматели рассматриваются на муниципальных комиссиях по задолженности по НДФЛ в основном за 2016,2017 год. Поступившая сумма задолженности 546 руб.)</t>
    </r>
  </si>
  <si>
    <t xml:space="preserve">Рассмотрение организаций на муниципальных комиссиях, подготовка предложений по рассмотрению организаций на республиканских комиссиях.</t>
  </si>
  <si>
    <t xml:space="preserve">Проведение информационно-разъяснительной работы с использованием СМИ и информационно-телекоммуникационной сети "Интернет" о необходимости перечисления НДФЛ в полном объеме в установленном законом порядке налоговыми агентами, о неблагоприятных последствиях получения работниками "серой" заработной платы</t>
  </si>
  <si>
    <t xml:space="preserve">1.2.</t>
  </si>
  <si>
    <t xml:space="preserve">Организация межведомственного взаимодействия в части постановки на налоговый учет осуществляющих деятельность на территории муниципального образования организаций, головные структуры которых состоят на учете в других субъектах Российской Федерации, и индивидуальных предпринимателей, зарегистрированных в других субъектах Российской Федерации</t>
  </si>
  <si>
    <t xml:space="preserve">Организация межведомственного взаимодействия в части постановки на налоговый учет осуществляющих деятельность на территории муниципального образования организаций, головные структуры которых состоят на учете в других субъектах Российской Федерации, и индивидуальных предпринимателей, зарегистрированных в других субъектах Российской Федерации </t>
  </si>
  <si>
    <t xml:space="preserve">1.3.</t>
  </si>
  <si>
    <t xml:space="preserve">Проведение индивидуальной работы с руководителями организаций по увеличению уровня заработной платы наемных работников                      </t>
  </si>
  <si>
    <t xml:space="preserve">Проведение индивидуальной работы с руководителями организаций по увеличению уровня заработной платы наемных работников</t>
  </si>
  <si>
    <t xml:space="preserve">2.</t>
  </si>
  <si>
    <t xml:space="preserve">Расширение налоговой базы местных бюджетов за счет налогов по специальным налоговым режимам</t>
  </si>
  <si>
    <t xml:space="preserve">2.1.</t>
  </si>
  <si>
    <t xml:space="preserve">Пересмотр размера корректирующего коэффициента базовой доходности К2, применяемого при расчете единого налога на вмененный доход для отдельных видов деятельности</t>
  </si>
  <si>
    <t xml:space="preserve">2.2.</t>
  </si>
  <si>
    <t xml:space="preserve">Выработка предложений по внесению изменений в региональное налоговое законодательство по:
- установлению оптимального размера потенциально возможного к получению индивидуальными предпринимателями годового дохода по видам предпринимательской деятельности, в отношении которых применяется патентная система налогообложения, в целях стимулирования легализации доходов от предпринимательской деятельности;
- расширению перечня видов деятельности, в рамках осуществления которых возможно применение патентной системы налогообложения; 
- введению налоговых каникул для начинающих предпринимателей</t>
  </si>
  <si>
    <t xml:space="preserve">…</t>
  </si>
  <si>
    <t xml:space="preserve">3.</t>
  </si>
  <si>
    <t xml:space="preserve">Увеличение доходов бюджета за счет имущественных налогов</t>
  </si>
  <si>
    <t xml:space="preserve">3.1.</t>
  </si>
  <si>
    <t xml:space="preserve">Вовлечение в налоговый оборот объектов недвижимости.</t>
  </si>
  <si>
    <t xml:space="preserve">Вовлечение в налоговый оборот объектов недвижимости:
- выявление неучтенных (в отношении которых государственный кадастровый учет и (или) государственная регистрация прав не осуществлена) объектов недвижимости на территории муниципального образования;
- проведение работы по достижению полной нумерации жилых домов в населенных пунктах с внесением соответствующих изменений в федеральную информационную адресную систему (ФИАС);
- проведение работы по дополнению и (или) уточнению сведений об объектах недвижимого имущества, в том числе: установление (уточнение) площадей зданий, помещений, сооружений; установление (уточнение адреса места нахождения зданий, помещений, сооружений; установление правообладателей зданий, помещений, сооружений
</t>
  </si>
  <si>
    <t xml:space="preserve">выявление неучтенных объектов недвижимости </t>
  </si>
  <si>
    <t xml:space="preserve">3.2.</t>
  </si>
  <si>
    <t xml:space="preserve">Вовлечение в налоговый оборот земельных участков.</t>
  </si>
  <si>
    <t xml:space="preserve">Вовлечение в налоговый оборот земельных участков:
- выявление отсутствующих и (или) недостоверных сведений о земельных участках (кадастровая стоимость, площадь, категория земель и (или) вид разрешенного использования, группа видов разрешенного использования), для дальнейшего определения (уточнения) и вовлечения в налогоый оборот;
- реализация мероприятий в рамках муниципального земельного контроля по выявлению не используемых по целевому назначению земельных участков, на которые зарегистрированы права, но отсутствуют данные по кадастровой оценке, невостребованных земельных участков (долей, паев) из земель сельскохозяйственного назначения и принятие мер по оформлению их в муниципальную собственность. Предоставление соответствующих сведений в налоговые органы для рассмотрения вопроса об основаниях применения ставки земельного налога;
- уточнение сведений о правообладателях ранее учтенных земельных участков в случае отсутствия соответствующих сведений в Едином государственном реестре недвижимости и передача информации в установленном статьей 85 Налогового кодекса Российской Федерации порядке для постановки их на учет в налоговом органе
</t>
  </si>
  <si>
    <t xml:space="preserve">3.3.</t>
  </si>
  <si>
    <t xml:space="preserve">Осуществление муниципального земельного контроля</t>
  </si>
  <si>
    <t xml:space="preserve">3.4.</t>
  </si>
  <si>
    <t xml:space="preserve">Участие представителей органов местного самоуправления в заседаниях Комиссии по оспариванию кадастровой стоимости объектов недвижимости, созданной при Управлении Федеральной службы  государственной регистрации, кадастра и картографии по Республике Карелия, при оспаривании стоимости объектов недвижимости и земельных участков, находящихся на территории муниципального образования </t>
  </si>
  <si>
    <t xml:space="preserve">3.5.</t>
  </si>
  <si>
    <t xml:space="preserve">Проведение оценки эффективности налоговых льгот (пониженных ставок) по налогу на имущество физических лиц и земельному налогу и отмена неэффективных льгот</t>
  </si>
  <si>
    <t xml:space="preserve">3.6.</t>
  </si>
  <si>
    <t xml:space="preserve">Ограничение налоговых льгот путем освобождения от уплаты земельного налога и налога на имущество физических лиц только для одного объекта налогообложения</t>
  </si>
  <si>
    <t xml:space="preserve">4.</t>
  </si>
  <si>
    <t xml:space="preserve">Обеспечение роста поступлений за счет доходов от использования и реализации земельных участков и муниципального имущества</t>
  </si>
  <si>
    <t xml:space="preserve">4.1.</t>
  </si>
  <si>
    <t xml:space="preserve">Установление ставок арендной платы за использование муниципального имущества не ниже ставок, сложившихся исходя из рыночной стоимости аренды имущества, при сдаче в аренду коммерческой недвижимости иными собственниками на территории муниципального образования</t>
  </si>
  <si>
    <t xml:space="preserve">Обеспечение роста поступлений от реализации программы приватизации</t>
  </si>
  <si>
    <t xml:space="preserve">продажа по программе приватизации 2018 года по г.Суоярви имущество-501,6 тыс.руб., земля - 818,4 тыс.руб., по району имущество 97,8 тыс.руб., земля 9,2 тыс.руб.</t>
  </si>
  <si>
    <t xml:space="preserve">4.2.</t>
  </si>
  <si>
    <t xml:space="preserve">Мобилизация доходов в виде дивидендов от участия в уставном капитале хозяйственных обществ, в том числе за счет повышения размера дивидендов до 50% чистой прибыли, рассчитанной по показателям консолидированной финансовой отчетности</t>
  </si>
  <si>
    <t xml:space="preserve">4.3.</t>
  </si>
  <si>
    <t xml:space="preserve">Проведение работы по выявлению неиспользуемого имущества в целях привлечения его в хозяйственный оборот (продажа, сдача в аренду)</t>
  </si>
  <si>
    <t xml:space="preserve">4.4.</t>
  </si>
  <si>
    <t xml:space="preserve">Увеличение доходов от платы за наем жилых помещений</t>
  </si>
  <si>
    <t xml:space="preserve">4.5.</t>
  </si>
  <si>
    <t xml:space="preserve">Активизации работы по проведению торгов по продаже права заключения договоров аренды муниципального имущества и земельных участков, находящихся в муниципальной собственности</t>
  </si>
  <si>
    <t xml:space="preserve">4.6.</t>
  </si>
  <si>
    <t xml:space="preserve">Повышение эффективности претензионно-исковой работы по взысканию задолженности по арендной плате за земельные участки и имущество, находящееся в муниципальной собственности</t>
  </si>
  <si>
    <t xml:space="preserve">Повышение эффективности претензионно-исковой работы по взысканию задолженности по арендной плате за земельные участки и имущество, находящееся в муниципальной собственности: 
- инвентаризация задолженности по арендной плате в целях определения реальной суммы долгов по действующим договорам аренды, выявления безнадежной к взысканию задолженности;
- проведение работы по взысканию задолженности по арендной плате за использование муниципального имущества и земельных участков  (предъявление претензий арендаторам, направление исковых заявлений, принудительное расторжение договоров аренды и выселение должников из занимаемых ими муниципальных помещений и т.д.);
- ведение реестра исполнительных документов по взысканию задолженности в бюджет за использование муниципального имущества, проведение ежеквартальной сверки результатов взыскания с территориальными органами Федеральной службы судебных приставов. Принятие решений о направлении исков об обеспечительных мерах в рамках исковой работы по взысканию задолженности через суд
</t>
  </si>
  <si>
    <t xml:space="preserve">проведена работа по взысканию задолженности по врендной плате за использование муниципального имущества и земельных участков</t>
  </si>
  <si>
    <t xml:space="preserve"> </t>
  </si>
  <si>
    <t xml:space="preserve">4.7.</t>
  </si>
  <si>
    <t xml:space="preserve">Увеличение доходов по договорам купли-продажи имущества</t>
  </si>
  <si>
    <t xml:space="preserve">Проведение работы по договорм купли-продажи имущества, заключенными с субъектами малого  и среднего предпринимательства в соответствии с Федеральным законом 159-ФЗ от 22.07.2008 (с рассрочкой платежа)</t>
  </si>
  <si>
    <t xml:space="preserve">5.</t>
  </si>
  <si>
    <t xml:space="preserve">Повышение собираемости налоговых и неналоговых доходов</t>
  </si>
  <si>
    <t xml:space="preserve">5.1.</t>
  </si>
  <si>
    <t xml:space="preserve">Организация работы Комиссии по мобилизации налоговых и неналоговых доходов (проведение заседаний не реже 11 раз в год)</t>
  </si>
  <si>
    <t xml:space="preserve">проведена работа по задолженности по ЕНВД, по взысканию задолженности по арендной плате.</t>
  </si>
  <si>
    <t xml:space="preserve">5.2.</t>
  </si>
  <si>
    <t xml:space="preserve">Увеличение неналоговых доходов за счет мобилизации административных штрафов, установление ежегодного норматива по увеличению результатов от деятельности административных комиссий. Анализ результатов деятельности административных комиссий</t>
  </si>
  <si>
    <t xml:space="preserve">5.4.</t>
  </si>
  <si>
    <t xml:space="preserve">Мониторинг выполнения главными администраторами доходов бюджета муниципального образования утвержденных прогнозных показателей по администрируемым ими доходам</t>
  </si>
  <si>
    <t xml:space="preserve">5.3.</t>
  </si>
  <si>
    <t xml:space="preserve">Проведение работы по развитию предпринимательства (в том числе в сферах туризма, сельского хозяйства) за счет предоставляемых мер поддержки</t>
  </si>
  <si>
    <t xml:space="preserve">Проработка вопроса об увеличении поступлений в бюджет за счет привлечения новых источников</t>
  </si>
  <si>
    <r>
      <rPr>
        <sz val="14"/>
        <rFont val="Times New Roman"/>
        <family val="1"/>
        <charset val="204"/>
      </rPr>
      <t xml:space="preserve">поступление от рекламы </t>
    </r>
    <r>
      <rPr>
        <i val="true"/>
        <u val="single"/>
        <sz val="14"/>
        <rFont val="Times New Roman"/>
        <family val="1"/>
        <charset val="204"/>
      </rPr>
      <t xml:space="preserve">(расторжение договоров по размещению рекламы со стороны поставщика)</t>
    </r>
  </si>
  <si>
    <t xml:space="preserve">II.</t>
  </si>
  <si>
    <t xml:space="preserve">Меры по повышению эффективности расходов</t>
  </si>
  <si>
    <t xml:space="preserve">в т.ч. за счет средств местного бюджета</t>
  </si>
  <si>
    <t xml:space="preserve">в т.ч. за счет средств субвенций</t>
  </si>
  <si>
    <t xml:space="preserve">Оптимизация расходов на муниципальное управление</t>
  </si>
  <si>
    <t xml:space="preserve">Передача полномочий администраций поселений, являющихся административными центрами муниципальных районов, администрациям муниципальных районов</t>
  </si>
  <si>
    <t xml:space="preserve">Передача полномочий администраций поселений, являющихся административными центрами муниципальных районов, администрациям муниципальных районов
Подготовка предложений по объединению поселений
- объединение администраций поселений в городской округ
</t>
  </si>
  <si>
    <t xml:space="preserve">Юридический отдел</t>
  </si>
  <si>
    <t xml:space="preserve">Приостановка действия нормативно-правового акта по ежемесячным доплатам к страховой пенсии </t>
  </si>
  <si>
    <t xml:space="preserve">Принятие нормативно-правового актра о приостанослении действия Положения о порядке назначения, перерасчета и выплаты ежемесячной доплаты к страховой пенсии по старости (инвалидности) муниципальным служащим орагнов местного самоуправления</t>
  </si>
  <si>
    <t xml:space="preserve">Оптимизация бюджетной сети</t>
  </si>
  <si>
    <t xml:space="preserve">Реорганизация сети муниципальных учреждений (изменение типа и вида, перепрофилирование, укрупнение, создание центров коллективного пользования, повышение эффективности использования занимаемых помещений)</t>
  </si>
  <si>
    <t xml:space="preserve">Реорганизация сети муниципальных учреждений (изменение типа и вида, перепрофилирование, укрупнение, создание центров коллективного пользования, повышение эффективности использования занимаемых помещений)(объединение образовательных учреждений пос.Пийтсиёки и Лоймола (540тыс.руб) объединение образовательных учреждений поселков Найстеньярви и Лахколампи (593 тыс.руб)</t>
  </si>
  <si>
    <t xml:space="preserve">2.2</t>
  </si>
  <si>
    <t xml:space="preserve">Изъятие непрофильного и (или) неиспользуемого имущества учреждений и органов местного самоуправления в целях его дальнейшего эффективного использования (передачи другим учреждениям, консервации)</t>
  </si>
  <si>
    <t xml:space="preserve">Изъятие непрофильного и (или) неиспользуемого имущества учреждений и органов местного самоуправления в целях его дальнейшего эффективного использования (передачи другим учреждениям, консервации)
1. расторжение договора Вешкельской СОШ с Государственным бюджетным учреждением социального обслуживания Республики Карелия «Центр помощи детям, оставшимся без попечения родителей, №8»;  перевод дошкольной группы в здание школы. (71тыс.руб. отопл. по дошк.группе); изъятие из оперативного управления здания МОУ "Лахколампинская СОШ" в п.Суоеки (содержание здания и ком.усл.,сокращение рабочих по бойлерной установке 450 тыс.руб.; изъятие из оперативного управления МОУ "Поросозерская СОШ"(отопл.130 тыс.руб.,электроэн.110 тыс.руб.,сокращ.МОП 96тыс.руб.)
 освобождение здания архива 39 тыс.руб. закрытие здания Пийтсиекской школа 150 тыс.руб.</t>
  </si>
  <si>
    <t xml:space="preserve">расторжение договора Вешкельской СОШ с Государственным бюджетным учреждением социального обслуживания Республики Карелия «Центр помощи детям, оставшимся без попечения родителей, .освобождение здания архива .,изъятие из оперативного управления МОУ "Поросозерская СОШ" изъятие из оперативного управления здания МОУ "Лахколампинская СОШ" в п.Суоеки </t>
  </si>
  <si>
    <t xml:space="preserve">2.3</t>
  </si>
  <si>
    <t xml:space="preserve">Увеличение объема расходов учреждений, осуществляемых за счет доходов от внебюджетной деятельности (доходы от оказания платных услуг, использования имущества учреждений, проектной деятельности)</t>
  </si>
  <si>
    <t xml:space="preserve">за счет расширения платных услуг по ФОКу, увеличение родительской платы</t>
  </si>
  <si>
    <t xml:space="preserve">2.4</t>
  </si>
  <si>
    <t xml:space="preserve">Нормирование численности работников админитративно-управленческого персонала учреждений в зависимости от численности получателей услуг и численности работников учреждений</t>
  </si>
  <si>
    <t xml:space="preserve">Нормирование численности работников админитративно-управленческого персонала учреждений в зависимости от численности получателей услуг и численности работников учреждений
1. Сокращение 0,5 ставки зам.директора УВР  Лоймольской СОШ; 0,5 ставки зам.директора по УВР Пийтсиекской ООШ (2чел. * 11703 руб. * 4 мес.(с 1 сентября)= 93624 руб. + 30,2% (20274) = 121898 руб.) Сокращение 1 ставки директора после реорганизации Суоекской НОШ; сокращение 0,5 ставки зам.директора по УВР Вешкельской СОШ (1,5 ст.*15818 руб.*12мес.=284724 руб.+30,2%(85987)=370711 руб.
</t>
  </si>
  <si>
    <t xml:space="preserve">сокращены с 1 сентября - оплата по сокращению</t>
  </si>
  <si>
    <t xml:space="preserve">2.5.</t>
  </si>
  <si>
    <t xml:space="preserve">Оптимизация численности работников обслуживающего и вспомогательного персонала, непрофильных специалистов учреждений:
- организация работы по нормированию труда в учреждениях;
- передача несвойственных функций учреждений на аутсорсинг;
- установка охранно-пожарной сигнализации</t>
  </si>
  <si>
    <t xml:space="preserve">Оптимизация численности работников обслуживающего и вспомогательного персонала, непрофильных специалистов учреждений:
- организация работы по нормированию труда в учреждениях;
- передача несвойственных функций учреждений на аутсорсинг;
- установка охранно-пожарной сигнализации
1. Сокращение 1 ставки уборщицы, 1 ставки электромонтера ДОШИ. Сокращение 0,5 ставки рабочего по КОЗ, 0,5 ставки помощника повара, 0,25 ставки уборщицы,0,5 ставки дворника в ДОУ № 2. Сокращение 0,5 ставки уборщицы МОУ Вешкельской СОШ.Сокращение ставок в спортивной школе. Сокращение 1 ставки завхоза, 1,5 ставки повара, 1 ставки рабочего по КОЗ в Лоймольской СОШ, Суоярвской СОШ, Пийтисекской ООШ. (7,75 ст.*17245руб.*5 мес. = 668244 руб.+ 30,2% (201810 руб.) = 870054 руб.
</t>
  </si>
  <si>
    <t xml:space="preserve">проведены оптимизационные мероприятия по сокращению ставок</t>
  </si>
  <si>
    <t xml:space="preserve">2.6.</t>
  </si>
  <si>
    <t xml:space="preserve">Интенсификация деятельности учреждений в соответствии с целевыми показателями повышения эффективности оказания услуг, установленных "дорожными картами" в отраслях социальной сферы (рост значений показателя количества получателей услуг, приходящихся на численность работников основного персонала учреждений).</t>
  </si>
  <si>
    <t xml:space="preserve">Интенсификация деятельности учреждений в соответствии с целевыми показателями повышения эффективности оказания услуг, установленных "дорожными картами" в отраслях социальной сферы (рост значений показателя количества получателей услуг, приходящихся на численность работников основного персонала учреждений), в том числе:
- педагогических работников общеобразовательных организаций, дошкольных образовательных организаций, организаций дополнительного образования детей;
- работников учреждений культуры;
- социальных работников
1. Сокращение по 0,5 ставки музыкального руководителя в ДОУ № 1 и ДОУ №5, 0,5 ставки учителя-логопеда ДОУ № 1, 0,5 ставки педагога организатора МОУ Пийтсиекская ООШ  (1,5 ст.*17601 руб.* 4 мес.= 105606 руб.+30,2% (31893 руб.) = 137499 руб.)
</t>
  </si>
  <si>
    <t xml:space="preserve">ставки сокращены, оплата при сокращении </t>
  </si>
  <si>
    <t xml:space="preserve">2.10.</t>
  </si>
  <si>
    <t xml:space="preserve">Непревышение установленных целевых значений показателей средней заработной платы педагогических работников общеобразовательных организаций, дошкольных образовательных организаций, организаций дополнительного образования детей, работников учреждений культуры и социальных работников</t>
  </si>
  <si>
    <t xml:space="preserve">2.16.</t>
  </si>
  <si>
    <t xml:space="preserve">Установление в Порядке формирования муниципального задания на оказание муниципальных услуг (выполнение работ) и финансового обеспечения выполнения этого задания норм о возврате сусбидии в объеме, соответствующем показателям муниципального задания, которые не были достигнуты</t>
  </si>
  <si>
    <t xml:space="preserve">2.17.</t>
  </si>
  <si>
    <t xml:space="preserve">Оптимизация режима функционирования дошкольных образовательных организаций</t>
  </si>
  <si>
    <t xml:space="preserve">2.18.</t>
  </si>
  <si>
    <t xml:space="preserve">Оптимизация объема предоставления услуг в организациях дополнительного образования, финансовое обеспечение которых осуществляется за счет средств местного бюджета </t>
  </si>
  <si>
    <t xml:space="preserve">2.7.</t>
  </si>
  <si>
    <t xml:space="preserve">Регулирование открытия классов, классов-комплектов в общеобразовательных организациях муниципальным заданием</t>
  </si>
  <si>
    <t xml:space="preserve">Регулирование открытия классов, классов-комплектов в общеобразовательных организациях муниципальным заданием
1. Сокращение по 1 классу-комплекту в МОУ «Вешкельская СОШ», МОУ Пийтсиекская ООШ, МОУ Лоймольская СОШ , Суоярвской СОШ  (4,4 ст.* 31341руб. * 4 мес. = 551602 руб. + 30,2% (166584 руб.) = 718186 руб.)
2. Сокращение 1 класса-комплекта в МОУ «Лахколампинская СОШ», сокращение 1 группы в ДОУ № 5  (2,5 ст. * 27427 руб. * 12 мес. = 822810 руб.+ 30,2% (248489 руб.) =  1071299 руб).
3. Сокращение 1 класса-комплекта в Суоярвской СОШ, 2 класса-комплекта МОУ «Поросозерской СОШ»  (3,5 ст.*29581 руб. *12 мес. = 1242402 руб. + 30,2% (375205 руб.) =  1617607 руб.
</t>
  </si>
  <si>
    <t xml:space="preserve">Сокращение по 1 классу-комплекту в МОУ «Вешкельская СОШ», МОУ Пийтсиекская ООШ, МОУ Лоймольская СОШ , Суоярвской СОШ  </t>
  </si>
  <si>
    <t xml:space="preserve">2.20.</t>
  </si>
  <si>
    <t xml:space="preserve">Централизация клубной сети на уровне муниципального района</t>
  </si>
  <si>
    <t xml:space="preserve">2.8.</t>
  </si>
  <si>
    <t xml:space="preserve">Централизация библиотечной сети на уровне муниципального района</t>
  </si>
  <si>
    <t xml:space="preserve">перевод библиотеки Найстеньярвского поселения в здание детского сада, перевод библиотека Поросозерского поселения в здание школы</t>
  </si>
  <si>
    <t xml:space="preserve">Повышение эффективности расходов</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 утверждение порядка, предусматривающего направление экономии, сложившейся по итогам закупок, на финансовое обеспечение первоочередных расходных обязательств)</t>
  </si>
  <si>
    <t xml:space="preserve">Совершенствование системы закупок для муниципальных нужд (уменьшение начальной максимальной цены контракта, использование механизма совместных закупок, увеличение доли закупок, осуществляемых конкурентными способами, утверждение порядка, предусматривающего направление экономии, сложившейся по итогам закупок, на финансовое обеспечение первоочередных расходных обязательств)за счет средств местного бюджета 1000 тыс.руб в 2018 г.; 800 тыс.руб. в 2019г.; 800 тыс.руб. в 2020г.; за счет средств РК 800 тыс.руб.в 2018г.600тыс.руб. в 2019г., 600 тыс.руб. в 2020 г.)</t>
  </si>
  <si>
    <t xml:space="preserve">экономия за счет средств Республики Карелия -2129,5 тыс.руб., за счет средств местного бюджета - 517,6 тыс.руб.</t>
  </si>
  <si>
    <t xml:space="preserve">Принятие мер технического характера по снижению объемов потребления коммунальных ресурсов учреждениями</t>
  </si>
  <si>
    <t xml:space="preserve">снижение за счет проведения энергосберегающих мероприятий и за счет снижения тарифа</t>
  </si>
  <si>
    <t xml:space="preserve">Оптимизация расходов на предоставление субсидий юридическим лицам</t>
  </si>
  <si>
    <t xml:space="preserve">Минимизация объемов авансирования по муниципальным контрактам</t>
  </si>
  <si>
    <t xml:space="preserve">3.9.</t>
  </si>
  <si>
    <t xml:space="preserve">Использование типового  контракта, разработанного Министерством по дорожному хозяйству, транспорту и связи Республики Карелия, при заключении муниципальных контрактов на выполнение работ по ремонту автомобильных дорог общего пользования местного значения</t>
  </si>
  <si>
    <t xml:space="preserve">Оптимизация расходов на обслуживание муниципального долга</t>
  </si>
  <si>
    <t xml:space="preserve">Управление ликвидностью единого счета бюджета:
- минимизация остатков за счет заемных средств;
- использование остатков на счетах бюджетных и автономных учреждений</t>
  </si>
  <si>
    <t xml:space="preserve">Привлечение краткосрочных бюджетных кредитов на пополнение остатков средств на счетах местных бюджетов в случаях и на условиях, установленных законодательством</t>
  </si>
  <si>
    <t xml:space="preserve">Привлечение кредитов кредитных организаций в форме возобновляемых кредитных линий</t>
  </si>
  <si>
    <t xml:space="preserve">Использование результатов мониторинга процентных ставок по кредитам кредитных организаций при:
- обосновании цены муниципальных контрактов при проведении аукционов по привлечению кредитов кредитных организаций;
- работе с кредитными организациями по снижению процентных ставок по действующим кредитам</t>
  </si>
  <si>
    <t xml:space="preserve">4.1</t>
  </si>
  <si>
    <t xml:space="preserve">Реструктуризация муниципального долга</t>
  </si>
  <si>
    <t xml:space="preserve">заключение соглашений с Министерством финансов Республики Карелия о реструктуризации муниципального долга</t>
  </si>
  <si>
    <t xml:space="preserve">4.2</t>
  </si>
  <si>
    <t xml:space="preserve">Взаимодействие с кредитными организациями по снижению процентной ставки</t>
  </si>
  <si>
    <t xml:space="preserve">направление писем в кредитные организации о снижении ставки по кредиту</t>
  </si>
  <si>
    <t xml:space="preserve">Целевой показатель результативности</t>
  </si>
  <si>
    <t xml:space="preserve">Наимено-вание</t>
  </si>
  <si>
    <t xml:space="preserve">Значение</t>
  </si>
  <si>
    <r>
      <rPr>
        <sz val="14"/>
        <rFont val="Times New Roman"/>
        <family val="1"/>
        <charset val="204"/>
      </rPr>
      <t xml:space="preserve">Наименование мероприятия в Программе </t>
    </r>
    <r>
      <rPr>
        <u val="single"/>
        <sz val="14"/>
        <rFont val="Times New Roman"/>
        <family val="1"/>
        <charset val="204"/>
      </rPr>
      <t xml:space="preserve">(указать, если отличается)</t>
    </r>
  </si>
  <si>
    <t xml:space="preserve">План</t>
  </si>
  <si>
    <t xml:space="preserve">Факт</t>
  </si>
  <si>
    <t xml:space="preserve">Мероприятия, для которых установлены иные показатели результативности</t>
  </si>
</sst>
</file>

<file path=xl/styles.xml><?xml version="1.0" encoding="utf-8"?>
<styleSheet xmlns="http://schemas.openxmlformats.org/spreadsheetml/2006/main">
  <numFmts count="5">
    <numFmt numFmtId="164" formatCode="General"/>
    <numFmt numFmtId="165" formatCode="#,##0.0"/>
    <numFmt numFmtId="166" formatCode="0%"/>
    <numFmt numFmtId="167" formatCode="[$-409]d\-mmm"/>
    <numFmt numFmtId="168" formatCode="@"/>
  </numFmts>
  <fonts count="27">
    <font>
      <sz val="11"/>
      <color rgb="FF000000"/>
      <name val="Calibri"/>
      <family val="2"/>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4"/>
      <name val="Times New Roman"/>
      <family val="1"/>
      <charset val="204"/>
    </font>
    <font>
      <b val="true"/>
      <sz val="16"/>
      <name val="Times New Roman"/>
      <family val="1"/>
      <charset val="204"/>
    </font>
    <font>
      <i val="true"/>
      <sz val="16"/>
      <name val="Times New Roman"/>
      <family val="1"/>
      <charset val="204"/>
    </font>
    <font>
      <i val="true"/>
      <u val="single"/>
      <sz val="16"/>
      <name val="Times New Roman"/>
      <family val="1"/>
      <charset val="204"/>
    </font>
    <font>
      <b val="true"/>
      <sz val="14"/>
      <name val="Times New Roman"/>
      <family val="1"/>
      <charset val="204"/>
    </font>
    <font>
      <sz val="11"/>
      <name val="Times New Roman"/>
      <family val="1"/>
      <charset val="204"/>
    </font>
    <font>
      <u val="single"/>
      <sz val="11"/>
      <name val="Times New Roman"/>
      <family val="1"/>
      <charset val="204"/>
    </font>
    <font>
      <b val="true"/>
      <sz val="20"/>
      <name val="Times New Roman"/>
      <family val="1"/>
      <charset val="204"/>
    </font>
    <font>
      <sz val="16"/>
      <name val="Times New Roman"/>
      <family val="1"/>
      <charset val="204"/>
    </font>
    <font>
      <sz val="10"/>
      <name val="Times New Roman"/>
      <family val="1"/>
      <charset val="204"/>
    </font>
    <font>
      <i val="true"/>
      <sz val="14"/>
      <name val="Times New Roman"/>
      <family val="1"/>
      <charset val="204"/>
    </font>
    <font>
      <i val="true"/>
      <u val="single"/>
      <sz val="14"/>
      <name val="Times New Roman"/>
      <family val="1"/>
      <charset val="204"/>
    </font>
    <font>
      <sz val="9"/>
      <name val="Times New Roman"/>
      <family val="1"/>
      <charset val="204"/>
    </font>
    <font>
      <b val="true"/>
      <sz val="14"/>
      <color rgb="FFFF0000"/>
      <name val="Times New Roman"/>
      <family val="1"/>
      <charset val="204"/>
    </font>
    <font>
      <sz val="14"/>
      <color rgb="FF000000"/>
      <name val="Times New Roman"/>
      <family val="1"/>
      <charset val="204"/>
    </font>
    <font>
      <sz val="10"/>
      <color rgb="FF000000"/>
      <name val="Times New Roman"/>
      <family val="1"/>
      <charset val="204"/>
    </font>
    <font>
      <i val="true"/>
      <u val="single"/>
      <sz val="14"/>
      <color rgb="FF000000"/>
      <name val="Times New Roman"/>
      <family val="1"/>
      <charset val="204"/>
    </font>
    <font>
      <sz val="16"/>
      <name val="Calibri"/>
      <family val="2"/>
    </font>
    <font>
      <sz val="14"/>
      <name val="Calibri"/>
      <family val="2"/>
    </font>
    <font>
      <i val="true"/>
      <u val="single"/>
      <sz val="11"/>
      <name val="Times New Roman"/>
      <family val="1"/>
      <charset val="204"/>
    </font>
    <font>
      <u val="single"/>
      <sz val="14"/>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64" fontId="10" fillId="3" borderId="13" xfId="0" applyFont="true" applyBorder="true" applyAlignment="true" applyProtection="false">
      <alignment horizontal="left"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5" fontId="10" fillId="3" borderId="13" xfId="0" applyFont="true" applyBorder="true" applyAlignment="true" applyProtection="false">
      <alignment horizontal="center" vertical="center" textRotation="0" wrapText="true" indent="0" shrinkToFit="false"/>
      <protection locked="true" hidden="false"/>
    </xf>
    <xf numFmtId="166" fontId="6" fillId="3" borderId="14"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5" fontId="7" fillId="4" borderId="5" xfId="0" applyFont="true" applyBorder="true" applyAlignment="true" applyProtection="false">
      <alignment horizontal="center"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4" fontId="10" fillId="5" borderId="15" xfId="0" applyFont="true" applyBorder="true" applyAlignment="true" applyProtection="false">
      <alignment horizontal="left"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left" vertical="center" textRotation="0" wrapText="true" indent="0" shrinkToFit="false"/>
      <protection locked="true" hidden="false"/>
    </xf>
    <xf numFmtId="165" fontId="10" fillId="5" borderId="5" xfId="0" applyFont="true" applyBorder="true" applyAlignment="true" applyProtection="false">
      <alignment horizontal="center" vertical="center" textRotation="0" wrapText="true" indent="0" shrinkToFit="false"/>
      <protection locked="true" hidden="false"/>
    </xf>
    <xf numFmtId="166" fontId="10" fillId="5"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5" fontId="19" fillId="2"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6" fontId="6" fillId="2" borderId="6" xfId="0" applyFont="true" applyBorder="true" applyAlignment="true" applyProtection="false">
      <alignment horizontal="center"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true" indent="0" shrinkToFit="false"/>
      <protection locked="true" hidden="false"/>
    </xf>
    <xf numFmtId="165" fontId="10" fillId="6"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0" fillId="0" borderId="5" xfId="22"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general" vertical="center" textRotation="0" wrapText="true" indent="0" shrinkToFit="false"/>
      <protection locked="true" hidden="false"/>
    </xf>
    <xf numFmtId="164" fontId="22" fillId="0" borderId="5" xfId="22" applyFont="true" applyBorder="true" applyAlignment="true" applyProtection="false">
      <alignment horizontal="general" vertical="center" textRotation="0" wrapText="true" indent="0" shrinkToFit="false"/>
      <protection locked="true" hidden="false"/>
    </xf>
    <xf numFmtId="165" fontId="20" fillId="0" borderId="5" xfId="22"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justify"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7" fillId="4" borderId="15" xfId="0" applyFont="true" applyBorder="true" applyAlignment="true" applyProtection="false">
      <alignment horizontal="right" vertical="bottom" textRotation="0" wrapText="true" indent="0" shrinkToFit="false"/>
      <protection locked="true" hidden="false"/>
    </xf>
    <xf numFmtId="164" fontId="24" fillId="5" borderId="15" xfId="0" applyFont="true" applyBorder="true" applyAlignment="true" applyProtection="false">
      <alignment horizontal="general" vertical="bottom" textRotation="0" wrapText="true" indent="0" shrinkToFit="false"/>
      <protection locked="true" hidden="false"/>
    </xf>
    <xf numFmtId="164" fontId="10" fillId="5" borderId="0" xfId="0" applyFont="true" applyBorder="false" applyAlignment="true" applyProtection="false">
      <alignment horizontal="center" vertical="center" textRotation="0" wrapText="tru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5" fontId="6" fillId="2" borderId="16" xfId="0" applyFont="true" applyBorder="true" applyAlignment="true" applyProtection="false">
      <alignment horizontal="center" vertical="center" textRotation="0" wrapText="true" indent="0" shrinkToFit="false"/>
      <protection locked="true" hidden="false"/>
    </xf>
    <xf numFmtId="166" fontId="6" fillId="2" borderId="17" xfId="0" applyFont="true" applyBorder="true" applyAlignment="true" applyProtection="false">
      <alignment horizontal="center" vertical="center" textRotation="0" wrapText="true" indent="0" shrinkToFit="false"/>
      <protection locked="true" hidden="false"/>
    </xf>
    <xf numFmtId="164" fontId="6" fillId="5" borderId="15" xfId="0" applyFont="true" applyBorder="true" applyAlignment="true" applyProtection="false">
      <alignment horizontal="center" vertical="center" textRotation="0" wrapText="true" indent="0" shrinkToFit="false"/>
      <protection locked="true" hidden="false"/>
    </xf>
    <xf numFmtId="166" fontId="6" fillId="5" borderId="6"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left" vertical="center" textRotation="0" wrapText="tru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left" vertical="center" textRotation="0" wrapText="true" indent="0" shrinkToFit="false"/>
      <protection locked="true" hidden="false"/>
    </xf>
    <xf numFmtId="165" fontId="6" fillId="2" borderId="19" xfId="0" applyFont="true" applyBorder="true" applyAlignment="true" applyProtection="false">
      <alignment horizontal="center" vertical="center" textRotation="0" wrapText="true" indent="0" shrinkToFit="false"/>
      <protection locked="true" hidden="false"/>
    </xf>
    <xf numFmtId="166" fontId="6" fillId="2" borderId="2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justify"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justify"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8.75" zeroHeight="false" outlineLevelRow="0" outlineLevelCol="0"/>
  <cols>
    <col collapsed="false" customWidth="false" hidden="false" outlineLevel="0" max="1" min="1" style="1" width="9.14"/>
    <col collapsed="false" customWidth="true" hidden="false" outlineLevel="0" max="2" min="2" style="1" width="12.28"/>
    <col collapsed="false" customWidth="true" hidden="false" outlineLevel="0" max="3" min="3" style="2" width="109.99"/>
    <col collapsed="false" customWidth="true" hidden="false" outlineLevel="0" max="4" min="4" style="2" width="41.85"/>
    <col collapsed="false" customWidth="true" hidden="false" outlineLevel="0" max="5" min="5" style="2" width="36.42"/>
    <col collapsed="false" customWidth="true" hidden="false" outlineLevel="0" max="6" min="6" style="2" width="12.7"/>
    <col collapsed="false" customWidth="true" hidden="false" outlineLevel="0" max="9" min="7" style="1" width="12.7"/>
    <col collapsed="false" customWidth="false" hidden="false" outlineLevel="0" max="257" min="10" style="1" width="9.14"/>
  </cols>
  <sheetData>
    <row r="1" customFormat="false" ht="20.25" hidden="false" customHeight="true" outlineLevel="0" collapsed="false">
      <c r="A1" s="3" t="s">
        <v>0</v>
      </c>
      <c r="B1" s="3"/>
      <c r="C1" s="3"/>
      <c r="D1" s="3"/>
      <c r="E1" s="3"/>
      <c r="F1" s="3"/>
      <c r="G1" s="3"/>
      <c r="H1" s="3"/>
      <c r="I1" s="3"/>
    </row>
    <row r="2" customFormat="false" ht="20.25" hidden="false" customHeight="true" outlineLevel="0" collapsed="false">
      <c r="A2" s="3" t="s">
        <v>1</v>
      </c>
      <c r="B2" s="3"/>
      <c r="C2" s="3"/>
      <c r="D2" s="3"/>
      <c r="E2" s="3"/>
      <c r="F2" s="3"/>
      <c r="G2" s="3"/>
      <c r="H2" s="3"/>
      <c r="I2" s="3"/>
    </row>
    <row r="3" customFormat="false" ht="20.25" hidden="false" customHeight="true" outlineLevel="0" collapsed="false">
      <c r="A3" s="4" t="s">
        <v>2</v>
      </c>
      <c r="B3" s="4"/>
      <c r="C3" s="4"/>
      <c r="D3" s="4"/>
      <c r="E3" s="4"/>
      <c r="F3" s="4"/>
      <c r="G3" s="4"/>
      <c r="H3" s="4"/>
      <c r="I3" s="4"/>
    </row>
    <row r="4" customFormat="false" ht="20.25" hidden="false" customHeight="true" outlineLevel="0" collapsed="false">
      <c r="A4" s="4" t="s">
        <v>3</v>
      </c>
      <c r="B4" s="4"/>
      <c r="C4" s="4"/>
      <c r="D4" s="4"/>
      <c r="E4" s="4"/>
      <c r="F4" s="4"/>
      <c r="G4" s="4"/>
      <c r="H4" s="4"/>
      <c r="I4" s="4"/>
    </row>
    <row r="5" customFormat="false" ht="20.25" hidden="false" customHeight="true" outlineLevel="0" collapsed="false">
      <c r="A5" s="4" t="s">
        <v>4</v>
      </c>
      <c r="B5" s="4"/>
      <c r="C5" s="4"/>
      <c r="D5" s="4"/>
      <c r="E5" s="4"/>
      <c r="F5" s="4"/>
      <c r="G5" s="4"/>
      <c r="H5" s="4"/>
      <c r="I5" s="4"/>
    </row>
    <row r="6" customFormat="false" ht="3.75" hidden="false" customHeight="true" outlineLevel="0" collapsed="false">
      <c r="B6" s="3"/>
      <c r="C6" s="3"/>
      <c r="D6" s="3"/>
      <c r="E6" s="3"/>
      <c r="F6" s="3"/>
      <c r="G6" s="3"/>
      <c r="H6" s="3"/>
      <c r="I6" s="3"/>
      <c r="J6" s="5"/>
      <c r="K6" s="5"/>
      <c r="L6" s="5"/>
      <c r="M6" s="5"/>
      <c r="N6" s="5"/>
      <c r="O6" s="5"/>
    </row>
    <row r="7" s="5" customFormat="true" ht="18.75" hidden="false" customHeight="true" outlineLevel="0" collapsed="false">
      <c r="A7" s="6" t="s">
        <v>5</v>
      </c>
      <c r="B7" s="7" t="s">
        <v>6</v>
      </c>
      <c r="C7" s="8" t="s">
        <v>7</v>
      </c>
      <c r="D7" s="8"/>
      <c r="E7" s="7" t="s">
        <v>8</v>
      </c>
      <c r="F7" s="9" t="s">
        <v>9</v>
      </c>
      <c r="G7" s="9"/>
      <c r="H7" s="9"/>
      <c r="I7" s="9"/>
    </row>
    <row r="8" s="5" customFormat="true" ht="39" hidden="false" customHeight="true" outlineLevel="0" collapsed="false">
      <c r="A8" s="6"/>
      <c r="B8" s="7"/>
      <c r="C8" s="8"/>
      <c r="D8" s="8"/>
      <c r="E8" s="7"/>
      <c r="F8" s="10" t="s">
        <v>10</v>
      </c>
      <c r="G8" s="10"/>
      <c r="H8" s="11" t="s">
        <v>11</v>
      </c>
      <c r="I8" s="11"/>
    </row>
    <row r="9" s="5" customFormat="true" ht="21.75" hidden="false" customHeight="true" outlineLevel="0" collapsed="false">
      <c r="A9" s="6"/>
      <c r="B9" s="7"/>
      <c r="C9" s="12" t="s">
        <v>12</v>
      </c>
      <c r="D9" s="13" t="s">
        <v>13</v>
      </c>
      <c r="E9" s="7"/>
      <c r="F9" s="12" t="s">
        <v>14</v>
      </c>
      <c r="G9" s="14" t="s">
        <v>15</v>
      </c>
      <c r="H9" s="12" t="s">
        <v>16</v>
      </c>
      <c r="I9" s="15" t="s">
        <v>17</v>
      </c>
    </row>
    <row r="10" s="5" customFormat="true" ht="21.75" hidden="false" customHeight="true" outlineLevel="0" collapsed="false">
      <c r="A10" s="6"/>
      <c r="B10" s="7"/>
      <c r="C10" s="12"/>
      <c r="D10" s="13"/>
      <c r="E10" s="7"/>
      <c r="F10" s="12"/>
      <c r="G10" s="16" t="s">
        <v>18</v>
      </c>
      <c r="H10" s="12"/>
      <c r="I10" s="15"/>
    </row>
    <row r="11" s="5" customFormat="true" ht="33.75" hidden="false" customHeight="true" outlineLevel="0" collapsed="false">
      <c r="A11" s="17" t="s">
        <v>19</v>
      </c>
      <c r="B11" s="17"/>
      <c r="C11" s="17"/>
      <c r="D11" s="17"/>
      <c r="E11" s="17"/>
      <c r="F11" s="17"/>
      <c r="G11" s="17"/>
      <c r="H11" s="17"/>
      <c r="I11" s="17"/>
    </row>
    <row r="12" s="5" customFormat="true" ht="24.75" hidden="false" customHeight="true" outlineLevel="0" collapsed="false">
      <c r="A12" s="18" t="s">
        <v>20</v>
      </c>
      <c r="B12" s="18"/>
      <c r="C12" s="18"/>
      <c r="D12" s="19"/>
      <c r="E12" s="20"/>
      <c r="F12" s="21" t="n">
        <f aca="false">F13+F49</f>
        <v>36111.3</v>
      </c>
      <c r="G12" s="21" t="n">
        <f aca="false">G13+G49</f>
        <v>7922</v>
      </c>
      <c r="H12" s="21" t="n">
        <f aca="false">H13+H49</f>
        <v>1427</v>
      </c>
      <c r="I12" s="22" t="n">
        <f aca="false">IF(OR(G12=0,H12=0),"",H12/G12)</f>
        <v>0.180131279979803</v>
      </c>
    </row>
    <row r="13" s="29" customFormat="true" ht="31.5" hidden="false" customHeight="true" outlineLevel="0" collapsed="false">
      <c r="A13" s="23"/>
      <c r="B13" s="24" t="s">
        <v>21</v>
      </c>
      <c r="C13" s="25" t="s">
        <v>22</v>
      </c>
      <c r="D13" s="25"/>
      <c r="E13" s="25"/>
      <c r="F13" s="26" t="n">
        <f aca="false">F14+F20+F24+F32+F42</f>
        <v>9655</v>
      </c>
      <c r="G13" s="26" t="n">
        <f aca="false">G14+G20+G24+G32+G42</f>
        <v>2042</v>
      </c>
      <c r="H13" s="26" t="n">
        <f aca="false">H14+H20+H24+H32+H42</f>
        <v>1427</v>
      </c>
      <c r="I13" s="27" t="n">
        <f aca="false">IF(OR(G13=0,H13=0),"",H13/G13)</f>
        <v>0.698824681684623</v>
      </c>
      <c r="J13" s="28"/>
      <c r="K13" s="28"/>
      <c r="L13" s="28"/>
      <c r="M13" s="28"/>
      <c r="N13" s="28"/>
      <c r="O13" s="28"/>
    </row>
    <row r="14" s="36" customFormat="true" ht="40.5" hidden="false" customHeight="true" outlineLevel="0" collapsed="false">
      <c r="A14" s="30"/>
      <c r="B14" s="31" t="s">
        <v>23</v>
      </c>
      <c r="C14" s="32" t="s">
        <v>24</v>
      </c>
      <c r="D14" s="32"/>
      <c r="E14" s="32"/>
      <c r="F14" s="33" t="n">
        <f aca="false">SUM(F15:F19)</f>
        <v>2100</v>
      </c>
      <c r="G14" s="33" t="n">
        <f aca="false">SUM(G15:G19)</f>
        <v>600</v>
      </c>
      <c r="H14" s="33" t="n">
        <f aca="false">SUM(H15:H19)</f>
        <v>0</v>
      </c>
      <c r="I14" s="34" t="str">
        <f aca="false">IF(OR(G14=0,H14=0),"",H14/G14)</f>
        <v/>
      </c>
      <c r="J14" s="35"/>
      <c r="K14" s="35"/>
      <c r="L14" s="35"/>
      <c r="M14" s="35"/>
      <c r="N14" s="35"/>
      <c r="O14" s="35"/>
    </row>
    <row r="15" s="36" customFormat="true" ht="108.75" hidden="false" customHeight="true" outlineLevel="0" collapsed="false">
      <c r="A15" s="37" t="n">
        <v>1</v>
      </c>
      <c r="B15" s="38" t="s">
        <v>25</v>
      </c>
      <c r="C15" s="39" t="s">
        <v>26</v>
      </c>
      <c r="D15" s="40" t="s">
        <v>27</v>
      </c>
      <c r="E15" s="38" t="s">
        <v>28</v>
      </c>
      <c r="F15" s="41" t="n">
        <v>1900</v>
      </c>
      <c r="G15" s="41" t="n">
        <v>500</v>
      </c>
      <c r="H15" s="41" t="n">
        <v>0</v>
      </c>
      <c r="I15" s="42" t="str">
        <f aca="false">IF(OR(G15=0,H15=0),"",H15/G15)</f>
        <v/>
      </c>
      <c r="J15" s="35"/>
      <c r="K15" s="35"/>
      <c r="L15" s="35"/>
      <c r="M15" s="35"/>
      <c r="N15" s="35"/>
      <c r="O15" s="35"/>
    </row>
    <row r="16" s="36" customFormat="true" ht="97.5" hidden="false" customHeight="true" outlineLevel="0" collapsed="false">
      <c r="A16" s="37"/>
      <c r="B16" s="38"/>
      <c r="C16" s="39" t="s">
        <v>29</v>
      </c>
      <c r="D16" s="40"/>
      <c r="E16" s="38"/>
      <c r="F16" s="41"/>
      <c r="G16" s="41"/>
      <c r="H16" s="41"/>
      <c r="I16" s="42"/>
      <c r="J16" s="35"/>
      <c r="K16" s="35"/>
      <c r="L16" s="35"/>
      <c r="M16" s="35"/>
      <c r="N16" s="35"/>
      <c r="O16" s="35"/>
    </row>
    <row r="17" s="36" customFormat="true" ht="201.75" hidden="false" customHeight="true" outlineLevel="0" collapsed="false">
      <c r="A17" s="37"/>
      <c r="B17" s="38"/>
      <c r="C17" s="39" t="s">
        <v>30</v>
      </c>
      <c r="D17" s="40"/>
      <c r="E17" s="38"/>
      <c r="F17" s="41"/>
      <c r="G17" s="41"/>
      <c r="H17" s="41"/>
      <c r="I17" s="42"/>
      <c r="J17" s="35"/>
      <c r="K17" s="35"/>
      <c r="L17" s="35"/>
      <c r="M17" s="35"/>
      <c r="N17" s="35"/>
      <c r="O17" s="35"/>
    </row>
    <row r="18" s="36" customFormat="true" ht="127.5" hidden="false" customHeight="true" outlineLevel="0" collapsed="false">
      <c r="A18" s="37" t="n">
        <v>2</v>
      </c>
      <c r="B18" s="38" t="s">
        <v>31</v>
      </c>
      <c r="C18" s="39" t="s">
        <v>32</v>
      </c>
      <c r="D18" s="43" t="s">
        <v>33</v>
      </c>
      <c r="E18" s="39"/>
      <c r="F18" s="41" t="n">
        <v>100</v>
      </c>
      <c r="G18" s="41" t="n">
        <v>50</v>
      </c>
      <c r="H18" s="41" t="n">
        <v>0</v>
      </c>
      <c r="I18" s="42"/>
      <c r="J18" s="35"/>
      <c r="K18" s="35"/>
      <c r="L18" s="35"/>
      <c r="M18" s="35"/>
      <c r="N18" s="35"/>
      <c r="O18" s="35"/>
    </row>
    <row r="19" s="36" customFormat="true" ht="38.25" hidden="false" customHeight="false" outlineLevel="0" collapsed="false">
      <c r="A19" s="37" t="n">
        <v>3</v>
      </c>
      <c r="B19" s="38" t="s">
        <v>34</v>
      </c>
      <c r="C19" s="39" t="s">
        <v>35</v>
      </c>
      <c r="D19" s="43" t="s">
        <v>36</v>
      </c>
      <c r="E19" s="39"/>
      <c r="F19" s="41" t="n">
        <v>100</v>
      </c>
      <c r="G19" s="41" t="n">
        <v>50</v>
      </c>
      <c r="H19" s="41" t="n">
        <v>0</v>
      </c>
      <c r="I19" s="42" t="str">
        <f aca="false">IF(OR(G19=0,H19=0),"",H19/G19)</f>
        <v/>
      </c>
      <c r="J19" s="35"/>
      <c r="K19" s="35"/>
      <c r="L19" s="35"/>
      <c r="M19" s="35"/>
      <c r="N19" s="35"/>
      <c r="O19" s="35"/>
    </row>
    <row r="20" s="36" customFormat="true" ht="37.5" hidden="false" customHeight="false" outlineLevel="0" collapsed="false">
      <c r="A20" s="30"/>
      <c r="B20" s="31" t="s">
        <v>37</v>
      </c>
      <c r="C20" s="32" t="s">
        <v>38</v>
      </c>
      <c r="D20" s="32"/>
      <c r="E20" s="32"/>
      <c r="F20" s="33" t="n">
        <f aca="false">SUM(F21:F22)</f>
        <v>50</v>
      </c>
      <c r="G20" s="33" t="n">
        <f aca="false">SUM(G21:G22)</f>
        <v>0</v>
      </c>
      <c r="H20" s="33" t="n">
        <f aca="false">SUM(H21:H22)</f>
        <v>0</v>
      </c>
      <c r="I20" s="34" t="str">
        <f aca="false">IF(OR(G20=0,H20=0),"",H20/G20)</f>
        <v/>
      </c>
      <c r="J20" s="35"/>
      <c r="K20" s="35"/>
      <c r="L20" s="35"/>
      <c r="M20" s="35"/>
      <c r="N20" s="35"/>
      <c r="O20" s="35"/>
    </row>
    <row r="21" s="36" customFormat="true" ht="60.75" hidden="false" customHeight="true" outlineLevel="0" collapsed="false">
      <c r="A21" s="37" t="n">
        <v>4</v>
      </c>
      <c r="B21" s="44" t="s">
        <v>39</v>
      </c>
      <c r="C21" s="39" t="s">
        <v>40</v>
      </c>
      <c r="D21" s="43" t="s">
        <v>40</v>
      </c>
      <c r="E21" s="39"/>
      <c r="F21" s="41" t="n">
        <v>50</v>
      </c>
      <c r="G21" s="41" t="n">
        <v>0</v>
      </c>
      <c r="H21" s="41" t="n">
        <v>0</v>
      </c>
      <c r="I21" s="45" t="str">
        <f aca="false">IF(OR(G21=0,H21=0),"",H21/G21)</f>
        <v/>
      </c>
      <c r="J21" s="35"/>
      <c r="K21" s="35"/>
      <c r="L21" s="35"/>
      <c r="M21" s="35"/>
      <c r="N21" s="35"/>
      <c r="O21" s="35"/>
    </row>
    <row r="22" s="36" customFormat="true" ht="136.5" hidden="true" customHeight="true" outlineLevel="0" collapsed="false">
      <c r="A22" s="37" t="n">
        <v>6</v>
      </c>
      <c r="B22" s="38" t="s">
        <v>41</v>
      </c>
      <c r="C22" s="46" t="s">
        <v>42</v>
      </c>
      <c r="D22" s="39"/>
      <c r="E22" s="39"/>
      <c r="F22" s="41"/>
      <c r="G22" s="41"/>
      <c r="H22" s="47"/>
      <c r="I22" s="45" t="str">
        <f aca="false">IF(OR(G22=0,H22=0),"",H22/G22)</f>
        <v/>
      </c>
      <c r="J22" s="35"/>
      <c r="K22" s="35"/>
      <c r="L22" s="35"/>
      <c r="M22" s="35"/>
      <c r="N22" s="35"/>
      <c r="O22" s="35"/>
    </row>
    <row r="23" s="36" customFormat="true" ht="18.75" hidden="true" customHeight="false" outlineLevel="0" collapsed="false">
      <c r="A23" s="37" t="n">
        <v>7</v>
      </c>
      <c r="B23" s="38"/>
      <c r="C23" s="39" t="s">
        <v>43</v>
      </c>
      <c r="D23" s="39"/>
      <c r="E23" s="39"/>
      <c r="F23" s="41"/>
      <c r="G23" s="41"/>
      <c r="H23" s="47"/>
      <c r="I23" s="45"/>
      <c r="J23" s="35"/>
      <c r="K23" s="35"/>
      <c r="L23" s="35"/>
      <c r="M23" s="35"/>
      <c r="N23" s="35"/>
      <c r="O23" s="35"/>
    </row>
    <row r="24" s="36" customFormat="true" ht="18.75" hidden="false" customHeight="false" outlineLevel="0" collapsed="false">
      <c r="A24" s="30"/>
      <c r="B24" s="31" t="s">
        <v>44</v>
      </c>
      <c r="C24" s="32" t="s">
        <v>45</v>
      </c>
      <c r="D24" s="32"/>
      <c r="E24" s="32"/>
      <c r="F24" s="33" t="n">
        <f aca="false">SUM(F25:F30)</f>
        <v>200</v>
      </c>
      <c r="G24" s="33" t="n">
        <f aca="false">SUM(G25:G30)</f>
        <v>100</v>
      </c>
      <c r="H24" s="33" t="n">
        <f aca="false">SUM(H25:H30)</f>
        <v>0</v>
      </c>
      <c r="I24" s="34" t="str">
        <f aca="false">IF(OR(G24=0,H24=0),"",H24/G24)</f>
        <v/>
      </c>
      <c r="J24" s="35"/>
      <c r="K24" s="35"/>
      <c r="L24" s="35"/>
      <c r="M24" s="35"/>
      <c r="N24" s="35"/>
      <c r="O24" s="35"/>
    </row>
    <row r="25" s="36" customFormat="true" ht="237.75" hidden="false" customHeight="true" outlineLevel="0" collapsed="false">
      <c r="A25" s="37" t="n">
        <v>5</v>
      </c>
      <c r="B25" s="38" t="s">
        <v>46</v>
      </c>
      <c r="C25" s="39" t="s">
        <v>47</v>
      </c>
      <c r="D25" s="48" t="s">
        <v>48</v>
      </c>
      <c r="E25" s="39" t="s">
        <v>49</v>
      </c>
      <c r="F25" s="41" t="n">
        <v>100</v>
      </c>
      <c r="G25" s="41" t="n">
        <v>50</v>
      </c>
      <c r="H25" s="41" t="n">
        <v>0</v>
      </c>
      <c r="I25" s="42" t="str">
        <f aca="false">IF(OR(G25=0,H25=0),"",H25/G25)</f>
        <v/>
      </c>
      <c r="J25" s="35"/>
      <c r="K25" s="35"/>
      <c r="L25" s="35"/>
      <c r="M25" s="35"/>
      <c r="N25" s="35"/>
      <c r="O25" s="35"/>
    </row>
    <row r="26" customFormat="false" ht="319.5" hidden="false" customHeight="true" outlineLevel="0" collapsed="false">
      <c r="A26" s="49" t="n">
        <v>6</v>
      </c>
      <c r="B26" s="50" t="s">
        <v>50</v>
      </c>
      <c r="C26" s="39" t="s">
        <v>51</v>
      </c>
      <c r="D26" s="48" t="s">
        <v>52</v>
      </c>
      <c r="E26" s="39"/>
      <c r="F26" s="41" t="n">
        <v>100</v>
      </c>
      <c r="G26" s="51" t="n">
        <v>50</v>
      </c>
      <c r="H26" s="51" t="n">
        <v>0</v>
      </c>
      <c r="I26" s="52" t="str">
        <f aca="false">IF(OR(G26=0,H26=0),"",H26/G26)</f>
        <v/>
      </c>
      <c r="J26" s="5"/>
      <c r="K26" s="5"/>
      <c r="L26" s="5"/>
      <c r="M26" s="5"/>
      <c r="N26" s="5"/>
      <c r="O26" s="5"/>
    </row>
    <row r="27" customFormat="false" ht="18.75" hidden="true" customHeight="false" outlineLevel="0" collapsed="false">
      <c r="A27" s="37" t="n">
        <v>10</v>
      </c>
      <c r="B27" s="50" t="s">
        <v>53</v>
      </c>
      <c r="C27" s="53" t="s">
        <v>54</v>
      </c>
      <c r="D27" s="54"/>
      <c r="E27" s="54"/>
      <c r="F27" s="55"/>
      <c r="G27" s="51"/>
      <c r="H27" s="56"/>
      <c r="I27" s="52" t="str">
        <f aca="false">IF(OR(G27=0,H27=0),"",H27/G27)</f>
        <v/>
      </c>
      <c r="J27" s="5"/>
      <c r="K27" s="5"/>
      <c r="L27" s="5"/>
      <c r="M27" s="5"/>
      <c r="N27" s="5"/>
      <c r="O27" s="5"/>
    </row>
    <row r="28" customFormat="false" ht="0.75" hidden="false" customHeight="true" outlineLevel="0" collapsed="false">
      <c r="A28" s="49" t="n">
        <v>11</v>
      </c>
      <c r="B28" s="50" t="s">
        <v>55</v>
      </c>
      <c r="C28" s="53" t="s">
        <v>56</v>
      </c>
      <c r="D28" s="54"/>
      <c r="E28" s="54"/>
      <c r="F28" s="55"/>
      <c r="G28" s="51"/>
      <c r="H28" s="56"/>
      <c r="I28" s="52" t="str">
        <f aca="false">IF(OR(G28=0,H28=0),"",H28/G28)</f>
        <v/>
      </c>
      <c r="J28" s="5"/>
      <c r="K28" s="5"/>
      <c r="L28" s="5"/>
      <c r="M28" s="5"/>
      <c r="N28" s="5"/>
      <c r="O28" s="5"/>
    </row>
    <row r="29" customFormat="false" ht="30" hidden="true" customHeight="false" outlineLevel="0" collapsed="false">
      <c r="A29" s="37" t="n">
        <v>12</v>
      </c>
      <c r="B29" s="50" t="s">
        <v>57</v>
      </c>
      <c r="C29" s="53" t="s">
        <v>58</v>
      </c>
      <c r="D29" s="54"/>
      <c r="E29" s="54"/>
      <c r="F29" s="55"/>
      <c r="G29" s="51"/>
      <c r="H29" s="56"/>
      <c r="I29" s="52" t="str">
        <f aca="false">IF(OR(G29=0,H29=0),"",H29/G29)</f>
        <v/>
      </c>
      <c r="J29" s="5"/>
      <c r="K29" s="5"/>
      <c r="L29" s="5"/>
      <c r="M29" s="5"/>
      <c r="N29" s="5"/>
      <c r="O29" s="5"/>
    </row>
    <row r="30" customFormat="false" ht="30" hidden="true" customHeight="false" outlineLevel="0" collapsed="false">
      <c r="A30" s="49" t="n">
        <v>13</v>
      </c>
      <c r="B30" s="50" t="s">
        <v>59</v>
      </c>
      <c r="C30" s="53" t="s">
        <v>60</v>
      </c>
      <c r="D30" s="54"/>
      <c r="E30" s="54"/>
      <c r="F30" s="55"/>
      <c r="G30" s="51"/>
      <c r="H30" s="56"/>
      <c r="I30" s="52" t="str">
        <f aca="false">IF(OR(G30=0,H30=0),"",H30/G30)</f>
        <v/>
      </c>
      <c r="J30" s="5"/>
      <c r="K30" s="5"/>
      <c r="L30" s="5"/>
      <c r="M30" s="5"/>
      <c r="N30" s="5"/>
      <c r="O30" s="5"/>
    </row>
    <row r="31" customFormat="false" ht="18.75" hidden="true" customHeight="false" outlineLevel="0" collapsed="false">
      <c r="A31" s="49" t="n">
        <v>15</v>
      </c>
      <c r="B31" s="50"/>
      <c r="C31" s="39" t="s">
        <v>43</v>
      </c>
      <c r="D31" s="39"/>
      <c r="E31" s="39"/>
      <c r="F31" s="41"/>
      <c r="G31" s="51"/>
      <c r="H31" s="57"/>
      <c r="I31" s="52"/>
      <c r="J31" s="5"/>
      <c r="K31" s="5"/>
      <c r="L31" s="5"/>
      <c r="M31" s="5"/>
      <c r="N31" s="5"/>
      <c r="O31" s="5"/>
    </row>
    <row r="32" customFormat="false" ht="37.5" hidden="false" customHeight="true" outlineLevel="0" collapsed="false">
      <c r="A32" s="30"/>
      <c r="B32" s="31" t="s">
        <v>61</v>
      </c>
      <c r="C32" s="32" t="s">
        <v>62</v>
      </c>
      <c r="D32" s="32"/>
      <c r="E32" s="32"/>
      <c r="F32" s="33" t="n">
        <f aca="false">F34+F35+F36+F37+F38+F39+F41</f>
        <v>6120</v>
      </c>
      <c r="G32" s="33" t="n">
        <f aca="false">G34+G35+G36+G37+G38+G39+G41</f>
        <v>1037</v>
      </c>
      <c r="H32" s="33" t="n">
        <f aca="false">H34+H35+H36+H37+H38+H39+H41</f>
        <v>1427</v>
      </c>
      <c r="I32" s="34" t="n">
        <f aca="false">IF(OR(G32=0,H32=0),"",H32/G32)</f>
        <v>1.37608486017358</v>
      </c>
      <c r="J32" s="5"/>
      <c r="K32" s="5"/>
      <c r="L32" s="5"/>
      <c r="M32" s="5"/>
      <c r="N32" s="5"/>
      <c r="O32" s="5"/>
    </row>
    <row r="33" customFormat="false" ht="80.25" hidden="true" customHeight="true" outlineLevel="0" collapsed="false">
      <c r="A33" s="49" t="n">
        <v>16</v>
      </c>
      <c r="B33" s="50" t="s">
        <v>63</v>
      </c>
      <c r="C33" s="58" t="s">
        <v>64</v>
      </c>
      <c r="D33" s="59"/>
      <c r="E33" s="59"/>
      <c r="F33" s="41"/>
      <c r="G33" s="51"/>
      <c r="H33" s="57"/>
      <c r="I33" s="52" t="str">
        <f aca="false">IF(OR(G33=0,H33=0),"",H33/G33)</f>
        <v/>
      </c>
      <c r="J33" s="5"/>
      <c r="K33" s="5"/>
      <c r="L33" s="5"/>
      <c r="M33" s="5"/>
      <c r="N33" s="5"/>
      <c r="O33" s="5"/>
    </row>
    <row r="34" customFormat="false" ht="131.25" hidden="false" customHeight="false" outlineLevel="0" collapsed="false">
      <c r="A34" s="49" t="n">
        <v>8</v>
      </c>
      <c r="B34" s="50" t="s">
        <v>63</v>
      </c>
      <c r="C34" s="60" t="s">
        <v>65</v>
      </c>
      <c r="D34" s="61" t="s">
        <v>65</v>
      </c>
      <c r="E34" s="62" t="s">
        <v>66</v>
      </c>
      <c r="F34" s="51" t="n">
        <v>160</v>
      </c>
      <c r="G34" s="51" t="n">
        <v>107</v>
      </c>
      <c r="H34" s="51" t="n">
        <v>1427</v>
      </c>
      <c r="I34" s="52" t="n">
        <f aca="false">IF(OR(G34=0,H34=0),"",H34/G34)</f>
        <v>13.3364485981308</v>
      </c>
      <c r="J34" s="5"/>
      <c r="K34" s="5"/>
      <c r="L34" s="5"/>
      <c r="M34" s="5"/>
      <c r="N34" s="5"/>
      <c r="O34" s="5"/>
    </row>
    <row r="35" customFormat="false" ht="76.5" hidden="false" customHeight="false" outlineLevel="0" collapsed="false">
      <c r="A35" s="49" t="n">
        <v>9</v>
      </c>
      <c r="B35" s="50" t="s">
        <v>67</v>
      </c>
      <c r="C35" s="60" t="s">
        <v>68</v>
      </c>
      <c r="D35" s="61" t="s">
        <v>68</v>
      </c>
      <c r="E35" s="62"/>
      <c r="F35" s="51" t="n">
        <v>200</v>
      </c>
      <c r="G35" s="51" t="n">
        <v>100</v>
      </c>
      <c r="H35" s="56" t="n">
        <v>0</v>
      </c>
      <c r="I35" s="52" t="str">
        <f aca="false">IF(OR(G35=0,H35=0),"",H35/G35)</f>
        <v/>
      </c>
      <c r="J35" s="5"/>
      <c r="K35" s="5"/>
      <c r="L35" s="5"/>
      <c r="M35" s="5"/>
      <c r="N35" s="5"/>
      <c r="O35" s="5"/>
    </row>
    <row r="36" customFormat="false" ht="52.5" hidden="false" customHeight="true" outlineLevel="0" collapsed="false">
      <c r="A36" s="49" t="n">
        <v>10</v>
      </c>
      <c r="B36" s="50" t="s">
        <v>69</v>
      </c>
      <c r="C36" s="60" t="s">
        <v>70</v>
      </c>
      <c r="D36" s="61" t="s">
        <v>70</v>
      </c>
      <c r="E36" s="60"/>
      <c r="F36" s="51" t="n">
        <v>460</v>
      </c>
      <c r="G36" s="51" t="n">
        <v>230</v>
      </c>
      <c r="H36" s="56" t="n">
        <v>0</v>
      </c>
      <c r="I36" s="52" t="str">
        <f aca="false">IF(OR(G36=0,H36=0),"",H36/G36)</f>
        <v/>
      </c>
      <c r="J36" s="5"/>
      <c r="K36" s="5"/>
      <c r="L36" s="5"/>
      <c r="M36" s="5"/>
      <c r="N36" s="5"/>
      <c r="O36" s="5"/>
    </row>
    <row r="37" customFormat="false" ht="25.5" hidden="false" customHeight="false" outlineLevel="0" collapsed="false">
      <c r="A37" s="49" t="n">
        <v>11</v>
      </c>
      <c r="B37" s="50" t="s">
        <v>71</v>
      </c>
      <c r="C37" s="39" t="s">
        <v>72</v>
      </c>
      <c r="D37" s="43" t="s">
        <v>72</v>
      </c>
      <c r="E37" s="39"/>
      <c r="F37" s="41" t="n">
        <v>300</v>
      </c>
      <c r="G37" s="51" t="n">
        <v>50</v>
      </c>
      <c r="H37" s="51" t="n">
        <v>0</v>
      </c>
      <c r="I37" s="52" t="str">
        <f aca="false">IF(OR(G37=0,H37=0),"",H37/G37)</f>
        <v/>
      </c>
      <c r="J37" s="5"/>
      <c r="K37" s="5"/>
      <c r="L37" s="5"/>
      <c r="M37" s="5"/>
      <c r="N37" s="5"/>
      <c r="O37" s="5"/>
    </row>
    <row r="38" customFormat="false" ht="68.25" hidden="false" customHeight="true" outlineLevel="0" collapsed="false">
      <c r="A38" s="49" t="n">
        <v>12</v>
      </c>
      <c r="B38" s="50" t="s">
        <v>73</v>
      </c>
      <c r="C38" s="63" t="s">
        <v>74</v>
      </c>
      <c r="D38" s="64" t="s">
        <v>74</v>
      </c>
      <c r="E38" s="65"/>
      <c r="F38" s="41" t="n">
        <v>400</v>
      </c>
      <c r="G38" s="51" t="n">
        <v>100</v>
      </c>
      <c r="H38" s="51" t="n">
        <v>0</v>
      </c>
      <c r="I38" s="52" t="str">
        <f aca="false">IF(OR(G38=0,H38=0),"",H38/G38)</f>
        <v/>
      </c>
      <c r="J38" s="5"/>
      <c r="K38" s="5"/>
      <c r="L38" s="5"/>
      <c r="M38" s="5"/>
      <c r="N38" s="5"/>
      <c r="O38" s="5"/>
    </row>
    <row r="39" customFormat="false" ht="312" hidden="false" customHeight="true" outlineLevel="0" collapsed="false">
      <c r="A39" s="49" t="n">
        <v>13</v>
      </c>
      <c r="B39" s="50" t="s">
        <v>75</v>
      </c>
      <c r="C39" s="39" t="s">
        <v>76</v>
      </c>
      <c r="D39" s="43" t="s">
        <v>77</v>
      </c>
      <c r="E39" s="39" t="s">
        <v>78</v>
      </c>
      <c r="F39" s="41" t="n">
        <v>3550</v>
      </c>
      <c r="G39" s="51" t="n">
        <v>450</v>
      </c>
      <c r="H39" s="51" t="n">
        <v>0</v>
      </c>
      <c r="I39" s="66" t="str">
        <f aca="false">IF(OR(G39=0,H39=0),"",H39/G39)</f>
        <v/>
      </c>
      <c r="J39" s="5"/>
      <c r="K39" s="5"/>
      <c r="L39" s="5"/>
      <c r="M39" s="5"/>
      <c r="N39" s="5"/>
      <c r="O39" s="5"/>
      <c r="Q39" s="1" t="s">
        <v>79</v>
      </c>
    </row>
    <row r="40" customFormat="false" ht="1.5" hidden="true" customHeight="true" outlineLevel="0" collapsed="false">
      <c r="A40" s="49" t="n">
        <v>23</v>
      </c>
      <c r="B40" s="50"/>
      <c r="C40" s="39" t="s">
        <v>43</v>
      </c>
      <c r="D40" s="39"/>
      <c r="E40" s="39"/>
      <c r="F40" s="41"/>
      <c r="G40" s="51"/>
      <c r="H40" s="67"/>
      <c r="I40" s="66" t="str">
        <f aca="false">IF(OR(G40=0,H40=0),"",H40/G40)</f>
        <v/>
      </c>
      <c r="J40" s="5"/>
      <c r="K40" s="5"/>
      <c r="L40" s="5"/>
      <c r="M40" s="5"/>
      <c r="N40" s="5"/>
      <c r="O40" s="5"/>
    </row>
    <row r="41" customFormat="false" ht="103.5" hidden="false" customHeight="true" outlineLevel="0" collapsed="false">
      <c r="A41" s="49" t="n">
        <v>14</v>
      </c>
      <c r="B41" s="50" t="s">
        <v>80</v>
      </c>
      <c r="C41" s="39" t="s">
        <v>81</v>
      </c>
      <c r="D41" s="46" t="s">
        <v>82</v>
      </c>
      <c r="E41" s="39"/>
      <c r="F41" s="41" t="n">
        <v>1050</v>
      </c>
      <c r="G41" s="51" t="n">
        <v>0</v>
      </c>
      <c r="H41" s="51" t="n">
        <v>0</v>
      </c>
      <c r="I41" s="66" t="str">
        <f aca="false">IF(OR(G41=0,H41=0),"",H41/G41)</f>
        <v/>
      </c>
      <c r="J41" s="5"/>
      <c r="K41" s="5"/>
      <c r="L41" s="5"/>
      <c r="M41" s="5"/>
      <c r="N41" s="5"/>
      <c r="O41" s="5"/>
    </row>
    <row r="42" customFormat="false" ht="18.75" hidden="false" customHeight="false" outlineLevel="0" collapsed="false">
      <c r="A42" s="30"/>
      <c r="B42" s="31" t="s">
        <v>83</v>
      </c>
      <c r="C42" s="32" t="s">
        <v>84</v>
      </c>
      <c r="D42" s="32"/>
      <c r="E42" s="32"/>
      <c r="F42" s="33" t="n">
        <f aca="false">SUM(F43:F47)</f>
        <v>1185</v>
      </c>
      <c r="G42" s="33" t="n">
        <f aca="false">SUM(G43:G47)</f>
        <v>305</v>
      </c>
      <c r="H42" s="68" t="n">
        <f aca="false">SUM(H43:H47)</f>
        <v>0</v>
      </c>
      <c r="I42" s="34" t="str">
        <f aca="false">IF(OR(G42=0,H42=0),"",H42/G42)</f>
        <v/>
      </c>
      <c r="J42" s="5"/>
      <c r="K42" s="5"/>
      <c r="L42" s="5"/>
      <c r="M42" s="5"/>
      <c r="N42" s="5"/>
      <c r="O42" s="5"/>
    </row>
    <row r="43" customFormat="false" ht="75" hidden="false" customHeight="false" outlineLevel="0" collapsed="false">
      <c r="A43" s="49" t="n">
        <v>15</v>
      </c>
      <c r="B43" s="50" t="s">
        <v>85</v>
      </c>
      <c r="C43" s="39" t="s">
        <v>86</v>
      </c>
      <c r="D43" s="43" t="s">
        <v>86</v>
      </c>
      <c r="E43" s="69" t="s">
        <v>87</v>
      </c>
      <c r="F43" s="41" t="n">
        <v>350</v>
      </c>
      <c r="G43" s="51" t="n">
        <v>100</v>
      </c>
      <c r="H43" s="51" t="n">
        <v>0</v>
      </c>
      <c r="I43" s="66" t="str">
        <f aca="false">IF(OR(G43=0,H43=0),"",H43/G43)</f>
        <v/>
      </c>
      <c r="J43" s="5"/>
      <c r="K43" s="5"/>
      <c r="L43" s="5"/>
      <c r="M43" s="5"/>
      <c r="N43" s="5"/>
      <c r="O43" s="5"/>
    </row>
    <row r="44" customFormat="false" ht="93.75" hidden="false" customHeight="true" outlineLevel="0" collapsed="false">
      <c r="A44" s="49" t="n">
        <v>16</v>
      </c>
      <c r="B44" s="50" t="s">
        <v>88</v>
      </c>
      <c r="C44" s="70" t="s">
        <v>89</v>
      </c>
      <c r="D44" s="71" t="s">
        <v>89</v>
      </c>
      <c r="E44" s="72"/>
      <c r="F44" s="73" t="n">
        <v>10</v>
      </c>
      <c r="G44" s="51" t="n">
        <v>5</v>
      </c>
      <c r="H44" s="51" t="n">
        <v>0</v>
      </c>
      <c r="I44" s="66" t="str">
        <f aca="false">IF(OR(G44=0,H44=0),"",H44/G44)</f>
        <v/>
      </c>
      <c r="J44" s="5"/>
      <c r="K44" s="5"/>
      <c r="L44" s="5"/>
      <c r="M44" s="5"/>
      <c r="N44" s="5"/>
      <c r="O44" s="5"/>
    </row>
    <row r="45" customFormat="false" ht="40.5" hidden="true" customHeight="true" outlineLevel="0" collapsed="false">
      <c r="A45" s="49" t="n">
        <v>27</v>
      </c>
      <c r="B45" s="50" t="s">
        <v>90</v>
      </c>
      <c r="C45" s="59" t="s">
        <v>91</v>
      </c>
      <c r="D45" s="59"/>
      <c r="E45" s="59"/>
      <c r="F45" s="41"/>
      <c r="G45" s="51"/>
      <c r="H45" s="51"/>
      <c r="I45" s="66" t="str">
        <f aca="false">IF(OR(G45=0,H45=0),"",H45/G45)</f>
        <v/>
      </c>
      <c r="J45" s="5"/>
      <c r="K45" s="5"/>
      <c r="L45" s="5"/>
      <c r="M45" s="5"/>
      <c r="N45" s="5"/>
      <c r="O45" s="5"/>
    </row>
    <row r="46" customFormat="false" ht="52.5" hidden="false" customHeight="true" outlineLevel="0" collapsed="false">
      <c r="A46" s="49" t="n">
        <v>17</v>
      </c>
      <c r="B46" s="50" t="s">
        <v>92</v>
      </c>
      <c r="C46" s="74" t="s">
        <v>93</v>
      </c>
      <c r="D46" s="75" t="s">
        <v>93</v>
      </c>
      <c r="E46" s="74"/>
      <c r="F46" s="76" t="n">
        <v>50</v>
      </c>
      <c r="G46" s="51" t="n">
        <v>0</v>
      </c>
      <c r="H46" s="51" t="n">
        <v>0</v>
      </c>
      <c r="I46" s="66" t="str">
        <f aca="false">IF(OR(G46=0,H46=0),"",H46/G46)</f>
        <v/>
      </c>
      <c r="J46" s="5"/>
      <c r="K46" s="5"/>
      <c r="L46" s="5"/>
      <c r="M46" s="5"/>
      <c r="N46" s="5"/>
      <c r="O46" s="5"/>
    </row>
    <row r="47" customFormat="false" ht="105.75" hidden="false" customHeight="true" outlineLevel="0" collapsed="false">
      <c r="A47" s="49" t="n">
        <v>18</v>
      </c>
      <c r="B47" s="50" t="s">
        <v>90</v>
      </c>
      <c r="C47" s="59" t="s">
        <v>94</v>
      </c>
      <c r="D47" s="77" t="s">
        <v>94</v>
      </c>
      <c r="E47" s="59" t="s">
        <v>95</v>
      </c>
      <c r="F47" s="41" t="n">
        <v>775</v>
      </c>
      <c r="G47" s="51" t="n">
        <v>200</v>
      </c>
      <c r="H47" s="51" t="n">
        <v>0</v>
      </c>
      <c r="I47" s="66" t="str">
        <f aca="false">IF(OR(G47=0,H47=0),"",H47/G47)</f>
        <v/>
      </c>
      <c r="J47" s="5"/>
      <c r="K47" s="5"/>
      <c r="L47" s="5"/>
      <c r="M47" s="5"/>
      <c r="N47" s="5"/>
      <c r="O47" s="5"/>
    </row>
    <row r="48" customFormat="false" ht="46.5" hidden="true" customHeight="true" outlineLevel="0" collapsed="false">
      <c r="A48" s="49" t="n">
        <v>30</v>
      </c>
      <c r="B48" s="50"/>
      <c r="C48" s="39" t="s">
        <v>43</v>
      </c>
      <c r="D48" s="59"/>
      <c r="E48" s="59"/>
      <c r="F48" s="41"/>
      <c r="G48" s="51"/>
      <c r="H48" s="51"/>
      <c r="I48" s="66"/>
      <c r="J48" s="5"/>
      <c r="K48" s="5"/>
      <c r="L48" s="5"/>
      <c r="M48" s="5"/>
      <c r="N48" s="5"/>
      <c r="O48" s="5"/>
    </row>
    <row r="49" s="80" customFormat="true" ht="38.25" hidden="false" customHeight="true" outlineLevel="0" collapsed="false">
      <c r="A49" s="78" t="s">
        <v>96</v>
      </c>
      <c r="B49" s="78"/>
      <c r="C49" s="25" t="s">
        <v>97</v>
      </c>
      <c r="D49" s="25"/>
      <c r="E49" s="25"/>
      <c r="F49" s="26" t="n">
        <f aca="false">F52+F56+F71+F78</f>
        <v>26456.3</v>
      </c>
      <c r="G49" s="26" t="n">
        <f aca="false">G52+G56+G71+G78</f>
        <v>5880</v>
      </c>
      <c r="H49" s="26" t="n">
        <f aca="false">H52+H56+H71+H78</f>
        <v>0</v>
      </c>
      <c r="I49" s="27" t="str">
        <f aca="false">IF(OR(G49=0,H49=0),"",H49/G49)</f>
        <v/>
      </c>
      <c r="J49" s="79"/>
      <c r="K49" s="79"/>
      <c r="L49" s="79"/>
      <c r="M49" s="79"/>
      <c r="N49" s="79"/>
      <c r="O49" s="79"/>
    </row>
    <row r="50" s="80" customFormat="true" ht="21" hidden="false" customHeight="true" outlineLevel="0" collapsed="false">
      <c r="A50" s="81" t="s">
        <v>98</v>
      </c>
      <c r="B50" s="81"/>
      <c r="C50" s="81"/>
      <c r="D50" s="25"/>
      <c r="E50" s="25"/>
      <c r="F50" s="26"/>
      <c r="G50" s="26"/>
      <c r="H50" s="26"/>
      <c r="I50" s="27" t="str">
        <f aca="false">IF(OR(G50=0,H50=0),"",H50/G50)</f>
        <v/>
      </c>
      <c r="J50" s="79"/>
      <c r="K50" s="79"/>
      <c r="L50" s="79"/>
      <c r="M50" s="79"/>
      <c r="N50" s="79"/>
      <c r="O50" s="79"/>
    </row>
    <row r="51" s="80" customFormat="true" ht="21" hidden="false" customHeight="true" outlineLevel="0" collapsed="false">
      <c r="A51" s="81" t="s">
        <v>99</v>
      </c>
      <c r="B51" s="81"/>
      <c r="C51" s="81"/>
      <c r="D51" s="25"/>
      <c r="E51" s="25"/>
      <c r="F51" s="26"/>
      <c r="G51" s="26"/>
      <c r="H51" s="26"/>
      <c r="I51" s="27" t="str">
        <f aca="false">IF(OR(G51=0,H51=0),"",H51/G51)</f>
        <v/>
      </c>
      <c r="J51" s="79"/>
      <c r="K51" s="79"/>
      <c r="L51" s="79"/>
      <c r="M51" s="79"/>
      <c r="N51" s="79"/>
      <c r="O51" s="79"/>
    </row>
    <row r="52" s="84" customFormat="true" ht="18.75" hidden="false" customHeight="false" outlineLevel="0" collapsed="false">
      <c r="A52" s="82"/>
      <c r="B52" s="31" t="s">
        <v>23</v>
      </c>
      <c r="C52" s="32" t="s">
        <v>100</v>
      </c>
      <c r="D52" s="32"/>
      <c r="E52" s="32"/>
      <c r="F52" s="33" t="n">
        <f aca="false">SUM(F53:F53)</f>
        <v>9059</v>
      </c>
      <c r="G52" s="33" t="n">
        <f aca="false">SUM(G53:G53)</f>
        <v>0</v>
      </c>
      <c r="H52" s="33" t="n">
        <f aca="false">SUM(H53:H53)</f>
        <v>0</v>
      </c>
      <c r="I52" s="34" t="str">
        <f aca="false">IF(OR(G52=0,H52=0),"",H52/G52)</f>
        <v/>
      </c>
      <c r="J52" s="83"/>
      <c r="K52" s="83"/>
      <c r="L52" s="83"/>
      <c r="M52" s="83"/>
      <c r="N52" s="83"/>
      <c r="O52" s="83"/>
    </row>
    <row r="53" customFormat="false" ht="103.5" hidden="false" customHeight="true" outlineLevel="0" collapsed="false">
      <c r="A53" s="49" t="n">
        <v>19</v>
      </c>
      <c r="B53" s="50" t="s">
        <v>25</v>
      </c>
      <c r="C53" s="60" t="s">
        <v>101</v>
      </c>
      <c r="D53" s="85" t="s">
        <v>102</v>
      </c>
      <c r="E53" s="39" t="s">
        <v>103</v>
      </c>
      <c r="F53" s="86" t="n">
        <v>9059</v>
      </c>
      <c r="G53" s="86" t="n">
        <v>0</v>
      </c>
      <c r="H53" s="86" t="n">
        <v>0</v>
      </c>
      <c r="I53" s="87" t="str">
        <f aca="false">IF(OR(G53=0,H53=0),"",H53/G53)</f>
        <v/>
      </c>
    </row>
    <row r="54" customFormat="false" ht="18.75" hidden="true" customHeight="false" outlineLevel="0" collapsed="false">
      <c r="A54" s="49" t="n">
        <v>39</v>
      </c>
      <c r="B54" s="50"/>
      <c r="C54" s="39" t="s">
        <v>43</v>
      </c>
      <c r="D54" s="39"/>
      <c r="E54" s="39"/>
      <c r="F54" s="41"/>
      <c r="G54" s="51"/>
      <c r="H54" s="51"/>
      <c r="I54" s="66"/>
    </row>
    <row r="55" customFormat="false" ht="168.75" hidden="false" customHeight="false" outlineLevel="0" collapsed="false">
      <c r="A55" s="49" t="n">
        <v>20</v>
      </c>
      <c r="B55" s="50" t="n">
        <v>1.2</v>
      </c>
      <c r="C55" s="39" t="s">
        <v>104</v>
      </c>
      <c r="D55" s="39" t="s">
        <v>105</v>
      </c>
      <c r="E55" s="39" t="s">
        <v>103</v>
      </c>
      <c r="F55" s="41" t="n">
        <v>5080</v>
      </c>
      <c r="G55" s="51" t="n">
        <v>5080</v>
      </c>
      <c r="H55" s="51" t="n">
        <v>393</v>
      </c>
      <c r="I55" s="87" t="n">
        <f aca="false">IF(OR(G55=0,H55=0),"",H55/G55)</f>
        <v>0.0773622047244095</v>
      </c>
    </row>
    <row r="56" s="90" customFormat="true" ht="18.75" hidden="false" customHeight="false" outlineLevel="0" collapsed="false">
      <c r="A56" s="88"/>
      <c r="B56" s="31" t="s">
        <v>37</v>
      </c>
      <c r="C56" s="32" t="s">
        <v>106</v>
      </c>
      <c r="D56" s="32"/>
      <c r="E56" s="32"/>
      <c r="F56" s="33" t="n">
        <f aca="false">SUM(F57:F69)</f>
        <v>8586.3</v>
      </c>
      <c r="G56" s="33" t="n">
        <f aca="false">SUM(G57:G69)</f>
        <v>3275</v>
      </c>
      <c r="H56" s="33" t="n">
        <f aca="false">SUM(H57:H69)</f>
        <v>0</v>
      </c>
      <c r="I56" s="89" t="str">
        <f aca="false">IF(OR(G56=0,H56=0),"",H56/G56)</f>
        <v/>
      </c>
    </row>
    <row r="57" customFormat="false" ht="127.5" hidden="false" customHeight="false" outlineLevel="0" collapsed="false">
      <c r="A57" s="49" t="n">
        <v>20</v>
      </c>
      <c r="B57" s="50" t="s">
        <v>39</v>
      </c>
      <c r="C57" s="39" t="s">
        <v>107</v>
      </c>
      <c r="D57" s="43" t="s">
        <v>108</v>
      </c>
      <c r="E57" s="39"/>
      <c r="F57" s="41" t="n">
        <v>1133</v>
      </c>
      <c r="G57" s="51" t="n">
        <v>1133</v>
      </c>
      <c r="H57" s="51" t="n">
        <v>0</v>
      </c>
      <c r="I57" s="66" t="str">
        <f aca="false">IF(OR(G57=0,H57=0),"",H57/G57)</f>
        <v/>
      </c>
    </row>
    <row r="58" customFormat="false" ht="287.25" hidden="false" customHeight="true" outlineLevel="0" collapsed="false">
      <c r="A58" s="49" t="n">
        <v>21</v>
      </c>
      <c r="B58" s="91" t="s">
        <v>109</v>
      </c>
      <c r="C58" s="60" t="s">
        <v>110</v>
      </c>
      <c r="D58" s="61" t="s">
        <v>111</v>
      </c>
      <c r="E58" s="92" t="s">
        <v>112</v>
      </c>
      <c r="F58" s="51" t="n">
        <v>1046</v>
      </c>
      <c r="G58" s="51" t="n">
        <v>0</v>
      </c>
      <c r="H58" s="51" t="n">
        <v>0</v>
      </c>
      <c r="I58" s="66" t="str">
        <f aca="false">IF(OR(G58=0,H58=0),"",H58/G58)</f>
        <v/>
      </c>
    </row>
    <row r="59" customFormat="false" ht="75" hidden="false" customHeight="false" outlineLevel="0" collapsed="false">
      <c r="A59" s="49" t="n">
        <v>22</v>
      </c>
      <c r="B59" s="91" t="s">
        <v>113</v>
      </c>
      <c r="C59" s="60" t="s">
        <v>114</v>
      </c>
      <c r="D59" s="61" t="s">
        <v>114</v>
      </c>
      <c r="E59" s="62" t="s">
        <v>115</v>
      </c>
      <c r="F59" s="51" t="n">
        <v>1300</v>
      </c>
      <c r="G59" s="51" t="n">
        <v>500</v>
      </c>
      <c r="H59" s="51" t="n">
        <v>0</v>
      </c>
      <c r="I59" s="66" t="str">
        <f aca="false">IF(OR(G59=0,H59=0),"",H59/G59)</f>
        <v/>
      </c>
    </row>
    <row r="60" customFormat="false" ht="204" hidden="false" customHeight="false" outlineLevel="0" collapsed="false">
      <c r="A60" s="49" t="n">
        <v>23</v>
      </c>
      <c r="B60" s="91" t="s">
        <v>116</v>
      </c>
      <c r="C60" s="60" t="s">
        <v>117</v>
      </c>
      <c r="D60" s="61" t="s">
        <v>118</v>
      </c>
      <c r="E60" s="62" t="s">
        <v>119</v>
      </c>
      <c r="F60" s="51" t="n">
        <v>492.6</v>
      </c>
      <c r="G60" s="51" t="n">
        <v>370.7</v>
      </c>
      <c r="H60" s="51" t="n">
        <v>0</v>
      </c>
      <c r="I60" s="66" t="str">
        <f aca="false">IF(OR(G60=0,H60=0),"",H60/G60)</f>
        <v/>
      </c>
    </row>
    <row r="61" customFormat="false" ht="258.75" hidden="false" customHeight="true" outlineLevel="0" collapsed="false">
      <c r="A61" s="49" t="n">
        <v>24</v>
      </c>
      <c r="B61" s="50" t="s">
        <v>120</v>
      </c>
      <c r="C61" s="39" t="s">
        <v>121</v>
      </c>
      <c r="D61" s="43" t="s">
        <v>122</v>
      </c>
      <c r="E61" s="69" t="s">
        <v>123</v>
      </c>
      <c r="F61" s="41" t="n">
        <v>870.1</v>
      </c>
      <c r="G61" s="51" t="n">
        <v>0</v>
      </c>
      <c r="H61" s="51" t="n">
        <v>0</v>
      </c>
      <c r="I61" s="66" t="str">
        <f aca="false">IF(OR(G61=0,H61=0),"",H61/G61)</f>
        <v/>
      </c>
    </row>
    <row r="62" customFormat="false" ht="260.25" hidden="false" customHeight="true" outlineLevel="0" collapsed="false">
      <c r="A62" s="49" t="n">
        <v>25</v>
      </c>
      <c r="B62" s="50" t="s">
        <v>124</v>
      </c>
      <c r="C62" s="60" t="s">
        <v>125</v>
      </c>
      <c r="D62" s="61" t="s">
        <v>126</v>
      </c>
      <c r="E62" s="62" t="s">
        <v>127</v>
      </c>
      <c r="F62" s="51" t="n">
        <v>137.5</v>
      </c>
      <c r="G62" s="51" t="n">
        <v>0</v>
      </c>
      <c r="H62" s="51" t="n">
        <v>0</v>
      </c>
      <c r="I62" s="66" t="str">
        <f aca="false">IF(OR(G62=0,H62=0),"",H62/G62)</f>
        <v/>
      </c>
    </row>
    <row r="63" customFormat="false" ht="75" hidden="true" customHeight="false" outlineLevel="0" collapsed="false">
      <c r="A63" s="49" t="n">
        <v>49</v>
      </c>
      <c r="B63" s="50" t="s">
        <v>128</v>
      </c>
      <c r="C63" s="60" t="s">
        <v>129</v>
      </c>
      <c r="D63" s="60"/>
      <c r="E63" s="60"/>
      <c r="F63" s="51"/>
      <c r="G63" s="51"/>
      <c r="H63" s="93"/>
      <c r="I63" s="66" t="str">
        <f aca="false">IF(OR(G63=0,H63=0),"",H63/G63)</f>
        <v/>
      </c>
    </row>
    <row r="64" customFormat="false" ht="57" hidden="true" customHeight="true" outlineLevel="0" collapsed="false">
      <c r="A64" s="49" t="n">
        <v>55</v>
      </c>
      <c r="B64" s="50" t="s">
        <v>130</v>
      </c>
      <c r="C64" s="60" t="s">
        <v>131</v>
      </c>
      <c r="D64" s="60"/>
      <c r="E64" s="60"/>
      <c r="F64" s="51"/>
      <c r="G64" s="51"/>
      <c r="H64" s="93"/>
      <c r="I64" s="66" t="str">
        <f aca="false">IF(OR(G64=0,H64=0),"",H64/G64)</f>
        <v/>
      </c>
    </row>
    <row r="65" customFormat="false" ht="18.75" hidden="true" customHeight="false" outlineLevel="0" collapsed="false">
      <c r="A65" s="49" t="n">
        <v>56</v>
      </c>
      <c r="B65" s="50" t="s">
        <v>132</v>
      </c>
      <c r="C65" s="60" t="s">
        <v>133</v>
      </c>
      <c r="D65" s="60"/>
      <c r="E65" s="60"/>
      <c r="F65" s="51"/>
      <c r="G65" s="51"/>
      <c r="H65" s="93"/>
      <c r="I65" s="66" t="str">
        <f aca="false">IF(OR(G65=0,H65=0),"",H65/G65)</f>
        <v/>
      </c>
    </row>
    <row r="66" customFormat="false" ht="0.75" hidden="false" customHeight="true" outlineLevel="0" collapsed="false">
      <c r="A66" s="49" t="n">
        <v>57</v>
      </c>
      <c r="B66" s="50" t="s">
        <v>134</v>
      </c>
      <c r="C66" s="60" t="s">
        <v>135</v>
      </c>
      <c r="D66" s="60"/>
      <c r="E66" s="60"/>
      <c r="F66" s="51"/>
      <c r="G66" s="51"/>
      <c r="H66" s="93" t="n">
        <v>0</v>
      </c>
      <c r="I66" s="66" t="str">
        <f aca="false">IF(OR(G66=0,H66=0),"",H66/G66)</f>
        <v/>
      </c>
    </row>
    <row r="67" customFormat="false" ht="233.25" hidden="false" customHeight="true" outlineLevel="0" collapsed="false">
      <c r="A67" s="49" t="n">
        <v>26</v>
      </c>
      <c r="B67" s="50" t="s">
        <v>136</v>
      </c>
      <c r="C67" s="60" t="s">
        <v>137</v>
      </c>
      <c r="D67" s="61" t="s">
        <v>138</v>
      </c>
      <c r="E67" s="62" t="s">
        <v>139</v>
      </c>
      <c r="F67" s="51" t="n">
        <v>3407.1</v>
      </c>
      <c r="G67" s="51" t="n">
        <v>1071.3</v>
      </c>
      <c r="H67" s="51" t="n">
        <v>0</v>
      </c>
      <c r="I67" s="66" t="str">
        <f aca="false">IF(OR(G67=0,H67=0),"",H67/G67)</f>
        <v/>
      </c>
    </row>
    <row r="68" customFormat="false" ht="18.75" hidden="true" customHeight="false" outlineLevel="0" collapsed="false">
      <c r="A68" s="49" t="n">
        <v>59</v>
      </c>
      <c r="B68" s="50" t="s">
        <v>140</v>
      </c>
      <c r="C68" s="60" t="s">
        <v>141</v>
      </c>
      <c r="D68" s="60"/>
      <c r="E68" s="60"/>
      <c r="F68" s="51"/>
      <c r="G68" s="51"/>
      <c r="H68" s="51"/>
      <c r="I68" s="66" t="str">
        <f aca="false">IF(OR(G68=0,H68=0),"",H68/G68)</f>
        <v/>
      </c>
    </row>
    <row r="69" customFormat="false" ht="57.75" hidden="false" customHeight="true" outlineLevel="0" collapsed="false">
      <c r="A69" s="49" t="n">
        <v>27</v>
      </c>
      <c r="B69" s="50" t="s">
        <v>142</v>
      </c>
      <c r="C69" s="39" t="s">
        <v>143</v>
      </c>
      <c r="D69" s="43" t="s">
        <v>144</v>
      </c>
      <c r="E69" s="69"/>
      <c r="F69" s="41" t="n">
        <v>200</v>
      </c>
      <c r="G69" s="51" t="n">
        <v>200</v>
      </c>
      <c r="H69" s="51" t="n">
        <v>0</v>
      </c>
      <c r="I69" s="66" t="str">
        <f aca="false">IF(OR(G69=0,H69=0),"",H69/G69)</f>
        <v/>
      </c>
    </row>
    <row r="70" customFormat="false" ht="1.5" hidden="false" customHeight="true" outlineLevel="0" collapsed="false">
      <c r="A70" s="49" t="n">
        <v>61</v>
      </c>
      <c r="B70" s="50"/>
      <c r="C70" s="39" t="s">
        <v>43</v>
      </c>
      <c r="D70" s="39"/>
      <c r="E70" s="39"/>
      <c r="F70" s="41"/>
      <c r="G70" s="51"/>
      <c r="H70" s="51"/>
      <c r="I70" s="66"/>
    </row>
    <row r="71" s="90" customFormat="true" ht="18.75" hidden="false" customHeight="false" outlineLevel="0" collapsed="false">
      <c r="A71" s="88"/>
      <c r="B71" s="31" t="s">
        <v>44</v>
      </c>
      <c r="C71" s="32" t="s">
        <v>145</v>
      </c>
      <c r="D71" s="32"/>
      <c r="E71" s="32"/>
      <c r="F71" s="33" t="n">
        <f aca="false">SUM(F72:F76)</f>
        <v>7670</v>
      </c>
      <c r="G71" s="33" t="n">
        <f aca="false">SUM(G72:G76)</f>
        <v>2220</v>
      </c>
      <c r="H71" s="33" t="n">
        <f aca="false">SUM(H72:H76)</f>
        <v>0</v>
      </c>
      <c r="I71" s="89" t="str">
        <f aca="false">IF(OR(G71=0,H71=0),"",H71/G71)</f>
        <v/>
      </c>
    </row>
    <row r="72" customFormat="false" ht="165.75" hidden="false" customHeight="false" outlineLevel="0" collapsed="false">
      <c r="A72" s="49" t="n">
        <v>28</v>
      </c>
      <c r="B72" s="50" t="s">
        <v>46</v>
      </c>
      <c r="C72" s="39" t="s">
        <v>146</v>
      </c>
      <c r="D72" s="43" t="s">
        <v>147</v>
      </c>
      <c r="E72" s="39" t="s">
        <v>148</v>
      </c>
      <c r="F72" s="41" t="n">
        <v>5450</v>
      </c>
      <c r="G72" s="51" t="n">
        <v>1400</v>
      </c>
      <c r="H72" s="51" t="n">
        <v>0</v>
      </c>
      <c r="I72" s="66" t="str">
        <f aca="false">IF(OR(G72=0,H72=0),"",H72/G72)</f>
        <v/>
      </c>
    </row>
    <row r="73" customFormat="false" ht="93.75" hidden="false" customHeight="false" outlineLevel="0" collapsed="false">
      <c r="A73" s="49" t="n">
        <v>29</v>
      </c>
      <c r="B73" s="50" t="s">
        <v>50</v>
      </c>
      <c r="C73" s="39" t="s">
        <v>149</v>
      </c>
      <c r="D73" s="43" t="s">
        <v>149</v>
      </c>
      <c r="E73" s="69" t="s">
        <v>150</v>
      </c>
      <c r="F73" s="41" t="n">
        <v>1020</v>
      </c>
      <c r="G73" s="51" t="n">
        <v>220</v>
      </c>
      <c r="H73" s="51" t="n">
        <v>0</v>
      </c>
      <c r="I73" s="66" t="str">
        <f aca="false">IF(OR(G73=0,H73=0),"",H73/G73)</f>
        <v/>
      </c>
    </row>
    <row r="74" customFormat="false" ht="25.5" hidden="false" customHeight="false" outlineLevel="0" collapsed="false">
      <c r="A74" s="49" t="n">
        <v>30</v>
      </c>
      <c r="B74" s="50" t="s">
        <v>53</v>
      </c>
      <c r="C74" s="60" t="s">
        <v>151</v>
      </c>
      <c r="D74" s="61" t="s">
        <v>151</v>
      </c>
      <c r="E74" s="60"/>
      <c r="F74" s="51" t="n">
        <v>1200</v>
      </c>
      <c r="G74" s="51" t="n">
        <v>600</v>
      </c>
      <c r="H74" s="51" t="n">
        <v>0</v>
      </c>
      <c r="I74" s="66" t="str">
        <f aca="false">IF(OR(G74=0,H74=0),"",H74/G74)</f>
        <v/>
      </c>
    </row>
    <row r="75" customFormat="false" ht="18.75" hidden="true" customHeight="false" outlineLevel="0" collapsed="false">
      <c r="A75" s="49" t="n">
        <v>65</v>
      </c>
      <c r="B75" s="50" t="s">
        <v>55</v>
      </c>
      <c r="C75" s="39" t="s">
        <v>152</v>
      </c>
      <c r="D75" s="39"/>
      <c r="E75" s="39"/>
      <c r="F75" s="41"/>
      <c r="G75" s="51"/>
      <c r="H75" s="51"/>
      <c r="I75" s="66" t="str">
        <f aca="false">IF(OR(G75=0,H75=0),"",H75/G75)</f>
        <v/>
      </c>
    </row>
    <row r="76" customFormat="false" ht="0.75" hidden="true" customHeight="true" outlineLevel="0" collapsed="false">
      <c r="A76" s="49" t="n">
        <v>70</v>
      </c>
      <c r="B76" s="50" t="s">
        <v>153</v>
      </c>
      <c r="C76" s="60" t="s">
        <v>154</v>
      </c>
      <c r="D76" s="60"/>
      <c r="E76" s="60"/>
      <c r="F76" s="51"/>
      <c r="G76" s="51"/>
      <c r="H76" s="51"/>
      <c r="I76" s="66" t="str">
        <f aca="false">IF(OR(G76=0,H76=0),"",H76/G76)</f>
        <v/>
      </c>
    </row>
    <row r="77" customFormat="false" ht="18.75" hidden="true" customHeight="false" outlineLevel="0" collapsed="false">
      <c r="A77" s="49" t="n">
        <v>71</v>
      </c>
      <c r="B77" s="50"/>
      <c r="C77" s="60" t="s">
        <v>43</v>
      </c>
      <c r="D77" s="60"/>
      <c r="E77" s="60"/>
      <c r="F77" s="51"/>
      <c r="G77" s="51"/>
      <c r="H77" s="51"/>
      <c r="I77" s="66"/>
    </row>
    <row r="78" s="90" customFormat="true" ht="18.75" hidden="false" customHeight="false" outlineLevel="0" collapsed="false">
      <c r="A78" s="88"/>
      <c r="B78" s="31" t="s">
        <v>61</v>
      </c>
      <c r="C78" s="32" t="s">
        <v>155</v>
      </c>
      <c r="D78" s="32"/>
      <c r="E78" s="32"/>
      <c r="F78" s="33" t="n">
        <f aca="false">SUM(F79:F84)</f>
        <v>1141</v>
      </c>
      <c r="G78" s="33" t="n">
        <f aca="false">SUM(G79:G84)</f>
        <v>385</v>
      </c>
      <c r="H78" s="33" t="n">
        <f aca="false">SUM(H79:H84)</f>
        <v>0</v>
      </c>
      <c r="I78" s="89" t="str">
        <f aca="false">IF(OR(G78=0,H78=0),"",H78/G78)</f>
        <v/>
      </c>
    </row>
    <row r="79" customFormat="false" ht="1.5" hidden="true" customHeight="true" outlineLevel="0" collapsed="false">
      <c r="A79" s="49" t="n">
        <v>72</v>
      </c>
      <c r="B79" s="50" t="s">
        <v>63</v>
      </c>
      <c r="C79" s="39" t="s">
        <v>156</v>
      </c>
      <c r="D79" s="39"/>
      <c r="E79" s="39"/>
      <c r="F79" s="41"/>
      <c r="G79" s="51"/>
      <c r="H79" s="51"/>
      <c r="I79" s="66" t="str">
        <f aca="false">IF(OR(G79=0,H79=0),"",H79/G79)</f>
        <v/>
      </c>
    </row>
    <row r="80" customFormat="false" ht="37.5" hidden="true" customHeight="false" outlineLevel="0" collapsed="false">
      <c r="A80" s="49" t="n">
        <v>73</v>
      </c>
      <c r="B80" s="50" t="s">
        <v>67</v>
      </c>
      <c r="C80" s="60" t="s">
        <v>157</v>
      </c>
      <c r="D80" s="60"/>
      <c r="E80" s="60"/>
      <c r="F80" s="51"/>
      <c r="G80" s="51"/>
      <c r="H80" s="51"/>
      <c r="I80" s="66" t="str">
        <f aca="false">IF(OR(G80=0,H80=0),"",H80/G80)</f>
        <v/>
      </c>
    </row>
    <row r="81" customFormat="false" ht="1.5" hidden="false" customHeight="true" outlineLevel="0" collapsed="false">
      <c r="A81" s="49" t="n">
        <v>74</v>
      </c>
      <c r="B81" s="50" t="s">
        <v>69</v>
      </c>
      <c r="C81" s="60" t="s">
        <v>158</v>
      </c>
      <c r="D81" s="60"/>
      <c r="E81" s="60"/>
      <c r="F81" s="51"/>
      <c r="G81" s="51"/>
      <c r="H81" s="51"/>
      <c r="I81" s="66" t="str">
        <f aca="false">IF(OR(G81=0,H81=0),"",H81/G81)</f>
        <v/>
      </c>
    </row>
    <row r="82" customFormat="false" ht="95.25" hidden="true" customHeight="true" outlineLevel="0" collapsed="false">
      <c r="A82" s="49" t="n">
        <v>75</v>
      </c>
      <c r="B82" s="50" t="s">
        <v>71</v>
      </c>
      <c r="C82" s="60" t="s">
        <v>159</v>
      </c>
      <c r="D82" s="60"/>
      <c r="E82" s="60"/>
      <c r="F82" s="51"/>
      <c r="G82" s="51"/>
      <c r="H82" s="51"/>
      <c r="I82" s="66" t="str">
        <f aca="false">IF(OR(G82=0,H82=0),"",H82/G82)</f>
        <v/>
      </c>
    </row>
    <row r="83" customFormat="false" ht="95.25" hidden="false" customHeight="true" outlineLevel="0" collapsed="false">
      <c r="A83" s="49" t="n">
        <v>31</v>
      </c>
      <c r="B83" s="91" t="s">
        <v>160</v>
      </c>
      <c r="C83" s="60" t="s">
        <v>161</v>
      </c>
      <c r="D83" s="61" t="s">
        <v>162</v>
      </c>
      <c r="E83" s="60"/>
      <c r="F83" s="51" t="n">
        <v>1134</v>
      </c>
      <c r="G83" s="51" t="n">
        <v>378</v>
      </c>
      <c r="H83" s="51" t="n">
        <v>0</v>
      </c>
      <c r="I83" s="66" t="str">
        <f aca="false">IF(OR(G83=0,H83=0),"",H83/G83)</f>
        <v/>
      </c>
    </row>
    <row r="84" customFormat="false" ht="94.5" hidden="false" customHeight="true" outlineLevel="0" collapsed="false">
      <c r="A84" s="49" t="n">
        <v>32</v>
      </c>
      <c r="B84" s="91" t="s">
        <v>163</v>
      </c>
      <c r="C84" s="60" t="s">
        <v>164</v>
      </c>
      <c r="D84" s="61" t="s">
        <v>165</v>
      </c>
      <c r="E84" s="62"/>
      <c r="F84" s="51" t="n">
        <v>7</v>
      </c>
      <c r="G84" s="51" t="n">
        <v>7</v>
      </c>
      <c r="H84" s="51" t="n">
        <v>0</v>
      </c>
      <c r="I84" s="66" t="str">
        <f aca="false">IF(OR(G84=0,H84=0),"",H84/G84)</f>
        <v/>
      </c>
    </row>
    <row r="85" customFormat="false" ht="18.75" hidden="true" customHeight="false" outlineLevel="0" collapsed="false">
      <c r="A85" s="94" t="n">
        <v>77</v>
      </c>
      <c r="B85" s="95"/>
      <c r="C85" s="96" t="s">
        <v>43</v>
      </c>
      <c r="D85" s="96"/>
      <c r="E85" s="96"/>
      <c r="F85" s="97"/>
      <c r="G85" s="97"/>
      <c r="H85" s="97"/>
      <c r="I85" s="98"/>
    </row>
    <row r="86" customFormat="false" ht="18.75" hidden="true" customHeight="true" outlineLevel="0" collapsed="false">
      <c r="A86" s="6" t="s">
        <v>5</v>
      </c>
      <c r="B86" s="7" t="s">
        <v>6</v>
      </c>
      <c r="C86" s="8" t="s">
        <v>7</v>
      </c>
      <c r="D86" s="8"/>
      <c r="E86" s="7" t="s">
        <v>8</v>
      </c>
      <c r="F86" s="9" t="s">
        <v>166</v>
      </c>
      <c r="G86" s="9"/>
      <c r="H86" s="9"/>
      <c r="I86" s="9"/>
    </row>
    <row r="87" customFormat="false" ht="18.75" hidden="true" customHeight="true" outlineLevel="0" collapsed="false">
      <c r="A87" s="6"/>
      <c r="B87" s="7"/>
      <c r="C87" s="8"/>
      <c r="D87" s="8"/>
      <c r="E87" s="7"/>
      <c r="F87" s="12" t="s">
        <v>167</v>
      </c>
      <c r="G87" s="99" t="s">
        <v>168</v>
      </c>
      <c r="H87" s="99"/>
      <c r="I87" s="99"/>
    </row>
    <row r="88" customFormat="false" ht="18.75" hidden="true" customHeight="true" outlineLevel="0" collapsed="false">
      <c r="A88" s="6"/>
      <c r="B88" s="7"/>
      <c r="C88" s="12" t="s">
        <v>12</v>
      </c>
      <c r="D88" s="12" t="s">
        <v>169</v>
      </c>
      <c r="E88" s="7"/>
      <c r="F88" s="12"/>
      <c r="G88" s="12" t="s">
        <v>170</v>
      </c>
      <c r="H88" s="12" t="s">
        <v>171</v>
      </c>
      <c r="I88" s="15" t="s">
        <v>17</v>
      </c>
    </row>
    <row r="89" customFormat="false" ht="0.75" hidden="true" customHeight="true" outlineLevel="0" collapsed="false">
      <c r="A89" s="6"/>
      <c r="B89" s="7"/>
      <c r="C89" s="12"/>
      <c r="D89" s="12"/>
      <c r="E89" s="7"/>
      <c r="F89" s="12"/>
      <c r="G89" s="12"/>
      <c r="H89" s="12"/>
      <c r="I89" s="15"/>
    </row>
    <row r="90" customFormat="false" ht="36.75" hidden="true" customHeight="true" outlineLevel="0" collapsed="false">
      <c r="A90" s="17" t="s">
        <v>172</v>
      </c>
      <c r="B90" s="17"/>
      <c r="C90" s="17"/>
      <c r="D90" s="17"/>
      <c r="E90" s="17"/>
      <c r="F90" s="17"/>
      <c r="G90" s="17"/>
      <c r="H90" s="17"/>
      <c r="I90" s="17"/>
    </row>
    <row r="91" customFormat="false" ht="18.75" hidden="true" customHeight="false" outlineLevel="0" collapsed="false">
      <c r="A91" s="100"/>
      <c r="B91" s="101"/>
      <c r="C91" s="102"/>
      <c r="D91" s="102"/>
      <c r="E91" s="102"/>
      <c r="F91" s="102"/>
      <c r="G91" s="101"/>
      <c r="H91" s="101"/>
      <c r="I91" s="103"/>
    </row>
    <row r="92" customFormat="false" ht="18.75" hidden="true" customHeight="false" outlineLevel="0" collapsed="false">
      <c r="A92" s="49"/>
      <c r="B92" s="50"/>
      <c r="C92" s="104"/>
      <c r="D92" s="104"/>
      <c r="E92" s="104"/>
      <c r="F92" s="104"/>
      <c r="G92" s="50"/>
      <c r="H92" s="50"/>
      <c r="I92" s="99"/>
    </row>
    <row r="93" customFormat="false" ht="19.5" hidden="true" customHeight="false" outlineLevel="0" collapsed="false">
      <c r="A93" s="105"/>
      <c r="B93" s="12"/>
      <c r="C93" s="106"/>
      <c r="D93" s="106"/>
      <c r="E93" s="106"/>
      <c r="F93" s="106"/>
      <c r="G93" s="12"/>
      <c r="H93" s="12"/>
      <c r="I93" s="15"/>
    </row>
  </sheetData>
  <mergeCells count="44">
    <mergeCell ref="A1:I1"/>
    <mergeCell ref="A2:I2"/>
    <mergeCell ref="A3:I3"/>
    <mergeCell ref="A4:I4"/>
    <mergeCell ref="A5:I5"/>
    <mergeCell ref="B6:I6"/>
    <mergeCell ref="A7:A10"/>
    <mergeCell ref="B7:B10"/>
    <mergeCell ref="C7:D8"/>
    <mergeCell ref="E7:E10"/>
    <mergeCell ref="F7:I7"/>
    <mergeCell ref="F8:G8"/>
    <mergeCell ref="H8:I8"/>
    <mergeCell ref="C9:C10"/>
    <mergeCell ref="D9:D10"/>
    <mergeCell ref="F9:F10"/>
    <mergeCell ref="H9:H10"/>
    <mergeCell ref="I9:I10"/>
    <mergeCell ref="A11:I11"/>
    <mergeCell ref="A12:C12"/>
    <mergeCell ref="A15:A17"/>
    <mergeCell ref="B15:B17"/>
    <mergeCell ref="D15:D17"/>
    <mergeCell ref="E15:E17"/>
    <mergeCell ref="F15:F17"/>
    <mergeCell ref="G15:G17"/>
    <mergeCell ref="H15:H17"/>
    <mergeCell ref="I15:I17"/>
    <mergeCell ref="A49:B49"/>
    <mergeCell ref="A50:C50"/>
    <mergeCell ref="A51:C51"/>
    <mergeCell ref="A86:A89"/>
    <mergeCell ref="B86:B89"/>
    <mergeCell ref="C86:D87"/>
    <mergeCell ref="E86:E89"/>
    <mergeCell ref="F86:I86"/>
    <mergeCell ref="F87:F89"/>
    <mergeCell ref="G87:I87"/>
    <mergeCell ref="C88:C89"/>
    <mergeCell ref="D88:D89"/>
    <mergeCell ref="G88:G89"/>
    <mergeCell ref="H88:H89"/>
    <mergeCell ref="I88:I89"/>
    <mergeCell ref="A90:I90"/>
  </mergeCells>
  <printOptions headings="false" gridLines="false" gridLinesSet="true" horizontalCentered="true" verticalCentered="false"/>
  <pageMargins left="0.196527777777778" right="0.196527777777778" top="0.25" bottom="0.23611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4-15T05:37:39Z</dcterms:modified>
  <cp:revision>0</cp:revision>
  <dc:subject/>
  <dc:title/>
</cp:coreProperties>
</file>