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93</definedName>
    <definedName function="false" hidden="false" localSheetId="0" name="_xlnm.Print_Titles" vbProcedure="false">отчет!$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3">
  <si>
    <t xml:space="preserve">Отчет о реализации мероприятий по оздоровлению муниципальных финансов Суоярвского муниципального района </t>
  </si>
  <si>
    <t xml:space="preserve">по состоянию на 01 мая 2019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Утверждено</t>
  </si>
  <si>
    <t xml:space="preserve">Исполнено на отчетную дату</t>
  </si>
  <si>
    <t xml:space="preserve">Наименование мероприятия в Типовом плане</t>
  </si>
  <si>
    <r>
      <rPr>
        <sz val="11"/>
        <rFont val="Times New Roman"/>
        <family val="1"/>
        <charset val="204"/>
      </rPr>
      <t xml:space="preserve">Наименование мероприятия в Программе </t>
    </r>
    <r>
      <rPr>
        <u val="single"/>
        <sz val="11"/>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19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рганизаций:
1) осуществляющих выплату заработной платы ниже размера, установленного Соглашением о минимальной заработной плате в Республике Карелия;
2) имеющих признаки неформальной занятости и (или) осуществляющих выплату неофициальной заработной платы;
3) имеющих значительные суммы налогового разрыва по страховым взносам и НДФЛ, имеющих задолженность по НДФЛ и страховым взносам, а также выплачивающих заработную плату ниже уровня среднеотраслевой заработной платы.
Рассмотрение организаций на муниципальных комиссиях  по укреплению налоговой и бюджетной дисциплины
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
</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1.2.</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 </t>
  </si>
  <si>
    <t xml:space="preserve">1.3.</t>
  </si>
  <si>
    <t xml:space="preserve">Проведение индивидуальной работы с руководителями организаций по увеличению уровня заработной платы наемных работников                      </t>
  </si>
  <si>
    <t xml:space="preserve">Проведение индивидуальной работы с руководителями организаций по увеличению уровня заработной платы наемных работников</t>
  </si>
  <si>
    <t xml:space="preserve">2.</t>
  </si>
  <si>
    <t xml:space="preserve">Расширение налоговой базы местных бюджетов за счет налогов по специальным налоговым режимам</t>
  </si>
  <si>
    <t xml:space="preserve">2.1.</t>
  </si>
  <si>
    <t xml:space="preserve">Пересмотр размера корректирующего коэффициента базовой доходности К2, применяемого при расчете единого налога на вмененный доход для отдельных видов деятельности</t>
  </si>
  <si>
    <t xml:space="preserve">2.2.</t>
  </si>
  <si>
    <t xml:space="preserve">Выработка предложений по внесению изменений в региональное налоговое законодательство по:
- установлению оптимального размера потенциально возможного к получению индивидуальными предпринимателями годового дохода по видам предпринимательской деятельности, в отношении которых применяется патентная система налогообложения, в целях стимулирования легализации доходов от предпринимательской деятельности;
- расширению перечня видов деятельности, в рамках осуществления которых возможно применение патентной системы налогообложения; 
- введению налоговых каникул для начинающих предпринимателей</t>
  </si>
  <si>
    <t xml:space="preserve">…</t>
  </si>
  <si>
    <t xml:space="preserve">3.</t>
  </si>
  <si>
    <t xml:space="preserve">Увеличение доходов бюджета за счет имущественных налогов</t>
  </si>
  <si>
    <t xml:space="preserve">3.1.</t>
  </si>
  <si>
    <t xml:space="preserve">Вовлечение в налоговый оборот объектов недвижимости.</t>
  </si>
  <si>
    <t xml:space="preserve">Вовлечение в налоговый оборот объектов недвижимости:
- выявление неучтенных (в отношении которых государственный кадастровый учет и (или) государственная регистрация прав не осуществлена) объектов недвижимости на территории муниципального образования;
- проведение работы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
- проведение работы по дополнению и (или) уточнению сведений об объектах недвижимого имущества, в том числе: установление (уточнение) площадей зданий, помещений, сооружений; установление (уточнение адреса места нахождения зданий, помещений, сооружений; установление правообладателей зданий, помещений, сооружений
</t>
  </si>
  <si>
    <t xml:space="preserve">выявление неучтенных объектов недвижимости </t>
  </si>
  <si>
    <t xml:space="preserve">3.2.</t>
  </si>
  <si>
    <t xml:space="preserve">Вовлечение в налоговый оборот земельных участков.</t>
  </si>
  <si>
    <t xml:space="preserve">Вовлечение в налоговый оборот земельных участков:
- выявление отсутствующих и (или) недостоверных сведений о земельных участках (кадастровая стоимость, площадь, категория земель и (или) вид разрешенного использования, группа видов разрешенного использования), для дальнейшего определения (уточнения) и вовлечения в налогоый оборот;
- реализация мероприятий в рамках муниципального земельного контроля по выявлению не используемых по целевому назначению земельных участков, на которые зарегистрированы права, но отсутствуют данные по кадастровой оценке, невостребованных земельных участков (долей, паев) из земель сельскохозяйственного назначения и принятие мер по оформлению их в муниципальную собственность. Предоставление соответствующих сведений в налоговые органы для рассмотрения вопроса об основаниях применения ставки земельного налога;
- уточнение сведений о правообладателях ранее учтенных земельных участков в случае отсутствия соответствующих сведений в Едином государственном реестре недвижимости и передача информации в установленном статьей 85 Налогового кодекса Российской Федерации порядке для постановки их на учет в налоговом органе
</t>
  </si>
  <si>
    <t xml:space="preserve">3.3.</t>
  </si>
  <si>
    <t xml:space="preserve">Осуществление муниципального земельного контроля</t>
  </si>
  <si>
    <t xml:space="preserve">3.4.</t>
  </si>
  <si>
    <t xml:space="preserve">Участие представителей органов местного самоуправления в заседаниях Комиссии по оспариванию кадастровой стоимости объектов недвижимости, созданной при Управлении Федеральной службы  государственной регистрации, кадастра и картографии по Республике Карелия, при оспаривании стоимости объектов недвижимости и земельных участков, находящихся на территории муниципального образования </t>
  </si>
  <si>
    <t xml:space="preserve">3.5.</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3.6.</t>
  </si>
  <si>
    <t xml:space="preserve">Ограничение налоговых льгот путем освобождения от уплаты земельного налога и налога на имущество физических лиц только для одного объекта налогообложения</t>
  </si>
  <si>
    <t xml:space="preserve">4.</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Обеспечение роста поступлений от реализации программы приватизации</t>
  </si>
  <si>
    <t xml:space="preserve">продажа по программе приватизации 2018 года по г.Суоярви имущество-501,6 тыс.руб., земля - 818,4 тыс.руб., по району имущество 97,8 тыс.руб., земля 9,2 тыс.руб.</t>
  </si>
  <si>
    <t xml:space="preserve">4.2.</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4.3.</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4.4.</t>
  </si>
  <si>
    <t xml:space="preserve">Увеличение доходов от платы за наем жилых помещений</t>
  </si>
  <si>
    <t xml:space="preserve">4.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4.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 
- инвентаризация задолженности по арендной плате в целях определения реальной суммы долгов по действующим договорам аренды, выявления безнадежной к взысканию задолженности;
- проведение работы по взысканию задолженности по арендной плате за использование муниципального имущества и земельных участков  (предъявление претензий арендаторам, направление исковых заявлений, принудительное расторжение договоров аренды и выселение должников из занимаемых ими муниципальных помещений и т.д.);
- ведение реестра исполнительных документов по взысканию задолженности в бюджет за использование муниципального имущества, проведение ежеквартальной сверки результатов взыскания с территориальными органами Федеральной службы судебных приставов. Принятие решений о направлении исков об обеспечительных мерах в рамках исковой работы по взысканию задолженности через суд
</t>
  </si>
  <si>
    <t xml:space="preserve">проведена работа по взысканию задолженности по врендной плате за использование муниципального имущества и земельных участков</t>
  </si>
  <si>
    <t xml:space="preserve"> </t>
  </si>
  <si>
    <t xml:space="preserve">4.7.</t>
  </si>
  <si>
    <t xml:space="preserve">Увеличение доходов по договорам купли-продажи имущества</t>
  </si>
  <si>
    <t xml:space="preserve">Проведение работы по договорм купли-продажи имущества, заключенными с субъектами малого  и среднего предпринимательства в соответствии с Федеральным законом 159-ФЗ от 22.07.2008 (с рассрочкой платежа)</t>
  </si>
  <si>
    <t xml:space="preserve">5.</t>
  </si>
  <si>
    <t xml:space="preserve">Повышение собираемости налоговых и неналоговых доходов</t>
  </si>
  <si>
    <t xml:space="preserve">5.1.</t>
  </si>
  <si>
    <t xml:space="preserve">Организация работы Комиссии по мобилизации налоговых и неналоговых доходов (проведение заседаний не реже 11 раз в год)</t>
  </si>
  <si>
    <t xml:space="preserve">5.2.</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5.4.</t>
  </si>
  <si>
    <t xml:space="preserve">Мониторинг выполнения главными администраторами доходов бюджета муниципального образования утвержденных прогнозных показателей по администрируемым ими доходам</t>
  </si>
  <si>
    <t xml:space="preserve">5.3.</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Проработка вопроса об увеличении поступлений в бюджет за счет привлечения новых источников</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
Подготовка предложений по объединению поселений
- объединение администраций поселений в городской округ
</t>
  </si>
  <si>
    <t xml:space="preserve">Приостановка действия нормативно-правового акта по ежемесячным доплатам к страховой пенсии </t>
  </si>
  <si>
    <t xml:space="preserve">Принятие нормативно-правового актра о приостанослении действия Положения о порядке назначения, перерасчета и выплаты ежемесячной доплаты к страховой пенсии по старости (инвалидности) муниципальным служащим орагнов местного самоуправления</t>
  </si>
  <si>
    <t xml:space="preserve">Оптимизация бюджетной сети</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объединение образовательных учреждений пос.Пийтсиёки и Лоймола (540тыс.руб) объединение образовательных учреждений поселков Найстеньярви и Лахколампи (593 тыс.руб)</t>
  </si>
  <si>
    <t xml:space="preserve">2.2</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
1. расторжение договора Вешкельской СОШ с Государственным бюджетным учреждением социального обслуживания Республики Карелия «Центр помощи детям, оставшимся без попечения родителей, №8»;  перевод дошкольной группы в здание школы. (71тыс.руб. отопл. по дошк.группе); изъятие из оперативного управления здания МОУ "Лахколампинская СОШ" в п.Суоеки (содержание здания и ком.усл.,сокращение рабочих по бойлерной установке 450 тыс.руб.; изъятие из оперативного управления МОУ "Поросозерская СОШ"(отопл.130 тыс.руб.,электроэн.110 тыс.руб.,сокращ.МОП 96тыс.руб.)
 освобождение здания архива 39 тыс.руб. закрытие здания Пийтсиекской школа 150 тыс.руб.</t>
  </si>
  <si>
    <t xml:space="preserve">снято с эксплуатации 2-х этажное здание в п.Пийтсиёки -399054 руб., закрытие здания в п.Суоеки-112500 руб.</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2.4</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
1. Сокращение 0,5 ставки зам.директора УВР  Лоймольской СОШ; 0,5 ставки зам.директора по УВР Пийтсиекской ООШ (2чел. * 11703 руб. * 4 мес.(с 1 сентября)= 93624 руб. + 30,2% (20274) = 121898 руб.) Сокращение 1 ставки директора после реорганизации Суоекской НОШ; сокращение 0,5 ставки зам.директора по УВР Вешкельской СОШ (1,5 ст.*15818 руб.*12мес.=284724 руб.+30,2%(85987)=370711 руб.
</t>
  </si>
  <si>
    <t xml:space="preserve">2.5.</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
1. Сокращение 1 ставки уборщицы, 1 ставки электромонтера ДОШИ. Сокращение 0,5 ставки рабочего по КОЗ, 0,5 ставки помощника повара, 0,25 ставки уборщицы,0,5 ставки дворника в ДОУ № 2. Сокращение 0,5 ставки уборщицы МОУ Вешкельской СОШ.Сокращение ставок в спортивной школе. Сокращение 1 ставки завхоза, 1,5 ставки повара, 1 ставки рабочего по КОЗ в Лоймольской СОШ, Суоярвской СОШ, Пийтисекской ООШ. (7,75 ст.*17245руб.*5 мес. = 668244 руб.+ 30,2% (201810 руб.) = 870054 руб.
</t>
  </si>
  <si>
    <t xml:space="preserve">2.6.</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 в том числе:
- педагогических работников общеобразовательных организаций, дошкольных образовательных организаций, организаций дополнительного образования детей;
- работников учреждений культуры;
- социальных работников
1. Сокращение по 0,5 ставки музыкального руководителя в ДОУ № 1 и ДОУ №5, 0,5 ставки учителя-логопеда ДОУ № 1, 0,5 ставки педагога организатора МОУ Пийтсиекская ООШ  (1,5 ст.*17601 руб.* 4 мес.= 105606 руб.+30,2% (31893 руб.) = 137499 руб.)
</t>
  </si>
  <si>
    <t xml:space="preserve">2.10.</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2.16.</t>
  </si>
  <si>
    <t xml:space="preserve">Установление в Порядке формирования муниципального задания на оказание муниципальных услуг (выполнение работ) и финансового обеспечения выполнения этого задания норм о возврате сусбидии в объеме, соответствующем показателям муниципального задания, которые не были достигнуты</t>
  </si>
  <si>
    <t xml:space="preserve">2.17.</t>
  </si>
  <si>
    <t xml:space="preserve">Оптимизация режима функционирования дошкольных образовательных организаций</t>
  </si>
  <si>
    <t xml:space="preserve">2.18.</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2.7.</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в общеобразовательных организациях муниципальным заданием
1. Сокращение по 1 классу-комплекту в МОУ «Вешкельская СОШ», МОУ Пийтсиекская ООШ, МОУ Лоймольская СОШ , Суоярвской СОШ  (4,4 ст.* 31341руб. * 4 мес. = 551602 руб. + 30,2% (166584 руб.) = 718186 руб.)
2. Сокращение 1 класса-комплекта в МОУ «Лахколампинская СОШ», сокращение 1 группы в ДОУ № 5  (2,5 ст. * 27427 руб. * 12 мес. = 822810 руб.+ 30,2% (248489 руб.) =  1071299 руб).
3. Сокращение 1 класса-комплекта в Суоярвской СОШ, 2 класса-комплекта МОУ «Поросозерской СОШ»  (3,5 ст.*29581 руб. *12 мес. = 1242402 руб. + 30,2% (375205 руб.) =  1617607 руб.
</t>
  </si>
  <si>
    <t xml:space="preserve">2.20.</t>
  </si>
  <si>
    <t xml:space="preserve">Централизация клубной сети на уровне муниципального района</t>
  </si>
  <si>
    <t xml:space="preserve">2.8.</t>
  </si>
  <si>
    <t xml:space="preserve">Централизация библиотечной сети на уровне муниципального района</t>
  </si>
  <si>
    <t xml:space="preserve">перевод библиотеки Найстеньярвского поселения в здание детского сада, перевод библиотека Поросозерского поселения в здание школы</t>
  </si>
  <si>
    <t xml:space="preserve">Повышение эффективности расходо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за счет средств местного бюджета 1000 тыс.руб в 2018 г.; 800 тыс.руб. в 2019г.; 800 тыс.руб. в 2020г.; за счет средств РК 800 тыс.руб.в 2018г.600тыс.руб. в 2019г., 600 тыс.руб. в 2020 г.)</t>
  </si>
  <si>
    <t xml:space="preserve">Принятие мер технического характера по снижению объемов потребления коммунальных ресурсов учреждениями</t>
  </si>
  <si>
    <t xml:space="preserve">снижение за счет проведения энергосберегающих мероприятий (счетчик)(экономия январь, февраль)</t>
  </si>
  <si>
    <t xml:space="preserve">Оптимизация расходов на предоставление субсидий юридическим лицам</t>
  </si>
  <si>
    <t xml:space="preserve">Минимизация объемов авансирования по муниципальным контрактам</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1</t>
  </si>
  <si>
    <t xml:space="preserve">Реструктуризация муниципального долга</t>
  </si>
  <si>
    <t xml:space="preserve">заключение соглашений с Министерством финансов Республики Карелия о реструктуризации муниципального долга</t>
  </si>
  <si>
    <t xml:space="preserve">4.2</t>
  </si>
  <si>
    <t xml:space="preserve">Взаимодействие с кредитными организациями по снижению процентной ставки</t>
  </si>
  <si>
    <t xml:space="preserve">направление писем в кредитные организации о снижении ставки по кредиту</t>
  </si>
  <si>
    <t xml:space="preserve">Целевой показатель результативности</t>
  </si>
  <si>
    <t xml:space="preserve">Наимено-вание</t>
  </si>
  <si>
    <t xml:space="preserve">Значени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План</t>
  </si>
  <si>
    <t xml:space="preserve">Факт</t>
  </si>
  <si>
    <t xml:space="preserve">Мероприятия, для которых установлены иные показатели результативности</t>
  </si>
</sst>
</file>

<file path=xl/styles.xml><?xml version="1.0" encoding="utf-8"?>
<styleSheet xmlns="http://schemas.openxmlformats.org/spreadsheetml/2006/main">
  <numFmts count="5">
    <numFmt numFmtId="164" formatCode="General"/>
    <numFmt numFmtId="165" formatCode="#,##0.0"/>
    <numFmt numFmtId="166" formatCode="0%"/>
    <numFmt numFmtId="167" formatCode="[$-409]d\-mmm"/>
    <numFmt numFmtId="168" formatCode="@"/>
  </numFmts>
  <fonts count="31">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sz val="11"/>
      <name val="Times New Roman"/>
      <family val="1"/>
      <charset val="204"/>
    </font>
    <font>
      <u val="single"/>
      <sz val="11"/>
      <name val="Times New Roman"/>
      <family val="1"/>
      <charset val="204"/>
    </font>
    <font>
      <b val="true"/>
      <sz val="20"/>
      <name val="Times New Roman"/>
      <family val="1"/>
      <charset val="204"/>
    </font>
    <font>
      <sz val="16"/>
      <name val="Times New Roman"/>
      <family val="1"/>
      <charset val="204"/>
    </font>
    <font>
      <sz val="10"/>
      <name val="Times New Roman"/>
      <family val="1"/>
      <charset val="204"/>
    </font>
    <font>
      <sz val="22"/>
      <color rgb="FFFF0000"/>
      <name val="Times New Roman"/>
      <family val="1"/>
      <charset val="204"/>
    </font>
    <font>
      <sz val="9"/>
      <name val="Times New Roman"/>
      <family val="1"/>
      <charset val="204"/>
    </font>
    <font>
      <b val="true"/>
      <sz val="14"/>
      <color rgb="FFFF0000"/>
      <name val="Times New Roman"/>
      <family val="1"/>
      <charset val="204"/>
    </font>
    <font>
      <i val="true"/>
      <u val="single"/>
      <sz val="12"/>
      <name val="Times New Roman"/>
      <family val="1"/>
      <charset val="204"/>
    </font>
    <font>
      <i val="true"/>
      <u val="single"/>
      <sz val="14"/>
      <name val="Times New Roman"/>
      <family val="1"/>
      <charset val="204"/>
    </font>
    <font>
      <i val="true"/>
      <sz val="12"/>
      <name val="Times New Roman"/>
      <family val="1"/>
      <charset val="204"/>
    </font>
    <font>
      <sz val="14"/>
      <color rgb="FF000000"/>
      <name val="Times New Roman"/>
      <family val="1"/>
      <charset val="204"/>
    </font>
    <font>
      <sz val="10"/>
      <color rgb="FF000000"/>
      <name val="Times New Roman"/>
      <family val="1"/>
      <charset val="204"/>
    </font>
    <font>
      <i val="true"/>
      <u val="single"/>
      <sz val="12"/>
      <color rgb="FF000000"/>
      <name val="Times New Roman"/>
      <family val="1"/>
      <charset val="204"/>
    </font>
    <font>
      <sz val="12"/>
      <name val="Times New Roman"/>
      <family val="1"/>
      <charset val="204"/>
    </font>
    <font>
      <sz val="12"/>
      <color rgb="FF000000"/>
      <name val="Times New Roman"/>
      <family val="1"/>
      <charset val="204"/>
    </font>
    <font>
      <sz val="16"/>
      <name val="Calibri"/>
      <family val="2"/>
    </font>
    <font>
      <sz val="14"/>
      <name val="Calibri"/>
      <family val="2"/>
    </font>
    <font>
      <i val="true"/>
      <sz val="14"/>
      <name val="Times New Roman"/>
      <family val="1"/>
      <charset val="204"/>
    </font>
    <font>
      <u val="single"/>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0" fillId="3" borderId="13" xfId="0" applyFont="true" applyBorder="true" applyAlignment="true" applyProtection="false">
      <alignment horizontal="center" vertical="center"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6" fontId="10" fillId="5"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23" fillId="0" borderId="5" xfId="22" applyFont="true" applyBorder="true" applyAlignment="true" applyProtection="false">
      <alignment horizontal="general" vertical="center" textRotation="0" wrapText="true" indent="0" shrinkToFit="false"/>
      <protection locked="true" hidden="false"/>
    </xf>
    <xf numFmtId="164" fontId="24" fillId="0" borderId="5" xfId="22" applyFont="true" applyBorder="true" applyAlignment="true" applyProtection="false">
      <alignment horizontal="general" vertical="center" textRotation="0" wrapText="true" indent="0" shrinkToFit="false"/>
      <protection locked="true" hidden="false"/>
    </xf>
    <xf numFmtId="165" fontId="22" fillId="0" borderId="5" xfId="22"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right" vertical="bottom" textRotation="0" wrapText="true" indent="0" shrinkToFit="false"/>
      <protection locked="true" hidden="false"/>
    </xf>
    <xf numFmtId="164" fontId="28" fillId="5" borderId="15"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4.42"/>
    <col collapsed="false" customWidth="true" hidden="false" outlineLevel="0" max="4" min="4" style="2" width="72.56"/>
    <col collapsed="false" customWidth="true" hidden="false" outlineLevel="0" max="5" min="5" style="2" width="36.42"/>
    <col collapsed="false" customWidth="true" hidden="false" outlineLevel="0" max="6" min="6" style="2" width="12.7"/>
    <col collapsed="false" customWidth="true" hidden="false" outlineLevel="0" max="9" min="7" style="1" width="12.7"/>
    <col collapsed="false" customWidth="false" hidden="false" outlineLevel="0" max="257" min="10" style="1" width="9.14"/>
  </cols>
  <sheetData>
    <row r="1" customFormat="false" ht="20.25" hidden="false" customHeight="true" outlineLevel="0" collapsed="false">
      <c r="A1" s="3" t="s">
        <v>0</v>
      </c>
      <c r="B1" s="3"/>
      <c r="C1" s="3"/>
      <c r="D1" s="3"/>
      <c r="E1" s="3"/>
      <c r="F1" s="3"/>
      <c r="G1" s="3"/>
      <c r="H1" s="3"/>
      <c r="I1" s="3"/>
    </row>
    <row r="2" customFormat="false" ht="20.25" hidden="false" customHeight="true" outlineLevel="0" collapsed="false">
      <c r="A2" s="3" t="s">
        <v>1</v>
      </c>
      <c r="B2" s="3"/>
      <c r="C2" s="3"/>
      <c r="D2" s="3"/>
      <c r="E2" s="3"/>
      <c r="F2" s="3"/>
      <c r="G2" s="3"/>
      <c r="H2" s="3"/>
      <c r="I2" s="3"/>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4" t="s">
        <v>3</v>
      </c>
      <c r="B4" s="4"/>
      <c r="C4" s="4"/>
      <c r="D4" s="4"/>
      <c r="E4" s="4"/>
      <c r="F4" s="4"/>
      <c r="G4" s="4"/>
      <c r="H4" s="4"/>
      <c r="I4" s="4"/>
    </row>
    <row r="5" customFormat="false" ht="20.25" hidden="false" customHeight="true" outlineLevel="0" collapsed="false">
      <c r="A5" s="4" t="s">
        <v>4</v>
      </c>
      <c r="B5" s="4"/>
      <c r="C5" s="4"/>
      <c r="D5" s="4"/>
      <c r="E5" s="4"/>
      <c r="F5" s="4"/>
      <c r="G5" s="4"/>
      <c r="H5" s="4"/>
      <c r="I5" s="4"/>
    </row>
    <row r="6" customFormat="false" ht="3.75" hidden="false" customHeight="true" outlineLevel="0" collapsed="false">
      <c r="B6" s="3"/>
      <c r="C6" s="3"/>
      <c r="D6" s="3"/>
      <c r="E6" s="3"/>
      <c r="F6" s="3"/>
      <c r="G6" s="3"/>
      <c r="H6" s="3"/>
      <c r="I6" s="3"/>
      <c r="J6" s="5"/>
      <c r="K6" s="5"/>
      <c r="L6" s="5"/>
      <c r="M6" s="5"/>
      <c r="N6" s="5"/>
      <c r="O6" s="5"/>
    </row>
    <row r="7" s="5" customFormat="true" ht="18.75" hidden="false" customHeight="true" outlineLevel="0" collapsed="false">
      <c r="A7" s="6" t="s">
        <v>5</v>
      </c>
      <c r="B7" s="7" t="s">
        <v>6</v>
      </c>
      <c r="C7" s="8" t="s">
        <v>7</v>
      </c>
      <c r="D7" s="8"/>
      <c r="E7" s="7" t="s">
        <v>8</v>
      </c>
      <c r="F7" s="9" t="s">
        <v>9</v>
      </c>
      <c r="G7" s="9"/>
      <c r="H7" s="9"/>
      <c r="I7" s="9"/>
    </row>
    <row r="8" s="5" customFormat="true" ht="39" hidden="false" customHeight="true" outlineLevel="0" collapsed="false">
      <c r="A8" s="6"/>
      <c r="B8" s="7"/>
      <c r="C8" s="8"/>
      <c r="D8" s="8"/>
      <c r="E8" s="7"/>
      <c r="F8" s="10" t="s">
        <v>10</v>
      </c>
      <c r="G8" s="10"/>
      <c r="H8" s="11" t="s">
        <v>11</v>
      </c>
      <c r="I8" s="11"/>
    </row>
    <row r="9" s="5" customFormat="true" ht="21.75" hidden="false" customHeight="true" outlineLevel="0" collapsed="false">
      <c r="A9" s="6"/>
      <c r="B9" s="7"/>
      <c r="C9" s="12" t="s">
        <v>12</v>
      </c>
      <c r="D9" s="13" t="s">
        <v>13</v>
      </c>
      <c r="E9" s="7"/>
      <c r="F9" s="12" t="s">
        <v>14</v>
      </c>
      <c r="G9" s="14" t="s">
        <v>15</v>
      </c>
      <c r="H9" s="12" t="s">
        <v>16</v>
      </c>
      <c r="I9" s="15" t="s">
        <v>17</v>
      </c>
    </row>
    <row r="10" s="5" customFormat="true" ht="21.75" hidden="false" customHeight="true" outlineLevel="0" collapsed="false">
      <c r="A10" s="6"/>
      <c r="B10" s="7"/>
      <c r="C10" s="12"/>
      <c r="D10" s="13"/>
      <c r="E10" s="7"/>
      <c r="F10" s="12"/>
      <c r="G10" s="16" t="s">
        <v>18</v>
      </c>
      <c r="H10" s="12"/>
      <c r="I10" s="15"/>
    </row>
    <row r="11" s="5" customFormat="true" ht="33.75" hidden="false" customHeight="true" outlineLevel="0" collapsed="false">
      <c r="A11" s="17" t="s">
        <v>19</v>
      </c>
      <c r="B11" s="17"/>
      <c r="C11" s="17"/>
      <c r="D11" s="17"/>
      <c r="E11" s="17"/>
      <c r="F11" s="17"/>
      <c r="G11" s="17"/>
      <c r="H11" s="17"/>
      <c r="I11" s="17"/>
    </row>
    <row r="12" s="5" customFormat="true" ht="24.75" hidden="false" customHeight="true" outlineLevel="0" collapsed="false">
      <c r="A12" s="18" t="s">
        <v>20</v>
      </c>
      <c r="B12" s="18"/>
      <c r="C12" s="18"/>
      <c r="D12" s="19"/>
      <c r="E12" s="20"/>
      <c r="F12" s="21" t="n">
        <f aca="false">F13+F49</f>
        <v>36111.3</v>
      </c>
      <c r="G12" s="21" t="n">
        <f aca="false">G13+G49</f>
        <v>10065</v>
      </c>
      <c r="H12" s="21" t="n">
        <f aca="false">H13+H49</f>
        <v>4045.3</v>
      </c>
      <c r="I12" s="22" t="n">
        <f aca="false">IF(OR(G12=0,H12=0),"",H12/G12)</f>
        <v>0.401917536015897</v>
      </c>
    </row>
    <row r="13" s="29" customFormat="true" ht="44.25" hidden="false" customHeight="true" outlineLevel="0" collapsed="false">
      <c r="A13" s="23"/>
      <c r="B13" s="24" t="s">
        <v>21</v>
      </c>
      <c r="C13" s="25" t="s">
        <v>22</v>
      </c>
      <c r="D13" s="25"/>
      <c r="E13" s="25"/>
      <c r="F13" s="26" t="n">
        <f aca="false">F14+F20+F24+F32+F42</f>
        <v>9655</v>
      </c>
      <c r="G13" s="26" t="n">
        <f aca="false">G14+G20+G24+G32+G42</f>
        <v>4185</v>
      </c>
      <c r="H13" s="26" t="n">
        <f aca="false">H14+H20+H24+H32+H42</f>
        <v>1860.5</v>
      </c>
      <c r="I13" s="27" t="n">
        <f aca="false">IF(OR(G13=0,H13=0),"",H13/G13)</f>
        <v>0.444563918757467</v>
      </c>
      <c r="J13" s="28"/>
      <c r="K13" s="28"/>
      <c r="L13" s="28"/>
      <c r="M13" s="28"/>
      <c r="N13" s="28"/>
      <c r="O13" s="28"/>
    </row>
    <row r="14" s="36" customFormat="true" ht="40.5" hidden="false" customHeight="true" outlineLevel="0" collapsed="false">
      <c r="A14" s="30"/>
      <c r="B14" s="31" t="s">
        <v>23</v>
      </c>
      <c r="C14" s="32" t="s">
        <v>24</v>
      </c>
      <c r="D14" s="32"/>
      <c r="E14" s="32"/>
      <c r="F14" s="33" t="n">
        <f aca="false">SUM(F15:F19)</f>
        <v>2100</v>
      </c>
      <c r="G14" s="33" t="n">
        <f aca="false">SUM(G15:G19)</f>
        <v>600</v>
      </c>
      <c r="H14" s="33" t="n">
        <f aca="false">SUM(H15:H19)</f>
        <v>85</v>
      </c>
      <c r="I14" s="34" t="n">
        <f aca="false">IF(OR(G14=0,H14=0),"",H14/G14)</f>
        <v>0.141666666666667</v>
      </c>
      <c r="J14" s="35"/>
      <c r="K14" s="35"/>
      <c r="L14" s="35"/>
      <c r="M14" s="35"/>
      <c r="N14" s="35"/>
      <c r="O14" s="35"/>
    </row>
    <row r="15" s="36" customFormat="true" ht="141" hidden="false" customHeight="true" outlineLevel="0" collapsed="false">
      <c r="A15" s="37" t="n">
        <v>1</v>
      </c>
      <c r="B15" s="38" t="s">
        <v>25</v>
      </c>
      <c r="C15" s="39" t="s">
        <v>26</v>
      </c>
      <c r="D15" s="40" t="s">
        <v>27</v>
      </c>
      <c r="E15" s="41"/>
      <c r="F15" s="42" t="n">
        <v>1900</v>
      </c>
      <c r="G15" s="42" t="n">
        <v>500</v>
      </c>
      <c r="H15" s="42" t="n">
        <v>85</v>
      </c>
      <c r="I15" s="43" t="n">
        <f aca="false">IF(OR(G15=0,H15=0),"",H15/G15)</f>
        <v>0.17</v>
      </c>
      <c r="J15" s="35"/>
      <c r="K15" s="35"/>
      <c r="L15" s="35"/>
      <c r="M15" s="35"/>
      <c r="N15" s="35"/>
      <c r="O15" s="35"/>
    </row>
    <row r="16" s="36" customFormat="true" ht="78.75" hidden="false" customHeight="true" outlineLevel="0" collapsed="false">
      <c r="A16" s="37"/>
      <c r="B16" s="38"/>
      <c r="C16" s="39" t="s">
        <v>28</v>
      </c>
      <c r="D16" s="40"/>
      <c r="E16" s="41"/>
      <c r="F16" s="42"/>
      <c r="G16" s="42"/>
      <c r="H16" s="42"/>
      <c r="I16" s="43"/>
      <c r="J16" s="35"/>
      <c r="K16" s="35"/>
      <c r="L16" s="35"/>
      <c r="M16" s="35"/>
      <c r="N16" s="35"/>
      <c r="O16" s="35"/>
    </row>
    <row r="17" s="36" customFormat="true" ht="141.75" hidden="false" customHeight="true" outlineLevel="0" collapsed="false">
      <c r="A17" s="37"/>
      <c r="B17" s="38"/>
      <c r="C17" s="39" t="s">
        <v>29</v>
      </c>
      <c r="D17" s="40"/>
      <c r="E17" s="41"/>
      <c r="F17" s="42"/>
      <c r="G17" s="42"/>
      <c r="H17" s="42"/>
      <c r="I17" s="43"/>
      <c r="J17" s="35"/>
      <c r="K17" s="35"/>
      <c r="L17" s="35"/>
      <c r="M17" s="35"/>
      <c r="N17" s="35"/>
      <c r="O17" s="35"/>
    </row>
    <row r="18" s="36" customFormat="true" ht="152.25" hidden="false" customHeight="true" outlineLevel="0" collapsed="false">
      <c r="A18" s="37" t="n">
        <v>2</v>
      </c>
      <c r="B18" s="38" t="s">
        <v>30</v>
      </c>
      <c r="C18" s="39" t="s">
        <v>31</v>
      </c>
      <c r="D18" s="44" t="s">
        <v>32</v>
      </c>
      <c r="E18" s="39"/>
      <c r="F18" s="42" t="n">
        <v>100</v>
      </c>
      <c r="G18" s="42" t="n">
        <v>50</v>
      </c>
      <c r="H18" s="42" t="n">
        <v>0</v>
      </c>
      <c r="I18" s="43"/>
      <c r="J18" s="35"/>
      <c r="K18" s="35"/>
      <c r="L18" s="35"/>
      <c r="M18" s="35"/>
      <c r="N18" s="35"/>
      <c r="O18" s="35"/>
    </row>
    <row r="19" s="36" customFormat="true" ht="69.75" hidden="false" customHeight="true" outlineLevel="0" collapsed="false">
      <c r="A19" s="37" t="n">
        <v>3</v>
      </c>
      <c r="B19" s="38" t="s">
        <v>33</v>
      </c>
      <c r="C19" s="39" t="s">
        <v>34</v>
      </c>
      <c r="D19" s="44" t="s">
        <v>35</v>
      </c>
      <c r="E19" s="39"/>
      <c r="F19" s="42" t="n">
        <v>100</v>
      </c>
      <c r="G19" s="42" t="n">
        <v>50</v>
      </c>
      <c r="H19" s="42" t="n">
        <v>0</v>
      </c>
      <c r="I19" s="43" t="str">
        <f aca="false">IF(OR(G19=0,H19=0),"",H19/G19)</f>
        <v/>
      </c>
      <c r="J19" s="35"/>
      <c r="K19" s="35"/>
      <c r="L19" s="35"/>
      <c r="M19" s="35"/>
      <c r="N19" s="35"/>
      <c r="O19" s="35"/>
    </row>
    <row r="20" s="36" customFormat="true" ht="56.25" hidden="false" customHeight="false" outlineLevel="0" collapsed="false">
      <c r="A20" s="30"/>
      <c r="B20" s="31" t="s">
        <v>36</v>
      </c>
      <c r="C20" s="32" t="s">
        <v>37</v>
      </c>
      <c r="D20" s="32"/>
      <c r="E20" s="32"/>
      <c r="F20" s="33" t="n">
        <f aca="false">SUM(F21:F22)</f>
        <v>50</v>
      </c>
      <c r="G20" s="33" t="n">
        <f aca="false">SUM(G21:G22)</f>
        <v>0</v>
      </c>
      <c r="H20" s="33" t="n">
        <f aca="false">SUM(H21:H22)</f>
        <v>0</v>
      </c>
      <c r="I20" s="34" t="str">
        <f aca="false">IF(OR(G20=0,H20=0),"",H20/G20)</f>
        <v/>
      </c>
      <c r="J20" s="35"/>
      <c r="K20" s="35"/>
      <c r="L20" s="35"/>
      <c r="M20" s="35"/>
      <c r="N20" s="35"/>
      <c r="O20" s="35"/>
    </row>
    <row r="21" s="36" customFormat="true" ht="60.75" hidden="false" customHeight="true" outlineLevel="0" collapsed="false">
      <c r="A21" s="37" t="n">
        <v>4</v>
      </c>
      <c r="B21" s="45" t="s">
        <v>38</v>
      </c>
      <c r="C21" s="39" t="s">
        <v>39</v>
      </c>
      <c r="D21" s="44" t="s">
        <v>39</v>
      </c>
      <c r="E21" s="39"/>
      <c r="F21" s="42" t="n">
        <v>50</v>
      </c>
      <c r="G21" s="42" t="n">
        <v>0</v>
      </c>
      <c r="H21" s="42" t="n">
        <v>0</v>
      </c>
      <c r="I21" s="46" t="str">
        <f aca="false">IF(OR(G21=0,H21=0),"",H21/G21)</f>
        <v/>
      </c>
      <c r="J21" s="35"/>
      <c r="K21" s="35"/>
      <c r="L21" s="35"/>
      <c r="M21" s="35"/>
      <c r="N21" s="35"/>
      <c r="O21" s="35"/>
    </row>
    <row r="22" s="36" customFormat="true" ht="136.5" hidden="true" customHeight="true" outlineLevel="0" collapsed="false">
      <c r="A22" s="37" t="n">
        <v>6</v>
      </c>
      <c r="B22" s="38" t="s">
        <v>40</v>
      </c>
      <c r="C22" s="47" t="s">
        <v>41</v>
      </c>
      <c r="D22" s="39"/>
      <c r="E22" s="39"/>
      <c r="F22" s="42"/>
      <c r="G22" s="42"/>
      <c r="H22" s="48"/>
      <c r="I22" s="46" t="str">
        <f aca="false">IF(OR(G22=0,H22=0),"",H22/G22)</f>
        <v/>
      </c>
      <c r="J22" s="35"/>
      <c r="K22" s="35"/>
      <c r="L22" s="35"/>
      <c r="M22" s="35"/>
      <c r="N22" s="35"/>
      <c r="O22" s="35"/>
    </row>
    <row r="23" s="36" customFormat="true" ht="18.75" hidden="true" customHeight="false" outlineLevel="0" collapsed="false">
      <c r="A23" s="37" t="n">
        <v>7</v>
      </c>
      <c r="B23" s="38"/>
      <c r="C23" s="39" t="s">
        <v>42</v>
      </c>
      <c r="D23" s="39"/>
      <c r="E23" s="39"/>
      <c r="F23" s="42"/>
      <c r="G23" s="42"/>
      <c r="H23" s="48"/>
      <c r="I23" s="46"/>
      <c r="J23" s="35"/>
      <c r="K23" s="35"/>
      <c r="L23" s="35"/>
      <c r="M23" s="35"/>
      <c r="N23" s="35"/>
      <c r="O23" s="35"/>
    </row>
    <row r="24" s="36" customFormat="true" ht="37.5" hidden="false" customHeight="false" outlineLevel="0" collapsed="false">
      <c r="A24" s="30"/>
      <c r="B24" s="31" t="s">
        <v>43</v>
      </c>
      <c r="C24" s="32" t="s">
        <v>44</v>
      </c>
      <c r="D24" s="32"/>
      <c r="E24" s="32"/>
      <c r="F24" s="33" t="n">
        <f aca="false">SUM(F25:F30)</f>
        <v>200</v>
      </c>
      <c r="G24" s="33" t="n">
        <f aca="false">SUM(G25:G30)</f>
        <v>100</v>
      </c>
      <c r="H24" s="33" t="n">
        <f aca="false">SUM(H25:H30)</f>
        <v>0</v>
      </c>
      <c r="I24" s="34" t="str">
        <f aca="false">IF(OR(G24=0,H24=0),"",H24/G24)</f>
        <v/>
      </c>
      <c r="J24" s="35"/>
      <c r="K24" s="35"/>
      <c r="L24" s="35"/>
      <c r="M24" s="35"/>
      <c r="N24" s="35"/>
      <c r="O24" s="35"/>
    </row>
    <row r="25" s="36" customFormat="true" ht="145.5" hidden="false" customHeight="true" outlineLevel="0" collapsed="false">
      <c r="A25" s="37" t="n">
        <v>5</v>
      </c>
      <c r="B25" s="38" t="s">
        <v>45</v>
      </c>
      <c r="C25" s="39" t="s">
        <v>46</v>
      </c>
      <c r="D25" s="49" t="s">
        <v>47</v>
      </c>
      <c r="E25" s="39" t="s">
        <v>48</v>
      </c>
      <c r="F25" s="42" t="n">
        <v>100</v>
      </c>
      <c r="G25" s="42" t="n">
        <v>50</v>
      </c>
      <c r="H25" s="42" t="n">
        <v>0</v>
      </c>
      <c r="I25" s="43" t="str">
        <f aca="false">IF(OR(G25=0,H25=0),"",H25/G25)</f>
        <v/>
      </c>
      <c r="J25" s="35"/>
      <c r="K25" s="35"/>
      <c r="L25" s="35"/>
      <c r="M25" s="35"/>
      <c r="N25" s="35"/>
      <c r="O25" s="35"/>
    </row>
    <row r="26" customFormat="false" ht="202.5" hidden="false" customHeight="true" outlineLevel="0" collapsed="false">
      <c r="A26" s="50" t="n">
        <v>6</v>
      </c>
      <c r="B26" s="51" t="s">
        <v>49</v>
      </c>
      <c r="C26" s="39" t="s">
        <v>50</v>
      </c>
      <c r="D26" s="49" t="s">
        <v>51</v>
      </c>
      <c r="E26" s="39"/>
      <c r="F26" s="42" t="n">
        <v>100</v>
      </c>
      <c r="G26" s="52" t="n">
        <v>50</v>
      </c>
      <c r="H26" s="52" t="n">
        <v>0</v>
      </c>
      <c r="I26" s="53" t="str">
        <f aca="false">IF(OR(G26=0,H26=0),"",H26/G26)</f>
        <v/>
      </c>
      <c r="J26" s="5"/>
      <c r="K26" s="5"/>
      <c r="L26" s="5"/>
      <c r="M26" s="5"/>
      <c r="N26" s="5"/>
      <c r="O26" s="5"/>
    </row>
    <row r="27" customFormat="false" ht="18.75" hidden="true" customHeight="false" outlineLevel="0" collapsed="false">
      <c r="A27" s="37" t="n">
        <v>10</v>
      </c>
      <c r="B27" s="51" t="s">
        <v>52</v>
      </c>
      <c r="C27" s="54" t="s">
        <v>53</v>
      </c>
      <c r="D27" s="55"/>
      <c r="E27" s="55"/>
      <c r="F27" s="56"/>
      <c r="G27" s="52"/>
      <c r="H27" s="57"/>
      <c r="I27" s="53" t="str">
        <f aca="false">IF(OR(G27=0,H27=0),"",H27/G27)</f>
        <v/>
      </c>
      <c r="J27" s="5"/>
      <c r="K27" s="5"/>
      <c r="L27" s="5"/>
      <c r="M27" s="5"/>
      <c r="N27" s="5"/>
      <c r="O27" s="5"/>
    </row>
    <row r="28" customFormat="false" ht="0.75" hidden="false" customHeight="true" outlineLevel="0" collapsed="false">
      <c r="A28" s="50" t="n">
        <v>11</v>
      </c>
      <c r="B28" s="51" t="s">
        <v>54</v>
      </c>
      <c r="C28" s="54" t="s">
        <v>55</v>
      </c>
      <c r="D28" s="55"/>
      <c r="E28" s="55"/>
      <c r="F28" s="56"/>
      <c r="G28" s="52"/>
      <c r="H28" s="57"/>
      <c r="I28" s="53" t="str">
        <f aca="false">IF(OR(G28=0,H28=0),"",H28/G28)</f>
        <v/>
      </c>
      <c r="J28" s="5"/>
      <c r="K28" s="5"/>
      <c r="L28" s="5"/>
      <c r="M28" s="5"/>
      <c r="N28" s="5"/>
      <c r="O28" s="5"/>
    </row>
    <row r="29" customFormat="false" ht="45" hidden="true" customHeight="false" outlineLevel="0" collapsed="false">
      <c r="A29" s="37" t="n">
        <v>12</v>
      </c>
      <c r="B29" s="51" t="s">
        <v>56</v>
      </c>
      <c r="C29" s="54" t="s">
        <v>57</v>
      </c>
      <c r="D29" s="55"/>
      <c r="E29" s="55"/>
      <c r="F29" s="56"/>
      <c r="G29" s="52"/>
      <c r="H29" s="57"/>
      <c r="I29" s="53" t="str">
        <f aca="false">IF(OR(G29=0,H29=0),"",H29/G29)</f>
        <v/>
      </c>
      <c r="J29" s="5"/>
      <c r="K29" s="5"/>
      <c r="L29" s="5"/>
      <c r="M29" s="5"/>
      <c r="N29" s="5"/>
      <c r="O29" s="5"/>
    </row>
    <row r="30" customFormat="false" ht="45" hidden="true" customHeight="false" outlineLevel="0" collapsed="false">
      <c r="A30" s="50" t="n">
        <v>13</v>
      </c>
      <c r="B30" s="51" t="s">
        <v>58</v>
      </c>
      <c r="C30" s="54" t="s">
        <v>59</v>
      </c>
      <c r="D30" s="55"/>
      <c r="E30" s="55"/>
      <c r="F30" s="56"/>
      <c r="G30" s="52"/>
      <c r="H30" s="57"/>
      <c r="I30" s="53" t="str">
        <f aca="false">IF(OR(G30=0,H30=0),"",H30/G30)</f>
        <v/>
      </c>
      <c r="J30" s="5"/>
      <c r="K30" s="5"/>
      <c r="L30" s="5"/>
      <c r="M30" s="5"/>
      <c r="N30" s="5"/>
      <c r="O30" s="5"/>
    </row>
    <row r="31" customFormat="false" ht="18.75" hidden="true" customHeight="false" outlineLevel="0" collapsed="false">
      <c r="A31" s="50" t="n">
        <v>15</v>
      </c>
      <c r="B31" s="51"/>
      <c r="C31" s="39" t="s">
        <v>42</v>
      </c>
      <c r="D31" s="39"/>
      <c r="E31" s="39"/>
      <c r="F31" s="42"/>
      <c r="G31" s="52"/>
      <c r="H31" s="58"/>
      <c r="I31" s="53"/>
      <c r="J31" s="5"/>
      <c r="K31" s="5"/>
      <c r="L31" s="5"/>
      <c r="M31" s="5"/>
      <c r="N31" s="5"/>
      <c r="O31" s="5"/>
    </row>
    <row r="32" customFormat="false" ht="37.5" hidden="false" customHeight="true" outlineLevel="0" collapsed="false">
      <c r="A32" s="30"/>
      <c r="B32" s="31" t="s">
        <v>60</v>
      </c>
      <c r="C32" s="32" t="s">
        <v>61</v>
      </c>
      <c r="D32" s="32"/>
      <c r="E32" s="32"/>
      <c r="F32" s="33" t="n">
        <f aca="false">F34+F35+F36+F37+F38+F39+F41</f>
        <v>6120</v>
      </c>
      <c r="G32" s="33" t="n">
        <f aca="false">G34+G35+G36+G37+G38+G39+G41</f>
        <v>3180</v>
      </c>
      <c r="H32" s="33" t="n">
        <f aca="false">H34+H35+H36+H37+H38+H39+H41</f>
        <v>1775.5</v>
      </c>
      <c r="I32" s="34" t="n">
        <f aca="false">IF(OR(G32=0,H32=0),"",H32/G32)</f>
        <v>0.558333333333333</v>
      </c>
      <c r="J32" s="5"/>
      <c r="K32" s="5"/>
      <c r="L32" s="5"/>
      <c r="M32" s="5"/>
      <c r="N32" s="5"/>
      <c r="O32" s="5"/>
    </row>
    <row r="33" customFormat="false" ht="80.25" hidden="true" customHeight="true" outlineLevel="0" collapsed="false">
      <c r="A33" s="50" t="n">
        <v>16</v>
      </c>
      <c r="B33" s="51" t="s">
        <v>62</v>
      </c>
      <c r="C33" s="59" t="s">
        <v>63</v>
      </c>
      <c r="D33" s="60"/>
      <c r="E33" s="60"/>
      <c r="F33" s="42"/>
      <c r="G33" s="52"/>
      <c r="H33" s="58"/>
      <c r="I33" s="53" t="str">
        <f aca="false">IF(OR(G33=0,H33=0),"",H33/G33)</f>
        <v/>
      </c>
      <c r="J33" s="5"/>
      <c r="K33" s="5"/>
      <c r="L33" s="5"/>
      <c r="M33" s="5"/>
      <c r="N33" s="5"/>
      <c r="O33" s="5"/>
    </row>
    <row r="34" customFormat="false" ht="94.5" hidden="false" customHeight="false" outlineLevel="0" collapsed="false">
      <c r="A34" s="50" t="n">
        <v>8</v>
      </c>
      <c r="B34" s="51" t="s">
        <v>62</v>
      </c>
      <c r="C34" s="61" t="s">
        <v>64</v>
      </c>
      <c r="D34" s="62" t="s">
        <v>64</v>
      </c>
      <c r="E34" s="63" t="s">
        <v>65</v>
      </c>
      <c r="F34" s="52" t="n">
        <v>160</v>
      </c>
      <c r="G34" s="52" t="n">
        <v>2000</v>
      </c>
      <c r="H34" s="52" t="n">
        <v>1427</v>
      </c>
      <c r="I34" s="53" t="n">
        <f aca="false">IF(OR(G34=0,H34=0),"",H34/G34)</f>
        <v>0.7135</v>
      </c>
      <c r="J34" s="5"/>
      <c r="K34" s="5"/>
      <c r="L34" s="5"/>
      <c r="M34" s="5"/>
      <c r="N34" s="5"/>
      <c r="O34" s="5"/>
    </row>
    <row r="35" customFormat="false" ht="112.5" hidden="false" customHeight="false" outlineLevel="0" collapsed="false">
      <c r="A35" s="50" t="n">
        <v>9</v>
      </c>
      <c r="B35" s="51" t="s">
        <v>66</v>
      </c>
      <c r="C35" s="61" t="s">
        <v>67</v>
      </c>
      <c r="D35" s="62" t="s">
        <v>67</v>
      </c>
      <c r="E35" s="64"/>
      <c r="F35" s="52" t="n">
        <v>200</v>
      </c>
      <c r="G35" s="52" t="n">
        <v>100</v>
      </c>
      <c r="H35" s="57" t="n">
        <v>0</v>
      </c>
      <c r="I35" s="53" t="str">
        <f aca="false">IF(OR(G35=0,H35=0),"",H35/G35)</f>
        <v/>
      </c>
      <c r="J35" s="5"/>
      <c r="K35" s="5"/>
      <c r="L35" s="5"/>
      <c r="M35" s="5"/>
      <c r="N35" s="5"/>
      <c r="O35" s="5"/>
    </row>
    <row r="36" customFormat="false" ht="54.75" hidden="false" customHeight="true" outlineLevel="0" collapsed="false">
      <c r="A36" s="50" t="n">
        <v>10</v>
      </c>
      <c r="B36" s="51" t="s">
        <v>68</v>
      </c>
      <c r="C36" s="61" t="s">
        <v>69</v>
      </c>
      <c r="D36" s="62" t="s">
        <v>69</v>
      </c>
      <c r="E36" s="61"/>
      <c r="F36" s="52" t="n">
        <v>460</v>
      </c>
      <c r="G36" s="52" t="n">
        <v>230</v>
      </c>
      <c r="H36" s="57" t="n">
        <v>0</v>
      </c>
      <c r="I36" s="53" t="str">
        <f aca="false">IF(OR(G36=0,H36=0),"",H36/G36)</f>
        <v/>
      </c>
      <c r="J36" s="5"/>
      <c r="K36" s="5"/>
      <c r="L36" s="5"/>
      <c r="M36" s="5"/>
      <c r="N36" s="5"/>
      <c r="O36" s="5"/>
    </row>
    <row r="37" customFormat="false" ht="37.5" hidden="false" customHeight="false" outlineLevel="0" collapsed="false">
      <c r="A37" s="50" t="n">
        <v>11</v>
      </c>
      <c r="B37" s="51" t="s">
        <v>70</v>
      </c>
      <c r="C37" s="39" t="s">
        <v>71</v>
      </c>
      <c r="D37" s="44" t="s">
        <v>71</v>
      </c>
      <c r="E37" s="39"/>
      <c r="F37" s="42" t="n">
        <v>300</v>
      </c>
      <c r="G37" s="52" t="n">
        <v>50</v>
      </c>
      <c r="H37" s="52" t="n">
        <v>13</v>
      </c>
      <c r="I37" s="53" t="n">
        <f aca="false">IF(OR(G37=0,H37=0),"",H37/G37)</f>
        <v>0.26</v>
      </c>
      <c r="J37" s="5"/>
      <c r="K37" s="5"/>
      <c r="L37" s="5"/>
      <c r="M37" s="5"/>
      <c r="N37" s="5"/>
      <c r="O37" s="5"/>
    </row>
    <row r="38" customFormat="false" ht="81" hidden="false" customHeight="true" outlineLevel="0" collapsed="false">
      <c r="A38" s="50" t="n">
        <v>12</v>
      </c>
      <c r="B38" s="51" t="s">
        <v>72</v>
      </c>
      <c r="C38" s="65" t="s">
        <v>73</v>
      </c>
      <c r="D38" s="66" t="s">
        <v>73</v>
      </c>
      <c r="E38" s="67"/>
      <c r="F38" s="42" t="n">
        <v>400</v>
      </c>
      <c r="G38" s="52" t="n">
        <v>100</v>
      </c>
      <c r="H38" s="52" t="n">
        <v>0</v>
      </c>
      <c r="I38" s="53" t="str">
        <f aca="false">IF(OR(G38=0,H38=0),"",H38/G38)</f>
        <v/>
      </c>
      <c r="J38" s="5"/>
      <c r="K38" s="5"/>
      <c r="L38" s="5"/>
      <c r="M38" s="5"/>
      <c r="N38" s="5"/>
      <c r="O38" s="5"/>
    </row>
    <row r="39" customFormat="false" ht="205.5" hidden="false" customHeight="true" outlineLevel="0" collapsed="false">
      <c r="A39" s="50" t="n">
        <v>13</v>
      </c>
      <c r="B39" s="51" t="s">
        <v>74</v>
      </c>
      <c r="C39" s="39" t="s">
        <v>75</v>
      </c>
      <c r="D39" s="44" t="s">
        <v>76</v>
      </c>
      <c r="E39" s="68" t="s">
        <v>77</v>
      </c>
      <c r="F39" s="42" t="n">
        <v>3550</v>
      </c>
      <c r="G39" s="52" t="n">
        <v>500</v>
      </c>
      <c r="H39" s="52" t="n">
        <v>236.3</v>
      </c>
      <c r="I39" s="69" t="n">
        <f aca="false">IF(OR(G39=0,H39=0),"",H39/G39)</f>
        <v>0.4726</v>
      </c>
      <c r="J39" s="5"/>
      <c r="K39" s="5"/>
      <c r="L39" s="5"/>
      <c r="M39" s="5"/>
      <c r="N39" s="5"/>
      <c r="O39" s="5"/>
      <c r="Q39" s="1" t="s">
        <v>78</v>
      </c>
    </row>
    <row r="40" customFormat="false" ht="1.5" hidden="true" customHeight="true" outlineLevel="0" collapsed="false">
      <c r="A40" s="50" t="n">
        <v>23</v>
      </c>
      <c r="B40" s="51"/>
      <c r="C40" s="39" t="s">
        <v>42</v>
      </c>
      <c r="D40" s="39"/>
      <c r="E40" s="39"/>
      <c r="F40" s="42"/>
      <c r="G40" s="52"/>
      <c r="H40" s="70"/>
      <c r="I40" s="69" t="str">
        <f aca="false">IF(OR(G40=0,H40=0),"",H40/G40)</f>
        <v/>
      </c>
      <c r="J40" s="5"/>
      <c r="K40" s="5"/>
      <c r="L40" s="5"/>
      <c r="M40" s="5"/>
      <c r="N40" s="5"/>
      <c r="O40" s="5"/>
    </row>
    <row r="41" customFormat="false" ht="63.75" hidden="false" customHeight="true" outlineLevel="0" collapsed="false">
      <c r="A41" s="50" t="n">
        <v>14</v>
      </c>
      <c r="B41" s="51" t="s">
        <v>79</v>
      </c>
      <c r="C41" s="39" t="s">
        <v>80</v>
      </c>
      <c r="D41" s="47" t="s">
        <v>81</v>
      </c>
      <c r="E41" s="39"/>
      <c r="F41" s="42" t="n">
        <v>1050</v>
      </c>
      <c r="G41" s="52" t="n">
        <v>200</v>
      </c>
      <c r="H41" s="52" t="n">
        <v>99.2</v>
      </c>
      <c r="I41" s="69" t="n">
        <f aca="false">IF(OR(G41=0,H41=0),"",H41/G41)</f>
        <v>0.496</v>
      </c>
      <c r="J41" s="5"/>
      <c r="K41" s="5"/>
      <c r="L41" s="5"/>
      <c r="M41" s="5"/>
      <c r="N41" s="5"/>
      <c r="O41" s="5"/>
    </row>
    <row r="42" customFormat="false" ht="37.5" hidden="false" customHeight="false" outlineLevel="0" collapsed="false">
      <c r="A42" s="30"/>
      <c r="B42" s="31" t="s">
        <v>82</v>
      </c>
      <c r="C42" s="32" t="s">
        <v>83</v>
      </c>
      <c r="D42" s="32"/>
      <c r="E42" s="32"/>
      <c r="F42" s="33" t="n">
        <f aca="false">SUM(F43:F47)</f>
        <v>1185</v>
      </c>
      <c r="G42" s="33" t="n">
        <f aca="false">SUM(G43:G47)</f>
        <v>305</v>
      </c>
      <c r="H42" s="71" t="n">
        <f aca="false">SUM(H43:H47)</f>
        <v>0</v>
      </c>
      <c r="I42" s="34" t="str">
        <f aca="false">IF(OR(G42=0,H42=0),"",H42/G42)</f>
        <v/>
      </c>
      <c r="J42" s="5"/>
      <c r="K42" s="5"/>
      <c r="L42" s="5"/>
      <c r="M42" s="5"/>
      <c r="N42" s="5"/>
      <c r="O42" s="5"/>
    </row>
    <row r="43" customFormat="false" ht="56.25" hidden="false" customHeight="false" outlineLevel="0" collapsed="false">
      <c r="A43" s="50" t="n">
        <v>15</v>
      </c>
      <c r="B43" s="51" t="s">
        <v>84</v>
      </c>
      <c r="C43" s="39" t="s">
        <v>85</v>
      </c>
      <c r="D43" s="44" t="s">
        <v>85</v>
      </c>
      <c r="E43" s="68"/>
      <c r="F43" s="42" t="n">
        <v>350</v>
      </c>
      <c r="G43" s="52" t="n">
        <v>100</v>
      </c>
      <c r="H43" s="52" t="n">
        <v>0</v>
      </c>
      <c r="I43" s="69" t="str">
        <f aca="false">IF(OR(G43=0,H43=0),"",H43/G43)</f>
        <v/>
      </c>
      <c r="J43" s="5"/>
      <c r="K43" s="5"/>
      <c r="L43" s="5"/>
      <c r="M43" s="5"/>
      <c r="N43" s="5"/>
      <c r="O43" s="5"/>
    </row>
    <row r="44" customFormat="false" ht="102.75" hidden="false" customHeight="true" outlineLevel="0" collapsed="false">
      <c r="A44" s="50" t="n">
        <v>16</v>
      </c>
      <c r="B44" s="51" t="s">
        <v>86</v>
      </c>
      <c r="C44" s="72" t="s">
        <v>87</v>
      </c>
      <c r="D44" s="73" t="s">
        <v>87</v>
      </c>
      <c r="E44" s="74"/>
      <c r="F44" s="75" t="n">
        <v>10</v>
      </c>
      <c r="G44" s="52" t="n">
        <v>5</v>
      </c>
      <c r="H44" s="52" t="n">
        <v>0</v>
      </c>
      <c r="I44" s="69" t="str">
        <f aca="false">IF(OR(G44=0,H44=0),"",H44/G44)</f>
        <v/>
      </c>
      <c r="J44" s="5"/>
      <c r="K44" s="5"/>
      <c r="L44" s="5"/>
      <c r="M44" s="5"/>
      <c r="N44" s="5"/>
      <c r="O44" s="5"/>
    </row>
    <row r="45" customFormat="false" ht="40.5" hidden="true" customHeight="true" outlineLevel="0" collapsed="false">
      <c r="A45" s="50" t="n">
        <v>27</v>
      </c>
      <c r="B45" s="51" t="s">
        <v>88</v>
      </c>
      <c r="C45" s="60" t="s">
        <v>89</v>
      </c>
      <c r="D45" s="60"/>
      <c r="E45" s="76"/>
      <c r="F45" s="42"/>
      <c r="G45" s="52"/>
      <c r="H45" s="52"/>
      <c r="I45" s="69" t="str">
        <f aca="false">IF(OR(G45=0,H45=0),"",H45/G45)</f>
        <v/>
      </c>
      <c r="J45" s="5"/>
      <c r="K45" s="5"/>
      <c r="L45" s="5"/>
      <c r="M45" s="5"/>
      <c r="N45" s="5"/>
      <c r="O45" s="5"/>
    </row>
    <row r="46" customFormat="false" ht="62.25" hidden="false" customHeight="true" outlineLevel="0" collapsed="false">
      <c r="A46" s="50" t="n">
        <v>17</v>
      </c>
      <c r="B46" s="51" t="s">
        <v>90</v>
      </c>
      <c r="C46" s="77" t="s">
        <v>91</v>
      </c>
      <c r="D46" s="78" t="s">
        <v>91</v>
      </c>
      <c r="E46" s="79"/>
      <c r="F46" s="80" t="n">
        <v>50</v>
      </c>
      <c r="G46" s="52" t="n">
        <v>0</v>
      </c>
      <c r="H46" s="52" t="n">
        <v>0</v>
      </c>
      <c r="I46" s="69" t="str">
        <f aca="false">IF(OR(G46=0,H46=0),"",H46/G46)</f>
        <v/>
      </c>
      <c r="J46" s="5"/>
      <c r="K46" s="5"/>
      <c r="L46" s="5"/>
      <c r="M46" s="5"/>
      <c r="N46" s="5"/>
      <c r="O46" s="5"/>
    </row>
    <row r="47" customFormat="false" ht="81.75" hidden="false" customHeight="true" outlineLevel="0" collapsed="false">
      <c r="A47" s="50" t="n">
        <v>18</v>
      </c>
      <c r="B47" s="51" t="s">
        <v>88</v>
      </c>
      <c r="C47" s="60" t="s">
        <v>92</v>
      </c>
      <c r="D47" s="81" t="s">
        <v>92</v>
      </c>
      <c r="E47" s="76"/>
      <c r="F47" s="42" t="n">
        <v>775</v>
      </c>
      <c r="G47" s="52" t="n">
        <v>200</v>
      </c>
      <c r="H47" s="52" t="n">
        <v>0</v>
      </c>
      <c r="I47" s="69" t="str">
        <f aca="false">IF(OR(G47=0,H47=0),"",H47/G47)</f>
        <v/>
      </c>
      <c r="J47" s="5"/>
      <c r="K47" s="5"/>
      <c r="L47" s="5"/>
      <c r="M47" s="5"/>
      <c r="N47" s="5"/>
      <c r="O47" s="5"/>
    </row>
    <row r="48" customFormat="false" ht="46.5" hidden="true" customHeight="true" outlineLevel="0" collapsed="false">
      <c r="A48" s="50" t="n">
        <v>30</v>
      </c>
      <c r="B48" s="51"/>
      <c r="C48" s="39" t="s">
        <v>42</v>
      </c>
      <c r="D48" s="60"/>
      <c r="E48" s="60"/>
      <c r="F48" s="42"/>
      <c r="G48" s="52"/>
      <c r="H48" s="52"/>
      <c r="I48" s="69"/>
      <c r="J48" s="5"/>
      <c r="K48" s="5"/>
      <c r="L48" s="5"/>
      <c r="M48" s="5"/>
      <c r="N48" s="5"/>
      <c r="O48" s="5"/>
    </row>
    <row r="49" s="84" customFormat="true" ht="38.25" hidden="false" customHeight="true" outlineLevel="0" collapsed="false">
      <c r="A49" s="82" t="s">
        <v>93</v>
      </c>
      <c r="B49" s="82"/>
      <c r="C49" s="25" t="s">
        <v>94</v>
      </c>
      <c r="D49" s="25"/>
      <c r="E49" s="25"/>
      <c r="F49" s="26" t="n">
        <f aca="false">F52+F56+F71+F78</f>
        <v>26456.3</v>
      </c>
      <c r="G49" s="26" t="n">
        <f aca="false">G52+G56+G71+G78</f>
        <v>5880</v>
      </c>
      <c r="H49" s="26" t="n">
        <f aca="false">H52+H56+H71+H78</f>
        <v>2184.8</v>
      </c>
      <c r="I49" s="27" t="n">
        <f aca="false">IF(OR(G49=0,H49=0),"",H49/G49)</f>
        <v>0.37156462585034</v>
      </c>
      <c r="J49" s="83"/>
      <c r="K49" s="83"/>
      <c r="L49" s="83"/>
      <c r="M49" s="83"/>
      <c r="N49" s="83"/>
      <c r="O49" s="83"/>
    </row>
    <row r="50" s="84" customFormat="true" ht="21" hidden="false" customHeight="true" outlineLevel="0" collapsed="false">
      <c r="A50" s="85" t="s">
        <v>95</v>
      </c>
      <c r="B50" s="85"/>
      <c r="C50" s="85"/>
      <c r="D50" s="25"/>
      <c r="E50" s="25"/>
      <c r="F50" s="26"/>
      <c r="G50" s="26"/>
      <c r="H50" s="26"/>
      <c r="I50" s="27" t="str">
        <f aca="false">IF(OR(G50=0,H50=0),"",H50/G50)</f>
        <v/>
      </c>
      <c r="J50" s="83"/>
      <c r="K50" s="83"/>
      <c r="L50" s="83"/>
      <c r="M50" s="83"/>
      <c r="N50" s="83"/>
      <c r="O50" s="83"/>
    </row>
    <row r="51" s="84" customFormat="true" ht="21" hidden="false" customHeight="true" outlineLevel="0" collapsed="false">
      <c r="A51" s="85" t="s">
        <v>96</v>
      </c>
      <c r="B51" s="85"/>
      <c r="C51" s="85"/>
      <c r="D51" s="25"/>
      <c r="E51" s="25"/>
      <c r="F51" s="26"/>
      <c r="G51" s="26"/>
      <c r="H51" s="26"/>
      <c r="I51" s="27" t="str">
        <f aca="false">IF(OR(G51=0,H51=0),"",H51/G51)</f>
        <v/>
      </c>
      <c r="J51" s="83"/>
      <c r="K51" s="83"/>
      <c r="L51" s="83"/>
      <c r="M51" s="83"/>
      <c r="N51" s="83"/>
      <c r="O51" s="83"/>
    </row>
    <row r="52" s="88" customFormat="true" ht="37.5" hidden="false" customHeight="false" outlineLevel="0" collapsed="false">
      <c r="A52" s="86"/>
      <c r="B52" s="31" t="s">
        <v>23</v>
      </c>
      <c r="C52" s="32" t="s">
        <v>97</v>
      </c>
      <c r="D52" s="32"/>
      <c r="E52" s="32"/>
      <c r="F52" s="33" t="n">
        <f aca="false">SUM(F53:F53)</f>
        <v>9059</v>
      </c>
      <c r="G52" s="33" t="n">
        <f aca="false">SUM(G53:G53)</f>
        <v>0</v>
      </c>
      <c r="H52" s="33" t="n">
        <f aca="false">SUM(H53:H53)</f>
        <v>0</v>
      </c>
      <c r="I52" s="34" t="str">
        <f aca="false">IF(OR(G52=0,H52=0),"",H52/G52)</f>
        <v/>
      </c>
      <c r="J52" s="87"/>
      <c r="K52" s="87"/>
      <c r="L52" s="87"/>
      <c r="M52" s="87"/>
      <c r="N52" s="87"/>
      <c r="O52" s="87"/>
    </row>
    <row r="53" customFormat="false" ht="82.5" hidden="false" customHeight="true" outlineLevel="0" collapsed="false">
      <c r="A53" s="50" t="n">
        <v>19</v>
      </c>
      <c r="B53" s="51" t="s">
        <v>25</v>
      </c>
      <c r="C53" s="61" t="s">
        <v>98</v>
      </c>
      <c r="D53" s="89" t="s">
        <v>99</v>
      </c>
      <c r="E53" s="39"/>
      <c r="F53" s="90" t="n">
        <v>9059</v>
      </c>
      <c r="G53" s="90" t="n">
        <v>0</v>
      </c>
      <c r="H53" s="90" t="n">
        <v>0</v>
      </c>
      <c r="I53" s="91" t="str">
        <f aca="false">IF(OR(G53=0,H53=0),"",H53/G53)</f>
        <v/>
      </c>
    </row>
    <row r="54" customFormat="false" ht="18.75" hidden="true" customHeight="false" outlineLevel="0" collapsed="false">
      <c r="A54" s="50" t="n">
        <v>39</v>
      </c>
      <c r="B54" s="51"/>
      <c r="C54" s="39" t="s">
        <v>42</v>
      </c>
      <c r="D54" s="39"/>
      <c r="E54" s="39"/>
      <c r="F54" s="42"/>
      <c r="G54" s="52"/>
      <c r="H54" s="52"/>
      <c r="I54" s="69"/>
    </row>
    <row r="55" customFormat="false" ht="114" hidden="false" customHeight="true" outlineLevel="0" collapsed="false">
      <c r="A55" s="50" t="n">
        <v>20</v>
      </c>
      <c r="B55" s="51" t="n">
        <v>1.2</v>
      </c>
      <c r="C55" s="39" t="s">
        <v>100</v>
      </c>
      <c r="D55" s="39" t="s">
        <v>101</v>
      </c>
      <c r="E55" s="39"/>
      <c r="F55" s="42" t="n">
        <v>5080</v>
      </c>
      <c r="G55" s="52" t="n">
        <v>5080</v>
      </c>
      <c r="H55" s="52" t="n">
        <v>1179</v>
      </c>
      <c r="I55" s="91" t="n">
        <f aca="false">IF(OR(G55=0,H55=0),"",H55/G55)</f>
        <v>0.232086614173228</v>
      </c>
    </row>
    <row r="56" s="94" customFormat="true" ht="18.75" hidden="false" customHeight="false" outlineLevel="0" collapsed="false">
      <c r="A56" s="92"/>
      <c r="B56" s="31" t="s">
        <v>36</v>
      </c>
      <c r="C56" s="32" t="s">
        <v>102</v>
      </c>
      <c r="D56" s="32"/>
      <c r="E56" s="32"/>
      <c r="F56" s="33" t="n">
        <f aca="false">SUM(F57:F69)</f>
        <v>8586.3</v>
      </c>
      <c r="G56" s="33" t="n">
        <f aca="false">SUM(G57:G69)</f>
        <v>3275</v>
      </c>
      <c r="H56" s="33" t="n">
        <f aca="false">SUM(H57:H69)</f>
        <v>1834.8</v>
      </c>
      <c r="I56" s="93" t="n">
        <f aca="false">IF(OR(G56=0,H56=0),"",H56/G56)</f>
        <v>0.56024427480916</v>
      </c>
    </row>
    <row r="57" customFormat="false" ht="93.75" hidden="false" customHeight="false" outlineLevel="0" collapsed="false">
      <c r="A57" s="50" t="n">
        <v>20</v>
      </c>
      <c r="B57" s="51" t="s">
        <v>38</v>
      </c>
      <c r="C57" s="39" t="s">
        <v>103</v>
      </c>
      <c r="D57" s="44" t="s">
        <v>104</v>
      </c>
      <c r="E57" s="39"/>
      <c r="F57" s="42" t="n">
        <v>1133</v>
      </c>
      <c r="G57" s="52" t="n">
        <v>1133</v>
      </c>
      <c r="H57" s="52" t="n">
        <v>0</v>
      </c>
      <c r="I57" s="91" t="str">
        <f aca="false">IF(OR(G57=0,H57=0),"",H57/G57)</f>
        <v/>
      </c>
    </row>
    <row r="58" customFormat="false" ht="171" hidden="false" customHeight="true" outlineLevel="0" collapsed="false">
      <c r="A58" s="50" t="n">
        <v>21</v>
      </c>
      <c r="B58" s="95" t="s">
        <v>105</v>
      </c>
      <c r="C58" s="61" t="s">
        <v>106</v>
      </c>
      <c r="D58" s="62" t="s">
        <v>107</v>
      </c>
      <c r="E58" s="96" t="s">
        <v>108</v>
      </c>
      <c r="F58" s="52" t="n">
        <v>1046</v>
      </c>
      <c r="G58" s="52" t="n">
        <v>0</v>
      </c>
      <c r="H58" s="52" t="n">
        <v>628.3</v>
      </c>
      <c r="I58" s="69" t="str">
        <f aca="false">IF(OR(G58=0,H58=0),"",H58/G58)</f>
        <v/>
      </c>
    </row>
    <row r="59" customFormat="false" ht="93.75" hidden="false" customHeight="false" outlineLevel="0" collapsed="false">
      <c r="A59" s="50" t="n">
        <v>22</v>
      </c>
      <c r="B59" s="95" t="s">
        <v>109</v>
      </c>
      <c r="C59" s="61" t="s">
        <v>110</v>
      </c>
      <c r="D59" s="62" t="s">
        <v>110</v>
      </c>
      <c r="E59" s="64"/>
      <c r="F59" s="52" t="n">
        <v>1300</v>
      </c>
      <c r="G59" s="52" t="n">
        <v>500</v>
      </c>
      <c r="H59" s="52" t="n">
        <v>30</v>
      </c>
      <c r="I59" s="69" t="n">
        <f aca="false">IF(OR(G59=0,H59=0),"",H59/G59)</f>
        <v>0.06</v>
      </c>
    </row>
    <row r="60" customFormat="false" ht="126" hidden="false" customHeight="true" outlineLevel="0" collapsed="false">
      <c r="A60" s="50" t="n">
        <v>23</v>
      </c>
      <c r="B60" s="95" t="s">
        <v>111</v>
      </c>
      <c r="C60" s="61" t="s">
        <v>112</v>
      </c>
      <c r="D60" s="62" t="s">
        <v>113</v>
      </c>
      <c r="E60" s="64"/>
      <c r="F60" s="52" t="n">
        <v>492.6</v>
      </c>
      <c r="G60" s="52" t="n">
        <v>370.7</v>
      </c>
      <c r="H60" s="52" t="n">
        <v>123</v>
      </c>
      <c r="I60" s="69" t="n">
        <f aca="false">IF(OR(G60=0,H60=0),"",H60/G60)</f>
        <v>0.331804693822498</v>
      </c>
    </row>
    <row r="61" customFormat="false" ht="175.5" hidden="false" customHeight="true" outlineLevel="0" collapsed="false">
      <c r="A61" s="50" t="n">
        <v>24</v>
      </c>
      <c r="B61" s="51" t="s">
        <v>114</v>
      </c>
      <c r="C61" s="39" t="s">
        <v>115</v>
      </c>
      <c r="D61" s="44" t="s">
        <v>116</v>
      </c>
      <c r="E61" s="97"/>
      <c r="F61" s="42" t="n">
        <v>870.1</v>
      </c>
      <c r="G61" s="52" t="n">
        <v>0</v>
      </c>
      <c r="H61" s="52" t="n">
        <v>290</v>
      </c>
      <c r="I61" s="69" t="str">
        <f aca="false">IF(OR(G61=0,H61=0),"",H61/G61)</f>
        <v/>
      </c>
    </row>
    <row r="62" customFormat="false" ht="200.25" hidden="false" customHeight="true" outlineLevel="0" collapsed="false">
      <c r="A62" s="50" t="n">
        <v>25</v>
      </c>
      <c r="B62" s="51" t="s">
        <v>117</v>
      </c>
      <c r="C62" s="61" t="s">
        <v>118</v>
      </c>
      <c r="D62" s="62" t="s">
        <v>119</v>
      </c>
      <c r="E62" s="64"/>
      <c r="F62" s="52" t="n">
        <v>137.5</v>
      </c>
      <c r="G62" s="52" t="n">
        <v>0</v>
      </c>
      <c r="H62" s="52" t="n">
        <v>45.3</v>
      </c>
      <c r="I62" s="69" t="str">
        <f aca="false">IF(OR(G62=0,H62=0),"",H62/G62)</f>
        <v/>
      </c>
    </row>
    <row r="63" customFormat="false" ht="131.25" hidden="true" customHeight="false" outlineLevel="0" collapsed="false">
      <c r="A63" s="50" t="n">
        <v>49</v>
      </c>
      <c r="B63" s="51" t="s">
        <v>120</v>
      </c>
      <c r="C63" s="61" t="s">
        <v>121</v>
      </c>
      <c r="D63" s="61"/>
      <c r="E63" s="61"/>
      <c r="F63" s="52"/>
      <c r="G63" s="52"/>
      <c r="H63" s="98"/>
      <c r="I63" s="69" t="str">
        <f aca="false">IF(OR(G63=0,H63=0),"",H63/G63)</f>
        <v/>
      </c>
    </row>
    <row r="64" customFormat="false" ht="57" hidden="true" customHeight="true" outlineLevel="0" collapsed="false">
      <c r="A64" s="50" t="n">
        <v>55</v>
      </c>
      <c r="B64" s="51" t="s">
        <v>122</v>
      </c>
      <c r="C64" s="61" t="s">
        <v>123</v>
      </c>
      <c r="D64" s="61"/>
      <c r="E64" s="61"/>
      <c r="F64" s="52"/>
      <c r="G64" s="52"/>
      <c r="H64" s="98"/>
      <c r="I64" s="69" t="str">
        <f aca="false">IF(OR(G64=0,H64=0),"",H64/G64)</f>
        <v/>
      </c>
    </row>
    <row r="65" customFormat="false" ht="37.5" hidden="true" customHeight="false" outlineLevel="0" collapsed="false">
      <c r="A65" s="50" t="n">
        <v>56</v>
      </c>
      <c r="B65" s="51" t="s">
        <v>124</v>
      </c>
      <c r="C65" s="61" t="s">
        <v>125</v>
      </c>
      <c r="D65" s="61"/>
      <c r="E65" s="61"/>
      <c r="F65" s="52"/>
      <c r="G65" s="52"/>
      <c r="H65" s="98"/>
      <c r="I65" s="69" t="str">
        <f aca="false">IF(OR(G65=0,H65=0),"",H65/G65)</f>
        <v/>
      </c>
    </row>
    <row r="66" customFormat="false" ht="0.75" hidden="false" customHeight="true" outlineLevel="0" collapsed="false">
      <c r="A66" s="50" t="n">
        <v>57</v>
      </c>
      <c r="B66" s="51" t="s">
        <v>126</v>
      </c>
      <c r="C66" s="61" t="s">
        <v>127</v>
      </c>
      <c r="D66" s="61"/>
      <c r="E66" s="61"/>
      <c r="F66" s="52"/>
      <c r="G66" s="52"/>
      <c r="H66" s="98" t="n">
        <v>0</v>
      </c>
      <c r="I66" s="69" t="str">
        <f aca="false">IF(OR(G66=0,H66=0),"",H66/G66)</f>
        <v/>
      </c>
    </row>
    <row r="67" customFormat="false" ht="174.75" hidden="false" customHeight="true" outlineLevel="0" collapsed="false">
      <c r="A67" s="50" t="n">
        <v>26</v>
      </c>
      <c r="B67" s="51" t="s">
        <v>128</v>
      </c>
      <c r="C67" s="61" t="s">
        <v>129</v>
      </c>
      <c r="D67" s="62" t="s">
        <v>130</v>
      </c>
      <c r="E67" s="64"/>
      <c r="F67" s="52" t="n">
        <v>3407.1</v>
      </c>
      <c r="G67" s="52" t="n">
        <v>1071.3</v>
      </c>
      <c r="H67" s="52" t="n">
        <v>718.2</v>
      </c>
      <c r="I67" s="69" t="n">
        <f aca="false">IF(OR(G67=0,H67=0),"",H67/G67)</f>
        <v>0.670400448053767</v>
      </c>
    </row>
    <row r="68" customFormat="false" ht="37.5" hidden="true" customHeight="false" outlineLevel="0" collapsed="false">
      <c r="A68" s="50" t="n">
        <v>59</v>
      </c>
      <c r="B68" s="51" t="s">
        <v>131</v>
      </c>
      <c r="C68" s="61" t="s">
        <v>132</v>
      </c>
      <c r="D68" s="61"/>
      <c r="E68" s="61"/>
      <c r="F68" s="52"/>
      <c r="G68" s="52"/>
      <c r="H68" s="52"/>
      <c r="I68" s="69" t="str">
        <f aca="false">IF(OR(G68=0,H68=0),"",H68/G68)</f>
        <v/>
      </c>
    </row>
    <row r="69" customFormat="false" ht="57.75" hidden="false" customHeight="true" outlineLevel="0" collapsed="false">
      <c r="A69" s="50" t="n">
        <v>27</v>
      </c>
      <c r="B69" s="51" t="s">
        <v>133</v>
      </c>
      <c r="C69" s="39" t="s">
        <v>134</v>
      </c>
      <c r="D69" s="44" t="s">
        <v>135</v>
      </c>
      <c r="E69" s="97"/>
      <c r="F69" s="42" t="n">
        <v>200</v>
      </c>
      <c r="G69" s="52" t="n">
        <v>200</v>
      </c>
      <c r="H69" s="52" t="n">
        <v>0</v>
      </c>
      <c r="I69" s="69" t="str">
        <f aca="false">IF(OR(G69=0,H69=0),"",H69/G69)</f>
        <v/>
      </c>
    </row>
    <row r="70" customFormat="false" ht="1.5" hidden="false" customHeight="true" outlineLevel="0" collapsed="false">
      <c r="A70" s="50" t="n">
        <v>61</v>
      </c>
      <c r="B70" s="51"/>
      <c r="C70" s="39" t="s">
        <v>42</v>
      </c>
      <c r="D70" s="39"/>
      <c r="E70" s="39"/>
      <c r="F70" s="42"/>
      <c r="G70" s="52"/>
      <c r="H70" s="52"/>
      <c r="I70" s="69"/>
    </row>
    <row r="71" s="94" customFormat="true" ht="18.75" hidden="false" customHeight="false" outlineLevel="0" collapsed="false">
      <c r="A71" s="92"/>
      <c r="B71" s="31" t="s">
        <v>43</v>
      </c>
      <c r="C71" s="32" t="s">
        <v>136</v>
      </c>
      <c r="D71" s="32"/>
      <c r="E71" s="32"/>
      <c r="F71" s="33" t="n">
        <f aca="false">SUM(F72:F76)</f>
        <v>7670</v>
      </c>
      <c r="G71" s="33" t="n">
        <f aca="false">SUM(G72:G76)</f>
        <v>2220</v>
      </c>
      <c r="H71" s="33" t="n">
        <f aca="false">SUM(H72:H76)</f>
        <v>220</v>
      </c>
      <c r="I71" s="93" t="n">
        <f aca="false">IF(OR(G71=0,H71=0),"",H71/G71)</f>
        <v>0.0990990990990991</v>
      </c>
    </row>
    <row r="72" customFormat="false" ht="187.5" hidden="false" customHeight="false" outlineLevel="0" collapsed="false">
      <c r="A72" s="50" t="n">
        <v>28</v>
      </c>
      <c r="B72" s="51" t="s">
        <v>45</v>
      </c>
      <c r="C72" s="39" t="s">
        <v>137</v>
      </c>
      <c r="D72" s="47" t="s">
        <v>138</v>
      </c>
      <c r="E72" s="39"/>
      <c r="F72" s="42" t="n">
        <v>5450</v>
      </c>
      <c r="G72" s="52" t="n">
        <v>1400</v>
      </c>
      <c r="H72" s="52" t="n">
        <v>0</v>
      </c>
      <c r="I72" s="69" t="str">
        <f aca="false">IF(OR(G72=0,H72=0),"",H72/G72)</f>
        <v/>
      </c>
    </row>
    <row r="73" customFormat="false" ht="112.5" hidden="false" customHeight="false" outlineLevel="0" collapsed="false">
      <c r="A73" s="50" t="n">
        <v>29</v>
      </c>
      <c r="B73" s="51" t="s">
        <v>49</v>
      </c>
      <c r="C73" s="39" t="s">
        <v>139</v>
      </c>
      <c r="D73" s="44" t="s">
        <v>139</v>
      </c>
      <c r="E73" s="97" t="s">
        <v>140</v>
      </c>
      <c r="F73" s="42" t="n">
        <v>1020</v>
      </c>
      <c r="G73" s="52" t="n">
        <v>220</v>
      </c>
      <c r="H73" s="52" t="n">
        <v>220</v>
      </c>
      <c r="I73" s="69" t="n">
        <f aca="false">IF(OR(G73=0,H73=0),"",H73/G73)</f>
        <v>1</v>
      </c>
    </row>
    <row r="74" customFormat="false" ht="37.5" hidden="false" customHeight="false" outlineLevel="0" collapsed="false">
      <c r="A74" s="50" t="n">
        <v>30</v>
      </c>
      <c r="B74" s="51" t="s">
        <v>52</v>
      </c>
      <c r="C74" s="61" t="s">
        <v>141</v>
      </c>
      <c r="D74" s="62" t="s">
        <v>141</v>
      </c>
      <c r="E74" s="61"/>
      <c r="F74" s="52" t="n">
        <v>1200</v>
      </c>
      <c r="G74" s="52" t="n">
        <v>600</v>
      </c>
      <c r="H74" s="52" t="n">
        <v>0</v>
      </c>
      <c r="I74" s="69" t="str">
        <f aca="false">IF(OR(G74=0,H74=0),"",H74/G74)</f>
        <v/>
      </c>
    </row>
    <row r="75" customFormat="false" ht="37.5" hidden="true" customHeight="false" outlineLevel="0" collapsed="false">
      <c r="A75" s="50" t="n">
        <v>65</v>
      </c>
      <c r="B75" s="51" t="s">
        <v>54</v>
      </c>
      <c r="C75" s="39" t="s">
        <v>142</v>
      </c>
      <c r="D75" s="39"/>
      <c r="E75" s="39"/>
      <c r="F75" s="42"/>
      <c r="G75" s="52"/>
      <c r="H75" s="52"/>
      <c r="I75" s="69" t="str">
        <f aca="false">IF(OR(G75=0,H75=0),"",H75/G75)</f>
        <v/>
      </c>
    </row>
    <row r="76" customFormat="false" ht="0.75" hidden="true" customHeight="true" outlineLevel="0" collapsed="false">
      <c r="A76" s="50" t="n">
        <v>70</v>
      </c>
      <c r="B76" s="51" t="s">
        <v>143</v>
      </c>
      <c r="C76" s="61" t="s">
        <v>144</v>
      </c>
      <c r="D76" s="61"/>
      <c r="E76" s="61"/>
      <c r="F76" s="52"/>
      <c r="G76" s="52"/>
      <c r="H76" s="52"/>
      <c r="I76" s="69" t="str">
        <f aca="false">IF(OR(G76=0,H76=0),"",H76/G76)</f>
        <v/>
      </c>
    </row>
    <row r="77" customFormat="false" ht="18.75" hidden="true" customHeight="false" outlineLevel="0" collapsed="false">
      <c r="A77" s="50" t="n">
        <v>71</v>
      </c>
      <c r="B77" s="51"/>
      <c r="C77" s="61" t="s">
        <v>42</v>
      </c>
      <c r="D77" s="61"/>
      <c r="E77" s="61"/>
      <c r="F77" s="52"/>
      <c r="G77" s="52"/>
      <c r="H77" s="52"/>
      <c r="I77" s="69"/>
    </row>
    <row r="78" s="94" customFormat="true" ht="37.5" hidden="false" customHeight="false" outlineLevel="0" collapsed="false">
      <c r="A78" s="92"/>
      <c r="B78" s="31" t="s">
        <v>60</v>
      </c>
      <c r="C78" s="32" t="s">
        <v>145</v>
      </c>
      <c r="D78" s="32"/>
      <c r="E78" s="32"/>
      <c r="F78" s="33" t="n">
        <f aca="false">SUM(F79:F84)</f>
        <v>1141</v>
      </c>
      <c r="G78" s="33" t="n">
        <f aca="false">SUM(G79:G84)</f>
        <v>385</v>
      </c>
      <c r="H78" s="33" t="n">
        <f aca="false">SUM(H79:H84)</f>
        <v>130</v>
      </c>
      <c r="I78" s="93" t="n">
        <f aca="false">IF(OR(G78=0,H78=0),"",H78/G78)</f>
        <v>0.337662337662338</v>
      </c>
    </row>
    <row r="79" customFormat="false" ht="1.5" hidden="true" customHeight="true" outlineLevel="0" collapsed="false">
      <c r="A79" s="50" t="n">
        <v>72</v>
      </c>
      <c r="B79" s="51" t="s">
        <v>62</v>
      </c>
      <c r="C79" s="39" t="s">
        <v>146</v>
      </c>
      <c r="D79" s="39"/>
      <c r="E79" s="39"/>
      <c r="F79" s="42"/>
      <c r="G79" s="52"/>
      <c r="H79" s="52"/>
      <c r="I79" s="69" t="str">
        <f aca="false">IF(OR(G79=0,H79=0),"",H79/G79)</f>
        <v/>
      </c>
    </row>
    <row r="80" customFormat="false" ht="75" hidden="true" customHeight="false" outlineLevel="0" collapsed="false">
      <c r="A80" s="50" t="n">
        <v>73</v>
      </c>
      <c r="B80" s="51" t="s">
        <v>66</v>
      </c>
      <c r="C80" s="61" t="s">
        <v>147</v>
      </c>
      <c r="D80" s="61"/>
      <c r="E80" s="61"/>
      <c r="F80" s="52"/>
      <c r="G80" s="52"/>
      <c r="H80" s="52"/>
      <c r="I80" s="69" t="str">
        <f aca="false">IF(OR(G80=0,H80=0),"",H80/G80)</f>
        <v/>
      </c>
    </row>
    <row r="81" customFormat="false" ht="1.5" hidden="false" customHeight="true" outlineLevel="0" collapsed="false">
      <c r="A81" s="50" t="n">
        <v>74</v>
      </c>
      <c r="B81" s="51" t="s">
        <v>68</v>
      </c>
      <c r="C81" s="61" t="s">
        <v>148</v>
      </c>
      <c r="D81" s="61"/>
      <c r="E81" s="61"/>
      <c r="F81" s="52"/>
      <c r="G81" s="52"/>
      <c r="H81" s="52"/>
      <c r="I81" s="69" t="str">
        <f aca="false">IF(OR(G81=0,H81=0),"",H81/G81)</f>
        <v/>
      </c>
    </row>
    <row r="82" customFormat="false" ht="95.25" hidden="true" customHeight="true" outlineLevel="0" collapsed="false">
      <c r="A82" s="50" t="n">
        <v>75</v>
      </c>
      <c r="B82" s="51" t="s">
        <v>70</v>
      </c>
      <c r="C82" s="61" t="s">
        <v>149</v>
      </c>
      <c r="D82" s="61"/>
      <c r="E82" s="61"/>
      <c r="F82" s="52"/>
      <c r="G82" s="52"/>
      <c r="H82" s="52"/>
      <c r="I82" s="69" t="str">
        <f aca="false">IF(OR(G82=0,H82=0),"",H82/G82)</f>
        <v/>
      </c>
    </row>
    <row r="83" customFormat="false" ht="95.25" hidden="false" customHeight="true" outlineLevel="0" collapsed="false">
      <c r="A83" s="50" t="n">
        <v>31</v>
      </c>
      <c r="B83" s="95" t="s">
        <v>150</v>
      </c>
      <c r="C83" s="61" t="s">
        <v>151</v>
      </c>
      <c r="D83" s="62" t="s">
        <v>152</v>
      </c>
      <c r="E83" s="61"/>
      <c r="F83" s="52" t="n">
        <v>1134</v>
      </c>
      <c r="G83" s="52" t="n">
        <v>378</v>
      </c>
      <c r="H83" s="52" t="n">
        <v>130</v>
      </c>
      <c r="I83" s="69" t="n">
        <f aca="false">IF(OR(G83=0,H83=0),"",H83/G83)</f>
        <v>0.343915343915344</v>
      </c>
    </row>
    <row r="84" customFormat="false" ht="94.5" hidden="false" customHeight="true" outlineLevel="0" collapsed="false">
      <c r="A84" s="50" t="n">
        <v>32</v>
      </c>
      <c r="B84" s="95" t="s">
        <v>153</v>
      </c>
      <c r="C84" s="61" t="s">
        <v>154</v>
      </c>
      <c r="D84" s="62" t="s">
        <v>155</v>
      </c>
      <c r="E84" s="64"/>
      <c r="F84" s="52" t="n">
        <v>7</v>
      </c>
      <c r="G84" s="52" t="n">
        <v>7</v>
      </c>
      <c r="H84" s="52" t="n">
        <v>0</v>
      </c>
      <c r="I84" s="69" t="str">
        <f aca="false">IF(OR(G84=0,H84=0),"",H84/G84)</f>
        <v/>
      </c>
    </row>
    <row r="85" customFormat="false" ht="18.75" hidden="true" customHeight="false" outlineLevel="0" collapsed="false">
      <c r="A85" s="99" t="n">
        <v>77</v>
      </c>
      <c r="B85" s="100"/>
      <c r="C85" s="101" t="s">
        <v>42</v>
      </c>
      <c r="D85" s="101"/>
      <c r="E85" s="101"/>
      <c r="F85" s="102"/>
      <c r="G85" s="102"/>
      <c r="H85" s="102"/>
      <c r="I85" s="103"/>
    </row>
    <row r="86" customFormat="false" ht="18.75" hidden="true" customHeight="true" outlineLevel="0" collapsed="false">
      <c r="A86" s="6" t="s">
        <v>5</v>
      </c>
      <c r="B86" s="7" t="s">
        <v>6</v>
      </c>
      <c r="C86" s="8" t="s">
        <v>7</v>
      </c>
      <c r="D86" s="8"/>
      <c r="E86" s="7" t="s">
        <v>8</v>
      </c>
      <c r="F86" s="9" t="s">
        <v>156</v>
      </c>
      <c r="G86" s="9"/>
      <c r="H86" s="9"/>
      <c r="I86" s="9"/>
    </row>
    <row r="87" customFormat="false" ht="18.75" hidden="true" customHeight="true" outlineLevel="0" collapsed="false">
      <c r="A87" s="6"/>
      <c r="B87" s="7"/>
      <c r="C87" s="8"/>
      <c r="D87" s="8"/>
      <c r="E87" s="7"/>
      <c r="F87" s="12" t="s">
        <v>157</v>
      </c>
      <c r="G87" s="104" t="s">
        <v>158</v>
      </c>
      <c r="H87" s="104"/>
      <c r="I87" s="104"/>
    </row>
    <row r="88" customFormat="false" ht="18.75" hidden="true" customHeight="true" outlineLevel="0" collapsed="false">
      <c r="A88" s="6"/>
      <c r="B88" s="7"/>
      <c r="C88" s="12" t="s">
        <v>12</v>
      </c>
      <c r="D88" s="12" t="s">
        <v>159</v>
      </c>
      <c r="E88" s="7"/>
      <c r="F88" s="12"/>
      <c r="G88" s="12" t="s">
        <v>160</v>
      </c>
      <c r="H88" s="12" t="s">
        <v>161</v>
      </c>
      <c r="I88" s="15" t="s">
        <v>17</v>
      </c>
    </row>
    <row r="89" customFormat="false" ht="0.75" hidden="true" customHeight="true" outlineLevel="0" collapsed="false">
      <c r="A89" s="6"/>
      <c r="B89" s="7"/>
      <c r="C89" s="12"/>
      <c r="D89" s="12"/>
      <c r="E89" s="7"/>
      <c r="F89" s="12"/>
      <c r="G89" s="12"/>
      <c r="H89" s="12"/>
      <c r="I89" s="15"/>
    </row>
    <row r="90" customFormat="false" ht="36.75" hidden="true" customHeight="true" outlineLevel="0" collapsed="false">
      <c r="A90" s="17" t="s">
        <v>162</v>
      </c>
      <c r="B90" s="17"/>
      <c r="C90" s="17"/>
      <c r="D90" s="17"/>
      <c r="E90" s="17"/>
      <c r="F90" s="17"/>
      <c r="G90" s="17"/>
      <c r="H90" s="17"/>
      <c r="I90" s="17"/>
    </row>
    <row r="91" customFormat="false" ht="18.75" hidden="true" customHeight="false" outlineLevel="0" collapsed="false">
      <c r="A91" s="105"/>
      <c r="B91" s="106"/>
      <c r="C91" s="107"/>
      <c r="D91" s="107"/>
      <c r="E91" s="107"/>
      <c r="F91" s="107"/>
      <c r="G91" s="106"/>
      <c r="H91" s="106"/>
      <c r="I91" s="108"/>
    </row>
    <row r="92" customFormat="false" ht="18.75" hidden="true" customHeight="false" outlineLevel="0" collapsed="false">
      <c r="A92" s="50"/>
      <c r="B92" s="51"/>
      <c r="C92" s="109"/>
      <c r="D92" s="109"/>
      <c r="E92" s="109"/>
      <c r="F92" s="109"/>
      <c r="G92" s="51"/>
      <c r="H92" s="51"/>
      <c r="I92" s="104"/>
    </row>
    <row r="93" customFormat="false" ht="19.5" hidden="true" customHeight="false" outlineLevel="0" collapsed="false">
      <c r="A93" s="110"/>
      <c r="B93" s="12"/>
      <c r="C93" s="111"/>
      <c r="D93" s="111"/>
      <c r="E93" s="111"/>
      <c r="F93" s="111"/>
      <c r="G93" s="12"/>
      <c r="H93" s="12"/>
      <c r="I93" s="15"/>
    </row>
  </sheetData>
  <mergeCells count="44">
    <mergeCell ref="A1:I1"/>
    <mergeCell ref="A2:I2"/>
    <mergeCell ref="A3:I3"/>
    <mergeCell ref="A4:I4"/>
    <mergeCell ref="A5:I5"/>
    <mergeCell ref="B6:I6"/>
    <mergeCell ref="A7:A10"/>
    <mergeCell ref="B7:B10"/>
    <mergeCell ref="C7:D8"/>
    <mergeCell ref="E7:E10"/>
    <mergeCell ref="F7:I7"/>
    <mergeCell ref="F8:G8"/>
    <mergeCell ref="H8:I8"/>
    <mergeCell ref="C9:C10"/>
    <mergeCell ref="D9:D10"/>
    <mergeCell ref="F9:F10"/>
    <mergeCell ref="H9:H10"/>
    <mergeCell ref="I9:I10"/>
    <mergeCell ref="A11:I11"/>
    <mergeCell ref="A12:C12"/>
    <mergeCell ref="A15:A17"/>
    <mergeCell ref="B15:B17"/>
    <mergeCell ref="D15:D17"/>
    <mergeCell ref="E15:E17"/>
    <mergeCell ref="F15:F17"/>
    <mergeCell ref="G15:G17"/>
    <mergeCell ref="H15:H17"/>
    <mergeCell ref="I15:I17"/>
    <mergeCell ref="A49:B49"/>
    <mergeCell ref="A50:C50"/>
    <mergeCell ref="A51:C51"/>
    <mergeCell ref="A86:A89"/>
    <mergeCell ref="B86:B89"/>
    <mergeCell ref="C86:D87"/>
    <mergeCell ref="E86:E89"/>
    <mergeCell ref="F86:I86"/>
    <mergeCell ref="F87:F89"/>
    <mergeCell ref="G87:I87"/>
    <mergeCell ref="C88:C89"/>
    <mergeCell ref="D88:D89"/>
    <mergeCell ref="G88:G89"/>
    <mergeCell ref="H88:H89"/>
    <mergeCell ref="I88:I89"/>
    <mergeCell ref="A90:I90"/>
  </mergeCells>
  <printOptions headings="false" gridLines="false" gridLinesSet="true" horizontalCentered="true" verticalCentered="false"/>
  <pageMargins left="0.196527777777778" right="0.196527777777778" top="0.2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08T11:58:29Z</dcterms:modified>
  <cp:revision>0</cp:revision>
  <dc:subject/>
  <dc:title/>
</cp:coreProperties>
</file>