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Информация о реализации мероприятий РК по созданию в общеобразовательных организациях расположенных в сельской местности,
 условий для занятий физической культурой и спортом в 2019 году.</t>
  </si>
  <si>
    <t xml:space="preserve">Исполнитель ФИО (полностью):</t>
  </si>
  <si>
    <t xml:space="preserve">Стрибук Татьяна Анатольевна</t>
  </si>
  <si>
    <t xml:space="preserve">e-mail:</t>
  </si>
  <si>
    <t xml:space="preserve">stribuk.tatyana@mail.ru</t>
  </si>
  <si>
    <t xml:space="preserve">телефон:</t>
  </si>
  <si>
    <t xml:space="preserve">8(81457)51142, 89214545523</t>
  </si>
  <si>
    <t xml:space="preserve">По состоянию на 26.07.2019</t>
  </si>
  <si>
    <t xml:space="preserve">Муниципальный район/городской округ</t>
  </si>
  <si>
    <t xml:space="preserve">Наименование образовательной организации</t>
  </si>
  <si>
    <t xml:space="preserve">Мероприятие
 согласно перечня Республики Карелия по созданию в общеобразовательных организациях расположенных в сельской местности, условий для занятий физической культурой и спортом в 2019 году.</t>
  </si>
  <si>
    <t xml:space="preserve">Объем выделенных бюджетных ассигнований на 2019 год (тыс.рублей)</t>
  </si>
  <si>
    <t xml:space="preserve">Осуществление расходов по видам работ</t>
  </si>
  <si>
    <t xml:space="preserve">Виды работ</t>
  </si>
  <si>
    <t xml:space="preserve">Этап (стадия) реализации мероприятия (разработка ПСД; согласование ПСД; подготовка ТЗ; аукционная заявка; проведение аукциона (указать дату), процедура заключения договора/контракта.</t>
  </si>
  <si>
    <t xml:space="preserve">Организация выполняющая работы по контракту, договору</t>
  </si>
  <si>
    <t xml:space="preserve">Дата заключения контракта, договора </t>
  </si>
  <si>
    <t xml:space="preserve">Номер контракта, договора</t>
  </si>
  <si>
    <t xml:space="preserve">Дата выполнения по контракту, договору</t>
  </si>
  <si>
    <t xml:space="preserve">Сумма 
по контракту, договору 
(тыс.рублей)</t>
  </si>
  <si>
    <t xml:space="preserve">Оплачено по платежным поручениям (тыс.рублей)</t>
  </si>
  <si>
    <t xml:space="preserve">Остатки денежных средств </t>
  </si>
  <si>
    <t xml:space="preserve">%  процент законтрактованности</t>
  </si>
  <si>
    <t xml:space="preserve">% выполнения ра 26.07. 2019 года </t>
  </si>
  <si>
    <t xml:space="preserve">Проблемы (риски), возникающие в процесс выполнения мероприятий по освоению средств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Суоярвский</t>
  </si>
  <si>
    <t xml:space="preserve">МОУ "Поросозерская СОШ"</t>
  </si>
  <si>
    <t xml:space="preserve">Ремонт спортивного зала</t>
  </si>
  <si>
    <t xml:space="preserve">Работы будут начаты 25.06.2019</t>
  </si>
  <si>
    <t xml:space="preserve">ИП Кузнецов Руслан Николаевич</t>
  </si>
  <si>
    <t xml:space="preserve">2аэф-19</t>
  </si>
  <si>
    <t xml:space="preserve">окончание выполнения работ - не позднее 20.08.2019.</t>
  </si>
  <si>
    <t xml:space="preserve">Работы не начаты. Подрядчик выезжал на объект, производил замеры. В настоящее время  закупает строительные материалы</t>
  </si>
  <si>
    <t xml:space="preserve">Допработы по ремонту спортзала</t>
  </si>
  <si>
    <t xml:space="preserve">до 31.08.2019</t>
  </si>
  <si>
    <t xml:space="preserve">Договор на допработы будет заключен при выявлении необходимости по п.4 ч. 1 ст. 93 ФЗ-44.</t>
  </si>
  <si>
    <t xml:space="preserve">МОУ Найстеъярвская СОШ</t>
  </si>
  <si>
    <t xml:space="preserve">Оснащение спортивным инвентарем и оборудованием открытого плоскостного спортивного сооружения</t>
  </si>
  <si>
    <t xml:space="preserve">Поставка спортивного инвентаря</t>
  </si>
  <si>
    <t xml:space="preserve">Спортинвентарь будет поставлен в срок до 01.09.2019</t>
  </si>
  <si>
    <t xml:space="preserve">ООО "Все для спорта"</t>
  </si>
  <si>
    <t xml:space="preserve">После оплаты 30%</t>
  </si>
  <si>
    <t xml:space="preserve">Спортивное оборудование  будет поставлено в срок до 01.09.2019</t>
  </si>
  <si>
    <t xml:space="preserve">Поставка уличных тренажеров </t>
  </si>
  <si>
    <t xml:space="preserve">Тренажеры будутт поставлены в срок до 01.09.2019</t>
  </si>
  <si>
    <t xml:space="preserve">ООО "Спорт М"</t>
  </si>
  <si>
    <t xml:space="preserve">Поставка спортивного игрового оборудования</t>
  </si>
  <si>
    <t xml:space="preserve">Спортивное игровое оборудование будет поставлено в срок до 01.09.2019</t>
  </si>
  <si>
    <t xml:space="preserve">ООО "Индустрия М"</t>
  </si>
  <si>
    <t xml:space="preserve">Поставка лыж</t>
  </si>
  <si>
    <t xml:space="preserve">Лыжи будут поставлены в срок до 01.09.2019</t>
  </si>
  <si>
    <t xml:space="preserve">ООО "Мир детям"</t>
  </si>
  <si>
    <t xml:space="preserve">В течение 40 рабочих дней от преодоплаты</t>
  </si>
  <si>
    <t xml:space="preserve">%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ribuk.tatya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H7" colorId="64" zoomScale="90" zoomScaleNormal="90" zoomScalePageLayoutView="100" workbookViewId="0">
      <selection pane="topLeft" activeCell="H9" activeCellId="0" sqref="H9: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3.7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21.84"/>
    <col collapsed="false" customWidth="true" hidden="false" outlineLevel="0" max="9" min="9" style="1" width="30.28"/>
    <col collapsed="false" customWidth="true" hidden="false" outlineLevel="0" max="10" min="10" style="1" width="16.42"/>
    <col collapsed="false" customWidth="true" hidden="false" outlineLevel="0" max="11" min="11" style="1" width="16.7"/>
    <col collapsed="false" customWidth="true" hidden="false" outlineLevel="0" max="12" min="12" style="1" width="19.14"/>
    <col collapsed="false" customWidth="true" hidden="false" outlineLevel="0" max="13" min="13" style="1" width="18.14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9" min="18" style="1" width="14.7"/>
    <col collapsed="false" customWidth="true" hidden="false" outlineLevel="0" max="20" min="20" style="1" width="12.7"/>
    <col collapsed="false" customWidth="true" hidden="false" outlineLevel="0" max="21" min="21" style="1" width="10.85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3" t="s">
        <v>3</v>
      </c>
      <c r="B3" s="3"/>
      <c r="C3" s="6" t="s">
        <v>4</v>
      </c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7"/>
      <c r="B6" s="7"/>
      <c r="C6" s="2"/>
      <c r="D6" s="2"/>
      <c r="E6" s="2"/>
      <c r="F6" s="2"/>
      <c r="G6" s="2"/>
      <c r="H6" s="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9.5" hidden="false" customHeight="true" outlineLevel="0" collapsed="false">
      <c r="A7" s="9" t="s">
        <v>7</v>
      </c>
      <c r="B7" s="9"/>
      <c r="C7" s="2"/>
      <c r="D7" s="2"/>
      <c r="E7" s="2"/>
      <c r="F7" s="2"/>
      <c r="G7" s="2"/>
      <c r="H7" s="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7"/>
      <c r="B8" s="7"/>
      <c r="C8" s="10"/>
      <c r="D8" s="10"/>
      <c r="E8" s="10"/>
      <c r="F8" s="10"/>
      <c r="G8" s="1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62.2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/>
      <c r="F9" s="13"/>
      <c r="G9" s="13"/>
      <c r="H9" s="14" t="s">
        <v>1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61.5" hidden="false" customHeight="true" outlineLevel="0" collapsed="false">
      <c r="A10" s="11"/>
      <c r="B10" s="12"/>
      <c r="C10" s="12"/>
      <c r="D10" s="13"/>
      <c r="E10" s="13"/>
      <c r="F10" s="13"/>
      <c r="G10" s="13"/>
      <c r="H10" s="16" t="s">
        <v>13</v>
      </c>
      <c r="I10" s="16" t="s">
        <v>14</v>
      </c>
      <c r="J10" s="16" t="s">
        <v>15</v>
      </c>
      <c r="K10" s="17" t="s">
        <v>16</v>
      </c>
      <c r="L10" s="17" t="s">
        <v>17</v>
      </c>
      <c r="M10" s="17" t="s">
        <v>18</v>
      </c>
      <c r="N10" s="18" t="s">
        <v>19</v>
      </c>
      <c r="O10" s="18"/>
      <c r="P10" s="18"/>
      <c r="Q10" s="18"/>
      <c r="R10" s="16" t="s">
        <v>20</v>
      </c>
      <c r="S10" s="19" t="s">
        <v>21</v>
      </c>
      <c r="T10" s="19" t="s">
        <v>22</v>
      </c>
      <c r="U10" s="20" t="s">
        <v>23</v>
      </c>
      <c r="V10" s="21" t="s">
        <v>24</v>
      </c>
    </row>
    <row r="11" customFormat="false" ht="76.5" hidden="false" customHeight="true" outlineLevel="0" collapsed="false">
      <c r="A11" s="11"/>
      <c r="B11" s="12"/>
      <c r="C11" s="12"/>
      <c r="D11" s="16" t="s">
        <v>25</v>
      </c>
      <c r="E11" s="16" t="s">
        <v>26</v>
      </c>
      <c r="F11" s="16" t="s">
        <v>27</v>
      </c>
      <c r="G11" s="16" t="s">
        <v>28</v>
      </c>
      <c r="H11" s="16"/>
      <c r="I11" s="16"/>
      <c r="J11" s="16"/>
      <c r="K11" s="17"/>
      <c r="L11" s="17"/>
      <c r="M11" s="17"/>
      <c r="N11" s="16" t="s">
        <v>25</v>
      </c>
      <c r="O11" s="16" t="s">
        <v>26</v>
      </c>
      <c r="P11" s="17" t="s">
        <v>27</v>
      </c>
      <c r="Q11" s="17" t="s">
        <v>28</v>
      </c>
      <c r="R11" s="16"/>
      <c r="S11" s="19"/>
      <c r="T11" s="19"/>
      <c r="U11" s="20"/>
      <c r="V11" s="21"/>
    </row>
    <row r="12" customFormat="false" ht="60" hidden="false" customHeight="false" outlineLevel="0" collapsed="false">
      <c r="A12" s="22" t="s">
        <v>29</v>
      </c>
      <c r="B12" s="22" t="s">
        <v>30</v>
      </c>
      <c r="C12" s="22" t="s">
        <v>31</v>
      </c>
      <c r="D12" s="23" t="n">
        <v>1600.566</v>
      </c>
      <c r="E12" s="23" t="n">
        <v>1503.86662</v>
      </c>
      <c r="F12" s="23" t="n">
        <v>95.99149</v>
      </c>
      <c r="G12" s="23" t="n">
        <v>0.7079</v>
      </c>
      <c r="H12" s="22" t="s">
        <v>31</v>
      </c>
      <c r="I12" s="24" t="s">
        <v>32</v>
      </c>
      <c r="J12" s="24" t="s">
        <v>33</v>
      </c>
      <c r="K12" s="25" t="n">
        <v>43633</v>
      </c>
      <c r="L12" s="23" t="s">
        <v>34</v>
      </c>
      <c r="M12" s="26" t="s">
        <v>35</v>
      </c>
      <c r="N12" s="22" t="n">
        <v>1600.566</v>
      </c>
      <c r="O12" s="23" t="n">
        <v>1503.86662</v>
      </c>
      <c r="P12" s="23" t="n">
        <v>95.99149</v>
      </c>
      <c r="Q12" s="23" t="n">
        <v>0.7079</v>
      </c>
      <c r="R12" s="23" t="n">
        <v>0</v>
      </c>
      <c r="S12" s="23" t="n">
        <v>1600.70796</v>
      </c>
      <c r="T12" s="27" t="n">
        <v>1</v>
      </c>
      <c r="U12" s="28" t="n">
        <v>0</v>
      </c>
      <c r="V12" s="29" t="s">
        <v>36</v>
      </c>
    </row>
    <row r="13" customFormat="false" ht="48" hidden="false" customHeight="false" outlineLevel="0" collapsed="false">
      <c r="A13" s="22" t="s">
        <v>29</v>
      </c>
      <c r="B13" s="22" t="s">
        <v>30</v>
      </c>
      <c r="C13" s="22" t="s">
        <v>31</v>
      </c>
      <c r="D13" s="23" t="n">
        <v>0.14196</v>
      </c>
      <c r="E13" s="23" t="n">
        <v>0.13338</v>
      </c>
      <c r="F13" s="23" t="n">
        <v>0.00852</v>
      </c>
      <c r="G13" s="23" t="n">
        <v>6E-005</v>
      </c>
      <c r="H13" s="22" t="s">
        <v>31</v>
      </c>
      <c r="I13" s="24" t="s">
        <v>37</v>
      </c>
      <c r="J13" s="24" t="s">
        <v>33</v>
      </c>
      <c r="K13" s="22"/>
      <c r="L13" s="22"/>
      <c r="M13" s="30" t="s">
        <v>38</v>
      </c>
      <c r="N13" s="23" t="n">
        <v>0.14196</v>
      </c>
      <c r="O13" s="23" t="n">
        <v>0.13338</v>
      </c>
      <c r="P13" s="23" t="n">
        <v>0.00852</v>
      </c>
      <c r="Q13" s="23" t="n">
        <v>6E-005</v>
      </c>
      <c r="R13" s="23" t="n">
        <v>0</v>
      </c>
      <c r="S13" s="23" t="n">
        <v>0.14196</v>
      </c>
      <c r="T13" s="27" t="n">
        <v>0</v>
      </c>
      <c r="U13" s="28" t="n">
        <v>0</v>
      </c>
      <c r="V13" s="29" t="s">
        <v>39</v>
      </c>
    </row>
    <row r="14" customFormat="false" ht="48" hidden="false" customHeight="false" outlineLevel="0" collapsed="false">
      <c r="A14" s="22" t="s">
        <v>29</v>
      </c>
      <c r="B14" s="22" t="s">
        <v>40</v>
      </c>
      <c r="C14" s="24" t="s">
        <v>41</v>
      </c>
      <c r="D14" s="31" t="n">
        <v>69.24</v>
      </c>
      <c r="E14" s="23" t="n">
        <v>65.05681</v>
      </c>
      <c r="F14" s="23" t="n">
        <v>4.15256</v>
      </c>
      <c r="G14" s="23" t="n">
        <v>0.03063</v>
      </c>
      <c r="H14" s="24" t="s">
        <v>42</v>
      </c>
      <c r="I14" s="24" t="s">
        <v>43</v>
      </c>
      <c r="J14" s="32" t="s">
        <v>44</v>
      </c>
      <c r="K14" s="33" t="n">
        <v>43608</v>
      </c>
      <c r="L14" s="34" t="n">
        <v>107</v>
      </c>
      <c r="M14" s="35" t="s">
        <v>45</v>
      </c>
      <c r="N14" s="31" t="n">
        <v>69.24</v>
      </c>
      <c r="O14" s="23" t="n">
        <v>65.05681</v>
      </c>
      <c r="P14" s="23" t="n">
        <v>4.15256</v>
      </c>
      <c r="Q14" s="23" t="n">
        <v>0.03063</v>
      </c>
      <c r="R14" s="31" t="n">
        <v>69.24</v>
      </c>
      <c r="S14" s="31" t="n">
        <v>0</v>
      </c>
      <c r="T14" s="36" t="n">
        <v>1</v>
      </c>
      <c r="U14" s="37" t="n">
        <v>1</v>
      </c>
      <c r="V14" s="31" t="s">
        <v>46</v>
      </c>
    </row>
    <row r="15" s="39" customFormat="true" ht="48" hidden="false" customHeight="false" outlineLevel="0" collapsed="false">
      <c r="A15" s="22" t="s">
        <v>29</v>
      </c>
      <c r="B15" s="22" t="s">
        <v>40</v>
      </c>
      <c r="C15" s="24" t="s">
        <v>41</v>
      </c>
      <c r="D15" s="31" t="n">
        <v>295.247</v>
      </c>
      <c r="E15" s="23" t="n">
        <v>277.40943</v>
      </c>
      <c r="F15" s="23" t="n">
        <v>17.70699</v>
      </c>
      <c r="G15" s="23" t="n">
        <v>0.13058</v>
      </c>
      <c r="H15" s="38" t="s">
        <v>47</v>
      </c>
      <c r="I15" s="24" t="s">
        <v>48</v>
      </c>
      <c r="J15" s="32" t="s">
        <v>49</v>
      </c>
      <c r="K15" s="33" t="n">
        <v>43608</v>
      </c>
      <c r="L15" s="34" t="n">
        <v>1219</v>
      </c>
      <c r="M15" s="35" t="s">
        <v>45</v>
      </c>
      <c r="N15" s="31" t="n">
        <v>295.247</v>
      </c>
      <c r="O15" s="23" t="n">
        <v>277.40943</v>
      </c>
      <c r="P15" s="23" t="n">
        <v>17.70699</v>
      </c>
      <c r="Q15" s="23" t="n">
        <v>0.13058</v>
      </c>
      <c r="R15" s="23" t="n">
        <v>88.5741</v>
      </c>
      <c r="S15" s="31" t="n">
        <v>206.6729</v>
      </c>
      <c r="T15" s="36" t="n">
        <v>1</v>
      </c>
      <c r="U15" s="37" t="n">
        <v>0.3</v>
      </c>
      <c r="V15" s="31" t="s">
        <v>46</v>
      </c>
    </row>
    <row r="16" s="39" customFormat="true" ht="48" hidden="false" customHeight="false" outlineLevel="0" collapsed="false">
      <c r="A16" s="22" t="s">
        <v>29</v>
      </c>
      <c r="B16" s="22" t="s">
        <v>40</v>
      </c>
      <c r="C16" s="24" t="s">
        <v>41</v>
      </c>
      <c r="D16" s="31" t="n">
        <v>193.33004</v>
      </c>
      <c r="E16" s="23" t="n">
        <v>181.64986</v>
      </c>
      <c r="F16" s="23" t="n">
        <v>11.59467</v>
      </c>
      <c r="G16" s="23" t="n">
        <v>0.08551</v>
      </c>
      <c r="H16" s="38" t="s">
        <v>50</v>
      </c>
      <c r="I16" s="24" t="s">
        <v>51</v>
      </c>
      <c r="J16" s="32" t="s">
        <v>52</v>
      </c>
      <c r="K16" s="33" t="n">
        <v>43608</v>
      </c>
      <c r="L16" s="31" t="n">
        <v>15</v>
      </c>
      <c r="M16" s="35" t="s">
        <v>45</v>
      </c>
      <c r="N16" s="31" t="n">
        <v>193.33004</v>
      </c>
      <c r="O16" s="23" t="n">
        <v>181.64986</v>
      </c>
      <c r="P16" s="23" t="n">
        <v>11.59467</v>
      </c>
      <c r="Q16" s="23" t="n">
        <v>0.08551</v>
      </c>
      <c r="R16" s="23" t="n">
        <v>57.999</v>
      </c>
      <c r="S16" s="31" t="n">
        <v>135.331</v>
      </c>
      <c r="T16" s="36" t="n">
        <v>1</v>
      </c>
      <c r="U16" s="37" t="n">
        <v>0.3</v>
      </c>
      <c r="V16" s="31" t="s">
        <v>46</v>
      </c>
    </row>
    <row r="17" s="39" customFormat="true" ht="48" hidden="false" customHeight="false" outlineLevel="0" collapsed="false">
      <c r="A17" s="22" t="s">
        <v>29</v>
      </c>
      <c r="B17" s="22" t="s">
        <v>40</v>
      </c>
      <c r="C17" s="24" t="s">
        <v>41</v>
      </c>
      <c r="D17" s="31" t="n">
        <v>102.475</v>
      </c>
      <c r="E17" s="23" t="n">
        <v>96.2839</v>
      </c>
      <c r="F17" s="23" t="n">
        <v>6.14578</v>
      </c>
      <c r="G17" s="23" t="n">
        <v>0.04532</v>
      </c>
      <c r="H17" s="38" t="s">
        <v>53</v>
      </c>
      <c r="I17" s="24" t="s">
        <v>54</v>
      </c>
      <c r="J17" s="32" t="s">
        <v>55</v>
      </c>
      <c r="K17" s="33" t="n">
        <v>43608</v>
      </c>
      <c r="L17" s="31" t="n">
        <v>10</v>
      </c>
      <c r="M17" s="35" t="s">
        <v>56</v>
      </c>
      <c r="N17" s="31" t="n">
        <v>102.475</v>
      </c>
      <c r="O17" s="23" t="n">
        <v>96.2839</v>
      </c>
      <c r="P17" s="23" t="n">
        <v>6.14578</v>
      </c>
      <c r="Q17" s="23" t="n">
        <v>0.04532</v>
      </c>
      <c r="R17" s="23" t="n">
        <v>30.7425</v>
      </c>
      <c r="S17" s="31" t="n">
        <v>71.7325</v>
      </c>
      <c r="T17" s="36" t="n">
        <v>1</v>
      </c>
      <c r="U17" s="37" t="n">
        <v>0.3</v>
      </c>
      <c r="V17" s="31" t="s">
        <v>46</v>
      </c>
    </row>
    <row r="18" s="39" customFormat="tru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 t="e">
        <f aca="false">N18/D18</f>
        <v>#DIV/0!</v>
      </c>
      <c r="U18" s="42" t="s">
        <v>57</v>
      </c>
      <c r="V18" s="40"/>
    </row>
    <row r="19" s="39" customFormat="tru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 t="e">
        <f aca="false">N19/D19</f>
        <v>#DIV/0!</v>
      </c>
      <c r="U19" s="42" t="s">
        <v>57</v>
      </c>
      <c r="V19" s="40"/>
    </row>
    <row r="20" s="39" customFormat="tru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 t="e">
        <f aca="false">N20/D20</f>
        <v>#DIV/0!</v>
      </c>
      <c r="U20" s="42" t="s">
        <v>57</v>
      </c>
      <c r="V20" s="40"/>
    </row>
    <row r="21" s="39" customFormat="tru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 t="e">
        <f aca="false">N21/D21</f>
        <v>#DIV/0!</v>
      </c>
      <c r="U21" s="42" t="s">
        <v>57</v>
      </c>
      <c r="V21" s="40"/>
    </row>
    <row r="22" s="39" customFormat="tru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 t="e">
        <f aca="false">N22/D22</f>
        <v>#DIV/0!</v>
      </c>
      <c r="U22" s="42" t="s">
        <v>57</v>
      </c>
      <c r="V22" s="40"/>
    </row>
    <row r="23" s="39" customFormat="tru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 t="e">
        <f aca="false">N23/D23</f>
        <v>#DIV/0!</v>
      </c>
      <c r="U23" s="42" t="s">
        <v>57</v>
      </c>
      <c r="V23" s="40"/>
    </row>
    <row r="24" s="39" customFormat="tru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e">
        <f aca="false">N24/D24</f>
        <v>#DIV/0!</v>
      </c>
      <c r="U24" s="42" t="s">
        <v>57</v>
      </c>
      <c r="V24" s="40"/>
    </row>
    <row r="25" s="39" customFormat="tru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 t="e">
        <f aca="false">N25/D25</f>
        <v>#DIV/0!</v>
      </c>
      <c r="U25" s="42" t="s">
        <v>57</v>
      </c>
      <c r="V25" s="40"/>
    </row>
    <row r="26" s="39" customFormat="tru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 t="e">
        <f aca="false">N26/D26</f>
        <v>#DIV/0!</v>
      </c>
      <c r="U26" s="42" t="s">
        <v>57</v>
      </c>
      <c r="V26" s="40"/>
    </row>
    <row r="27" s="39" customFormat="tru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 t="e">
        <f aca="false">N27/D27</f>
        <v>#DIV/0!</v>
      </c>
      <c r="U27" s="42" t="s">
        <v>57</v>
      </c>
      <c r="V27" s="40"/>
    </row>
    <row r="28" s="39" customFormat="tru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 t="e">
        <f aca="false">N28/D28</f>
        <v>#DIV/0!</v>
      </c>
      <c r="U28" s="45" t="s">
        <v>57</v>
      </c>
      <c r="V28" s="43"/>
    </row>
    <row r="29" s="39" customFormat="true" ht="15.75" hidden="false" customHeight="false" outlineLevel="0" collapsed="false">
      <c r="A29" s="46" t="s">
        <v>58</v>
      </c>
      <c r="B29" s="47"/>
      <c r="C29" s="47"/>
      <c r="D29" s="47" t="n">
        <f aca="false">SUM(D12:D28)</f>
        <v>2261</v>
      </c>
      <c r="E29" s="47" t="n">
        <f aca="false">SUM(E12:E28)</f>
        <v>2124.4</v>
      </c>
      <c r="F29" s="47" t="n">
        <f aca="false">SUM(F12:F28)</f>
        <v>135.60001</v>
      </c>
      <c r="G29" s="47" t="n">
        <f aca="false">SUM(G12:G28)</f>
        <v>1</v>
      </c>
      <c r="H29" s="47"/>
      <c r="I29" s="47"/>
      <c r="J29" s="47"/>
      <c r="K29" s="47"/>
      <c r="L29" s="47"/>
      <c r="M29" s="47"/>
      <c r="N29" s="47" t="n">
        <f aca="false">SUM(N12:N28)</f>
        <v>2261</v>
      </c>
      <c r="O29" s="47" t="n">
        <f aca="false">SUM(O12:O28)</f>
        <v>2124.4</v>
      </c>
      <c r="P29" s="47" t="n">
        <f aca="false">SUM(P12:P28)</f>
        <v>135.60001</v>
      </c>
      <c r="Q29" s="47" t="n">
        <f aca="false">SUM(Q12:Q28)</f>
        <v>1</v>
      </c>
      <c r="R29" s="47"/>
      <c r="S29" s="47"/>
      <c r="T29" s="48" t="n">
        <f aca="false">N29/D29</f>
        <v>1</v>
      </c>
      <c r="U29" s="47"/>
      <c r="V29" s="49"/>
    </row>
    <row r="30" s="39" customFormat="true" ht="15" hidden="false" customHeight="false" outlineLevel="0" collapsed="false"/>
    <row r="31" s="39" customFormat="true" ht="15" hidden="false" customHeight="false" outlineLevel="0" collapsed="false"/>
    <row r="32" s="39" customFormat="true" ht="15" hidden="false" customHeight="false" outlineLevel="0" collapsed="false"/>
    <row r="33" s="39" customFormat="true" ht="15" hidden="false" customHeight="false" outlineLevel="0" collapsed="false"/>
    <row r="34" s="39" customFormat="true" ht="15" hidden="false" customHeight="false" outlineLevel="0" collapsed="false"/>
    <row r="35" s="39" customFormat="true" ht="15" hidden="false" customHeight="false" outlineLevel="0" collapsed="false"/>
    <row r="36" s="39" customFormat="true" ht="15" hidden="false" customHeight="false" outlineLevel="0" collapsed="false"/>
    <row r="37" s="39" customFormat="true" ht="15" hidden="false" customHeight="false" outlineLevel="0" collapsed="false"/>
    <row r="38" s="39" customFormat="true" ht="15" hidden="false" customHeight="false" outlineLevel="0" collapsed="false"/>
    <row r="39" s="39" customFormat="true" ht="15" hidden="false" customHeight="false" outlineLevel="0" collapsed="false"/>
    <row r="40" s="39" customFormat="true" ht="15" hidden="false" customHeight="false" outlineLevel="0" collapsed="false"/>
    <row r="41" s="39" customFormat="true" ht="15" hidden="false" customHeight="false" outlineLevel="0" collapsed="false"/>
    <row r="42" s="39" customFormat="true" ht="15" hidden="false" customHeight="false" outlineLevel="0" collapsed="false"/>
    <row r="43" s="39" customFormat="true" ht="15" hidden="false" customHeight="false" outlineLevel="0" collapsed="false"/>
    <row r="44" s="39" customFormat="true" ht="15" hidden="false" customHeight="false" outlineLevel="0" collapsed="false"/>
    <row r="45" s="39" customFormat="true" ht="15" hidden="false" customHeight="false" outlineLevel="0" collapsed="false"/>
    <row r="46" s="39" customFormat="true" ht="15" hidden="false" customHeight="false" outlineLevel="0" collapsed="false"/>
    <row r="47" s="39" customFormat="true" ht="15" hidden="false" customHeight="false" outlineLevel="0" collapsed="false"/>
    <row r="48" s="39" customFormat="true" ht="15" hidden="false" customHeight="false" outlineLevel="0" collapsed="false"/>
    <row r="49" s="39" customFormat="true" ht="15" hidden="false" customHeight="false" outlineLevel="0" collapsed="false"/>
    <row r="50" s="39" customFormat="true" ht="15" hidden="false" customHeight="false" outlineLevel="0" collapsed="false"/>
    <row r="51" s="39" customFormat="true" ht="15" hidden="false" customHeight="false" outlineLevel="0" collapsed="false"/>
    <row r="52" s="39" customFormat="true" ht="15" hidden="false" customHeight="false" outlineLevel="0" collapsed="false"/>
    <row r="53" s="39" customFormat="true" ht="15" hidden="false" customHeight="false" outlineLevel="0" collapsed="false"/>
    <row r="54" s="39" customFormat="true" ht="15" hidden="false" customHeight="false" outlineLevel="0" collapsed="false"/>
    <row r="55" s="39" customFormat="true" ht="15" hidden="false" customHeight="false" outlineLevel="0" collapsed="false"/>
    <row r="56" s="39" customFormat="true" ht="15" hidden="false" customHeight="false" outlineLevel="0" collapsed="false"/>
    <row r="57" s="39" customFormat="true" ht="15" hidden="false" customHeight="false" outlineLevel="0" collapsed="false"/>
    <row r="58" s="39" customFormat="true" ht="15" hidden="false" customHeight="false" outlineLevel="0" collapsed="false"/>
    <row r="59" s="39" customFormat="true" ht="15" hidden="false" customHeight="false" outlineLevel="0" collapsed="false"/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</sheetData>
  <mergeCells count="30">
    <mergeCell ref="A1:U1"/>
    <mergeCell ref="A2:B2"/>
    <mergeCell ref="C2:H2"/>
    <mergeCell ref="A3:B3"/>
    <mergeCell ref="C3:H3"/>
    <mergeCell ref="A4:B4"/>
    <mergeCell ref="C4:H4"/>
    <mergeCell ref="A6:B6"/>
    <mergeCell ref="C6:G6"/>
    <mergeCell ref="A7:B7"/>
    <mergeCell ref="C7:G7"/>
    <mergeCell ref="A8:B8"/>
    <mergeCell ref="C8:G8"/>
    <mergeCell ref="A9:A11"/>
    <mergeCell ref="B9:B11"/>
    <mergeCell ref="C9:C11"/>
    <mergeCell ref="D9:G10"/>
    <mergeCell ref="H9:U9"/>
    <mergeCell ref="H10:H11"/>
    <mergeCell ref="I10:I11"/>
    <mergeCell ref="J10:J11"/>
    <mergeCell ref="K10:K11"/>
    <mergeCell ref="L10:L11"/>
    <mergeCell ref="M10:M11"/>
    <mergeCell ref="N10:Q10"/>
    <mergeCell ref="R10:R11"/>
    <mergeCell ref="S10:S11"/>
    <mergeCell ref="T10:T11"/>
    <mergeCell ref="U10:U11"/>
    <mergeCell ref="V10:V11"/>
  </mergeCells>
  <hyperlinks>
    <hyperlink ref="C3" r:id="rId1" display="stribuk.tatyana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1:45:01Z</dcterms:created>
  <dc:creator>user</dc:creator>
  <dc:description/>
  <dc:language>en-US</dc:language>
  <cp:lastModifiedBy>user</cp:lastModifiedBy>
  <cp:lastPrinted>2019-05-27T07:58:48Z</cp:lastPrinted>
  <dcterms:modified xsi:type="dcterms:W3CDTF">2019-07-30T06:37:06Z</dcterms:modified>
  <cp:revision>0</cp:revision>
  <dc:subject/>
  <dc:title/>
</cp:coreProperties>
</file>