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4">
  <si>
    <t xml:space="preserve">Таблица 2</t>
  </si>
  <si>
    <t xml:space="preserve"> ОБЪЕМЫ БЮДЖЕТНЫХ АССИГНОВАНИЙ</t>
  </si>
  <si>
    <t xml:space="preserve">по главным распорядителям бюджетных средств по разделам, подразделам, </t>
  </si>
  <si>
    <t xml:space="preserve">целевым статьям и видам расходов в 2012 - 2014 годах</t>
  </si>
  <si>
    <t xml:space="preserve"> руб.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Текущий год</t>
  </si>
  <si>
    <t xml:space="preserve">Плановый период                               </t>
  </si>
  <si>
    <t xml:space="preserve">2012 год      </t>
  </si>
  <si>
    <t xml:space="preserve">2013 год         </t>
  </si>
  <si>
    <t xml:space="preserve">2014 год         </t>
  </si>
  <si>
    <t xml:space="preserve">всего </t>
  </si>
  <si>
    <t xml:space="preserve">БДО &lt;1&gt;</t>
  </si>
  <si>
    <t xml:space="preserve">БПО &lt;2&gt;</t>
  </si>
  <si>
    <t xml:space="preserve">Администрация Найстенъярвского сельского поселения</t>
  </si>
  <si>
    <t xml:space="preserve">02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Благоустройство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платные услуги)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 </t>
  </si>
  <si>
    <t xml:space="preserve">97</t>
  </si>
  <si>
    <t xml:space="preserve">       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5.85"/>
    <col collapsed="false" customWidth="true" hidden="false" outlineLevel="0" max="3" min="3" style="0" width="5.2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7" min="6" style="0" width="4.27"/>
    <col collapsed="false" customWidth="true" hidden="false" outlineLevel="0" max="8" min="8" style="0" width="6.57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10.58"/>
    <col collapsed="false" customWidth="true" hidden="false" outlineLevel="0" max="12" min="12" style="0" width="6.85"/>
    <col collapsed="false" customWidth="true" hidden="false" outlineLevel="0" max="13" min="13" style="0" width="9.99"/>
    <col collapsed="false" customWidth="true" hidden="false" outlineLevel="0" max="14" min="14" style="0" width="10.57"/>
    <col collapsed="false" customWidth="true" hidden="false" outlineLevel="0" max="15" min="15" style="0" width="6.85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7.14"/>
  </cols>
  <sheetData>
    <row r="1" customFormat="false" ht="15.25" hidden="false" customHeight="false" outlineLevel="0" collapsed="false">
      <c r="A1" s="1"/>
      <c r="N1" s="1" t="s">
        <v>0</v>
      </c>
    </row>
    <row r="2" customFormat="false" ht="15.25" hidden="false" customHeight="false" outlineLevel="0" collapsed="false">
      <c r="A2" s="1"/>
    </row>
    <row r="3" customFormat="false" ht="15.25" hidden="false" customHeight="false" outlineLevel="0" collapsed="false">
      <c r="A3" s="1"/>
    </row>
    <row r="4" customFormat="false" ht="12.85" hidden="false" customHeight="false" outlineLevel="0" collapsed="false">
      <c r="A4" s="2"/>
      <c r="B4" s="2" t="s">
        <v>1</v>
      </c>
    </row>
    <row r="5" customFormat="false" ht="12.85" hidden="false" customHeight="false" outlineLevel="0" collapsed="false">
      <c r="A5" s="2"/>
      <c r="B5" s="2" t="s">
        <v>2</v>
      </c>
    </row>
    <row r="6" customFormat="false" ht="12.85" hidden="false" customHeight="false" outlineLevel="0" collapsed="false">
      <c r="A6" s="3"/>
      <c r="B6" s="4" t="s">
        <v>3</v>
      </c>
    </row>
    <row r="7" customFormat="false" ht="12.85" hidden="false" customHeight="false" outlineLevel="0" collapsed="false">
      <c r="A7" s="5" t="s">
        <v>4</v>
      </c>
    </row>
    <row r="8" customFormat="false" ht="12.75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10" t="s">
        <v>9</v>
      </c>
      <c r="F8" s="10"/>
      <c r="G8" s="10"/>
      <c r="H8" s="11" t="s">
        <v>10</v>
      </c>
      <c r="I8" s="12" t="s">
        <v>11</v>
      </c>
      <c r="J8" s="12" t="s">
        <v>12</v>
      </c>
      <c r="K8" s="12"/>
      <c r="L8" s="12"/>
      <c r="M8" s="12"/>
      <c r="N8" s="12"/>
      <c r="O8" s="12"/>
      <c r="P8" s="12"/>
      <c r="Q8" s="12"/>
      <c r="R8" s="12"/>
    </row>
    <row r="9" customFormat="false" ht="12.85" hidden="false" customHeight="false" outlineLevel="0" collapsed="false">
      <c r="A9" s="6"/>
      <c r="B9" s="7"/>
      <c r="C9" s="8"/>
      <c r="D9" s="9"/>
      <c r="E9" s="10"/>
      <c r="F9" s="10"/>
      <c r="G9" s="10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.85" hidden="false" customHeight="true" outlineLevel="0" collapsed="false">
      <c r="A10" s="6"/>
      <c r="B10" s="7"/>
      <c r="C10" s="8"/>
      <c r="D10" s="9"/>
      <c r="E10" s="10"/>
      <c r="F10" s="10"/>
      <c r="G10" s="10"/>
      <c r="H10" s="11"/>
      <c r="I10" s="12"/>
      <c r="J10" s="12" t="s">
        <v>13</v>
      </c>
      <c r="K10" s="12"/>
      <c r="L10" s="12"/>
      <c r="M10" s="12" t="s">
        <v>14</v>
      </c>
      <c r="N10" s="12"/>
      <c r="O10" s="12"/>
      <c r="P10" s="12" t="s">
        <v>15</v>
      </c>
      <c r="Q10" s="12"/>
      <c r="R10" s="12"/>
    </row>
    <row r="11" customFormat="false" ht="12.85" hidden="false" customHeight="true" outlineLevel="0" collapsed="false">
      <c r="A11" s="6"/>
      <c r="B11" s="7"/>
      <c r="C11" s="8"/>
      <c r="D11" s="9"/>
      <c r="E11" s="10"/>
      <c r="F11" s="10"/>
      <c r="G11" s="10"/>
      <c r="H11" s="11"/>
      <c r="I11" s="12"/>
      <c r="J11" s="12" t="s">
        <v>16</v>
      </c>
      <c r="K11" s="12" t="s">
        <v>17</v>
      </c>
      <c r="L11" s="12" t="s">
        <v>18</v>
      </c>
      <c r="M11" s="12" t="s">
        <v>16</v>
      </c>
      <c r="N11" s="12" t="s">
        <v>17</v>
      </c>
      <c r="O11" s="12" t="s">
        <v>18</v>
      </c>
      <c r="P11" s="12" t="s">
        <v>16</v>
      </c>
      <c r="Q11" s="12" t="s">
        <v>17</v>
      </c>
      <c r="R11" s="12" t="s">
        <v>18</v>
      </c>
    </row>
    <row r="12" customFormat="false" ht="12.85" hidden="false" customHeight="false" outlineLevel="0" collapsed="false">
      <c r="A12" s="6"/>
      <c r="B12" s="7"/>
      <c r="C12" s="8"/>
      <c r="D12" s="9"/>
      <c r="E12" s="10"/>
      <c r="F12" s="10"/>
      <c r="G12" s="10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36.75" hidden="false" customHeight="true" outlineLevel="0" collapsed="false">
      <c r="A13" s="6"/>
      <c r="B13" s="7"/>
      <c r="C13" s="8"/>
      <c r="D13" s="9"/>
      <c r="E13" s="10"/>
      <c r="F13" s="10"/>
      <c r="G13" s="10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36.75" hidden="false" customHeight="true" outlineLevel="0" collapsed="false">
      <c r="A14" s="13" t="s">
        <v>19</v>
      </c>
      <c r="B14" s="14" t="s">
        <v>20</v>
      </c>
      <c r="C14" s="15"/>
      <c r="D14" s="16"/>
      <c r="E14" s="17"/>
      <c r="F14" s="18"/>
      <c r="G14" s="19"/>
      <c r="H14" s="20"/>
      <c r="I14" s="21"/>
      <c r="J14" s="21"/>
      <c r="K14" s="12"/>
      <c r="L14" s="22"/>
      <c r="M14" s="22"/>
      <c r="N14" s="22"/>
      <c r="O14" s="22"/>
      <c r="P14" s="22"/>
      <c r="Q14" s="22"/>
      <c r="R14" s="22"/>
    </row>
    <row r="15" customFormat="false" ht="12.85" hidden="false" customHeight="false" outlineLevel="0" collapsed="false">
      <c r="A15" s="23" t="s">
        <v>21</v>
      </c>
      <c r="B15" s="24" t="s">
        <v>20</v>
      </c>
      <c r="C15" s="25" t="s">
        <v>22</v>
      </c>
      <c r="D15" s="26"/>
      <c r="E15" s="26"/>
      <c r="F15" s="26"/>
      <c r="G15" s="26"/>
      <c r="H15" s="27"/>
      <c r="I15" s="28" t="n">
        <v>1789479.1</v>
      </c>
      <c r="J15" s="28" t="n">
        <f aca="false">J16+J20+J24</f>
        <v>1903100</v>
      </c>
      <c r="K15" s="28" t="n">
        <f aca="false">J15</f>
        <v>1903100</v>
      </c>
      <c r="L15" s="28"/>
      <c r="M15" s="28" t="n">
        <f aca="false">J15*0.96473970944</f>
        <v>1835996.14103526</v>
      </c>
      <c r="N15" s="28" t="n">
        <f aca="false">M15</f>
        <v>1835996.14103526</v>
      </c>
      <c r="O15" s="28"/>
      <c r="P15" s="28" t="n">
        <f aca="false">M15</f>
        <v>1835996.14103526</v>
      </c>
      <c r="Q15" s="28" t="n">
        <f aca="false">N15</f>
        <v>1835996.14103526</v>
      </c>
      <c r="R15" s="28"/>
    </row>
    <row r="16" customFormat="false" ht="12.85" hidden="false" customHeight="false" outlineLevel="0" collapsed="false">
      <c r="A16" s="29" t="s">
        <v>23</v>
      </c>
      <c r="B16" s="24" t="s">
        <v>20</v>
      </c>
      <c r="C16" s="30" t="s">
        <v>22</v>
      </c>
      <c r="D16" s="31" t="s">
        <v>24</v>
      </c>
      <c r="E16" s="31"/>
      <c r="F16" s="31"/>
      <c r="G16" s="31"/>
      <c r="H16" s="32"/>
      <c r="I16" s="33" t="n">
        <v>413500</v>
      </c>
      <c r="J16" s="33" t="n">
        <f aca="false">J17</f>
        <v>490100</v>
      </c>
      <c r="K16" s="28" t="n">
        <f aca="false">J16</f>
        <v>490100</v>
      </c>
      <c r="L16" s="33"/>
      <c r="M16" s="28" t="n">
        <f aca="false">J16*0.96473970944</f>
        <v>472818.931596544</v>
      </c>
      <c r="N16" s="28" t="n">
        <f aca="false">M16</f>
        <v>472818.931596544</v>
      </c>
      <c r="O16" s="33"/>
      <c r="P16" s="28" t="n">
        <f aca="false">M16</f>
        <v>472818.931596544</v>
      </c>
      <c r="Q16" s="28" t="n">
        <f aca="false">N16</f>
        <v>472818.931596544</v>
      </c>
      <c r="R16" s="33"/>
    </row>
    <row r="17" customFormat="false" ht="15.75" hidden="false" customHeight="true" outlineLevel="0" collapsed="false">
      <c r="A17" s="29" t="s">
        <v>25</v>
      </c>
      <c r="B17" s="24" t="s">
        <v>20</v>
      </c>
      <c r="C17" s="30" t="s">
        <v>22</v>
      </c>
      <c r="D17" s="31" t="s">
        <v>24</v>
      </c>
      <c r="E17" s="31" t="s">
        <v>26</v>
      </c>
      <c r="F17" s="31" t="s">
        <v>27</v>
      </c>
      <c r="G17" s="31" t="s">
        <v>27</v>
      </c>
      <c r="H17" s="32"/>
      <c r="I17" s="34" t="n">
        <f aca="false">I18</f>
        <v>403500</v>
      </c>
      <c r="J17" s="34" t="n">
        <f aca="false">J18</f>
        <v>490100</v>
      </c>
      <c r="K17" s="28" t="n">
        <f aca="false">J17</f>
        <v>490100</v>
      </c>
      <c r="L17" s="34"/>
      <c r="M17" s="28" t="n">
        <f aca="false">J17*0.96473970944</f>
        <v>472818.931596544</v>
      </c>
      <c r="N17" s="28" t="n">
        <f aca="false">M17</f>
        <v>472818.931596544</v>
      </c>
      <c r="O17" s="34"/>
      <c r="P17" s="28" t="n">
        <f aca="false">M17</f>
        <v>472818.931596544</v>
      </c>
      <c r="Q17" s="28" t="n">
        <f aca="false">N17</f>
        <v>472818.931596544</v>
      </c>
      <c r="R17" s="34"/>
    </row>
    <row r="18" customFormat="false" ht="12.85" hidden="false" customHeight="false" outlineLevel="0" collapsed="false">
      <c r="A18" s="35" t="s">
        <v>28</v>
      </c>
      <c r="B18" s="24" t="s">
        <v>20</v>
      </c>
      <c r="C18" s="30" t="s">
        <v>22</v>
      </c>
      <c r="D18" s="31" t="s">
        <v>24</v>
      </c>
      <c r="E18" s="31" t="s">
        <v>26</v>
      </c>
      <c r="F18" s="31" t="s">
        <v>29</v>
      </c>
      <c r="G18" s="31" t="s">
        <v>27</v>
      </c>
      <c r="H18" s="32"/>
      <c r="I18" s="34" t="n">
        <f aca="false">I19</f>
        <v>403500</v>
      </c>
      <c r="J18" s="34" t="n">
        <f aca="false">J19</f>
        <v>490100</v>
      </c>
      <c r="K18" s="28" t="n">
        <f aca="false">J18</f>
        <v>490100</v>
      </c>
      <c r="L18" s="34"/>
      <c r="M18" s="28" t="n">
        <f aca="false">J18*0.96473970944</f>
        <v>472818.931596544</v>
      </c>
      <c r="N18" s="28" t="n">
        <f aca="false">M18</f>
        <v>472818.931596544</v>
      </c>
      <c r="O18" s="34"/>
      <c r="P18" s="28" t="n">
        <f aca="false">M18</f>
        <v>472818.931596544</v>
      </c>
      <c r="Q18" s="28" t="n">
        <f aca="false">N18</f>
        <v>472818.931596544</v>
      </c>
      <c r="R18" s="34"/>
    </row>
    <row r="19" customFormat="false" ht="14.25" hidden="false" customHeight="true" outlineLevel="0" collapsed="false">
      <c r="A19" s="36" t="s">
        <v>30</v>
      </c>
      <c r="B19" s="24" t="s">
        <v>20</v>
      </c>
      <c r="C19" s="37" t="s">
        <v>22</v>
      </c>
      <c r="D19" s="31" t="s">
        <v>24</v>
      </c>
      <c r="E19" s="31" t="s">
        <v>26</v>
      </c>
      <c r="F19" s="31" t="s">
        <v>29</v>
      </c>
      <c r="G19" s="31" t="s">
        <v>27</v>
      </c>
      <c r="H19" s="32" t="s">
        <v>31</v>
      </c>
      <c r="I19" s="34" t="n">
        <v>403500</v>
      </c>
      <c r="J19" s="34" t="n">
        <v>490100</v>
      </c>
      <c r="K19" s="28" t="n">
        <f aca="false">J19</f>
        <v>490100</v>
      </c>
      <c r="L19" s="34"/>
      <c r="M19" s="28" t="n">
        <f aca="false">J19*0.96473970944</f>
        <v>472818.931596544</v>
      </c>
      <c r="N19" s="28" t="n">
        <f aca="false">M19</f>
        <v>472818.931596544</v>
      </c>
      <c r="O19" s="34"/>
      <c r="P19" s="28" t="n">
        <f aca="false">M19</f>
        <v>472818.931596544</v>
      </c>
      <c r="Q19" s="28" t="n">
        <f aca="false">N19</f>
        <v>472818.931596544</v>
      </c>
      <c r="R19" s="34"/>
    </row>
    <row r="20" customFormat="false" ht="22.35" hidden="false" customHeight="false" outlineLevel="0" collapsed="false">
      <c r="A20" s="38" t="s">
        <v>32</v>
      </c>
      <c r="B20" s="24" t="s">
        <v>20</v>
      </c>
      <c r="C20" s="37" t="s">
        <v>22</v>
      </c>
      <c r="D20" s="31" t="s">
        <v>29</v>
      </c>
      <c r="E20" s="31"/>
      <c r="F20" s="31"/>
      <c r="G20" s="31"/>
      <c r="H20" s="32"/>
      <c r="I20" s="33" t="n">
        <f aca="false">I21</f>
        <v>3000</v>
      </c>
      <c r="J20" s="33" t="n">
        <f aca="false">J21</f>
        <v>3000</v>
      </c>
      <c r="K20" s="28" t="n">
        <f aca="false">J20</f>
        <v>3000</v>
      </c>
      <c r="L20" s="34"/>
      <c r="M20" s="28" t="n">
        <f aca="false">J20*0.96473970944</f>
        <v>2894.21912832</v>
      </c>
      <c r="N20" s="28" t="n">
        <f aca="false">M20</f>
        <v>2894.21912832</v>
      </c>
      <c r="O20" s="34"/>
      <c r="P20" s="28" t="n">
        <f aca="false">M20</f>
        <v>2894.21912832</v>
      </c>
      <c r="Q20" s="28" t="n">
        <f aca="false">N20</f>
        <v>2894.21912832</v>
      </c>
      <c r="R20" s="34"/>
    </row>
    <row r="21" customFormat="false" ht="14.25" hidden="false" customHeight="true" outlineLevel="0" collapsed="false">
      <c r="A21" s="38" t="s">
        <v>33</v>
      </c>
      <c r="B21" s="24" t="s">
        <v>20</v>
      </c>
      <c r="C21" s="37" t="s">
        <v>22</v>
      </c>
      <c r="D21" s="31" t="s">
        <v>29</v>
      </c>
      <c r="E21" s="31" t="s">
        <v>26</v>
      </c>
      <c r="F21" s="31" t="s">
        <v>27</v>
      </c>
      <c r="G21" s="31" t="s">
        <v>27</v>
      </c>
      <c r="H21" s="32"/>
      <c r="I21" s="34" t="n">
        <f aca="false">I22</f>
        <v>3000</v>
      </c>
      <c r="J21" s="34" t="n">
        <f aca="false">J22</f>
        <v>3000</v>
      </c>
      <c r="K21" s="28" t="n">
        <f aca="false">J21</f>
        <v>3000</v>
      </c>
      <c r="L21" s="34"/>
      <c r="M21" s="28" t="n">
        <f aca="false">J21*0.96473970944</f>
        <v>2894.21912832</v>
      </c>
      <c r="N21" s="28" t="n">
        <f aca="false">M21</f>
        <v>2894.21912832</v>
      </c>
      <c r="O21" s="34"/>
      <c r="P21" s="28" t="n">
        <f aca="false">M21</f>
        <v>2894.21912832</v>
      </c>
      <c r="Q21" s="28" t="n">
        <f aca="false">N21</f>
        <v>2894.21912832</v>
      </c>
      <c r="R21" s="34"/>
    </row>
    <row r="22" customFormat="false" ht="12.85" hidden="false" customHeight="false" outlineLevel="0" collapsed="false">
      <c r="A22" s="29" t="s">
        <v>34</v>
      </c>
      <c r="B22" s="24" t="s">
        <v>20</v>
      </c>
      <c r="C22" s="37" t="s">
        <v>22</v>
      </c>
      <c r="D22" s="31" t="s">
        <v>29</v>
      </c>
      <c r="E22" s="31" t="s">
        <v>26</v>
      </c>
      <c r="F22" s="31" t="s">
        <v>35</v>
      </c>
      <c r="G22" s="31" t="s">
        <v>27</v>
      </c>
      <c r="H22" s="32"/>
      <c r="I22" s="34" t="n">
        <f aca="false">I23</f>
        <v>3000</v>
      </c>
      <c r="J22" s="34" t="n">
        <f aca="false">J23</f>
        <v>3000</v>
      </c>
      <c r="K22" s="28" t="n">
        <f aca="false">J22</f>
        <v>3000</v>
      </c>
      <c r="L22" s="34"/>
      <c r="M22" s="28" t="n">
        <f aca="false">J22*0.96473970944</f>
        <v>2894.21912832</v>
      </c>
      <c r="N22" s="28" t="n">
        <f aca="false">M22</f>
        <v>2894.21912832</v>
      </c>
      <c r="O22" s="34"/>
      <c r="P22" s="28" t="n">
        <f aca="false">M22</f>
        <v>2894.21912832</v>
      </c>
      <c r="Q22" s="28" t="n">
        <f aca="false">N22</f>
        <v>2894.21912832</v>
      </c>
      <c r="R22" s="34"/>
    </row>
    <row r="23" customFormat="false" ht="12.85" hidden="false" customHeight="false" outlineLevel="0" collapsed="false">
      <c r="A23" s="39" t="s">
        <v>30</v>
      </c>
      <c r="B23" s="24" t="s">
        <v>20</v>
      </c>
      <c r="C23" s="37" t="s">
        <v>22</v>
      </c>
      <c r="D23" s="31" t="s">
        <v>29</v>
      </c>
      <c r="E23" s="31" t="s">
        <v>26</v>
      </c>
      <c r="F23" s="31" t="s">
        <v>35</v>
      </c>
      <c r="G23" s="31" t="s">
        <v>27</v>
      </c>
      <c r="H23" s="32" t="s">
        <v>31</v>
      </c>
      <c r="I23" s="34" t="n">
        <v>3000</v>
      </c>
      <c r="J23" s="34" t="n">
        <v>3000</v>
      </c>
      <c r="K23" s="28" t="n">
        <f aca="false">J23</f>
        <v>3000</v>
      </c>
      <c r="L23" s="34"/>
      <c r="M23" s="28" t="n">
        <f aca="false">J23*0.96473970944</f>
        <v>2894.21912832</v>
      </c>
      <c r="N23" s="28" t="n">
        <f aca="false">M23</f>
        <v>2894.21912832</v>
      </c>
      <c r="O23" s="34"/>
      <c r="P23" s="28" t="n">
        <f aca="false">M23</f>
        <v>2894.21912832</v>
      </c>
      <c r="Q23" s="28" t="n">
        <f aca="false">N23</f>
        <v>2894.21912832</v>
      </c>
      <c r="R23" s="34"/>
    </row>
    <row r="24" customFormat="false" ht="22.35" hidden="false" customHeight="false" outlineLevel="0" collapsed="false">
      <c r="A24" s="29" t="s">
        <v>36</v>
      </c>
      <c r="B24" s="24" t="s">
        <v>20</v>
      </c>
      <c r="C24" s="30" t="s">
        <v>22</v>
      </c>
      <c r="D24" s="31" t="s">
        <v>35</v>
      </c>
      <c r="E24" s="31"/>
      <c r="F24" s="31"/>
      <c r="G24" s="31"/>
      <c r="H24" s="32"/>
      <c r="I24" s="34" t="n">
        <v>1350579.1</v>
      </c>
      <c r="J24" s="34" t="n">
        <f aca="false">J25</f>
        <v>1410000</v>
      </c>
      <c r="K24" s="28" t="n">
        <f aca="false">J24</f>
        <v>1410000</v>
      </c>
      <c r="L24" s="34"/>
      <c r="M24" s="28" t="n">
        <f aca="false">J24*0.96473970944</f>
        <v>1360282.9903104</v>
      </c>
      <c r="N24" s="28" t="n">
        <f aca="false">M24</f>
        <v>1360282.9903104</v>
      </c>
      <c r="O24" s="34"/>
      <c r="P24" s="28" t="n">
        <f aca="false">M24</f>
        <v>1360282.9903104</v>
      </c>
      <c r="Q24" s="28" t="n">
        <f aca="false">N24</f>
        <v>1360282.9903104</v>
      </c>
      <c r="R24" s="34"/>
    </row>
    <row r="25" customFormat="false" ht="12.85" hidden="false" customHeight="false" outlineLevel="0" collapsed="false">
      <c r="A25" s="29" t="s">
        <v>25</v>
      </c>
      <c r="B25" s="24" t="s">
        <v>20</v>
      </c>
      <c r="C25" s="30" t="s">
        <v>22</v>
      </c>
      <c r="D25" s="31" t="s">
        <v>35</v>
      </c>
      <c r="E25" s="31" t="s">
        <v>26</v>
      </c>
      <c r="F25" s="31" t="s">
        <v>27</v>
      </c>
      <c r="G25" s="31" t="s">
        <v>27</v>
      </c>
      <c r="H25" s="32"/>
      <c r="I25" s="34" t="n">
        <v>1280579.1</v>
      </c>
      <c r="J25" s="34" t="n">
        <f aca="false">J26+J28+J30</f>
        <v>1410000</v>
      </c>
      <c r="K25" s="28" t="n">
        <f aca="false">J25</f>
        <v>1410000</v>
      </c>
      <c r="L25" s="34"/>
      <c r="M25" s="28" t="n">
        <f aca="false">J25*0.96473970944</f>
        <v>1360282.9903104</v>
      </c>
      <c r="N25" s="28" t="n">
        <f aca="false">M25</f>
        <v>1360282.9903104</v>
      </c>
      <c r="O25" s="34"/>
      <c r="P25" s="28" t="n">
        <f aca="false">M25</f>
        <v>1360282.9903104</v>
      </c>
      <c r="Q25" s="28" t="n">
        <f aca="false">N25</f>
        <v>1360282.9903104</v>
      </c>
      <c r="R25" s="34"/>
    </row>
    <row r="26" customFormat="false" ht="12.85" hidden="false" customHeight="false" outlineLevel="0" collapsed="false">
      <c r="A26" s="29" t="s">
        <v>34</v>
      </c>
      <c r="B26" s="24" t="s">
        <v>20</v>
      </c>
      <c r="C26" s="30" t="s">
        <v>22</v>
      </c>
      <c r="D26" s="31" t="s">
        <v>35</v>
      </c>
      <c r="E26" s="31" t="s">
        <v>26</v>
      </c>
      <c r="F26" s="31" t="s">
        <v>35</v>
      </c>
      <c r="G26" s="31" t="s">
        <v>27</v>
      </c>
      <c r="H26" s="32"/>
      <c r="I26" s="34" t="n">
        <f aca="false">I27</f>
        <v>1170579.1</v>
      </c>
      <c r="J26" s="34" t="n">
        <f aca="false">J27</f>
        <v>1300000</v>
      </c>
      <c r="K26" s="28" t="n">
        <f aca="false">J26</f>
        <v>1300000</v>
      </c>
      <c r="L26" s="34"/>
      <c r="M26" s="28" t="n">
        <f aca="false">J26*0.96473970944</f>
        <v>1254161.622272</v>
      </c>
      <c r="N26" s="28" t="n">
        <f aca="false">M26</f>
        <v>1254161.622272</v>
      </c>
      <c r="O26" s="34"/>
      <c r="P26" s="28" t="n">
        <f aca="false">M26</f>
        <v>1254161.622272</v>
      </c>
      <c r="Q26" s="28" t="n">
        <f aca="false">N26</f>
        <v>1254161.622272</v>
      </c>
      <c r="R26" s="34"/>
    </row>
    <row r="27" customFormat="false" ht="12.85" hidden="false" customHeight="false" outlineLevel="0" collapsed="false">
      <c r="A27" s="35" t="s">
        <v>30</v>
      </c>
      <c r="B27" s="24" t="s">
        <v>20</v>
      </c>
      <c r="C27" s="30" t="s">
        <v>22</v>
      </c>
      <c r="D27" s="31" t="s">
        <v>35</v>
      </c>
      <c r="E27" s="31" t="s">
        <v>26</v>
      </c>
      <c r="F27" s="31" t="s">
        <v>35</v>
      </c>
      <c r="G27" s="31" t="s">
        <v>27</v>
      </c>
      <c r="H27" s="32" t="s">
        <v>31</v>
      </c>
      <c r="I27" s="34" t="n">
        <v>1170579.1</v>
      </c>
      <c r="J27" s="34" t="n">
        <v>1300000</v>
      </c>
      <c r="K27" s="28" t="n">
        <f aca="false">J27</f>
        <v>1300000</v>
      </c>
      <c r="L27" s="34"/>
      <c r="M27" s="28" t="n">
        <f aca="false">J27*0.96473970944</f>
        <v>1254161.622272</v>
      </c>
      <c r="N27" s="28" t="n">
        <f aca="false">M27</f>
        <v>1254161.622272</v>
      </c>
      <c r="O27" s="34"/>
      <c r="P27" s="28" t="n">
        <f aca="false">M27</f>
        <v>1254161.622272</v>
      </c>
      <c r="Q27" s="28" t="n">
        <f aca="false">N27</f>
        <v>1254161.622272</v>
      </c>
      <c r="R27" s="34"/>
    </row>
    <row r="28" customFormat="false" ht="64.15" hidden="false" customHeight="false" outlineLevel="0" collapsed="false">
      <c r="A28" s="38" t="s">
        <v>37</v>
      </c>
      <c r="B28" s="24" t="s">
        <v>20</v>
      </c>
      <c r="C28" s="37" t="s">
        <v>22</v>
      </c>
      <c r="D28" s="31" t="s">
        <v>35</v>
      </c>
      <c r="E28" s="31" t="s">
        <v>26</v>
      </c>
      <c r="F28" s="31" t="s">
        <v>35</v>
      </c>
      <c r="G28" s="31" t="s">
        <v>22</v>
      </c>
      <c r="H28" s="32"/>
      <c r="I28" s="34" t="n">
        <f aca="false">I29</f>
        <v>20000</v>
      </c>
      <c r="J28" s="34" t="n">
        <f aca="false">J29</f>
        <v>20000</v>
      </c>
      <c r="K28" s="28" t="n">
        <f aca="false">J28</f>
        <v>20000</v>
      </c>
      <c r="L28" s="34"/>
      <c r="M28" s="28" t="n">
        <f aca="false">J28*0.96473970944</f>
        <v>19294.7941888</v>
      </c>
      <c r="N28" s="28" t="n">
        <f aca="false">M28</f>
        <v>19294.7941888</v>
      </c>
      <c r="O28" s="34"/>
      <c r="P28" s="28" t="n">
        <f aca="false">M28*0.95765349823</f>
        <v>18477.7271525322</v>
      </c>
      <c r="Q28" s="28" t="n">
        <f aca="false">P28</f>
        <v>18477.7271525322</v>
      </c>
      <c r="R28" s="34"/>
    </row>
    <row r="29" customFormat="false" ht="12.85" hidden="false" customHeight="false" outlineLevel="0" collapsed="false">
      <c r="A29" s="40" t="s">
        <v>38</v>
      </c>
      <c r="B29" s="24" t="s">
        <v>20</v>
      </c>
      <c r="C29" s="30" t="s">
        <v>22</v>
      </c>
      <c r="D29" s="31" t="s">
        <v>35</v>
      </c>
      <c r="E29" s="31" t="s">
        <v>26</v>
      </c>
      <c r="F29" s="31" t="s">
        <v>35</v>
      </c>
      <c r="G29" s="31" t="s">
        <v>22</v>
      </c>
      <c r="H29" s="32" t="s">
        <v>39</v>
      </c>
      <c r="I29" s="34" t="n">
        <v>20000</v>
      </c>
      <c r="J29" s="34" t="n">
        <v>20000</v>
      </c>
      <c r="K29" s="28" t="n">
        <f aca="false">J29</f>
        <v>20000</v>
      </c>
      <c r="L29" s="34"/>
      <c r="M29" s="28" t="n">
        <f aca="false">J29*0.96473970944</f>
        <v>19294.7941888</v>
      </c>
      <c r="N29" s="28" t="n">
        <f aca="false">M29</f>
        <v>19294.7941888</v>
      </c>
      <c r="O29" s="34"/>
      <c r="P29" s="28" t="n">
        <f aca="false">M29*0.95765349823</f>
        <v>18477.7271525322</v>
      </c>
      <c r="Q29" s="28" t="n">
        <f aca="false">P29</f>
        <v>18477.7271525322</v>
      </c>
      <c r="R29" s="34"/>
    </row>
    <row r="30" customFormat="false" ht="22.35" hidden="false" customHeight="false" outlineLevel="0" collapsed="false">
      <c r="A30" s="41" t="s">
        <v>40</v>
      </c>
      <c r="B30" s="24" t="s">
        <v>20</v>
      </c>
      <c r="C30" s="30" t="s">
        <v>22</v>
      </c>
      <c r="D30" s="31" t="s">
        <v>35</v>
      </c>
      <c r="E30" s="31" t="s">
        <v>26</v>
      </c>
      <c r="F30" s="31" t="s">
        <v>35</v>
      </c>
      <c r="G30" s="31" t="s">
        <v>24</v>
      </c>
      <c r="H30" s="32"/>
      <c r="I30" s="34" t="n">
        <f aca="false">I31</f>
        <v>90000</v>
      </c>
      <c r="J30" s="34" t="n">
        <f aca="false">J31</f>
        <v>90000</v>
      </c>
      <c r="K30" s="28" t="n">
        <f aca="false">J30</f>
        <v>90000</v>
      </c>
      <c r="L30" s="34"/>
      <c r="M30" s="28" t="n">
        <f aca="false">J30*0.96473970944</f>
        <v>86826.5738496</v>
      </c>
      <c r="N30" s="28" t="n">
        <f aca="false">M30</f>
        <v>86826.5738496</v>
      </c>
      <c r="O30" s="34"/>
      <c r="P30" s="28" t="n">
        <f aca="false">M30*0.95765349823</f>
        <v>83149.7721863949</v>
      </c>
      <c r="Q30" s="28" t="n">
        <f aca="false">P30</f>
        <v>83149.7721863949</v>
      </c>
      <c r="R30" s="34"/>
    </row>
    <row r="31" customFormat="false" ht="12.85" hidden="false" customHeight="false" outlineLevel="0" collapsed="false">
      <c r="A31" s="40" t="s">
        <v>38</v>
      </c>
      <c r="B31" s="24" t="s">
        <v>20</v>
      </c>
      <c r="C31" s="30" t="s">
        <v>22</v>
      </c>
      <c r="D31" s="31" t="s">
        <v>35</v>
      </c>
      <c r="E31" s="31" t="s">
        <v>26</v>
      </c>
      <c r="F31" s="31" t="s">
        <v>35</v>
      </c>
      <c r="G31" s="31" t="s">
        <v>24</v>
      </c>
      <c r="H31" s="32" t="s">
        <v>39</v>
      </c>
      <c r="I31" s="34" t="n">
        <v>90000</v>
      </c>
      <c r="J31" s="34" t="n">
        <v>90000</v>
      </c>
      <c r="K31" s="28" t="n">
        <f aca="false">J31</f>
        <v>90000</v>
      </c>
      <c r="L31" s="34"/>
      <c r="M31" s="28" t="n">
        <f aca="false">J31*0.96473970944</f>
        <v>86826.5738496</v>
      </c>
      <c r="N31" s="28" t="n">
        <f aca="false">M31</f>
        <v>86826.5738496</v>
      </c>
      <c r="O31" s="34"/>
      <c r="P31" s="28" t="n">
        <f aca="false">M31*0.95765349823</f>
        <v>83149.7721863949</v>
      </c>
      <c r="Q31" s="28" t="n">
        <f aca="false">P31</f>
        <v>83149.7721863949</v>
      </c>
      <c r="R31" s="34"/>
    </row>
    <row r="32" customFormat="false" ht="12.85" hidden="false" customHeight="false" outlineLevel="0" collapsed="false">
      <c r="A32" s="29" t="s">
        <v>41</v>
      </c>
      <c r="B32" s="24" t="s">
        <v>20</v>
      </c>
      <c r="C32" s="30" t="s">
        <v>24</v>
      </c>
      <c r="D32" s="31"/>
      <c r="E32" s="31"/>
      <c r="F32" s="31"/>
      <c r="G32" s="31"/>
      <c r="H32" s="32"/>
      <c r="I32" s="34" t="n">
        <f aca="false">I33</f>
        <v>148700</v>
      </c>
      <c r="J32" s="34" t="n">
        <f aca="false">J33</f>
        <v>158000</v>
      </c>
      <c r="K32" s="28" t="n">
        <f aca="false">J32</f>
        <v>158000</v>
      </c>
      <c r="L32" s="34"/>
      <c r="M32" s="28" t="n">
        <f aca="false">J32*0.96473970944</f>
        <v>152428.87409152</v>
      </c>
      <c r="N32" s="28" t="n">
        <f aca="false">M32</f>
        <v>152428.87409152</v>
      </c>
      <c r="O32" s="34"/>
      <c r="P32" s="28" t="n">
        <f aca="false">M32</f>
        <v>152428.87409152</v>
      </c>
      <c r="Q32" s="28" t="n">
        <f aca="false">N32</f>
        <v>152428.87409152</v>
      </c>
      <c r="R32" s="34"/>
    </row>
    <row r="33" customFormat="false" ht="12.85" hidden="false" customHeight="false" outlineLevel="0" collapsed="false">
      <c r="A33" s="29" t="s">
        <v>42</v>
      </c>
      <c r="B33" s="24" t="s">
        <v>20</v>
      </c>
      <c r="C33" s="30" t="s">
        <v>24</v>
      </c>
      <c r="D33" s="31" t="s">
        <v>29</v>
      </c>
      <c r="E33" s="31"/>
      <c r="F33" s="31"/>
      <c r="G33" s="31"/>
      <c r="H33" s="32"/>
      <c r="I33" s="34" t="n">
        <f aca="false">I34</f>
        <v>148700</v>
      </c>
      <c r="J33" s="34" t="n">
        <f aca="false">J34</f>
        <v>158000</v>
      </c>
      <c r="K33" s="28" t="n">
        <f aca="false">J33</f>
        <v>158000</v>
      </c>
      <c r="L33" s="34"/>
      <c r="M33" s="28" t="n">
        <f aca="false">J33*0.96473970944</f>
        <v>152428.87409152</v>
      </c>
      <c r="N33" s="28" t="n">
        <f aca="false">M33</f>
        <v>152428.87409152</v>
      </c>
      <c r="O33" s="34"/>
      <c r="P33" s="28" t="n">
        <f aca="false">M33</f>
        <v>152428.87409152</v>
      </c>
      <c r="Q33" s="28" t="n">
        <f aca="false">N33</f>
        <v>152428.87409152</v>
      </c>
      <c r="R33" s="34"/>
    </row>
    <row r="34" customFormat="false" ht="12.85" hidden="false" customHeight="false" outlineLevel="0" collapsed="false">
      <c r="A34" s="35" t="s">
        <v>25</v>
      </c>
      <c r="B34" s="24" t="s">
        <v>20</v>
      </c>
      <c r="C34" s="30" t="s">
        <v>24</v>
      </c>
      <c r="D34" s="31" t="s">
        <v>29</v>
      </c>
      <c r="E34" s="31" t="s">
        <v>43</v>
      </c>
      <c r="F34" s="31" t="s">
        <v>27</v>
      </c>
      <c r="G34" s="31" t="s">
        <v>27</v>
      </c>
      <c r="H34" s="32"/>
      <c r="I34" s="34" t="n">
        <f aca="false">I35</f>
        <v>148700</v>
      </c>
      <c r="J34" s="34" t="n">
        <f aca="false">J35</f>
        <v>158000</v>
      </c>
      <c r="K34" s="28" t="n">
        <f aca="false">J34</f>
        <v>158000</v>
      </c>
      <c r="L34" s="34"/>
      <c r="M34" s="28" t="n">
        <f aca="false">J34*0.96473970944</f>
        <v>152428.87409152</v>
      </c>
      <c r="N34" s="28" t="n">
        <f aca="false">M34</f>
        <v>152428.87409152</v>
      </c>
      <c r="O34" s="34"/>
      <c r="P34" s="28" t="n">
        <f aca="false">M34</f>
        <v>152428.87409152</v>
      </c>
      <c r="Q34" s="28" t="n">
        <f aca="false">N34</f>
        <v>152428.87409152</v>
      </c>
      <c r="R34" s="34"/>
    </row>
    <row r="35" customFormat="false" ht="12.85" hidden="false" customHeight="false" outlineLevel="0" collapsed="false">
      <c r="A35" s="38" t="s">
        <v>44</v>
      </c>
      <c r="B35" s="24" t="s">
        <v>20</v>
      </c>
      <c r="C35" s="37" t="s">
        <v>24</v>
      </c>
      <c r="D35" s="31" t="s">
        <v>29</v>
      </c>
      <c r="E35" s="31" t="s">
        <v>43</v>
      </c>
      <c r="F35" s="31" t="s">
        <v>45</v>
      </c>
      <c r="G35" s="31" t="s">
        <v>27</v>
      </c>
      <c r="H35" s="32"/>
      <c r="I35" s="34" t="n">
        <f aca="false">I36</f>
        <v>148700</v>
      </c>
      <c r="J35" s="34" t="n">
        <f aca="false">J36</f>
        <v>158000</v>
      </c>
      <c r="K35" s="28" t="n">
        <f aca="false">J35</f>
        <v>158000</v>
      </c>
      <c r="L35" s="34"/>
      <c r="M35" s="28" t="n">
        <f aca="false">J35*0.96473970944</f>
        <v>152428.87409152</v>
      </c>
      <c r="N35" s="28" t="n">
        <f aca="false">M35</f>
        <v>152428.87409152</v>
      </c>
      <c r="O35" s="34"/>
      <c r="P35" s="28" t="n">
        <f aca="false">M35</f>
        <v>152428.87409152</v>
      </c>
      <c r="Q35" s="28" t="n">
        <f aca="false">N35</f>
        <v>152428.87409152</v>
      </c>
      <c r="R35" s="34"/>
    </row>
    <row r="36" customFormat="false" ht="14.25" hidden="false" customHeight="true" outlineLevel="0" collapsed="false">
      <c r="A36" s="35" t="s">
        <v>30</v>
      </c>
      <c r="B36" s="24" t="s">
        <v>20</v>
      </c>
      <c r="C36" s="37" t="s">
        <v>24</v>
      </c>
      <c r="D36" s="31" t="s">
        <v>29</v>
      </c>
      <c r="E36" s="31" t="s">
        <v>43</v>
      </c>
      <c r="F36" s="31" t="s">
        <v>45</v>
      </c>
      <c r="G36" s="31" t="s">
        <v>27</v>
      </c>
      <c r="H36" s="32" t="s">
        <v>31</v>
      </c>
      <c r="I36" s="34" t="n">
        <v>148700</v>
      </c>
      <c r="J36" s="34" t="n">
        <v>158000</v>
      </c>
      <c r="K36" s="28" t="n">
        <f aca="false">J36</f>
        <v>158000</v>
      </c>
      <c r="L36" s="34"/>
      <c r="M36" s="28" t="n">
        <f aca="false">J36*0.96473970944</f>
        <v>152428.87409152</v>
      </c>
      <c r="N36" s="28" t="n">
        <f aca="false">M36</f>
        <v>152428.87409152</v>
      </c>
      <c r="O36" s="34"/>
      <c r="P36" s="28" t="n">
        <f aca="false">M36</f>
        <v>152428.87409152</v>
      </c>
      <c r="Q36" s="28" t="n">
        <f aca="false">N36</f>
        <v>152428.87409152</v>
      </c>
      <c r="R36" s="34"/>
    </row>
    <row r="37" customFormat="false" ht="12.85" hidden="false" customHeight="false" outlineLevel="0" collapsed="false">
      <c r="A37" s="29" t="s">
        <v>46</v>
      </c>
      <c r="B37" s="24" t="s">
        <v>20</v>
      </c>
      <c r="C37" s="42" t="s">
        <v>47</v>
      </c>
      <c r="D37" s="31"/>
      <c r="E37" s="31"/>
      <c r="F37" s="31"/>
      <c r="G37" s="31"/>
      <c r="H37" s="32"/>
      <c r="I37" s="34" t="n">
        <v>2755400.9</v>
      </c>
      <c r="J37" s="34" t="n">
        <f aca="false">J38+J42+J46</f>
        <v>575000</v>
      </c>
      <c r="K37" s="28" t="n">
        <f aca="false">J37</f>
        <v>575000</v>
      </c>
      <c r="L37" s="34"/>
      <c r="M37" s="28" t="n">
        <f aca="false">J37*0.96473970944</f>
        <v>554725.332928</v>
      </c>
      <c r="N37" s="28" t="n">
        <f aca="false">M37</f>
        <v>554725.332928</v>
      </c>
      <c r="O37" s="34"/>
      <c r="P37" s="28" t="n">
        <f aca="false">M37</f>
        <v>554725.332928</v>
      </c>
      <c r="Q37" s="28" t="n">
        <f aca="false">N37</f>
        <v>554725.332928</v>
      </c>
      <c r="R37" s="34"/>
    </row>
    <row r="38" customFormat="false" ht="33.75" hidden="false" customHeight="true" outlineLevel="0" collapsed="false">
      <c r="A38" s="43" t="s">
        <v>48</v>
      </c>
      <c r="B38" s="24" t="s">
        <v>20</v>
      </c>
      <c r="C38" s="44" t="s">
        <v>47</v>
      </c>
      <c r="D38" s="45" t="s">
        <v>22</v>
      </c>
      <c r="E38" s="31"/>
      <c r="F38" s="31"/>
      <c r="G38" s="31"/>
      <c r="H38" s="46"/>
      <c r="I38" s="34" t="n">
        <v>365100</v>
      </c>
      <c r="J38" s="34" t="n">
        <f aca="false">J39</f>
        <v>10000</v>
      </c>
      <c r="K38" s="28" t="n">
        <f aca="false">J38</f>
        <v>10000</v>
      </c>
      <c r="L38" s="34"/>
      <c r="M38" s="28" t="n">
        <f aca="false">J38*0.96473970944</f>
        <v>9647.3970944</v>
      </c>
      <c r="N38" s="28" t="n">
        <f aca="false">M38</f>
        <v>9647.3970944</v>
      </c>
      <c r="O38" s="34"/>
      <c r="P38" s="28" t="n">
        <f aca="false">M38</f>
        <v>9647.3970944</v>
      </c>
      <c r="Q38" s="28" t="n">
        <f aca="false">N38</f>
        <v>9647.3970944</v>
      </c>
      <c r="R38" s="34"/>
    </row>
    <row r="39" customFormat="false" ht="12.85" hidden="false" customHeight="false" outlineLevel="0" collapsed="false">
      <c r="A39" s="29" t="s">
        <v>49</v>
      </c>
      <c r="B39" s="24" t="s">
        <v>20</v>
      </c>
      <c r="C39" s="42" t="s">
        <v>47</v>
      </c>
      <c r="D39" s="31" t="s">
        <v>22</v>
      </c>
      <c r="E39" s="31" t="s">
        <v>50</v>
      </c>
      <c r="F39" s="31" t="s">
        <v>27</v>
      </c>
      <c r="G39" s="31" t="s">
        <v>27</v>
      </c>
      <c r="H39" s="32"/>
      <c r="I39" s="34" t="n">
        <f aca="false">I40</f>
        <v>15100</v>
      </c>
      <c r="J39" s="34" t="n">
        <f aca="false">J40</f>
        <v>10000</v>
      </c>
      <c r="K39" s="28" t="n">
        <f aca="false">J39</f>
        <v>10000</v>
      </c>
      <c r="L39" s="34"/>
      <c r="M39" s="28" t="n">
        <f aca="false">J39*0.96473970944</f>
        <v>9647.3970944</v>
      </c>
      <c r="N39" s="28" t="n">
        <f aca="false">M39</f>
        <v>9647.3970944</v>
      </c>
      <c r="O39" s="34"/>
      <c r="P39" s="28" t="n">
        <f aca="false">M39</f>
        <v>9647.3970944</v>
      </c>
      <c r="Q39" s="28" t="n">
        <f aca="false">N39</f>
        <v>9647.3970944</v>
      </c>
      <c r="R39" s="34"/>
    </row>
    <row r="40" customFormat="false" ht="12.75" hidden="false" customHeight="true" outlineLevel="0" collapsed="false">
      <c r="A40" s="41" t="s">
        <v>51</v>
      </c>
      <c r="B40" s="24" t="s">
        <v>20</v>
      </c>
      <c r="C40" s="42" t="s">
        <v>47</v>
      </c>
      <c r="D40" s="31" t="s">
        <v>22</v>
      </c>
      <c r="E40" s="31" t="s">
        <v>50</v>
      </c>
      <c r="F40" s="31" t="s">
        <v>29</v>
      </c>
      <c r="G40" s="31" t="s">
        <v>27</v>
      </c>
      <c r="H40" s="32"/>
      <c r="I40" s="34" t="n">
        <f aca="false">I41</f>
        <v>15100</v>
      </c>
      <c r="J40" s="34" t="n">
        <f aca="false">J41</f>
        <v>10000</v>
      </c>
      <c r="K40" s="28" t="n">
        <f aca="false">J40</f>
        <v>10000</v>
      </c>
      <c r="L40" s="34"/>
      <c r="M40" s="28" t="n">
        <f aca="false">J40*0.96473970944</f>
        <v>9647.3970944</v>
      </c>
      <c r="N40" s="28" t="n">
        <f aca="false">M40</f>
        <v>9647.3970944</v>
      </c>
      <c r="O40" s="34"/>
      <c r="P40" s="28" t="n">
        <f aca="false">M40</f>
        <v>9647.3970944</v>
      </c>
      <c r="Q40" s="28" t="n">
        <f aca="false">N40</f>
        <v>9647.3970944</v>
      </c>
      <c r="R40" s="34"/>
    </row>
    <row r="41" customFormat="false" ht="12.75" hidden="false" customHeight="true" outlineLevel="0" collapsed="false">
      <c r="A41" s="29" t="s">
        <v>30</v>
      </c>
      <c r="B41" s="24" t="s">
        <v>20</v>
      </c>
      <c r="C41" s="42" t="s">
        <v>47</v>
      </c>
      <c r="D41" s="31" t="s">
        <v>22</v>
      </c>
      <c r="E41" s="31" t="s">
        <v>50</v>
      </c>
      <c r="F41" s="31" t="s">
        <v>29</v>
      </c>
      <c r="G41" s="31" t="s">
        <v>27</v>
      </c>
      <c r="H41" s="32" t="s">
        <v>31</v>
      </c>
      <c r="I41" s="34" t="n">
        <v>15100</v>
      </c>
      <c r="J41" s="34" t="n">
        <v>10000</v>
      </c>
      <c r="K41" s="28" t="n">
        <f aca="false">J41</f>
        <v>10000</v>
      </c>
      <c r="L41" s="34"/>
      <c r="M41" s="28" t="n">
        <f aca="false">J41*0.96473970944</f>
        <v>9647.3970944</v>
      </c>
      <c r="N41" s="28" t="n">
        <f aca="false">M41</f>
        <v>9647.3970944</v>
      </c>
      <c r="O41" s="34"/>
      <c r="P41" s="28" t="n">
        <f aca="false">M41</f>
        <v>9647.3970944</v>
      </c>
      <c r="Q41" s="28" t="n">
        <f aca="false">N41</f>
        <v>9647.3970944</v>
      </c>
      <c r="R41" s="34"/>
    </row>
    <row r="42" customFormat="false" ht="12.75" hidden="false" customHeight="true" outlineLevel="0" collapsed="false">
      <c r="A42" s="47" t="s">
        <v>52</v>
      </c>
      <c r="B42" s="24" t="s">
        <v>20</v>
      </c>
      <c r="C42" s="48" t="s">
        <v>47</v>
      </c>
      <c r="D42" s="45" t="s">
        <v>24</v>
      </c>
      <c r="E42" s="31"/>
      <c r="F42" s="31"/>
      <c r="G42" s="31"/>
      <c r="H42" s="46"/>
      <c r="I42" s="34" t="n">
        <v>1499704</v>
      </c>
      <c r="J42" s="34" t="n">
        <f aca="false">J43</f>
        <v>30000</v>
      </c>
      <c r="K42" s="28" t="n">
        <f aca="false">J42</f>
        <v>30000</v>
      </c>
      <c r="L42" s="34"/>
      <c r="M42" s="28" t="n">
        <f aca="false">J42*0.96473970944</f>
        <v>28942.1912832</v>
      </c>
      <c r="N42" s="28" t="n">
        <f aca="false">M42</f>
        <v>28942.1912832</v>
      </c>
      <c r="O42" s="34"/>
      <c r="P42" s="28" t="n">
        <f aca="false">M42</f>
        <v>28942.1912832</v>
      </c>
      <c r="Q42" s="28" t="n">
        <f aca="false">N42</f>
        <v>28942.1912832</v>
      </c>
      <c r="R42" s="34"/>
    </row>
    <row r="43" customFormat="false" ht="12.75" hidden="false" customHeight="true" outlineLevel="0" collapsed="false">
      <c r="A43" s="49" t="s">
        <v>53</v>
      </c>
      <c r="B43" s="24" t="s">
        <v>20</v>
      </c>
      <c r="C43" s="48" t="s">
        <v>47</v>
      </c>
      <c r="D43" s="45" t="s">
        <v>24</v>
      </c>
      <c r="E43" s="31" t="s">
        <v>54</v>
      </c>
      <c r="F43" s="45" t="s">
        <v>55</v>
      </c>
      <c r="G43" s="45" t="s">
        <v>55</v>
      </c>
      <c r="H43" s="46"/>
      <c r="I43" s="50" t="n">
        <f aca="false">I44</f>
        <v>48324</v>
      </c>
      <c r="J43" s="50" t="n">
        <f aca="false">J44</f>
        <v>30000</v>
      </c>
      <c r="K43" s="28" t="n">
        <f aca="false">J43</f>
        <v>30000</v>
      </c>
      <c r="L43" s="34"/>
      <c r="M43" s="28" t="n">
        <f aca="false">J43*0.96473970944</f>
        <v>28942.1912832</v>
      </c>
      <c r="N43" s="28" t="n">
        <f aca="false">M43</f>
        <v>28942.1912832</v>
      </c>
      <c r="O43" s="34"/>
      <c r="P43" s="28" t="n">
        <f aca="false">M43</f>
        <v>28942.1912832</v>
      </c>
      <c r="Q43" s="28" t="n">
        <f aca="false">N43</f>
        <v>28942.1912832</v>
      </c>
      <c r="R43" s="34"/>
    </row>
    <row r="44" customFormat="false" ht="12.75" hidden="false" customHeight="true" outlineLevel="0" collapsed="false">
      <c r="A44" s="49" t="s">
        <v>56</v>
      </c>
      <c r="B44" s="24" t="s">
        <v>20</v>
      </c>
      <c r="C44" s="48" t="s">
        <v>47</v>
      </c>
      <c r="D44" s="45" t="s">
        <v>24</v>
      </c>
      <c r="E44" s="31" t="s">
        <v>54</v>
      </c>
      <c r="F44" s="31" t="s">
        <v>47</v>
      </c>
      <c r="G44" s="31" t="s">
        <v>27</v>
      </c>
      <c r="H44" s="46"/>
      <c r="I44" s="50" t="n">
        <f aca="false">I45</f>
        <v>48324</v>
      </c>
      <c r="J44" s="50" t="n">
        <f aca="false">J45</f>
        <v>30000</v>
      </c>
      <c r="K44" s="28" t="n">
        <f aca="false">J44</f>
        <v>30000</v>
      </c>
      <c r="L44" s="34"/>
      <c r="M44" s="28" t="n">
        <f aca="false">J44*0.96473970944</f>
        <v>28942.1912832</v>
      </c>
      <c r="N44" s="28" t="n">
        <f aca="false">M44</f>
        <v>28942.1912832</v>
      </c>
      <c r="O44" s="34"/>
      <c r="P44" s="28" t="n">
        <f aca="false">M44</f>
        <v>28942.1912832</v>
      </c>
      <c r="Q44" s="28" t="n">
        <f aca="false">N44</f>
        <v>28942.1912832</v>
      </c>
      <c r="R44" s="34"/>
    </row>
    <row r="45" customFormat="false" ht="12.75" hidden="false" customHeight="true" outlineLevel="0" collapsed="false">
      <c r="A45" s="51" t="s">
        <v>30</v>
      </c>
      <c r="B45" s="24" t="s">
        <v>20</v>
      </c>
      <c r="C45" s="48" t="s">
        <v>47</v>
      </c>
      <c r="D45" s="45" t="s">
        <v>24</v>
      </c>
      <c r="E45" s="31" t="s">
        <v>54</v>
      </c>
      <c r="F45" s="31" t="s">
        <v>47</v>
      </c>
      <c r="G45" s="31" t="s">
        <v>27</v>
      </c>
      <c r="H45" s="46" t="s">
        <v>31</v>
      </c>
      <c r="I45" s="50" t="n">
        <v>48324</v>
      </c>
      <c r="J45" s="50" t="n">
        <v>30000</v>
      </c>
      <c r="K45" s="28" t="n">
        <f aca="false">J45</f>
        <v>30000</v>
      </c>
      <c r="L45" s="34"/>
      <c r="M45" s="28" t="n">
        <f aca="false">J45*0.96473970944</f>
        <v>28942.1912832</v>
      </c>
      <c r="N45" s="28" t="n">
        <f aca="false">M45</f>
        <v>28942.1912832</v>
      </c>
      <c r="O45" s="34"/>
      <c r="P45" s="28" t="n">
        <f aca="false">M45</f>
        <v>28942.1912832</v>
      </c>
      <c r="Q45" s="28" t="n">
        <f aca="false">N45</f>
        <v>28942.1912832</v>
      </c>
      <c r="R45" s="34"/>
    </row>
    <row r="46" customFormat="false" ht="12.75" hidden="false" customHeight="true" outlineLevel="0" collapsed="false">
      <c r="A46" s="43" t="s">
        <v>57</v>
      </c>
      <c r="B46" s="24" t="s">
        <v>20</v>
      </c>
      <c r="C46" s="44" t="s">
        <v>47</v>
      </c>
      <c r="D46" s="45" t="s">
        <v>29</v>
      </c>
      <c r="E46" s="31"/>
      <c r="F46" s="31"/>
      <c r="G46" s="31"/>
      <c r="H46" s="46"/>
      <c r="I46" s="34" t="n">
        <v>890596.9</v>
      </c>
      <c r="J46" s="34" t="n">
        <f aca="false">J47</f>
        <v>535000</v>
      </c>
      <c r="K46" s="28" t="n">
        <f aca="false">J46</f>
        <v>535000</v>
      </c>
      <c r="L46" s="34"/>
      <c r="M46" s="28" t="n">
        <f aca="false">J46*0.96473970944</f>
        <v>516135.7445504</v>
      </c>
      <c r="N46" s="28" t="n">
        <f aca="false">M46</f>
        <v>516135.7445504</v>
      </c>
      <c r="O46" s="34"/>
      <c r="P46" s="28" t="n">
        <f aca="false">M46</f>
        <v>516135.7445504</v>
      </c>
      <c r="Q46" s="28" t="n">
        <f aca="false">N46</f>
        <v>516135.7445504</v>
      </c>
      <c r="R46" s="34"/>
    </row>
    <row r="47" customFormat="false" ht="12.75" hidden="false" customHeight="true" outlineLevel="0" collapsed="false">
      <c r="A47" s="52" t="s">
        <v>57</v>
      </c>
      <c r="B47" s="24" t="s">
        <v>20</v>
      </c>
      <c r="C47" s="53" t="s">
        <v>47</v>
      </c>
      <c r="D47" s="54" t="s">
        <v>29</v>
      </c>
      <c r="E47" s="55" t="s">
        <v>58</v>
      </c>
      <c r="F47" s="55" t="s">
        <v>27</v>
      </c>
      <c r="G47" s="55" t="s">
        <v>27</v>
      </c>
      <c r="H47" s="56"/>
      <c r="I47" s="34" t="n">
        <f aca="false">I48+I50+I52+I54+I56</f>
        <v>531728.91</v>
      </c>
      <c r="J47" s="34" t="n">
        <f aca="false">J48+J50+J52+J54+J56</f>
        <v>535000</v>
      </c>
      <c r="K47" s="28" t="n">
        <f aca="false">J47</f>
        <v>535000</v>
      </c>
      <c r="L47" s="34"/>
      <c r="M47" s="28" t="n">
        <f aca="false">J47*0.96473970944</f>
        <v>516135.7445504</v>
      </c>
      <c r="N47" s="28" t="n">
        <f aca="false">M47</f>
        <v>516135.7445504</v>
      </c>
      <c r="O47" s="34"/>
      <c r="P47" s="28" t="n">
        <f aca="false">M47</f>
        <v>516135.7445504</v>
      </c>
      <c r="Q47" s="28" t="n">
        <f aca="false">N47</f>
        <v>516135.7445504</v>
      </c>
      <c r="R47" s="34"/>
    </row>
    <row r="48" customFormat="false" ht="12.75" hidden="false" customHeight="true" outlineLevel="0" collapsed="false">
      <c r="A48" s="57" t="s">
        <v>59</v>
      </c>
      <c r="B48" s="24" t="s">
        <v>20</v>
      </c>
      <c r="C48" s="44" t="s">
        <v>47</v>
      </c>
      <c r="D48" s="45" t="s">
        <v>29</v>
      </c>
      <c r="E48" s="31" t="s">
        <v>58</v>
      </c>
      <c r="F48" s="45" t="s">
        <v>22</v>
      </c>
      <c r="G48" s="45" t="s">
        <v>55</v>
      </c>
      <c r="H48" s="46"/>
      <c r="I48" s="34" t="n">
        <f aca="false">I49</f>
        <v>241788.43</v>
      </c>
      <c r="J48" s="34" t="n">
        <f aca="false">J49</f>
        <v>205000</v>
      </c>
      <c r="K48" s="28" t="n">
        <f aca="false">J48</f>
        <v>205000</v>
      </c>
      <c r="L48" s="34"/>
      <c r="M48" s="28" t="n">
        <f aca="false">J48*0.96473970944</f>
        <v>197771.6404352</v>
      </c>
      <c r="N48" s="28" t="n">
        <f aca="false">M48</f>
        <v>197771.6404352</v>
      </c>
      <c r="O48" s="34"/>
      <c r="P48" s="28" t="n">
        <f aca="false">M48</f>
        <v>197771.6404352</v>
      </c>
      <c r="Q48" s="28" t="n">
        <f aca="false">N48</f>
        <v>197771.6404352</v>
      </c>
      <c r="R48" s="34"/>
    </row>
    <row r="49" customFormat="false" ht="12.75" hidden="false" customHeight="true" outlineLevel="0" collapsed="false">
      <c r="A49" s="36" t="s">
        <v>30</v>
      </c>
      <c r="B49" s="24" t="s">
        <v>20</v>
      </c>
      <c r="C49" s="48" t="s">
        <v>47</v>
      </c>
      <c r="D49" s="45" t="s">
        <v>29</v>
      </c>
      <c r="E49" s="31" t="s">
        <v>58</v>
      </c>
      <c r="F49" s="31" t="s">
        <v>22</v>
      </c>
      <c r="G49" s="31" t="s">
        <v>27</v>
      </c>
      <c r="H49" s="46" t="s">
        <v>31</v>
      </c>
      <c r="I49" s="34" t="n">
        <v>241788.43</v>
      </c>
      <c r="J49" s="34" t="n">
        <v>205000</v>
      </c>
      <c r="K49" s="28" t="n">
        <f aca="false">J49</f>
        <v>205000</v>
      </c>
      <c r="L49" s="34"/>
      <c r="M49" s="28" t="n">
        <f aca="false">J49*0.96473970944</f>
        <v>197771.6404352</v>
      </c>
      <c r="N49" s="28" t="n">
        <f aca="false">M49</f>
        <v>197771.6404352</v>
      </c>
      <c r="O49" s="34"/>
      <c r="P49" s="28" t="n">
        <f aca="false">M49</f>
        <v>197771.6404352</v>
      </c>
      <c r="Q49" s="28" t="n">
        <f aca="false">N49</f>
        <v>197771.6404352</v>
      </c>
      <c r="R49" s="34"/>
    </row>
    <row r="50" customFormat="false" ht="20.1" hidden="false" customHeight="true" outlineLevel="0" collapsed="false">
      <c r="A50" s="41" t="s">
        <v>60</v>
      </c>
      <c r="B50" s="24" t="s">
        <v>20</v>
      </c>
      <c r="C50" s="44" t="s">
        <v>47</v>
      </c>
      <c r="D50" s="45" t="s">
        <v>29</v>
      </c>
      <c r="E50" s="31" t="s">
        <v>58</v>
      </c>
      <c r="F50" s="31" t="s">
        <v>24</v>
      </c>
      <c r="G50" s="31" t="s">
        <v>27</v>
      </c>
      <c r="H50" s="46"/>
      <c r="I50" s="34" t="n">
        <f aca="false">I51</f>
        <v>150890.91</v>
      </c>
      <c r="J50" s="34" t="n">
        <f aca="false">J51</f>
        <v>160000</v>
      </c>
      <c r="K50" s="28" t="n">
        <f aca="false">J50</f>
        <v>160000</v>
      </c>
      <c r="L50" s="34"/>
      <c r="M50" s="28" t="n">
        <f aca="false">J50*0.96473970944</f>
        <v>154358.3535104</v>
      </c>
      <c r="N50" s="28" t="n">
        <f aca="false">M50</f>
        <v>154358.3535104</v>
      </c>
      <c r="O50" s="34"/>
      <c r="P50" s="28" t="n">
        <f aca="false">M50</f>
        <v>154358.3535104</v>
      </c>
      <c r="Q50" s="28" t="n">
        <f aca="false">N50</f>
        <v>154358.3535104</v>
      </c>
      <c r="R50" s="34"/>
    </row>
    <row r="51" customFormat="false" ht="12.75" hidden="false" customHeight="true" outlineLevel="0" collapsed="false">
      <c r="A51" s="36" t="s">
        <v>30</v>
      </c>
      <c r="B51" s="24" t="s">
        <v>20</v>
      </c>
      <c r="C51" s="48" t="s">
        <v>47</v>
      </c>
      <c r="D51" s="45" t="s">
        <v>29</v>
      </c>
      <c r="E51" s="31" t="s">
        <v>58</v>
      </c>
      <c r="F51" s="31" t="s">
        <v>24</v>
      </c>
      <c r="G51" s="31" t="s">
        <v>27</v>
      </c>
      <c r="H51" s="46" t="s">
        <v>31</v>
      </c>
      <c r="I51" s="34" t="n">
        <v>150890.91</v>
      </c>
      <c r="J51" s="34" t="n">
        <v>160000</v>
      </c>
      <c r="K51" s="28" t="n">
        <f aca="false">J51</f>
        <v>160000</v>
      </c>
      <c r="L51" s="34"/>
      <c r="M51" s="28" t="n">
        <f aca="false">J51*0.96473970944</f>
        <v>154358.3535104</v>
      </c>
      <c r="N51" s="28" t="n">
        <f aca="false">M51</f>
        <v>154358.3535104</v>
      </c>
      <c r="O51" s="34"/>
      <c r="P51" s="28" t="n">
        <f aca="false">M51</f>
        <v>154358.3535104</v>
      </c>
      <c r="Q51" s="28" t="n">
        <f aca="false">N51</f>
        <v>154358.3535104</v>
      </c>
      <c r="R51" s="34"/>
    </row>
    <row r="52" customFormat="false" ht="12.85" hidden="false" customHeight="false" outlineLevel="0" collapsed="false">
      <c r="A52" s="35" t="s">
        <v>61</v>
      </c>
      <c r="B52" s="24" t="s">
        <v>20</v>
      </c>
      <c r="C52" s="48" t="s">
        <v>47</v>
      </c>
      <c r="D52" s="45" t="s">
        <v>29</v>
      </c>
      <c r="E52" s="31" t="s">
        <v>58</v>
      </c>
      <c r="F52" s="31" t="s">
        <v>29</v>
      </c>
      <c r="G52" s="31" t="s">
        <v>27</v>
      </c>
      <c r="H52" s="46"/>
      <c r="I52" s="34" t="n">
        <f aca="false">I53</f>
        <v>0</v>
      </c>
      <c r="J52" s="34" t="n">
        <f aca="false">J53</f>
        <v>10000</v>
      </c>
      <c r="K52" s="28" t="n">
        <f aca="false">J52</f>
        <v>10000</v>
      </c>
      <c r="L52" s="34"/>
      <c r="M52" s="28" t="n">
        <f aca="false">J52*0.96473970944</f>
        <v>9647.3970944</v>
      </c>
      <c r="N52" s="28" t="n">
        <f aca="false">M52</f>
        <v>9647.3970944</v>
      </c>
      <c r="O52" s="34"/>
      <c r="P52" s="28" t="n">
        <f aca="false">M52</f>
        <v>9647.3970944</v>
      </c>
      <c r="Q52" s="28" t="n">
        <f aca="false">N52</f>
        <v>9647.3970944</v>
      </c>
      <c r="R52" s="34"/>
    </row>
    <row r="53" customFormat="false" ht="12.85" hidden="false" customHeight="false" outlineLevel="0" collapsed="false">
      <c r="A53" s="39" t="s">
        <v>30</v>
      </c>
      <c r="B53" s="24" t="s">
        <v>20</v>
      </c>
      <c r="C53" s="48" t="s">
        <v>47</v>
      </c>
      <c r="D53" s="45" t="s">
        <v>29</v>
      </c>
      <c r="E53" s="31" t="s">
        <v>58</v>
      </c>
      <c r="F53" s="31" t="s">
        <v>29</v>
      </c>
      <c r="G53" s="31" t="s">
        <v>27</v>
      </c>
      <c r="H53" s="46" t="s">
        <v>31</v>
      </c>
      <c r="I53" s="34"/>
      <c r="J53" s="34" t="n">
        <v>10000</v>
      </c>
      <c r="K53" s="28" t="n">
        <f aca="false">J53</f>
        <v>10000</v>
      </c>
      <c r="L53" s="34"/>
      <c r="M53" s="28" t="n">
        <f aca="false">J53*0.96473970944</f>
        <v>9647.3970944</v>
      </c>
      <c r="N53" s="28" t="n">
        <f aca="false">M53</f>
        <v>9647.3970944</v>
      </c>
      <c r="O53" s="34"/>
      <c r="P53" s="28" t="n">
        <f aca="false">M53</f>
        <v>9647.3970944</v>
      </c>
      <c r="Q53" s="28" t="n">
        <f aca="false">N53</f>
        <v>9647.3970944</v>
      </c>
      <c r="R53" s="34"/>
    </row>
    <row r="54" customFormat="false" ht="12.85" hidden="false" customHeight="false" outlineLevel="0" collapsed="false">
      <c r="A54" s="58" t="s">
        <v>62</v>
      </c>
      <c r="B54" s="24" t="s">
        <v>20</v>
      </c>
      <c r="C54" s="48" t="s">
        <v>47</v>
      </c>
      <c r="D54" s="45" t="s">
        <v>29</v>
      </c>
      <c r="E54" s="31" t="s">
        <v>58</v>
      </c>
      <c r="F54" s="31" t="s">
        <v>35</v>
      </c>
      <c r="G54" s="31" t="s">
        <v>27</v>
      </c>
      <c r="H54" s="46"/>
      <c r="I54" s="34" t="n">
        <f aca="false">I55</f>
        <v>0</v>
      </c>
      <c r="J54" s="34" t="n">
        <f aca="false">J55</f>
        <v>10000</v>
      </c>
      <c r="K54" s="28" t="n">
        <f aca="false">J54</f>
        <v>10000</v>
      </c>
      <c r="L54" s="34"/>
      <c r="M54" s="28" t="n">
        <f aca="false">J54*0.96473970944</f>
        <v>9647.3970944</v>
      </c>
      <c r="N54" s="28" t="n">
        <f aca="false">M54</f>
        <v>9647.3970944</v>
      </c>
      <c r="O54" s="34"/>
      <c r="P54" s="28" t="n">
        <f aca="false">M54</f>
        <v>9647.3970944</v>
      </c>
      <c r="Q54" s="28" t="n">
        <f aca="false">N54</f>
        <v>9647.3970944</v>
      </c>
      <c r="R54" s="34"/>
    </row>
    <row r="55" customFormat="false" ht="12.85" hidden="false" customHeight="false" outlineLevel="0" collapsed="false">
      <c r="A55" s="39" t="s">
        <v>30</v>
      </c>
      <c r="B55" s="24" t="s">
        <v>20</v>
      </c>
      <c r="C55" s="48" t="s">
        <v>47</v>
      </c>
      <c r="D55" s="45" t="s">
        <v>29</v>
      </c>
      <c r="E55" s="31" t="s">
        <v>58</v>
      </c>
      <c r="F55" s="31" t="s">
        <v>35</v>
      </c>
      <c r="G55" s="31" t="s">
        <v>27</v>
      </c>
      <c r="H55" s="46" t="s">
        <v>31</v>
      </c>
      <c r="I55" s="34"/>
      <c r="J55" s="34" t="n">
        <v>10000</v>
      </c>
      <c r="K55" s="28" t="n">
        <f aca="false">J55</f>
        <v>10000</v>
      </c>
      <c r="L55" s="34"/>
      <c r="M55" s="28" t="n">
        <f aca="false">J55*0.96473970944</f>
        <v>9647.3970944</v>
      </c>
      <c r="N55" s="28" t="n">
        <f aca="false">M55</f>
        <v>9647.3970944</v>
      </c>
      <c r="O55" s="34"/>
      <c r="P55" s="28" t="n">
        <f aca="false">M55</f>
        <v>9647.3970944</v>
      </c>
      <c r="Q55" s="28" t="n">
        <f aca="false">N55</f>
        <v>9647.3970944</v>
      </c>
      <c r="R55" s="34"/>
    </row>
    <row r="56" customFormat="false" ht="12.85" hidden="false" customHeight="false" outlineLevel="0" collapsed="false">
      <c r="A56" s="59" t="s">
        <v>63</v>
      </c>
      <c r="B56" s="24" t="s">
        <v>20</v>
      </c>
      <c r="C56" s="48" t="s">
        <v>47</v>
      </c>
      <c r="D56" s="45" t="s">
        <v>29</v>
      </c>
      <c r="E56" s="31" t="s">
        <v>58</v>
      </c>
      <c r="F56" s="31" t="s">
        <v>47</v>
      </c>
      <c r="G56" s="31" t="s">
        <v>27</v>
      </c>
      <c r="H56" s="46"/>
      <c r="I56" s="34" t="n">
        <f aca="false">I57</f>
        <v>139049.57</v>
      </c>
      <c r="J56" s="34" t="n">
        <f aca="false">J57</f>
        <v>150000</v>
      </c>
      <c r="K56" s="28" t="n">
        <f aca="false">J56</f>
        <v>150000</v>
      </c>
      <c r="L56" s="34"/>
      <c r="M56" s="28" t="n">
        <f aca="false">J56*0.96473970944</f>
        <v>144710.956416</v>
      </c>
      <c r="N56" s="28" t="n">
        <f aca="false">M56</f>
        <v>144710.956416</v>
      </c>
      <c r="O56" s="34"/>
      <c r="P56" s="28" t="n">
        <f aca="false">M56</f>
        <v>144710.956416</v>
      </c>
      <c r="Q56" s="28" t="n">
        <f aca="false">N56</f>
        <v>144710.956416</v>
      </c>
      <c r="R56" s="34"/>
    </row>
    <row r="57" customFormat="false" ht="12.85" hidden="false" customHeight="false" outlineLevel="0" collapsed="false">
      <c r="A57" s="39" t="s">
        <v>30</v>
      </c>
      <c r="B57" s="24" t="s">
        <v>20</v>
      </c>
      <c r="C57" s="48" t="s">
        <v>47</v>
      </c>
      <c r="D57" s="45" t="s">
        <v>29</v>
      </c>
      <c r="E57" s="31" t="s">
        <v>58</v>
      </c>
      <c r="F57" s="31" t="s">
        <v>47</v>
      </c>
      <c r="G57" s="31" t="s">
        <v>27</v>
      </c>
      <c r="H57" s="46" t="s">
        <v>31</v>
      </c>
      <c r="I57" s="34" t="n">
        <v>139049.57</v>
      </c>
      <c r="J57" s="34" t="n">
        <v>150000</v>
      </c>
      <c r="K57" s="28" t="n">
        <f aca="false">J57</f>
        <v>150000</v>
      </c>
      <c r="L57" s="34"/>
      <c r="M57" s="28" t="n">
        <f aca="false">J57*0.96473970944</f>
        <v>144710.956416</v>
      </c>
      <c r="N57" s="28" t="n">
        <f aca="false">M57</f>
        <v>144710.956416</v>
      </c>
      <c r="O57" s="34"/>
      <c r="P57" s="28" t="n">
        <f aca="false">M57</f>
        <v>144710.956416</v>
      </c>
      <c r="Q57" s="28" t="n">
        <f aca="false">N57</f>
        <v>144710.956416</v>
      </c>
      <c r="R57" s="34"/>
    </row>
    <row r="58" customFormat="false" ht="12.85" hidden="false" customHeight="false" outlineLevel="0" collapsed="false">
      <c r="A58" s="29" t="s">
        <v>64</v>
      </c>
      <c r="B58" s="24" t="s">
        <v>20</v>
      </c>
      <c r="C58" s="30" t="s">
        <v>65</v>
      </c>
      <c r="D58" s="31"/>
      <c r="E58" s="31"/>
      <c r="F58" s="31"/>
      <c r="G58" s="31"/>
      <c r="H58" s="32"/>
      <c r="I58" s="34" t="n">
        <v>2712750</v>
      </c>
      <c r="J58" s="34" t="n">
        <f aca="false">J59</f>
        <v>2640000</v>
      </c>
      <c r="K58" s="28" t="n">
        <f aca="false">J58</f>
        <v>2640000</v>
      </c>
      <c r="L58" s="34"/>
      <c r="M58" s="28" t="n">
        <f aca="false">J58*0.96473970944</f>
        <v>2546912.8329216</v>
      </c>
      <c r="N58" s="28" t="n">
        <f aca="false">M58</f>
        <v>2546912.8329216</v>
      </c>
      <c r="O58" s="34"/>
      <c r="P58" s="28" t="n">
        <f aca="false">M58</f>
        <v>2546912.8329216</v>
      </c>
      <c r="Q58" s="28" t="n">
        <f aca="false">N58</f>
        <v>2546912.8329216</v>
      </c>
      <c r="R58" s="34"/>
    </row>
    <row r="59" customFormat="false" ht="12" hidden="false" customHeight="true" outlineLevel="0" collapsed="false">
      <c r="A59" s="43" t="s">
        <v>66</v>
      </c>
      <c r="B59" s="24" t="s">
        <v>20</v>
      </c>
      <c r="C59" s="42" t="s">
        <v>65</v>
      </c>
      <c r="D59" s="31" t="s">
        <v>22</v>
      </c>
      <c r="E59" s="31"/>
      <c r="F59" s="31"/>
      <c r="G59" s="31"/>
      <c r="H59" s="32"/>
      <c r="I59" s="34" t="n">
        <v>2712750</v>
      </c>
      <c r="J59" s="34" t="n">
        <f aca="false">J60+J64</f>
        <v>2640000</v>
      </c>
      <c r="K59" s="28" t="n">
        <f aca="false">J59</f>
        <v>2640000</v>
      </c>
      <c r="L59" s="34"/>
      <c r="M59" s="28" t="n">
        <f aca="false">J59*0.96473970944</f>
        <v>2546912.8329216</v>
      </c>
      <c r="N59" s="28" t="n">
        <f aca="false">M59</f>
        <v>2546912.8329216</v>
      </c>
      <c r="O59" s="34"/>
      <c r="P59" s="28" t="n">
        <f aca="false">M59</f>
        <v>2546912.8329216</v>
      </c>
      <c r="Q59" s="28" t="n">
        <f aca="false">N59</f>
        <v>2546912.8329216</v>
      </c>
      <c r="R59" s="34"/>
    </row>
    <row r="60" customFormat="false" ht="12.85" hidden="false" customHeight="false" outlineLevel="0" collapsed="false">
      <c r="A60" s="29" t="s">
        <v>67</v>
      </c>
      <c r="B60" s="24" t="s">
        <v>20</v>
      </c>
      <c r="C60" s="30" t="s">
        <v>65</v>
      </c>
      <c r="D60" s="31" t="s">
        <v>22</v>
      </c>
      <c r="E60" s="31" t="s">
        <v>68</v>
      </c>
      <c r="F60" s="31" t="s">
        <v>27</v>
      </c>
      <c r="G60" s="31" t="s">
        <v>27</v>
      </c>
      <c r="H60" s="32"/>
      <c r="I60" s="34" t="n">
        <f aca="false">I61</f>
        <v>2197750</v>
      </c>
      <c r="J60" s="34" t="n">
        <f aca="false">J61</f>
        <v>2010000</v>
      </c>
      <c r="K60" s="28" t="n">
        <f aca="false">J60</f>
        <v>2010000</v>
      </c>
      <c r="L60" s="34"/>
      <c r="M60" s="28" t="n">
        <f aca="false">J60*0.96473970944</f>
        <v>1939126.8159744</v>
      </c>
      <c r="N60" s="28" t="n">
        <f aca="false">M60</f>
        <v>1939126.8159744</v>
      </c>
      <c r="O60" s="34"/>
      <c r="P60" s="28" t="n">
        <f aca="false">M60</f>
        <v>1939126.8159744</v>
      </c>
      <c r="Q60" s="28" t="n">
        <f aca="false">N60</f>
        <v>1939126.8159744</v>
      </c>
      <c r="R60" s="34"/>
    </row>
    <row r="61" customFormat="false" ht="12.85" hidden="false" customHeight="false" outlineLevel="0" collapsed="false">
      <c r="A61" s="29" t="s">
        <v>69</v>
      </c>
      <c r="B61" s="24" t="s">
        <v>20</v>
      </c>
      <c r="C61" s="30" t="s">
        <v>65</v>
      </c>
      <c r="D61" s="31" t="s">
        <v>22</v>
      </c>
      <c r="E61" s="31" t="s">
        <v>68</v>
      </c>
      <c r="F61" s="31" t="s">
        <v>70</v>
      </c>
      <c r="G61" s="31" t="s">
        <v>27</v>
      </c>
      <c r="H61" s="32"/>
      <c r="I61" s="34" t="n">
        <f aca="false">I62+I63</f>
        <v>2197750</v>
      </c>
      <c r="J61" s="34" t="n">
        <f aca="false">J62+J63</f>
        <v>2010000</v>
      </c>
      <c r="K61" s="28" t="n">
        <f aca="false">J61</f>
        <v>2010000</v>
      </c>
      <c r="L61" s="34"/>
      <c r="M61" s="28" t="n">
        <f aca="false">J61*0.96473970944</f>
        <v>1939126.8159744</v>
      </c>
      <c r="N61" s="28" t="n">
        <f aca="false">M61</f>
        <v>1939126.8159744</v>
      </c>
      <c r="O61" s="34"/>
      <c r="P61" s="28" t="n">
        <f aca="false">M61</f>
        <v>1939126.8159744</v>
      </c>
      <c r="Q61" s="28" t="n">
        <f aca="false">N61</f>
        <v>1939126.8159744</v>
      </c>
      <c r="R61" s="34"/>
    </row>
    <row r="62" customFormat="false" ht="15" hidden="false" customHeight="true" outlineLevel="0" collapsed="false">
      <c r="A62" s="35" t="s">
        <v>71</v>
      </c>
      <c r="B62" s="24" t="s">
        <v>20</v>
      </c>
      <c r="C62" s="60" t="s">
        <v>65</v>
      </c>
      <c r="D62" s="55" t="s">
        <v>22</v>
      </c>
      <c r="E62" s="55" t="s">
        <v>68</v>
      </c>
      <c r="F62" s="55" t="s">
        <v>70</v>
      </c>
      <c r="G62" s="55" t="s">
        <v>27</v>
      </c>
      <c r="H62" s="61" t="s">
        <v>43</v>
      </c>
      <c r="I62" s="62" t="n">
        <v>2087750</v>
      </c>
      <c r="J62" s="62" t="n">
        <v>1900000</v>
      </c>
      <c r="K62" s="28" t="n">
        <f aca="false">J62</f>
        <v>1900000</v>
      </c>
      <c r="L62" s="34"/>
      <c r="M62" s="28" t="n">
        <f aca="false">J62*0.96473970944</f>
        <v>1833005.447936</v>
      </c>
      <c r="N62" s="28" t="n">
        <f aca="false">M62</f>
        <v>1833005.447936</v>
      </c>
      <c r="O62" s="34"/>
      <c r="P62" s="28" t="n">
        <f aca="false">M62</f>
        <v>1833005.447936</v>
      </c>
      <c r="Q62" s="28" t="n">
        <f aca="false">N62</f>
        <v>1833005.447936</v>
      </c>
      <c r="R62" s="34"/>
    </row>
    <row r="63" customFormat="false" ht="12.85" hidden="false" customHeight="false" outlineLevel="0" collapsed="false">
      <c r="A63" s="38" t="s">
        <v>72</v>
      </c>
      <c r="B63" s="24" t="s">
        <v>20</v>
      </c>
      <c r="C63" s="63" t="s">
        <v>65</v>
      </c>
      <c r="D63" s="55" t="s">
        <v>22</v>
      </c>
      <c r="E63" s="55" t="s">
        <v>68</v>
      </c>
      <c r="F63" s="55" t="s">
        <v>70</v>
      </c>
      <c r="G63" s="55" t="s">
        <v>22</v>
      </c>
      <c r="H63" s="61" t="s">
        <v>43</v>
      </c>
      <c r="I63" s="62" t="n">
        <v>110000</v>
      </c>
      <c r="J63" s="62" t="n">
        <v>110000</v>
      </c>
      <c r="K63" s="28" t="n">
        <f aca="false">J63</f>
        <v>110000</v>
      </c>
      <c r="L63" s="34"/>
      <c r="M63" s="28" t="n">
        <f aca="false">J63*0.96473970944</f>
        <v>106121.3680384</v>
      </c>
      <c r="N63" s="28" t="n">
        <f aca="false">M63</f>
        <v>106121.3680384</v>
      </c>
      <c r="O63" s="34"/>
      <c r="P63" s="28" t="n">
        <f aca="false">M63</f>
        <v>106121.3680384</v>
      </c>
      <c r="Q63" s="28" t="n">
        <f aca="false">N63</f>
        <v>106121.3680384</v>
      </c>
      <c r="R63" s="34"/>
    </row>
    <row r="64" customFormat="false" ht="13.5" hidden="false" customHeight="true" outlineLevel="0" collapsed="false">
      <c r="A64" s="36" t="s">
        <v>73</v>
      </c>
      <c r="B64" s="24" t="s">
        <v>20</v>
      </c>
      <c r="C64" s="30" t="s">
        <v>65</v>
      </c>
      <c r="D64" s="31" t="s">
        <v>22</v>
      </c>
      <c r="E64" s="31" t="s">
        <v>74</v>
      </c>
      <c r="F64" s="31" t="s">
        <v>27</v>
      </c>
      <c r="G64" s="31" t="s">
        <v>27</v>
      </c>
      <c r="H64" s="32"/>
      <c r="I64" s="34" t="n">
        <f aca="false">I65</f>
        <v>430000</v>
      </c>
      <c r="J64" s="34" t="n">
        <f aca="false">J65</f>
        <v>630000</v>
      </c>
      <c r="K64" s="28" t="n">
        <f aca="false">J64</f>
        <v>630000</v>
      </c>
      <c r="L64" s="34"/>
      <c r="M64" s="28" t="n">
        <f aca="false">J64*0.96473970944</f>
        <v>607786.0169472</v>
      </c>
      <c r="N64" s="28" t="n">
        <f aca="false">M64</f>
        <v>607786.0169472</v>
      </c>
      <c r="O64" s="34"/>
      <c r="P64" s="28" t="n">
        <f aca="false">M64</f>
        <v>607786.0169472</v>
      </c>
      <c r="Q64" s="28" t="n">
        <f aca="false">N64</f>
        <v>607786.0169472</v>
      </c>
      <c r="R64" s="34"/>
    </row>
    <row r="65" customFormat="false" ht="22.35" hidden="false" customHeight="false" outlineLevel="0" collapsed="false">
      <c r="A65" s="38" t="s">
        <v>75</v>
      </c>
      <c r="B65" s="24" t="s">
        <v>20</v>
      </c>
      <c r="C65" s="64" t="s">
        <v>65</v>
      </c>
      <c r="D65" s="31" t="s">
        <v>22</v>
      </c>
      <c r="E65" s="31" t="s">
        <v>74</v>
      </c>
      <c r="F65" s="31" t="s">
        <v>27</v>
      </c>
      <c r="G65" s="31" t="s">
        <v>22</v>
      </c>
      <c r="H65" s="31"/>
      <c r="I65" s="34" t="n">
        <f aca="false">I66</f>
        <v>430000</v>
      </c>
      <c r="J65" s="34" t="n">
        <f aca="false">J66</f>
        <v>630000</v>
      </c>
      <c r="K65" s="28" t="n">
        <f aca="false">J65</f>
        <v>630000</v>
      </c>
      <c r="L65" s="34"/>
      <c r="M65" s="28" t="n">
        <f aca="false">J65*0.96473970944</f>
        <v>607786.0169472</v>
      </c>
      <c r="N65" s="28" t="n">
        <f aca="false">M65</f>
        <v>607786.0169472</v>
      </c>
      <c r="O65" s="34"/>
      <c r="P65" s="28" t="n">
        <f aca="false">M65</f>
        <v>607786.0169472</v>
      </c>
      <c r="Q65" s="28" t="n">
        <f aca="false">N65</f>
        <v>607786.0169472</v>
      </c>
      <c r="R65" s="34"/>
    </row>
    <row r="66" customFormat="false" ht="12.85" hidden="false" customHeight="false" outlineLevel="0" collapsed="false">
      <c r="A66" s="40" t="s">
        <v>38</v>
      </c>
      <c r="B66" s="24" t="s">
        <v>20</v>
      </c>
      <c r="C66" s="64" t="s">
        <v>65</v>
      </c>
      <c r="D66" s="31" t="s">
        <v>22</v>
      </c>
      <c r="E66" s="31" t="s">
        <v>74</v>
      </c>
      <c r="F66" s="31" t="s">
        <v>27</v>
      </c>
      <c r="G66" s="31" t="s">
        <v>22</v>
      </c>
      <c r="H66" s="31" t="s">
        <v>39</v>
      </c>
      <c r="I66" s="34" t="n">
        <v>430000</v>
      </c>
      <c r="J66" s="34" t="n">
        <v>630000</v>
      </c>
      <c r="K66" s="28" t="n">
        <f aca="false">J66</f>
        <v>630000</v>
      </c>
      <c r="L66" s="34"/>
      <c r="M66" s="28" t="n">
        <f aca="false">J66*0.96473970944</f>
        <v>607786.0169472</v>
      </c>
      <c r="N66" s="28" t="n">
        <f aca="false">M66</f>
        <v>607786.0169472</v>
      </c>
      <c r="O66" s="34"/>
      <c r="P66" s="28" t="n">
        <f aca="false">M66</f>
        <v>607786.0169472</v>
      </c>
      <c r="Q66" s="28" t="n">
        <f aca="false">N66</f>
        <v>607786.0169472</v>
      </c>
      <c r="R66" s="34"/>
    </row>
    <row r="67" customFormat="false" ht="12.85" hidden="false" customHeight="false" outlineLevel="0" collapsed="false">
      <c r="A67" s="36" t="s">
        <v>76</v>
      </c>
      <c r="B67" s="24" t="s">
        <v>20</v>
      </c>
      <c r="C67" s="63" t="s">
        <v>77</v>
      </c>
      <c r="D67" s="55"/>
      <c r="E67" s="55"/>
      <c r="F67" s="55"/>
      <c r="G67" s="55"/>
      <c r="H67" s="61"/>
      <c r="I67" s="34" t="n">
        <v>10000</v>
      </c>
      <c r="J67" s="34" t="n">
        <f aca="false">J68</f>
        <v>10300</v>
      </c>
      <c r="K67" s="28" t="n">
        <f aca="false">J67</f>
        <v>10300</v>
      </c>
      <c r="L67" s="34"/>
      <c r="M67" s="28" t="n">
        <f aca="false">J67*0.96473970944</f>
        <v>9936.819007232</v>
      </c>
      <c r="N67" s="28" t="n">
        <f aca="false">M67</f>
        <v>9936.819007232</v>
      </c>
      <c r="O67" s="34"/>
      <c r="P67" s="28" t="n">
        <f aca="false">M67</f>
        <v>9936.819007232</v>
      </c>
      <c r="Q67" s="28" t="n">
        <f aca="false">N67</f>
        <v>9936.819007232</v>
      </c>
      <c r="R67" s="34"/>
    </row>
    <row r="68" customFormat="false" ht="23.25" hidden="false" customHeight="true" outlineLevel="0" collapsed="false">
      <c r="A68" s="35" t="s">
        <v>78</v>
      </c>
      <c r="B68" s="24" t="s">
        <v>20</v>
      </c>
      <c r="C68" s="60" t="s">
        <v>77</v>
      </c>
      <c r="D68" s="55" t="s">
        <v>47</v>
      </c>
      <c r="E68" s="55"/>
      <c r="F68" s="55"/>
      <c r="G68" s="55"/>
      <c r="H68" s="61"/>
      <c r="I68" s="34" t="n">
        <f aca="false">I69</f>
        <v>10000</v>
      </c>
      <c r="J68" s="34" t="n">
        <f aca="false">J69</f>
        <v>10300</v>
      </c>
      <c r="K68" s="28" t="n">
        <f aca="false">J68</f>
        <v>10300</v>
      </c>
      <c r="L68" s="34"/>
      <c r="M68" s="28" t="n">
        <f aca="false">J68*0.96473970944</f>
        <v>9936.819007232</v>
      </c>
      <c r="N68" s="28" t="n">
        <f aca="false">M68</f>
        <v>9936.819007232</v>
      </c>
      <c r="O68" s="34"/>
      <c r="P68" s="28" t="n">
        <f aca="false">M68</f>
        <v>9936.819007232</v>
      </c>
      <c r="Q68" s="28" t="n">
        <f aca="false">N68</f>
        <v>9936.819007232</v>
      </c>
      <c r="R68" s="34"/>
    </row>
    <row r="69" customFormat="false" ht="12.85" hidden="false" customHeight="false" outlineLevel="0" collapsed="false">
      <c r="A69" s="36" t="s">
        <v>79</v>
      </c>
      <c r="B69" s="24" t="s">
        <v>20</v>
      </c>
      <c r="C69" s="63" t="s">
        <v>77</v>
      </c>
      <c r="D69" s="55" t="s">
        <v>47</v>
      </c>
      <c r="E69" s="55" t="s">
        <v>80</v>
      </c>
      <c r="F69" s="55" t="s">
        <v>27</v>
      </c>
      <c r="G69" s="55" t="s">
        <v>27</v>
      </c>
      <c r="H69" s="61"/>
      <c r="I69" s="34" t="n">
        <f aca="false">I70</f>
        <v>10000</v>
      </c>
      <c r="J69" s="34" t="n">
        <f aca="false">J70</f>
        <v>10300</v>
      </c>
      <c r="K69" s="28" t="n">
        <f aca="false">J69</f>
        <v>10300</v>
      </c>
      <c r="L69" s="34"/>
      <c r="M69" s="28" t="n">
        <f aca="false">J69*0.96473970944</f>
        <v>9936.819007232</v>
      </c>
      <c r="N69" s="28" t="n">
        <f aca="false">M69</f>
        <v>9936.819007232</v>
      </c>
      <c r="O69" s="34"/>
      <c r="P69" s="28" t="n">
        <f aca="false">M69</f>
        <v>9936.819007232</v>
      </c>
      <c r="Q69" s="28" t="n">
        <f aca="false">N69</f>
        <v>9936.819007232</v>
      </c>
      <c r="R69" s="34"/>
    </row>
    <row r="70" customFormat="false" ht="14.25" hidden="false" customHeight="true" outlineLevel="0" collapsed="false">
      <c r="A70" s="41" t="s">
        <v>81</v>
      </c>
      <c r="B70" s="24" t="s">
        <v>20</v>
      </c>
      <c r="C70" s="60" t="s">
        <v>77</v>
      </c>
      <c r="D70" s="55" t="s">
        <v>47</v>
      </c>
      <c r="E70" s="55" t="s">
        <v>80</v>
      </c>
      <c r="F70" s="55" t="s">
        <v>82</v>
      </c>
      <c r="G70" s="55" t="s">
        <v>27</v>
      </c>
      <c r="H70" s="61"/>
      <c r="I70" s="34" t="n">
        <f aca="false">I71</f>
        <v>10000</v>
      </c>
      <c r="J70" s="34" t="n">
        <f aca="false">J71</f>
        <v>10300</v>
      </c>
      <c r="K70" s="28" t="n">
        <f aca="false">J70</f>
        <v>10300</v>
      </c>
      <c r="L70" s="34"/>
      <c r="M70" s="28" t="n">
        <f aca="false">J70*0.96473970944</f>
        <v>9936.819007232</v>
      </c>
      <c r="N70" s="28" t="n">
        <f aca="false">M70</f>
        <v>9936.819007232</v>
      </c>
      <c r="O70" s="34"/>
      <c r="P70" s="28" t="n">
        <f aca="false">M70</f>
        <v>9936.819007232</v>
      </c>
      <c r="Q70" s="28" t="n">
        <f aca="false">N70</f>
        <v>9936.819007232</v>
      </c>
      <c r="R70" s="34"/>
    </row>
    <row r="71" customFormat="false" ht="14.25" hidden="false" customHeight="true" outlineLevel="0" collapsed="false">
      <c r="A71" s="36" t="s">
        <v>30</v>
      </c>
      <c r="B71" s="24" t="s">
        <v>20</v>
      </c>
      <c r="C71" s="63" t="s">
        <v>77</v>
      </c>
      <c r="D71" s="55" t="s">
        <v>47</v>
      </c>
      <c r="E71" s="55" t="s">
        <v>80</v>
      </c>
      <c r="F71" s="55" t="s">
        <v>82</v>
      </c>
      <c r="G71" s="55" t="s">
        <v>27</v>
      </c>
      <c r="H71" s="61" t="s">
        <v>31</v>
      </c>
      <c r="I71" s="34" t="n">
        <v>10000</v>
      </c>
      <c r="J71" s="34" t="n">
        <v>10300</v>
      </c>
      <c r="K71" s="28" t="n">
        <f aca="false">J71</f>
        <v>10300</v>
      </c>
      <c r="L71" s="34"/>
      <c r="M71" s="28" t="n">
        <f aca="false">J71*0.96473970944</f>
        <v>9936.819007232</v>
      </c>
      <c r="N71" s="28" t="n">
        <f aca="false">M71</f>
        <v>9936.819007232</v>
      </c>
      <c r="O71" s="34"/>
      <c r="P71" s="28" t="n">
        <f aca="false">M71</f>
        <v>9936.819007232</v>
      </c>
      <c r="Q71" s="28" t="n">
        <f aca="false">N71</f>
        <v>9936.819007232</v>
      </c>
      <c r="R71" s="34"/>
    </row>
    <row r="72" customFormat="false" ht="14.25" hidden="false" customHeight="true" outlineLevel="0" collapsed="false">
      <c r="A72" s="65" t="s">
        <v>83</v>
      </c>
      <c r="B72" s="24" t="s">
        <v>20</v>
      </c>
      <c r="C72" s="66"/>
      <c r="D72" s="66"/>
      <c r="E72" s="45"/>
      <c r="F72" s="45"/>
      <c r="G72" s="45"/>
      <c r="H72" s="45"/>
      <c r="I72" s="67" t="n">
        <v>8143500</v>
      </c>
      <c r="J72" s="67" t="n">
        <f aca="false">J15+J32+J37+J58+J67</f>
        <v>5286400</v>
      </c>
      <c r="K72" s="28" t="n">
        <f aca="false">J72</f>
        <v>5286400</v>
      </c>
      <c r="L72" s="34"/>
      <c r="M72" s="28" t="n">
        <f aca="false">J72*0.96473970944</f>
        <v>5099999.99998362</v>
      </c>
      <c r="N72" s="28" t="n">
        <f aca="false">M72</f>
        <v>5099999.99998362</v>
      </c>
      <c r="O72" s="34"/>
      <c r="P72" s="28" t="n">
        <f aca="false">M72</f>
        <v>5099999.99998362</v>
      </c>
      <c r="Q72" s="28" t="n">
        <f aca="false">N72</f>
        <v>5099999.99998362</v>
      </c>
      <c r="R72" s="34"/>
    </row>
  </sheetData>
  <mergeCells count="20">
    <mergeCell ref="A8:A13"/>
    <mergeCell ref="B8:B13"/>
    <mergeCell ref="C8:C13"/>
    <mergeCell ref="D8:D13"/>
    <mergeCell ref="E8:G13"/>
    <mergeCell ref="H8:H13"/>
    <mergeCell ref="I8:I13"/>
    <mergeCell ref="J8:R9"/>
    <mergeCell ref="J10:L10"/>
    <mergeCell ref="M10:O10"/>
    <mergeCell ref="P10:R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</mergeCells>
  <printOptions headings="false" gridLines="false" gridLinesSet="true" horizontalCentered="false" verticalCentered="false"/>
  <pageMargins left="0.559722222222222" right="0.170138888888889" top="0.479861111111111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0:22:36Z</dcterms:created>
  <dc:creator>Асият</dc:creator>
  <dc:description/>
  <dc:language>en-US</dc:language>
  <cp:lastModifiedBy>Кракулева А. Г.</cp:lastModifiedBy>
  <cp:lastPrinted>2011-12-06T04:21:41Z</cp:lastPrinted>
  <dcterms:modified xsi:type="dcterms:W3CDTF">2011-11-01T04:46:05Z</dcterms:modified>
  <cp:revision>1</cp:revision>
  <dc:subject/>
  <dc:title/>
</cp:coreProperties>
</file>