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пояс" sheetId="1" state="visible" r:id="rId2"/>
    <sheet name="ведомст" sheetId="2" state="visible" r:id="rId3"/>
    <sheet name="функц" sheetId="3" state="visible" r:id="rId4"/>
  </sheets>
  <definedNames>
    <definedName function="false" hidden="false" name="Excel_BuiltIn_Print_Titles_2" vbProcedure="false">ведомст!$6:$11</definedName>
    <definedName function="false" hidden="false" name="Excel_BuiltIn_Print_Titles_3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16">
  <si>
    <t xml:space="preserve">Пояснительная записка к поправкам по расходам на 2011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расходы с поправка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 (иные межбюджетные трансферты на выравнивание БО)</t>
  </si>
  <si>
    <t xml:space="preserve">520</t>
  </si>
  <si>
    <t xml:space="preserve">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Другие общегосударственные вопросы</t>
  </si>
  <si>
    <t xml:space="preserve">13</t>
  </si>
  <si>
    <t xml:space="preserve">Выполнение функций органами местного самоуправления (Мероприятия по противодействию терроризму и экстремизму на территории поселения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з резервного фонда Правительства РК (на приобретение мотопомп)</t>
  </si>
  <si>
    <t xml:space="preserve">070</t>
  </si>
  <si>
    <t xml:space="preserve">20</t>
  </si>
  <si>
    <t xml:space="preserve">Осуществление первоочередных мероприятий по выполнению поступивших в период избирательной кампании наказов избирателей
</t>
  </si>
  <si>
    <t xml:space="preserve">53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</t>
  </si>
  <si>
    <t xml:space="preserve">Софинансирование за счет средств местного бюджета первоочередных мероприятий по выполнению поступивших в период избирательной кампании наказов избирателей
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Субсидии на подготовку объектов ЖКХ к зиме</t>
  </si>
  <si>
    <t xml:space="preserve">537</t>
  </si>
  <si>
    <t xml:space="preserve">Благоустройство</t>
  </si>
  <si>
    <t xml:space="preserve">Выполнение функций органами местного самоуправления (остаток на 01.01.2011)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 </t>
  </si>
  <si>
    <t xml:space="preserve">97</t>
  </si>
  <si>
    <t xml:space="preserve">       ИТОГО РАСХОДОВ:</t>
  </si>
  <si>
    <t xml:space="preserve">Исп. Кракулева А.Г.., тел.5-14-83 </t>
  </si>
  <si>
    <t xml:space="preserve">предприним-ская</t>
  </si>
  <si>
    <t xml:space="preserve">16.09.2011 год</t>
  </si>
  <si>
    <t xml:space="preserve">за счет собств</t>
  </si>
  <si>
    <t xml:space="preserve">за счет района</t>
  </si>
  <si>
    <t xml:space="preserve">за счет субсидии</t>
  </si>
  <si>
    <t xml:space="preserve">остаток на 01.01.2011</t>
  </si>
  <si>
    <t xml:space="preserve">Приложение № 5</t>
  </si>
  <si>
    <t xml:space="preserve">к Решению "О бюджете Найстенъярвского </t>
  </si>
  <si>
    <t xml:space="preserve">сельского поселения на 2011 год"</t>
  </si>
  <si>
    <t xml:space="preserve">Ведомственная структура расходов бюджета Найстенъярвского сельского поселения на 2011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Найстенъярвского сельского поселения</t>
  </si>
  <si>
    <t xml:space="preserve">027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[$-409]m/d/yyyy"/>
    <numFmt numFmtId="169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color rgb="FF3366FF"/>
      <name val="Times New Roman"/>
      <family val="1"/>
      <charset val="204"/>
    </font>
    <font>
      <sz val="7"/>
      <color rgb="FF008000"/>
      <name val="Times New Roman"/>
      <family val="1"/>
    </font>
    <font>
      <sz val="7"/>
      <color rgb="FF800080"/>
      <name val="Times New Roman"/>
      <family val="1"/>
    </font>
    <font>
      <sz val="7"/>
      <name val="Times New Roman"/>
      <family val="1"/>
    </font>
    <font>
      <i val="true"/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7" activeCellId="0" sqref="A11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5" min="4" style="1" width="4.56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9.75" hidden="false" customHeight="false" outlineLevel="0" collapsed="false"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0.5" hidden="false" customHeight="false" outlineLevel="0" collapsed="false">
      <c r="A3" s="4"/>
      <c r="B3" s="5"/>
      <c r="C3" s="5"/>
      <c r="D3" s="6"/>
      <c r="E3" s="6"/>
      <c r="F3" s="6"/>
      <c r="G3" s="6"/>
      <c r="H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2" t="s">
        <v>8</v>
      </c>
      <c r="J4" s="12" t="s">
        <v>9</v>
      </c>
    </row>
    <row r="5" customFormat="false" ht="9.75" hidden="false" customHeight="false" outlineLevel="0" collapsed="false">
      <c r="A5" s="8"/>
      <c r="B5" s="9"/>
      <c r="C5" s="10"/>
      <c r="D5" s="10"/>
      <c r="E5" s="10"/>
      <c r="F5" s="10"/>
      <c r="G5" s="11"/>
      <c r="H5" s="12"/>
      <c r="I5" s="12"/>
      <c r="J5" s="12"/>
    </row>
    <row r="6" customFormat="false" ht="9.75" hidden="false" customHeight="false" outlineLevel="0" collapsed="false">
      <c r="A6" s="8"/>
      <c r="B6" s="9"/>
      <c r="C6" s="10"/>
      <c r="D6" s="10"/>
      <c r="E6" s="10"/>
      <c r="F6" s="10"/>
      <c r="G6" s="11"/>
      <c r="H6" s="12"/>
      <c r="I6" s="12"/>
      <c r="J6" s="12"/>
    </row>
    <row r="7" customFormat="false" ht="9.75" hidden="false" customHeight="false" outlineLevel="0" collapsed="false">
      <c r="A7" s="8"/>
      <c r="B7" s="9"/>
      <c r="C7" s="10"/>
      <c r="D7" s="10"/>
      <c r="E7" s="10"/>
      <c r="F7" s="10"/>
      <c r="G7" s="11"/>
      <c r="H7" s="12"/>
      <c r="I7" s="12"/>
      <c r="J7" s="12"/>
    </row>
    <row r="8" customFormat="false" ht="9.75" hidden="false" customHeight="false" outlineLevel="0" collapsed="false">
      <c r="A8" s="8"/>
      <c r="B8" s="9"/>
      <c r="C8" s="10"/>
      <c r="D8" s="10"/>
      <c r="E8" s="10"/>
      <c r="F8" s="10"/>
      <c r="G8" s="11"/>
      <c r="H8" s="12"/>
      <c r="I8" s="12"/>
      <c r="J8" s="12"/>
    </row>
    <row r="9" customFormat="false" ht="9.75" hidden="false" customHeight="false" outlineLevel="0" collapsed="false">
      <c r="A9" s="8"/>
      <c r="B9" s="9"/>
      <c r="C9" s="10"/>
      <c r="D9" s="10"/>
      <c r="E9" s="10"/>
      <c r="F9" s="10"/>
      <c r="G9" s="11"/>
      <c r="H9" s="12"/>
      <c r="I9" s="12"/>
      <c r="J9" s="12"/>
    </row>
    <row r="10" customFormat="false" ht="10.5" hidden="false" customHeight="false" outlineLevel="0" collapsed="false">
      <c r="A10" s="13" t="s">
        <v>10</v>
      </c>
      <c r="B10" s="14" t="s">
        <v>11</v>
      </c>
      <c r="C10" s="15"/>
      <c r="D10" s="15"/>
      <c r="E10" s="15"/>
      <c r="F10" s="15"/>
      <c r="G10" s="16"/>
      <c r="H10" s="17" t="n">
        <f aca="false">H11+H17+H21+H31+H37</f>
        <v>1677079.1</v>
      </c>
      <c r="I10" s="17" t="n">
        <f aca="false">I11+I17+I21+I31+I37</f>
        <v>1789479.1</v>
      </c>
      <c r="J10" s="18" t="n">
        <f aca="false">I10-H10</f>
        <v>112400</v>
      </c>
    </row>
    <row r="11" customFormat="false" ht="32.25" hidden="false" customHeight="true" outlineLevel="0" collapsed="false">
      <c r="A11" s="19" t="s">
        <v>12</v>
      </c>
      <c r="B11" s="20" t="s">
        <v>11</v>
      </c>
      <c r="C11" s="21" t="s">
        <v>13</v>
      </c>
      <c r="D11" s="21"/>
      <c r="E11" s="21"/>
      <c r="F11" s="21"/>
      <c r="G11" s="22"/>
      <c r="H11" s="23" t="n">
        <f aca="false">H12</f>
        <v>403500</v>
      </c>
      <c r="I11" s="23" t="n">
        <f aca="false">I12</f>
        <v>413500</v>
      </c>
      <c r="J11" s="18" t="n">
        <f aca="false">I11-H11</f>
        <v>10000</v>
      </c>
    </row>
    <row r="12" customFormat="false" ht="23.85" hidden="false" customHeight="true" outlineLevel="0" collapsed="false">
      <c r="A12" s="24" t="s">
        <v>14</v>
      </c>
      <c r="B12" s="25" t="s">
        <v>11</v>
      </c>
      <c r="C12" s="26" t="s">
        <v>13</v>
      </c>
      <c r="D12" s="26" t="s">
        <v>15</v>
      </c>
      <c r="E12" s="26" t="s">
        <v>16</v>
      </c>
      <c r="F12" s="26" t="s">
        <v>16</v>
      </c>
      <c r="G12" s="27"/>
      <c r="H12" s="28" t="n">
        <f aca="false">H13</f>
        <v>403500</v>
      </c>
      <c r="I12" s="28" t="n">
        <f aca="false">I13+I15</f>
        <v>413500</v>
      </c>
      <c r="J12" s="18" t="n">
        <f aca="false">I12-H12</f>
        <v>10000</v>
      </c>
    </row>
    <row r="13" customFormat="false" ht="14.25" hidden="false" customHeight="true" outlineLevel="0" collapsed="false">
      <c r="A13" s="29" t="s">
        <v>17</v>
      </c>
      <c r="B13" s="30" t="s">
        <v>11</v>
      </c>
      <c r="C13" s="31" t="s">
        <v>13</v>
      </c>
      <c r="D13" s="31" t="s">
        <v>15</v>
      </c>
      <c r="E13" s="31" t="s">
        <v>18</v>
      </c>
      <c r="F13" s="31" t="s">
        <v>16</v>
      </c>
      <c r="G13" s="32"/>
      <c r="H13" s="33" t="n">
        <f aca="false">H14</f>
        <v>403500</v>
      </c>
      <c r="I13" s="33" t="n">
        <f aca="false">I14</f>
        <v>403500</v>
      </c>
      <c r="J13" s="18" t="n">
        <f aca="false">I13-H13</f>
        <v>0</v>
      </c>
    </row>
    <row r="14" customFormat="false" ht="23.1" hidden="false" customHeight="true" outlineLevel="0" collapsed="false">
      <c r="A14" s="34" t="s">
        <v>19</v>
      </c>
      <c r="B14" s="35" t="s">
        <v>11</v>
      </c>
      <c r="C14" s="36" t="s">
        <v>13</v>
      </c>
      <c r="D14" s="36" t="s">
        <v>15</v>
      </c>
      <c r="E14" s="36" t="s">
        <v>18</v>
      </c>
      <c r="F14" s="36" t="s">
        <v>16</v>
      </c>
      <c r="G14" s="37" t="s">
        <v>20</v>
      </c>
      <c r="H14" s="38" t="n">
        <v>403500</v>
      </c>
      <c r="I14" s="38" t="n">
        <v>403500</v>
      </c>
      <c r="J14" s="18" t="n">
        <f aca="false">I14-H14</f>
        <v>0</v>
      </c>
    </row>
    <row r="15" customFormat="false" ht="46.35" hidden="false" customHeight="true" outlineLevel="0" collapsed="false">
      <c r="A15" s="39" t="s">
        <v>21</v>
      </c>
      <c r="B15" s="40" t="s">
        <v>11</v>
      </c>
      <c r="C15" s="31" t="s">
        <v>13</v>
      </c>
      <c r="D15" s="31" t="s">
        <v>22</v>
      </c>
      <c r="E15" s="31" t="s">
        <v>23</v>
      </c>
      <c r="F15" s="31" t="s">
        <v>11</v>
      </c>
      <c r="G15" s="41"/>
      <c r="H15" s="33" t="n">
        <f aca="false">H16</f>
        <v>0</v>
      </c>
      <c r="I15" s="33" t="n">
        <f aca="false">I16</f>
        <v>10000</v>
      </c>
      <c r="J15" s="42" t="n">
        <f aca="false">I15-H15</f>
        <v>10000</v>
      </c>
    </row>
    <row r="16" customFormat="false" ht="29.85" hidden="false" customHeight="true" outlineLevel="0" collapsed="false">
      <c r="A16" s="34" t="s">
        <v>19</v>
      </c>
      <c r="B16" s="43" t="s">
        <v>11</v>
      </c>
      <c r="C16" s="36" t="s">
        <v>13</v>
      </c>
      <c r="D16" s="36" t="s">
        <v>22</v>
      </c>
      <c r="E16" s="44" t="s">
        <v>23</v>
      </c>
      <c r="F16" s="44" t="s">
        <v>11</v>
      </c>
      <c r="G16" s="45" t="s">
        <v>20</v>
      </c>
      <c r="H16" s="38"/>
      <c r="I16" s="38" t="n">
        <v>10000</v>
      </c>
      <c r="J16" s="42" t="n">
        <f aca="false">I16-H16</f>
        <v>10000</v>
      </c>
    </row>
    <row r="17" customFormat="false" ht="44.85" hidden="false" customHeight="true" outlineLevel="0" collapsed="false">
      <c r="A17" s="46" t="s">
        <v>24</v>
      </c>
      <c r="B17" s="47" t="s">
        <v>11</v>
      </c>
      <c r="C17" s="21" t="s">
        <v>18</v>
      </c>
      <c r="D17" s="21"/>
      <c r="E17" s="21"/>
      <c r="F17" s="21"/>
      <c r="G17" s="22"/>
      <c r="H17" s="23" t="n">
        <f aca="false">H18</f>
        <v>3000</v>
      </c>
      <c r="I17" s="23" t="n">
        <f aca="false">I18</f>
        <v>3000</v>
      </c>
      <c r="J17" s="18" t="n">
        <f aca="false">I17-H17</f>
        <v>0</v>
      </c>
    </row>
    <row r="18" customFormat="false" ht="52.15" hidden="false" customHeight="true" outlineLevel="0" collapsed="false">
      <c r="A18" s="48" t="s">
        <v>25</v>
      </c>
      <c r="B18" s="49" t="s">
        <v>11</v>
      </c>
      <c r="C18" s="26" t="s">
        <v>18</v>
      </c>
      <c r="D18" s="26" t="s">
        <v>15</v>
      </c>
      <c r="E18" s="26" t="s">
        <v>16</v>
      </c>
      <c r="F18" s="26" t="s">
        <v>16</v>
      </c>
      <c r="G18" s="27"/>
      <c r="H18" s="28" t="n">
        <f aca="false">H19</f>
        <v>3000</v>
      </c>
      <c r="I18" s="28" t="n">
        <f aca="false">I19</f>
        <v>3000</v>
      </c>
      <c r="J18" s="18" t="n">
        <f aca="false">I18-H18</f>
        <v>0</v>
      </c>
    </row>
    <row r="19" customFormat="false" ht="14.25" hidden="false" customHeight="true" outlineLevel="0" collapsed="false">
      <c r="A19" s="50" t="s">
        <v>26</v>
      </c>
      <c r="B19" s="40" t="s">
        <v>11</v>
      </c>
      <c r="C19" s="31" t="s">
        <v>18</v>
      </c>
      <c r="D19" s="31" t="s">
        <v>15</v>
      </c>
      <c r="E19" s="31" t="s">
        <v>27</v>
      </c>
      <c r="F19" s="31" t="s">
        <v>16</v>
      </c>
      <c r="G19" s="32"/>
      <c r="H19" s="33" t="n">
        <f aca="false">H20</f>
        <v>3000</v>
      </c>
      <c r="I19" s="33" t="n">
        <f aca="false">I20</f>
        <v>3000</v>
      </c>
      <c r="J19" s="18" t="n">
        <f aca="false">I19-H19</f>
        <v>0</v>
      </c>
    </row>
    <row r="20" customFormat="false" ht="22.35" hidden="false" customHeight="true" outlineLevel="0" collapsed="false">
      <c r="A20" s="51" t="s">
        <v>19</v>
      </c>
      <c r="B20" s="35" t="s">
        <v>11</v>
      </c>
      <c r="C20" s="36" t="s">
        <v>18</v>
      </c>
      <c r="D20" s="36" t="s">
        <v>15</v>
      </c>
      <c r="E20" s="36" t="s">
        <v>27</v>
      </c>
      <c r="F20" s="36" t="s">
        <v>16</v>
      </c>
      <c r="G20" s="37" t="s">
        <v>20</v>
      </c>
      <c r="H20" s="38" t="n">
        <v>3000</v>
      </c>
      <c r="I20" s="38" t="n">
        <v>3000</v>
      </c>
      <c r="J20" s="18" t="n">
        <f aca="false">I20-H20</f>
        <v>0</v>
      </c>
    </row>
    <row r="21" customFormat="false" ht="38.85" hidden="false" customHeight="true" outlineLevel="0" collapsed="false">
      <c r="A21" s="19" t="s">
        <v>28</v>
      </c>
      <c r="B21" s="20" t="s">
        <v>11</v>
      </c>
      <c r="C21" s="21" t="s">
        <v>27</v>
      </c>
      <c r="D21" s="21"/>
      <c r="E21" s="21"/>
      <c r="F21" s="21"/>
      <c r="G21" s="22"/>
      <c r="H21" s="52" t="n">
        <f aca="false">H22</f>
        <v>1267579.1</v>
      </c>
      <c r="I21" s="52" t="n">
        <f aca="false">I22+I29</f>
        <v>1350579.1</v>
      </c>
      <c r="J21" s="18" t="n">
        <f aca="false">I21-H21</f>
        <v>83000</v>
      </c>
    </row>
    <row r="22" customFormat="false" ht="26.1" hidden="false" customHeight="true" outlineLevel="0" collapsed="false">
      <c r="A22" s="24" t="s">
        <v>14</v>
      </c>
      <c r="B22" s="25" t="s">
        <v>11</v>
      </c>
      <c r="C22" s="26" t="s">
        <v>27</v>
      </c>
      <c r="D22" s="26" t="s">
        <v>15</v>
      </c>
      <c r="E22" s="26" t="s">
        <v>16</v>
      </c>
      <c r="F22" s="26" t="s">
        <v>16</v>
      </c>
      <c r="G22" s="27"/>
      <c r="H22" s="28" t="n">
        <f aca="false">H23+H25+H27</f>
        <v>1267579.1</v>
      </c>
      <c r="I22" s="28" t="n">
        <f aca="false">I23+I25+I27</f>
        <v>1280579.1</v>
      </c>
      <c r="J22" s="18" t="n">
        <f aca="false">I22-H22</f>
        <v>13000</v>
      </c>
    </row>
    <row r="23" customFormat="false" ht="14.25" hidden="false" customHeight="true" outlineLevel="0" collapsed="false">
      <c r="A23" s="50" t="s">
        <v>26</v>
      </c>
      <c r="B23" s="30" t="s">
        <v>11</v>
      </c>
      <c r="C23" s="31" t="s">
        <v>27</v>
      </c>
      <c r="D23" s="31" t="s">
        <v>15</v>
      </c>
      <c r="E23" s="31" t="s">
        <v>27</v>
      </c>
      <c r="F23" s="31" t="s">
        <v>16</v>
      </c>
      <c r="G23" s="32"/>
      <c r="H23" s="33" t="n">
        <f aca="false">H24</f>
        <v>1157579.1</v>
      </c>
      <c r="I23" s="33" t="n">
        <f aca="false">I24</f>
        <v>1170579.1</v>
      </c>
      <c r="J23" s="18" t="n">
        <f aca="false">I23-H23</f>
        <v>13000</v>
      </c>
    </row>
    <row r="24" customFormat="false" ht="25.35" hidden="false" customHeight="true" outlineLevel="0" collapsed="false">
      <c r="A24" s="53" t="s">
        <v>19</v>
      </c>
      <c r="B24" s="54" t="s">
        <v>11</v>
      </c>
      <c r="C24" s="36" t="s">
        <v>27</v>
      </c>
      <c r="D24" s="36" t="s">
        <v>15</v>
      </c>
      <c r="E24" s="36" t="s">
        <v>27</v>
      </c>
      <c r="F24" s="36" t="s">
        <v>16</v>
      </c>
      <c r="G24" s="37" t="s">
        <v>20</v>
      </c>
      <c r="H24" s="38" t="n">
        <v>1157579.1</v>
      </c>
      <c r="I24" s="38" t="n">
        <f aca="false">1157579.1+13000</f>
        <v>1170579.1</v>
      </c>
      <c r="J24" s="18" t="n">
        <f aca="false">I24-H24</f>
        <v>13000</v>
      </c>
    </row>
    <row r="25" customFormat="false" ht="104.45" hidden="false" customHeight="true" outlineLevel="0" collapsed="false">
      <c r="A25" s="55" t="s">
        <v>29</v>
      </c>
      <c r="B25" s="40" t="s">
        <v>11</v>
      </c>
      <c r="C25" s="31" t="s">
        <v>27</v>
      </c>
      <c r="D25" s="31" t="s">
        <v>15</v>
      </c>
      <c r="E25" s="31" t="s">
        <v>27</v>
      </c>
      <c r="F25" s="31" t="s">
        <v>11</v>
      </c>
      <c r="G25" s="32"/>
      <c r="H25" s="33" t="n">
        <f aca="false">H26</f>
        <v>20000</v>
      </c>
      <c r="I25" s="33" t="n">
        <f aca="false">I26</f>
        <v>20000</v>
      </c>
      <c r="J25" s="18" t="n">
        <f aca="false">I25-H25</f>
        <v>0</v>
      </c>
    </row>
    <row r="26" customFormat="false" ht="14.25" hidden="false" customHeight="true" outlineLevel="0" collapsed="false">
      <c r="A26" s="56" t="s">
        <v>30</v>
      </c>
      <c r="B26" s="54" t="s">
        <v>11</v>
      </c>
      <c r="C26" s="36" t="s">
        <v>27</v>
      </c>
      <c r="D26" s="36" t="s">
        <v>15</v>
      </c>
      <c r="E26" s="36" t="s">
        <v>27</v>
      </c>
      <c r="F26" s="36" t="s">
        <v>11</v>
      </c>
      <c r="G26" s="37" t="s">
        <v>31</v>
      </c>
      <c r="H26" s="38" t="n">
        <v>20000</v>
      </c>
      <c r="I26" s="38" t="n">
        <v>20000</v>
      </c>
      <c r="J26" s="18" t="n">
        <f aca="false">I26-H26</f>
        <v>0</v>
      </c>
    </row>
    <row r="27" customFormat="false" ht="35.1" hidden="false" customHeight="true" outlineLevel="0" collapsed="false">
      <c r="A27" s="29" t="s">
        <v>32</v>
      </c>
      <c r="B27" s="30" t="s">
        <v>11</v>
      </c>
      <c r="C27" s="31" t="s">
        <v>27</v>
      </c>
      <c r="D27" s="31" t="s">
        <v>15</v>
      </c>
      <c r="E27" s="31" t="s">
        <v>27</v>
      </c>
      <c r="F27" s="31" t="s">
        <v>13</v>
      </c>
      <c r="G27" s="32"/>
      <c r="H27" s="33" t="n">
        <f aca="false">H28</f>
        <v>90000</v>
      </c>
      <c r="I27" s="33" t="n">
        <f aca="false">I28</f>
        <v>90000</v>
      </c>
      <c r="J27" s="18" t="n">
        <f aca="false">I27-H27</f>
        <v>0</v>
      </c>
    </row>
    <row r="28" customFormat="false" ht="14.25" hidden="false" customHeight="true" outlineLevel="0" collapsed="false">
      <c r="A28" s="56" t="s">
        <v>30</v>
      </c>
      <c r="B28" s="54" t="s">
        <v>11</v>
      </c>
      <c r="C28" s="36" t="s">
        <v>27</v>
      </c>
      <c r="D28" s="36" t="s">
        <v>15</v>
      </c>
      <c r="E28" s="36" t="s">
        <v>27</v>
      </c>
      <c r="F28" s="36" t="s">
        <v>13</v>
      </c>
      <c r="G28" s="37" t="s">
        <v>31</v>
      </c>
      <c r="H28" s="38" t="n">
        <v>90000</v>
      </c>
      <c r="I28" s="38" t="n">
        <v>90000</v>
      </c>
      <c r="J28" s="18" t="n">
        <f aca="false">I28-H28</f>
        <v>0</v>
      </c>
    </row>
    <row r="29" customFormat="false" ht="46.35" hidden="false" customHeight="true" outlineLevel="0" collapsed="false">
      <c r="A29" s="39" t="s">
        <v>21</v>
      </c>
      <c r="B29" s="40" t="s">
        <v>11</v>
      </c>
      <c r="C29" s="31" t="s">
        <v>27</v>
      </c>
      <c r="D29" s="31" t="s">
        <v>22</v>
      </c>
      <c r="E29" s="31" t="s">
        <v>23</v>
      </c>
      <c r="F29" s="31" t="s">
        <v>11</v>
      </c>
      <c r="G29" s="41"/>
      <c r="H29" s="33" t="n">
        <f aca="false">H30</f>
        <v>0</v>
      </c>
      <c r="I29" s="33" t="n">
        <f aca="false">I30</f>
        <v>70000</v>
      </c>
      <c r="J29" s="42" t="n">
        <f aca="false">I29-H29</f>
        <v>70000</v>
      </c>
    </row>
    <row r="30" customFormat="false" ht="24.6" hidden="false" customHeight="true" outlineLevel="0" collapsed="false">
      <c r="A30" s="34" t="s">
        <v>19</v>
      </c>
      <c r="B30" s="43" t="s">
        <v>11</v>
      </c>
      <c r="C30" s="36" t="s">
        <v>27</v>
      </c>
      <c r="D30" s="36" t="s">
        <v>22</v>
      </c>
      <c r="E30" s="44" t="s">
        <v>23</v>
      </c>
      <c r="F30" s="44" t="s">
        <v>11</v>
      </c>
      <c r="G30" s="45" t="s">
        <v>20</v>
      </c>
      <c r="H30" s="38"/>
      <c r="I30" s="38" t="n">
        <v>70000</v>
      </c>
      <c r="J30" s="42" t="n">
        <f aca="false">I30-H30</f>
        <v>70000</v>
      </c>
    </row>
    <row r="31" customFormat="false" ht="23.85" hidden="false" customHeight="true" outlineLevel="0" collapsed="false">
      <c r="A31" s="46" t="s">
        <v>33</v>
      </c>
      <c r="B31" s="57" t="s">
        <v>11</v>
      </c>
      <c r="C31" s="21" t="s">
        <v>34</v>
      </c>
      <c r="D31" s="21"/>
      <c r="E31" s="21"/>
      <c r="F31" s="21"/>
      <c r="G31" s="21"/>
      <c r="H31" s="52" t="n">
        <f aca="false">H32</f>
        <v>0</v>
      </c>
      <c r="I31" s="52" t="n">
        <f aca="false">I33+I35</f>
        <v>19400</v>
      </c>
      <c r="J31" s="18" t="n">
        <f aca="false">I31-H31</f>
        <v>19400</v>
      </c>
    </row>
    <row r="32" customFormat="false" ht="14.25" hidden="false" customHeight="true" outlineLevel="0" collapsed="false">
      <c r="A32" s="48" t="s">
        <v>35</v>
      </c>
      <c r="B32" s="58" t="s">
        <v>11</v>
      </c>
      <c r="C32" s="26" t="s">
        <v>34</v>
      </c>
      <c r="D32" s="26" t="s">
        <v>36</v>
      </c>
      <c r="E32" s="26" t="s">
        <v>16</v>
      </c>
      <c r="F32" s="26" t="s">
        <v>16</v>
      </c>
      <c r="G32" s="26"/>
      <c r="H32" s="28" t="n">
        <f aca="false">H33+H35</f>
        <v>0</v>
      </c>
      <c r="I32" s="28" t="n">
        <f aca="false">I33+I35</f>
        <v>19400</v>
      </c>
      <c r="J32" s="18" t="n">
        <f aca="false">I32-H32</f>
        <v>19400</v>
      </c>
    </row>
    <row r="33" customFormat="false" ht="27.75" hidden="false" customHeight="true" outlineLevel="0" collapsed="false">
      <c r="A33" s="55" t="s">
        <v>37</v>
      </c>
      <c r="B33" s="59" t="s">
        <v>11</v>
      </c>
      <c r="C33" s="31" t="s">
        <v>34</v>
      </c>
      <c r="D33" s="31" t="s">
        <v>36</v>
      </c>
      <c r="E33" s="31" t="s">
        <v>16</v>
      </c>
      <c r="F33" s="31" t="s">
        <v>13</v>
      </c>
      <c r="G33" s="31"/>
      <c r="H33" s="33" t="n">
        <f aca="false">H34</f>
        <v>0</v>
      </c>
      <c r="I33" s="33" t="n">
        <f aca="false">I34</f>
        <v>9400</v>
      </c>
      <c r="J33" s="18" t="n">
        <f aca="false">I33-H33</f>
        <v>9400</v>
      </c>
    </row>
    <row r="34" customFormat="false" ht="20.85" hidden="false" customHeight="true" outlineLevel="0" collapsed="false">
      <c r="A34" s="34" t="s">
        <v>19</v>
      </c>
      <c r="B34" s="60" t="s">
        <v>11</v>
      </c>
      <c r="C34" s="36" t="s">
        <v>34</v>
      </c>
      <c r="D34" s="36" t="s">
        <v>36</v>
      </c>
      <c r="E34" s="36" t="s">
        <v>16</v>
      </c>
      <c r="F34" s="36" t="s">
        <v>13</v>
      </c>
      <c r="G34" s="36" t="s">
        <v>20</v>
      </c>
      <c r="H34" s="38"/>
      <c r="I34" s="38" t="n">
        <v>9400</v>
      </c>
      <c r="J34" s="18" t="n">
        <f aca="false">I34-H34</f>
        <v>9400</v>
      </c>
    </row>
    <row r="35" customFormat="false" ht="20.85" hidden="false" customHeight="true" outlineLevel="0" collapsed="false">
      <c r="A35" s="29" t="s">
        <v>38</v>
      </c>
      <c r="B35" s="40" t="s">
        <v>11</v>
      </c>
      <c r="C35" s="31" t="s">
        <v>34</v>
      </c>
      <c r="D35" s="31" t="s">
        <v>36</v>
      </c>
      <c r="E35" s="31" t="s">
        <v>16</v>
      </c>
      <c r="F35" s="31" t="s">
        <v>18</v>
      </c>
      <c r="G35" s="41"/>
      <c r="H35" s="33" t="n">
        <f aca="false">H36</f>
        <v>0</v>
      </c>
      <c r="I35" s="33" t="n">
        <f aca="false">I36</f>
        <v>10000</v>
      </c>
      <c r="J35" s="18" t="n">
        <f aca="false">I35-H35</f>
        <v>10000</v>
      </c>
    </row>
    <row r="36" customFormat="false" ht="22.35" hidden="false" customHeight="true" outlineLevel="0" collapsed="false">
      <c r="A36" s="34" t="s">
        <v>19</v>
      </c>
      <c r="B36" s="60" t="s">
        <v>11</v>
      </c>
      <c r="C36" s="36" t="s">
        <v>34</v>
      </c>
      <c r="D36" s="36" t="s">
        <v>36</v>
      </c>
      <c r="E36" s="36" t="s">
        <v>16</v>
      </c>
      <c r="F36" s="36" t="s">
        <v>18</v>
      </c>
      <c r="G36" s="36" t="s">
        <v>20</v>
      </c>
      <c r="H36" s="38"/>
      <c r="I36" s="38" t="n">
        <v>10000</v>
      </c>
      <c r="J36" s="18" t="n">
        <f aca="false">I36-H36</f>
        <v>10000</v>
      </c>
    </row>
    <row r="37" customFormat="false" ht="14.25" hidden="false" customHeight="true" outlineLevel="0" collapsed="false">
      <c r="A37" s="61" t="s">
        <v>39</v>
      </c>
      <c r="B37" s="47" t="s">
        <v>11</v>
      </c>
      <c r="C37" s="21" t="s">
        <v>40</v>
      </c>
      <c r="D37" s="21"/>
      <c r="E37" s="21"/>
      <c r="F37" s="21"/>
      <c r="G37" s="62"/>
      <c r="H37" s="52" t="n">
        <f aca="false">H38</f>
        <v>3000</v>
      </c>
      <c r="I37" s="52" t="n">
        <f aca="false">I38</f>
        <v>3000</v>
      </c>
      <c r="J37" s="18" t="n">
        <f aca="false">I37-H37</f>
        <v>0</v>
      </c>
    </row>
    <row r="38" customFormat="false" ht="55.9" hidden="false" customHeight="true" outlineLevel="0" collapsed="false">
      <c r="A38" s="63" t="s">
        <v>25</v>
      </c>
      <c r="B38" s="49" t="s">
        <v>11</v>
      </c>
      <c r="C38" s="26" t="s">
        <v>40</v>
      </c>
      <c r="D38" s="26" t="s">
        <v>15</v>
      </c>
      <c r="E38" s="26" t="s">
        <v>16</v>
      </c>
      <c r="F38" s="26" t="s">
        <v>16</v>
      </c>
      <c r="G38" s="64"/>
      <c r="H38" s="28" t="n">
        <f aca="false">H39</f>
        <v>3000</v>
      </c>
      <c r="I38" s="28" t="n">
        <f aca="false">I39</f>
        <v>3000</v>
      </c>
      <c r="J38" s="18" t="n">
        <f aca="false">I38-H38</f>
        <v>0</v>
      </c>
    </row>
    <row r="39" customFormat="false" ht="14.25" hidden="false" customHeight="true" outlineLevel="0" collapsed="false">
      <c r="A39" s="39" t="s">
        <v>26</v>
      </c>
      <c r="B39" s="40" t="s">
        <v>11</v>
      </c>
      <c r="C39" s="31" t="s">
        <v>40</v>
      </c>
      <c r="D39" s="31" t="s">
        <v>15</v>
      </c>
      <c r="E39" s="31" t="s">
        <v>27</v>
      </c>
      <c r="F39" s="31" t="s">
        <v>16</v>
      </c>
      <c r="G39" s="41"/>
      <c r="H39" s="33" t="n">
        <f aca="false">H40</f>
        <v>3000</v>
      </c>
      <c r="I39" s="33" t="n">
        <f aca="false">I40</f>
        <v>3000</v>
      </c>
      <c r="J39" s="18" t="n">
        <f aca="false">I39-H39</f>
        <v>0</v>
      </c>
    </row>
    <row r="40" customFormat="false" ht="42.75" hidden="false" customHeight="true" outlineLevel="0" collapsed="false">
      <c r="A40" s="65" t="s">
        <v>41</v>
      </c>
      <c r="B40" s="35" t="s">
        <v>11</v>
      </c>
      <c r="C40" s="36" t="s">
        <v>40</v>
      </c>
      <c r="D40" s="36" t="s">
        <v>15</v>
      </c>
      <c r="E40" s="36" t="s">
        <v>27</v>
      </c>
      <c r="F40" s="36" t="s">
        <v>16</v>
      </c>
      <c r="G40" s="45" t="s">
        <v>20</v>
      </c>
      <c r="H40" s="38" t="n">
        <v>3000</v>
      </c>
      <c r="I40" s="38" t="n">
        <v>3000</v>
      </c>
      <c r="J40" s="18" t="n">
        <f aca="false">I40-H40</f>
        <v>0</v>
      </c>
    </row>
    <row r="41" customFormat="false" ht="14.25" hidden="false" customHeight="true" outlineLevel="0" collapsed="false">
      <c r="A41" s="66" t="s">
        <v>42</v>
      </c>
      <c r="B41" s="67" t="s">
        <v>13</v>
      </c>
      <c r="C41" s="68"/>
      <c r="D41" s="68"/>
      <c r="E41" s="68"/>
      <c r="F41" s="68"/>
      <c r="G41" s="69"/>
      <c r="H41" s="70" t="n">
        <f aca="false">H42</f>
        <v>148700</v>
      </c>
      <c r="I41" s="70" t="n">
        <f aca="false">I42</f>
        <v>148700</v>
      </c>
      <c r="J41" s="18" t="n">
        <f aca="false">I41-H41</f>
        <v>0</v>
      </c>
    </row>
    <row r="42" customFormat="false" ht="14.25" hidden="false" customHeight="true" outlineLevel="0" collapsed="false">
      <c r="A42" s="19" t="s">
        <v>43</v>
      </c>
      <c r="B42" s="20" t="s">
        <v>13</v>
      </c>
      <c r="C42" s="21" t="s">
        <v>18</v>
      </c>
      <c r="D42" s="21"/>
      <c r="E42" s="21"/>
      <c r="F42" s="21"/>
      <c r="G42" s="22"/>
      <c r="H42" s="52" t="n">
        <f aca="false">H43</f>
        <v>148700</v>
      </c>
      <c r="I42" s="52" t="n">
        <f aca="false">I43</f>
        <v>148700</v>
      </c>
      <c r="J42" s="18" t="n">
        <f aca="false">I42-H42</f>
        <v>0</v>
      </c>
    </row>
    <row r="43" customFormat="false" ht="24.6" hidden="false" customHeight="true" outlineLevel="0" collapsed="false">
      <c r="A43" s="71" t="s">
        <v>14</v>
      </c>
      <c r="B43" s="72" t="s">
        <v>13</v>
      </c>
      <c r="C43" s="73" t="s">
        <v>18</v>
      </c>
      <c r="D43" s="73" t="s">
        <v>44</v>
      </c>
      <c r="E43" s="73" t="s">
        <v>16</v>
      </c>
      <c r="F43" s="73" t="s">
        <v>16</v>
      </c>
      <c r="G43" s="74"/>
      <c r="H43" s="28" t="n">
        <f aca="false">H44</f>
        <v>148700</v>
      </c>
      <c r="I43" s="28" t="n">
        <f aca="false">I44</f>
        <v>148700</v>
      </c>
      <c r="J43" s="18" t="n">
        <f aca="false">I43-H43</f>
        <v>0</v>
      </c>
    </row>
    <row r="44" customFormat="false" ht="23.1" hidden="false" customHeight="true" outlineLevel="0" collapsed="false">
      <c r="A44" s="55" t="s">
        <v>45</v>
      </c>
      <c r="B44" s="40" t="s">
        <v>13</v>
      </c>
      <c r="C44" s="31" t="s">
        <v>18</v>
      </c>
      <c r="D44" s="31" t="s">
        <v>44</v>
      </c>
      <c r="E44" s="31" t="s">
        <v>46</v>
      </c>
      <c r="F44" s="31" t="s">
        <v>16</v>
      </c>
      <c r="G44" s="32"/>
      <c r="H44" s="33" t="n">
        <f aca="false">H45</f>
        <v>148700</v>
      </c>
      <c r="I44" s="33" t="n">
        <f aca="false">I45</f>
        <v>148700</v>
      </c>
      <c r="J44" s="18" t="n">
        <f aca="false">I44-H44</f>
        <v>0</v>
      </c>
    </row>
    <row r="45" customFormat="false" ht="23.85" hidden="false" customHeight="true" outlineLevel="0" collapsed="false">
      <c r="A45" s="53" t="s">
        <v>19</v>
      </c>
      <c r="B45" s="35" t="s">
        <v>13</v>
      </c>
      <c r="C45" s="36" t="s">
        <v>18</v>
      </c>
      <c r="D45" s="36" t="s">
        <v>44</v>
      </c>
      <c r="E45" s="36" t="s">
        <v>46</v>
      </c>
      <c r="F45" s="36" t="s">
        <v>16</v>
      </c>
      <c r="G45" s="37" t="s">
        <v>20</v>
      </c>
      <c r="H45" s="38" t="n">
        <v>148700</v>
      </c>
      <c r="I45" s="38" t="n">
        <v>148700</v>
      </c>
      <c r="J45" s="18" t="n">
        <f aca="false">I45-H45</f>
        <v>0</v>
      </c>
    </row>
    <row r="46" customFormat="false" ht="25.35" hidden="false" customHeight="true" outlineLevel="0" collapsed="false">
      <c r="A46" s="75" t="s">
        <v>47</v>
      </c>
      <c r="B46" s="76" t="s">
        <v>18</v>
      </c>
      <c r="C46" s="77"/>
      <c r="D46" s="77"/>
      <c r="E46" s="77"/>
      <c r="F46" s="77"/>
      <c r="G46" s="78"/>
      <c r="H46" s="70" t="n">
        <f aca="false">H47</f>
        <v>719500</v>
      </c>
      <c r="I46" s="70" t="n">
        <f aca="false">I47</f>
        <v>719500</v>
      </c>
      <c r="J46" s="18" t="n">
        <f aca="false">I46-H46</f>
        <v>0</v>
      </c>
    </row>
    <row r="47" customFormat="false" ht="16.5" hidden="false" customHeight="true" outlineLevel="0" collapsed="false">
      <c r="A47" s="19" t="s">
        <v>48</v>
      </c>
      <c r="B47" s="20" t="s">
        <v>18</v>
      </c>
      <c r="C47" s="21" t="s">
        <v>49</v>
      </c>
      <c r="D47" s="21"/>
      <c r="E47" s="21"/>
      <c r="F47" s="21"/>
      <c r="G47" s="22"/>
      <c r="H47" s="52" t="n">
        <f aca="false">H48+H50</f>
        <v>719500</v>
      </c>
      <c r="I47" s="52" t="n">
        <f aca="false">I48+I50</f>
        <v>719500</v>
      </c>
      <c r="J47" s="18" t="n">
        <f aca="false">I47-H47</f>
        <v>0</v>
      </c>
    </row>
    <row r="48" customFormat="false" ht="27.6" hidden="false" customHeight="true" outlineLevel="0" collapsed="false">
      <c r="A48" s="79" t="s">
        <v>50</v>
      </c>
      <c r="B48" s="80" t="s">
        <v>18</v>
      </c>
      <c r="C48" s="26" t="s">
        <v>49</v>
      </c>
      <c r="D48" s="26" t="s">
        <v>51</v>
      </c>
      <c r="E48" s="26" t="s">
        <v>52</v>
      </c>
      <c r="F48" s="26" t="s">
        <v>16</v>
      </c>
      <c r="G48" s="64"/>
      <c r="H48" s="28" t="n">
        <f aca="false">H49</f>
        <v>50000</v>
      </c>
      <c r="I48" s="28" t="n">
        <f aca="false">I49</f>
        <v>50000</v>
      </c>
      <c r="J48" s="42" t="n">
        <f aca="false">I48-H48</f>
        <v>0</v>
      </c>
    </row>
    <row r="49" customFormat="false" ht="26.1" hidden="false" customHeight="true" outlineLevel="0" collapsed="false">
      <c r="A49" s="34" t="s">
        <v>19</v>
      </c>
      <c r="B49" s="81" t="s">
        <v>18</v>
      </c>
      <c r="C49" s="36" t="s">
        <v>49</v>
      </c>
      <c r="D49" s="36" t="s">
        <v>51</v>
      </c>
      <c r="E49" s="36" t="s">
        <v>52</v>
      </c>
      <c r="F49" s="36" t="s">
        <v>16</v>
      </c>
      <c r="G49" s="45" t="s">
        <v>20</v>
      </c>
      <c r="H49" s="38" t="n">
        <v>50000</v>
      </c>
      <c r="I49" s="38" t="n">
        <v>50000</v>
      </c>
      <c r="J49" s="42" t="n">
        <f aca="false">I49-H49</f>
        <v>0</v>
      </c>
    </row>
    <row r="50" customFormat="false" ht="36.6" hidden="false" customHeight="true" outlineLevel="0" collapsed="false">
      <c r="A50" s="79" t="s">
        <v>53</v>
      </c>
      <c r="B50" s="82" t="s">
        <v>18</v>
      </c>
      <c r="C50" s="83" t="s">
        <v>49</v>
      </c>
      <c r="D50" s="84" t="s">
        <v>54</v>
      </c>
      <c r="E50" s="85" t="s">
        <v>16</v>
      </c>
      <c r="F50" s="85" t="s">
        <v>16</v>
      </c>
      <c r="G50" s="84"/>
      <c r="H50" s="28" t="n">
        <f aca="false">H51</f>
        <v>669500</v>
      </c>
      <c r="I50" s="28" t="n">
        <f aca="false">I51</f>
        <v>669500</v>
      </c>
      <c r="J50" s="18" t="n">
        <f aca="false">I50-H50</f>
        <v>0</v>
      </c>
    </row>
    <row r="51" customFormat="false" ht="27.6" hidden="false" customHeight="true" outlineLevel="0" collapsed="false">
      <c r="A51" s="34" t="s">
        <v>19</v>
      </c>
      <c r="B51" s="86" t="s">
        <v>18</v>
      </c>
      <c r="C51" s="44" t="s">
        <v>49</v>
      </c>
      <c r="D51" s="87" t="s">
        <v>54</v>
      </c>
      <c r="E51" s="87" t="s">
        <v>16</v>
      </c>
      <c r="F51" s="87" t="s">
        <v>16</v>
      </c>
      <c r="G51" s="88" t="s">
        <v>20</v>
      </c>
      <c r="H51" s="38" t="n">
        <f aca="false">534500+135000</f>
        <v>669500</v>
      </c>
      <c r="I51" s="38" t="n">
        <f aca="false">534500+135000</f>
        <v>669500</v>
      </c>
      <c r="J51" s="18" t="n">
        <f aca="false">I51-H51</f>
        <v>0</v>
      </c>
    </row>
    <row r="52" customFormat="false" ht="16.5" hidden="false" customHeight="true" outlineLevel="0" collapsed="false">
      <c r="A52" s="75" t="s">
        <v>55</v>
      </c>
      <c r="B52" s="76" t="s">
        <v>27</v>
      </c>
      <c r="C52" s="77"/>
      <c r="D52" s="77"/>
      <c r="E52" s="77"/>
      <c r="F52" s="77"/>
      <c r="G52" s="78"/>
      <c r="H52" s="70" t="n">
        <f aca="false">H53</f>
        <v>18000</v>
      </c>
      <c r="I52" s="70" t="n">
        <f aca="false">I53</f>
        <v>18000</v>
      </c>
      <c r="J52" s="18" t="n">
        <f aca="false">I52-H52</f>
        <v>0</v>
      </c>
    </row>
    <row r="53" customFormat="false" ht="22.35" hidden="false" customHeight="true" outlineLevel="0" collapsed="false">
      <c r="A53" s="19" t="s">
        <v>56</v>
      </c>
      <c r="B53" s="20" t="s">
        <v>27</v>
      </c>
      <c r="C53" s="21" t="s">
        <v>57</v>
      </c>
      <c r="D53" s="21"/>
      <c r="E53" s="21"/>
      <c r="F53" s="21"/>
      <c r="G53" s="22"/>
      <c r="H53" s="52" t="n">
        <f aca="false">H54</f>
        <v>18000</v>
      </c>
      <c r="I53" s="52" t="n">
        <f aca="false">I54</f>
        <v>18000</v>
      </c>
      <c r="J53" s="18" t="n">
        <f aca="false">I53-H53</f>
        <v>0</v>
      </c>
    </row>
    <row r="54" customFormat="false" ht="35.85" hidden="false" customHeight="true" outlineLevel="0" collapsed="false">
      <c r="A54" s="79" t="s">
        <v>53</v>
      </c>
      <c r="B54" s="82" t="s">
        <v>27</v>
      </c>
      <c r="C54" s="83" t="s">
        <v>57</v>
      </c>
      <c r="D54" s="84" t="s">
        <v>54</v>
      </c>
      <c r="E54" s="85" t="s">
        <v>16</v>
      </c>
      <c r="F54" s="85" t="s">
        <v>16</v>
      </c>
      <c r="G54" s="84"/>
      <c r="H54" s="28" t="n">
        <f aca="false">H55</f>
        <v>18000</v>
      </c>
      <c r="I54" s="28" t="n">
        <f aca="false">I55</f>
        <v>18000</v>
      </c>
      <c r="J54" s="18" t="n">
        <f aca="false">I54-H54</f>
        <v>0</v>
      </c>
    </row>
    <row r="55" customFormat="false" ht="26.85" hidden="false" customHeight="true" outlineLevel="0" collapsed="false">
      <c r="A55" s="34" t="s">
        <v>19</v>
      </c>
      <c r="B55" s="86" t="s">
        <v>27</v>
      </c>
      <c r="C55" s="44" t="s">
        <v>57</v>
      </c>
      <c r="D55" s="87" t="s">
        <v>54</v>
      </c>
      <c r="E55" s="87" t="s">
        <v>16</v>
      </c>
      <c r="F55" s="87" t="s">
        <v>16</v>
      </c>
      <c r="G55" s="88" t="s">
        <v>20</v>
      </c>
      <c r="H55" s="38" t="n">
        <v>18000</v>
      </c>
      <c r="I55" s="38" t="n">
        <v>18000</v>
      </c>
      <c r="J55" s="18" t="n">
        <f aca="false">I55-H55</f>
        <v>0</v>
      </c>
    </row>
    <row r="56" customFormat="false" ht="15" hidden="false" customHeight="true" outlineLevel="0" collapsed="false">
      <c r="A56" s="89" t="s">
        <v>58</v>
      </c>
      <c r="B56" s="90" t="s">
        <v>59</v>
      </c>
      <c r="C56" s="91"/>
      <c r="D56" s="91"/>
      <c r="E56" s="91"/>
      <c r="F56" s="91"/>
      <c r="G56" s="92"/>
      <c r="H56" s="93" t="n">
        <f aca="false">H57+H65+H75</f>
        <v>2714470.9</v>
      </c>
      <c r="I56" s="93" t="n">
        <f aca="false">I57+I65+I75</f>
        <v>2745070.9</v>
      </c>
      <c r="J56" s="18" t="n">
        <f aca="false">I56-H56</f>
        <v>30600</v>
      </c>
    </row>
    <row r="57" customFormat="false" ht="15" hidden="false" customHeight="true" outlineLevel="0" collapsed="false">
      <c r="A57" s="94" t="s">
        <v>60</v>
      </c>
      <c r="B57" s="95" t="s">
        <v>59</v>
      </c>
      <c r="C57" s="96" t="s">
        <v>11</v>
      </c>
      <c r="D57" s="21"/>
      <c r="E57" s="21"/>
      <c r="F57" s="21"/>
      <c r="G57" s="97"/>
      <c r="H57" s="98" t="n">
        <f aca="false">H58+H61+H63</f>
        <v>365100</v>
      </c>
      <c r="I57" s="98" t="n">
        <f aca="false">I58+I61+I63</f>
        <v>365100</v>
      </c>
      <c r="J57" s="18" t="n">
        <f aca="false">I57-H57</f>
        <v>0</v>
      </c>
    </row>
    <row r="58" customFormat="false" ht="15" hidden="false" customHeight="true" outlineLevel="0" collapsed="false">
      <c r="A58" s="99" t="s">
        <v>61</v>
      </c>
      <c r="B58" s="100" t="s">
        <v>59</v>
      </c>
      <c r="C58" s="84" t="s">
        <v>11</v>
      </c>
      <c r="D58" s="84" t="s">
        <v>62</v>
      </c>
      <c r="E58" s="84" t="s">
        <v>16</v>
      </c>
      <c r="F58" s="84" t="s">
        <v>16</v>
      </c>
      <c r="G58" s="101"/>
      <c r="H58" s="28" t="n">
        <f aca="false">H59</f>
        <v>15100</v>
      </c>
      <c r="I58" s="28" t="n">
        <f aca="false">I59</f>
        <v>15100</v>
      </c>
      <c r="J58" s="18" t="n">
        <f aca="false">I58-H58</f>
        <v>0</v>
      </c>
    </row>
    <row r="59" customFormat="false" ht="15" hidden="false" customHeight="true" outlineLevel="0" collapsed="false">
      <c r="A59" s="29" t="s">
        <v>63</v>
      </c>
      <c r="B59" s="102" t="s">
        <v>59</v>
      </c>
      <c r="C59" s="103" t="s">
        <v>11</v>
      </c>
      <c r="D59" s="103" t="s">
        <v>62</v>
      </c>
      <c r="E59" s="103" t="s">
        <v>18</v>
      </c>
      <c r="F59" s="103" t="s">
        <v>16</v>
      </c>
      <c r="G59" s="104"/>
      <c r="H59" s="33" t="n">
        <f aca="false">H60</f>
        <v>15100</v>
      </c>
      <c r="I59" s="33" t="n">
        <f aca="false">I60</f>
        <v>15100</v>
      </c>
      <c r="J59" s="18" t="n">
        <f aca="false">I59-H59</f>
        <v>0</v>
      </c>
    </row>
    <row r="60" customFormat="false" ht="24.6" hidden="false" customHeight="true" outlineLevel="0" collapsed="false">
      <c r="A60" s="105" t="s">
        <v>19</v>
      </c>
      <c r="B60" s="106" t="s">
        <v>59</v>
      </c>
      <c r="C60" s="107" t="s">
        <v>11</v>
      </c>
      <c r="D60" s="107" t="s">
        <v>62</v>
      </c>
      <c r="E60" s="107" t="s">
        <v>18</v>
      </c>
      <c r="F60" s="107" t="s">
        <v>16</v>
      </c>
      <c r="G60" s="108" t="s">
        <v>20</v>
      </c>
      <c r="H60" s="109" t="n">
        <v>15100</v>
      </c>
      <c r="I60" s="109" t="n">
        <v>15100</v>
      </c>
      <c r="J60" s="18" t="n">
        <f aca="false">I60-H60</f>
        <v>0</v>
      </c>
    </row>
    <row r="61" customFormat="false" ht="49.35" hidden="false" customHeight="true" outlineLevel="0" collapsed="false">
      <c r="A61" s="79" t="s">
        <v>53</v>
      </c>
      <c r="B61" s="82" t="s">
        <v>59</v>
      </c>
      <c r="C61" s="83" t="s">
        <v>11</v>
      </c>
      <c r="D61" s="84" t="s">
        <v>54</v>
      </c>
      <c r="E61" s="85" t="s">
        <v>16</v>
      </c>
      <c r="F61" s="85" t="s">
        <v>16</v>
      </c>
      <c r="G61" s="84"/>
      <c r="H61" s="28" t="n">
        <f aca="false">H62</f>
        <v>315000</v>
      </c>
      <c r="I61" s="28" t="n">
        <f aca="false">I62</f>
        <v>315000</v>
      </c>
      <c r="J61" s="18" t="n">
        <f aca="false">I61-H61</f>
        <v>0</v>
      </c>
    </row>
    <row r="62" customFormat="false" ht="23.85" hidden="false" customHeight="true" outlineLevel="0" collapsed="false">
      <c r="A62" s="34" t="s">
        <v>19</v>
      </c>
      <c r="B62" s="86" t="s">
        <v>59</v>
      </c>
      <c r="C62" s="44" t="s">
        <v>11</v>
      </c>
      <c r="D62" s="87" t="s">
        <v>54</v>
      </c>
      <c r="E62" s="87" t="s">
        <v>16</v>
      </c>
      <c r="F62" s="87" t="s">
        <v>16</v>
      </c>
      <c r="G62" s="88" t="s">
        <v>20</v>
      </c>
      <c r="H62" s="38" t="n">
        <v>315000</v>
      </c>
      <c r="I62" s="38" t="n">
        <v>315000</v>
      </c>
      <c r="J62" s="18" t="n">
        <f aca="false">I62-H62</f>
        <v>0</v>
      </c>
    </row>
    <row r="63" customFormat="false" ht="39.6" hidden="false" customHeight="true" outlineLevel="0" collapsed="false">
      <c r="A63" s="79" t="s">
        <v>64</v>
      </c>
      <c r="B63" s="82" t="s">
        <v>59</v>
      </c>
      <c r="C63" s="83" t="s">
        <v>11</v>
      </c>
      <c r="D63" s="84" t="s">
        <v>54</v>
      </c>
      <c r="E63" s="85" t="s">
        <v>16</v>
      </c>
      <c r="F63" s="85" t="s">
        <v>11</v>
      </c>
      <c r="G63" s="84"/>
      <c r="H63" s="28" t="n">
        <f aca="false">H64</f>
        <v>35000</v>
      </c>
      <c r="I63" s="28" t="n">
        <f aca="false">I64</f>
        <v>35000</v>
      </c>
      <c r="J63" s="18" t="n">
        <f aca="false">I63-H63</f>
        <v>0</v>
      </c>
    </row>
    <row r="64" customFormat="false" ht="26.85" hidden="false" customHeight="true" outlineLevel="0" collapsed="false">
      <c r="A64" s="34" t="s">
        <v>19</v>
      </c>
      <c r="B64" s="86" t="s">
        <v>59</v>
      </c>
      <c r="C64" s="44" t="s">
        <v>11</v>
      </c>
      <c r="D64" s="87" t="s">
        <v>54</v>
      </c>
      <c r="E64" s="87" t="s">
        <v>16</v>
      </c>
      <c r="F64" s="87" t="s">
        <v>11</v>
      </c>
      <c r="G64" s="88" t="s">
        <v>20</v>
      </c>
      <c r="H64" s="38" t="n">
        <v>35000</v>
      </c>
      <c r="I64" s="38" t="n">
        <v>35000</v>
      </c>
      <c r="J64" s="18" t="n">
        <f aca="false">I64-H64</f>
        <v>0</v>
      </c>
    </row>
    <row r="65" customFormat="false" ht="15" hidden="false" customHeight="true" outlineLevel="0" collapsed="false">
      <c r="A65" s="110" t="s">
        <v>65</v>
      </c>
      <c r="B65" s="111" t="s">
        <v>59</v>
      </c>
      <c r="C65" s="96" t="s">
        <v>13</v>
      </c>
      <c r="D65" s="21"/>
      <c r="E65" s="21"/>
      <c r="F65" s="21"/>
      <c r="G65" s="97"/>
      <c r="H65" s="98" t="n">
        <f aca="false">H66+H69+H71+H73</f>
        <v>1470124</v>
      </c>
      <c r="I65" s="98" t="n">
        <f aca="false">I66+I69+I71+I73</f>
        <v>1470124</v>
      </c>
      <c r="J65" s="18" t="n">
        <f aca="false">I65-H65</f>
        <v>0</v>
      </c>
    </row>
    <row r="66" customFormat="false" ht="15" hidden="false" customHeight="true" outlineLevel="0" collapsed="false">
      <c r="A66" s="112" t="s">
        <v>66</v>
      </c>
      <c r="B66" s="113" t="s">
        <v>59</v>
      </c>
      <c r="C66" s="114" t="s">
        <v>13</v>
      </c>
      <c r="D66" s="115" t="s">
        <v>67</v>
      </c>
      <c r="E66" s="114" t="s">
        <v>68</v>
      </c>
      <c r="F66" s="114" t="s">
        <v>68</v>
      </c>
      <c r="G66" s="116"/>
      <c r="H66" s="117" t="n">
        <f aca="false">H67</f>
        <v>48324</v>
      </c>
      <c r="I66" s="117" t="n">
        <f aca="false">I67</f>
        <v>48324</v>
      </c>
      <c r="J66" s="18" t="n">
        <f aca="false">I66-H66</f>
        <v>0</v>
      </c>
    </row>
    <row r="67" customFormat="false" ht="21.6" hidden="false" customHeight="true" outlineLevel="0" collapsed="false">
      <c r="A67" s="118" t="s">
        <v>69</v>
      </c>
      <c r="B67" s="119" t="s">
        <v>59</v>
      </c>
      <c r="C67" s="120" t="s">
        <v>13</v>
      </c>
      <c r="D67" s="121" t="s">
        <v>67</v>
      </c>
      <c r="E67" s="121" t="s">
        <v>59</v>
      </c>
      <c r="F67" s="121" t="s">
        <v>16</v>
      </c>
      <c r="G67" s="122"/>
      <c r="H67" s="123" t="n">
        <f aca="false">H68</f>
        <v>48324</v>
      </c>
      <c r="I67" s="123" t="n">
        <f aca="false">I68</f>
        <v>48324</v>
      </c>
      <c r="J67" s="18" t="n">
        <f aca="false">I67-H67</f>
        <v>0</v>
      </c>
    </row>
    <row r="68" customFormat="false" ht="24.6" hidden="false" customHeight="true" outlineLevel="0" collapsed="false">
      <c r="A68" s="65" t="s">
        <v>19</v>
      </c>
      <c r="B68" s="124" t="s">
        <v>59</v>
      </c>
      <c r="C68" s="125" t="s">
        <v>13</v>
      </c>
      <c r="D68" s="126" t="s">
        <v>67</v>
      </c>
      <c r="E68" s="126" t="s">
        <v>59</v>
      </c>
      <c r="F68" s="126" t="s">
        <v>16</v>
      </c>
      <c r="G68" s="127" t="s">
        <v>20</v>
      </c>
      <c r="H68" s="128" t="n">
        <v>48324</v>
      </c>
      <c r="I68" s="128" t="n">
        <v>48324</v>
      </c>
      <c r="J68" s="18" t="n">
        <f aca="false">I68-H68</f>
        <v>0</v>
      </c>
    </row>
    <row r="69" customFormat="false" ht="42.75" hidden="false" customHeight="true" outlineLevel="0" collapsed="false">
      <c r="A69" s="79" t="s">
        <v>53</v>
      </c>
      <c r="B69" s="82" t="s">
        <v>59</v>
      </c>
      <c r="C69" s="83" t="s">
        <v>13</v>
      </c>
      <c r="D69" s="84" t="s">
        <v>54</v>
      </c>
      <c r="E69" s="85" t="s">
        <v>16</v>
      </c>
      <c r="F69" s="85" t="s">
        <v>16</v>
      </c>
      <c r="G69" s="84"/>
      <c r="H69" s="28" t="n">
        <f aca="false">H70</f>
        <v>382500</v>
      </c>
      <c r="I69" s="28" t="n">
        <f aca="false">I70</f>
        <v>382500</v>
      </c>
      <c r="J69" s="18" t="n">
        <f aca="false">I69-H69</f>
        <v>0</v>
      </c>
    </row>
    <row r="70" customFormat="false" ht="23.1" hidden="false" customHeight="true" outlineLevel="0" collapsed="false">
      <c r="A70" s="34" t="s">
        <v>19</v>
      </c>
      <c r="B70" s="86" t="s">
        <v>59</v>
      </c>
      <c r="C70" s="44" t="s">
        <v>13</v>
      </c>
      <c r="D70" s="87" t="s">
        <v>54</v>
      </c>
      <c r="E70" s="87" t="s">
        <v>16</v>
      </c>
      <c r="F70" s="87" t="s">
        <v>16</v>
      </c>
      <c r="G70" s="88" t="s">
        <v>20</v>
      </c>
      <c r="H70" s="38" t="n">
        <f aca="false">112500+90000+180000</f>
        <v>382500</v>
      </c>
      <c r="I70" s="38" t="n">
        <f aca="false">112500+90000+180000</f>
        <v>382500</v>
      </c>
      <c r="J70" s="18" t="n">
        <f aca="false">I70-H70</f>
        <v>0</v>
      </c>
    </row>
    <row r="71" customFormat="false" ht="41.25" hidden="false" customHeight="true" outlineLevel="0" collapsed="false">
      <c r="A71" s="79" t="s">
        <v>64</v>
      </c>
      <c r="B71" s="82" t="s">
        <v>59</v>
      </c>
      <c r="C71" s="83" t="s">
        <v>13</v>
      </c>
      <c r="D71" s="84" t="s">
        <v>54</v>
      </c>
      <c r="E71" s="85" t="s">
        <v>16</v>
      </c>
      <c r="F71" s="85" t="s">
        <v>11</v>
      </c>
      <c r="G71" s="84"/>
      <c r="H71" s="28" t="n">
        <f aca="false">H72</f>
        <v>12500</v>
      </c>
      <c r="I71" s="28" t="n">
        <f aca="false">I72</f>
        <v>12500</v>
      </c>
      <c r="J71" s="18" t="n">
        <f aca="false">I71-H71</f>
        <v>0</v>
      </c>
    </row>
    <row r="72" customFormat="false" ht="25.35" hidden="false" customHeight="true" outlineLevel="0" collapsed="false">
      <c r="A72" s="34" t="s">
        <v>19</v>
      </c>
      <c r="B72" s="86" t="s">
        <v>59</v>
      </c>
      <c r="C72" s="44" t="s">
        <v>13</v>
      </c>
      <c r="D72" s="87" t="s">
        <v>54</v>
      </c>
      <c r="E72" s="87" t="s">
        <v>16</v>
      </c>
      <c r="F72" s="87" t="s">
        <v>11</v>
      </c>
      <c r="G72" s="88" t="s">
        <v>20</v>
      </c>
      <c r="H72" s="38" t="n">
        <v>12500</v>
      </c>
      <c r="I72" s="38" t="n">
        <v>12500</v>
      </c>
      <c r="J72" s="18" t="n">
        <f aca="false">I72-H72</f>
        <v>0</v>
      </c>
    </row>
    <row r="73" customFormat="false" ht="26.1" hidden="false" customHeight="true" outlineLevel="0" collapsed="false">
      <c r="A73" s="129" t="s">
        <v>70</v>
      </c>
      <c r="B73" s="130" t="s">
        <v>59</v>
      </c>
      <c r="C73" s="31" t="s">
        <v>13</v>
      </c>
      <c r="D73" s="31" t="s">
        <v>71</v>
      </c>
      <c r="E73" s="131" t="s">
        <v>16</v>
      </c>
      <c r="F73" s="131" t="s">
        <v>16</v>
      </c>
      <c r="G73" s="41"/>
      <c r="H73" s="33" t="n">
        <f aca="false">H74</f>
        <v>1026800</v>
      </c>
      <c r="I73" s="33" t="n">
        <f aca="false">I74</f>
        <v>1026800</v>
      </c>
      <c r="J73" s="42" t="n">
        <f aca="false">I73-H73</f>
        <v>0</v>
      </c>
    </row>
    <row r="74" customFormat="false" ht="21.6" hidden="false" customHeight="true" outlineLevel="0" collapsed="false">
      <c r="A74" s="34" t="s">
        <v>19</v>
      </c>
      <c r="B74" s="43" t="s">
        <v>59</v>
      </c>
      <c r="C74" s="36" t="s">
        <v>13</v>
      </c>
      <c r="D74" s="36" t="s">
        <v>71</v>
      </c>
      <c r="E74" s="44" t="s">
        <v>16</v>
      </c>
      <c r="F74" s="44" t="s">
        <v>16</v>
      </c>
      <c r="G74" s="45" t="s">
        <v>20</v>
      </c>
      <c r="H74" s="38" t="n">
        <v>1026800</v>
      </c>
      <c r="I74" s="38" t="n">
        <v>1026800</v>
      </c>
      <c r="J74" s="42" t="n">
        <f aca="false">I74-H74</f>
        <v>0</v>
      </c>
    </row>
    <row r="75" customFormat="false" ht="18" hidden="false" customHeight="true" outlineLevel="0" collapsed="false">
      <c r="A75" s="94" t="s">
        <v>72</v>
      </c>
      <c r="B75" s="95" t="s">
        <v>59</v>
      </c>
      <c r="C75" s="96" t="s">
        <v>18</v>
      </c>
      <c r="D75" s="21"/>
      <c r="E75" s="21"/>
      <c r="F75" s="21"/>
      <c r="G75" s="97"/>
      <c r="H75" s="98" t="n">
        <f aca="false">H76+H79+H81</f>
        <v>879246.9</v>
      </c>
      <c r="I75" s="98" t="n">
        <f aca="false">I76+I79+I81</f>
        <v>909846.9</v>
      </c>
      <c r="J75" s="18" t="n">
        <f aca="false">I75-H75</f>
        <v>30600</v>
      </c>
    </row>
    <row r="76" customFormat="false" ht="37.35" hidden="false" customHeight="true" outlineLevel="0" collapsed="false">
      <c r="A76" s="79" t="s">
        <v>53</v>
      </c>
      <c r="B76" s="82" t="s">
        <v>59</v>
      </c>
      <c r="C76" s="83" t="s">
        <v>18</v>
      </c>
      <c r="D76" s="84" t="s">
        <v>54</v>
      </c>
      <c r="E76" s="85" t="s">
        <v>16</v>
      </c>
      <c r="F76" s="85" t="s">
        <v>16</v>
      </c>
      <c r="G76" s="84"/>
      <c r="H76" s="28" t="n">
        <f aca="false">H77+H78</f>
        <v>353117.99</v>
      </c>
      <c r="I76" s="28" t="n">
        <f aca="false">I77+I78</f>
        <v>353117.99</v>
      </c>
      <c r="J76" s="18" t="n">
        <f aca="false">I76-H76</f>
        <v>0</v>
      </c>
    </row>
    <row r="77" customFormat="false" ht="26.1" hidden="false" customHeight="true" outlineLevel="0" collapsed="false">
      <c r="A77" s="34" t="s">
        <v>19</v>
      </c>
      <c r="B77" s="86" t="s">
        <v>59</v>
      </c>
      <c r="C77" s="44" t="s">
        <v>18</v>
      </c>
      <c r="D77" s="87" t="s">
        <v>54</v>
      </c>
      <c r="E77" s="87" t="s">
        <v>16</v>
      </c>
      <c r="F77" s="87" t="s">
        <v>16</v>
      </c>
      <c r="G77" s="88" t="s">
        <v>20</v>
      </c>
      <c r="H77" s="38" t="n">
        <v>292250</v>
      </c>
      <c r="I77" s="38" t="n">
        <v>292250</v>
      </c>
      <c r="J77" s="18" t="n">
        <f aca="false">I77-H77</f>
        <v>0</v>
      </c>
    </row>
    <row r="78" customFormat="false" ht="23.1" hidden="false" customHeight="true" outlineLevel="0" collapsed="false">
      <c r="A78" s="34" t="s">
        <v>73</v>
      </c>
      <c r="B78" s="86" t="s">
        <v>59</v>
      </c>
      <c r="C78" s="44" t="s">
        <v>18</v>
      </c>
      <c r="D78" s="87" t="s">
        <v>54</v>
      </c>
      <c r="E78" s="87" t="s">
        <v>16</v>
      </c>
      <c r="F78" s="87" t="s">
        <v>16</v>
      </c>
      <c r="G78" s="88" t="s">
        <v>20</v>
      </c>
      <c r="H78" s="38" t="n">
        <v>60867.99</v>
      </c>
      <c r="I78" s="38" t="n">
        <v>60867.99</v>
      </c>
      <c r="J78" s="18" t="n">
        <f aca="false">I78-H78</f>
        <v>0</v>
      </c>
    </row>
    <row r="79" customFormat="false" ht="49.35" hidden="false" customHeight="true" outlineLevel="0" collapsed="false">
      <c r="A79" s="79" t="s">
        <v>64</v>
      </c>
      <c r="B79" s="82" t="s">
        <v>59</v>
      </c>
      <c r="C79" s="83" t="s">
        <v>18</v>
      </c>
      <c r="D79" s="84" t="s">
        <v>54</v>
      </c>
      <c r="E79" s="85" t="s">
        <v>16</v>
      </c>
      <c r="F79" s="85" t="s">
        <v>11</v>
      </c>
      <c r="G79" s="84"/>
      <c r="H79" s="28" t="n">
        <f aca="false">H80</f>
        <v>25000</v>
      </c>
      <c r="I79" s="28" t="n">
        <f aca="false">I80</f>
        <v>25000</v>
      </c>
      <c r="J79" s="18" t="n">
        <f aca="false">I79-H79</f>
        <v>0</v>
      </c>
    </row>
    <row r="80" customFormat="false" ht="20.25" hidden="false" customHeight="true" outlineLevel="0" collapsed="false">
      <c r="A80" s="34" t="s">
        <v>19</v>
      </c>
      <c r="B80" s="86" t="s">
        <v>59</v>
      </c>
      <c r="C80" s="44" t="s">
        <v>18</v>
      </c>
      <c r="D80" s="87" t="s">
        <v>54</v>
      </c>
      <c r="E80" s="87" t="s">
        <v>16</v>
      </c>
      <c r="F80" s="87" t="s">
        <v>11</v>
      </c>
      <c r="G80" s="88" t="s">
        <v>20</v>
      </c>
      <c r="H80" s="38" t="n">
        <v>25000</v>
      </c>
      <c r="I80" s="38" t="n">
        <v>25000</v>
      </c>
      <c r="J80" s="18" t="n">
        <f aca="false">I80-H80</f>
        <v>0</v>
      </c>
    </row>
    <row r="81" customFormat="false" ht="18" hidden="false" customHeight="true" outlineLevel="0" collapsed="false">
      <c r="A81" s="132" t="s">
        <v>72</v>
      </c>
      <c r="B81" s="133" t="s">
        <v>59</v>
      </c>
      <c r="C81" s="134" t="s">
        <v>18</v>
      </c>
      <c r="D81" s="135" t="s">
        <v>74</v>
      </c>
      <c r="E81" s="135" t="s">
        <v>16</v>
      </c>
      <c r="F81" s="135" t="s">
        <v>16</v>
      </c>
      <c r="G81" s="136"/>
      <c r="H81" s="28" t="n">
        <f aca="false">H82+H84+H86+H88+H90</f>
        <v>501128.91</v>
      </c>
      <c r="I81" s="28" t="n">
        <f aca="false">I82+I84+I86+I88+I90</f>
        <v>531728.91</v>
      </c>
      <c r="J81" s="18" t="n">
        <f aca="false">I81-H81</f>
        <v>30599.9999999999</v>
      </c>
    </row>
    <row r="82" customFormat="false" ht="11.25" hidden="false" customHeight="true" outlineLevel="0" collapsed="false">
      <c r="A82" s="137" t="s">
        <v>75</v>
      </c>
      <c r="B82" s="138" t="s">
        <v>59</v>
      </c>
      <c r="C82" s="131" t="s">
        <v>18</v>
      </c>
      <c r="D82" s="31" t="s">
        <v>74</v>
      </c>
      <c r="E82" s="131" t="s">
        <v>11</v>
      </c>
      <c r="F82" s="131" t="s">
        <v>68</v>
      </c>
      <c r="G82" s="139"/>
      <c r="H82" s="33" t="n">
        <f aca="false">H83</f>
        <v>211188.43</v>
      </c>
      <c r="I82" s="33" t="n">
        <f aca="false">I83</f>
        <v>241788.43</v>
      </c>
      <c r="J82" s="18" t="n">
        <f aca="false">I82-H82</f>
        <v>30600</v>
      </c>
    </row>
    <row r="83" customFormat="false" ht="22.35" hidden="false" customHeight="true" outlineLevel="0" collapsed="false">
      <c r="A83" s="34" t="s">
        <v>19</v>
      </c>
      <c r="B83" s="86" t="s">
        <v>59</v>
      </c>
      <c r="C83" s="44" t="s">
        <v>18</v>
      </c>
      <c r="D83" s="36" t="s">
        <v>74</v>
      </c>
      <c r="E83" s="36" t="s">
        <v>11</v>
      </c>
      <c r="F83" s="36" t="s">
        <v>16</v>
      </c>
      <c r="G83" s="140" t="s">
        <v>20</v>
      </c>
      <c r="H83" s="38" t="n">
        <v>211188.43</v>
      </c>
      <c r="I83" s="38" t="n">
        <v>241788.43</v>
      </c>
      <c r="J83" s="18" t="n">
        <f aca="false">I83-H83</f>
        <v>30600</v>
      </c>
    </row>
    <row r="84" customFormat="false" ht="30.6" hidden="false" customHeight="true" outlineLevel="0" collapsed="false">
      <c r="A84" s="29" t="s">
        <v>76</v>
      </c>
      <c r="B84" s="138" t="s">
        <v>59</v>
      </c>
      <c r="C84" s="131" t="s">
        <v>18</v>
      </c>
      <c r="D84" s="31" t="s">
        <v>74</v>
      </c>
      <c r="E84" s="31" t="s">
        <v>13</v>
      </c>
      <c r="F84" s="31" t="s">
        <v>16</v>
      </c>
      <c r="G84" s="139"/>
      <c r="H84" s="33" t="n">
        <f aca="false">H85</f>
        <v>150890.91</v>
      </c>
      <c r="I84" s="33" t="n">
        <f aca="false">I85</f>
        <v>150890.91</v>
      </c>
      <c r="J84" s="18" t="n">
        <f aca="false">I84-H84</f>
        <v>0</v>
      </c>
    </row>
    <row r="85" customFormat="false" ht="20.85" hidden="false" customHeight="true" outlineLevel="0" collapsed="false">
      <c r="A85" s="34" t="s">
        <v>19</v>
      </c>
      <c r="B85" s="86" t="s">
        <v>59</v>
      </c>
      <c r="C85" s="44" t="s">
        <v>18</v>
      </c>
      <c r="D85" s="36" t="s">
        <v>74</v>
      </c>
      <c r="E85" s="36" t="s">
        <v>13</v>
      </c>
      <c r="F85" s="36" t="s">
        <v>16</v>
      </c>
      <c r="G85" s="140" t="s">
        <v>20</v>
      </c>
      <c r="H85" s="38" t="n">
        <v>150890.91</v>
      </c>
      <c r="I85" s="38" t="n">
        <v>150890.91</v>
      </c>
      <c r="J85" s="18" t="n">
        <f aca="false">I85-H85</f>
        <v>0</v>
      </c>
    </row>
    <row r="86" customFormat="false" ht="12.75" hidden="false" customHeight="true" outlineLevel="0" collapsed="false">
      <c r="A86" s="29" t="s">
        <v>77</v>
      </c>
      <c r="B86" s="141" t="s">
        <v>59</v>
      </c>
      <c r="C86" s="131" t="s">
        <v>18</v>
      </c>
      <c r="D86" s="31" t="s">
        <v>74</v>
      </c>
      <c r="E86" s="31" t="s">
        <v>18</v>
      </c>
      <c r="F86" s="31" t="s">
        <v>16</v>
      </c>
      <c r="G86" s="139"/>
      <c r="H86" s="33" t="n">
        <f aca="false">H87</f>
        <v>0</v>
      </c>
      <c r="I86" s="33" t="n">
        <f aca="false">I87</f>
        <v>0</v>
      </c>
      <c r="J86" s="18" t="n">
        <f aca="false">I86-H86</f>
        <v>0</v>
      </c>
    </row>
    <row r="87" customFormat="false" ht="21.6" hidden="false" customHeight="true" outlineLevel="0" collapsed="false">
      <c r="A87" s="51" t="s">
        <v>19</v>
      </c>
      <c r="B87" s="86" t="s">
        <v>59</v>
      </c>
      <c r="C87" s="44" t="s">
        <v>18</v>
      </c>
      <c r="D87" s="36" t="s">
        <v>74</v>
      </c>
      <c r="E87" s="36" t="s">
        <v>18</v>
      </c>
      <c r="F87" s="36" t="s">
        <v>16</v>
      </c>
      <c r="G87" s="140" t="s">
        <v>20</v>
      </c>
      <c r="H87" s="38"/>
      <c r="I87" s="38"/>
      <c r="J87" s="18" t="n">
        <f aca="false">I87-H87</f>
        <v>0</v>
      </c>
    </row>
    <row r="88" customFormat="false" ht="13.5" hidden="false" customHeight="true" outlineLevel="0" collapsed="false">
      <c r="A88" s="142" t="s">
        <v>78</v>
      </c>
      <c r="B88" s="141" t="s">
        <v>59</v>
      </c>
      <c r="C88" s="131" t="s">
        <v>18</v>
      </c>
      <c r="D88" s="31" t="s">
        <v>74</v>
      </c>
      <c r="E88" s="31" t="s">
        <v>27</v>
      </c>
      <c r="F88" s="31" t="s">
        <v>16</v>
      </c>
      <c r="G88" s="139"/>
      <c r="H88" s="33" t="n">
        <f aca="false">H89</f>
        <v>0</v>
      </c>
      <c r="I88" s="33" t="n">
        <f aca="false">I89</f>
        <v>0</v>
      </c>
      <c r="J88" s="18" t="n">
        <f aca="false">I88-H88</f>
        <v>0</v>
      </c>
    </row>
    <row r="89" customFormat="false" ht="28.35" hidden="false" customHeight="true" outlineLevel="0" collapsed="false">
      <c r="A89" s="51" t="s">
        <v>19</v>
      </c>
      <c r="B89" s="86" t="s">
        <v>59</v>
      </c>
      <c r="C89" s="44" t="s">
        <v>18</v>
      </c>
      <c r="D89" s="36" t="s">
        <v>74</v>
      </c>
      <c r="E89" s="36" t="s">
        <v>27</v>
      </c>
      <c r="F89" s="36" t="s">
        <v>16</v>
      </c>
      <c r="G89" s="140" t="s">
        <v>20</v>
      </c>
      <c r="H89" s="38"/>
      <c r="I89" s="38"/>
      <c r="J89" s="18" t="n">
        <f aca="false">I89-H89</f>
        <v>0</v>
      </c>
    </row>
    <row r="90" customFormat="false" ht="25.5" hidden="false" customHeight="true" outlineLevel="0" collapsed="false">
      <c r="A90" s="142" t="s">
        <v>79</v>
      </c>
      <c r="B90" s="141" t="s">
        <v>59</v>
      </c>
      <c r="C90" s="131" t="s">
        <v>18</v>
      </c>
      <c r="D90" s="31" t="s">
        <v>74</v>
      </c>
      <c r="E90" s="31" t="s">
        <v>59</v>
      </c>
      <c r="F90" s="31" t="s">
        <v>16</v>
      </c>
      <c r="G90" s="139"/>
      <c r="H90" s="33" t="n">
        <f aca="false">H91</f>
        <v>139049.57</v>
      </c>
      <c r="I90" s="33" t="n">
        <f aca="false">I91</f>
        <v>139049.57</v>
      </c>
      <c r="J90" s="18" t="n">
        <f aca="false">I90-H90</f>
        <v>0</v>
      </c>
    </row>
    <row r="91" customFormat="false" ht="24.6" hidden="false" customHeight="true" outlineLevel="0" collapsed="false">
      <c r="A91" s="51" t="s">
        <v>19</v>
      </c>
      <c r="B91" s="86" t="s">
        <v>59</v>
      </c>
      <c r="C91" s="44" t="s">
        <v>18</v>
      </c>
      <c r="D91" s="36" t="s">
        <v>74</v>
      </c>
      <c r="E91" s="36" t="s">
        <v>59</v>
      </c>
      <c r="F91" s="36" t="s">
        <v>16</v>
      </c>
      <c r="G91" s="140" t="s">
        <v>20</v>
      </c>
      <c r="H91" s="38" t="n">
        <v>139049.57</v>
      </c>
      <c r="I91" s="38" t="n">
        <v>139049.57</v>
      </c>
      <c r="J91" s="18" t="n">
        <f aca="false">I91-H91</f>
        <v>0</v>
      </c>
    </row>
    <row r="92" customFormat="false" ht="16.5" hidden="false" customHeight="true" outlineLevel="0" collapsed="false">
      <c r="A92" s="89" t="s">
        <v>80</v>
      </c>
      <c r="B92" s="143" t="s">
        <v>81</v>
      </c>
      <c r="C92" s="91"/>
      <c r="D92" s="91"/>
      <c r="E92" s="91"/>
      <c r="F92" s="91"/>
      <c r="G92" s="92"/>
      <c r="H92" s="93" t="n">
        <f aca="false">H93</f>
        <v>2652750</v>
      </c>
      <c r="I92" s="93" t="n">
        <f aca="false">I93</f>
        <v>2712750</v>
      </c>
      <c r="J92" s="18" t="n">
        <f aca="false">I92-H92</f>
        <v>60000</v>
      </c>
    </row>
    <row r="93" customFormat="false" ht="10.5" hidden="false" customHeight="false" outlineLevel="0" collapsed="false">
      <c r="A93" s="94" t="s">
        <v>82</v>
      </c>
      <c r="B93" s="144" t="s">
        <v>81</v>
      </c>
      <c r="C93" s="21" t="s">
        <v>11</v>
      </c>
      <c r="D93" s="21"/>
      <c r="E93" s="21"/>
      <c r="F93" s="21"/>
      <c r="G93" s="22"/>
      <c r="H93" s="98" t="n">
        <f aca="false">H94+H98+H101+H103+H105</f>
        <v>2652750</v>
      </c>
      <c r="I93" s="98" t="n">
        <f aca="false">I94+I98+I101+I103+I105</f>
        <v>2712750</v>
      </c>
      <c r="J93" s="18" t="n">
        <f aca="false">I93-H93</f>
        <v>60000</v>
      </c>
    </row>
    <row r="94" customFormat="false" ht="26.85" hidden="false" customHeight="true" outlineLevel="0" collapsed="false">
      <c r="A94" s="24" t="s">
        <v>83</v>
      </c>
      <c r="B94" s="25" t="s">
        <v>81</v>
      </c>
      <c r="C94" s="26" t="s">
        <v>11</v>
      </c>
      <c r="D94" s="26" t="s">
        <v>84</v>
      </c>
      <c r="E94" s="26" t="s">
        <v>16</v>
      </c>
      <c r="F94" s="26" t="s">
        <v>16</v>
      </c>
      <c r="G94" s="27"/>
      <c r="H94" s="28" t="n">
        <f aca="false">H95</f>
        <v>2197750</v>
      </c>
      <c r="I94" s="28" t="n">
        <f aca="false">I95</f>
        <v>2197750</v>
      </c>
      <c r="J94" s="18" t="n">
        <f aca="false">I94-H94</f>
        <v>0</v>
      </c>
    </row>
    <row r="95" customFormat="false" ht="21" hidden="false" customHeight="false" outlineLevel="0" collapsed="false">
      <c r="A95" s="50" t="s">
        <v>85</v>
      </c>
      <c r="B95" s="30" t="s">
        <v>81</v>
      </c>
      <c r="C95" s="31" t="s">
        <v>11</v>
      </c>
      <c r="D95" s="31" t="s">
        <v>84</v>
      </c>
      <c r="E95" s="31" t="s">
        <v>86</v>
      </c>
      <c r="F95" s="31" t="s">
        <v>16</v>
      </c>
      <c r="G95" s="32"/>
      <c r="H95" s="33" t="n">
        <f aca="false">H96+H97</f>
        <v>2197750</v>
      </c>
      <c r="I95" s="33" t="n">
        <f aca="false">I96+I97</f>
        <v>2197750</v>
      </c>
      <c r="J95" s="18" t="n">
        <f aca="false">I95-H95</f>
        <v>0</v>
      </c>
    </row>
    <row r="96" customFormat="false" ht="10.5" hidden="false" customHeight="false" outlineLevel="0" collapsed="false">
      <c r="A96" s="53" t="s">
        <v>87</v>
      </c>
      <c r="B96" s="145" t="s">
        <v>81</v>
      </c>
      <c r="C96" s="87" t="s">
        <v>11</v>
      </c>
      <c r="D96" s="87" t="s">
        <v>84</v>
      </c>
      <c r="E96" s="87" t="s">
        <v>86</v>
      </c>
      <c r="F96" s="87" t="s">
        <v>16</v>
      </c>
      <c r="G96" s="146" t="s">
        <v>44</v>
      </c>
      <c r="H96" s="147" t="n">
        <v>2087750</v>
      </c>
      <c r="I96" s="147" t="n">
        <v>2087750</v>
      </c>
      <c r="J96" s="18" t="n">
        <f aca="false">I96-H96</f>
        <v>0</v>
      </c>
    </row>
    <row r="97" customFormat="false" ht="28.5" hidden="false" customHeight="true" outlineLevel="0" collapsed="false">
      <c r="A97" s="34" t="s">
        <v>88</v>
      </c>
      <c r="B97" s="148" t="s">
        <v>81</v>
      </c>
      <c r="C97" s="87" t="s">
        <v>11</v>
      </c>
      <c r="D97" s="87" t="s">
        <v>84</v>
      </c>
      <c r="E97" s="87" t="s">
        <v>86</v>
      </c>
      <c r="F97" s="87" t="s">
        <v>11</v>
      </c>
      <c r="G97" s="146" t="s">
        <v>44</v>
      </c>
      <c r="H97" s="147" t="n">
        <v>110000</v>
      </c>
      <c r="I97" s="147" t="n">
        <v>110000</v>
      </c>
      <c r="J97" s="18" t="n">
        <f aca="false">I97-H97</f>
        <v>0</v>
      </c>
    </row>
    <row r="98" customFormat="false" ht="14.25" hidden="false" customHeight="true" outlineLevel="0" collapsed="false">
      <c r="A98" s="48" t="s">
        <v>89</v>
      </c>
      <c r="B98" s="25" t="s">
        <v>81</v>
      </c>
      <c r="C98" s="26" t="s">
        <v>11</v>
      </c>
      <c r="D98" s="26" t="s">
        <v>90</v>
      </c>
      <c r="E98" s="26" t="s">
        <v>16</v>
      </c>
      <c r="F98" s="26" t="s">
        <v>16</v>
      </c>
      <c r="G98" s="27"/>
      <c r="H98" s="28" t="n">
        <f aca="false">H99</f>
        <v>430000</v>
      </c>
      <c r="I98" s="28" t="n">
        <f aca="false">I99</f>
        <v>430000</v>
      </c>
      <c r="J98" s="18" t="n">
        <f aca="false">I98-H98</f>
        <v>0</v>
      </c>
    </row>
    <row r="99" customFormat="false" ht="41.1" hidden="false" customHeight="true" outlineLevel="0" collapsed="false">
      <c r="A99" s="55" t="s">
        <v>91</v>
      </c>
      <c r="B99" s="59" t="s">
        <v>81</v>
      </c>
      <c r="C99" s="31" t="s">
        <v>11</v>
      </c>
      <c r="D99" s="31" t="s">
        <v>90</v>
      </c>
      <c r="E99" s="31" t="s">
        <v>16</v>
      </c>
      <c r="F99" s="31" t="s">
        <v>11</v>
      </c>
      <c r="G99" s="31"/>
      <c r="H99" s="33" t="n">
        <f aca="false">H100</f>
        <v>430000</v>
      </c>
      <c r="I99" s="33" t="n">
        <f aca="false">I100</f>
        <v>430000</v>
      </c>
      <c r="J99" s="18" t="n">
        <f aca="false">I99-H99</f>
        <v>0</v>
      </c>
    </row>
    <row r="100" customFormat="false" ht="15" hidden="false" customHeight="true" outlineLevel="0" collapsed="false">
      <c r="A100" s="56" t="s">
        <v>30</v>
      </c>
      <c r="B100" s="149" t="s">
        <v>81</v>
      </c>
      <c r="C100" s="36" t="s">
        <v>11</v>
      </c>
      <c r="D100" s="36" t="s">
        <v>90</v>
      </c>
      <c r="E100" s="36" t="s">
        <v>16</v>
      </c>
      <c r="F100" s="36" t="s">
        <v>11</v>
      </c>
      <c r="G100" s="36" t="s">
        <v>31</v>
      </c>
      <c r="H100" s="38" t="n">
        <v>430000</v>
      </c>
      <c r="I100" s="38" t="n">
        <v>430000</v>
      </c>
      <c r="J100" s="18" t="n">
        <f aca="false">I100-H100</f>
        <v>0</v>
      </c>
    </row>
    <row r="101" customFormat="false" ht="44.1" hidden="false" customHeight="true" outlineLevel="0" collapsed="false">
      <c r="A101" s="39" t="s">
        <v>21</v>
      </c>
      <c r="B101" s="40" t="s">
        <v>81</v>
      </c>
      <c r="C101" s="31" t="s">
        <v>11</v>
      </c>
      <c r="D101" s="31" t="s">
        <v>22</v>
      </c>
      <c r="E101" s="31" t="s">
        <v>23</v>
      </c>
      <c r="F101" s="31" t="s">
        <v>11</v>
      </c>
      <c r="G101" s="41"/>
      <c r="H101" s="33" t="n">
        <f aca="false">H102</f>
        <v>0</v>
      </c>
      <c r="I101" s="33" t="n">
        <f aca="false">I102</f>
        <v>60000</v>
      </c>
      <c r="J101" s="42" t="n">
        <f aca="false">I101-H101</f>
        <v>60000</v>
      </c>
    </row>
    <row r="102" customFormat="false" ht="23.1" hidden="false" customHeight="true" outlineLevel="0" collapsed="false">
      <c r="A102" s="53" t="s">
        <v>87</v>
      </c>
      <c r="B102" s="43" t="s">
        <v>81</v>
      </c>
      <c r="C102" s="36" t="s">
        <v>11</v>
      </c>
      <c r="D102" s="36" t="s">
        <v>22</v>
      </c>
      <c r="E102" s="44" t="s">
        <v>23</v>
      </c>
      <c r="F102" s="44" t="s">
        <v>11</v>
      </c>
      <c r="G102" s="45" t="s">
        <v>44</v>
      </c>
      <c r="H102" s="38"/>
      <c r="I102" s="38" t="n">
        <v>60000</v>
      </c>
      <c r="J102" s="42" t="n">
        <f aca="false">I102-H102</f>
        <v>60000</v>
      </c>
    </row>
    <row r="103" customFormat="false" ht="37.35" hidden="false" customHeight="true" outlineLevel="0" collapsed="false">
      <c r="A103" s="79" t="s">
        <v>53</v>
      </c>
      <c r="B103" s="25" t="s">
        <v>81</v>
      </c>
      <c r="C103" s="26" t="s">
        <v>11</v>
      </c>
      <c r="D103" s="84" t="s">
        <v>54</v>
      </c>
      <c r="E103" s="85" t="s">
        <v>16</v>
      </c>
      <c r="F103" s="85" t="s">
        <v>16</v>
      </c>
      <c r="G103" s="84"/>
      <c r="H103" s="28" t="n">
        <f aca="false">H104</f>
        <v>22750</v>
      </c>
      <c r="I103" s="28" t="n">
        <f aca="false">I104</f>
        <v>22750</v>
      </c>
      <c r="J103" s="18" t="n">
        <f aca="false">I103-H103</f>
        <v>0</v>
      </c>
    </row>
    <row r="104" customFormat="false" ht="23.1" hidden="false" customHeight="true" outlineLevel="0" collapsed="false">
      <c r="A104" s="53" t="s">
        <v>87</v>
      </c>
      <c r="B104" s="149" t="s">
        <v>81</v>
      </c>
      <c r="C104" s="36" t="s">
        <v>11</v>
      </c>
      <c r="D104" s="87" t="s">
        <v>54</v>
      </c>
      <c r="E104" s="87" t="s">
        <v>16</v>
      </c>
      <c r="F104" s="87" t="s">
        <v>16</v>
      </c>
      <c r="G104" s="88" t="s">
        <v>44</v>
      </c>
      <c r="H104" s="38" t="n">
        <v>22750</v>
      </c>
      <c r="I104" s="38" t="n">
        <v>22750</v>
      </c>
      <c r="J104" s="18" t="n">
        <f aca="false">I104-H104</f>
        <v>0</v>
      </c>
    </row>
    <row r="105" customFormat="false" ht="42.6" hidden="false" customHeight="true" outlineLevel="0" collapsed="false">
      <c r="A105" s="79" t="s">
        <v>64</v>
      </c>
      <c r="B105" s="25" t="s">
        <v>81</v>
      </c>
      <c r="C105" s="26" t="s">
        <v>11</v>
      </c>
      <c r="D105" s="84" t="s">
        <v>54</v>
      </c>
      <c r="E105" s="85" t="s">
        <v>16</v>
      </c>
      <c r="F105" s="85" t="s">
        <v>11</v>
      </c>
      <c r="G105" s="84"/>
      <c r="H105" s="28" t="n">
        <f aca="false">H106</f>
        <v>2250</v>
      </c>
      <c r="I105" s="28" t="n">
        <f aca="false">I106</f>
        <v>2250</v>
      </c>
      <c r="J105" s="18" t="n">
        <f aca="false">I105-H105</f>
        <v>0</v>
      </c>
    </row>
    <row r="106" customFormat="false" ht="23.85" hidden="false" customHeight="true" outlineLevel="0" collapsed="false">
      <c r="A106" s="53" t="s">
        <v>87</v>
      </c>
      <c r="B106" s="149" t="s">
        <v>81</v>
      </c>
      <c r="C106" s="36" t="s">
        <v>11</v>
      </c>
      <c r="D106" s="87" t="s">
        <v>54</v>
      </c>
      <c r="E106" s="87" t="s">
        <v>16</v>
      </c>
      <c r="F106" s="87" t="s">
        <v>11</v>
      </c>
      <c r="G106" s="88" t="s">
        <v>44</v>
      </c>
      <c r="H106" s="38" t="n">
        <v>2250</v>
      </c>
      <c r="I106" s="38" t="n">
        <v>2250</v>
      </c>
      <c r="J106" s="18" t="n">
        <f aca="false">I106-H106</f>
        <v>0</v>
      </c>
    </row>
    <row r="107" customFormat="false" ht="10.5" hidden="false" customHeight="false" outlineLevel="0" collapsed="false">
      <c r="A107" s="150" t="s">
        <v>92</v>
      </c>
      <c r="B107" s="151" t="s">
        <v>93</v>
      </c>
      <c r="C107" s="152"/>
      <c r="D107" s="152"/>
      <c r="E107" s="152"/>
      <c r="F107" s="152"/>
      <c r="G107" s="153"/>
      <c r="H107" s="93" t="n">
        <f aca="false">H108</f>
        <v>10000</v>
      </c>
      <c r="I107" s="93" t="n">
        <f aca="false">I108</f>
        <v>10000</v>
      </c>
      <c r="J107" s="18" t="n">
        <f aca="false">I107-H107</f>
        <v>0</v>
      </c>
    </row>
    <row r="108" customFormat="false" ht="21" hidden="false" customHeight="false" outlineLevel="0" collapsed="false">
      <c r="A108" s="154" t="s">
        <v>94</v>
      </c>
      <c r="B108" s="155" t="s">
        <v>93</v>
      </c>
      <c r="C108" s="156" t="s">
        <v>59</v>
      </c>
      <c r="D108" s="87"/>
      <c r="E108" s="87"/>
      <c r="F108" s="87"/>
      <c r="G108" s="146"/>
      <c r="H108" s="98" t="n">
        <f aca="false">H109</f>
        <v>10000</v>
      </c>
      <c r="I108" s="98" t="n">
        <f aca="false">I109</f>
        <v>10000</v>
      </c>
      <c r="J108" s="18" t="n">
        <f aca="false">I108-H108</f>
        <v>0</v>
      </c>
    </row>
    <row r="109" customFormat="false" ht="24.6" hidden="false" customHeight="true" outlineLevel="0" collapsed="false">
      <c r="A109" s="48" t="s">
        <v>95</v>
      </c>
      <c r="B109" s="157" t="s">
        <v>93</v>
      </c>
      <c r="C109" s="135" t="s">
        <v>59</v>
      </c>
      <c r="D109" s="135" t="s">
        <v>96</v>
      </c>
      <c r="E109" s="135" t="s">
        <v>16</v>
      </c>
      <c r="F109" s="135" t="s">
        <v>16</v>
      </c>
      <c r="G109" s="158"/>
      <c r="H109" s="28" t="n">
        <f aca="false">H110</f>
        <v>10000</v>
      </c>
      <c r="I109" s="28" t="n">
        <f aca="false">I110</f>
        <v>10000</v>
      </c>
      <c r="J109" s="18" t="n">
        <f aca="false">I109-H109</f>
        <v>0</v>
      </c>
    </row>
    <row r="110" customFormat="false" ht="25.5" hidden="false" customHeight="true" outlineLevel="0" collapsed="false">
      <c r="A110" s="29" t="s">
        <v>97</v>
      </c>
      <c r="B110" s="159" t="s">
        <v>93</v>
      </c>
      <c r="C110" s="160" t="s">
        <v>59</v>
      </c>
      <c r="D110" s="160" t="s">
        <v>96</v>
      </c>
      <c r="E110" s="160" t="s">
        <v>98</v>
      </c>
      <c r="F110" s="160" t="s">
        <v>16</v>
      </c>
      <c r="G110" s="161"/>
      <c r="H110" s="33" t="n">
        <f aca="false">H111</f>
        <v>10000</v>
      </c>
      <c r="I110" s="33" t="n">
        <f aca="false">I111</f>
        <v>10000</v>
      </c>
      <c r="J110" s="18" t="n">
        <f aca="false">I110-H110</f>
        <v>0</v>
      </c>
    </row>
    <row r="111" customFormat="false" ht="20.1" hidden="false" customHeight="true" outlineLevel="0" collapsed="false">
      <c r="A111" s="34" t="s">
        <v>19</v>
      </c>
      <c r="B111" s="148" t="s">
        <v>93</v>
      </c>
      <c r="C111" s="87" t="s">
        <v>59</v>
      </c>
      <c r="D111" s="87" t="s">
        <v>96</v>
      </c>
      <c r="E111" s="87" t="s">
        <v>98</v>
      </c>
      <c r="F111" s="87" t="s">
        <v>16</v>
      </c>
      <c r="G111" s="146" t="s">
        <v>20</v>
      </c>
      <c r="H111" s="38" t="n">
        <v>10000</v>
      </c>
      <c r="I111" s="38" t="n">
        <v>10000</v>
      </c>
      <c r="J111" s="18" t="n">
        <f aca="false">I111-H111</f>
        <v>0</v>
      </c>
    </row>
    <row r="112" customFormat="false" ht="10.5" hidden="false" customHeight="false" outlineLevel="0" collapsed="false">
      <c r="A112" s="162" t="s">
        <v>99</v>
      </c>
      <c r="B112" s="163"/>
      <c r="C112" s="163"/>
      <c r="D112" s="164"/>
      <c r="E112" s="164"/>
      <c r="F112" s="164"/>
      <c r="G112" s="164"/>
      <c r="H112" s="165" t="n">
        <f aca="false">H10+H41+H46+H52+H56+H92+H107</f>
        <v>7940500</v>
      </c>
      <c r="I112" s="165" t="n">
        <f aca="false">I10+I41+I46+I52+I56+I92+I107</f>
        <v>8143500</v>
      </c>
      <c r="J112" s="18" t="n">
        <f aca="false">I112-H112</f>
        <v>203000</v>
      </c>
    </row>
    <row r="113" customFormat="false" ht="10.5" hidden="true" customHeight="false" outlineLevel="0" collapsed="false">
      <c r="A113" s="166"/>
      <c r="B113" s="5"/>
      <c r="C113" s="5"/>
      <c r="D113" s="6"/>
      <c r="E113" s="6"/>
      <c r="F113" s="6"/>
      <c r="G113" s="6"/>
      <c r="H113" s="4"/>
      <c r="I113" s="4"/>
      <c r="J113" s="4"/>
    </row>
    <row r="114" customFormat="false" ht="10.5" hidden="false" customHeight="false" outlineLevel="0" collapsed="false">
      <c r="A114" s="167" t="s">
        <v>100</v>
      </c>
      <c r="B114" s="5"/>
      <c r="C114" s="5"/>
      <c r="D114" s="6"/>
      <c r="E114" s="6"/>
      <c r="F114" s="6"/>
      <c r="G114" s="6"/>
      <c r="H114" s="4"/>
      <c r="I114" s="4"/>
      <c r="J114" s="4"/>
    </row>
    <row r="115" customFormat="false" ht="10.5" hidden="false" customHeight="false" outlineLevel="0" collapsed="false">
      <c r="A115" s="168"/>
      <c r="B115" s="5"/>
      <c r="C115" s="5"/>
      <c r="D115" s="6"/>
      <c r="E115" s="167" t="s">
        <v>101</v>
      </c>
      <c r="F115" s="6"/>
      <c r="G115" s="6"/>
      <c r="H115" s="169" t="n">
        <f aca="false">H97</f>
        <v>110000</v>
      </c>
      <c r="I115" s="169" t="n">
        <f aca="false">I97</f>
        <v>110000</v>
      </c>
      <c r="J115" s="169" t="n">
        <f aca="false">I115-H115</f>
        <v>0</v>
      </c>
    </row>
    <row r="116" customFormat="false" ht="10.5" hidden="false" customHeight="false" outlineLevel="0" collapsed="false">
      <c r="A116" s="167" t="s">
        <v>102</v>
      </c>
      <c r="B116" s="5"/>
      <c r="C116" s="5"/>
      <c r="D116" s="6"/>
      <c r="E116" s="167" t="s">
        <v>103</v>
      </c>
      <c r="F116" s="6"/>
      <c r="G116" s="6"/>
      <c r="H116" s="169" t="n">
        <f aca="false">H14+H20+H24+H26+H28+H40+H60+H64+H68+H72+H80+H83+H85+H87+H89+H91+H96+H100+H106+H111</f>
        <v>4844132.01</v>
      </c>
      <c r="I116" s="169" t="n">
        <f aca="false">I14+I20+I24+I26+I28+I31+I40+I60+I64+I68+I72+I80+I83+I85+I87+I89+I91+I96+I100+I106+I111</f>
        <v>4907132.01</v>
      </c>
      <c r="J116" s="169" t="n">
        <f aca="false">I116-H116</f>
        <v>63000</v>
      </c>
    </row>
    <row r="117" customFormat="false" ht="10.5" hidden="false" customHeight="false" outlineLevel="0" collapsed="false">
      <c r="A117" s="167"/>
      <c r="B117" s="5"/>
      <c r="C117" s="5"/>
      <c r="D117" s="6"/>
      <c r="E117" s="167" t="s">
        <v>104</v>
      </c>
      <c r="F117" s="6"/>
      <c r="G117" s="6"/>
      <c r="H117" s="169"/>
      <c r="I117" s="169" t="n">
        <f aca="false">I16+I30+I102</f>
        <v>140000</v>
      </c>
      <c r="J117" s="169" t="n">
        <f aca="false">I117-H117</f>
        <v>140000</v>
      </c>
    </row>
    <row r="118" customFormat="false" ht="10.5" hidden="false" customHeight="false" outlineLevel="0" collapsed="false">
      <c r="A118" s="167"/>
      <c r="B118" s="5"/>
      <c r="C118" s="5"/>
      <c r="D118" s="6"/>
      <c r="E118" s="167" t="s">
        <v>105</v>
      </c>
      <c r="F118" s="6"/>
      <c r="G118" s="6"/>
      <c r="H118" s="169" t="n">
        <f aca="false">H45+H49+H51+H55+H62+H70+H74+H77+H104</f>
        <v>2925500</v>
      </c>
      <c r="I118" s="169" t="n">
        <f aca="false">I45+I49+I51+I55+I62+I70+I74+I77+I104</f>
        <v>2925500</v>
      </c>
      <c r="J118" s="169" t="n">
        <f aca="false">I118-H118</f>
        <v>0</v>
      </c>
    </row>
    <row r="119" customFormat="false" ht="10.5" hidden="false" customHeight="false" outlineLevel="0" collapsed="false">
      <c r="A119" s="4"/>
      <c r="B119" s="5"/>
      <c r="C119" s="5"/>
      <c r="D119" s="6"/>
      <c r="E119" s="6" t="s">
        <v>106</v>
      </c>
      <c r="F119" s="6"/>
      <c r="G119" s="6"/>
      <c r="H119" s="170" t="n">
        <f aca="false">H78</f>
        <v>60867.99</v>
      </c>
      <c r="I119" s="170" t="n">
        <f aca="false">I78</f>
        <v>60867.99</v>
      </c>
      <c r="J119" s="169" t="n">
        <f aca="false">I119-H119</f>
        <v>0</v>
      </c>
    </row>
    <row r="120" customFormat="false" ht="9.75" hidden="false" customHeight="false" outlineLevel="0" collapsed="false">
      <c r="H120" s="169" t="n">
        <f aca="false">SUM(H115:H119)</f>
        <v>7940500</v>
      </c>
      <c r="I120" s="169" t="n">
        <f aca="false">SUM(I115:I119)</f>
        <v>8143500</v>
      </c>
      <c r="J120" s="169" t="n">
        <f aca="false">SUM(J115:J119)</f>
        <v>203000</v>
      </c>
    </row>
  </sheetData>
  <mergeCells count="9">
    <mergeCell ref="A2:H2"/>
    <mergeCell ref="A4:A9"/>
    <mergeCell ref="B4:B9"/>
    <mergeCell ref="C4:C9"/>
    <mergeCell ref="D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6.13"/>
  </cols>
  <sheetData>
    <row r="1" customFormat="false" ht="12.75" hidden="false" customHeight="false" outlineLevel="0" collapsed="false">
      <c r="I1" s="171" t="s">
        <v>107</v>
      </c>
      <c r="J1" s="172"/>
    </row>
    <row r="2" customFormat="false" ht="12.75" hidden="false" customHeight="false" outlineLevel="0" collapsed="false">
      <c r="I2" s="173" t="s">
        <v>108</v>
      </c>
      <c r="J2" s="174"/>
    </row>
    <row r="3" customFormat="false" ht="12.75" hidden="false" customHeight="false" outlineLevel="0" collapsed="false">
      <c r="I3" s="175" t="s">
        <v>109</v>
      </c>
      <c r="J3" s="174"/>
    </row>
    <row r="4" customFormat="false" ht="30" hidden="false" customHeight="true" outlineLevel="0" collapsed="false">
      <c r="A4" s="176" t="s">
        <v>110</v>
      </c>
      <c r="B4" s="176"/>
      <c r="C4" s="176"/>
      <c r="D4" s="176"/>
      <c r="E4" s="176"/>
      <c r="F4" s="176"/>
      <c r="G4" s="176"/>
      <c r="H4" s="176"/>
      <c r="I4" s="176"/>
    </row>
    <row r="5" customFormat="false" ht="12.75" hidden="false" customHeight="false" outlineLevel="0" collapsed="false">
      <c r="A5" s="177"/>
      <c r="B5" s="177"/>
      <c r="C5" s="178"/>
      <c r="D5" s="178"/>
      <c r="E5" s="173"/>
      <c r="F5" s="173"/>
      <c r="G5" s="173"/>
      <c r="H5" s="173"/>
      <c r="I5" s="179" t="s">
        <v>1</v>
      </c>
    </row>
    <row r="6" customFormat="false" ht="12.75" hidden="false" customHeight="true" outlineLevel="0" collapsed="false">
      <c r="A6" s="180" t="s">
        <v>2</v>
      </c>
      <c r="B6" s="181" t="s">
        <v>111</v>
      </c>
      <c r="C6" s="182" t="s">
        <v>3</v>
      </c>
      <c r="D6" s="183" t="s">
        <v>4</v>
      </c>
      <c r="E6" s="183" t="s">
        <v>5</v>
      </c>
      <c r="F6" s="183"/>
      <c r="G6" s="183"/>
      <c r="H6" s="184" t="s">
        <v>6</v>
      </c>
      <c r="I6" s="185" t="s">
        <v>7</v>
      </c>
    </row>
    <row r="7" customFormat="false" ht="12.75" hidden="false" customHeight="false" outlineLevel="0" collapsed="false">
      <c r="A7" s="180"/>
      <c r="B7" s="181"/>
      <c r="C7" s="182"/>
      <c r="D7" s="183"/>
      <c r="E7" s="183"/>
      <c r="F7" s="183"/>
      <c r="G7" s="183"/>
      <c r="H7" s="184"/>
      <c r="I7" s="185"/>
    </row>
    <row r="8" customFormat="false" ht="12.75" hidden="false" customHeight="false" outlineLevel="0" collapsed="false">
      <c r="A8" s="180"/>
      <c r="B8" s="181"/>
      <c r="C8" s="182"/>
      <c r="D8" s="183"/>
      <c r="E8" s="183"/>
      <c r="F8" s="183"/>
      <c r="G8" s="183"/>
      <c r="H8" s="184"/>
      <c r="I8" s="185"/>
    </row>
    <row r="9" customFormat="false" ht="12.75" hidden="false" customHeight="false" outlineLevel="0" collapsed="false">
      <c r="A9" s="180"/>
      <c r="B9" s="181"/>
      <c r="C9" s="182"/>
      <c r="D9" s="183"/>
      <c r="E9" s="183"/>
      <c r="F9" s="183"/>
      <c r="G9" s="183"/>
      <c r="H9" s="184"/>
      <c r="I9" s="185"/>
    </row>
    <row r="10" customFormat="false" ht="12.75" hidden="false" customHeight="false" outlineLevel="0" collapsed="false">
      <c r="A10" s="180"/>
      <c r="B10" s="181"/>
      <c r="C10" s="182"/>
      <c r="D10" s="183"/>
      <c r="E10" s="183"/>
      <c r="F10" s="183"/>
      <c r="G10" s="183"/>
      <c r="H10" s="184"/>
      <c r="I10" s="185"/>
    </row>
    <row r="11" customFormat="false" ht="12.75" hidden="false" customHeight="false" outlineLevel="0" collapsed="false">
      <c r="A11" s="180"/>
      <c r="B11" s="181"/>
      <c r="C11" s="182"/>
      <c r="D11" s="183"/>
      <c r="E11" s="183"/>
      <c r="F11" s="183"/>
      <c r="G11" s="183"/>
      <c r="H11" s="184"/>
      <c r="I11" s="185"/>
    </row>
    <row r="12" customFormat="false" ht="31.5" hidden="false" customHeight="false" outlineLevel="0" collapsed="false">
      <c r="A12" s="186" t="s">
        <v>112</v>
      </c>
      <c r="B12" s="187" t="s">
        <v>113</v>
      </c>
      <c r="C12" s="188"/>
      <c r="D12" s="188"/>
      <c r="E12" s="189"/>
      <c r="F12" s="190"/>
      <c r="G12" s="191"/>
      <c r="H12" s="188"/>
      <c r="I12" s="192" t="n">
        <f aca="false">I115</f>
        <v>8143500</v>
      </c>
    </row>
    <row r="13" customFormat="false" ht="15.75" hidden="false" customHeight="false" outlineLevel="0" collapsed="false">
      <c r="A13" s="193" t="s">
        <v>10</v>
      </c>
      <c r="B13" s="194" t="s">
        <v>113</v>
      </c>
      <c r="C13" s="195" t="s">
        <v>11</v>
      </c>
      <c r="D13" s="196"/>
      <c r="E13" s="196"/>
      <c r="F13" s="196"/>
      <c r="G13" s="196"/>
      <c r="H13" s="197"/>
      <c r="I13" s="198" t="n">
        <f aca="false">I14+I20+I24+I34+I40</f>
        <v>1789479.1</v>
      </c>
    </row>
    <row r="14" customFormat="false" ht="27.75" hidden="false" customHeight="true" outlineLevel="0" collapsed="false">
      <c r="A14" s="199" t="s">
        <v>12</v>
      </c>
      <c r="B14" s="200" t="s">
        <v>113</v>
      </c>
      <c r="C14" s="201" t="s">
        <v>11</v>
      </c>
      <c r="D14" s="202" t="s">
        <v>13</v>
      </c>
      <c r="E14" s="202"/>
      <c r="F14" s="202"/>
      <c r="G14" s="202"/>
      <c r="H14" s="203"/>
      <c r="I14" s="204" t="n">
        <f aca="false">I15</f>
        <v>413500</v>
      </c>
    </row>
    <row r="15" customFormat="false" ht="15.75" hidden="false" customHeight="true" outlineLevel="0" collapsed="false">
      <c r="A15" s="205" t="s">
        <v>14</v>
      </c>
      <c r="B15" s="206" t="s">
        <v>113</v>
      </c>
      <c r="C15" s="207" t="s">
        <v>11</v>
      </c>
      <c r="D15" s="208" t="s">
        <v>13</v>
      </c>
      <c r="E15" s="208" t="s">
        <v>15</v>
      </c>
      <c r="F15" s="208" t="s">
        <v>16</v>
      </c>
      <c r="G15" s="208" t="s">
        <v>16</v>
      </c>
      <c r="H15" s="209"/>
      <c r="I15" s="210" t="n">
        <f aca="false">I16+I18</f>
        <v>413500</v>
      </c>
    </row>
    <row r="16" customFormat="false" ht="14.25" hidden="false" customHeight="true" outlineLevel="0" collapsed="false">
      <c r="A16" s="211" t="s">
        <v>17</v>
      </c>
      <c r="B16" s="212" t="s">
        <v>113</v>
      </c>
      <c r="C16" s="213" t="s">
        <v>11</v>
      </c>
      <c r="D16" s="214" t="s">
        <v>13</v>
      </c>
      <c r="E16" s="214" t="s">
        <v>15</v>
      </c>
      <c r="F16" s="214" t="s">
        <v>18</v>
      </c>
      <c r="G16" s="214" t="s">
        <v>16</v>
      </c>
      <c r="H16" s="215"/>
      <c r="I16" s="216" t="n">
        <f aca="false">I17</f>
        <v>403500</v>
      </c>
    </row>
    <row r="17" customFormat="false" ht="12.75" hidden="false" customHeight="true" outlineLevel="0" collapsed="false">
      <c r="A17" s="217" t="s">
        <v>19</v>
      </c>
      <c r="B17" s="218" t="s">
        <v>113</v>
      </c>
      <c r="C17" s="219" t="s">
        <v>11</v>
      </c>
      <c r="D17" s="220" t="s">
        <v>13</v>
      </c>
      <c r="E17" s="220" t="s">
        <v>15</v>
      </c>
      <c r="F17" s="220" t="s">
        <v>18</v>
      </c>
      <c r="G17" s="220" t="s">
        <v>16</v>
      </c>
      <c r="H17" s="221" t="s">
        <v>20</v>
      </c>
      <c r="I17" s="222" t="n">
        <v>403500</v>
      </c>
    </row>
    <row r="18" customFormat="false" ht="57" hidden="false" customHeight="true" outlineLevel="0" collapsed="false">
      <c r="A18" s="223" t="s">
        <v>21</v>
      </c>
      <c r="B18" s="212" t="s">
        <v>113</v>
      </c>
      <c r="C18" s="224" t="s">
        <v>11</v>
      </c>
      <c r="D18" s="214" t="s">
        <v>13</v>
      </c>
      <c r="E18" s="214" t="s">
        <v>22</v>
      </c>
      <c r="F18" s="214" t="s">
        <v>23</v>
      </c>
      <c r="G18" s="214" t="s">
        <v>11</v>
      </c>
      <c r="H18" s="225"/>
      <c r="I18" s="216" t="n">
        <f aca="false">I19</f>
        <v>10000</v>
      </c>
    </row>
    <row r="19" customFormat="false" ht="15" hidden="false" customHeight="true" outlineLevel="0" collapsed="false">
      <c r="A19" s="226" t="s">
        <v>19</v>
      </c>
      <c r="B19" s="218" t="s">
        <v>113</v>
      </c>
      <c r="C19" s="227" t="s">
        <v>11</v>
      </c>
      <c r="D19" s="220" t="s">
        <v>13</v>
      </c>
      <c r="E19" s="220" t="s">
        <v>22</v>
      </c>
      <c r="F19" s="228" t="s">
        <v>23</v>
      </c>
      <c r="G19" s="228" t="s">
        <v>11</v>
      </c>
      <c r="H19" s="229" t="s">
        <v>20</v>
      </c>
      <c r="I19" s="222" t="n">
        <v>10000</v>
      </c>
    </row>
    <row r="20" customFormat="false" ht="44.25" hidden="false" customHeight="true" outlineLevel="0" collapsed="false">
      <c r="A20" s="230" t="s">
        <v>24</v>
      </c>
      <c r="B20" s="200" t="s">
        <v>113</v>
      </c>
      <c r="C20" s="231" t="s">
        <v>11</v>
      </c>
      <c r="D20" s="202" t="s">
        <v>18</v>
      </c>
      <c r="E20" s="202"/>
      <c r="F20" s="202"/>
      <c r="G20" s="202"/>
      <c r="H20" s="203"/>
      <c r="I20" s="204" t="n">
        <f aca="false">I21</f>
        <v>3000</v>
      </c>
    </row>
    <row r="21" customFormat="false" ht="39" hidden="false" customHeight="true" outlineLevel="0" collapsed="false">
      <c r="A21" s="232" t="s">
        <v>25</v>
      </c>
      <c r="B21" s="206" t="s">
        <v>113</v>
      </c>
      <c r="C21" s="233" t="s">
        <v>11</v>
      </c>
      <c r="D21" s="208" t="s">
        <v>18</v>
      </c>
      <c r="E21" s="208" t="s">
        <v>15</v>
      </c>
      <c r="F21" s="208" t="s">
        <v>16</v>
      </c>
      <c r="G21" s="208" t="s">
        <v>16</v>
      </c>
      <c r="H21" s="209"/>
      <c r="I21" s="210" t="n">
        <f aca="false">I22</f>
        <v>3000</v>
      </c>
    </row>
    <row r="22" customFormat="false" ht="14.25" hidden="false" customHeight="true" outlineLevel="0" collapsed="false">
      <c r="A22" s="234" t="s">
        <v>26</v>
      </c>
      <c r="B22" s="212" t="s">
        <v>113</v>
      </c>
      <c r="C22" s="224" t="s">
        <v>11</v>
      </c>
      <c r="D22" s="214" t="s">
        <v>18</v>
      </c>
      <c r="E22" s="214" t="s">
        <v>15</v>
      </c>
      <c r="F22" s="214" t="s">
        <v>27</v>
      </c>
      <c r="G22" s="214" t="s">
        <v>16</v>
      </c>
      <c r="H22" s="215"/>
      <c r="I22" s="216" t="n">
        <f aca="false">I23</f>
        <v>3000</v>
      </c>
    </row>
    <row r="23" customFormat="false" ht="14.25" hidden="false" customHeight="true" outlineLevel="0" collapsed="false">
      <c r="A23" s="235" t="s">
        <v>19</v>
      </c>
      <c r="B23" s="218" t="s">
        <v>113</v>
      </c>
      <c r="C23" s="219" t="s">
        <v>11</v>
      </c>
      <c r="D23" s="220" t="s">
        <v>18</v>
      </c>
      <c r="E23" s="220" t="s">
        <v>15</v>
      </c>
      <c r="F23" s="220" t="s">
        <v>27</v>
      </c>
      <c r="G23" s="220" t="s">
        <v>16</v>
      </c>
      <c r="H23" s="221" t="s">
        <v>20</v>
      </c>
      <c r="I23" s="222" t="n">
        <v>3000</v>
      </c>
    </row>
    <row r="24" customFormat="false" ht="41.25" hidden="false" customHeight="true" outlineLevel="0" collapsed="false">
      <c r="A24" s="199" t="s">
        <v>28</v>
      </c>
      <c r="B24" s="200" t="s">
        <v>113</v>
      </c>
      <c r="C24" s="201" t="s">
        <v>11</v>
      </c>
      <c r="D24" s="202" t="s">
        <v>27</v>
      </c>
      <c r="E24" s="202"/>
      <c r="F24" s="202"/>
      <c r="G24" s="202"/>
      <c r="H24" s="203"/>
      <c r="I24" s="236" t="n">
        <f aca="false">I25+I32</f>
        <v>1350579.1</v>
      </c>
    </row>
    <row r="25" customFormat="false" ht="16.5" hidden="false" customHeight="true" outlineLevel="0" collapsed="false">
      <c r="A25" s="205" t="s">
        <v>14</v>
      </c>
      <c r="B25" s="206" t="s">
        <v>113</v>
      </c>
      <c r="C25" s="207" t="s">
        <v>11</v>
      </c>
      <c r="D25" s="208" t="s">
        <v>27</v>
      </c>
      <c r="E25" s="208" t="s">
        <v>15</v>
      </c>
      <c r="F25" s="208" t="s">
        <v>16</v>
      </c>
      <c r="G25" s="208" t="s">
        <v>16</v>
      </c>
      <c r="H25" s="209"/>
      <c r="I25" s="210" t="n">
        <f aca="false">I26+I28+I30</f>
        <v>1280579.1</v>
      </c>
    </row>
    <row r="26" customFormat="false" ht="16.5" hidden="false" customHeight="true" outlineLevel="0" collapsed="false">
      <c r="A26" s="234" t="s">
        <v>26</v>
      </c>
      <c r="B26" s="212" t="s">
        <v>113</v>
      </c>
      <c r="C26" s="213" t="s">
        <v>11</v>
      </c>
      <c r="D26" s="214" t="s">
        <v>27</v>
      </c>
      <c r="E26" s="214" t="s">
        <v>15</v>
      </c>
      <c r="F26" s="214" t="s">
        <v>27</v>
      </c>
      <c r="G26" s="214" t="s">
        <v>16</v>
      </c>
      <c r="H26" s="215"/>
      <c r="I26" s="216" t="n">
        <f aca="false">I27</f>
        <v>1170579.1</v>
      </c>
    </row>
    <row r="27" customFormat="false" ht="16.5" hidden="false" customHeight="true" outlineLevel="0" collapsed="false">
      <c r="A27" s="237" t="s">
        <v>19</v>
      </c>
      <c r="B27" s="218" t="s">
        <v>113</v>
      </c>
      <c r="C27" s="238" t="s">
        <v>11</v>
      </c>
      <c r="D27" s="220" t="s">
        <v>27</v>
      </c>
      <c r="E27" s="220" t="s">
        <v>15</v>
      </c>
      <c r="F27" s="220" t="s">
        <v>27</v>
      </c>
      <c r="G27" s="220" t="s">
        <v>16</v>
      </c>
      <c r="H27" s="221" t="s">
        <v>20</v>
      </c>
      <c r="I27" s="222" t="n">
        <f aca="false">1157579.1+13000</f>
        <v>1170579.1</v>
      </c>
    </row>
    <row r="28" customFormat="false" ht="114" hidden="false" customHeight="true" outlineLevel="0" collapsed="false">
      <c r="A28" s="239" t="s">
        <v>29</v>
      </c>
      <c r="B28" s="212" t="s">
        <v>113</v>
      </c>
      <c r="C28" s="224" t="s">
        <v>11</v>
      </c>
      <c r="D28" s="214" t="s">
        <v>27</v>
      </c>
      <c r="E28" s="214" t="s">
        <v>15</v>
      </c>
      <c r="F28" s="214" t="s">
        <v>27</v>
      </c>
      <c r="G28" s="214" t="s">
        <v>11</v>
      </c>
      <c r="H28" s="215"/>
      <c r="I28" s="216" t="n">
        <f aca="false">I29</f>
        <v>20000</v>
      </c>
    </row>
    <row r="29" customFormat="false" ht="15.75" hidden="false" customHeight="true" outlineLevel="0" collapsed="false">
      <c r="A29" s="240" t="s">
        <v>30</v>
      </c>
      <c r="B29" s="218" t="s">
        <v>113</v>
      </c>
      <c r="C29" s="238" t="s">
        <v>11</v>
      </c>
      <c r="D29" s="220" t="s">
        <v>27</v>
      </c>
      <c r="E29" s="220" t="s">
        <v>15</v>
      </c>
      <c r="F29" s="220" t="s">
        <v>27</v>
      </c>
      <c r="G29" s="220" t="s">
        <v>11</v>
      </c>
      <c r="H29" s="221" t="s">
        <v>31</v>
      </c>
      <c r="I29" s="222" t="n">
        <v>20000</v>
      </c>
    </row>
    <row r="30" customFormat="false" ht="30" hidden="false" customHeight="true" outlineLevel="0" collapsed="false">
      <c r="A30" s="241" t="s">
        <v>32</v>
      </c>
      <c r="B30" s="212" t="s">
        <v>113</v>
      </c>
      <c r="C30" s="213" t="s">
        <v>11</v>
      </c>
      <c r="D30" s="214" t="s">
        <v>27</v>
      </c>
      <c r="E30" s="214" t="s">
        <v>15</v>
      </c>
      <c r="F30" s="214" t="s">
        <v>27</v>
      </c>
      <c r="G30" s="214" t="s">
        <v>13</v>
      </c>
      <c r="H30" s="215"/>
      <c r="I30" s="216" t="n">
        <f aca="false">I31</f>
        <v>90000</v>
      </c>
    </row>
    <row r="31" customFormat="false" ht="12.75" hidden="false" customHeight="true" outlineLevel="0" collapsed="false">
      <c r="A31" s="240" t="s">
        <v>30</v>
      </c>
      <c r="B31" s="218" t="s">
        <v>113</v>
      </c>
      <c r="C31" s="238" t="s">
        <v>11</v>
      </c>
      <c r="D31" s="220" t="s">
        <v>27</v>
      </c>
      <c r="E31" s="220" t="s">
        <v>15</v>
      </c>
      <c r="F31" s="220" t="s">
        <v>27</v>
      </c>
      <c r="G31" s="220" t="s">
        <v>13</v>
      </c>
      <c r="H31" s="221" t="s">
        <v>31</v>
      </c>
      <c r="I31" s="222" t="n">
        <v>90000</v>
      </c>
    </row>
    <row r="32" customFormat="false" ht="55.5" hidden="false" customHeight="true" outlineLevel="0" collapsed="false">
      <c r="A32" s="223" t="s">
        <v>21</v>
      </c>
      <c r="B32" s="212" t="s">
        <v>113</v>
      </c>
      <c r="C32" s="224" t="s">
        <v>11</v>
      </c>
      <c r="D32" s="214" t="s">
        <v>27</v>
      </c>
      <c r="E32" s="214" t="s">
        <v>22</v>
      </c>
      <c r="F32" s="214" t="s">
        <v>23</v>
      </c>
      <c r="G32" s="214" t="s">
        <v>11</v>
      </c>
      <c r="H32" s="225"/>
      <c r="I32" s="216" t="n">
        <f aca="false">I33</f>
        <v>70000</v>
      </c>
    </row>
    <row r="33" customFormat="false" ht="15" hidden="false" customHeight="true" outlineLevel="0" collapsed="false">
      <c r="A33" s="226" t="s">
        <v>19</v>
      </c>
      <c r="B33" s="218" t="s">
        <v>113</v>
      </c>
      <c r="C33" s="227" t="s">
        <v>11</v>
      </c>
      <c r="D33" s="220" t="s">
        <v>27</v>
      </c>
      <c r="E33" s="220" t="s">
        <v>22</v>
      </c>
      <c r="F33" s="228" t="s">
        <v>23</v>
      </c>
      <c r="G33" s="228" t="s">
        <v>11</v>
      </c>
      <c r="H33" s="229" t="s">
        <v>20</v>
      </c>
      <c r="I33" s="222" t="n">
        <v>70000</v>
      </c>
    </row>
    <row r="34" customFormat="false" ht="15" hidden="false" customHeight="true" outlineLevel="0" collapsed="false">
      <c r="A34" s="230" t="s">
        <v>33</v>
      </c>
      <c r="B34" s="200" t="s">
        <v>113</v>
      </c>
      <c r="C34" s="242" t="s">
        <v>11</v>
      </c>
      <c r="D34" s="202" t="s">
        <v>34</v>
      </c>
      <c r="E34" s="202"/>
      <c r="F34" s="202"/>
      <c r="G34" s="202"/>
      <c r="H34" s="202"/>
      <c r="I34" s="236" t="n">
        <f aca="false">I36+I38</f>
        <v>19400</v>
      </c>
    </row>
    <row r="35" customFormat="false" ht="16.5" hidden="false" customHeight="true" outlineLevel="0" collapsed="false">
      <c r="A35" s="232" t="s">
        <v>35</v>
      </c>
      <c r="B35" s="206" t="s">
        <v>113</v>
      </c>
      <c r="C35" s="243" t="s">
        <v>11</v>
      </c>
      <c r="D35" s="208" t="s">
        <v>34</v>
      </c>
      <c r="E35" s="208" t="s">
        <v>36</v>
      </c>
      <c r="F35" s="208" t="s">
        <v>16</v>
      </c>
      <c r="G35" s="208" t="s">
        <v>16</v>
      </c>
      <c r="H35" s="208"/>
      <c r="I35" s="210" t="n">
        <f aca="false">I36+I38</f>
        <v>19400</v>
      </c>
    </row>
    <row r="36" customFormat="false" ht="30.75" hidden="false" customHeight="true" outlineLevel="0" collapsed="false">
      <c r="A36" s="239" t="s">
        <v>37</v>
      </c>
      <c r="B36" s="212" t="s">
        <v>113</v>
      </c>
      <c r="C36" s="244" t="s">
        <v>11</v>
      </c>
      <c r="D36" s="214" t="s">
        <v>34</v>
      </c>
      <c r="E36" s="214" t="s">
        <v>36</v>
      </c>
      <c r="F36" s="214" t="s">
        <v>16</v>
      </c>
      <c r="G36" s="214" t="s">
        <v>13</v>
      </c>
      <c r="H36" s="214"/>
      <c r="I36" s="216" t="n">
        <f aca="false">I37</f>
        <v>9400</v>
      </c>
    </row>
    <row r="37" customFormat="false" ht="16.5" hidden="false" customHeight="true" outlineLevel="0" collapsed="false">
      <c r="A37" s="217" t="s">
        <v>19</v>
      </c>
      <c r="B37" s="218" t="s">
        <v>113</v>
      </c>
      <c r="C37" s="245" t="s">
        <v>11</v>
      </c>
      <c r="D37" s="220" t="s">
        <v>34</v>
      </c>
      <c r="E37" s="220" t="s">
        <v>36</v>
      </c>
      <c r="F37" s="220" t="s">
        <v>16</v>
      </c>
      <c r="G37" s="220" t="s">
        <v>13</v>
      </c>
      <c r="H37" s="220" t="s">
        <v>20</v>
      </c>
      <c r="I37" s="222" t="n">
        <v>9400</v>
      </c>
    </row>
    <row r="38" customFormat="false" ht="15" hidden="false" customHeight="true" outlineLevel="0" collapsed="false">
      <c r="A38" s="211" t="s">
        <v>38</v>
      </c>
      <c r="B38" s="212" t="s">
        <v>113</v>
      </c>
      <c r="C38" s="224" t="s">
        <v>11</v>
      </c>
      <c r="D38" s="214" t="s">
        <v>34</v>
      </c>
      <c r="E38" s="214" t="s">
        <v>36</v>
      </c>
      <c r="F38" s="214" t="s">
        <v>16</v>
      </c>
      <c r="G38" s="214" t="s">
        <v>18</v>
      </c>
      <c r="H38" s="225"/>
      <c r="I38" s="216" t="n">
        <f aca="false">I39</f>
        <v>10000</v>
      </c>
    </row>
    <row r="39" customFormat="false" ht="13.5" hidden="false" customHeight="true" outlineLevel="0" collapsed="false">
      <c r="A39" s="217" t="s">
        <v>19</v>
      </c>
      <c r="B39" s="218" t="s">
        <v>113</v>
      </c>
      <c r="C39" s="245" t="s">
        <v>11</v>
      </c>
      <c r="D39" s="220" t="s">
        <v>34</v>
      </c>
      <c r="E39" s="220" t="s">
        <v>36</v>
      </c>
      <c r="F39" s="220" t="s">
        <v>16</v>
      </c>
      <c r="G39" s="220" t="s">
        <v>18</v>
      </c>
      <c r="H39" s="220" t="s">
        <v>20</v>
      </c>
      <c r="I39" s="222" t="n">
        <v>10000</v>
      </c>
    </row>
    <row r="40" customFormat="false" ht="12.75" hidden="false" customHeight="false" outlineLevel="0" collapsed="false">
      <c r="A40" s="246" t="s">
        <v>39</v>
      </c>
      <c r="B40" s="200" t="s">
        <v>113</v>
      </c>
      <c r="C40" s="231" t="s">
        <v>11</v>
      </c>
      <c r="D40" s="202" t="s">
        <v>40</v>
      </c>
      <c r="E40" s="202"/>
      <c r="F40" s="202"/>
      <c r="G40" s="202"/>
      <c r="H40" s="247"/>
      <c r="I40" s="236" t="n">
        <f aca="false">I41</f>
        <v>3000</v>
      </c>
    </row>
    <row r="41" customFormat="false" ht="38.25" hidden="false" customHeight="false" outlineLevel="0" collapsed="false">
      <c r="A41" s="248" t="s">
        <v>25</v>
      </c>
      <c r="B41" s="206" t="s">
        <v>113</v>
      </c>
      <c r="C41" s="233" t="s">
        <v>11</v>
      </c>
      <c r="D41" s="208" t="s">
        <v>40</v>
      </c>
      <c r="E41" s="208" t="s">
        <v>15</v>
      </c>
      <c r="F41" s="208" t="s">
        <v>16</v>
      </c>
      <c r="G41" s="208" t="s">
        <v>16</v>
      </c>
      <c r="H41" s="249"/>
      <c r="I41" s="210" t="n">
        <f aca="false">I42</f>
        <v>3000</v>
      </c>
    </row>
    <row r="42" customFormat="false" ht="12.75" hidden="false" customHeight="false" outlineLevel="0" collapsed="false">
      <c r="A42" s="223" t="s">
        <v>26</v>
      </c>
      <c r="B42" s="212" t="s">
        <v>113</v>
      </c>
      <c r="C42" s="224" t="s">
        <v>11</v>
      </c>
      <c r="D42" s="214" t="s">
        <v>40</v>
      </c>
      <c r="E42" s="214" t="s">
        <v>15</v>
      </c>
      <c r="F42" s="214" t="s">
        <v>27</v>
      </c>
      <c r="G42" s="214" t="s">
        <v>16</v>
      </c>
      <c r="H42" s="225"/>
      <c r="I42" s="216" t="n">
        <f aca="false">I43</f>
        <v>3000</v>
      </c>
    </row>
    <row r="43" customFormat="false" ht="38.25" hidden="false" customHeight="false" outlineLevel="0" collapsed="false">
      <c r="A43" s="250" t="s">
        <v>41</v>
      </c>
      <c r="B43" s="218" t="s">
        <v>113</v>
      </c>
      <c r="C43" s="219" t="s">
        <v>11</v>
      </c>
      <c r="D43" s="220" t="s">
        <v>40</v>
      </c>
      <c r="E43" s="220" t="s">
        <v>15</v>
      </c>
      <c r="F43" s="220" t="s">
        <v>27</v>
      </c>
      <c r="G43" s="220" t="s">
        <v>16</v>
      </c>
      <c r="H43" s="229" t="s">
        <v>20</v>
      </c>
      <c r="I43" s="222" t="n">
        <v>3000</v>
      </c>
    </row>
    <row r="44" customFormat="false" ht="15.75" hidden="false" customHeight="false" outlineLevel="0" collapsed="false">
      <c r="A44" s="251" t="s">
        <v>42</v>
      </c>
      <c r="B44" s="194" t="s">
        <v>113</v>
      </c>
      <c r="C44" s="252" t="s">
        <v>13</v>
      </c>
      <c r="D44" s="253"/>
      <c r="E44" s="253"/>
      <c r="F44" s="253"/>
      <c r="G44" s="253"/>
      <c r="H44" s="254"/>
      <c r="I44" s="255" t="n">
        <f aca="false">I45</f>
        <v>148700</v>
      </c>
    </row>
    <row r="45" customFormat="false" ht="12.75" hidden="false" customHeight="false" outlineLevel="0" collapsed="false">
      <c r="A45" s="199" t="s">
        <v>43</v>
      </c>
      <c r="B45" s="200" t="s">
        <v>113</v>
      </c>
      <c r="C45" s="201" t="s">
        <v>13</v>
      </c>
      <c r="D45" s="202" t="s">
        <v>18</v>
      </c>
      <c r="E45" s="202"/>
      <c r="F45" s="202"/>
      <c r="G45" s="202"/>
      <c r="H45" s="203"/>
      <c r="I45" s="236" t="n">
        <f aca="false">I46</f>
        <v>148700</v>
      </c>
    </row>
    <row r="46" customFormat="false" ht="12.75" hidden="false" customHeight="false" outlineLevel="0" collapsed="false">
      <c r="A46" s="256" t="s">
        <v>14</v>
      </c>
      <c r="B46" s="206" t="s">
        <v>113</v>
      </c>
      <c r="C46" s="257" t="s">
        <v>13</v>
      </c>
      <c r="D46" s="258" t="s">
        <v>18</v>
      </c>
      <c r="E46" s="258" t="s">
        <v>44</v>
      </c>
      <c r="F46" s="258" t="s">
        <v>16</v>
      </c>
      <c r="G46" s="258" t="s">
        <v>16</v>
      </c>
      <c r="H46" s="259"/>
      <c r="I46" s="210" t="n">
        <f aca="false">I47</f>
        <v>148700</v>
      </c>
    </row>
    <row r="47" customFormat="false" ht="25.5" hidden="false" customHeight="true" outlineLevel="0" collapsed="false">
      <c r="A47" s="239" t="s">
        <v>45</v>
      </c>
      <c r="B47" s="212" t="s">
        <v>113</v>
      </c>
      <c r="C47" s="224" t="s">
        <v>13</v>
      </c>
      <c r="D47" s="214" t="s">
        <v>18</v>
      </c>
      <c r="E47" s="214" t="s">
        <v>44</v>
      </c>
      <c r="F47" s="214" t="s">
        <v>46</v>
      </c>
      <c r="G47" s="214" t="s">
        <v>16</v>
      </c>
      <c r="H47" s="215"/>
      <c r="I47" s="216" t="n">
        <f aca="false">I48</f>
        <v>148700</v>
      </c>
    </row>
    <row r="48" customFormat="false" ht="12.75" hidden="false" customHeight="false" outlineLevel="0" collapsed="false">
      <c r="A48" s="237" t="s">
        <v>19</v>
      </c>
      <c r="B48" s="218" t="s">
        <v>113</v>
      </c>
      <c r="C48" s="219" t="s">
        <v>13</v>
      </c>
      <c r="D48" s="220" t="s">
        <v>18</v>
      </c>
      <c r="E48" s="220" t="s">
        <v>44</v>
      </c>
      <c r="F48" s="220" t="s">
        <v>46</v>
      </c>
      <c r="G48" s="220" t="s">
        <v>16</v>
      </c>
      <c r="H48" s="221" t="s">
        <v>20</v>
      </c>
      <c r="I48" s="222" t="n">
        <v>148700</v>
      </c>
    </row>
    <row r="49" customFormat="false" ht="15.75" hidden="false" customHeight="false" outlineLevel="0" collapsed="false">
      <c r="A49" s="260" t="s">
        <v>47</v>
      </c>
      <c r="B49" s="194" t="s">
        <v>113</v>
      </c>
      <c r="C49" s="261" t="s">
        <v>18</v>
      </c>
      <c r="D49" s="262"/>
      <c r="E49" s="262"/>
      <c r="F49" s="262"/>
      <c r="G49" s="262"/>
      <c r="H49" s="263"/>
      <c r="I49" s="255" t="n">
        <f aca="false">I50</f>
        <v>719500</v>
      </c>
    </row>
    <row r="50" customFormat="false" ht="12.75" hidden="false" customHeight="false" outlineLevel="0" collapsed="false">
      <c r="A50" s="199" t="s">
        <v>48</v>
      </c>
      <c r="B50" s="200" t="s">
        <v>113</v>
      </c>
      <c r="C50" s="201" t="s">
        <v>18</v>
      </c>
      <c r="D50" s="202" t="s">
        <v>49</v>
      </c>
      <c r="E50" s="202"/>
      <c r="F50" s="202"/>
      <c r="G50" s="202"/>
      <c r="H50" s="203"/>
      <c r="I50" s="236" t="n">
        <f aca="false">I51+I53</f>
        <v>719500</v>
      </c>
    </row>
    <row r="51" customFormat="false" ht="27" hidden="false" customHeight="true" outlineLevel="0" collapsed="false">
      <c r="A51" s="264" t="s">
        <v>50</v>
      </c>
      <c r="B51" s="206" t="s">
        <v>113</v>
      </c>
      <c r="C51" s="265" t="s">
        <v>18</v>
      </c>
      <c r="D51" s="208" t="s">
        <v>49</v>
      </c>
      <c r="E51" s="208" t="s">
        <v>51</v>
      </c>
      <c r="F51" s="208" t="s">
        <v>52</v>
      </c>
      <c r="G51" s="208" t="s">
        <v>16</v>
      </c>
      <c r="H51" s="249"/>
      <c r="I51" s="210" t="n">
        <f aca="false">I52</f>
        <v>50000</v>
      </c>
    </row>
    <row r="52" customFormat="false" ht="12.75" hidden="false" customHeight="false" outlineLevel="0" collapsed="false">
      <c r="A52" s="226" t="s">
        <v>19</v>
      </c>
      <c r="B52" s="218" t="s">
        <v>113</v>
      </c>
      <c r="C52" s="266" t="s">
        <v>18</v>
      </c>
      <c r="D52" s="220" t="s">
        <v>49</v>
      </c>
      <c r="E52" s="220" t="s">
        <v>51</v>
      </c>
      <c r="F52" s="220" t="s">
        <v>52</v>
      </c>
      <c r="G52" s="220" t="s">
        <v>16</v>
      </c>
      <c r="H52" s="229" t="s">
        <v>20</v>
      </c>
      <c r="I52" s="222" t="n">
        <v>50000</v>
      </c>
    </row>
    <row r="53" customFormat="false" ht="42.75" hidden="false" customHeight="true" outlineLevel="0" collapsed="false">
      <c r="A53" s="264" t="s">
        <v>53</v>
      </c>
      <c r="B53" s="206" t="s">
        <v>113</v>
      </c>
      <c r="C53" s="267" t="s">
        <v>18</v>
      </c>
      <c r="D53" s="268" t="s">
        <v>49</v>
      </c>
      <c r="E53" s="269" t="s">
        <v>54</v>
      </c>
      <c r="F53" s="270" t="s">
        <v>16</v>
      </c>
      <c r="G53" s="270" t="s">
        <v>16</v>
      </c>
      <c r="H53" s="269"/>
      <c r="I53" s="210" t="n">
        <f aca="false">I54</f>
        <v>669500</v>
      </c>
    </row>
    <row r="54" customFormat="false" ht="12.75" hidden="false" customHeight="false" outlineLevel="0" collapsed="false">
      <c r="A54" s="217" t="s">
        <v>19</v>
      </c>
      <c r="B54" s="218" t="s">
        <v>113</v>
      </c>
      <c r="C54" s="271" t="s">
        <v>18</v>
      </c>
      <c r="D54" s="228" t="s">
        <v>49</v>
      </c>
      <c r="E54" s="272" t="s">
        <v>54</v>
      </c>
      <c r="F54" s="272" t="s">
        <v>16</v>
      </c>
      <c r="G54" s="272" t="s">
        <v>16</v>
      </c>
      <c r="H54" s="273" t="s">
        <v>20</v>
      </c>
      <c r="I54" s="222" t="n">
        <f aca="false">534500+135000</f>
        <v>669500</v>
      </c>
    </row>
    <row r="55" customFormat="false" ht="15.75" hidden="false" customHeight="false" outlineLevel="0" collapsed="false">
      <c r="A55" s="260" t="s">
        <v>55</v>
      </c>
      <c r="B55" s="194" t="s">
        <v>113</v>
      </c>
      <c r="C55" s="261" t="s">
        <v>27</v>
      </c>
      <c r="D55" s="262"/>
      <c r="E55" s="262"/>
      <c r="F55" s="262"/>
      <c r="G55" s="262"/>
      <c r="H55" s="263"/>
      <c r="I55" s="255" t="n">
        <f aca="false">I56</f>
        <v>18000</v>
      </c>
    </row>
    <row r="56" customFormat="false" ht="12.75" hidden="false" customHeight="false" outlineLevel="0" collapsed="false">
      <c r="A56" s="199" t="s">
        <v>56</v>
      </c>
      <c r="B56" s="200" t="s">
        <v>113</v>
      </c>
      <c r="C56" s="201" t="s">
        <v>27</v>
      </c>
      <c r="D56" s="202" t="s">
        <v>57</v>
      </c>
      <c r="E56" s="202"/>
      <c r="F56" s="202"/>
      <c r="G56" s="202"/>
      <c r="H56" s="203"/>
      <c r="I56" s="236" t="n">
        <f aca="false">I57</f>
        <v>18000</v>
      </c>
    </row>
    <row r="57" customFormat="false" ht="39.75" hidden="false" customHeight="true" outlineLevel="0" collapsed="false">
      <c r="A57" s="264" t="s">
        <v>53</v>
      </c>
      <c r="B57" s="206" t="s">
        <v>113</v>
      </c>
      <c r="C57" s="267" t="s">
        <v>27</v>
      </c>
      <c r="D57" s="268" t="s">
        <v>57</v>
      </c>
      <c r="E57" s="269" t="s">
        <v>54</v>
      </c>
      <c r="F57" s="270" t="s">
        <v>16</v>
      </c>
      <c r="G57" s="270" t="s">
        <v>16</v>
      </c>
      <c r="H57" s="269"/>
      <c r="I57" s="210" t="n">
        <f aca="false">I58</f>
        <v>18000</v>
      </c>
    </row>
    <row r="58" customFormat="false" ht="15" hidden="false" customHeight="true" outlineLevel="0" collapsed="false">
      <c r="A58" s="217" t="s">
        <v>19</v>
      </c>
      <c r="B58" s="218" t="s">
        <v>113</v>
      </c>
      <c r="C58" s="271" t="s">
        <v>27</v>
      </c>
      <c r="D58" s="228" t="s">
        <v>57</v>
      </c>
      <c r="E58" s="272" t="s">
        <v>54</v>
      </c>
      <c r="F58" s="272" t="s">
        <v>16</v>
      </c>
      <c r="G58" s="272" t="s">
        <v>16</v>
      </c>
      <c r="H58" s="273" t="s">
        <v>20</v>
      </c>
      <c r="I58" s="222" t="n">
        <v>18000</v>
      </c>
    </row>
    <row r="59" customFormat="false" ht="15.75" hidden="false" customHeight="false" outlineLevel="0" collapsed="false">
      <c r="A59" s="274" t="s">
        <v>58</v>
      </c>
      <c r="B59" s="194" t="s">
        <v>113</v>
      </c>
      <c r="C59" s="275" t="s">
        <v>59</v>
      </c>
      <c r="D59" s="276"/>
      <c r="E59" s="276"/>
      <c r="F59" s="276"/>
      <c r="G59" s="276"/>
      <c r="H59" s="277"/>
      <c r="I59" s="278" t="n">
        <f aca="false">I60+I68+I78</f>
        <v>2745070.9</v>
      </c>
    </row>
    <row r="60" customFormat="false" ht="17.25" hidden="false" customHeight="true" outlineLevel="0" collapsed="false">
      <c r="A60" s="279" t="s">
        <v>60</v>
      </c>
      <c r="B60" s="200" t="s">
        <v>113</v>
      </c>
      <c r="C60" s="280" t="s">
        <v>59</v>
      </c>
      <c r="D60" s="281" t="s">
        <v>11</v>
      </c>
      <c r="E60" s="202"/>
      <c r="F60" s="202"/>
      <c r="G60" s="202"/>
      <c r="H60" s="282"/>
      <c r="I60" s="283" t="n">
        <f aca="false">I61+I64+I66</f>
        <v>365100</v>
      </c>
    </row>
    <row r="61" customFormat="false" ht="12.75" hidden="false" customHeight="false" outlineLevel="0" collapsed="false">
      <c r="A61" s="284" t="s">
        <v>61</v>
      </c>
      <c r="B61" s="206" t="s">
        <v>113</v>
      </c>
      <c r="C61" s="285" t="s">
        <v>59</v>
      </c>
      <c r="D61" s="269" t="s">
        <v>11</v>
      </c>
      <c r="E61" s="269" t="s">
        <v>62</v>
      </c>
      <c r="F61" s="269" t="s">
        <v>16</v>
      </c>
      <c r="G61" s="269" t="s">
        <v>16</v>
      </c>
      <c r="H61" s="286"/>
      <c r="I61" s="210" t="n">
        <f aca="false">I62</f>
        <v>15100</v>
      </c>
    </row>
    <row r="62" customFormat="false" ht="12.75" hidden="false" customHeight="false" outlineLevel="0" collapsed="false">
      <c r="A62" s="241" t="s">
        <v>63</v>
      </c>
      <c r="B62" s="212" t="s">
        <v>113</v>
      </c>
      <c r="C62" s="287" t="s">
        <v>59</v>
      </c>
      <c r="D62" s="288" t="s">
        <v>11</v>
      </c>
      <c r="E62" s="288" t="s">
        <v>62</v>
      </c>
      <c r="F62" s="288" t="s">
        <v>18</v>
      </c>
      <c r="G62" s="288" t="s">
        <v>16</v>
      </c>
      <c r="H62" s="289"/>
      <c r="I62" s="216" t="n">
        <f aca="false">I63</f>
        <v>15100</v>
      </c>
    </row>
    <row r="63" customFormat="false" ht="12.75" hidden="false" customHeight="false" outlineLevel="0" collapsed="false">
      <c r="A63" s="290" t="s">
        <v>19</v>
      </c>
      <c r="B63" s="218" t="s">
        <v>113</v>
      </c>
      <c r="C63" s="291" t="s">
        <v>59</v>
      </c>
      <c r="D63" s="292" t="s">
        <v>11</v>
      </c>
      <c r="E63" s="292" t="s">
        <v>62</v>
      </c>
      <c r="F63" s="292" t="s">
        <v>18</v>
      </c>
      <c r="G63" s="292" t="s">
        <v>16</v>
      </c>
      <c r="H63" s="293" t="s">
        <v>20</v>
      </c>
      <c r="I63" s="294" t="n">
        <v>15100</v>
      </c>
    </row>
    <row r="64" customFormat="false" ht="40.5" hidden="false" customHeight="true" outlineLevel="0" collapsed="false">
      <c r="A64" s="264" t="s">
        <v>53</v>
      </c>
      <c r="B64" s="206" t="s">
        <v>113</v>
      </c>
      <c r="C64" s="267" t="s">
        <v>59</v>
      </c>
      <c r="D64" s="268" t="s">
        <v>11</v>
      </c>
      <c r="E64" s="269" t="s">
        <v>54</v>
      </c>
      <c r="F64" s="270" t="s">
        <v>16</v>
      </c>
      <c r="G64" s="270" t="s">
        <v>16</v>
      </c>
      <c r="H64" s="269"/>
      <c r="I64" s="210" t="n">
        <f aca="false">I65</f>
        <v>315000</v>
      </c>
    </row>
    <row r="65" customFormat="false" ht="12.75" hidden="false" customHeight="false" outlineLevel="0" collapsed="false">
      <c r="A65" s="217" t="s">
        <v>19</v>
      </c>
      <c r="B65" s="218" t="s">
        <v>113</v>
      </c>
      <c r="C65" s="271" t="s">
        <v>59</v>
      </c>
      <c r="D65" s="228" t="s">
        <v>11</v>
      </c>
      <c r="E65" s="272" t="s">
        <v>54</v>
      </c>
      <c r="F65" s="272" t="s">
        <v>16</v>
      </c>
      <c r="G65" s="272" t="s">
        <v>16</v>
      </c>
      <c r="H65" s="273" t="s">
        <v>20</v>
      </c>
      <c r="I65" s="222" t="n">
        <v>315000</v>
      </c>
    </row>
    <row r="66" customFormat="false" ht="44.25" hidden="false" customHeight="true" outlineLevel="0" collapsed="false">
      <c r="A66" s="264" t="s">
        <v>64</v>
      </c>
      <c r="B66" s="206" t="s">
        <v>113</v>
      </c>
      <c r="C66" s="267" t="s">
        <v>59</v>
      </c>
      <c r="D66" s="268" t="s">
        <v>11</v>
      </c>
      <c r="E66" s="269" t="s">
        <v>54</v>
      </c>
      <c r="F66" s="270" t="s">
        <v>16</v>
      </c>
      <c r="G66" s="270" t="s">
        <v>11</v>
      </c>
      <c r="H66" s="269"/>
      <c r="I66" s="210" t="n">
        <f aca="false">I67</f>
        <v>35000</v>
      </c>
    </row>
    <row r="67" customFormat="false" ht="12.75" hidden="false" customHeight="false" outlineLevel="0" collapsed="false">
      <c r="A67" s="217" t="s">
        <v>19</v>
      </c>
      <c r="B67" s="218" t="s">
        <v>113</v>
      </c>
      <c r="C67" s="271" t="s">
        <v>59</v>
      </c>
      <c r="D67" s="228" t="s">
        <v>11</v>
      </c>
      <c r="E67" s="272" t="s">
        <v>54</v>
      </c>
      <c r="F67" s="272" t="s">
        <v>16</v>
      </c>
      <c r="G67" s="272" t="s">
        <v>11</v>
      </c>
      <c r="H67" s="273" t="s">
        <v>20</v>
      </c>
      <c r="I67" s="222" t="n">
        <v>35000</v>
      </c>
    </row>
    <row r="68" customFormat="false" ht="14.25" hidden="false" customHeight="true" outlineLevel="0" collapsed="false">
      <c r="A68" s="295" t="s">
        <v>65</v>
      </c>
      <c r="B68" s="200" t="s">
        <v>113</v>
      </c>
      <c r="C68" s="296" t="s">
        <v>59</v>
      </c>
      <c r="D68" s="281" t="s">
        <v>13</v>
      </c>
      <c r="E68" s="202"/>
      <c r="F68" s="202"/>
      <c r="G68" s="202"/>
      <c r="H68" s="282"/>
      <c r="I68" s="283" t="n">
        <f aca="false">I69+I72+I74+I76</f>
        <v>1470124</v>
      </c>
    </row>
    <row r="69" customFormat="false" ht="12.75" hidden="false" customHeight="false" outlineLevel="0" collapsed="false">
      <c r="A69" s="297" t="s">
        <v>66</v>
      </c>
      <c r="B69" s="206" t="s">
        <v>113</v>
      </c>
      <c r="C69" s="298" t="s">
        <v>59</v>
      </c>
      <c r="D69" s="299" t="s">
        <v>13</v>
      </c>
      <c r="E69" s="300" t="s">
        <v>67</v>
      </c>
      <c r="F69" s="299" t="s">
        <v>68</v>
      </c>
      <c r="G69" s="299" t="s">
        <v>68</v>
      </c>
      <c r="H69" s="301"/>
      <c r="I69" s="302" t="n">
        <f aca="false">I70</f>
        <v>48324</v>
      </c>
    </row>
    <row r="70" customFormat="false" ht="12.75" hidden="false" customHeight="false" outlineLevel="0" collapsed="false">
      <c r="A70" s="303" t="s">
        <v>69</v>
      </c>
      <c r="B70" s="212" t="s">
        <v>113</v>
      </c>
      <c r="C70" s="304" t="s">
        <v>59</v>
      </c>
      <c r="D70" s="305" t="s">
        <v>13</v>
      </c>
      <c r="E70" s="306" t="s">
        <v>67</v>
      </c>
      <c r="F70" s="306" t="s">
        <v>59</v>
      </c>
      <c r="G70" s="306" t="s">
        <v>16</v>
      </c>
      <c r="H70" s="307"/>
      <c r="I70" s="308" t="n">
        <f aca="false">I71</f>
        <v>48324</v>
      </c>
    </row>
    <row r="71" customFormat="false" ht="12.75" hidden="false" customHeight="false" outlineLevel="0" collapsed="false">
      <c r="A71" s="250" t="s">
        <v>19</v>
      </c>
      <c r="B71" s="218" t="s">
        <v>113</v>
      </c>
      <c r="C71" s="309" t="s">
        <v>59</v>
      </c>
      <c r="D71" s="310" t="s">
        <v>13</v>
      </c>
      <c r="E71" s="311" t="s">
        <v>67</v>
      </c>
      <c r="F71" s="311" t="s">
        <v>59</v>
      </c>
      <c r="G71" s="311" t="s">
        <v>16</v>
      </c>
      <c r="H71" s="312" t="s">
        <v>20</v>
      </c>
      <c r="I71" s="313" t="n">
        <v>48324</v>
      </c>
    </row>
    <row r="72" customFormat="false" ht="40.5" hidden="false" customHeight="true" outlineLevel="0" collapsed="false">
      <c r="A72" s="264" t="s">
        <v>53</v>
      </c>
      <c r="B72" s="206" t="s">
        <v>113</v>
      </c>
      <c r="C72" s="267" t="s">
        <v>59</v>
      </c>
      <c r="D72" s="268" t="s">
        <v>13</v>
      </c>
      <c r="E72" s="269" t="s">
        <v>54</v>
      </c>
      <c r="F72" s="270" t="s">
        <v>16</v>
      </c>
      <c r="G72" s="270" t="s">
        <v>16</v>
      </c>
      <c r="H72" s="269"/>
      <c r="I72" s="210" t="n">
        <f aca="false">I73</f>
        <v>382500</v>
      </c>
    </row>
    <row r="73" customFormat="false" ht="15.75" hidden="false" customHeight="true" outlineLevel="0" collapsed="false">
      <c r="A73" s="217" t="s">
        <v>19</v>
      </c>
      <c r="B73" s="218" t="s">
        <v>113</v>
      </c>
      <c r="C73" s="271" t="s">
        <v>59</v>
      </c>
      <c r="D73" s="228" t="s">
        <v>13</v>
      </c>
      <c r="E73" s="272" t="s">
        <v>54</v>
      </c>
      <c r="F73" s="272" t="s">
        <v>16</v>
      </c>
      <c r="G73" s="272" t="s">
        <v>16</v>
      </c>
      <c r="H73" s="273" t="s">
        <v>20</v>
      </c>
      <c r="I73" s="222" t="n">
        <f aca="false">112500+90000+180000</f>
        <v>382500</v>
      </c>
    </row>
    <row r="74" customFormat="false" ht="42" hidden="false" customHeight="true" outlineLevel="0" collapsed="false">
      <c r="A74" s="264" t="s">
        <v>64</v>
      </c>
      <c r="B74" s="206" t="s">
        <v>113</v>
      </c>
      <c r="C74" s="267" t="s">
        <v>59</v>
      </c>
      <c r="D74" s="268" t="s">
        <v>13</v>
      </c>
      <c r="E74" s="269" t="s">
        <v>54</v>
      </c>
      <c r="F74" s="270" t="s">
        <v>16</v>
      </c>
      <c r="G74" s="270" t="s">
        <v>11</v>
      </c>
      <c r="H74" s="269"/>
      <c r="I74" s="210" t="n">
        <f aca="false">I75</f>
        <v>12500</v>
      </c>
    </row>
    <row r="75" customFormat="false" ht="12.75" hidden="false" customHeight="false" outlineLevel="0" collapsed="false">
      <c r="A75" s="217" t="s">
        <v>19</v>
      </c>
      <c r="B75" s="218" t="s">
        <v>113</v>
      </c>
      <c r="C75" s="271" t="s">
        <v>59</v>
      </c>
      <c r="D75" s="228" t="s">
        <v>13</v>
      </c>
      <c r="E75" s="272" t="s">
        <v>54</v>
      </c>
      <c r="F75" s="272" t="s">
        <v>16</v>
      </c>
      <c r="G75" s="272" t="s">
        <v>11</v>
      </c>
      <c r="H75" s="273" t="s">
        <v>20</v>
      </c>
      <c r="I75" s="222" t="n">
        <v>12500</v>
      </c>
    </row>
    <row r="76" customFormat="false" ht="15.75" hidden="false" customHeight="true" outlineLevel="0" collapsed="false">
      <c r="A76" s="314" t="s">
        <v>70</v>
      </c>
      <c r="B76" s="212" t="s">
        <v>113</v>
      </c>
      <c r="C76" s="315" t="s">
        <v>59</v>
      </c>
      <c r="D76" s="214" t="s">
        <v>13</v>
      </c>
      <c r="E76" s="214" t="s">
        <v>71</v>
      </c>
      <c r="F76" s="316" t="s">
        <v>16</v>
      </c>
      <c r="G76" s="316" t="s">
        <v>16</v>
      </c>
      <c r="H76" s="225"/>
      <c r="I76" s="216" t="n">
        <f aca="false">I77</f>
        <v>1026800</v>
      </c>
    </row>
    <row r="77" customFormat="false" ht="12.75" hidden="false" customHeight="false" outlineLevel="0" collapsed="false">
      <c r="A77" s="226" t="s">
        <v>19</v>
      </c>
      <c r="B77" s="218" t="s">
        <v>113</v>
      </c>
      <c r="C77" s="227" t="s">
        <v>59</v>
      </c>
      <c r="D77" s="220" t="s">
        <v>13</v>
      </c>
      <c r="E77" s="220" t="s">
        <v>71</v>
      </c>
      <c r="F77" s="228" t="s">
        <v>16</v>
      </c>
      <c r="G77" s="228" t="s">
        <v>16</v>
      </c>
      <c r="H77" s="229" t="s">
        <v>20</v>
      </c>
      <c r="I77" s="222" t="n">
        <v>1026800</v>
      </c>
    </row>
    <row r="78" customFormat="false" ht="12.75" hidden="false" customHeight="false" outlineLevel="0" collapsed="false">
      <c r="A78" s="279" t="s">
        <v>72</v>
      </c>
      <c r="B78" s="200" t="s">
        <v>113</v>
      </c>
      <c r="C78" s="280" t="s">
        <v>59</v>
      </c>
      <c r="D78" s="281" t="s">
        <v>18</v>
      </c>
      <c r="E78" s="202"/>
      <c r="F78" s="202"/>
      <c r="G78" s="202"/>
      <c r="H78" s="282"/>
      <c r="I78" s="283" t="n">
        <f aca="false">I79+I82+I84</f>
        <v>909846.9</v>
      </c>
    </row>
    <row r="79" customFormat="false" ht="39.75" hidden="false" customHeight="true" outlineLevel="0" collapsed="false">
      <c r="A79" s="264" t="s">
        <v>53</v>
      </c>
      <c r="B79" s="206" t="s">
        <v>113</v>
      </c>
      <c r="C79" s="267" t="s">
        <v>59</v>
      </c>
      <c r="D79" s="268" t="s">
        <v>18</v>
      </c>
      <c r="E79" s="269" t="s">
        <v>54</v>
      </c>
      <c r="F79" s="270" t="s">
        <v>16</v>
      </c>
      <c r="G79" s="270" t="s">
        <v>16</v>
      </c>
      <c r="H79" s="269"/>
      <c r="I79" s="210" t="n">
        <f aca="false">I80+I81</f>
        <v>353117.99</v>
      </c>
    </row>
    <row r="80" customFormat="false" ht="12.75" hidden="false" customHeight="false" outlineLevel="0" collapsed="false">
      <c r="A80" s="217" t="s">
        <v>19</v>
      </c>
      <c r="B80" s="218" t="s">
        <v>113</v>
      </c>
      <c r="C80" s="271" t="s">
        <v>59</v>
      </c>
      <c r="D80" s="228" t="s">
        <v>18</v>
      </c>
      <c r="E80" s="272" t="s">
        <v>54</v>
      </c>
      <c r="F80" s="272" t="s">
        <v>16</v>
      </c>
      <c r="G80" s="272" t="s">
        <v>16</v>
      </c>
      <c r="H80" s="273" t="s">
        <v>20</v>
      </c>
      <c r="I80" s="222" t="n">
        <v>292250</v>
      </c>
    </row>
    <row r="81" customFormat="false" ht="25.5" hidden="false" customHeight="false" outlineLevel="0" collapsed="false">
      <c r="A81" s="226" t="s">
        <v>73</v>
      </c>
      <c r="B81" s="218" t="s">
        <v>113</v>
      </c>
      <c r="C81" s="271" t="s">
        <v>59</v>
      </c>
      <c r="D81" s="228" t="s">
        <v>18</v>
      </c>
      <c r="E81" s="272" t="s">
        <v>54</v>
      </c>
      <c r="F81" s="272" t="s">
        <v>16</v>
      </c>
      <c r="G81" s="272" t="s">
        <v>16</v>
      </c>
      <c r="H81" s="273" t="s">
        <v>20</v>
      </c>
      <c r="I81" s="222" t="n">
        <v>60867.99</v>
      </c>
    </row>
    <row r="82" customFormat="false" ht="42" hidden="false" customHeight="true" outlineLevel="0" collapsed="false">
      <c r="A82" s="264" t="s">
        <v>64</v>
      </c>
      <c r="B82" s="206" t="s">
        <v>113</v>
      </c>
      <c r="C82" s="267" t="s">
        <v>59</v>
      </c>
      <c r="D82" s="268" t="s">
        <v>18</v>
      </c>
      <c r="E82" s="269" t="s">
        <v>54</v>
      </c>
      <c r="F82" s="270" t="s">
        <v>16</v>
      </c>
      <c r="G82" s="270" t="s">
        <v>11</v>
      </c>
      <c r="H82" s="269"/>
      <c r="I82" s="210" t="n">
        <f aca="false">I83</f>
        <v>25000</v>
      </c>
    </row>
    <row r="83" customFormat="false" ht="12.75" hidden="false" customHeight="false" outlineLevel="0" collapsed="false">
      <c r="A83" s="217" t="s">
        <v>19</v>
      </c>
      <c r="B83" s="218" t="s">
        <v>113</v>
      </c>
      <c r="C83" s="271" t="s">
        <v>59</v>
      </c>
      <c r="D83" s="228" t="s">
        <v>18</v>
      </c>
      <c r="E83" s="272" t="s">
        <v>54</v>
      </c>
      <c r="F83" s="272" t="s">
        <v>16</v>
      </c>
      <c r="G83" s="272" t="s">
        <v>11</v>
      </c>
      <c r="H83" s="273" t="s">
        <v>20</v>
      </c>
      <c r="I83" s="222" t="n">
        <v>25000</v>
      </c>
    </row>
    <row r="84" customFormat="false" ht="12.75" hidden="false" customHeight="false" outlineLevel="0" collapsed="false">
      <c r="A84" s="317" t="s">
        <v>72</v>
      </c>
      <c r="B84" s="206" t="s">
        <v>113</v>
      </c>
      <c r="C84" s="318" t="s">
        <v>59</v>
      </c>
      <c r="D84" s="319" t="s">
        <v>18</v>
      </c>
      <c r="E84" s="320" t="s">
        <v>74</v>
      </c>
      <c r="F84" s="320" t="s">
        <v>16</v>
      </c>
      <c r="G84" s="320" t="s">
        <v>16</v>
      </c>
      <c r="H84" s="321"/>
      <c r="I84" s="210" t="n">
        <f aca="false">I85+I87+I89+I91+I93</f>
        <v>531728.91</v>
      </c>
    </row>
    <row r="85" customFormat="false" ht="12.75" hidden="false" customHeight="false" outlineLevel="0" collapsed="false">
      <c r="A85" s="322" t="s">
        <v>75</v>
      </c>
      <c r="B85" s="212" t="s">
        <v>113</v>
      </c>
      <c r="C85" s="323" t="s">
        <v>59</v>
      </c>
      <c r="D85" s="316" t="s">
        <v>18</v>
      </c>
      <c r="E85" s="214" t="s">
        <v>74</v>
      </c>
      <c r="F85" s="316" t="s">
        <v>11</v>
      </c>
      <c r="G85" s="316" t="s">
        <v>68</v>
      </c>
      <c r="H85" s="324"/>
      <c r="I85" s="216" t="n">
        <f aca="false">I86</f>
        <v>241788.43</v>
      </c>
    </row>
    <row r="86" customFormat="false" ht="12.75" hidden="false" customHeight="false" outlineLevel="0" collapsed="false">
      <c r="A86" s="217" t="s">
        <v>19</v>
      </c>
      <c r="B86" s="218" t="s">
        <v>113</v>
      </c>
      <c r="C86" s="271" t="s">
        <v>59</v>
      </c>
      <c r="D86" s="228" t="s">
        <v>18</v>
      </c>
      <c r="E86" s="220" t="s">
        <v>74</v>
      </c>
      <c r="F86" s="220" t="s">
        <v>11</v>
      </c>
      <c r="G86" s="220" t="s">
        <v>16</v>
      </c>
      <c r="H86" s="325" t="s">
        <v>20</v>
      </c>
      <c r="I86" s="222" t="n">
        <v>241788.43</v>
      </c>
    </row>
    <row r="87" customFormat="false" ht="38.25" hidden="false" customHeight="false" outlineLevel="0" collapsed="false">
      <c r="A87" s="241" t="s">
        <v>76</v>
      </c>
      <c r="B87" s="212" t="s">
        <v>113</v>
      </c>
      <c r="C87" s="323" t="s">
        <v>59</v>
      </c>
      <c r="D87" s="316" t="s">
        <v>18</v>
      </c>
      <c r="E87" s="214" t="s">
        <v>74</v>
      </c>
      <c r="F87" s="214" t="s">
        <v>13</v>
      </c>
      <c r="G87" s="214" t="s">
        <v>16</v>
      </c>
      <c r="H87" s="324"/>
      <c r="I87" s="216" t="n">
        <f aca="false">I88</f>
        <v>150890.91</v>
      </c>
    </row>
    <row r="88" customFormat="false" ht="12.75" hidden="false" customHeight="false" outlineLevel="0" collapsed="false">
      <c r="A88" s="217" t="s">
        <v>19</v>
      </c>
      <c r="B88" s="218" t="s">
        <v>113</v>
      </c>
      <c r="C88" s="271" t="s">
        <v>59</v>
      </c>
      <c r="D88" s="228" t="s">
        <v>18</v>
      </c>
      <c r="E88" s="220" t="s">
        <v>74</v>
      </c>
      <c r="F88" s="220" t="s">
        <v>13</v>
      </c>
      <c r="G88" s="220" t="s">
        <v>16</v>
      </c>
      <c r="H88" s="325" t="s">
        <v>20</v>
      </c>
      <c r="I88" s="222" t="n">
        <v>150890.91</v>
      </c>
    </row>
    <row r="89" customFormat="false" ht="12.75" hidden="false" customHeight="false" outlineLevel="0" collapsed="false">
      <c r="A89" s="211" t="s">
        <v>77</v>
      </c>
      <c r="B89" s="212" t="s">
        <v>113</v>
      </c>
      <c r="C89" s="326" t="s">
        <v>59</v>
      </c>
      <c r="D89" s="316" t="s">
        <v>18</v>
      </c>
      <c r="E89" s="214" t="s">
        <v>74</v>
      </c>
      <c r="F89" s="214" t="s">
        <v>18</v>
      </c>
      <c r="G89" s="214" t="s">
        <v>16</v>
      </c>
      <c r="H89" s="324"/>
      <c r="I89" s="216" t="n">
        <f aca="false">I90</f>
        <v>0</v>
      </c>
    </row>
    <row r="90" customFormat="false" ht="12.75" hidden="false" customHeight="false" outlineLevel="0" collapsed="false">
      <c r="A90" s="235" t="s">
        <v>19</v>
      </c>
      <c r="B90" s="218" t="s">
        <v>113</v>
      </c>
      <c r="C90" s="271" t="s">
        <v>59</v>
      </c>
      <c r="D90" s="228" t="s">
        <v>18</v>
      </c>
      <c r="E90" s="220" t="s">
        <v>74</v>
      </c>
      <c r="F90" s="220" t="s">
        <v>18</v>
      </c>
      <c r="G90" s="220" t="s">
        <v>16</v>
      </c>
      <c r="H90" s="325" t="s">
        <v>20</v>
      </c>
      <c r="I90" s="222"/>
    </row>
    <row r="91" customFormat="false" ht="12.75" hidden="false" customHeight="false" outlineLevel="0" collapsed="false">
      <c r="A91" s="327" t="s">
        <v>78</v>
      </c>
      <c r="B91" s="212" t="s">
        <v>113</v>
      </c>
      <c r="C91" s="326" t="s">
        <v>59</v>
      </c>
      <c r="D91" s="316" t="s">
        <v>18</v>
      </c>
      <c r="E91" s="214" t="s">
        <v>74</v>
      </c>
      <c r="F91" s="214" t="s">
        <v>27</v>
      </c>
      <c r="G91" s="214" t="s">
        <v>16</v>
      </c>
      <c r="H91" s="324"/>
      <c r="I91" s="216" t="n">
        <f aca="false">I92</f>
        <v>0</v>
      </c>
    </row>
    <row r="92" customFormat="false" ht="12.75" hidden="false" customHeight="false" outlineLevel="0" collapsed="false">
      <c r="A92" s="235" t="s">
        <v>19</v>
      </c>
      <c r="B92" s="218" t="s">
        <v>113</v>
      </c>
      <c r="C92" s="271" t="s">
        <v>59</v>
      </c>
      <c r="D92" s="228" t="s">
        <v>18</v>
      </c>
      <c r="E92" s="220" t="s">
        <v>74</v>
      </c>
      <c r="F92" s="220" t="s">
        <v>27</v>
      </c>
      <c r="G92" s="220" t="s">
        <v>16</v>
      </c>
      <c r="H92" s="325" t="s">
        <v>20</v>
      </c>
      <c r="I92" s="222"/>
    </row>
    <row r="93" customFormat="false" ht="25.5" hidden="false" customHeight="false" outlineLevel="0" collapsed="false">
      <c r="A93" s="328" t="s">
        <v>79</v>
      </c>
      <c r="B93" s="212" t="s">
        <v>113</v>
      </c>
      <c r="C93" s="326" t="s">
        <v>59</v>
      </c>
      <c r="D93" s="316" t="s">
        <v>18</v>
      </c>
      <c r="E93" s="214" t="s">
        <v>74</v>
      </c>
      <c r="F93" s="214" t="s">
        <v>59</v>
      </c>
      <c r="G93" s="214" t="s">
        <v>16</v>
      </c>
      <c r="H93" s="324"/>
      <c r="I93" s="216" t="n">
        <f aca="false">I94</f>
        <v>139049.57</v>
      </c>
    </row>
    <row r="94" customFormat="false" ht="12.75" hidden="false" customHeight="false" outlineLevel="0" collapsed="false">
      <c r="A94" s="235" t="s">
        <v>19</v>
      </c>
      <c r="B94" s="218" t="s">
        <v>113</v>
      </c>
      <c r="C94" s="271" t="s">
        <v>59</v>
      </c>
      <c r="D94" s="228" t="s">
        <v>18</v>
      </c>
      <c r="E94" s="220" t="s">
        <v>74</v>
      </c>
      <c r="F94" s="220" t="s">
        <v>59</v>
      </c>
      <c r="G94" s="220" t="s">
        <v>16</v>
      </c>
      <c r="H94" s="325" t="s">
        <v>20</v>
      </c>
      <c r="I94" s="222" t="n">
        <v>139049.57</v>
      </c>
    </row>
    <row r="95" customFormat="false" ht="15.75" hidden="false" customHeight="false" outlineLevel="0" collapsed="false">
      <c r="A95" s="274" t="s">
        <v>80</v>
      </c>
      <c r="B95" s="194" t="s">
        <v>113</v>
      </c>
      <c r="C95" s="329" t="s">
        <v>81</v>
      </c>
      <c r="D95" s="276"/>
      <c r="E95" s="276"/>
      <c r="F95" s="276"/>
      <c r="G95" s="276"/>
      <c r="H95" s="277"/>
      <c r="I95" s="278" t="n">
        <f aca="false">I96</f>
        <v>2712750</v>
      </c>
    </row>
    <row r="96" customFormat="false" ht="12.75" hidden="false" customHeight="false" outlineLevel="0" collapsed="false">
      <c r="A96" s="279" t="s">
        <v>82</v>
      </c>
      <c r="B96" s="200" t="s">
        <v>113</v>
      </c>
      <c r="C96" s="330" t="s">
        <v>81</v>
      </c>
      <c r="D96" s="202" t="s">
        <v>11</v>
      </c>
      <c r="E96" s="202"/>
      <c r="F96" s="202"/>
      <c r="G96" s="202"/>
      <c r="H96" s="203"/>
      <c r="I96" s="283" t="n">
        <f aca="false">I97+I101+I104+I106+I108</f>
        <v>2712750</v>
      </c>
    </row>
    <row r="97" customFormat="false" ht="12.75" hidden="false" customHeight="false" outlineLevel="0" collapsed="false">
      <c r="A97" s="205" t="s">
        <v>83</v>
      </c>
      <c r="B97" s="206" t="s">
        <v>113</v>
      </c>
      <c r="C97" s="207" t="s">
        <v>81</v>
      </c>
      <c r="D97" s="208" t="s">
        <v>11</v>
      </c>
      <c r="E97" s="208" t="s">
        <v>84</v>
      </c>
      <c r="F97" s="208" t="s">
        <v>16</v>
      </c>
      <c r="G97" s="208" t="s">
        <v>16</v>
      </c>
      <c r="H97" s="209"/>
      <c r="I97" s="210" t="n">
        <f aca="false">I98</f>
        <v>2197750</v>
      </c>
    </row>
    <row r="98" customFormat="false" ht="12.75" hidden="false" customHeight="false" outlineLevel="0" collapsed="false">
      <c r="A98" s="234" t="s">
        <v>85</v>
      </c>
      <c r="B98" s="212" t="s">
        <v>113</v>
      </c>
      <c r="C98" s="213" t="s">
        <v>81</v>
      </c>
      <c r="D98" s="214" t="s">
        <v>11</v>
      </c>
      <c r="E98" s="214" t="s">
        <v>84</v>
      </c>
      <c r="F98" s="214" t="s">
        <v>86</v>
      </c>
      <c r="G98" s="214" t="s">
        <v>16</v>
      </c>
      <c r="H98" s="215"/>
      <c r="I98" s="216" t="n">
        <f aca="false">I99+I100</f>
        <v>2197750</v>
      </c>
    </row>
    <row r="99" customFormat="false" ht="12.75" hidden="false" customHeight="false" outlineLevel="0" collapsed="false">
      <c r="A99" s="237" t="s">
        <v>87</v>
      </c>
      <c r="B99" s="218" t="s">
        <v>113</v>
      </c>
      <c r="C99" s="331" t="s">
        <v>81</v>
      </c>
      <c r="D99" s="272" t="s">
        <v>11</v>
      </c>
      <c r="E99" s="272" t="s">
        <v>84</v>
      </c>
      <c r="F99" s="272" t="s">
        <v>86</v>
      </c>
      <c r="G99" s="272" t="s">
        <v>16</v>
      </c>
      <c r="H99" s="332" t="s">
        <v>44</v>
      </c>
      <c r="I99" s="333" t="n">
        <v>2087750</v>
      </c>
    </row>
    <row r="100" customFormat="false" ht="27.75" hidden="false" customHeight="true" outlineLevel="0" collapsed="false">
      <c r="A100" s="226" t="s">
        <v>88</v>
      </c>
      <c r="B100" s="218" t="s">
        <v>113</v>
      </c>
      <c r="C100" s="334" t="s">
        <v>81</v>
      </c>
      <c r="D100" s="272" t="s">
        <v>11</v>
      </c>
      <c r="E100" s="272" t="s">
        <v>84</v>
      </c>
      <c r="F100" s="272" t="s">
        <v>86</v>
      </c>
      <c r="G100" s="272" t="s">
        <v>11</v>
      </c>
      <c r="H100" s="332" t="s">
        <v>44</v>
      </c>
      <c r="I100" s="333" t="n">
        <v>110000</v>
      </c>
    </row>
    <row r="101" customFormat="false" ht="12.75" hidden="false" customHeight="false" outlineLevel="0" collapsed="false">
      <c r="A101" s="335" t="s">
        <v>89</v>
      </c>
      <c r="B101" s="206" t="s">
        <v>113</v>
      </c>
      <c r="C101" s="207" t="s">
        <v>81</v>
      </c>
      <c r="D101" s="208" t="s">
        <v>11</v>
      </c>
      <c r="E101" s="208" t="s">
        <v>90</v>
      </c>
      <c r="F101" s="208" t="s">
        <v>16</v>
      </c>
      <c r="G101" s="208" t="s">
        <v>16</v>
      </c>
      <c r="H101" s="209"/>
      <c r="I101" s="210" t="n">
        <f aca="false">I102</f>
        <v>430000</v>
      </c>
    </row>
    <row r="102" customFormat="false" ht="39" hidden="false" customHeight="true" outlineLevel="0" collapsed="false">
      <c r="A102" s="239" t="s">
        <v>91</v>
      </c>
      <c r="B102" s="212" t="s">
        <v>113</v>
      </c>
      <c r="C102" s="244" t="s">
        <v>81</v>
      </c>
      <c r="D102" s="214" t="s">
        <v>11</v>
      </c>
      <c r="E102" s="214" t="s">
        <v>90</v>
      </c>
      <c r="F102" s="214" t="s">
        <v>16</v>
      </c>
      <c r="G102" s="214" t="s">
        <v>11</v>
      </c>
      <c r="H102" s="214"/>
      <c r="I102" s="216" t="n">
        <f aca="false">I103</f>
        <v>430000</v>
      </c>
    </row>
    <row r="103" customFormat="false" ht="12.75" hidden="false" customHeight="false" outlineLevel="0" collapsed="false">
      <c r="A103" s="240" t="s">
        <v>30</v>
      </c>
      <c r="B103" s="218" t="s">
        <v>113</v>
      </c>
      <c r="C103" s="336" t="s">
        <v>81</v>
      </c>
      <c r="D103" s="220" t="s">
        <v>11</v>
      </c>
      <c r="E103" s="220" t="s">
        <v>90</v>
      </c>
      <c r="F103" s="220" t="s">
        <v>16</v>
      </c>
      <c r="G103" s="220" t="s">
        <v>11</v>
      </c>
      <c r="H103" s="220" t="s">
        <v>31</v>
      </c>
      <c r="I103" s="222" t="n">
        <v>430000</v>
      </c>
    </row>
    <row r="104" customFormat="false" ht="51" hidden="false" customHeight="false" outlineLevel="0" collapsed="false">
      <c r="A104" s="223" t="s">
        <v>21</v>
      </c>
      <c r="B104" s="212" t="s">
        <v>113</v>
      </c>
      <c r="C104" s="224" t="s">
        <v>81</v>
      </c>
      <c r="D104" s="214" t="s">
        <v>11</v>
      </c>
      <c r="E104" s="214" t="s">
        <v>22</v>
      </c>
      <c r="F104" s="214" t="s">
        <v>23</v>
      </c>
      <c r="G104" s="214" t="s">
        <v>11</v>
      </c>
      <c r="H104" s="225"/>
      <c r="I104" s="216" t="n">
        <f aca="false">I105</f>
        <v>60000</v>
      </c>
    </row>
    <row r="105" customFormat="false" ht="12.75" hidden="false" customHeight="false" outlineLevel="0" collapsed="false">
      <c r="A105" s="237" t="s">
        <v>87</v>
      </c>
      <c r="B105" s="218" t="s">
        <v>113</v>
      </c>
      <c r="C105" s="227" t="s">
        <v>81</v>
      </c>
      <c r="D105" s="220" t="s">
        <v>11</v>
      </c>
      <c r="E105" s="220" t="s">
        <v>22</v>
      </c>
      <c r="F105" s="228" t="s">
        <v>23</v>
      </c>
      <c r="G105" s="228" t="s">
        <v>11</v>
      </c>
      <c r="H105" s="229" t="s">
        <v>44</v>
      </c>
      <c r="I105" s="222" t="n">
        <v>60000</v>
      </c>
    </row>
    <row r="106" customFormat="false" ht="40.5" hidden="false" customHeight="true" outlineLevel="0" collapsed="false">
      <c r="A106" s="264" t="s">
        <v>53</v>
      </c>
      <c r="B106" s="206" t="s">
        <v>113</v>
      </c>
      <c r="C106" s="207" t="s">
        <v>81</v>
      </c>
      <c r="D106" s="208" t="s">
        <v>11</v>
      </c>
      <c r="E106" s="269" t="s">
        <v>54</v>
      </c>
      <c r="F106" s="270" t="s">
        <v>16</v>
      </c>
      <c r="G106" s="270" t="s">
        <v>16</v>
      </c>
      <c r="H106" s="269"/>
      <c r="I106" s="210" t="n">
        <f aca="false">I107</f>
        <v>22750</v>
      </c>
    </row>
    <row r="107" customFormat="false" ht="12.75" hidden="false" customHeight="false" outlineLevel="0" collapsed="false">
      <c r="A107" s="237" t="s">
        <v>87</v>
      </c>
      <c r="B107" s="218" t="s">
        <v>113</v>
      </c>
      <c r="C107" s="336" t="s">
        <v>81</v>
      </c>
      <c r="D107" s="220" t="s">
        <v>11</v>
      </c>
      <c r="E107" s="272" t="s">
        <v>54</v>
      </c>
      <c r="F107" s="272" t="s">
        <v>16</v>
      </c>
      <c r="G107" s="272" t="s">
        <v>16</v>
      </c>
      <c r="H107" s="273" t="s">
        <v>44</v>
      </c>
      <c r="I107" s="222" t="n">
        <v>22750</v>
      </c>
    </row>
    <row r="108" customFormat="false" ht="42" hidden="false" customHeight="true" outlineLevel="0" collapsed="false">
      <c r="A108" s="264" t="s">
        <v>64</v>
      </c>
      <c r="B108" s="206" t="s">
        <v>113</v>
      </c>
      <c r="C108" s="207" t="s">
        <v>81</v>
      </c>
      <c r="D108" s="208" t="s">
        <v>11</v>
      </c>
      <c r="E108" s="269" t="s">
        <v>54</v>
      </c>
      <c r="F108" s="270" t="s">
        <v>16</v>
      </c>
      <c r="G108" s="270" t="s">
        <v>11</v>
      </c>
      <c r="H108" s="269"/>
      <c r="I108" s="210" t="n">
        <f aca="false">I109</f>
        <v>2250</v>
      </c>
    </row>
    <row r="109" customFormat="false" ht="12.75" hidden="false" customHeight="false" outlineLevel="0" collapsed="false">
      <c r="A109" s="237" t="s">
        <v>87</v>
      </c>
      <c r="B109" s="218" t="s">
        <v>113</v>
      </c>
      <c r="C109" s="336" t="s">
        <v>81</v>
      </c>
      <c r="D109" s="220" t="s">
        <v>11</v>
      </c>
      <c r="E109" s="272" t="s">
        <v>54</v>
      </c>
      <c r="F109" s="272" t="s">
        <v>16</v>
      </c>
      <c r="G109" s="272" t="s">
        <v>11</v>
      </c>
      <c r="H109" s="273" t="s">
        <v>44</v>
      </c>
      <c r="I109" s="222" t="n">
        <v>2250</v>
      </c>
    </row>
    <row r="110" customFormat="false" ht="15.75" hidden="false" customHeight="false" outlineLevel="0" collapsed="false">
      <c r="A110" s="337" t="s">
        <v>92</v>
      </c>
      <c r="B110" s="194" t="s">
        <v>113</v>
      </c>
      <c r="C110" s="338" t="s">
        <v>93</v>
      </c>
      <c r="D110" s="339"/>
      <c r="E110" s="339"/>
      <c r="F110" s="339"/>
      <c r="G110" s="339"/>
      <c r="H110" s="340"/>
      <c r="I110" s="278" t="n">
        <f aca="false">I111</f>
        <v>10000</v>
      </c>
    </row>
    <row r="111" customFormat="false" ht="12.75" hidden="false" customHeight="false" outlineLevel="0" collapsed="false">
      <c r="A111" s="341" t="s">
        <v>94</v>
      </c>
      <c r="B111" s="200" t="s">
        <v>113</v>
      </c>
      <c r="C111" s="342" t="s">
        <v>93</v>
      </c>
      <c r="D111" s="343" t="s">
        <v>59</v>
      </c>
      <c r="E111" s="272"/>
      <c r="F111" s="272"/>
      <c r="G111" s="272"/>
      <c r="H111" s="332"/>
      <c r="I111" s="283" t="n">
        <f aca="false">I112</f>
        <v>10000</v>
      </c>
    </row>
    <row r="112" customFormat="false" ht="12.75" hidden="false" customHeight="false" outlineLevel="0" collapsed="false">
      <c r="A112" s="335" t="s">
        <v>95</v>
      </c>
      <c r="B112" s="206" t="s">
        <v>113</v>
      </c>
      <c r="C112" s="344" t="s">
        <v>93</v>
      </c>
      <c r="D112" s="320" t="s">
        <v>59</v>
      </c>
      <c r="E112" s="320" t="s">
        <v>96</v>
      </c>
      <c r="F112" s="320" t="s">
        <v>16</v>
      </c>
      <c r="G112" s="320" t="s">
        <v>16</v>
      </c>
      <c r="H112" s="345"/>
      <c r="I112" s="210" t="n">
        <f aca="false">I113</f>
        <v>10000</v>
      </c>
    </row>
    <row r="113" customFormat="false" ht="25.5" hidden="false" customHeight="false" outlineLevel="0" collapsed="false">
      <c r="A113" s="241" t="s">
        <v>97</v>
      </c>
      <c r="B113" s="212" t="s">
        <v>113</v>
      </c>
      <c r="C113" s="346" t="s">
        <v>93</v>
      </c>
      <c r="D113" s="347" t="s">
        <v>59</v>
      </c>
      <c r="E113" s="347" t="s">
        <v>96</v>
      </c>
      <c r="F113" s="347" t="s">
        <v>98</v>
      </c>
      <c r="G113" s="347" t="s">
        <v>16</v>
      </c>
      <c r="H113" s="348"/>
      <c r="I113" s="216" t="n">
        <f aca="false">I114</f>
        <v>10000</v>
      </c>
    </row>
    <row r="114" customFormat="false" ht="12.75" hidden="false" customHeight="false" outlineLevel="0" collapsed="false">
      <c r="A114" s="217" t="s">
        <v>19</v>
      </c>
      <c r="B114" s="218" t="s">
        <v>113</v>
      </c>
      <c r="C114" s="334" t="s">
        <v>93</v>
      </c>
      <c r="D114" s="272" t="s">
        <v>59</v>
      </c>
      <c r="E114" s="272" t="s">
        <v>96</v>
      </c>
      <c r="F114" s="272" t="s">
        <v>98</v>
      </c>
      <c r="G114" s="272" t="s">
        <v>16</v>
      </c>
      <c r="H114" s="332" t="s">
        <v>20</v>
      </c>
      <c r="I114" s="222" t="n">
        <v>10000</v>
      </c>
    </row>
    <row r="115" customFormat="false" ht="15.75" hidden="false" customHeight="false" outlineLevel="0" collapsed="false">
      <c r="A115" s="349" t="s">
        <v>99</v>
      </c>
      <c r="B115" s="194" t="s">
        <v>113</v>
      </c>
      <c r="C115" s="350"/>
      <c r="D115" s="350"/>
      <c r="E115" s="351"/>
      <c r="F115" s="351"/>
      <c r="G115" s="351"/>
      <c r="H115" s="351"/>
      <c r="I115" s="352" t="n">
        <f aca="false">I13+I44+I49+I55+I59+I95+I110</f>
        <v>8143500</v>
      </c>
    </row>
    <row r="116" customFormat="false" ht="12.75" hidden="false" customHeight="false" outlineLevel="0" collapsed="false">
      <c r="C116" s="178"/>
      <c r="D116" s="178"/>
      <c r="E116" s="173"/>
      <c r="F116" s="173"/>
      <c r="G116" s="173"/>
      <c r="H116" s="173"/>
      <c r="I116" s="177"/>
    </row>
  </sheetData>
  <mergeCells count="8">
    <mergeCell ref="A4:I4"/>
    <mergeCell ref="A6:A11"/>
    <mergeCell ref="B6:B11"/>
    <mergeCell ref="C6:C11"/>
    <mergeCell ref="D6:D11"/>
    <mergeCell ref="E6:G11"/>
    <mergeCell ref="H6:H11"/>
    <mergeCell ref="I6:I11"/>
  </mergeCells>
  <printOptions headings="false" gridLines="false" gridLinesSet="true" horizontalCentered="false" verticalCentered="false"/>
  <pageMargins left="0.909722222222222" right="0" top="0.39375" bottom="0.393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5" min="4" style="0" width="4.56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171" t="s">
        <v>114</v>
      </c>
    </row>
    <row r="2" customFormat="false" ht="12" hidden="false" customHeight="true" outlineLevel="0" collapsed="false">
      <c r="F2" s="173" t="s">
        <v>108</v>
      </c>
      <c r="I2" s="174"/>
      <c r="J2" s="174"/>
      <c r="K2" s="174"/>
      <c r="L2" s="174"/>
      <c r="M2" s="174"/>
    </row>
    <row r="3" customFormat="false" ht="12.75" hidden="false" customHeight="false" outlineLevel="0" collapsed="false">
      <c r="F3" s="175" t="s">
        <v>109</v>
      </c>
      <c r="I3" s="174"/>
      <c r="J3" s="174"/>
      <c r="K3" s="174"/>
      <c r="L3" s="174"/>
      <c r="M3" s="174"/>
    </row>
    <row r="4" customFormat="false" ht="12.75" hidden="false" customHeight="false" outlineLevel="0" collapsed="false">
      <c r="H4" s="174"/>
      <c r="I4" s="174"/>
      <c r="J4" s="174"/>
      <c r="K4" s="174"/>
      <c r="L4" s="174"/>
      <c r="M4" s="174"/>
    </row>
    <row r="5" customFormat="false" ht="23.25" hidden="false" customHeight="true" outlineLevel="0" collapsed="false">
      <c r="A5" s="176" t="s">
        <v>115</v>
      </c>
      <c r="B5" s="176"/>
      <c r="C5" s="176"/>
      <c r="D5" s="176"/>
      <c r="E5" s="176"/>
      <c r="F5" s="176"/>
      <c r="G5" s="176"/>
      <c r="H5" s="176"/>
    </row>
    <row r="6" customFormat="false" ht="12.75" hidden="false" customHeight="false" outlineLevel="0" collapsed="false">
      <c r="A6" s="177"/>
      <c r="B6" s="178"/>
      <c r="C6" s="178"/>
      <c r="D6" s="173"/>
      <c r="E6" s="173"/>
      <c r="F6" s="173"/>
      <c r="G6" s="173"/>
      <c r="H6" s="179" t="s">
        <v>1</v>
      </c>
    </row>
    <row r="7" customFormat="false" ht="12.75" hidden="false" customHeight="true" outlineLevel="0" collapsed="false">
      <c r="A7" s="180" t="s">
        <v>2</v>
      </c>
      <c r="B7" s="353" t="s">
        <v>3</v>
      </c>
      <c r="C7" s="354" t="s">
        <v>4</v>
      </c>
      <c r="D7" s="354" t="s">
        <v>5</v>
      </c>
      <c r="E7" s="354"/>
      <c r="F7" s="354"/>
      <c r="G7" s="355" t="s">
        <v>6</v>
      </c>
      <c r="H7" s="185" t="s">
        <v>7</v>
      </c>
    </row>
    <row r="8" customFormat="false" ht="12.75" hidden="false" customHeight="false" outlineLevel="0" collapsed="false">
      <c r="A8" s="180"/>
      <c r="B8" s="353"/>
      <c r="C8" s="354"/>
      <c r="D8" s="354"/>
      <c r="E8" s="354"/>
      <c r="F8" s="354"/>
      <c r="G8" s="355"/>
      <c r="H8" s="185"/>
    </row>
    <row r="9" customFormat="false" ht="12.75" hidden="false" customHeight="false" outlineLevel="0" collapsed="false">
      <c r="A9" s="180"/>
      <c r="B9" s="353"/>
      <c r="C9" s="354"/>
      <c r="D9" s="354"/>
      <c r="E9" s="354"/>
      <c r="F9" s="354"/>
      <c r="G9" s="355"/>
      <c r="H9" s="185"/>
    </row>
    <row r="10" customFormat="false" ht="12.75" hidden="false" customHeight="false" outlineLevel="0" collapsed="false">
      <c r="A10" s="180"/>
      <c r="B10" s="353"/>
      <c r="C10" s="354"/>
      <c r="D10" s="354"/>
      <c r="E10" s="354"/>
      <c r="F10" s="354"/>
      <c r="G10" s="355"/>
      <c r="H10" s="185"/>
    </row>
    <row r="11" customFormat="false" ht="12.75" hidden="false" customHeight="false" outlineLevel="0" collapsed="false">
      <c r="A11" s="180"/>
      <c r="B11" s="353"/>
      <c r="C11" s="354"/>
      <c r="D11" s="354"/>
      <c r="E11" s="354"/>
      <c r="F11" s="354"/>
      <c r="G11" s="355"/>
      <c r="H11" s="185"/>
    </row>
    <row r="12" customFormat="false" ht="12.75" hidden="false" customHeight="false" outlineLevel="0" collapsed="false">
      <c r="A12" s="180"/>
      <c r="B12" s="353"/>
      <c r="C12" s="354"/>
      <c r="D12" s="354"/>
      <c r="E12" s="354"/>
      <c r="F12" s="354"/>
      <c r="G12" s="355"/>
      <c r="H12" s="185"/>
    </row>
    <row r="13" customFormat="false" ht="15.75" hidden="false" customHeight="false" outlineLevel="0" collapsed="false">
      <c r="A13" s="193" t="s">
        <v>10</v>
      </c>
      <c r="B13" s="195" t="s">
        <v>11</v>
      </c>
      <c r="C13" s="196"/>
      <c r="D13" s="196"/>
      <c r="E13" s="196"/>
      <c r="F13" s="196"/>
      <c r="G13" s="197"/>
      <c r="H13" s="198" t="n">
        <f aca="false">H14+H20+H24+H34+H40</f>
        <v>1740879.1</v>
      </c>
    </row>
    <row r="14" customFormat="false" ht="32.25" hidden="false" customHeight="true" outlineLevel="0" collapsed="false">
      <c r="A14" s="199" t="s">
        <v>12</v>
      </c>
      <c r="B14" s="201" t="s">
        <v>11</v>
      </c>
      <c r="C14" s="202" t="s">
        <v>13</v>
      </c>
      <c r="D14" s="202"/>
      <c r="E14" s="202"/>
      <c r="F14" s="202"/>
      <c r="G14" s="203"/>
      <c r="H14" s="204" t="n">
        <v>403500</v>
      </c>
    </row>
    <row r="15" customFormat="false" ht="15" hidden="false" customHeight="true" outlineLevel="0" collapsed="false">
      <c r="A15" s="205" t="s">
        <v>14</v>
      </c>
      <c r="B15" s="207" t="s">
        <v>11</v>
      </c>
      <c r="C15" s="208" t="s">
        <v>13</v>
      </c>
      <c r="D15" s="208" t="s">
        <v>15</v>
      </c>
      <c r="E15" s="208" t="s">
        <v>16</v>
      </c>
      <c r="F15" s="208" t="s">
        <v>16</v>
      </c>
      <c r="G15" s="209"/>
      <c r="H15" s="210" t="n">
        <v>403500</v>
      </c>
    </row>
    <row r="16" customFormat="false" ht="14.25" hidden="false" customHeight="true" outlineLevel="0" collapsed="false">
      <c r="A16" s="211" t="s">
        <v>17</v>
      </c>
      <c r="B16" s="213" t="s">
        <v>11</v>
      </c>
      <c r="C16" s="214" t="s">
        <v>13</v>
      </c>
      <c r="D16" s="214" t="s">
        <v>15</v>
      </c>
      <c r="E16" s="214" t="s">
        <v>18</v>
      </c>
      <c r="F16" s="214" t="s">
        <v>16</v>
      </c>
      <c r="G16" s="215"/>
      <c r="H16" s="216" t="n">
        <f aca="false">H17</f>
        <v>403500</v>
      </c>
    </row>
    <row r="17" customFormat="false" ht="14.25" hidden="false" customHeight="true" outlineLevel="0" collapsed="false">
      <c r="A17" s="217" t="s">
        <v>19</v>
      </c>
      <c r="B17" s="219" t="s">
        <v>11</v>
      </c>
      <c r="C17" s="220" t="s">
        <v>13</v>
      </c>
      <c r="D17" s="220" t="s">
        <v>15</v>
      </c>
      <c r="E17" s="220" t="s">
        <v>18</v>
      </c>
      <c r="F17" s="220" t="s">
        <v>16</v>
      </c>
      <c r="G17" s="221" t="s">
        <v>20</v>
      </c>
      <c r="H17" s="222" t="n">
        <v>403500</v>
      </c>
    </row>
    <row r="18" customFormat="false" ht="43.35" hidden="false" customHeight="true" outlineLevel="0" collapsed="false">
      <c r="A18" s="223" t="s">
        <v>21</v>
      </c>
      <c r="B18" s="224" t="s">
        <v>11</v>
      </c>
      <c r="C18" s="214" t="s">
        <v>13</v>
      </c>
      <c r="D18" s="214" t="s">
        <v>22</v>
      </c>
      <c r="E18" s="214" t="s">
        <v>23</v>
      </c>
      <c r="F18" s="214" t="s">
        <v>11</v>
      </c>
      <c r="G18" s="225"/>
      <c r="H18" s="216" t="n">
        <v>0</v>
      </c>
    </row>
    <row r="19" customFormat="false" ht="14.25" hidden="false" customHeight="true" outlineLevel="0" collapsed="false">
      <c r="A19" s="226" t="s">
        <v>19</v>
      </c>
      <c r="B19" s="227" t="s">
        <v>11</v>
      </c>
      <c r="C19" s="220" t="s">
        <v>13</v>
      </c>
      <c r="D19" s="220" t="s">
        <v>22</v>
      </c>
      <c r="E19" s="228" t="s">
        <v>23</v>
      </c>
      <c r="F19" s="228" t="s">
        <v>11</v>
      </c>
      <c r="G19" s="229" t="s">
        <v>20</v>
      </c>
      <c r="H19" s="222" t="n">
        <v>0</v>
      </c>
    </row>
    <row r="20" customFormat="false" ht="14.25" hidden="false" customHeight="true" outlineLevel="0" collapsed="false">
      <c r="A20" s="230" t="s">
        <v>24</v>
      </c>
      <c r="B20" s="231" t="s">
        <v>11</v>
      </c>
      <c r="C20" s="202" t="s">
        <v>18</v>
      </c>
      <c r="D20" s="202"/>
      <c r="E20" s="202"/>
      <c r="F20" s="202"/>
      <c r="G20" s="203"/>
      <c r="H20" s="204" t="n">
        <f aca="false">H21</f>
        <v>3000</v>
      </c>
    </row>
    <row r="21" customFormat="false" ht="14.25" hidden="false" customHeight="true" outlineLevel="0" collapsed="false">
      <c r="A21" s="232" t="s">
        <v>25</v>
      </c>
      <c r="B21" s="233" t="s">
        <v>11</v>
      </c>
      <c r="C21" s="208" t="s">
        <v>18</v>
      </c>
      <c r="D21" s="208" t="s">
        <v>15</v>
      </c>
      <c r="E21" s="208" t="s">
        <v>16</v>
      </c>
      <c r="F21" s="208" t="s">
        <v>16</v>
      </c>
      <c r="G21" s="209"/>
      <c r="H21" s="210" t="n">
        <f aca="false">H22</f>
        <v>3000</v>
      </c>
    </row>
    <row r="22" customFormat="false" ht="15.75" hidden="false" customHeight="true" outlineLevel="0" collapsed="false">
      <c r="A22" s="234" t="s">
        <v>26</v>
      </c>
      <c r="B22" s="224" t="s">
        <v>11</v>
      </c>
      <c r="C22" s="214" t="s">
        <v>18</v>
      </c>
      <c r="D22" s="214" t="s">
        <v>15</v>
      </c>
      <c r="E22" s="214" t="s">
        <v>27</v>
      </c>
      <c r="F22" s="214" t="s">
        <v>16</v>
      </c>
      <c r="G22" s="215"/>
      <c r="H22" s="216" t="n">
        <f aca="false">H23</f>
        <v>3000</v>
      </c>
    </row>
    <row r="23" customFormat="false" ht="14.25" hidden="false" customHeight="true" outlineLevel="0" collapsed="false">
      <c r="A23" s="235" t="s">
        <v>19</v>
      </c>
      <c r="B23" s="219" t="s">
        <v>11</v>
      </c>
      <c r="C23" s="220" t="s">
        <v>18</v>
      </c>
      <c r="D23" s="220" t="s">
        <v>15</v>
      </c>
      <c r="E23" s="220" t="s">
        <v>27</v>
      </c>
      <c r="F23" s="220" t="s">
        <v>16</v>
      </c>
      <c r="G23" s="221" t="s">
        <v>20</v>
      </c>
      <c r="H23" s="222" t="n">
        <v>3000</v>
      </c>
    </row>
    <row r="24" customFormat="false" ht="33.6" hidden="false" customHeight="true" outlineLevel="0" collapsed="false">
      <c r="A24" s="199" t="s">
        <v>28</v>
      </c>
      <c r="B24" s="201" t="s">
        <v>11</v>
      </c>
      <c r="C24" s="202" t="s">
        <v>27</v>
      </c>
      <c r="D24" s="202"/>
      <c r="E24" s="202"/>
      <c r="F24" s="202"/>
      <c r="G24" s="203"/>
      <c r="H24" s="236" t="n">
        <f aca="false">H25+H32</f>
        <v>1311979.1</v>
      </c>
    </row>
    <row r="25" customFormat="false" ht="14.25" hidden="false" customHeight="true" outlineLevel="0" collapsed="false">
      <c r="A25" s="205" t="s">
        <v>14</v>
      </c>
      <c r="B25" s="207" t="s">
        <v>11</v>
      </c>
      <c r="C25" s="208" t="s">
        <v>27</v>
      </c>
      <c r="D25" s="208" t="s">
        <v>15</v>
      </c>
      <c r="E25" s="208" t="s">
        <v>16</v>
      </c>
      <c r="F25" s="208" t="s">
        <v>16</v>
      </c>
      <c r="G25" s="209"/>
      <c r="H25" s="210" t="n">
        <f aca="false">H26+H28+H30</f>
        <v>1311979.1</v>
      </c>
    </row>
    <row r="26" customFormat="false" ht="14.25" hidden="false" customHeight="true" outlineLevel="0" collapsed="false">
      <c r="A26" s="234" t="s">
        <v>26</v>
      </c>
      <c r="B26" s="213" t="s">
        <v>11</v>
      </c>
      <c r="C26" s="214" t="s">
        <v>27</v>
      </c>
      <c r="D26" s="214" t="s">
        <v>15</v>
      </c>
      <c r="E26" s="214" t="s">
        <v>27</v>
      </c>
      <c r="F26" s="214" t="s">
        <v>16</v>
      </c>
      <c r="G26" s="215"/>
      <c r="H26" s="216" t="n">
        <f aca="false">H27</f>
        <v>1201979.1</v>
      </c>
    </row>
    <row r="27" customFormat="false" ht="14.25" hidden="false" customHeight="true" outlineLevel="0" collapsed="false">
      <c r="A27" s="237" t="s">
        <v>19</v>
      </c>
      <c r="B27" s="238" t="s">
        <v>11</v>
      </c>
      <c r="C27" s="220" t="s">
        <v>27</v>
      </c>
      <c r="D27" s="220" t="s">
        <v>15</v>
      </c>
      <c r="E27" s="220" t="s">
        <v>27</v>
      </c>
      <c r="F27" s="220" t="s">
        <v>16</v>
      </c>
      <c r="G27" s="221" t="s">
        <v>20</v>
      </c>
      <c r="H27" s="222" t="n">
        <v>1201979.1</v>
      </c>
    </row>
    <row r="28" customFormat="false" ht="130.5" hidden="false" customHeight="true" outlineLevel="0" collapsed="false">
      <c r="A28" s="239" t="s">
        <v>29</v>
      </c>
      <c r="B28" s="224" t="s">
        <v>11</v>
      </c>
      <c r="C28" s="214" t="s">
        <v>27</v>
      </c>
      <c r="D28" s="214" t="s">
        <v>15</v>
      </c>
      <c r="E28" s="214" t="s">
        <v>27</v>
      </c>
      <c r="F28" s="214" t="s">
        <v>11</v>
      </c>
      <c r="G28" s="215"/>
      <c r="H28" s="216" t="n">
        <f aca="false">H29</f>
        <v>20000</v>
      </c>
    </row>
    <row r="29" customFormat="false" ht="12.75" hidden="false" customHeight="true" outlineLevel="0" collapsed="false">
      <c r="A29" s="240" t="s">
        <v>30</v>
      </c>
      <c r="B29" s="238" t="s">
        <v>11</v>
      </c>
      <c r="C29" s="220" t="s">
        <v>27</v>
      </c>
      <c r="D29" s="220" t="s">
        <v>15</v>
      </c>
      <c r="E29" s="220" t="s">
        <v>27</v>
      </c>
      <c r="F29" s="220" t="s">
        <v>11</v>
      </c>
      <c r="G29" s="221" t="s">
        <v>31</v>
      </c>
      <c r="H29" s="222" t="n">
        <v>20000</v>
      </c>
    </row>
    <row r="30" customFormat="false" ht="24.75" hidden="false" customHeight="true" outlineLevel="0" collapsed="false">
      <c r="A30" s="241" t="s">
        <v>32</v>
      </c>
      <c r="B30" s="213" t="s">
        <v>11</v>
      </c>
      <c r="C30" s="214" t="s">
        <v>27</v>
      </c>
      <c r="D30" s="214" t="s">
        <v>15</v>
      </c>
      <c r="E30" s="214" t="s">
        <v>27</v>
      </c>
      <c r="F30" s="214" t="s">
        <v>13</v>
      </c>
      <c r="G30" s="215"/>
      <c r="H30" s="216" t="n">
        <f aca="false">H31</f>
        <v>90000</v>
      </c>
    </row>
    <row r="31" customFormat="false" ht="14.25" hidden="false" customHeight="true" outlineLevel="0" collapsed="false">
      <c r="A31" s="240" t="s">
        <v>30</v>
      </c>
      <c r="B31" s="238" t="s">
        <v>11</v>
      </c>
      <c r="C31" s="220" t="s">
        <v>27</v>
      </c>
      <c r="D31" s="220" t="s">
        <v>15</v>
      </c>
      <c r="E31" s="220" t="s">
        <v>27</v>
      </c>
      <c r="F31" s="220" t="s">
        <v>13</v>
      </c>
      <c r="G31" s="221" t="s">
        <v>31</v>
      </c>
      <c r="H31" s="222" t="n">
        <v>90000</v>
      </c>
    </row>
    <row r="32" customFormat="false" ht="54" hidden="false" customHeight="true" outlineLevel="0" collapsed="false">
      <c r="A32" s="223" t="s">
        <v>21</v>
      </c>
      <c r="B32" s="224" t="s">
        <v>11</v>
      </c>
      <c r="C32" s="214" t="s">
        <v>27</v>
      </c>
      <c r="D32" s="214" t="s">
        <v>22</v>
      </c>
      <c r="E32" s="214" t="s">
        <v>23</v>
      </c>
      <c r="F32" s="214" t="s">
        <v>11</v>
      </c>
      <c r="G32" s="225"/>
      <c r="H32" s="216" t="n">
        <v>0</v>
      </c>
    </row>
    <row r="33" customFormat="false" ht="14.25" hidden="false" customHeight="true" outlineLevel="0" collapsed="false">
      <c r="A33" s="226" t="s">
        <v>19</v>
      </c>
      <c r="B33" s="227" t="s">
        <v>11</v>
      </c>
      <c r="C33" s="220" t="s">
        <v>27</v>
      </c>
      <c r="D33" s="220" t="s">
        <v>22</v>
      </c>
      <c r="E33" s="228" t="s">
        <v>23</v>
      </c>
      <c r="F33" s="228" t="s">
        <v>11</v>
      </c>
      <c r="G33" s="229" t="s">
        <v>20</v>
      </c>
      <c r="H33" s="222" t="n">
        <v>0</v>
      </c>
    </row>
    <row r="34" customFormat="false" ht="16.5" hidden="false" customHeight="true" outlineLevel="0" collapsed="false">
      <c r="A34" s="230" t="s">
        <v>33</v>
      </c>
      <c r="B34" s="242" t="s">
        <v>11</v>
      </c>
      <c r="C34" s="202" t="s">
        <v>34</v>
      </c>
      <c r="D34" s="202"/>
      <c r="E34" s="202"/>
      <c r="F34" s="202"/>
      <c r="G34" s="202"/>
      <c r="H34" s="236" t="n">
        <f aca="false">H36+H38</f>
        <v>19400</v>
      </c>
    </row>
    <row r="35" customFormat="false" ht="15.75" hidden="false" customHeight="true" outlineLevel="0" collapsed="false">
      <c r="A35" s="232" t="s">
        <v>35</v>
      </c>
      <c r="B35" s="243" t="s">
        <v>11</v>
      </c>
      <c r="C35" s="208" t="s">
        <v>34</v>
      </c>
      <c r="D35" s="208" t="s">
        <v>36</v>
      </c>
      <c r="E35" s="208" t="s">
        <v>16</v>
      </c>
      <c r="F35" s="208" t="s">
        <v>16</v>
      </c>
      <c r="G35" s="208"/>
      <c r="H35" s="210" t="n">
        <f aca="false">H36+H38</f>
        <v>19400</v>
      </c>
    </row>
    <row r="36" customFormat="false" ht="31.5" hidden="false" customHeight="true" outlineLevel="0" collapsed="false">
      <c r="A36" s="239" t="s">
        <v>37</v>
      </c>
      <c r="B36" s="244" t="s">
        <v>11</v>
      </c>
      <c r="C36" s="214" t="s">
        <v>34</v>
      </c>
      <c r="D36" s="214" t="s">
        <v>36</v>
      </c>
      <c r="E36" s="214" t="s">
        <v>16</v>
      </c>
      <c r="F36" s="214" t="s">
        <v>13</v>
      </c>
      <c r="G36" s="214"/>
      <c r="H36" s="216" t="n">
        <f aca="false">H37</f>
        <v>9400</v>
      </c>
    </row>
    <row r="37" customFormat="false" ht="14.25" hidden="false" customHeight="true" outlineLevel="0" collapsed="false">
      <c r="A37" s="217" t="s">
        <v>19</v>
      </c>
      <c r="B37" s="245" t="s">
        <v>11</v>
      </c>
      <c r="C37" s="220" t="s">
        <v>34</v>
      </c>
      <c r="D37" s="220" t="s">
        <v>36</v>
      </c>
      <c r="E37" s="220" t="s">
        <v>16</v>
      </c>
      <c r="F37" s="220" t="s">
        <v>13</v>
      </c>
      <c r="G37" s="220" t="s">
        <v>20</v>
      </c>
      <c r="H37" s="222" t="n">
        <v>9400</v>
      </c>
    </row>
    <row r="38" customFormat="false" ht="15" hidden="false" customHeight="true" outlineLevel="0" collapsed="false">
      <c r="A38" s="211" t="s">
        <v>38</v>
      </c>
      <c r="B38" s="224" t="s">
        <v>11</v>
      </c>
      <c r="C38" s="214" t="s">
        <v>34</v>
      </c>
      <c r="D38" s="214" t="s">
        <v>36</v>
      </c>
      <c r="E38" s="214" t="s">
        <v>16</v>
      </c>
      <c r="F38" s="214" t="s">
        <v>18</v>
      </c>
      <c r="G38" s="225"/>
      <c r="H38" s="216" t="n">
        <f aca="false">H39</f>
        <v>10000</v>
      </c>
    </row>
    <row r="39" customFormat="false" ht="15" hidden="false" customHeight="true" outlineLevel="0" collapsed="false">
      <c r="A39" s="217" t="s">
        <v>19</v>
      </c>
      <c r="B39" s="245" t="s">
        <v>11</v>
      </c>
      <c r="C39" s="220" t="s">
        <v>34</v>
      </c>
      <c r="D39" s="220" t="s">
        <v>36</v>
      </c>
      <c r="E39" s="220" t="s">
        <v>16</v>
      </c>
      <c r="F39" s="220" t="s">
        <v>18</v>
      </c>
      <c r="G39" s="220" t="s">
        <v>20</v>
      </c>
      <c r="H39" s="222" t="n">
        <v>10000</v>
      </c>
    </row>
    <row r="40" customFormat="false" ht="15" hidden="false" customHeight="true" outlineLevel="0" collapsed="false">
      <c r="A40" s="246" t="s">
        <v>39</v>
      </c>
      <c r="B40" s="231" t="s">
        <v>11</v>
      </c>
      <c r="C40" s="202" t="s">
        <v>40</v>
      </c>
      <c r="D40" s="202"/>
      <c r="E40" s="202"/>
      <c r="F40" s="202"/>
      <c r="G40" s="247"/>
      <c r="H40" s="236" t="n">
        <f aca="false">H41</f>
        <v>3000</v>
      </c>
    </row>
    <row r="41" customFormat="false" ht="38.25" hidden="false" customHeight="true" outlineLevel="0" collapsed="false">
      <c r="A41" s="248" t="s">
        <v>25</v>
      </c>
      <c r="B41" s="233" t="s">
        <v>11</v>
      </c>
      <c r="C41" s="208" t="s">
        <v>40</v>
      </c>
      <c r="D41" s="208" t="s">
        <v>15</v>
      </c>
      <c r="E41" s="208" t="s">
        <v>16</v>
      </c>
      <c r="F41" s="208" t="s">
        <v>16</v>
      </c>
      <c r="G41" s="249"/>
      <c r="H41" s="210" t="n">
        <f aca="false">H42</f>
        <v>3000</v>
      </c>
    </row>
    <row r="42" customFormat="false" ht="15" hidden="false" customHeight="true" outlineLevel="0" collapsed="false">
      <c r="A42" s="223" t="s">
        <v>26</v>
      </c>
      <c r="B42" s="224" t="s">
        <v>11</v>
      </c>
      <c r="C42" s="214" t="s">
        <v>40</v>
      </c>
      <c r="D42" s="214" t="s">
        <v>15</v>
      </c>
      <c r="E42" s="214" t="s">
        <v>27</v>
      </c>
      <c r="F42" s="214" t="s">
        <v>16</v>
      </c>
      <c r="G42" s="225"/>
      <c r="H42" s="216" t="n">
        <f aca="false">H43</f>
        <v>3000</v>
      </c>
    </row>
    <row r="43" customFormat="false" ht="45" hidden="false" customHeight="true" outlineLevel="0" collapsed="false">
      <c r="A43" s="250" t="s">
        <v>41</v>
      </c>
      <c r="B43" s="219" t="s">
        <v>11</v>
      </c>
      <c r="C43" s="220" t="s">
        <v>40</v>
      </c>
      <c r="D43" s="220" t="s">
        <v>15</v>
      </c>
      <c r="E43" s="220" t="s">
        <v>27</v>
      </c>
      <c r="F43" s="220" t="s">
        <v>16</v>
      </c>
      <c r="G43" s="229" t="s">
        <v>20</v>
      </c>
      <c r="H43" s="222" t="n">
        <v>3000</v>
      </c>
    </row>
    <row r="44" customFormat="false" ht="18" hidden="false" customHeight="true" outlineLevel="0" collapsed="false">
      <c r="A44" s="251" t="s">
        <v>42</v>
      </c>
      <c r="B44" s="252" t="s">
        <v>13</v>
      </c>
      <c r="C44" s="253"/>
      <c r="D44" s="253"/>
      <c r="E44" s="253"/>
      <c r="F44" s="253"/>
      <c r="G44" s="254"/>
      <c r="H44" s="255" t="n">
        <f aca="false">H45</f>
        <v>158760</v>
      </c>
    </row>
    <row r="45" customFormat="false" ht="15" hidden="false" customHeight="true" outlineLevel="0" collapsed="false">
      <c r="A45" s="199" t="s">
        <v>43</v>
      </c>
      <c r="B45" s="201" t="s">
        <v>13</v>
      </c>
      <c r="C45" s="202" t="s">
        <v>18</v>
      </c>
      <c r="D45" s="202"/>
      <c r="E45" s="202"/>
      <c r="F45" s="202"/>
      <c r="G45" s="203"/>
      <c r="H45" s="236" t="n">
        <f aca="false">H46</f>
        <v>158760</v>
      </c>
    </row>
    <row r="46" customFormat="false" ht="11.25" hidden="false" customHeight="true" outlineLevel="0" collapsed="false">
      <c r="A46" s="256" t="s">
        <v>14</v>
      </c>
      <c r="B46" s="257" t="s">
        <v>13</v>
      </c>
      <c r="C46" s="258" t="s">
        <v>18</v>
      </c>
      <c r="D46" s="258" t="s">
        <v>44</v>
      </c>
      <c r="E46" s="258" t="s">
        <v>16</v>
      </c>
      <c r="F46" s="258" t="s">
        <v>16</v>
      </c>
      <c r="G46" s="259"/>
      <c r="H46" s="210" t="n">
        <v>158760</v>
      </c>
    </row>
    <row r="47" customFormat="false" ht="30.75" hidden="false" customHeight="true" outlineLevel="0" collapsed="false">
      <c r="A47" s="239" t="s">
        <v>45</v>
      </c>
      <c r="B47" s="224" t="s">
        <v>13</v>
      </c>
      <c r="C47" s="214" t="s">
        <v>18</v>
      </c>
      <c r="D47" s="214" t="s">
        <v>44</v>
      </c>
      <c r="E47" s="214" t="s">
        <v>46</v>
      </c>
      <c r="F47" s="214" t="s">
        <v>16</v>
      </c>
      <c r="G47" s="215"/>
      <c r="H47" s="216" t="n">
        <v>158760</v>
      </c>
    </row>
    <row r="48" customFormat="false" ht="15.75" hidden="false" customHeight="true" outlineLevel="0" collapsed="false">
      <c r="A48" s="237" t="s">
        <v>19</v>
      </c>
      <c r="B48" s="219" t="s">
        <v>13</v>
      </c>
      <c r="C48" s="220" t="s">
        <v>18</v>
      </c>
      <c r="D48" s="220" t="s">
        <v>44</v>
      </c>
      <c r="E48" s="220" t="s">
        <v>46</v>
      </c>
      <c r="F48" s="220" t="s">
        <v>16</v>
      </c>
      <c r="G48" s="221" t="s">
        <v>20</v>
      </c>
      <c r="H48" s="222" t="n">
        <v>158760</v>
      </c>
    </row>
    <row r="49" customFormat="false" ht="14.25" hidden="false" customHeight="true" outlineLevel="0" collapsed="false">
      <c r="A49" s="260" t="s">
        <v>47</v>
      </c>
      <c r="B49" s="261" t="s">
        <v>18</v>
      </c>
      <c r="C49" s="262"/>
      <c r="D49" s="262"/>
      <c r="E49" s="262"/>
      <c r="F49" s="262"/>
      <c r="G49" s="263"/>
      <c r="H49" s="255" t="n">
        <f aca="false">H50</f>
        <v>719500</v>
      </c>
    </row>
    <row r="50" customFormat="false" ht="12.75" hidden="false" customHeight="true" outlineLevel="0" collapsed="false">
      <c r="A50" s="199" t="s">
        <v>48</v>
      </c>
      <c r="B50" s="201" t="s">
        <v>18</v>
      </c>
      <c r="C50" s="202" t="s">
        <v>49</v>
      </c>
      <c r="D50" s="202"/>
      <c r="E50" s="202"/>
      <c r="F50" s="202"/>
      <c r="G50" s="203"/>
      <c r="H50" s="236" t="n">
        <f aca="false">H51+H53</f>
        <v>719500</v>
      </c>
    </row>
    <row r="51" customFormat="false" ht="27.75" hidden="false" customHeight="true" outlineLevel="0" collapsed="false">
      <c r="A51" s="264" t="s">
        <v>50</v>
      </c>
      <c r="B51" s="265" t="s">
        <v>18</v>
      </c>
      <c r="C51" s="208" t="s">
        <v>49</v>
      </c>
      <c r="D51" s="208" t="s">
        <v>51</v>
      </c>
      <c r="E51" s="208" t="s">
        <v>52</v>
      </c>
      <c r="F51" s="208" t="s">
        <v>16</v>
      </c>
      <c r="G51" s="249"/>
      <c r="H51" s="210" t="n">
        <f aca="false">H52</f>
        <v>50000</v>
      </c>
    </row>
    <row r="52" customFormat="false" ht="13.5" hidden="false" customHeight="true" outlineLevel="0" collapsed="false">
      <c r="A52" s="226" t="s">
        <v>19</v>
      </c>
      <c r="B52" s="266" t="s">
        <v>18</v>
      </c>
      <c r="C52" s="220" t="s">
        <v>49</v>
      </c>
      <c r="D52" s="220" t="s">
        <v>51</v>
      </c>
      <c r="E52" s="220" t="s">
        <v>52</v>
      </c>
      <c r="F52" s="220" t="s">
        <v>16</v>
      </c>
      <c r="G52" s="229" t="s">
        <v>20</v>
      </c>
      <c r="H52" s="222" t="n">
        <v>50000</v>
      </c>
    </row>
    <row r="53" customFormat="false" ht="41.25" hidden="false" customHeight="true" outlineLevel="0" collapsed="false">
      <c r="A53" s="264" t="s">
        <v>53</v>
      </c>
      <c r="B53" s="267" t="s">
        <v>18</v>
      </c>
      <c r="C53" s="268" t="s">
        <v>49</v>
      </c>
      <c r="D53" s="269" t="s">
        <v>54</v>
      </c>
      <c r="E53" s="270" t="s">
        <v>16</v>
      </c>
      <c r="F53" s="270" t="s">
        <v>16</v>
      </c>
      <c r="G53" s="269"/>
      <c r="H53" s="210" t="n">
        <f aca="false">H54</f>
        <v>669500</v>
      </c>
    </row>
    <row r="54" customFormat="false" ht="13.5" hidden="false" customHeight="true" outlineLevel="0" collapsed="false">
      <c r="A54" s="217" t="s">
        <v>19</v>
      </c>
      <c r="B54" s="271" t="s">
        <v>18</v>
      </c>
      <c r="C54" s="228" t="s">
        <v>49</v>
      </c>
      <c r="D54" s="272" t="s">
        <v>54</v>
      </c>
      <c r="E54" s="272" t="s">
        <v>16</v>
      </c>
      <c r="F54" s="272" t="s">
        <v>16</v>
      </c>
      <c r="G54" s="273" t="s">
        <v>20</v>
      </c>
      <c r="H54" s="222" t="n">
        <f aca="false">534500+135000</f>
        <v>669500</v>
      </c>
    </row>
    <row r="55" customFormat="false" ht="15.75" hidden="false" customHeight="true" outlineLevel="0" collapsed="false">
      <c r="A55" s="260" t="s">
        <v>55</v>
      </c>
      <c r="B55" s="261" t="s">
        <v>27</v>
      </c>
      <c r="C55" s="262"/>
      <c r="D55" s="262"/>
      <c r="E55" s="262"/>
      <c r="F55" s="262"/>
      <c r="G55" s="263"/>
      <c r="H55" s="255" t="n">
        <f aca="false">H56</f>
        <v>18000</v>
      </c>
    </row>
    <row r="56" customFormat="false" ht="16.5" hidden="false" customHeight="true" outlineLevel="0" collapsed="false">
      <c r="A56" s="199" t="s">
        <v>56</v>
      </c>
      <c r="B56" s="201" t="s">
        <v>27</v>
      </c>
      <c r="C56" s="202" t="s">
        <v>57</v>
      </c>
      <c r="D56" s="202"/>
      <c r="E56" s="202"/>
      <c r="F56" s="202"/>
      <c r="G56" s="203"/>
      <c r="H56" s="236" t="n">
        <f aca="false">H57</f>
        <v>18000</v>
      </c>
    </row>
    <row r="57" customFormat="false" ht="43.5" hidden="false" customHeight="true" outlineLevel="0" collapsed="false">
      <c r="A57" s="264" t="s">
        <v>53</v>
      </c>
      <c r="B57" s="267" t="s">
        <v>27</v>
      </c>
      <c r="C57" s="268" t="s">
        <v>57</v>
      </c>
      <c r="D57" s="269" t="s">
        <v>54</v>
      </c>
      <c r="E57" s="270" t="s">
        <v>16</v>
      </c>
      <c r="F57" s="270" t="s">
        <v>16</v>
      </c>
      <c r="G57" s="269"/>
      <c r="H57" s="210" t="n">
        <f aca="false">H58</f>
        <v>18000</v>
      </c>
    </row>
    <row r="58" customFormat="false" ht="14.25" hidden="false" customHeight="true" outlineLevel="0" collapsed="false">
      <c r="A58" s="217" t="s">
        <v>19</v>
      </c>
      <c r="B58" s="271" t="s">
        <v>27</v>
      </c>
      <c r="C58" s="228" t="s">
        <v>57</v>
      </c>
      <c r="D58" s="272" t="s">
        <v>54</v>
      </c>
      <c r="E58" s="272" t="s">
        <v>16</v>
      </c>
      <c r="F58" s="272" t="s">
        <v>16</v>
      </c>
      <c r="G58" s="273" t="s">
        <v>20</v>
      </c>
      <c r="H58" s="222" t="n">
        <v>18000</v>
      </c>
    </row>
    <row r="59" customFormat="false" ht="15.75" hidden="false" customHeight="false" outlineLevel="0" collapsed="false">
      <c r="A59" s="274" t="s">
        <v>58</v>
      </c>
      <c r="B59" s="275" t="s">
        <v>59</v>
      </c>
      <c r="C59" s="276"/>
      <c r="D59" s="276"/>
      <c r="E59" s="276"/>
      <c r="F59" s="276"/>
      <c r="G59" s="277"/>
      <c r="H59" s="278" t="n">
        <f aca="false">H60+H68+H78</f>
        <v>2936070.9</v>
      </c>
    </row>
    <row r="60" customFormat="false" ht="13.5" hidden="false" customHeight="true" outlineLevel="0" collapsed="false">
      <c r="A60" s="279" t="s">
        <v>60</v>
      </c>
      <c r="B60" s="280" t="s">
        <v>59</v>
      </c>
      <c r="C60" s="281" t="s">
        <v>11</v>
      </c>
      <c r="D60" s="202"/>
      <c r="E60" s="202"/>
      <c r="F60" s="202"/>
      <c r="G60" s="282"/>
      <c r="H60" s="283" t="n">
        <f aca="false">H61+H64+H66</f>
        <v>365100</v>
      </c>
    </row>
    <row r="61" customFormat="false" ht="17.25" hidden="false" customHeight="true" outlineLevel="0" collapsed="false">
      <c r="A61" s="284" t="s">
        <v>61</v>
      </c>
      <c r="B61" s="285" t="s">
        <v>59</v>
      </c>
      <c r="C61" s="269" t="s">
        <v>11</v>
      </c>
      <c r="D61" s="269" t="s">
        <v>62</v>
      </c>
      <c r="E61" s="269" t="s">
        <v>16</v>
      </c>
      <c r="F61" s="269" t="s">
        <v>16</v>
      </c>
      <c r="G61" s="286"/>
      <c r="H61" s="210" t="n">
        <f aca="false">H62</f>
        <v>15100</v>
      </c>
    </row>
    <row r="62" customFormat="false" ht="14.25" hidden="false" customHeight="true" outlineLevel="0" collapsed="false">
      <c r="A62" s="241" t="s">
        <v>63</v>
      </c>
      <c r="B62" s="287" t="s">
        <v>59</v>
      </c>
      <c r="C62" s="288" t="s">
        <v>11</v>
      </c>
      <c r="D62" s="288" t="s">
        <v>62</v>
      </c>
      <c r="E62" s="288" t="s">
        <v>18</v>
      </c>
      <c r="F62" s="288" t="s">
        <v>16</v>
      </c>
      <c r="G62" s="289"/>
      <c r="H62" s="216" t="n">
        <f aca="false">H63</f>
        <v>15100</v>
      </c>
    </row>
    <row r="63" customFormat="false" ht="15.75" hidden="false" customHeight="true" outlineLevel="0" collapsed="false">
      <c r="A63" s="290" t="s">
        <v>19</v>
      </c>
      <c r="B63" s="291" t="s">
        <v>59</v>
      </c>
      <c r="C63" s="292" t="s">
        <v>11</v>
      </c>
      <c r="D63" s="292" t="s">
        <v>62</v>
      </c>
      <c r="E63" s="292" t="s">
        <v>18</v>
      </c>
      <c r="F63" s="292" t="s">
        <v>16</v>
      </c>
      <c r="G63" s="293" t="s">
        <v>20</v>
      </c>
      <c r="H63" s="294" t="n">
        <v>15100</v>
      </c>
    </row>
    <row r="64" customFormat="false" ht="26.1" hidden="false" customHeight="true" outlineLevel="0" collapsed="false">
      <c r="A64" s="264" t="s">
        <v>53</v>
      </c>
      <c r="B64" s="267" t="s">
        <v>59</v>
      </c>
      <c r="C64" s="268" t="s">
        <v>11</v>
      </c>
      <c r="D64" s="269" t="s">
        <v>54</v>
      </c>
      <c r="E64" s="270" t="s">
        <v>16</v>
      </c>
      <c r="F64" s="270" t="s">
        <v>16</v>
      </c>
      <c r="G64" s="269"/>
      <c r="H64" s="210" t="n">
        <f aca="false">H65</f>
        <v>315000</v>
      </c>
    </row>
    <row r="65" customFormat="false" ht="16.5" hidden="false" customHeight="true" outlineLevel="0" collapsed="false">
      <c r="A65" s="217" t="s">
        <v>19</v>
      </c>
      <c r="B65" s="271" t="s">
        <v>59</v>
      </c>
      <c r="C65" s="228" t="s">
        <v>11</v>
      </c>
      <c r="D65" s="272" t="s">
        <v>54</v>
      </c>
      <c r="E65" s="272" t="s">
        <v>16</v>
      </c>
      <c r="F65" s="272" t="s">
        <v>16</v>
      </c>
      <c r="G65" s="273" t="s">
        <v>20</v>
      </c>
      <c r="H65" s="222" t="n">
        <v>315000</v>
      </c>
    </row>
    <row r="66" customFormat="false" ht="39.75" hidden="false" customHeight="true" outlineLevel="0" collapsed="false">
      <c r="A66" s="264" t="s">
        <v>64</v>
      </c>
      <c r="B66" s="267" t="s">
        <v>59</v>
      </c>
      <c r="C66" s="268" t="s">
        <v>11</v>
      </c>
      <c r="D66" s="269" t="s">
        <v>54</v>
      </c>
      <c r="E66" s="270" t="s">
        <v>16</v>
      </c>
      <c r="F66" s="270" t="s">
        <v>11</v>
      </c>
      <c r="G66" s="269"/>
      <c r="H66" s="210" t="n">
        <f aca="false">H67</f>
        <v>35000</v>
      </c>
    </row>
    <row r="67" customFormat="false" ht="16.5" hidden="false" customHeight="true" outlineLevel="0" collapsed="false">
      <c r="A67" s="217" t="s">
        <v>19</v>
      </c>
      <c r="B67" s="271" t="s">
        <v>59</v>
      </c>
      <c r="C67" s="228" t="s">
        <v>11</v>
      </c>
      <c r="D67" s="272" t="s">
        <v>54</v>
      </c>
      <c r="E67" s="272" t="s">
        <v>16</v>
      </c>
      <c r="F67" s="272" t="s">
        <v>11</v>
      </c>
      <c r="G67" s="273" t="s">
        <v>20</v>
      </c>
      <c r="H67" s="222" t="n">
        <v>35000</v>
      </c>
    </row>
    <row r="68" customFormat="false" ht="15.75" hidden="false" customHeight="true" outlineLevel="0" collapsed="false">
      <c r="A68" s="295" t="s">
        <v>65</v>
      </c>
      <c r="B68" s="296" t="s">
        <v>59</v>
      </c>
      <c r="C68" s="281" t="s">
        <v>13</v>
      </c>
      <c r="D68" s="202"/>
      <c r="E68" s="202"/>
      <c r="F68" s="202"/>
      <c r="G68" s="282"/>
      <c r="H68" s="283" t="n">
        <f aca="false">H69+H72+H74+H76</f>
        <v>1470124</v>
      </c>
    </row>
    <row r="69" customFormat="false" ht="12.75" hidden="false" customHeight="false" outlineLevel="0" collapsed="false">
      <c r="A69" s="297" t="s">
        <v>66</v>
      </c>
      <c r="B69" s="298" t="s">
        <v>59</v>
      </c>
      <c r="C69" s="299" t="s">
        <v>13</v>
      </c>
      <c r="D69" s="300" t="s">
        <v>67</v>
      </c>
      <c r="E69" s="299" t="s">
        <v>68</v>
      </c>
      <c r="F69" s="299" t="s">
        <v>68</v>
      </c>
      <c r="G69" s="301"/>
      <c r="H69" s="302" t="n">
        <f aca="false">H70</f>
        <v>48324</v>
      </c>
    </row>
    <row r="70" customFormat="false" ht="12.75" hidden="false" customHeight="false" outlineLevel="0" collapsed="false">
      <c r="A70" s="303" t="s">
        <v>69</v>
      </c>
      <c r="B70" s="304" t="s">
        <v>59</v>
      </c>
      <c r="C70" s="305" t="s">
        <v>13</v>
      </c>
      <c r="D70" s="306" t="s">
        <v>67</v>
      </c>
      <c r="E70" s="306" t="s">
        <v>59</v>
      </c>
      <c r="F70" s="306" t="s">
        <v>16</v>
      </c>
      <c r="G70" s="307"/>
      <c r="H70" s="308" t="n">
        <f aca="false">H71</f>
        <v>48324</v>
      </c>
    </row>
    <row r="71" customFormat="false" ht="25.5" hidden="true" customHeight="false" outlineLevel="0" collapsed="false">
      <c r="A71" s="250" t="s">
        <v>19</v>
      </c>
      <c r="B71" s="309" t="s">
        <v>59</v>
      </c>
      <c r="C71" s="310" t="s">
        <v>13</v>
      </c>
      <c r="D71" s="311" t="s">
        <v>67</v>
      </c>
      <c r="E71" s="311" t="s">
        <v>59</v>
      </c>
      <c r="F71" s="311" t="s">
        <v>16</v>
      </c>
      <c r="G71" s="312" t="s">
        <v>20</v>
      </c>
      <c r="H71" s="313" t="n">
        <v>48324</v>
      </c>
    </row>
    <row r="72" customFormat="false" ht="42" hidden="false" customHeight="true" outlineLevel="0" collapsed="false">
      <c r="A72" s="264" t="s">
        <v>53</v>
      </c>
      <c r="B72" s="267" t="s">
        <v>59</v>
      </c>
      <c r="C72" s="268" t="s">
        <v>13</v>
      </c>
      <c r="D72" s="269" t="s">
        <v>54</v>
      </c>
      <c r="E72" s="270" t="s">
        <v>16</v>
      </c>
      <c r="F72" s="270" t="s">
        <v>16</v>
      </c>
      <c r="G72" s="269"/>
      <c r="H72" s="210" t="n">
        <f aca="false">H73</f>
        <v>382500</v>
      </c>
    </row>
    <row r="73" customFormat="false" ht="15.75" hidden="false" customHeight="true" outlineLevel="0" collapsed="false">
      <c r="A73" s="217" t="s">
        <v>19</v>
      </c>
      <c r="B73" s="271" t="s">
        <v>59</v>
      </c>
      <c r="C73" s="228" t="s">
        <v>13</v>
      </c>
      <c r="D73" s="272" t="s">
        <v>54</v>
      </c>
      <c r="E73" s="272" t="s">
        <v>16</v>
      </c>
      <c r="F73" s="272" t="s">
        <v>16</v>
      </c>
      <c r="G73" s="273" t="s">
        <v>20</v>
      </c>
      <c r="H73" s="222" t="n">
        <f aca="false">112500+90000+180000</f>
        <v>382500</v>
      </c>
    </row>
    <row r="74" customFormat="false" ht="40.5" hidden="false" customHeight="true" outlineLevel="0" collapsed="false">
      <c r="A74" s="264" t="s">
        <v>64</v>
      </c>
      <c r="B74" s="267" t="s">
        <v>59</v>
      </c>
      <c r="C74" s="268" t="s">
        <v>13</v>
      </c>
      <c r="D74" s="269" t="s">
        <v>54</v>
      </c>
      <c r="E74" s="270" t="s">
        <v>16</v>
      </c>
      <c r="F74" s="270" t="s">
        <v>11</v>
      </c>
      <c r="G74" s="269"/>
      <c r="H74" s="210" t="n">
        <f aca="false">H75</f>
        <v>12500</v>
      </c>
    </row>
    <row r="75" customFormat="false" ht="12.75" hidden="false" customHeight="false" outlineLevel="0" collapsed="false">
      <c r="A75" s="217" t="s">
        <v>19</v>
      </c>
      <c r="B75" s="271" t="s">
        <v>59</v>
      </c>
      <c r="C75" s="228" t="s">
        <v>13</v>
      </c>
      <c r="D75" s="272" t="s">
        <v>54</v>
      </c>
      <c r="E75" s="272" t="s">
        <v>16</v>
      </c>
      <c r="F75" s="272" t="s">
        <v>11</v>
      </c>
      <c r="G75" s="273" t="s">
        <v>20</v>
      </c>
      <c r="H75" s="222" t="n">
        <v>12500</v>
      </c>
    </row>
    <row r="76" customFormat="false" ht="14.25" hidden="false" customHeight="true" outlineLevel="0" collapsed="false">
      <c r="A76" s="314" t="s">
        <v>70</v>
      </c>
      <c r="B76" s="315" t="s">
        <v>59</v>
      </c>
      <c r="C76" s="214" t="s">
        <v>13</v>
      </c>
      <c r="D76" s="214" t="s">
        <v>71</v>
      </c>
      <c r="E76" s="316" t="s">
        <v>16</v>
      </c>
      <c r="F76" s="316" t="s">
        <v>16</v>
      </c>
      <c r="G76" s="225"/>
      <c r="H76" s="216" t="n">
        <f aca="false">H77</f>
        <v>1026800</v>
      </c>
    </row>
    <row r="77" customFormat="false" ht="15.75" hidden="false" customHeight="true" outlineLevel="0" collapsed="false">
      <c r="A77" s="226" t="s">
        <v>19</v>
      </c>
      <c r="B77" s="227" t="s">
        <v>59</v>
      </c>
      <c r="C77" s="220" t="s">
        <v>13</v>
      </c>
      <c r="D77" s="220" t="s">
        <v>71</v>
      </c>
      <c r="E77" s="228" t="s">
        <v>16</v>
      </c>
      <c r="F77" s="228" t="s">
        <v>16</v>
      </c>
      <c r="G77" s="229" t="s">
        <v>20</v>
      </c>
      <c r="H77" s="222" t="n">
        <v>1026800</v>
      </c>
    </row>
    <row r="78" customFormat="false" ht="16.5" hidden="false" customHeight="true" outlineLevel="0" collapsed="false">
      <c r="A78" s="279" t="s">
        <v>72</v>
      </c>
      <c r="B78" s="280" t="s">
        <v>59</v>
      </c>
      <c r="C78" s="281" t="s">
        <v>18</v>
      </c>
      <c r="D78" s="202"/>
      <c r="E78" s="202"/>
      <c r="F78" s="202"/>
      <c r="G78" s="282"/>
      <c r="H78" s="283" t="n">
        <f aca="false">H79+H82+H84</f>
        <v>1100846.9</v>
      </c>
    </row>
    <row r="79" customFormat="false" ht="42" hidden="false" customHeight="true" outlineLevel="0" collapsed="false">
      <c r="A79" s="264" t="s">
        <v>53</v>
      </c>
      <c r="B79" s="267" t="s">
        <v>59</v>
      </c>
      <c r="C79" s="268" t="s">
        <v>18</v>
      </c>
      <c r="D79" s="269" t="s">
        <v>54</v>
      </c>
      <c r="E79" s="270" t="s">
        <v>16</v>
      </c>
      <c r="F79" s="270" t="s">
        <v>16</v>
      </c>
      <c r="G79" s="269"/>
      <c r="H79" s="210" t="n">
        <f aca="false">H80+H81</f>
        <v>353117.99</v>
      </c>
    </row>
    <row r="80" customFormat="false" ht="12.75" hidden="false" customHeight="false" outlineLevel="0" collapsed="false">
      <c r="A80" s="217" t="s">
        <v>19</v>
      </c>
      <c r="B80" s="271" t="s">
        <v>59</v>
      </c>
      <c r="C80" s="228" t="s">
        <v>18</v>
      </c>
      <c r="D80" s="272" t="s">
        <v>54</v>
      </c>
      <c r="E80" s="272" t="s">
        <v>16</v>
      </c>
      <c r="F80" s="272" t="s">
        <v>16</v>
      </c>
      <c r="G80" s="273" t="s">
        <v>20</v>
      </c>
      <c r="H80" s="222" t="n">
        <v>292250</v>
      </c>
    </row>
    <row r="81" customFormat="false" ht="25.5" hidden="false" customHeight="false" outlineLevel="0" collapsed="false">
      <c r="A81" s="226" t="s">
        <v>73</v>
      </c>
      <c r="B81" s="271" t="s">
        <v>59</v>
      </c>
      <c r="C81" s="228" t="s">
        <v>18</v>
      </c>
      <c r="D81" s="272" t="s">
        <v>54</v>
      </c>
      <c r="E81" s="272" t="s">
        <v>16</v>
      </c>
      <c r="F81" s="272" t="s">
        <v>16</v>
      </c>
      <c r="G81" s="273" t="s">
        <v>20</v>
      </c>
      <c r="H81" s="222" t="n">
        <v>60867.99</v>
      </c>
    </row>
    <row r="82" customFormat="false" ht="38.25" hidden="false" customHeight="true" outlineLevel="0" collapsed="false">
      <c r="A82" s="264" t="s">
        <v>64</v>
      </c>
      <c r="B82" s="267" t="s">
        <v>59</v>
      </c>
      <c r="C82" s="268" t="s">
        <v>18</v>
      </c>
      <c r="D82" s="269" t="s">
        <v>54</v>
      </c>
      <c r="E82" s="270" t="s">
        <v>16</v>
      </c>
      <c r="F82" s="270" t="s">
        <v>11</v>
      </c>
      <c r="G82" s="269"/>
      <c r="H82" s="210" t="n">
        <f aca="false">H83</f>
        <v>25000</v>
      </c>
    </row>
    <row r="83" customFormat="false" ht="12.75" hidden="false" customHeight="false" outlineLevel="0" collapsed="false">
      <c r="A83" s="217" t="s">
        <v>19</v>
      </c>
      <c r="B83" s="271" t="s">
        <v>59</v>
      </c>
      <c r="C83" s="228" t="s">
        <v>18</v>
      </c>
      <c r="D83" s="272" t="s">
        <v>54</v>
      </c>
      <c r="E83" s="272" t="s">
        <v>16</v>
      </c>
      <c r="F83" s="272" t="s">
        <v>11</v>
      </c>
      <c r="G83" s="273" t="s">
        <v>20</v>
      </c>
      <c r="H83" s="222" t="n">
        <v>25000</v>
      </c>
    </row>
    <row r="84" customFormat="false" ht="12.75" hidden="false" customHeight="false" outlineLevel="0" collapsed="false">
      <c r="A84" s="317" t="s">
        <v>72</v>
      </c>
      <c r="B84" s="318" t="s">
        <v>59</v>
      </c>
      <c r="C84" s="319" t="s">
        <v>18</v>
      </c>
      <c r="D84" s="320" t="s">
        <v>74</v>
      </c>
      <c r="E84" s="320" t="s">
        <v>16</v>
      </c>
      <c r="F84" s="320" t="s">
        <v>16</v>
      </c>
      <c r="G84" s="321"/>
      <c r="H84" s="210" t="n">
        <f aca="false">H85+H87+H89+H91+H93</f>
        <v>722728.91</v>
      </c>
    </row>
    <row r="85" customFormat="false" ht="12.75" hidden="false" customHeight="false" outlineLevel="0" collapsed="false">
      <c r="A85" s="322" t="s">
        <v>75</v>
      </c>
      <c r="B85" s="323" t="s">
        <v>59</v>
      </c>
      <c r="C85" s="316" t="s">
        <v>18</v>
      </c>
      <c r="D85" s="214" t="s">
        <v>74</v>
      </c>
      <c r="E85" s="316" t="s">
        <v>11</v>
      </c>
      <c r="F85" s="316" t="s">
        <v>68</v>
      </c>
      <c r="G85" s="324"/>
      <c r="H85" s="216" t="n">
        <f aca="false">H86</f>
        <v>283788.43</v>
      </c>
    </row>
    <row r="86" customFormat="false" ht="12.75" hidden="false" customHeight="false" outlineLevel="0" collapsed="false">
      <c r="A86" s="217" t="s">
        <v>19</v>
      </c>
      <c r="B86" s="271" t="s">
        <v>59</v>
      </c>
      <c r="C86" s="228" t="s">
        <v>18</v>
      </c>
      <c r="D86" s="220" t="s">
        <v>74</v>
      </c>
      <c r="E86" s="220" t="s">
        <v>11</v>
      </c>
      <c r="F86" s="220" t="s">
        <v>16</v>
      </c>
      <c r="G86" s="325" t="s">
        <v>20</v>
      </c>
      <c r="H86" s="222" t="n">
        <v>283788.43</v>
      </c>
    </row>
    <row r="87" customFormat="false" ht="38.25" hidden="false" customHeight="false" outlineLevel="0" collapsed="false">
      <c r="A87" s="241" t="s">
        <v>76</v>
      </c>
      <c r="B87" s="323" t="s">
        <v>59</v>
      </c>
      <c r="C87" s="316" t="s">
        <v>18</v>
      </c>
      <c r="D87" s="214" t="s">
        <v>74</v>
      </c>
      <c r="E87" s="214" t="s">
        <v>13</v>
      </c>
      <c r="F87" s="214" t="s">
        <v>16</v>
      </c>
      <c r="G87" s="324"/>
      <c r="H87" s="216" t="n">
        <f aca="false">H88</f>
        <v>150890.91</v>
      </c>
    </row>
    <row r="88" customFormat="false" ht="12.75" hidden="false" customHeight="false" outlineLevel="0" collapsed="false">
      <c r="A88" s="217" t="s">
        <v>19</v>
      </c>
      <c r="B88" s="271" t="s">
        <v>59</v>
      </c>
      <c r="C88" s="228" t="s">
        <v>18</v>
      </c>
      <c r="D88" s="220" t="s">
        <v>74</v>
      </c>
      <c r="E88" s="220" t="s">
        <v>13</v>
      </c>
      <c r="F88" s="220" t="s">
        <v>16</v>
      </c>
      <c r="G88" s="325" t="s">
        <v>20</v>
      </c>
      <c r="H88" s="222" t="n">
        <v>150890.91</v>
      </c>
    </row>
    <row r="89" customFormat="false" ht="12.75" hidden="false" customHeight="false" outlineLevel="0" collapsed="false">
      <c r="A89" s="211" t="s">
        <v>77</v>
      </c>
      <c r="B89" s="326" t="s">
        <v>59</v>
      </c>
      <c r="C89" s="316" t="s">
        <v>18</v>
      </c>
      <c r="D89" s="214" t="s">
        <v>74</v>
      </c>
      <c r="E89" s="214" t="s">
        <v>18</v>
      </c>
      <c r="F89" s="214" t="s">
        <v>16</v>
      </c>
      <c r="G89" s="324"/>
      <c r="H89" s="216" t="n">
        <f aca="false">H90</f>
        <v>0</v>
      </c>
    </row>
    <row r="90" customFormat="false" ht="12.75" hidden="false" customHeight="false" outlineLevel="0" collapsed="false">
      <c r="A90" s="235" t="s">
        <v>19</v>
      </c>
      <c r="B90" s="271" t="s">
        <v>59</v>
      </c>
      <c r="C90" s="228" t="s">
        <v>18</v>
      </c>
      <c r="D90" s="220" t="s">
        <v>74</v>
      </c>
      <c r="E90" s="220" t="s">
        <v>18</v>
      </c>
      <c r="F90" s="220" t="s">
        <v>16</v>
      </c>
      <c r="G90" s="325" t="s">
        <v>20</v>
      </c>
      <c r="H90" s="222"/>
    </row>
    <row r="91" customFormat="false" ht="12.75" hidden="false" customHeight="false" outlineLevel="0" collapsed="false">
      <c r="A91" s="327" t="s">
        <v>78</v>
      </c>
      <c r="B91" s="326" t="s">
        <v>59</v>
      </c>
      <c r="C91" s="316" t="s">
        <v>18</v>
      </c>
      <c r="D91" s="214" t="s">
        <v>74</v>
      </c>
      <c r="E91" s="214" t="s">
        <v>27</v>
      </c>
      <c r="F91" s="214" t="s">
        <v>16</v>
      </c>
      <c r="G91" s="324"/>
      <c r="H91" s="216" t="n">
        <f aca="false">H92</f>
        <v>0</v>
      </c>
    </row>
    <row r="92" customFormat="false" ht="12.75" hidden="false" customHeight="false" outlineLevel="0" collapsed="false">
      <c r="A92" s="235" t="s">
        <v>19</v>
      </c>
      <c r="B92" s="271" t="s">
        <v>59</v>
      </c>
      <c r="C92" s="228" t="s">
        <v>18</v>
      </c>
      <c r="D92" s="220" t="s">
        <v>74</v>
      </c>
      <c r="E92" s="220" t="s">
        <v>27</v>
      </c>
      <c r="F92" s="220" t="s">
        <v>16</v>
      </c>
      <c r="G92" s="325" t="s">
        <v>20</v>
      </c>
      <c r="H92" s="222"/>
    </row>
    <row r="93" customFormat="false" ht="25.5" hidden="false" customHeight="false" outlineLevel="0" collapsed="false">
      <c r="A93" s="328" t="s">
        <v>79</v>
      </c>
      <c r="B93" s="326" t="s">
        <v>59</v>
      </c>
      <c r="C93" s="316" t="s">
        <v>18</v>
      </c>
      <c r="D93" s="214" t="s">
        <v>74</v>
      </c>
      <c r="E93" s="214" t="s">
        <v>59</v>
      </c>
      <c r="F93" s="214" t="s">
        <v>16</v>
      </c>
      <c r="G93" s="324"/>
      <c r="H93" s="216" t="n">
        <f aca="false">H94</f>
        <v>288049.57</v>
      </c>
    </row>
    <row r="94" customFormat="false" ht="12.75" hidden="false" customHeight="false" outlineLevel="0" collapsed="false">
      <c r="A94" s="235" t="s">
        <v>19</v>
      </c>
      <c r="B94" s="271" t="s">
        <v>59</v>
      </c>
      <c r="C94" s="228" t="s">
        <v>18</v>
      </c>
      <c r="D94" s="220" t="s">
        <v>74</v>
      </c>
      <c r="E94" s="220" t="s">
        <v>59</v>
      </c>
      <c r="F94" s="220" t="s">
        <v>16</v>
      </c>
      <c r="G94" s="325" t="s">
        <v>20</v>
      </c>
      <c r="H94" s="222" t="n">
        <v>288049.57</v>
      </c>
    </row>
    <row r="95" customFormat="false" ht="15.75" hidden="false" customHeight="false" outlineLevel="0" collapsed="false">
      <c r="A95" s="274" t="s">
        <v>80</v>
      </c>
      <c r="B95" s="329" t="s">
        <v>81</v>
      </c>
      <c r="C95" s="276"/>
      <c r="D95" s="276"/>
      <c r="E95" s="276"/>
      <c r="F95" s="276"/>
      <c r="G95" s="277"/>
      <c r="H95" s="278" t="n">
        <f aca="false">H96</f>
        <v>2748350</v>
      </c>
    </row>
    <row r="96" customFormat="false" ht="15" hidden="false" customHeight="true" outlineLevel="0" collapsed="false">
      <c r="A96" s="279" t="s">
        <v>82</v>
      </c>
      <c r="B96" s="330" t="s">
        <v>81</v>
      </c>
      <c r="C96" s="202" t="s">
        <v>11</v>
      </c>
      <c r="D96" s="202"/>
      <c r="E96" s="202"/>
      <c r="F96" s="202"/>
      <c r="G96" s="203"/>
      <c r="H96" s="283" t="n">
        <f aca="false">H97+H101+H104+H106+H108</f>
        <v>2748350</v>
      </c>
    </row>
    <row r="97" customFormat="false" ht="12.75" hidden="false" customHeight="false" outlineLevel="0" collapsed="false">
      <c r="A97" s="205" t="s">
        <v>83</v>
      </c>
      <c r="B97" s="207" t="s">
        <v>81</v>
      </c>
      <c r="C97" s="208" t="s">
        <v>11</v>
      </c>
      <c r="D97" s="208" t="s">
        <v>84</v>
      </c>
      <c r="E97" s="208" t="s">
        <v>16</v>
      </c>
      <c r="F97" s="208" t="s">
        <v>16</v>
      </c>
      <c r="G97" s="209"/>
      <c r="H97" s="210" t="n">
        <f aca="false">H98</f>
        <v>2250350</v>
      </c>
    </row>
    <row r="98" customFormat="false" ht="12.75" hidden="false" customHeight="false" outlineLevel="0" collapsed="false">
      <c r="A98" s="234" t="s">
        <v>85</v>
      </c>
      <c r="B98" s="213" t="s">
        <v>81</v>
      </c>
      <c r="C98" s="214" t="s">
        <v>11</v>
      </c>
      <c r="D98" s="214" t="s">
        <v>84</v>
      </c>
      <c r="E98" s="214" t="s">
        <v>86</v>
      </c>
      <c r="F98" s="214" t="s">
        <v>16</v>
      </c>
      <c r="G98" s="215"/>
      <c r="H98" s="216" t="n">
        <f aca="false">H99+H100</f>
        <v>2250350</v>
      </c>
    </row>
    <row r="99" customFormat="false" ht="12.75" hidden="false" customHeight="false" outlineLevel="0" collapsed="false">
      <c r="A99" s="237" t="s">
        <v>87</v>
      </c>
      <c r="B99" s="331" t="s">
        <v>81</v>
      </c>
      <c r="C99" s="272" t="s">
        <v>11</v>
      </c>
      <c r="D99" s="272" t="s">
        <v>84</v>
      </c>
      <c r="E99" s="272" t="s">
        <v>86</v>
      </c>
      <c r="F99" s="272" t="s">
        <v>16</v>
      </c>
      <c r="G99" s="332" t="s">
        <v>44</v>
      </c>
      <c r="H99" s="333" t="n">
        <v>2140350</v>
      </c>
    </row>
    <row r="100" customFormat="false" ht="26.25" hidden="false" customHeight="true" outlineLevel="0" collapsed="false">
      <c r="A100" s="226" t="s">
        <v>88</v>
      </c>
      <c r="B100" s="334" t="s">
        <v>81</v>
      </c>
      <c r="C100" s="272" t="s">
        <v>11</v>
      </c>
      <c r="D100" s="272" t="s">
        <v>84</v>
      </c>
      <c r="E100" s="272" t="s">
        <v>86</v>
      </c>
      <c r="F100" s="272" t="s">
        <v>11</v>
      </c>
      <c r="G100" s="332" t="s">
        <v>44</v>
      </c>
      <c r="H100" s="333" t="n">
        <v>110000</v>
      </c>
    </row>
    <row r="101" customFormat="false" ht="12.75" hidden="false" customHeight="false" outlineLevel="0" collapsed="false">
      <c r="A101" s="335" t="s">
        <v>89</v>
      </c>
      <c r="B101" s="207" t="s">
        <v>81</v>
      </c>
      <c r="C101" s="208" t="s">
        <v>11</v>
      </c>
      <c r="D101" s="208" t="s">
        <v>90</v>
      </c>
      <c r="E101" s="208" t="s">
        <v>16</v>
      </c>
      <c r="F101" s="208" t="s">
        <v>16</v>
      </c>
      <c r="G101" s="209"/>
      <c r="H101" s="210" t="n">
        <f aca="false">H102</f>
        <v>430000</v>
      </c>
    </row>
    <row r="102" customFormat="false" ht="39.75" hidden="false" customHeight="true" outlineLevel="0" collapsed="false">
      <c r="A102" s="239" t="s">
        <v>91</v>
      </c>
      <c r="B102" s="244" t="s">
        <v>81</v>
      </c>
      <c r="C102" s="214" t="s">
        <v>11</v>
      </c>
      <c r="D102" s="214" t="s">
        <v>90</v>
      </c>
      <c r="E102" s="214" t="s">
        <v>16</v>
      </c>
      <c r="F102" s="214" t="s">
        <v>11</v>
      </c>
      <c r="G102" s="214"/>
      <c r="H102" s="216" t="n">
        <f aca="false">H103</f>
        <v>430000</v>
      </c>
    </row>
    <row r="103" customFormat="false" ht="12.75" hidden="false" customHeight="false" outlineLevel="0" collapsed="false">
      <c r="A103" s="240" t="s">
        <v>30</v>
      </c>
      <c r="B103" s="336" t="s">
        <v>81</v>
      </c>
      <c r="C103" s="220" t="s">
        <v>11</v>
      </c>
      <c r="D103" s="220" t="s">
        <v>90</v>
      </c>
      <c r="E103" s="220" t="s">
        <v>16</v>
      </c>
      <c r="F103" s="220" t="s">
        <v>11</v>
      </c>
      <c r="G103" s="220" t="s">
        <v>31</v>
      </c>
      <c r="H103" s="222" t="n">
        <v>430000</v>
      </c>
    </row>
    <row r="104" customFormat="false" ht="51" hidden="false" customHeight="false" outlineLevel="0" collapsed="false">
      <c r="A104" s="223" t="s">
        <v>21</v>
      </c>
      <c r="B104" s="224" t="s">
        <v>81</v>
      </c>
      <c r="C104" s="214" t="s">
        <v>11</v>
      </c>
      <c r="D104" s="214" t="s">
        <v>22</v>
      </c>
      <c r="E104" s="214" t="s">
        <v>23</v>
      </c>
      <c r="F104" s="214" t="s">
        <v>11</v>
      </c>
      <c r="G104" s="225"/>
      <c r="H104" s="216" t="n">
        <f aca="false">H105</f>
        <v>43000</v>
      </c>
    </row>
    <row r="105" customFormat="false" ht="12.75" hidden="false" customHeight="false" outlineLevel="0" collapsed="false">
      <c r="A105" s="237" t="s">
        <v>87</v>
      </c>
      <c r="B105" s="227" t="s">
        <v>81</v>
      </c>
      <c r="C105" s="220" t="s">
        <v>11</v>
      </c>
      <c r="D105" s="220" t="s">
        <v>22</v>
      </c>
      <c r="E105" s="228" t="s">
        <v>23</v>
      </c>
      <c r="F105" s="228" t="s">
        <v>11</v>
      </c>
      <c r="G105" s="229" t="s">
        <v>44</v>
      </c>
      <c r="H105" s="222" t="n">
        <v>43000</v>
      </c>
    </row>
    <row r="106" customFormat="false" ht="42" hidden="false" customHeight="true" outlineLevel="0" collapsed="false">
      <c r="A106" s="264" t="s">
        <v>53</v>
      </c>
      <c r="B106" s="207" t="s">
        <v>81</v>
      </c>
      <c r="C106" s="208" t="s">
        <v>11</v>
      </c>
      <c r="D106" s="269" t="s">
        <v>54</v>
      </c>
      <c r="E106" s="270" t="s">
        <v>16</v>
      </c>
      <c r="F106" s="270" t="s">
        <v>16</v>
      </c>
      <c r="G106" s="269"/>
      <c r="H106" s="210" t="n">
        <f aca="false">H107</f>
        <v>22750</v>
      </c>
    </row>
    <row r="107" customFormat="false" ht="12.75" hidden="false" customHeight="false" outlineLevel="0" collapsed="false">
      <c r="A107" s="237" t="s">
        <v>87</v>
      </c>
      <c r="B107" s="336" t="s">
        <v>81</v>
      </c>
      <c r="C107" s="220" t="s">
        <v>11</v>
      </c>
      <c r="D107" s="272" t="s">
        <v>54</v>
      </c>
      <c r="E107" s="272" t="s">
        <v>16</v>
      </c>
      <c r="F107" s="272" t="s">
        <v>16</v>
      </c>
      <c r="G107" s="273" t="s">
        <v>44</v>
      </c>
      <c r="H107" s="222" t="n">
        <v>22750</v>
      </c>
    </row>
    <row r="108" customFormat="false" ht="40.5" hidden="false" customHeight="true" outlineLevel="0" collapsed="false">
      <c r="A108" s="264" t="s">
        <v>64</v>
      </c>
      <c r="B108" s="207" t="s">
        <v>81</v>
      </c>
      <c r="C108" s="208" t="s">
        <v>11</v>
      </c>
      <c r="D108" s="269" t="s">
        <v>54</v>
      </c>
      <c r="E108" s="270" t="s">
        <v>16</v>
      </c>
      <c r="F108" s="270" t="s">
        <v>11</v>
      </c>
      <c r="G108" s="269"/>
      <c r="H108" s="210" t="n">
        <f aca="false">H109</f>
        <v>2250</v>
      </c>
    </row>
    <row r="109" customFormat="false" ht="12.75" hidden="false" customHeight="false" outlineLevel="0" collapsed="false">
      <c r="A109" s="237" t="s">
        <v>87</v>
      </c>
      <c r="B109" s="336" t="s">
        <v>81</v>
      </c>
      <c r="C109" s="220" t="s">
        <v>11</v>
      </c>
      <c r="D109" s="272" t="s">
        <v>54</v>
      </c>
      <c r="E109" s="272" t="s">
        <v>16</v>
      </c>
      <c r="F109" s="272" t="s">
        <v>11</v>
      </c>
      <c r="G109" s="273" t="s">
        <v>44</v>
      </c>
      <c r="H109" s="222" t="n">
        <v>2250</v>
      </c>
    </row>
    <row r="110" customFormat="false" ht="15.75" hidden="false" customHeight="false" outlineLevel="0" collapsed="false">
      <c r="A110" s="337" t="s">
        <v>92</v>
      </c>
      <c r="B110" s="338" t="s">
        <v>93</v>
      </c>
      <c r="C110" s="339"/>
      <c r="D110" s="339"/>
      <c r="E110" s="339"/>
      <c r="F110" s="339"/>
      <c r="G110" s="340"/>
      <c r="H110" s="278" t="n">
        <f aca="false">H111</f>
        <v>10000</v>
      </c>
    </row>
    <row r="111" customFormat="false" ht="12.75" hidden="false" customHeight="false" outlineLevel="0" collapsed="false">
      <c r="A111" s="341" t="s">
        <v>94</v>
      </c>
      <c r="B111" s="342" t="s">
        <v>93</v>
      </c>
      <c r="C111" s="343" t="s">
        <v>59</v>
      </c>
      <c r="D111" s="272"/>
      <c r="E111" s="272"/>
      <c r="F111" s="272"/>
      <c r="G111" s="332"/>
      <c r="H111" s="283" t="n">
        <f aca="false">H112</f>
        <v>10000</v>
      </c>
    </row>
    <row r="112" customFormat="false" ht="12.75" hidden="false" customHeight="false" outlineLevel="0" collapsed="false">
      <c r="A112" s="335" t="s">
        <v>95</v>
      </c>
      <c r="B112" s="344" t="s">
        <v>93</v>
      </c>
      <c r="C112" s="320" t="s">
        <v>59</v>
      </c>
      <c r="D112" s="320" t="s">
        <v>96</v>
      </c>
      <c r="E112" s="320" t="s">
        <v>16</v>
      </c>
      <c r="F112" s="320" t="s">
        <v>16</v>
      </c>
      <c r="G112" s="345"/>
      <c r="H112" s="210" t="n">
        <f aca="false">H113</f>
        <v>10000</v>
      </c>
    </row>
    <row r="113" customFormat="false" ht="25.5" hidden="false" customHeight="false" outlineLevel="0" collapsed="false">
      <c r="A113" s="241" t="s">
        <v>97</v>
      </c>
      <c r="B113" s="346" t="s">
        <v>93</v>
      </c>
      <c r="C113" s="347" t="s">
        <v>59</v>
      </c>
      <c r="D113" s="347" t="s">
        <v>96</v>
      </c>
      <c r="E113" s="347" t="s">
        <v>98</v>
      </c>
      <c r="F113" s="347" t="s">
        <v>16</v>
      </c>
      <c r="G113" s="348"/>
      <c r="H113" s="216" t="n">
        <f aca="false">H114</f>
        <v>10000</v>
      </c>
    </row>
    <row r="114" customFormat="false" ht="12.75" hidden="false" customHeight="false" outlineLevel="0" collapsed="false">
      <c r="A114" s="217" t="s">
        <v>19</v>
      </c>
      <c r="B114" s="334" t="s">
        <v>93</v>
      </c>
      <c r="C114" s="272" t="s">
        <v>59</v>
      </c>
      <c r="D114" s="272" t="s">
        <v>96</v>
      </c>
      <c r="E114" s="272" t="s">
        <v>98</v>
      </c>
      <c r="F114" s="272" t="s">
        <v>16</v>
      </c>
      <c r="G114" s="332" t="s">
        <v>20</v>
      </c>
      <c r="H114" s="222" t="n">
        <v>10000</v>
      </c>
    </row>
    <row r="115" customFormat="false" ht="15.75" hidden="false" customHeight="false" outlineLevel="0" collapsed="false">
      <c r="A115" s="349" t="s">
        <v>99</v>
      </c>
      <c r="B115" s="350"/>
      <c r="C115" s="350"/>
      <c r="D115" s="351"/>
      <c r="E115" s="351"/>
      <c r="F115" s="351"/>
      <c r="G115" s="351"/>
      <c r="H115" s="352" t="n">
        <f aca="false">H13+H44+H49+H55+H59+H95+H110</f>
        <v>8331560</v>
      </c>
    </row>
    <row r="116" customFormat="false" ht="12.75" hidden="false" customHeight="false" outlineLevel="0" collapsed="false">
      <c r="B116" s="178"/>
      <c r="C116" s="178"/>
      <c r="D116" s="173"/>
      <c r="E116" s="172" t="s">
        <v>101</v>
      </c>
      <c r="F116" s="173"/>
      <c r="G116" s="173"/>
      <c r="H116" s="356" t="n">
        <f aca="false">H100</f>
        <v>110000</v>
      </c>
    </row>
    <row r="117" customFormat="false" ht="12.75" hidden="false" customHeight="false" outlineLevel="0" collapsed="false">
      <c r="B117" s="178"/>
      <c r="C117" s="178"/>
      <c r="D117" s="173"/>
      <c r="E117" s="172" t="s">
        <v>103</v>
      </c>
      <c r="F117" s="173"/>
      <c r="G117" s="173"/>
      <c r="H117" s="356" t="n">
        <f aca="false">H17+H23+H27+H29+H31+H34+H43+H63+H67+H71+H75+H83+H86+H88+H90+H92+H94+H99+H103+H109+H114</f>
        <v>5182132.01</v>
      </c>
    </row>
    <row r="118" customFormat="false" ht="12.75" hidden="false" customHeight="false" outlineLevel="0" collapsed="false">
      <c r="B118" s="178"/>
      <c r="C118" s="178"/>
      <c r="D118" s="173"/>
      <c r="E118" s="172" t="s">
        <v>104</v>
      </c>
      <c r="F118" s="173"/>
      <c r="G118" s="173"/>
      <c r="H118" s="356" t="n">
        <f aca="false">H19+H33+H105</f>
        <v>43000</v>
      </c>
    </row>
    <row r="119" customFormat="false" ht="12.75" hidden="false" customHeight="false" outlineLevel="0" collapsed="false">
      <c r="B119" s="178"/>
      <c r="C119" s="178"/>
      <c r="D119" s="173"/>
      <c r="E119" s="172" t="s">
        <v>105</v>
      </c>
      <c r="F119" s="173"/>
      <c r="G119" s="173"/>
      <c r="H119" s="356" t="n">
        <f aca="false">H48+H52+H54+H58+H65+H73+H77+H80+H107</f>
        <v>2935560</v>
      </c>
    </row>
    <row r="120" customFormat="false" ht="12.75" hidden="false" customHeight="false" outlineLevel="0" collapsed="false">
      <c r="B120" s="178"/>
      <c r="C120" s="178"/>
      <c r="D120" s="173"/>
      <c r="E120" s="173" t="s">
        <v>106</v>
      </c>
      <c r="F120" s="173"/>
      <c r="G120" s="173"/>
      <c r="H120" s="357" t="n">
        <f aca="false">H81</f>
        <v>60867.99</v>
      </c>
    </row>
    <row r="121" customFormat="false" ht="12.75" hidden="false" customHeight="false" outlineLevel="0" collapsed="false">
      <c r="H121" s="356" t="n">
        <f aca="false">SUM(H116:H120)</f>
        <v>833156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870138888888889" right="0.196527777777778" top="0.2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12-12T11:16:03Z</cp:lastPrinted>
  <dcterms:modified xsi:type="dcterms:W3CDTF">2011-12-12T11:16:08Z</dcterms:modified>
  <cp:revision>0</cp:revision>
  <dc:subject/>
  <dc:title/>
</cp:coreProperties>
</file>