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ализ" sheetId="1" state="visible" r:id="rId2"/>
    <sheet name="поясн" sheetId="2" state="visible" r:id="rId3"/>
    <sheet name="до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28">
  <si>
    <t xml:space="preserve">Анализ доходов бюджета Вешкельского сельского поселения  в 2011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руб.</t>
  </si>
  <si>
    <t xml:space="preserve">Исполнено на 01.12.11, руб.</t>
  </si>
  <si>
    <t xml:space="preserve">В % к плану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</t>
  </si>
  <si>
    <t xml:space="preserve">021</t>
  </si>
  <si>
    <t xml:space="preserve">НАЛОГИ НА СОВОКУПНЫЙ ДОХОД</t>
  </si>
  <si>
    <t xml:space="preserve">1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зачисляемый в бюджеты поселений</t>
  </si>
  <si>
    <t xml:space="preserve">030</t>
  </si>
  <si>
    <t xml:space="preserve">10</t>
  </si>
  <si>
    <t xml:space="preserve">2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0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50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</t>
  </si>
  <si>
    <t xml:space="preserve">5.</t>
  </si>
  <si>
    <t xml:space="preserve">ДОХОДЫ ОТ ОКАЗАНИЯ ПЛАТНЫХ УСЛУГ И КОМПЕНСАЦИИ ЗАТРАТ ГОСУДАРСТВА</t>
  </si>
  <si>
    <t xml:space="preserve">13</t>
  </si>
  <si>
    <t xml:space="preserve">130</t>
  </si>
  <si>
    <t xml:space="preserve">Прочие доходы от оказания услуг и компенсации затрат государства бюджетов поселений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ПРОЧИЕ НЕНАЛОГОВЫЕ ДОХОДЫ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Пояснительная записка к поправкам по доходам бюджета Вешкельского сельского поселения  в 2011 году</t>
  </si>
  <si>
    <t xml:space="preserve">Плановая сумма с последними изменениями</t>
  </si>
  <si>
    <t xml:space="preserve">Уточненный план</t>
  </si>
  <si>
    <t xml:space="preserve">Отклонение</t>
  </si>
  <si>
    <t xml:space="preserve">Группа</t>
  </si>
  <si>
    <t xml:space="preserve">Элемент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Итого прочие субсидии, в т.ч.:</t>
  </si>
  <si>
    <t xml:space="preserve">наказы</t>
  </si>
  <si>
    <t xml:space="preserve">подготовка к зиме</t>
  </si>
  <si>
    <t xml:space="preserve">Приложение №3  к Решению " О бюджете Вешкельского  сельского поселения на 2011 год"</t>
  </si>
  <si>
    <t xml:space="preserve">Структура доходов бюджета Вешкельского сельского поселения  2011 году</t>
  </si>
  <si>
    <t xml:space="preserve">Сумм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"/>
      <family val="0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"/>
      <family val="0"/>
      <charset val="204"/>
    </font>
    <font>
      <sz val="10"/>
      <name val="Times New Roman Cyr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7" activeCellId="0" sqref="M1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77.99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4.99"/>
    <col collapsed="false" customWidth="true" hidden="false" outlineLevel="0" max="13" min="13" style="1" width="12.85"/>
    <col collapsed="false" customWidth="false" hidden="false" outlineLevel="0" max="257" min="14" style="1" width="9.41"/>
  </cols>
  <sheetData>
    <row r="1" customFormat="false" ht="15.75" hidden="false" customHeight="false" outlineLevel="0" collapsed="false">
      <c r="E1" s="5"/>
      <c r="F1" s="5"/>
      <c r="G1" s="5"/>
      <c r="H1" s="5"/>
      <c r="I1" s="5"/>
      <c r="J1" s="5"/>
      <c r="K1" s="5"/>
    </row>
    <row r="2" customFormat="false" ht="20.25" hidden="false" customHeight="false" outlineLevel="0" collapsed="false">
      <c r="C2" s="6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6.5" hidden="false" customHeight="true" outlineLevel="0" collapsed="false">
      <c r="J5" s="3" t="s">
        <v>1</v>
      </c>
      <c r="L5" s="8"/>
    </row>
    <row r="6" s="13" customFormat="true" ht="42.75" hidden="false" customHeight="true" outlineLevel="0" collapsed="false">
      <c r="A6" s="9" t="s">
        <v>2</v>
      </c>
      <c r="B6" s="10"/>
      <c r="C6" s="11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2" t="s">
        <v>5</v>
      </c>
      <c r="M6" s="12" t="s">
        <v>6</v>
      </c>
      <c r="N6" s="12" t="s">
        <v>7</v>
      </c>
    </row>
    <row r="7" s="13" customFormat="true" ht="56.25" hidden="false" customHeight="true" outlineLevel="0" collapsed="false">
      <c r="A7" s="9"/>
      <c r="B7" s="14"/>
      <c r="C7" s="11"/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  <c r="I7" s="15" t="s">
        <v>13</v>
      </c>
      <c r="J7" s="15" t="s">
        <v>14</v>
      </c>
      <c r="K7" s="15" t="s">
        <v>15</v>
      </c>
      <c r="L7" s="12"/>
      <c r="M7" s="12"/>
      <c r="N7" s="12"/>
    </row>
    <row r="8" s="20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3+L15+L21+L26+L29+L31+L34</f>
        <v>396200</v>
      </c>
      <c r="M8" s="19" t="n">
        <f aca="false">M9+M13+M15+M21+M24+M26+M29+M31+M34</f>
        <v>369100.02</v>
      </c>
      <c r="N8" s="19" t="n">
        <f aca="false">M8/L8*100</f>
        <v>93.1600252397779</v>
      </c>
    </row>
    <row r="9" s="25" customFormat="true" ht="22.5" hidden="false" customHeight="true" outlineLevel="0" collapsed="false">
      <c r="A9" s="21" t="s">
        <v>21</v>
      </c>
      <c r="B9" s="21"/>
      <c r="C9" s="22" t="s">
        <v>22</v>
      </c>
      <c r="D9" s="23" t="s">
        <v>18</v>
      </c>
      <c r="E9" s="23" t="n">
        <v>1</v>
      </c>
      <c r="F9" s="23" t="s">
        <v>23</v>
      </c>
      <c r="G9" s="23" t="s">
        <v>19</v>
      </c>
      <c r="H9" s="23" t="s">
        <v>18</v>
      </c>
      <c r="I9" s="23" t="s">
        <v>19</v>
      </c>
      <c r="J9" s="23" t="s">
        <v>20</v>
      </c>
      <c r="K9" s="23" t="s">
        <v>18</v>
      </c>
      <c r="L9" s="24" t="n">
        <f aca="false">L10</f>
        <v>316000</v>
      </c>
      <c r="M9" s="24" t="n">
        <f aca="false">M10</f>
        <v>289392.36</v>
      </c>
      <c r="N9" s="19" t="n">
        <f aca="false">M9/L9*100</f>
        <v>91.5798607594937</v>
      </c>
    </row>
    <row r="10" s="30" customFormat="true" ht="24.75" hidden="false" customHeight="true" outlineLevel="0" collapsed="false">
      <c r="A10" s="26" t="s">
        <v>24</v>
      </c>
      <c r="B10" s="26"/>
      <c r="C10" s="27" t="s">
        <v>25</v>
      </c>
      <c r="D10" s="28" t="s">
        <v>26</v>
      </c>
      <c r="E10" s="28" t="n">
        <v>1</v>
      </c>
      <c r="F10" s="28" t="s">
        <v>23</v>
      </c>
      <c r="G10" s="28" t="s">
        <v>27</v>
      </c>
      <c r="H10" s="28" t="s">
        <v>18</v>
      </c>
      <c r="I10" s="28" t="s">
        <v>23</v>
      </c>
      <c r="J10" s="28" t="s">
        <v>20</v>
      </c>
      <c r="K10" s="28" t="s">
        <v>28</v>
      </c>
      <c r="L10" s="29" t="n">
        <f aca="false">L11+L12</f>
        <v>316000</v>
      </c>
      <c r="M10" s="29" t="n">
        <f aca="false">M11+M12</f>
        <v>289392.36</v>
      </c>
      <c r="N10" s="19" t="n">
        <f aca="false">M10/L10*100</f>
        <v>91.5798607594937</v>
      </c>
    </row>
    <row r="11" customFormat="false" ht="35.25" hidden="false" customHeight="true" outlineLevel="0" collapsed="false">
      <c r="A11" s="31"/>
      <c r="B11" s="31"/>
      <c r="C11" s="32" t="s">
        <v>29</v>
      </c>
      <c r="D11" s="33" t="s">
        <v>26</v>
      </c>
      <c r="E11" s="33" t="n">
        <v>1</v>
      </c>
      <c r="F11" s="33" t="s">
        <v>23</v>
      </c>
      <c r="G11" s="33" t="s">
        <v>27</v>
      </c>
      <c r="H11" s="33" t="s">
        <v>30</v>
      </c>
      <c r="I11" s="33" t="s">
        <v>23</v>
      </c>
      <c r="J11" s="33" t="s">
        <v>20</v>
      </c>
      <c r="K11" s="33" t="s">
        <v>28</v>
      </c>
      <c r="L11" s="34" t="n">
        <v>4000</v>
      </c>
      <c r="M11" s="34" t="n">
        <v>3580.2</v>
      </c>
      <c r="N11" s="19" t="n">
        <f aca="false">M11/L11*100</f>
        <v>89.505</v>
      </c>
    </row>
    <row r="12" customFormat="false" ht="68.25" hidden="false" customHeight="true" outlineLevel="0" collapsed="false">
      <c r="A12" s="31"/>
      <c r="B12" s="31"/>
      <c r="C12" s="35" t="s">
        <v>31</v>
      </c>
      <c r="D12" s="33" t="s">
        <v>26</v>
      </c>
      <c r="E12" s="33" t="n">
        <v>1</v>
      </c>
      <c r="F12" s="33" t="s">
        <v>23</v>
      </c>
      <c r="G12" s="33" t="s">
        <v>27</v>
      </c>
      <c r="H12" s="33" t="s">
        <v>32</v>
      </c>
      <c r="I12" s="33" t="s">
        <v>23</v>
      </c>
      <c r="J12" s="33" t="s">
        <v>20</v>
      </c>
      <c r="K12" s="33" t="s">
        <v>28</v>
      </c>
      <c r="L12" s="34" t="n">
        <v>312000</v>
      </c>
      <c r="M12" s="34" t="n">
        <v>285812.16</v>
      </c>
      <c r="N12" s="19" t="n">
        <f aca="false">M12/L12*100</f>
        <v>91.6064615384615</v>
      </c>
    </row>
    <row r="13" customFormat="false" ht="20.25" hidden="false" customHeight="true" outlineLevel="0" collapsed="false">
      <c r="A13" s="31"/>
      <c r="B13" s="31"/>
      <c r="C13" s="22" t="s">
        <v>33</v>
      </c>
      <c r="D13" s="23" t="s">
        <v>18</v>
      </c>
      <c r="E13" s="23" t="s">
        <v>34</v>
      </c>
      <c r="F13" s="23" t="s">
        <v>35</v>
      </c>
      <c r="G13" s="23" t="s">
        <v>19</v>
      </c>
      <c r="H13" s="23" t="s">
        <v>18</v>
      </c>
      <c r="I13" s="23" t="s">
        <v>19</v>
      </c>
      <c r="J13" s="23" t="s">
        <v>20</v>
      </c>
      <c r="K13" s="23" t="s">
        <v>18</v>
      </c>
      <c r="L13" s="24" t="n">
        <f aca="false">L14</f>
        <v>1000</v>
      </c>
      <c r="M13" s="24" t="n">
        <f aca="false">M14</f>
        <v>0</v>
      </c>
      <c r="N13" s="19" t="n">
        <f aca="false">M13/L13*100</f>
        <v>0</v>
      </c>
    </row>
    <row r="14" customFormat="false" ht="18" hidden="false" customHeight="true" outlineLevel="0" collapsed="false">
      <c r="A14" s="31"/>
      <c r="B14" s="31"/>
      <c r="C14" s="32" t="s">
        <v>36</v>
      </c>
      <c r="D14" s="33" t="s">
        <v>26</v>
      </c>
      <c r="E14" s="33" t="s">
        <v>34</v>
      </c>
      <c r="F14" s="33" t="s">
        <v>35</v>
      </c>
      <c r="G14" s="33" t="s">
        <v>37</v>
      </c>
      <c r="H14" s="33" t="s">
        <v>18</v>
      </c>
      <c r="I14" s="33" t="s">
        <v>23</v>
      </c>
      <c r="J14" s="33" t="s">
        <v>20</v>
      </c>
      <c r="K14" s="33" t="s">
        <v>28</v>
      </c>
      <c r="L14" s="34" t="n">
        <v>1000</v>
      </c>
      <c r="M14" s="34" t="n">
        <v>0</v>
      </c>
      <c r="N14" s="19" t="n">
        <f aca="false">M14/L14*100</f>
        <v>0</v>
      </c>
    </row>
    <row r="15" s="25" customFormat="true" ht="18.75" hidden="false" customHeight="true" outlineLevel="0" collapsed="false">
      <c r="A15" s="21" t="s">
        <v>38</v>
      </c>
      <c r="B15" s="21"/>
      <c r="C15" s="22" t="s">
        <v>39</v>
      </c>
      <c r="D15" s="23" t="s">
        <v>18</v>
      </c>
      <c r="E15" s="23" t="s">
        <v>34</v>
      </c>
      <c r="F15" s="23" t="s">
        <v>40</v>
      </c>
      <c r="G15" s="23" t="s">
        <v>19</v>
      </c>
      <c r="H15" s="23" t="s">
        <v>18</v>
      </c>
      <c r="I15" s="23" t="s">
        <v>19</v>
      </c>
      <c r="J15" s="23" t="s">
        <v>20</v>
      </c>
      <c r="K15" s="23" t="s">
        <v>18</v>
      </c>
      <c r="L15" s="24" t="n">
        <f aca="false">L16+L18</f>
        <v>37000</v>
      </c>
      <c r="M15" s="24" t="n">
        <f aca="false">M16+M18</f>
        <v>47115.74</v>
      </c>
      <c r="N15" s="19" t="n">
        <f aca="false">M15/L15*100</f>
        <v>127.339837837838</v>
      </c>
    </row>
    <row r="16" s="25" customFormat="true" ht="21" hidden="false" customHeight="true" outlineLevel="0" collapsed="false">
      <c r="A16" s="26" t="s">
        <v>41</v>
      </c>
      <c r="B16" s="21"/>
      <c r="C16" s="27" t="s">
        <v>42</v>
      </c>
      <c r="D16" s="28" t="s">
        <v>26</v>
      </c>
      <c r="E16" s="28" t="s">
        <v>34</v>
      </c>
      <c r="F16" s="28" t="s">
        <v>40</v>
      </c>
      <c r="G16" s="28" t="s">
        <v>23</v>
      </c>
      <c r="H16" s="28" t="s">
        <v>18</v>
      </c>
      <c r="I16" s="28" t="s">
        <v>19</v>
      </c>
      <c r="J16" s="28" t="s">
        <v>20</v>
      </c>
      <c r="K16" s="28" t="s">
        <v>28</v>
      </c>
      <c r="L16" s="29" t="n">
        <f aca="false">L17</f>
        <v>1000</v>
      </c>
      <c r="M16" s="29" t="n">
        <f aca="false">M17</f>
        <v>2734.16</v>
      </c>
      <c r="N16" s="19" t="n">
        <f aca="false">M16/L16*100</f>
        <v>273.416</v>
      </c>
    </row>
    <row r="17" s="25" customFormat="true" ht="19.5" hidden="false" customHeight="true" outlineLevel="0" collapsed="false">
      <c r="A17" s="26"/>
      <c r="B17" s="26"/>
      <c r="C17" s="36" t="s">
        <v>43</v>
      </c>
      <c r="D17" s="37" t="s">
        <v>26</v>
      </c>
      <c r="E17" s="37" t="s">
        <v>34</v>
      </c>
      <c r="F17" s="37" t="s">
        <v>40</v>
      </c>
      <c r="G17" s="37" t="s">
        <v>23</v>
      </c>
      <c r="H17" s="37" t="s">
        <v>44</v>
      </c>
      <c r="I17" s="37" t="s">
        <v>45</v>
      </c>
      <c r="J17" s="37" t="s">
        <v>20</v>
      </c>
      <c r="K17" s="37" t="s">
        <v>28</v>
      </c>
      <c r="L17" s="34" t="n">
        <v>1000</v>
      </c>
      <c r="M17" s="34" t="n">
        <v>2734.16</v>
      </c>
      <c r="N17" s="19" t="n">
        <f aca="false">M17/L17*100</f>
        <v>273.416</v>
      </c>
    </row>
    <row r="18" customFormat="false" ht="17.25" hidden="false" customHeight="true" outlineLevel="0" collapsed="false">
      <c r="A18" s="26" t="s">
        <v>46</v>
      </c>
      <c r="B18" s="31"/>
      <c r="C18" s="27" t="s">
        <v>47</v>
      </c>
      <c r="D18" s="28" t="s">
        <v>26</v>
      </c>
      <c r="E18" s="28" t="s">
        <v>34</v>
      </c>
      <c r="F18" s="28" t="s">
        <v>40</v>
      </c>
      <c r="G18" s="28" t="s">
        <v>40</v>
      </c>
      <c r="H18" s="28" t="s">
        <v>18</v>
      </c>
      <c r="I18" s="28" t="s">
        <v>19</v>
      </c>
      <c r="J18" s="28" t="s">
        <v>20</v>
      </c>
      <c r="K18" s="28" t="s">
        <v>28</v>
      </c>
      <c r="L18" s="29" t="n">
        <f aca="false">L19+L20</f>
        <v>36000</v>
      </c>
      <c r="M18" s="29" t="n">
        <f aca="false">M19+M20</f>
        <v>44381.58</v>
      </c>
      <c r="N18" s="19" t="n">
        <f aca="false">M18/L18*100</f>
        <v>123.282166666667</v>
      </c>
    </row>
    <row r="19" customFormat="false" ht="49.5" hidden="false" customHeight="true" outlineLevel="0" collapsed="false">
      <c r="A19" s="26"/>
      <c r="B19" s="31"/>
      <c r="C19" s="32" t="s">
        <v>48</v>
      </c>
      <c r="D19" s="38" t="s">
        <v>26</v>
      </c>
      <c r="E19" s="38" t="s">
        <v>34</v>
      </c>
      <c r="F19" s="38" t="s">
        <v>40</v>
      </c>
      <c r="G19" s="38" t="s">
        <v>40</v>
      </c>
      <c r="H19" s="38" t="s">
        <v>49</v>
      </c>
      <c r="I19" s="38" t="s">
        <v>45</v>
      </c>
      <c r="J19" s="38" t="s">
        <v>20</v>
      </c>
      <c r="K19" s="38" t="s">
        <v>28</v>
      </c>
      <c r="L19" s="34" t="n">
        <v>34000</v>
      </c>
      <c r="M19" s="34" t="n">
        <v>39337.8</v>
      </c>
      <c r="N19" s="19" t="n">
        <f aca="false">M19/L19*100</f>
        <v>115.699411764706</v>
      </c>
    </row>
    <row r="20" customFormat="false" ht="50.25" hidden="false" customHeight="true" outlineLevel="0" collapsed="false">
      <c r="A20" s="26"/>
      <c r="B20" s="31"/>
      <c r="C20" s="32" t="s">
        <v>48</v>
      </c>
      <c r="D20" s="38" t="s">
        <v>26</v>
      </c>
      <c r="E20" s="38" t="s">
        <v>34</v>
      </c>
      <c r="F20" s="38" t="s">
        <v>40</v>
      </c>
      <c r="G20" s="38" t="s">
        <v>40</v>
      </c>
      <c r="H20" s="38" t="s">
        <v>50</v>
      </c>
      <c r="I20" s="38" t="s">
        <v>45</v>
      </c>
      <c r="J20" s="38" t="s">
        <v>20</v>
      </c>
      <c r="K20" s="38" t="s">
        <v>28</v>
      </c>
      <c r="L20" s="34" t="n">
        <v>2000</v>
      </c>
      <c r="M20" s="34" t="n">
        <v>5043.78</v>
      </c>
      <c r="N20" s="19" t="n">
        <f aca="false">M20/L20*100</f>
        <v>252.189</v>
      </c>
    </row>
    <row r="21" customFormat="false" ht="23.25" hidden="false" customHeight="true" outlineLevel="0" collapsed="false">
      <c r="A21" s="21" t="s">
        <v>51</v>
      </c>
      <c r="B21" s="31"/>
      <c r="C21" s="39" t="s">
        <v>52</v>
      </c>
      <c r="D21" s="23" t="s">
        <v>18</v>
      </c>
      <c r="E21" s="23" t="s">
        <v>34</v>
      </c>
      <c r="F21" s="23" t="s">
        <v>53</v>
      </c>
      <c r="G21" s="23" t="s">
        <v>19</v>
      </c>
      <c r="H21" s="23" t="s">
        <v>18</v>
      </c>
      <c r="I21" s="23" t="s">
        <v>19</v>
      </c>
      <c r="J21" s="23" t="s">
        <v>20</v>
      </c>
      <c r="K21" s="23" t="s">
        <v>18</v>
      </c>
      <c r="L21" s="24" t="n">
        <f aca="false">L22</f>
        <v>7000</v>
      </c>
      <c r="M21" s="24" t="n">
        <f aca="false">M22</f>
        <v>6705</v>
      </c>
      <c r="N21" s="19" t="n">
        <f aca="false">M21/L21*100</f>
        <v>95.7857142857143</v>
      </c>
    </row>
    <row r="22" customFormat="false" ht="34.5" hidden="false" customHeight="true" outlineLevel="0" collapsed="false">
      <c r="A22" s="26" t="s">
        <v>54</v>
      </c>
      <c r="B22" s="31"/>
      <c r="C22" s="40" t="s">
        <v>55</v>
      </c>
      <c r="D22" s="28" t="s">
        <v>56</v>
      </c>
      <c r="E22" s="28" t="s">
        <v>34</v>
      </c>
      <c r="F22" s="28" t="s">
        <v>53</v>
      </c>
      <c r="G22" s="28" t="s">
        <v>57</v>
      </c>
      <c r="H22" s="28" t="s">
        <v>18</v>
      </c>
      <c r="I22" s="28" t="s">
        <v>23</v>
      </c>
      <c r="J22" s="28" t="s">
        <v>20</v>
      </c>
      <c r="K22" s="28" t="s">
        <v>28</v>
      </c>
      <c r="L22" s="29" t="n">
        <f aca="false">L23</f>
        <v>7000</v>
      </c>
      <c r="M22" s="29" t="n">
        <f aca="false">M23</f>
        <v>6705</v>
      </c>
      <c r="N22" s="19" t="n">
        <f aca="false">M22/L22*100</f>
        <v>95.7857142857143</v>
      </c>
    </row>
    <row r="23" customFormat="false" ht="49.5" hidden="false" customHeight="true" outlineLevel="0" collapsed="false">
      <c r="A23" s="26"/>
      <c r="B23" s="31"/>
      <c r="C23" s="41" t="s">
        <v>58</v>
      </c>
      <c r="D23" s="33" t="s">
        <v>56</v>
      </c>
      <c r="E23" s="33" t="s">
        <v>34</v>
      </c>
      <c r="F23" s="33" t="s">
        <v>53</v>
      </c>
      <c r="G23" s="33" t="s">
        <v>57</v>
      </c>
      <c r="H23" s="33" t="s">
        <v>59</v>
      </c>
      <c r="I23" s="33" t="s">
        <v>23</v>
      </c>
      <c r="J23" s="33" t="s">
        <v>20</v>
      </c>
      <c r="K23" s="33" t="s">
        <v>28</v>
      </c>
      <c r="L23" s="34" t="n">
        <v>7000</v>
      </c>
      <c r="M23" s="34" t="n">
        <v>6705</v>
      </c>
      <c r="N23" s="19" t="n">
        <f aca="false">M23/L23*100</f>
        <v>95.7857142857143</v>
      </c>
    </row>
    <row r="24" customFormat="false" ht="34.5" hidden="false" customHeight="true" outlineLevel="0" collapsed="false">
      <c r="A24" s="26"/>
      <c r="B24" s="31"/>
      <c r="C24" s="42" t="s">
        <v>60</v>
      </c>
      <c r="D24" s="43" t="s">
        <v>18</v>
      </c>
      <c r="E24" s="43" t="s">
        <v>34</v>
      </c>
      <c r="F24" s="43" t="s">
        <v>61</v>
      </c>
      <c r="G24" s="43" t="s">
        <v>19</v>
      </c>
      <c r="H24" s="43" t="s">
        <v>18</v>
      </c>
      <c r="I24" s="43" t="s">
        <v>19</v>
      </c>
      <c r="J24" s="43" t="s">
        <v>20</v>
      </c>
      <c r="K24" s="43" t="s">
        <v>18</v>
      </c>
      <c r="L24" s="44" t="n">
        <f aca="false">L25</f>
        <v>0</v>
      </c>
      <c r="M24" s="44" t="n">
        <f aca="false">M25</f>
        <v>42.14</v>
      </c>
      <c r="N24" s="19" t="e">
        <f aca="false">M24/L24*100</f>
        <v>#DIV/0!</v>
      </c>
    </row>
    <row r="25" customFormat="false" ht="33.75" hidden="false" customHeight="true" outlineLevel="0" collapsed="false">
      <c r="A25" s="26"/>
      <c r="B25" s="31"/>
      <c r="C25" s="45" t="s">
        <v>62</v>
      </c>
      <c r="D25" s="38" t="s">
        <v>26</v>
      </c>
      <c r="E25" s="46" t="s">
        <v>34</v>
      </c>
      <c r="F25" s="46" t="s">
        <v>61</v>
      </c>
      <c r="G25" s="46" t="s">
        <v>57</v>
      </c>
      <c r="H25" s="46" t="s">
        <v>63</v>
      </c>
      <c r="I25" s="46" t="s">
        <v>45</v>
      </c>
      <c r="J25" s="46" t="s">
        <v>20</v>
      </c>
      <c r="K25" s="46" t="s">
        <v>28</v>
      </c>
      <c r="L25" s="47"/>
      <c r="M25" s="47" t="n">
        <v>42.14</v>
      </c>
      <c r="N25" s="19" t="e">
        <f aca="false">M25/L25*100</f>
        <v>#DIV/0!</v>
      </c>
    </row>
    <row r="26" customFormat="false" ht="39" hidden="false" customHeight="true" outlineLevel="0" collapsed="false">
      <c r="A26" s="21" t="s">
        <v>64</v>
      </c>
      <c r="B26" s="31" t="s">
        <v>65</v>
      </c>
      <c r="C26" s="48" t="s">
        <v>65</v>
      </c>
      <c r="D26" s="49" t="s">
        <v>18</v>
      </c>
      <c r="E26" s="49" t="s">
        <v>34</v>
      </c>
      <c r="F26" s="49" t="s">
        <v>66</v>
      </c>
      <c r="G26" s="49" t="s">
        <v>19</v>
      </c>
      <c r="H26" s="49" t="s">
        <v>18</v>
      </c>
      <c r="I26" s="49" t="s">
        <v>19</v>
      </c>
      <c r="J26" s="49" t="s">
        <v>20</v>
      </c>
      <c r="K26" s="49" t="s">
        <v>18</v>
      </c>
      <c r="L26" s="24" t="n">
        <f aca="false">L27</f>
        <v>20000</v>
      </c>
      <c r="M26" s="24" t="n">
        <f aca="false">M27</f>
        <v>14843.46</v>
      </c>
      <c r="N26" s="19" t="n">
        <f aca="false">M26/L26*100</f>
        <v>74.2173</v>
      </c>
    </row>
    <row r="27" customFormat="false" ht="71.25" hidden="false" customHeight="true" outlineLevel="0" collapsed="false">
      <c r="A27" s="26"/>
      <c r="B27" s="31" t="s">
        <v>67</v>
      </c>
      <c r="C27" s="50" t="s">
        <v>68</v>
      </c>
      <c r="D27" s="51" t="s">
        <v>18</v>
      </c>
      <c r="E27" s="51" t="s">
        <v>34</v>
      </c>
      <c r="F27" s="51" t="s">
        <v>66</v>
      </c>
      <c r="G27" s="51" t="s">
        <v>35</v>
      </c>
      <c r="H27" s="51" t="s">
        <v>18</v>
      </c>
      <c r="I27" s="51" t="s">
        <v>19</v>
      </c>
      <c r="J27" s="51" t="s">
        <v>20</v>
      </c>
      <c r="K27" s="51" t="s">
        <v>69</v>
      </c>
      <c r="L27" s="52" t="n">
        <f aca="false">L28</f>
        <v>20000</v>
      </c>
      <c r="M27" s="52" t="n">
        <f aca="false">M28</f>
        <v>14843.46</v>
      </c>
      <c r="N27" s="19" t="n">
        <f aca="false">M27/L27*100</f>
        <v>74.2173</v>
      </c>
    </row>
    <row r="28" customFormat="false" ht="70.5" hidden="false" customHeight="true" outlineLevel="0" collapsed="false">
      <c r="A28" s="26"/>
      <c r="B28" s="31" t="s">
        <v>70</v>
      </c>
      <c r="C28" s="53" t="s">
        <v>71</v>
      </c>
      <c r="D28" s="38" t="s">
        <v>56</v>
      </c>
      <c r="E28" s="38" t="s">
        <v>34</v>
      </c>
      <c r="F28" s="38" t="s">
        <v>66</v>
      </c>
      <c r="G28" s="38" t="s">
        <v>35</v>
      </c>
      <c r="H28" s="38" t="s">
        <v>30</v>
      </c>
      <c r="I28" s="38" t="s">
        <v>45</v>
      </c>
      <c r="J28" s="38" t="s">
        <v>20</v>
      </c>
      <c r="K28" s="38" t="s">
        <v>69</v>
      </c>
      <c r="L28" s="34" t="n">
        <v>20000</v>
      </c>
      <c r="M28" s="34" t="n">
        <v>14843.46</v>
      </c>
      <c r="N28" s="19" t="n">
        <f aca="false">M28/L28*100</f>
        <v>74.2173</v>
      </c>
    </row>
    <row r="29" customFormat="false" ht="33.75" hidden="false" customHeight="true" outlineLevel="0" collapsed="false">
      <c r="A29" s="21" t="s">
        <v>72</v>
      </c>
      <c r="B29" s="31"/>
      <c r="C29" s="48" t="s">
        <v>73</v>
      </c>
      <c r="D29" s="51" t="s">
        <v>56</v>
      </c>
      <c r="E29" s="51" t="s">
        <v>34</v>
      </c>
      <c r="F29" s="51" t="s">
        <v>74</v>
      </c>
      <c r="G29" s="51" t="s">
        <v>37</v>
      </c>
      <c r="H29" s="51" t="s">
        <v>18</v>
      </c>
      <c r="I29" s="51" t="s">
        <v>19</v>
      </c>
      <c r="J29" s="51" t="s">
        <v>20</v>
      </c>
      <c r="K29" s="51" t="s">
        <v>75</v>
      </c>
      <c r="L29" s="52" t="n">
        <f aca="false">L30</f>
        <v>15000</v>
      </c>
      <c r="M29" s="52" t="n">
        <f aca="false">M30</f>
        <v>10885</v>
      </c>
      <c r="N29" s="19" t="n">
        <f aca="false">M29/L29*100</f>
        <v>72.5666666666667</v>
      </c>
    </row>
    <row r="30" customFormat="false" ht="27.75" hidden="false" customHeight="true" outlineLevel="0" collapsed="false">
      <c r="A30" s="26"/>
      <c r="B30" s="31"/>
      <c r="C30" s="54" t="s">
        <v>76</v>
      </c>
      <c r="D30" s="38" t="s">
        <v>56</v>
      </c>
      <c r="E30" s="38" t="s">
        <v>34</v>
      </c>
      <c r="F30" s="38" t="s">
        <v>74</v>
      </c>
      <c r="G30" s="38" t="s">
        <v>37</v>
      </c>
      <c r="H30" s="38" t="s">
        <v>63</v>
      </c>
      <c r="I30" s="38" t="s">
        <v>45</v>
      </c>
      <c r="J30" s="38" t="s">
        <v>20</v>
      </c>
      <c r="K30" s="38" t="s">
        <v>75</v>
      </c>
      <c r="L30" s="34" t="n">
        <v>15000</v>
      </c>
      <c r="M30" s="34" t="n">
        <v>10885</v>
      </c>
      <c r="N30" s="19" t="n">
        <f aca="false">M30/L30*100</f>
        <v>72.5666666666667</v>
      </c>
    </row>
    <row r="31" customFormat="false" ht="21" hidden="false" customHeight="true" outlineLevel="0" collapsed="false">
      <c r="A31" s="55" t="n">
        <v>6</v>
      </c>
      <c r="B31" s="31"/>
      <c r="C31" s="56" t="s">
        <v>77</v>
      </c>
      <c r="D31" s="23" t="s">
        <v>18</v>
      </c>
      <c r="E31" s="23" t="s">
        <v>34</v>
      </c>
      <c r="F31" s="23" t="s">
        <v>78</v>
      </c>
      <c r="G31" s="23" t="s">
        <v>19</v>
      </c>
      <c r="H31" s="23" t="s">
        <v>18</v>
      </c>
      <c r="I31" s="23" t="s">
        <v>19</v>
      </c>
      <c r="J31" s="23" t="s">
        <v>20</v>
      </c>
      <c r="K31" s="23" t="s">
        <v>18</v>
      </c>
      <c r="L31" s="24" t="n">
        <f aca="false">L32</f>
        <v>200</v>
      </c>
      <c r="M31" s="24" t="n">
        <f aca="false">M32</f>
        <v>116.32</v>
      </c>
      <c r="N31" s="19" t="n">
        <f aca="false">M31/L31*100</f>
        <v>58.16</v>
      </c>
    </row>
    <row r="32" customFormat="false" ht="66" hidden="false" customHeight="true" outlineLevel="0" collapsed="false">
      <c r="A32" s="55"/>
      <c r="B32" s="31"/>
      <c r="C32" s="57" t="s">
        <v>79</v>
      </c>
      <c r="D32" s="58" t="s">
        <v>80</v>
      </c>
      <c r="E32" s="58" t="s">
        <v>34</v>
      </c>
      <c r="F32" s="58" t="s">
        <v>78</v>
      </c>
      <c r="G32" s="58" t="s">
        <v>40</v>
      </c>
      <c r="H32" s="58" t="s">
        <v>18</v>
      </c>
      <c r="I32" s="58" t="s">
        <v>19</v>
      </c>
      <c r="J32" s="58" t="s">
        <v>20</v>
      </c>
      <c r="K32" s="58" t="s">
        <v>81</v>
      </c>
      <c r="L32" s="52" t="n">
        <f aca="false">L33</f>
        <v>200</v>
      </c>
      <c r="M32" s="52" t="n">
        <f aca="false">M33</f>
        <v>116.32</v>
      </c>
      <c r="N32" s="19" t="n">
        <f aca="false">M32/L32*100</f>
        <v>58.16</v>
      </c>
    </row>
    <row r="33" customFormat="false" ht="33.75" hidden="false" customHeight="true" outlineLevel="0" collapsed="false">
      <c r="A33" s="55"/>
      <c r="B33" s="31"/>
      <c r="C33" s="59" t="s">
        <v>82</v>
      </c>
      <c r="D33" s="33" t="s">
        <v>80</v>
      </c>
      <c r="E33" s="33" t="s">
        <v>34</v>
      </c>
      <c r="F33" s="33" t="s">
        <v>78</v>
      </c>
      <c r="G33" s="33" t="s">
        <v>40</v>
      </c>
      <c r="H33" s="33" t="s">
        <v>83</v>
      </c>
      <c r="I33" s="33" t="s">
        <v>45</v>
      </c>
      <c r="J33" s="33" t="s">
        <v>20</v>
      </c>
      <c r="K33" s="33" t="s">
        <v>81</v>
      </c>
      <c r="L33" s="60" t="n">
        <v>200</v>
      </c>
      <c r="M33" s="34" t="n">
        <v>116.32</v>
      </c>
      <c r="N33" s="19" t="n">
        <f aca="false">M33/L33*100</f>
        <v>58.16</v>
      </c>
    </row>
    <row r="34" customFormat="false" ht="22.5" hidden="false" customHeight="true" outlineLevel="0" collapsed="false">
      <c r="A34" s="55" t="n">
        <v>7</v>
      </c>
      <c r="B34" s="31"/>
      <c r="C34" s="56" t="s">
        <v>84</v>
      </c>
      <c r="D34" s="49" t="s">
        <v>18</v>
      </c>
      <c r="E34" s="49" t="s">
        <v>34</v>
      </c>
      <c r="F34" s="49" t="s">
        <v>85</v>
      </c>
      <c r="G34" s="49" t="s">
        <v>19</v>
      </c>
      <c r="H34" s="49" t="s">
        <v>18</v>
      </c>
      <c r="I34" s="49" t="s">
        <v>19</v>
      </c>
      <c r="J34" s="49" t="s">
        <v>20</v>
      </c>
      <c r="K34" s="49" t="s">
        <v>18</v>
      </c>
      <c r="L34" s="24" t="n">
        <f aca="false">L35</f>
        <v>0</v>
      </c>
      <c r="M34" s="24" t="n">
        <f aca="false">M35</f>
        <v>0</v>
      </c>
      <c r="N34" s="19" t="e">
        <f aca="false">M34/L34*100</f>
        <v>#DIV/0!</v>
      </c>
    </row>
    <row r="35" s="25" customFormat="true" ht="19.5" hidden="false" customHeight="true" outlineLevel="0" collapsed="false">
      <c r="A35" s="26"/>
      <c r="B35" s="31"/>
      <c r="C35" s="57" t="s">
        <v>86</v>
      </c>
      <c r="D35" s="38" t="s">
        <v>18</v>
      </c>
      <c r="E35" s="38" t="s">
        <v>34</v>
      </c>
      <c r="F35" s="38" t="s">
        <v>85</v>
      </c>
      <c r="G35" s="38" t="s">
        <v>35</v>
      </c>
      <c r="H35" s="38" t="s">
        <v>18</v>
      </c>
      <c r="I35" s="38" t="s">
        <v>19</v>
      </c>
      <c r="J35" s="38" t="s">
        <v>20</v>
      </c>
      <c r="K35" s="38" t="s">
        <v>87</v>
      </c>
      <c r="L35" s="34" t="n">
        <f aca="false">L36</f>
        <v>0</v>
      </c>
      <c r="M35" s="34" t="n">
        <f aca="false">M36</f>
        <v>0</v>
      </c>
      <c r="N35" s="19" t="e">
        <f aca="false">M35/L35*100</f>
        <v>#DIV/0!</v>
      </c>
    </row>
    <row r="36" s="30" customFormat="true" ht="21" hidden="false" customHeight="true" outlineLevel="0" collapsed="false">
      <c r="A36" s="26"/>
      <c r="B36" s="31"/>
      <c r="C36" s="53" t="s">
        <v>88</v>
      </c>
      <c r="D36" s="38" t="s">
        <v>56</v>
      </c>
      <c r="E36" s="38" t="s">
        <v>34</v>
      </c>
      <c r="F36" s="38" t="s">
        <v>85</v>
      </c>
      <c r="G36" s="38" t="s">
        <v>35</v>
      </c>
      <c r="H36" s="38" t="s">
        <v>63</v>
      </c>
      <c r="I36" s="38" t="s">
        <v>45</v>
      </c>
      <c r="J36" s="38" t="s">
        <v>20</v>
      </c>
      <c r="K36" s="38" t="s">
        <v>87</v>
      </c>
      <c r="L36" s="34"/>
      <c r="M36" s="34"/>
      <c r="N36" s="19" t="e">
        <f aca="false">M36/L36*100</f>
        <v>#DIV/0!</v>
      </c>
    </row>
    <row r="37" customFormat="false" ht="21.75" hidden="false" customHeight="true" outlineLevel="0" collapsed="false">
      <c r="A37" s="16" t="s">
        <v>89</v>
      </c>
      <c r="B37" s="61"/>
      <c r="C37" s="62" t="s">
        <v>90</v>
      </c>
      <c r="D37" s="63" t="s">
        <v>18</v>
      </c>
      <c r="E37" s="63" t="s">
        <v>91</v>
      </c>
      <c r="F37" s="63" t="s">
        <v>19</v>
      </c>
      <c r="G37" s="63" t="s">
        <v>19</v>
      </c>
      <c r="H37" s="63" t="s">
        <v>18</v>
      </c>
      <c r="I37" s="63" t="s">
        <v>19</v>
      </c>
      <c r="J37" s="63" t="s">
        <v>20</v>
      </c>
      <c r="K37" s="63" t="s">
        <v>18</v>
      </c>
      <c r="L37" s="19" t="n">
        <f aca="false">L38</f>
        <v>3019094.33</v>
      </c>
      <c r="M37" s="19" t="n">
        <f aca="false">M38</f>
        <v>1258334.33</v>
      </c>
      <c r="N37" s="19" t="n">
        <f aca="false">M37/L37*100</f>
        <v>41.6791988741869</v>
      </c>
    </row>
    <row r="38" customFormat="false" ht="30" hidden="false" customHeight="true" outlineLevel="0" collapsed="false">
      <c r="A38" s="21"/>
      <c r="B38" s="21"/>
      <c r="C38" s="39" t="s">
        <v>92</v>
      </c>
      <c r="D38" s="23" t="s">
        <v>18</v>
      </c>
      <c r="E38" s="23" t="s">
        <v>91</v>
      </c>
      <c r="F38" s="23" t="s">
        <v>27</v>
      </c>
      <c r="G38" s="23" t="s">
        <v>19</v>
      </c>
      <c r="H38" s="23" t="s">
        <v>18</v>
      </c>
      <c r="I38" s="23" t="s">
        <v>19</v>
      </c>
      <c r="J38" s="23" t="s">
        <v>20</v>
      </c>
      <c r="K38" s="23" t="s">
        <v>18</v>
      </c>
      <c r="L38" s="24" t="n">
        <f aca="false">L39+L41+L44+L46</f>
        <v>3019094.33</v>
      </c>
      <c r="M38" s="24" t="n">
        <f aca="false">M39+M41+M44+M46</f>
        <v>1258334.33</v>
      </c>
      <c r="N38" s="19" t="n">
        <f aca="false">M38/L38*100</f>
        <v>41.6791988741869</v>
      </c>
    </row>
    <row r="39" customFormat="false" ht="20.25" hidden="false" customHeight="true" outlineLevel="0" collapsed="false">
      <c r="A39" s="26" t="s">
        <v>24</v>
      </c>
      <c r="B39" s="26"/>
      <c r="C39" s="27" t="s">
        <v>93</v>
      </c>
      <c r="D39" s="28" t="s">
        <v>18</v>
      </c>
      <c r="E39" s="28" t="s">
        <v>91</v>
      </c>
      <c r="F39" s="28" t="s">
        <v>27</v>
      </c>
      <c r="G39" s="28" t="s">
        <v>23</v>
      </c>
      <c r="H39" s="28" t="s">
        <v>18</v>
      </c>
      <c r="I39" s="28" t="s">
        <v>19</v>
      </c>
      <c r="J39" s="28" t="s">
        <v>20</v>
      </c>
      <c r="K39" s="28" t="s">
        <v>94</v>
      </c>
      <c r="L39" s="29" t="n">
        <f aca="false">SUM(L40:L40)</f>
        <v>696000</v>
      </c>
      <c r="M39" s="29" t="n">
        <f aca="false">SUM(M40:M40)</f>
        <v>640000</v>
      </c>
      <c r="N39" s="19" t="n">
        <f aca="false">M39/L39*100</f>
        <v>91.9540229885057</v>
      </c>
    </row>
    <row r="40" s="30" customFormat="true" ht="16.5" hidden="false" customHeight="true" outlineLevel="0" collapsed="false">
      <c r="A40" s="31"/>
      <c r="B40" s="31"/>
      <c r="C40" s="32" t="s">
        <v>95</v>
      </c>
      <c r="D40" s="33" t="s">
        <v>56</v>
      </c>
      <c r="E40" s="33" t="s">
        <v>91</v>
      </c>
      <c r="F40" s="33" t="s">
        <v>27</v>
      </c>
      <c r="G40" s="33" t="s">
        <v>23</v>
      </c>
      <c r="H40" s="33" t="s">
        <v>96</v>
      </c>
      <c r="I40" s="33" t="s">
        <v>45</v>
      </c>
      <c r="J40" s="33" t="s">
        <v>20</v>
      </c>
      <c r="K40" s="33" t="s">
        <v>94</v>
      </c>
      <c r="L40" s="34" t="n">
        <v>696000</v>
      </c>
      <c r="M40" s="34" t="n">
        <v>640000</v>
      </c>
      <c r="N40" s="19" t="n">
        <f aca="false">M40/L40*100</f>
        <v>91.9540229885057</v>
      </c>
    </row>
    <row r="41" customFormat="false" ht="31.5" hidden="false" customHeight="true" outlineLevel="0" collapsed="false">
      <c r="A41" s="26" t="s">
        <v>97</v>
      </c>
      <c r="B41" s="31"/>
      <c r="C41" s="27" t="s">
        <v>98</v>
      </c>
      <c r="D41" s="28" t="s">
        <v>18</v>
      </c>
      <c r="E41" s="28" t="s">
        <v>91</v>
      </c>
      <c r="F41" s="28" t="s">
        <v>27</v>
      </c>
      <c r="G41" s="28" t="s">
        <v>27</v>
      </c>
      <c r="H41" s="28" t="s">
        <v>18</v>
      </c>
      <c r="I41" s="28" t="s">
        <v>19</v>
      </c>
      <c r="J41" s="28" t="s">
        <v>20</v>
      </c>
      <c r="K41" s="28" t="s">
        <v>94</v>
      </c>
      <c r="L41" s="29" t="n">
        <f aca="false">L42+L43</f>
        <v>1761700</v>
      </c>
      <c r="M41" s="29" t="n">
        <f aca="false">M42+M43</f>
        <v>221000</v>
      </c>
      <c r="N41" s="19" t="n">
        <f aca="false">M41/L41*100</f>
        <v>12.5447011409434</v>
      </c>
    </row>
    <row r="42" customFormat="false" ht="32.25" hidden="false" customHeight="true" outlineLevel="0" collapsed="false">
      <c r="A42" s="26"/>
      <c r="B42" s="31"/>
      <c r="C42" s="64" t="s">
        <v>99</v>
      </c>
      <c r="D42" s="37" t="s">
        <v>56</v>
      </c>
      <c r="E42" s="37" t="s">
        <v>91</v>
      </c>
      <c r="F42" s="37" t="s">
        <v>27</v>
      </c>
      <c r="G42" s="37" t="s">
        <v>27</v>
      </c>
      <c r="H42" s="37" t="s">
        <v>100</v>
      </c>
      <c r="I42" s="37" t="s">
        <v>45</v>
      </c>
      <c r="J42" s="37" t="s">
        <v>20</v>
      </c>
      <c r="K42" s="37" t="s">
        <v>94</v>
      </c>
      <c r="L42" s="34"/>
      <c r="M42" s="34"/>
      <c r="N42" s="19"/>
    </row>
    <row r="43" customFormat="false" ht="19.5" hidden="false" customHeight="true" outlineLevel="0" collapsed="false">
      <c r="A43" s="31"/>
      <c r="B43" s="31"/>
      <c r="C43" s="65" t="s">
        <v>101</v>
      </c>
      <c r="D43" s="33" t="s">
        <v>56</v>
      </c>
      <c r="E43" s="33" t="s">
        <v>91</v>
      </c>
      <c r="F43" s="33" t="s">
        <v>27</v>
      </c>
      <c r="G43" s="33" t="s">
        <v>27</v>
      </c>
      <c r="H43" s="33" t="s">
        <v>102</v>
      </c>
      <c r="I43" s="33" t="s">
        <v>45</v>
      </c>
      <c r="J43" s="33" t="s">
        <v>20</v>
      </c>
      <c r="K43" s="33" t="s">
        <v>94</v>
      </c>
      <c r="L43" s="34" t="n">
        <v>1761700</v>
      </c>
      <c r="M43" s="34" t="n">
        <v>221000</v>
      </c>
      <c r="N43" s="19" t="n">
        <f aca="false">M43/L43*100</f>
        <v>12.5447011409434</v>
      </c>
    </row>
    <row r="44" s="30" customFormat="true" ht="21" hidden="false" customHeight="true" outlineLevel="0" collapsed="false">
      <c r="A44" s="26" t="s">
        <v>103</v>
      </c>
      <c r="B44" s="26"/>
      <c r="C44" s="27" t="s">
        <v>104</v>
      </c>
      <c r="D44" s="28" t="s">
        <v>18</v>
      </c>
      <c r="E44" s="28" t="s">
        <v>91</v>
      </c>
      <c r="F44" s="28" t="s">
        <v>27</v>
      </c>
      <c r="G44" s="28" t="s">
        <v>37</v>
      </c>
      <c r="H44" s="28" t="s">
        <v>18</v>
      </c>
      <c r="I44" s="28" t="s">
        <v>19</v>
      </c>
      <c r="J44" s="28" t="s">
        <v>20</v>
      </c>
      <c r="K44" s="28" t="s">
        <v>94</v>
      </c>
      <c r="L44" s="29" t="n">
        <f aca="false">L45</f>
        <v>63600</v>
      </c>
      <c r="M44" s="29" t="n">
        <f aca="false">M45</f>
        <v>64540</v>
      </c>
      <c r="N44" s="19" t="n">
        <f aca="false">M44/L44*100</f>
        <v>101.477987421384</v>
      </c>
    </row>
    <row r="45" customFormat="false" ht="35.25" hidden="false" customHeight="true" outlineLevel="0" collapsed="false">
      <c r="A45" s="31"/>
      <c r="B45" s="31"/>
      <c r="C45" s="66" t="s">
        <v>105</v>
      </c>
      <c r="D45" s="33" t="s">
        <v>56</v>
      </c>
      <c r="E45" s="33" t="s">
        <v>91</v>
      </c>
      <c r="F45" s="33" t="s">
        <v>27</v>
      </c>
      <c r="G45" s="33" t="s">
        <v>37</v>
      </c>
      <c r="H45" s="33" t="s">
        <v>106</v>
      </c>
      <c r="I45" s="33" t="s">
        <v>45</v>
      </c>
      <c r="J45" s="33" t="s">
        <v>20</v>
      </c>
      <c r="K45" s="33" t="s">
        <v>94</v>
      </c>
      <c r="L45" s="34" t="n">
        <v>63600</v>
      </c>
      <c r="M45" s="34" t="n">
        <v>64540</v>
      </c>
      <c r="N45" s="19" t="n">
        <f aca="false">M45/L45*100</f>
        <v>101.477987421384</v>
      </c>
    </row>
    <row r="46" customFormat="false" ht="15.75" hidden="false" customHeight="false" outlineLevel="0" collapsed="false">
      <c r="A46" s="26" t="s">
        <v>107</v>
      </c>
      <c r="B46" s="26"/>
      <c r="C46" s="27" t="s">
        <v>108</v>
      </c>
      <c r="D46" s="28" t="s">
        <v>18</v>
      </c>
      <c r="E46" s="28" t="s">
        <v>91</v>
      </c>
      <c r="F46" s="28" t="s">
        <v>27</v>
      </c>
      <c r="G46" s="28" t="s">
        <v>57</v>
      </c>
      <c r="H46" s="28" t="s">
        <v>18</v>
      </c>
      <c r="I46" s="28" t="s">
        <v>19</v>
      </c>
      <c r="J46" s="28" t="s">
        <v>20</v>
      </c>
      <c r="K46" s="28" t="s">
        <v>94</v>
      </c>
      <c r="L46" s="29" t="n">
        <f aca="false">L47</f>
        <v>497794.33</v>
      </c>
      <c r="M46" s="29" t="n">
        <f aca="false">M47</f>
        <v>332794.33</v>
      </c>
      <c r="N46" s="19" t="n">
        <f aca="false">M46/L46*100</f>
        <v>66.8537807572055</v>
      </c>
    </row>
    <row r="47" customFormat="false" ht="33" hidden="false" customHeight="true" outlineLevel="0" collapsed="false">
      <c r="A47" s="31"/>
      <c r="B47" s="31"/>
      <c r="C47" s="32" t="s">
        <v>109</v>
      </c>
      <c r="D47" s="33" t="s">
        <v>56</v>
      </c>
      <c r="E47" s="33" t="s">
        <v>91</v>
      </c>
      <c r="F47" s="33" t="s">
        <v>27</v>
      </c>
      <c r="G47" s="33" t="s">
        <v>57</v>
      </c>
      <c r="H47" s="33" t="s">
        <v>110</v>
      </c>
      <c r="I47" s="33" t="s">
        <v>45</v>
      </c>
      <c r="J47" s="33" t="s">
        <v>20</v>
      </c>
      <c r="K47" s="33" t="s">
        <v>94</v>
      </c>
      <c r="L47" s="34" t="n">
        <v>497794.33</v>
      </c>
      <c r="M47" s="34" t="n">
        <v>332794.33</v>
      </c>
      <c r="N47" s="19" t="n">
        <f aca="false">M47/L47*100</f>
        <v>66.8537807572055</v>
      </c>
    </row>
    <row r="48" customFormat="false" ht="15.75" hidden="false" customHeight="false" outlineLevel="0" collapsed="false">
      <c r="A48" s="16"/>
      <c r="B48" s="16"/>
      <c r="C48" s="67" t="s">
        <v>111</v>
      </c>
      <c r="D48" s="63"/>
      <c r="E48" s="63"/>
      <c r="F48" s="63"/>
      <c r="G48" s="63"/>
      <c r="H48" s="63"/>
      <c r="I48" s="63"/>
      <c r="J48" s="63"/>
      <c r="K48" s="63"/>
      <c r="L48" s="19" t="n">
        <f aca="false">L8+L37</f>
        <v>3415294.33</v>
      </c>
      <c r="M48" s="19" t="n">
        <f aca="false">M8+M37</f>
        <v>1627434.35</v>
      </c>
      <c r="N48" s="19" t="n">
        <f aca="false">M48/L48*100</f>
        <v>47.65136450187</v>
      </c>
    </row>
    <row r="49" customFormat="false" ht="15.75" hidden="false" customHeight="false" outlineLevel="0" collapsed="false">
      <c r="C49" s="68"/>
    </row>
  </sheetData>
  <mergeCells count="7">
    <mergeCell ref="A4:M4"/>
    <mergeCell ref="A6:A7"/>
    <mergeCell ref="C6:C7"/>
    <mergeCell ref="D6:K6"/>
    <mergeCell ref="L6:L7"/>
    <mergeCell ref="M6:M7"/>
    <mergeCell ref="N6:N7"/>
  </mergeCells>
  <printOptions headings="false" gridLines="false" gridLinesSet="true" horizontalCentered="false" verticalCentered="false"/>
  <pageMargins left="0.747916666666667" right="0.747916666666667" top="0.529861111111111" bottom="0.1701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11" activeCellId="0" sqref="M11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27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1.99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false" hidden="false" outlineLevel="0" max="257" min="15" style="1" width="9.41"/>
  </cols>
  <sheetData>
    <row r="1" customFormat="false" ht="15.75" hidden="false" customHeight="false" outlineLevel="0" collapsed="false">
      <c r="D1" s="69"/>
      <c r="E1" s="69"/>
      <c r="F1" s="69"/>
      <c r="G1" s="69"/>
      <c r="H1" s="69"/>
      <c r="I1" s="69"/>
      <c r="J1" s="69"/>
      <c r="K1" s="69"/>
    </row>
    <row r="2" s="71" customFormat="true" ht="16.5" hidden="false" customHeight="true" outlineLevel="0" collapsed="false">
      <c r="A2" s="70" t="s">
        <v>112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s="71" customFormat="true" ht="16.5" hidden="false" customHeight="true" outlineLevel="0" collapsed="false">
      <c r="B3" s="72"/>
      <c r="D3" s="73"/>
      <c r="E3" s="73"/>
      <c r="F3" s="73"/>
      <c r="G3" s="73"/>
      <c r="H3" s="73"/>
      <c r="I3" s="73"/>
      <c r="J3" s="73" t="s">
        <v>1</v>
      </c>
      <c r="K3" s="73"/>
      <c r="L3" s="74"/>
    </row>
    <row r="4" s="79" customFormat="true" ht="42.75" hidden="false" customHeight="true" outlineLevel="0" collapsed="false">
      <c r="A4" s="75" t="s">
        <v>2</v>
      </c>
      <c r="B4" s="76"/>
      <c r="C4" s="77" t="s">
        <v>3</v>
      </c>
      <c r="D4" s="77" t="s">
        <v>4</v>
      </c>
      <c r="E4" s="77"/>
      <c r="F4" s="77"/>
      <c r="G4" s="77"/>
      <c r="H4" s="77"/>
      <c r="I4" s="77"/>
      <c r="J4" s="77"/>
      <c r="K4" s="77"/>
      <c r="L4" s="78" t="s">
        <v>113</v>
      </c>
      <c r="M4" s="78" t="s">
        <v>114</v>
      </c>
      <c r="N4" s="78" t="s">
        <v>115</v>
      </c>
    </row>
    <row r="5" s="79" customFormat="true" ht="63" hidden="false" customHeight="true" outlineLevel="0" collapsed="false">
      <c r="A5" s="75"/>
      <c r="B5" s="80"/>
      <c r="C5" s="77"/>
      <c r="D5" s="81" t="s">
        <v>8</v>
      </c>
      <c r="E5" s="81" t="s">
        <v>116</v>
      </c>
      <c r="F5" s="81" t="s">
        <v>10</v>
      </c>
      <c r="G5" s="81" t="s">
        <v>11</v>
      </c>
      <c r="H5" s="81" t="s">
        <v>12</v>
      </c>
      <c r="I5" s="81" t="s">
        <v>117</v>
      </c>
      <c r="J5" s="81" t="s">
        <v>14</v>
      </c>
      <c r="K5" s="81" t="s">
        <v>15</v>
      </c>
      <c r="L5" s="78"/>
      <c r="M5" s="78"/>
      <c r="N5" s="78"/>
    </row>
    <row r="6" s="86" customFormat="true" ht="23.25" hidden="false" customHeight="true" outlineLevel="0" collapsed="false">
      <c r="A6" s="82" t="s">
        <v>16</v>
      </c>
      <c r="B6" s="82"/>
      <c r="C6" s="83" t="s">
        <v>17</v>
      </c>
      <c r="D6" s="84" t="s">
        <v>18</v>
      </c>
      <c r="E6" s="84" t="n">
        <v>1</v>
      </c>
      <c r="F6" s="84" t="s">
        <v>19</v>
      </c>
      <c r="G6" s="84" t="s">
        <v>19</v>
      </c>
      <c r="H6" s="84" t="s">
        <v>18</v>
      </c>
      <c r="I6" s="84" t="s">
        <v>19</v>
      </c>
      <c r="J6" s="84" t="s">
        <v>20</v>
      </c>
      <c r="K6" s="84" t="s">
        <v>18</v>
      </c>
      <c r="L6" s="85" t="n">
        <f aca="false">L7+L11+L13+L19+L24+L27+L29+L32</f>
        <v>396200</v>
      </c>
      <c r="M6" s="85" t="n">
        <f aca="false">M7+M11+M13+M19+M22+M24+M27+M29+M32</f>
        <v>634550</v>
      </c>
      <c r="N6" s="85" t="n">
        <f aca="false">M6-L6</f>
        <v>238350</v>
      </c>
    </row>
    <row r="7" s="91" customFormat="true" ht="22.5" hidden="false" customHeight="true" outlineLevel="0" collapsed="false">
      <c r="A7" s="87" t="s">
        <v>21</v>
      </c>
      <c r="B7" s="87"/>
      <c r="C7" s="88" t="s">
        <v>22</v>
      </c>
      <c r="D7" s="89" t="s">
        <v>18</v>
      </c>
      <c r="E7" s="89" t="n">
        <v>1</v>
      </c>
      <c r="F7" s="89" t="s">
        <v>23</v>
      </c>
      <c r="G7" s="89" t="s">
        <v>19</v>
      </c>
      <c r="H7" s="89" t="s">
        <v>18</v>
      </c>
      <c r="I7" s="89" t="s">
        <v>19</v>
      </c>
      <c r="J7" s="89" t="s">
        <v>20</v>
      </c>
      <c r="K7" s="89" t="s">
        <v>18</v>
      </c>
      <c r="L7" s="90" t="n">
        <f aca="false">L8</f>
        <v>316000</v>
      </c>
      <c r="M7" s="90" t="n">
        <f aca="false">M8</f>
        <v>535200</v>
      </c>
      <c r="N7" s="85" t="n">
        <f aca="false">M7-L7</f>
        <v>219200</v>
      </c>
    </row>
    <row r="8" s="96" customFormat="true" ht="24.75" hidden="false" customHeight="true" outlineLevel="0" collapsed="false">
      <c r="A8" s="92" t="s">
        <v>24</v>
      </c>
      <c r="B8" s="92"/>
      <c r="C8" s="93" t="s">
        <v>25</v>
      </c>
      <c r="D8" s="94" t="s">
        <v>26</v>
      </c>
      <c r="E8" s="94" t="n">
        <v>1</v>
      </c>
      <c r="F8" s="94" t="s">
        <v>23</v>
      </c>
      <c r="G8" s="94" t="s">
        <v>27</v>
      </c>
      <c r="H8" s="94" t="s">
        <v>18</v>
      </c>
      <c r="I8" s="94" t="s">
        <v>23</v>
      </c>
      <c r="J8" s="94" t="s">
        <v>20</v>
      </c>
      <c r="K8" s="94" t="s">
        <v>28</v>
      </c>
      <c r="L8" s="95" t="n">
        <f aca="false">L9+L10</f>
        <v>316000</v>
      </c>
      <c r="M8" s="95" t="n">
        <f aca="false">M9+M10</f>
        <v>535200</v>
      </c>
      <c r="N8" s="85" t="n">
        <f aca="false">M8-L8</f>
        <v>219200</v>
      </c>
    </row>
    <row r="9" s="71" customFormat="true" ht="66" hidden="false" customHeight="true" outlineLevel="0" collapsed="false">
      <c r="A9" s="97"/>
      <c r="B9" s="97"/>
      <c r="C9" s="98" t="s">
        <v>29</v>
      </c>
      <c r="D9" s="99" t="s">
        <v>26</v>
      </c>
      <c r="E9" s="99" t="n">
        <v>1</v>
      </c>
      <c r="F9" s="99" t="s">
        <v>23</v>
      </c>
      <c r="G9" s="99" t="s">
        <v>27</v>
      </c>
      <c r="H9" s="99" t="s">
        <v>30</v>
      </c>
      <c r="I9" s="99" t="s">
        <v>23</v>
      </c>
      <c r="J9" s="99" t="s">
        <v>20</v>
      </c>
      <c r="K9" s="99" t="s">
        <v>28</v>
      </c>
      <c r="L9" s="100" t="n">
        <v>4000</v>
      </c>
      <c r="M9" s="100" t="n">
        <v>5000</v>
      </c>
      <c r="N9" s="85" t="n">
        <f aca="false">M9-L9</f>
        <v>1000</v>
      </c>
    </row>
    <row r="10" s="71" customFormat="true" ht="129.75" hidden="false" customHeight="true" outlineLevel="0" collapsed="false">
      <c r="A10" s="97"/>
      <c r="B10" s="97"/>
      <c r="C10" s="101" t="s">
        <v>118</v>
      </c>
      <c r="D10" s="99" t="s">
        <v>26</v>
      </c>
      <c r="E10" s="99" t="n">
        <v>1</v>
      </c>
      <c r="F10" s="99" t="s">
        <v>23</v>
      </c>
      <c r="G10" s="99" t="s">
        <v>27</v>
      </c>
      <c r="H10" s="99" t="s">
        <v>32</v>
      </c>
      <c r="I10" s="99" t="s">
        <v>23</v>
      </c>
      <c r="J10" s="99" t="s">
        <v>20</v>
      </c>
      <c r="K10" s="99" t="s">
        <v>28</v>
      </c>
      <c r="L10" s="100" t="n">
        <v>312000</v>
      </c>
      <c r="M10" s="100" t="n">
        <f aca="false">524000+6200</f>
        <v>530200</v>
      </c>
      <c r="N10" s="85" t="n">
        <f aca="false">M10-L10</f>
        <v>218200</v>
      </c>
    </row>
    <row r="11" s="71" customFormat="true" ht="20.25" hidden="false" customHeight="true" outlineLevel="0" collapsed="false">
      <c r="A11" s="97"/>
      <c r="B11" s="97"/>
      <c r="C11" s="88" t="s">
        <v>33</v>
      </c>
      <c r="D11" s="89" t="s">
        <v>18</v>
      </c>
      <c r="E11" s="89" t="s">
        <v>34</v>
      </c>
      <c r="F11" s="89" t="s">
        <v>35</v>
      </c>
      <c r="G11" s="89" t="s">
        <v>19</v>
      </c>
      <c r="H11" s="89" t="s">
        <v>18</v>
      </c>
      <c r="I11" s="89" t="s">
        <v>19</v>
      </c>
      <c r="J11" s="89" t="s">
        <v>20</v>
      </c>
      <c r="K11" s="89" t="s">
        <v>18</v>
      </c>
      <c r="L11" s="90" t="n">
        <f aca="false">L12</f>
        <v>1000</v>
      </c>
      <c r="M11" s="90" t="n">
        <f aca="false">M12</f>
        <v>1000</v>
      </c>
      <c r="N11" s="85" t="n">
        <f aca="false">M11-L11</f>
        <v>0</v>
      </c>
    </row>
    <row r="12" s="71" customFormat="true" ht="18" hidden="false" customHeight="true" outlineLevel="0" collapsed="false">
      <c r="A12" s="97"/>
      <c r="B12" s="97"/>
      <c r="C12" s="98" t="s">
        <v>36</v>
      </c>
      <c r="D12" s="99" t="s">
        <v>26</v>
      </c>
      <c r="E12" s="99" t="s">
        <v>34</v>
      </c>
      <c r="F12" s="99" t="s">
        <v>35</v>
      </c>
      <c r="G12" s="99" t="s">
        <v>37</v>
      </c>
      <c r="H12" s="99" t="s">
        <v>18</v>
      </c>
      <c r="I12" s="99" t="s">
        <v>23</v>
      </c>
      <c r="J12" s="99" t="s">
        <v>20</v>
      </c>
      <c r="K12" s="99" t="s">
        <v>28</v>
      </c>
      <c r="L12" s="100" t="n">
        <v>1000</v>
      </c>
      <c r="M12" s="100" t="n">
        <v>1000</v>
      </c>
      <c r="N12" s="85" t="n">
        <f aca="false">M12-L12</f>
        <v>0</v>
      </c>
    </row>
    <row r="13" s="91" customFormat="true" ht="18.75" hidden="false" customHeight="true" outlineLevel="0" collapsed="false">
      <c r="A13" s="87" t="s">
        <v>38</v>
      </c>
      <c r="B13" s="87"/>
      <c r="C13" s="88" t="s">
        <v>39</v>
      </c>
      <c r="D13" s="89" t="s">
        <v>18</v>
      </c>
      <c r="E13" s="89" t="s">
        <v>34</v>
      </c>
      <c r="F13" s="89" t="s">
        <v>40</v>
      </c>
      <c r="G13" s="89" t="s">
        <v>19</v>
      </c>
      <c r="H13" s="89" t="s">
        <v>18</v>
      </c>
      <c r="I13" s="89" t="s">
        <v>19</v>
      </c>
      <c r="J13" s="89" t="s">
        <v>20</v>
      </c>
      <c r="K13" s="89" t="s">
        <v>18</v>
      </c>
      <c r="L13" s="90" t="n">
        <f aca="false">L14+L16</f>
        <v>37000</v>
      </c>
      <c r="M13" s="90" t="n">
        <f aca="false">M14+M16</f>
        <v>56000</v>
      </c>
      <c r="N13" s="85" t="n">
        <f aca="false">M13-L13</f>
        <v>19000</v>
      </c>
    </row>
    <row r="14" s="91" customFormat="true" ht="21" hidden="false" customHeight="true" outlineLevel="0" collapsed="false">
      <c r="A14" s="92" t="s">
        <v>41</v>
      </c>
      <c r="B14" s="87"/>
      <c r="C14" s="93" t="s">
        <v>42</v>
      </c>
      <c r="D14" s="94" t="s">
        <v>26</v>
      </c>
      <c r="E14" s="94" t="s">
        <v>34</v>
      </c>
      <c r="F14" s="94" t="s">
        <v>40</v>
      </c>
      <c r="G14" s="94" t="s">
        <v>23</v>
      </c>
      <c r="H14" s="94" t="s">
        <v>18</v>
      </c>
      <c r="I14" s="94" t="s">
        <v>19</v>
      </c>
      <c r="J14" s="94" t="s">
        <v>20</v>
      </c>
      <c r="K14" s="94" t="s">
        <v>28</v>
      </c>
      <c r="L14" s="95" t="n">
        <f aca="false">L15</f>
        <v>1000</v>
      </c>
      <c r="M14" s="95" t="n">
        <f aca="false">M15</f>
        <v>4000</v>
      </c>
      <c r="N14" s="85" t="n">
        <f aca="false">M14-L14</f>
        <v>3000</v>
      </c>
    </row>
    <row r="15" s="91" customFormat="true" ht="33" hidden="false" customHeight="true" outlineLevel="0" collapsed="false">
      <c r="A15" s="92"/>
      <c r="B15" s="92"/>
      <c r="C15" s="102" t="s">
        <v>43</v>
      </c>
      <c r="D15" s="103" t="s">
        <v>26</v>
      </c>
      <c r="E15" s="103" t="s">
        <v>34</v>
      </c>
      <c r="F15" s="103" t="s">
        <v>40</v>
      </c>
      <c r="G15" s="103" t="s">
        <v>23</v>
      </c>
      <c r="H15" s="103" t="s">
        <v>44</v>
      </c>
      <c r="I15" s="103" t="s">
        <v>45</v>
      </c>
      <c r="J15" s="103" t="s">
        <v>20</v>
      </c>
      <c r="K15" s="103" t="s">
        <v>28</v>
      </c>
      <c r="L15" s="100" t="n">
        <v>1000</v>
      </c>
      <c r="M15" s="100" t="n">
        <v>4000</v>
      </c>
      <c r="N15" s="85" t="n">
        <f aca="false">M15-L15</f>
        <v>3000</v>
      </c>
    </row>
    <row r="16" s="71" customFormat="true" ht="17.25" hidden="false" customHeight="true" outlineLevel="0" collapsed="false">
      <c r="A16" s="92" t="s">
        <v>46</v>
      </c>
      <c r="B16" s="97"/>
      <c r="C16" s="93" t="s">
        <v>47</v>
      </c>
      <c r="D16" s="94" t="s">
        <v>26</v>
      </c>
      <c r="E16" s="94" t="s">
        <v>34</v>
      </c>
      <c r="F16" s="94" t="s">
        <v>40</v>
      </c>
      <c r="G16" s="94" t="s">
        <v>40</v>
      </c>
      <c r="H16" s="94" t="s">
        <v>18</v>
      </c>
      <c r="I16" s="94" t="s">
        <v>19</v>
      </c>
      <c r="J16" s="94" t="s">
        <v>20</v>
      </c>
      <c r="K16" s="94" t="s">
        <v>28</v>
      </c>
      <c r="L16" s="95" t="n">
        <f aca="false">L17+L18</f>
        <v>36000</v>
      </c>
      <c r="M16" s="95" t="n">
        <f aca="false">M17+M18</f>
        <v>52000</v>
      </c>
      <c r="N16" s="85" t="n">
        <f aca="false">M16-L16</f>
        <v>16000</v>
      </c>
    </row>
    <row r="17" s="71" customFormat="true" ht="84" hidden="false" customHeight="true" outlineLevel="0" collapsed="false">
      <c r="A17" s="92"/>
      <c r="B17" s="97"/>
      <c r="C17" s="98" t="s">
        <v>48</v>
      </c>
      <c r="D17" s="104" t="s">
        <v>26</v>
      </c>
      <c r="E17" s="104" t="s">
        <v>34</v>
      </c>
      <c r="F17" s="104" t="s">
        <v>40</v>
      </c>
      <c r="G17" s="104" t="s">
        <v>40</v>
      </c>
      <c r="H17" s="104" t="s">
        <v>49</v>
      </c>
      <c r="I17" s="104" t="s">
        <v>45</v>
      </c>
      <c r="J17" s="104" t="s">
        <v>20</v>
      </c>
      <c r="K17" s="104" t="s">
        <v>28</v>
      </c>
      <c r="L17" s="100" t="n">
        <v>34000</v>
      </c>
      <c r="M17" s="100" t="n">
        <v>45000</v>
      </c>
      <c r="N17" s="85" t="n">
        <f aca="false">M17-L17</f>
        <v>11000</v>
      </c>
    </row>
    <row r="18" s="71" customFormat="true" ht="86.25" hidden="false" customHeight="true" outlineLevel="0" collapsed="false">
      <c r="A18" s="92"/>
      <c r="B18" s="97"/>
      <c r="C18" s="98" t="s">
        <v>48</v>
      </c>
      <c r="D18" s="104" t="s">
        <v>26</v>
      </c>
      <c r="E18" s="104" t="s">
        <v>34</v>
      </c>
      <c r="F18" s="104" t="s">
        <v>40</v>
      </c>
      <c r="G18" s="104" t="s">
        <v>40</v>
      </c>
      <c r="H18" s="104" t="s">
        <v>50</v>
      </c>
      <c r="I18" s="104" t="s">
        <v>45</v>
      </c>
      <c r="J18" s="104" t="s">
        <v>20</v>
      </c>
      <c r="K18" s="104" t="s">
        <v>28</v>
      </c>
      <c r="L18" s="100" t="n">
        <v>2000</v>
      </c>
      <c r="M18" s="100" t="n">
        <v>7000</v>
      </c>
      <c r="N18" s="85" t="n">
        <f aca="false">M18-L18</f>
        <v>5000</v>
      </c>
    </row>
    <row r="19" s="71" customFormat="true" ht="23.25" hidden="false" customHeight="true" outlineLevel="0" collapsed="false">
      <c r="A19" s="87" t="s">
        <v>51</v>
      </c>
      <c r="B19" s="97"/>
      <c r="C19" s="105" t="s">
        <v>52</v>
      </c>
      <c r="D19" s="89" t="s">
        <v>18</v>
      </c>
      <c r="E19" s="89" t="s">
        <v>34</v>
      </c>
      <c r="F19" s="89" t="s">
        <v>53</v>
      </c>
      <c r="G19" s="89" t="s">
        <v>19</v>
      </c>
      <c r="H19" s="89" t="s">
        <v>18</v>
      </c>
      <c r="I19" s="89" t="s">
        <v>19</v>
      </c>
      <c r="J19" s="89" t="s">
        <v>20</v>
      </c>
      <c r="K19" s="89" t="s">
        <v>18</v>
      </c>
      <c r="L19" s="90" t="n">
        <f aca="false">L20</f>
        <v>7000</v>
      </c>
      <c r="M19" s="90" t="n">
        <f aca="false">M20</f>
        <v>7000</v>
      </c>
      <c r="N19" s="85" t="n">
        <f aca="false">M19-L19</f>
        <v>0</v>
      </c>
    </row>
    <row r="20" s="71" customFormat="true" ht="66" hidden="false" customHeight="true" outlineLevel="0" collapsed="false">
      <c r="A20" s="92" t="s">
        <v>54</v>
      </c>
      <c r="B20" s="97"/>
      <c r="C20" s="106" t="s">
        <v>55</v>
      </c>
      <c r="D20" s="94" t="s">
        <v>56</v>
      </c>
      <c r="E20" s="94" t="s">
        <v>34</v>
      </c>
      <c r="F20" s="94" t="s">
        <v>53</v>
      </c>
      <c r="G20" s="94" t="s">
        <v>57</v>
      </c>
      <c r="H20" s="94" t="s">
        <v>18</v>
      </c>
      <c r="I20" s="94" t="s">
        <v>23</v>
      </c>
      <c r="J20" s="94" t="s">
        <v>20</v>
      </c>
      <c r="K20" s="94" t="s">
        <v>28</v>
      </c>
      <c r="L20" s="95" t="n">
        <f aca="false">L21</f>
        <v>7000</v>
      </c>
      <c r="M20" s="95" t="n">
        <f aca="false">M21</f>
        <v>7000</v>
      </c>
      <c r="N20" s="85" t="n">
        <f aca="false">M20-L20</f>
        <v>0</v>
      </c>
    </row>
    <row r="21" s="71" customFormat="true" ht="98.25" hidden="false" customHeight="true" outlineLevel="0" collapsed="false">
      <c r="A21" s="92"/>
      <c r="B21" s="97"/>
      <c r="C21" s="107" t="s">
        <v>58</v>
      </c>
      <c r="D21" s="99" t="s">
        <v>56</v>
      </c>
      <c r="E21" s="99" t="s">
        <v>34</v>
      </c>
      <c r="F21" s="99" t="s">
        <v>53</v>
      </c>
      <c r="G21" s="99" t="s">
        <v>57</v>
      </c>
      <c r="H21" s="99" t="s">
        <v>59</v>
      </c>
      <c r="I21" s="99" t="s">
        <v>23</v>
      </c>
      <c r="J21" s="99" t="s">
        <v>20</v>
      </c>
      <c r="K21" s="99" t="s">
        <v>28</v>
      </c>
      <c r="L21" s="100" t="n">
        <v>7000</v>
      </c>
      <c r="M21" s="100" t="n">
        <v>7000</v>
      </c>
      <c r="N21" s="85" t="n">
        <f aca="false">M21-L21</f>
        <v>0</v>
      </c>
    </row>
    <row r="22" s="71" customFormat="true" ht="50.25" hidden="false" customHeight="true" outlineLevel="0" collapsed="false">
      <c r="A22" s="92"/>
      <c r="B22" s="97"/>
      <c r="C22" s="105" t="s">
        <v>60</v>
      </c>
      <c r="D22" s="89" t="s">
        <v>18</v>
      </c>
      <c r="E22" s="89" t="s">
        <v>34</v>
      </c>
      <c r="F22" s="89" t="s">
        <v>61</v>
      </c>
      <c r="G22" s="89" t="s">
        <v>19</v>
      </c>
      <c r="H22" s="89" t="s">
        <v>18</v>
      </c>
      <c r="I22" s="89" t="s">
        <v>19</v>
      </c>
      <c r="J22" s="89" t="s">
        <v>20</v>
      </c>
      <c r="K22" s="89" t="s">
        <v>18</v>
      </c>
      <c r="L22" s="90" t="n">
        <f aca="false">L23</f>
        <v>0</v>
      </c>
      <c r="M22" s="90" t="n">
        <f aca="false">M23</f>
        <v>150</v>
      </c>
      <c r="N22" s="85" t="n">
        <f aca="false">M22-L22</f>
        <v>150</v>
      </c>
    </row>
    <row r="23" s="71" customFormat="true" ht="48.75" hidden="false" customHeight="true" outlineLevel="0" collapsed="false">
      <c r="A23" s="92"/>
      <c r="B23" s="97"/>
      <c r="C23" s="107" t="s">
        <v>119</v>
      </c>
      <c r="D23" s="99" t="s">
        <v>26</v>
      </c>
      <c r="E23" s="99" t="s">
        <v>34</v>
      </c>
      <c r="F23" s="99" t="s">
        <v>61</v>
      </c>
      <c r="G23" s="99" t="s">
        <v>57</v>
      </c>
      <c r="H23" s="99" t="s">
        <v>63</v>
      </c>
      <c r="I23" s="99" t="s">
        <v>45</v>
      </c>
      <c r="J23" s="99" t="s">
        <v>20</v>
      </c>
      <c r="K23" s="99" t="s">
        <v>28</v>
      </c>
      <c r="L23" s="100"/>
      <c r="M23" s="100" t="n">
        <v>150</v>
      </c>
      <c r="N23" s="85" t="n">
        <f aca="false">M23-L23</f>
        <v>150</v>
      </c>
    </row>
    <row r="24" s="71" customFormat="true" ht="67.5" hidden="false" customHeight="true" outlineLevel="0" collapsed="false">
      <c r="A24" s="87" t="s">
        <v>64</v>
      </c>
      <c r="B24" s="97" t="s">
        <v>65</v>
      </c>
      <c r="C24" s="108" t="s">
        <v>65</v>
      </c>
      <c r="D24" s="109" t="s">
        <v>18</v>
      </c>
      <c r="E24" s="109" t="s">
        <v>34</v>
      </c>
      <c r="F24" s="109" t="s">
        <v>66</v>
      </c>
      <c r="G24" s="109" t="s">
        <v>19</v>
      </c>
      <c r="H24" s="109" t="s">
        <v>18</v>
      </c>
      <c r="I24" s="109" t="s">
        <v>19</v>
      </c>
      <c r="J24" s="109" t="s">
        <v>20</v>
      </c>
      <c r="K24" s="109" t="s">
        <v>18</v>
      </c>
      <c r="L24" s="90" t="n">
        <f aca="false">L25</f>
        <v>20000</v>
      </c>
      <c r="M24" s="90" t="n">
        <f aca="false">M25</f>
        <v>20000</v>
      </c>
      <c r="N24" s="85" t="n">
        <f aca="false">M24-L24</f>
        <v>0</v>
      </c>
    </row>
    <row r="25" s="71" customFormat="true" ht="128.25" hidden="false" customHeight="true" outlineLevel="0" collapsed="false">
      <c r="A25" s="92"/>
      <c r="B25" s="97" t="s">
        <v>67</v>
      </c>
      <c r="C25" s="110" t="s">
        <v>120</v>
      </c>
      <c r="D25" s="111" t="s">
        <v>18</v>
      </c>
      <c r="E25" s="111" t="s">
        <v>34</v>
      </c>
      <c r="F25" s="111" t="s">
        <v>66</v>
      </c>
      <c r="G25" s="111" t="s">
        <v>35</v>
      </c>
      <c r="H25" s="111" t="s">
        <v>18</v>
      </c>
      <c r="I25" s="111" t="s">
        <v>19</v>
      </c>
      <c r="J25" s="111" t="s">
        <v>20</v>
      </c>
      <c r="K25" s="111" t="s">
        <v>69</v>
      </c>
      <c r="L25" s="112" t="n">
        <f aca="false">L26</f>
        <v>20000</v>
      </c>
      <c r="M25" s="112" t="n">
        <f aca="false">M26</f>
        <v>20000</v>
      </c>
      <c r="N25" s="85" t="n">
        <f aca="false">M25-L25</f>
        <v>0</v>
      </c>
    </row>
    <row r="26" s="71" customFormat="true" ht="99" hidden="false" customHeight="true" outlineLevel="0" collapsed="false">
      <c r="A26" s="92"/>
      <c r="B26" s="97" t="s">
        <v>70</v>
      </c>
      <c r="C26" s="113" t="s">
        <v>121</v>
      </c>
      <c r="D26" s="104" t="s">
        <v>56</v>
      </c>
      <c r="E26" s="104" t="s">
        <v>34</v>
      </c>
      <c r="F26" s="104" t="s">
        <v>66</v>
      </c>
      <c r="G26" s="104" t="s">
        <v>35</v>
      </c>
      <c r="H26" s="104" t="s">
        <v>30</v>
      </c>
      <c r="I26" s="104" t="s">
        <v>45</v>
      </c>
      <c r="J26" s="104" t="s">
        <v>20</v>
      </c>
      <c r="K26" s="104" t="s">
        <v>69</v>
      </c>
      <c r="L26" s="100" t="n">
        <v>20000</v>
      </c>
      <c r="M26" s="100" t="n">
        <v>20000</v>
      </c>
      <c r="N26" s="85" t="n">
        <f aca="false">M26-L26</f>
        <v>0</v>
      </c>
    </row>
    <row r="27" s="71" customFormat="true" ht="36.75" hidden="false" customHeight="true" outlineLevel="0" collapsed="false">
      <c r="A27" s="87" t="s">
        <v>72</v>
      </c>
      <c r="B27" s="97"/>
      <c r="C27" s="108" t="s">
        <v>73</v>
      </c>
      <c r="D27" s="111" t="s">
        <v>56</v>
      </c>
      <c r="E27" s="111" t="s">
        <v>34</v>
      </c>
      <c r="F27" s="111" t="s">
        <v>74</v>
      </c>
      <c r="G27" s="111" t="s">
        <v>37</v>
      </c>
      <c r="H27" s="111" t="s">
        <v>18</v>
      </c>
      <c r="I27" s="111" t="s">
        <v>19</v>
      </c>
      <c r="J27" s="111" t="s">
        <v>20</v>
      </c>
      <c r="K27" s="111" t="s">
        <v>75</v>
      </c>
      <c r="L27" s="112" t="n">
        <f aca="false">L28</f>
        <v>15000</v>
      </c>
      <c r="M27" s="112" t="n">
        <f aca="false">M28</f>
        <v>15000</v>
      </c>
      <c r="N27" s="85" t="n">
        <f aca="false">M27-L27</f>
        <v>0</v>
      </c>
    </row>
    <row r="28" s="71" customFormat="true" ht="51" hidden="false" customHeight="true" outlineLevel="0" collapsed="false">
      <c r="A28" s="92"/>
      <c r="B28" s="97"/>
      <c r="C28" s="114" t="s">
        <v>76</v>
      </c>
      <c r="D28" s="104" t="s">
        <v>56</v>
      </c>
      <c r="E28" s="104" t="s">
        <v>34</v>
      </c>
      <c r="F28" s="104" t="s">
        <v>74</v>
      </c>
      <c r="G28" s="104" t="s">
        <v>37</v>
      </c>
      <c r="H28" s="104" t="s">
        <v>63</v>
      </c>
      <c r="I28" s="104" t="s">
        <v>45</v>
      </c>
      <c r="J28" s="104" t="s">
        <v>20</v>
      </c>
      <c r="K28" s="104" t="s">
        <v>75</v>
      </c>
      <c r="L28" s="100" t="n">
        <v>15000</v>
      </c>
      <c r="M28" s="100" t="n">
        <v>15000</v>
      </c>
      <c r="N28" s="85" t="n">
        <f aca="false">M28-L28</f>
        <v>0</v>
      </c>
    </row>
    <row r="29" s="71" customFormat="true" ht="34.5" hidden="false" customHeight="true" outlineLevel="0" collapsed="false">
      <c r="A29" s="115" t="n">
        <v>6</v>
      </c>
      <c r="B29" s="97"/>
      <c r="C29" s="116" t="s">
        <v>77</v>
      </c>
      <c r="D29" s="89" t="s">
        <v>18</v>
      </c>
      <c r="E29" s="89" t="s">
        <v>34</v>
      </c>
      <c r="F29" s="89" t="s">
        <v>78</v>
      </c>
      <c r="G29" s="89" t="s">
        <v>19</v>
      </c>
      <c r="H29" s="89" t="s">
        <v>18</v>
      </c>
      <c r="I29" s="89" t="s">
        <v>19</v>
      </c>
      <c r="J29" s="89" t="s">
        <v>20</v>
      </c>
      <c r="K29" s="89" t="s">
        <v>18</v>
      </c>
      <c r="L29" s="90" t="n">
        <f aca="false">L30</f>
        <v>200</v>
      </c>
      <c r="M29" s="90" t="n">
        <f aca="false">M30</f>
        <v>200</v>
      </c>
      <c r="N29" s="85" t="n">
        <f aca="false">M29-L29</f>
        <v>0</v>
      </c>
    </row>
    <row r="30" s="71" customFormat="true" ht="126.75" hidden="false" customHeight="true" outlineLevel="0" collapsed="false">
      <c r="A30" s="115"/>
      <c r="B30" s="97"/>
      <c r="C30" s="117" t="s">
        <v>79</v>
      </c>
      <c r="D30" s="118" t="s">
        <v>80</v>
      </c>
      <c r="E30" s="118" t="s">
        <v>34</v>
      </c>
      <c r="F30" s="118" t="s">
        <v>78</v>
      </c>
      <c r="G30" s="118" t="s">
        <v>40</v>
      </c>
      <c r="H30" s="118" t="s">
        <v>18</v>
      </c>
      <c r="I30" s="118" t="s">
        <v>19</v>
      </c>
      <c r="J30" s="118" t="s">
        <v>20</v>
      </c>
      <c r="K30" s="118" t="s">
        <v>81</v>
      </c>
      <c r="L30" s="112" t="n">
        <f aca="false">L31</f>
        <v>200</v>
      </c>
      <c r="M30" s="112" t="n">
        <f aca="false">M31</f>
        <v>200</v>
      </c>
      <c r="N30" s="85" t="n">
        <f aca="false">M30-L30</f>
        <v>0</v>
      </c>
    </row>
    <row r="31" s="71" customFormat="true" ht="68.25" hidden="false" customHeight="true" outlineLevel="0" collapsed="false">
      <c r="A31" s="115"/>
      <c r="B31" s="97"/>
      <c r="C31" s="119" t="s">
        <v>82</v>
      </c>
      <c r="D31" s="99" t="s">
        <v>80</v>
      </c>
      <c r="E31" s="99" t="s">
        <v>34</v>
      </c>
      <c r="F31" s="99" t="s">
        <v>78</v>
      </c>
      <c r="G31" s="99" t="s">
        <v>40</v>
      </c>
      <c r="H31" s="99" t="s">
        <v>83</v>
      </c>
      <c r="I31" s="99" t="s">
        <v>45</v>
      </c>
      <c r="J31" s="99" t="s">
        <v>20</v>
      </c>
      <c r="K31" s="99" t="s">
        <v>81</v>
      </c>
      <c r="L31" s="120" t="n">
        <v>200</v>
      </c>
      <c r="M31" s="120" t="n">
        <v>200</v>
      </c>
      <c r="N31" s="85" t="n">
        <f aca="false">M31-L31</f>
        <v>0</v>
      </c>
    </row>
    <row r="32" s="71" customFormat="true" ht="22.5" hidden="false" customHeight="true" outlineLevel="0" collapsed="false">
      <c r="A32" s="115" t="n">
        <v>7</v>
      </c>
      <c r="B32" s="97"/>
      <c r="C32" s="116" t="s">
        <v>84</v>
      </c>
      <c r="D32" s="109" t="s">
        <v>18</v>
      </c>
      <c r="E32" s="109" t="s">
        <v>34</v>
      </c>
      <c r="F32" s="109" t="s">
        <v>85</v>
      </c>
      <c r="G32" s="109" t="s">
        <v>19</v>
      </c>
      <c r="H32" s="109" t="s">
        <v>18</v>
      </c>
      <c r="I32" s="109" t="s">
        <v>19</v>
      </c>
      <c r="J32" s="109" t="s">
        <v>20</v>
      </c>
      <c r="K32" s="109" t="s">
        <v>18</v>
      </c>
      <c r="L32" s="90" t="n">
        <f aca="false">L33</f>
        <v>0</v>
      </c>
      <c r="M32" s="90" t="n">
        <f aca="false">M33</f>
        <v>0</v>
      </c>
      <c r="N32" s="85" t="n">
        <f aca="false">M32-L32</f>
        <v>0</v>
      </c>
    </row>
    <row r="33" s="91" customFormat="true" ht="19.5" hidden="false" customHeight="true" outlineLevel="0" collapsed="false">
      <c r="A33" s="92"/>
      <c r="B33" s="97"/>
      <c r="C33" s="117" t="s">
        <v>86</v>
      </c>
      <c r="D33" s="104" t="s">
        <v>18</v>
      </c>
      <c r="E33" s="104" t="s">
        <v>34</v>
      </c>
      <c r="F33" s="104" t="s">
        <v>85</v>
      </c>
      <c r="G33" s="104" t="s">
        <v>35</v>
      </c>
      <c r="H33" s="104" t="s">
        <v>18</v>
      </c>
      <c r="I33" s="104" t="s">
        <v>19</v>
      </c>
      <c r="J33" s="104" t="s">
        <v>20</v>
      </c>
      <c r="K33" s="104" t="s">
        <v>87</v>
      </c>
      <c r="L33" s="100" t="n">
        <f aca="false">L34</f>
        <v>0</v>
      </c>
      <c r="M33" s="100" t="n">
        <f aca="false">M34</f>
        <v>0</v>
      </c>
      <c r="N33" s="85" t="n">
        <f aca="false">M33-L33</f>
        <v>0</v>
      </c>
    </row>
    <row r="34" s="96" customFormat="true" ht="21" hidden="false" customHeight="true" outlineLevel="0" collapsed="false">
      <c r="A34" s="92"/>
      <c r="B34" s="97"/>
      <c r="C34" s="113" t="s">
        <v>88</v>
      </c>
      <c r="D34" s="104" t="s">
        <v>56</v>
      </c>
      <c r="E34" s="104" t="s">
        <v>34</v>
      </c>
      <c r="F34" s="104" t="s">
        <v>85</v>
      </c>
      <c r="G34" s="104" t="s">
        <v>35</v>
      </c>
      <c r="H34" s="104" t="s">
        <v>63</v>
      </c>
      <c r="I34" s="104" t="s">
        <v>45</v>
      </c>
      <c r="J34" s="104" t="s">
        <v>20</v>
      </c>
      <c r="K34" s="104" t="s">
        <v>87</v>
      </c>
      <c r="L34" s="100"/>
      <c r="M34" s="100"/>
      <c r="N34" s="85" t="n">
        <f aca="false">M34-L34</f>
        <v>0</v>
      </c>
    </row>
    <row r="35" s="71" customFormat="true" ht="21.75" hidden="false" customHeight="true" outlineLevel="0" collapsed="false">
      <c r="A35" s="82" t="s">
        <v>89</v>
      </c>
      <c r="B35" s="121"/>
      <c r="C35" s="122" t="s">
        <v>90</v>
      </c>
      <c r="D35" s="123" t="s">
        <v>18</v>
      </c>
      <c r="E35" s="123" t="s">
        <v>91</v>
      </c>
      <c r="F35" s="123" t="s">
        <v>19</v>
      </c>
      <c r="G35" s="123" t="s">
        <v>19</v>
      </c>
      <c r="H35" s="123" t="s">
        <v>18</v>
      </c>
      <c r="I35" s="123" t="s">
        <v>19</v>
      </c>
      <c r="J35" s="123" t="s">
        <v>20</v>
      </c>
      <c r="K35" s="123" t="s">
        <v>18</v>
      </c>
      <c r="L35" s="85" t="n">
        <f aca="false">L36</f>
        <v>3019094.33</v>
      </c>
      <c r="M35" s="85" t="n">
        <f aca="false">M36</f>
        <v>1509634.33</v>
      </c>
      <c r="N35" s="85" t="n">
        <f aca="false">M35-L35</f>
        <v>-1509460</v>
      </c>
    </row>
    <row r="36" s="71" customFormat="true" ht="52.5" hidden="false" customHeight="true" outlineLevel="0" collapsed="false">
      <c r="A36" s="87"/>
      <c r="B36" s="87"/>
      <c r="C36" s="105" t="s">
        <v>92</v>
      </c>
      <c r="D36" s="89" t="s">
        <v>18</v>
      </c>
      <c r="E36" s="89" t="s">
        <v>91</v>
      </c>
      <c r="F36" s="89" t="s">
        <v>27</v>
      </c>
      <c r="G36" s="89" t="s">
        <v>19</v>
      </c>
      <c r="H36" s="89" t="s">
        <v>18</v>
      </c>
      <c r="I36" s="89" t="s">
        <v>19</v>
      </c>
      <c r="J36" s="89" t="s">
        <v>20</v>
      </c>
      <c r="K36" s="89" t="s">
        <v>18</v>
      </c>
      <c r="L36" s="90" t="n">
        <f aca="false">L37+L39+L42+L44</f>
        <v>3019094.33</v>
      </c>
      <c r="M36" s="90" t="n">
        <f aca="false">M37+M39+M42+M44</f>
        <v>1509634.33</v>
      </c>
      <c r="N36" s="85" t="n">
        <f aca="false">M36-L36</f>
        <v>-1509460</v>
      </c>
    </row>
    <row r="37" s="71" customFormat="true" ht="37.5" hidden="false" customHeight="true" outlineLevel="0" collapsed="false">
      <c r="A37" s="92" t="s">
        <v>24</v>
      </c>
      <c r="B37" s="92"/>
      <c r="C37" s="93" t="s">
        <v>93</v>
      </c>
      <c r="D37" s="94" t="s">
        <v>18</v>
      </c>
      <c r="E37" s="94" t="s">
        <v>91</v>
      </c>
      <c r="F37" s="94" t="s">
        <v>27</v>
      </c>
      <c r="G37" s="94" t="s">
        <v>23</v>
      </c>
      <c r="H37" s="94" t="s">
        <v>18</v>
      </c>
      <c r="I37" s="94" t="s">
        <v>19</v>
      </c>
      <c r="J37" s="94" t="s">
        <v>20</v>
      </c>
      <c r="K37" s="94" t="s">
        <v>94</v>
      </c>
      <c r="L37" s="95" t="n">
        <f aca="false">SUM(L38:L38)</f>
        <v>696000</v>
      </c>
      <c r="M37" s="95" t="n">
        <f aca="false">SUM(M38:M38)</f>
        <v>696000</v>
      </c>
      <c r="N37" s="85" t="n">
        <f aca="false">M37-L37</f>
        <v>0</v>
      </c>
    </row>
    <row r="38" s="96" customFormat="true" ht="34.5" hidden="false" customHeight="true" outlineLevel="0" collapsed="false">
      <c r="A38" s="97"/>
      <c r="B38" s="97"/>
      <c r="C38" s="98" t="s">
        <v>95</v>
      </c>
      <c r="D38" s="99" t="s">
        <v>56</v>
      </c>
      <c r="E38" s="99" t="s">
        <v>91</v>
      </c>
      <c r="F38" s="99" t="s">
        <v>27</v>
      </c>
      <c r="G38" s="99" t="s">
        <v>23</v>
      </c>
      <c r="H38" s="99" t="s">
        <v>96</v>
      </c>
      <c r="I38" s="99" t="s">
        <v>45</v>
      </c>
      <c r="J38" s="99" t="s">
        <v>20</v>
      </c>
      <c r="K38" s="99" t="s">
        <v>94</v>
      </c>
      <c r="L38" s="100" t="n">
        <v>696000</v>
      </c>
      <c r="M38" s="100" t="n">
        <v>696000</v>
      </c>
      <c r="N38" s="85" t="n">
        <f aca="false">M38-L38</f>
        <v>0</v>
      </c>
    </row>
    <row r="39" s="71" customFormat="true" ht="51.75" hidden="false" customHeight="true" outlineLevel="0" collapsed="false">
      <c r="A39" s="92" t="s">
        <v>97</v>
      </c>
      <c r="B39" s="97"/>
      <c r="C39" s="93" t="s">
        <v>98</v>
      </c>
      <c r="D39" s="94" t="s">
        <v>18</v>
      </c>
      <c r="E39" s="94" t="s">
        <v>91</v>
      </c>
      <c r="F39" s="94" t="s">
        <v>27</v>
      </c>
      <c r="G39" s="94" t="s">
        <v>27</v>
      </c>
      <c r="H39" s="94" t="s">
        <v>18</v>
      </c>
      <c r="I39" s="94" t="s">
        <v>19</v>
      </c>
      <c r="J39" s="94" t="s">
        <v>20</v>
      </c>
      <c r="K39" s="94" t="s">
        <v>94</v>
      </c>
      <c r="L39" s="95" t="n">
        <f aca="false">L40+L41</f>
        <v>1761700</v>
      </c>
      <c r="M39" s="95" t="n">
        <f aca="false">M40+M41</f>
        <v>221000</v>
      </c>
      <c r="N39" s="85" t="n">
        <f aca="false">M39-L39</f>
        <v>-1540700</v>
      </c>
    </row>
    <row r="40" s="71" customFormat="true" ht="38.25" hidden="false" customHeight="true" outlineLevel="0" collapsed="false">
      <c r="A40" s="92"/>
      <c r="B40" s="97"/>
      <c r="C40" s="124" t="s">
        <v>99</v>
      </c>
      <c r="D40" s="103" t="s">
        <v>56</v>
      </c>
      <c r="E40" s="103" t="s">
        <v>91</v>
      </c>
      <c r="F40" s="103" t="s">
        <v>27</v>
      </c>
      <c r="G40" s="103" t="s">
        <v>27</v>
      </c>
      <c r="H40" s="103" t="s">
        <v>100</v>
      </c>
      <c r="I40" s="103" t="s">
        <v>45</v>
      </c>
      <c r="J40" s="103" t="s">
        <v>20</v>
      </c>
      <c r="K40" s="103" t="s">
        <v>94</v>
      </c>
      <c r="L40" s="100"/>
      <c r="M40" s="100"/>
      <c r="N40" s="85" t="n">
        <f aca="false">M40-L40</f>
        <v>0</v>
      </c>
    </row>
    <row r="41" s="71" customFormat="true" ht="19.5" hidden="false" customHeight="true" outlineLevel="0" collapsed="false">
      <c r="A41" s="97"/>
      <c r="B41" s="97"/>
      <c r="C41" s="125" t="s">
        <v>101</v>
      </c>
      <c r="D41" s="99" t="s">
        <v>56</v>
      </c>
      <c r="E41" s="99" t="s">
        <v>91</v>
      </c>
      <c r="F41" s="99" t="s">
        <v>27</v>
      </c>
      <c r="G41" s="99" t="s">
        <v>27</v>
      </c>
      <c r="H41" s="99" t="s">
        <v>102</v>
      </c>
      <c r="I41" s="99" t="s">
        <v>45</v>
      </c>
      <c r="J41" s="99" t="s">
        <v>20</v>
      </c>
      <c r="K41" s="99" t="s">
        <v>94</v>
      </c>
      <c r="L41" s="100" t="n">
        <v>1761700</v>
      </c>
      <c r="M41" s="100" t="n">
        <f aca="false">1761700-1540700</f>
        <v>221000</v>
      </c>
      <c r="N41" s="85" t="n">
        <f aca="false">M41-L41</f>
        <v>-1540700</v>
      </c>
    </row>
    <row r="42" s="96" customFormat="true" ht="38.25" hidden="false" customHeight="true" outlineLevel="0" collapsed="false">
      <c r="A42" s="92" t="s">
        <v>103</v>
      </c>
      <c r="B42" s="92"/>
      <c r="C42" s="93" t="s">
        <v>104</v>
      </c>
      <c r="D42" s="94" t="s">
        <v>18</v>
      </c>
      <c r="E42" s="94" t="s">
        <v>91</v>
      </c>
      <c r="F42" s="94" t="s">
        <v>27</v>
      </c>
      <c r="G42" s="94" t="s">
        <v>37</v>
      </c>
      <c r="H42" s="94" t="s">
        <v>18</v>
      </c>
      <c r="I42" s="94" t="s">
        <v>19</v>
      </c>
      <c r="J42" s="94" t="s">
        <v>20</v>
      </c>
      <c r="K42" s="94" t="s">
        <v>94</v>
      </c>
      <c r="L42" s="95" t="n">
        <f aca="false">L43</f>
        <v>63600</v>
      </c>
      <c r="M42" s="95" t="n">
        <f aca="false">M43</f>
        <v>67840</v>
      </c>
      <c r="N42" s="85" t="n">
        <f aca="false">M42-L42</f>
        <v>4240</v>
      </c>
    </row>
    <row r="43" s="71" customFormat="true" ht="70.5" hidden="false" customHeight="true" outlineLevel="0" collapsed="false">
      <c r="A43" s="97"/>
      <c r="B43" s="97"/>
      <c r="C43" s="126" t="s">
        <v>105</v>
      </c>
      <c r="D43" s="99" t="s">
        <v>56</v>
      </c>
      <c r="E43" s="99" t="s">
        <v>91</v>
      </c>
      <c r="F43" s="99" t="s">
        <v>27</v>
      </c>
      <c r="G43" s="99" t="s">
        <v>37</v>
      </c>
      <c r="H43" s="99" t="s">
        <v>106</v>
      </c>
      <c r="I43" s="99" t="s">
        <v>45</v>
      </c>
      <c r="J43" s="99" t="s">
        <v>20</v>
      </c>
      <c r="K43" s="99" t="s">
        <v>94</v>
      </c>
      <c r="L43" s="100" t="n">
        <v>63600</v>
      </c>
      <c r="M43" s="100" t="n">
        <v>67840</v>
      </c>
      <c r="N43" s="85" t="n">
        <f aca="false">M43-L43</f>
        <v>4240</v>
      </c>
    </row>
    <row r="44" s="71" customFormat="true" ht="25.5" hidden="false" customHeight="false" outlineLevel="0" collapsed="false">
      <c r="A44" s="92" t="s">
        <v>107</v>
      </c>
      <c r="B44" s="92"/>
      <c r="C44" s="93" t="s">
        <v>108</v>
      </c>
      <c r="D44" s="94" t="s">
        <v>18</v>
      </c>
      <c r="E44" s="94" t="s">
        <v>91</v>
      </c>
      <c r="F44" s="94" t="s">
        <v>27</v>
      </c>
      <c r="G44" s="94" t="s">
        <v>57</v>
      </c>
      <c r="H44" s="94" t="s">
        <v>18</v>
      </c>
      <c r="I44" s="94" t="s">
        <v>19</v>
      </c>
      <c r="J44" s="94" t="s">
        <v>20</v>
      </c>
      <c r="K44" s="94" t="s">
        <v>94</v>
      </c>
      <c r="L44" s="95" t="n">
        <f aca="false">L45</f>
        <v>497794.33</v>
      </c>
      <c r="M44" s="95" t="n">
        <f aca="false">M45</f>
        <v>524794.33</v>
      </c>
      <c r="N44" s="85" t="n">
        <f aca="false">M44-L44</f>
        <v>27000.0000000001</v>
      </c>
    </row>
    <row r="45" s="71" customFormat="true" ht="82.5" hidden="false" customHeight="true" outlineLevel="0" collapsed="false">
      <c r="A45" s="97"/>
      <c r="B45" s="97"/>
      <c r="C45" s="98" t="s">
        <v>109</v>
      </c>
      <c r="D45" s="99" t="s">
        <v>56</v>
      </c>
      <c r="E45" s="99" t="s">
        <v>91</v>
      </c>
      <c r="F45" s="99" t="s">
        <v>27</v>
      </c>
      <c r="G45" s="99" t="s">
        <v>57</v>
      </c>
      <c r="H45" s="99" t="s">
        <v>110</v>
      </c>
      <c r="I45" s="99" t="s">
        <v>45</v>
      </c>
      <c r="J45" s="99" t="s">
        <v>20</v>
      </c>
      <c r="K45" s="99" t="s">
        <v>94</v>
      </c>
      <c r="L45" s="100" t="n">
        <v>497794.33</v>
      </c>
      <c r="M45" s="100" t="n">
        <f aca="false">497794.33+27000</f>
        <v>524794.33</v>
      </c>
      <c r="N45" s="85" t="n">
        <f aca="false">M45-L45</f>
        <v>27000.0000000001</v>
      </c>
    </row>
    <row r="46" s="71" customFormat="true" ht="12.75" hidden="false" customHeight="false" outlineLevel="0" collapsed="false">
      <c r="A46" s="82"/>
      <c r="B46" s="82"/>
      <c r="C46" s="127" t="s">
        <v>111</v>
      </c>
      <c r="D46" s="123"/>
      <c r="E46" s="123"/>
      <c r="F46" s="123"/>
      <c r="G46" s="123"/>
      <c r="H46" s="123"/>
      <c r="I46" s="123"/>
      <c r="J46" s="123"/>
      <c r="K46" s="123"/>
      <c r="L46" s="85" t="n">
        <f aca="false">L6+L35</f>
        <v>3415294.33</v>
      </c>
      <c r="M46" s="85" t="n">
        <f aca="false">M6+M35</f>
        <v>2144184.33</v>
      </c>
      <c r="N46" s="85" t="n">
        <f aca="false">M46-L46</f>
        <v>-1271110</v>
      </c>
      <c r="P46" s="128"/>
      <c r="R46" s="128"/>
    </row>
    <row r="47" s="71" customFormat="true" ht="12.75" hidden="false" customHeight="false" outlineLevel="0" collapsed="false">
      <c r="B47" s="72"/>
      <c r="C47" s="129"/>
      <c r="D47" s="73"/>
      <c r="E47" s="73"/>
      <c r="F47" s="73"/>
      <c r="G47" s="73"/>
      <c r="H47" s="73"/>
      <c r="I47" s="73"/>
      <c r="J47" s="73"/>
      <c r="K47" s="73"/>
      <c r="L47" s="130"/>
    </row>
    <row r="48" s="71" customFormat="true" ht="12.75" hidden="false" customHeight="false" outlineLevel="0" collapsed="false">
      <c r="B48" s="72"/>
      <c r="D48" s="73"/>
      <c r="E48" s="73"/>
      <c r="F48" s="73"/>
      <c r="G48" s="73" t="s">
        <v>122</v>
      </c>
      <c r="H48" s="73"/>
      <c r="I48" s="73"/>
      <c r="J48" s="73"/>
      <c r="K48" s="73"/>
      <c r="L48" s="130"/>
      <c r="M48" s="71" t="n">
        <f aca="false">SUM(M49:M55)</f>
        <v>1761.7</v>
      </c>
    </row>
    <row r="49" s="71" customFormat="true" ht="12.75" hidden="false" customHeight="false" outlineLevel="0" collapsed="false">
      <c r="B49" s="72"/>
      <c r="D49" s="73"/>
      <c r="E49" s="73"/>
      <c r="F49" s="73"/>
      <c r="G49" s="73" t="s">
        <v>123</v>
      </c>
      <c r="H49" s="73"/>
      <c r="I49" s="73"/>
      <c r="J49" s="73"/>
      <c r="K49" s="73"/>
      <c r="L49" s="130"/>
      <c r="M49" s="71" t="n">
        <v>221</v>
      </c>
    </row>
    <row r="50" s="71" customFormat="true" ht="12.75" hidden="false" customHeight="false" outlineLevel="0" collapsed="false">
      <c r="B50" s="72"/>
      <c r="D50" s="73"/>
      <c r="E50" s="73"/>
      <c r="F50" s="73"/>
      <c r="G50" s="73" t="s">
        <v>124</v>
      </c>
      <c r="H50" s="73"/>
      <c r="I50" s="73"/>
      <c r="J50" s="73"/>
      <c r="K50" s="73"/>
      <c r="L50" s="130"/>
      <c r="M50" s="71" t="n">
        <v>1540.7</v>
      </c>
    </row>
    <row r="51" s="71" customFormat="true" ht="12.75" hidden="false" customHeight="false" outlineLevel="0" collapsed="false">
      <c r="B51" s="72"/>
      <c r="D51" s="73"/>
      <c r="E51" s="73"/>
      <c r="F51" s="73"/>
      <c r="G51" s="73"/>
      <c r="H51" s="73"/>
      <c r="I51" s="73"/>
      <c r="J51" s="73"/>
      <c r="K51" s="73"/>
      <c r="L51" s="130"/>
    </row>
    <row r="54" customFormat="false" ht="15.75" hidden="false" customHeight="false" outlineLevel="0" collapsed="false">
      <c r="L54" s="1"/>
    </row>
  </sheetData>
  <mergeCells count="8">
    <mergeCell ref="D1:K1"/>
    <mergeCell ref="A2:L2"/>
    <mergeCell ref="A4:A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13" activeCellId="0" sqref="L13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41"/>
    <col collapsed="false" customWidth="true" hidden="false" outlineLevel="0" max="3" min="3" style="1" width="49.7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5.85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131" t="s">
        <v>125</v>
      </c>
      <c r="E1" s="131"/>
      <c r="F1" s="131"/>
      <c r="G1" s="131"/>
      <c r="H1" s="131"/>
      <c r="I1" s="131"/>
      <c r="J1" s="131"/>
      <c r="K1" s="131"/>
    </row>
    <row r="2" customFormat="false" ht="15.75" hidden="false" customHeight="false" outlineLevel="0" collapsed="false">
      <c r="D2" s="131"/>
      <c r="E2" s="131"/>
      <c r="F2" s="131"/>
      <c r="G2" s="131"/>
      <c r="H2" s="131"/>
      <c r="I2" s="131"/>
      <c r="J2" s="131"/>
      <c r="K2" s="131"/>
    </row>
    <row r="3" customFormat="false" ht="15.75" hidden="false" customHeight="false" outlineLevel="0" collapsed="false">
      <c r="D3" s="131"/>
      <c r="E3" s="131"/>
      <c r="F3" s="131"/>
      <c r="G3" s="131"/>
      <c r="H3" s="131"/>
      <c r="I3" s="131"/>
      <c r="J3" s="131"/>
      <c r="K3" s="131"/>
    </row>
    <row r="4" customFormat="false" ht="16.5" hidden="false" customHeight="true" outlineLevel="0" collapsed="false">
      <c r="A4" s="7" t="s">
        <v>12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J5" s="3" t="s">
        <v>1</v>
      </c>
      <c r="L5" s="8"/>
    </row>
    <row r="6" s="13" customFormat="true" ht="42.75" hidden="false" customHeight="true" outlineLevel="0" collapsed="false">
      <c r="A6" s="9" t="s">
        <v>2</v>
      </c>
      <c r="B6" s="10"/>
      <c r="C6" s="11" t="s">
        <v>3</v>
      </c>
      <c r="D6" s="11" t="s">
        <v>4</v>
      </c>
      <c r="E6" s="11"/>
      <c r="F6" s="11"/>
      <c r="G6" s="11"/>
      <c r="H6" s="11"/>
      <c r="I6" s="11"/>
      <c r="J6" s="11"/>
      <c r="K6" s="11"/>
      <c r="L6" s="12" t="s">
        <v>127</v>
      </c>
    </row>
    <row r="7" s="13" customFormat="true" ht="63" hidden="false" customHeight="true" outlineLevel="0" collapsed="false">
      <c r="A7" s="9"/>
      <c r="B7" s="14"/>
      <c r="C7" s="11"/>
      <c r="D7" s="15" t="s">
        <v>8</v>
      </c>
      <c r="E7" s="15" t="s">
        <v>116</v>
      </c>
      <c r="F7" s="15" t="s">
        <v>10</v>
      </c>
      <c r="G7" s="15" t="s">
        <v>11</v>
      </c>
      <c r="H7" s="15" t="s">
        <v>12</v>
      </c>
      <c r="I7" s="15" t="s">
        <v>117</v>
      </c>
      <c r="J7" s="15" t="s">
        <v>14</v>
      </c>
      <c r="K7" s="15" t="s">
        <v>15</v>
      </c>
      <c r="L7" s="12"/>
    </row>
    <row r="8" s="20" customFormat="true" ht="23.25" hidden="false" customHeight="true" outlineLevel="0" collapsed="false">
      <c r="A8" s="16" t="s">
        <v>16</v>
      </c>
      <c r="B8" s="16"/>
      <c r="C8" s="17" t="s">
        <v>17</v>
      </c>
      <c r="D8" s="18" t="s">
        <v>18</v>
      </c>
      <c r="E8" s="18" t="n">
        <v>1</v>
      </c>
      <c r="F8" s="18" t="s">
        <v>19</v>
      </c>
      <c r="G8" s="18" t="s">
        <v>19</v>
      </c>
      <c r="H8" s="18" t="s">
        <v>18</v>
      </c>
      <c r="I8" s="18" t="s">
        <v>19</v>
      </c>
      <c r="J8" s="18" t="s">
        <v>20</v>
      </c>
      <c r="K8" s="18" t="s">
        <v>18</v>
      </c>
      <c r="L8" s="19" t="n">
        <f aca="false">L9+L13+L15+L21+L26+L29+L31+L34+L24</f>
        <v>634550</v>
      </c>
    </row>
    <row r="9" s="25" customFormat="true" ht="22.5" hidden="false" customHeight="true" outlineLevel="0" collapsed="false">
      <c r="A9" s="21" t="s">
        <v>21</v>
      </c>
      <c r="B9" s="21"/>
      <c r="C9" s="22" t="s">
        <v>22</v>
      </c>
      <c r="D9" s="23" t="s">
        <v>18</v>
      </c>
      <c r="E9" s="23" t="n">
        <v>1</v>
      </c>
      <c r="F9" s="23" t="s">
        <v>23</v>
      </c>
      <c r="G9" s="23" t="s">
        <v>19</v>
      </c>
      <c r="H9" s="23" t="s">
        <v>18</v>
      </c>
      <c r="I9" s="23" t="s">
        <v>19</v>
      </c>
      <c r="J9" s="23" t="s">
        <v>20</v>
      </c>
      <c r="K9" s="23" t="s">
        <v>18</v>
      </c>
      <c r="L9" s="24" t="n">
        <f aca="false">L10</f>
        <v>535200</v>
      </c>
    </row>
    <row r="10" s="30" customFormat="true" ht="24.75" hidden="false" customHeight="true" outlineLevel="0" collapsed="false">
      <c r="A10" s="26" t="s">
        <v>24</v>
      </c>
      <c r="B10" s="26"/>
      <c r="C10" s="27" t="s">
        <v>25</v>
      </c>
      <c r="D10" s="28" t="s">
        <v>26</v>
      </c>
      <c r="E10" s="28" t="n">
        <v>1</v>
      </c>
      <c r="F10" s="28" t="s">
        <v>23</v>
      </c>
      <c r="G10" s="28" t="s">
        <v>27</v>
      </c>
      <c r="H10" s="28" t="s">
        <v>18</v>
      </c>
      <c r="I10" s="28" t="s">
        <v>23</v>
      </c>
      <c r="J10" s="28" t="s">
        <v>20</v>
      </c>
      <c r="K10" s="28" t="s">
        <v>28</v>
      </c>
      <c r="L10" s="29" t="n">
        <f aca="false">L11+L12</f>
        <v>535200</v>
      </c>
    </row>
    <row r="11" customFormat="false" ht="66" hidden="false" customHeight="true" outlineLevel="0" collapsed="false">
      <c r="A11" s="31"/>
      <c r="B11" s="31"/>
      <c r="C11" s="32" t="s">
        <v>29</v>
      </c>
      <c r="D11" s="33" t="s">
        <v>26</v>
      </c>
      <c r="E11" s="33" t="n">
        <v>1</v>
      </c>
      <c r="F11" s="33" t="s">
        <v>23</v>
      </c>
      <c r="G11" s="33" t="s">
        <v>27</v>
      </c>
      <c r="H11" s="33" t="s">
        <v>30</v>
      </c>
      <c r="I11" s="33" t="s">
        <v>23</v>
      </c>
      <c r="J11" s="33" t="s">
        <v>20</v>
      </c>
      <c r="K11" s="33" t="s">
        <v>28</v>
      </c>
      <c r="L11" s="34" t="n">
        <v>5000</v>
      </c>
    </row>
    <row r="12" customFormat="false" ht="129.75" hidden="false" customHeight="true" outlineLevel="0" collapsed="false">
      <c r="A12" s="31"/>
      <c r="B12" s="31"/>
      <c r="C12" s="35" t="s">
        <v>118</v>
      </c>
      <c r="D12" s="33" t="s">
        <v>26</v>
      </c>
      <c r="E12" s="33" t="n">
        <v>1</v>
      </c>
      <c r="F12" s="33" t="s">
        <v>23</v>
      </c>
      <c r="G12" s="33" t="s">
        <v>27</v>
      </c>
      <c r="H12" s="33" t="s">
        <v>32</v>
      </c>
      <c r="I12" s="33" t="s">
        <v>23</v>
      </c>
      <c r="J12" s="33" t="s">
        <v>20</v>
      </c>
      <c r="K12" s="33" t="s">
        <v>28</v>
      </c>
      <c r="L12" s="34" t="n">
        <v>530200</v>
      </c>
    </row>
    <row r="13" customFormat="false" ht="20.25" hidden="false" customHeight="true" outlineLevel="0" collapsed="false">
      <c r="A13" s="31"/>
      <c r="B13" s="31"/>
      <c r="C13" s="22" t="s">
        <v>33</v>
      </c>
      <c r="D13" s="23" t="s">
        <v>18</v>
      </c>
      <c r="E13" s="23" t="s">
        <v>34</v>
      </c>
      <c r="F13" s="23" t="s">
        <v>35</v>
      </c>
      <c r="G13" s="23" t="s">
        <v>19</v>
      </c>
      <c r="H13" s="23" t="s">
        <v>18</v>
      </c>
      <c r="I13" s="23" t="s">
        <v>19</v>
      </c>
      <c r="J13" s="23" t="s">
        <v>20</v>
      </c>
      <c r="K13" s="23" t="s">
        <v>18</v>
      </c>
      <c r="L13" s="24" t="n">
        <f aca="false">L14</f>
        <v>1000</v>
      </c>
    </row>
    <row r="14" customFormat="false" ht="18" hidden="false" customHeight="true" outlineLevel="0" collapsed="false">
      <c r="A14" s="31"/>
      <c r="B14" s="31"/>
      <c r="C14" s="32" t="s">
        <v>36</v>
      </c>
      <c r="D14" s="33" t="s">
        <v>26</v>
      </c>
      <c r="E14" s="33" t="s">
        <v>34</v>
      </c>
      <c r="F14" s="33" t="s">
        <v>35</v>
      </c>
      <c r="G14" s="33" t="s">
        <v>37</v>
      </c>
      <c r="H14" s="33" t="s">
        <v>18</v>
      </c>
      <c r="I14" s="33" t="s">
        <v>23</v>
      </c>
      <c r="J14" s="33" t="s">
        <v>20</v>
      </c>
      <c r="K14" s="33" t="s">
        <v>28</v>
      </c>
      <c r="L14" s="34" t="n">
        <v>1000</v>
      </c>
    </row>
    <row r="15" s="25" customFormat="true" ht="18.75" hidden="false" customHeight="true" outlineLevel="0" collapsed="false">
      <c r="A15" s="21" t="s">
        <v>38</v>
      </c>
      <c r="B15" s="21"/>
      <c r="C15" s="22" t="s">
        <v>39</v>
      </c>
      <c r="D15" s="23" t="s">
        <v>18</v>
      </c>
      <c r="E15" s="23" t="s">
        <v>34</v>
      </c>
      <c r="F15" s="23" t="s">
        <v>40</v>
      </c>
      <c r="G15" s="23" t="s">
        <v>19</v>
      </c>
      <c r="H15" s="23" t="s">
        <v>18</v>
      </c>
      <c r="I15" s="23" t="s">
        <v>19</v>
      </c>
      <c r="J15" s="23" t="s">
        <v>20</v>
      </c>
      <c r="K15" s="23" t="s">
        <v>18</v>
      </c>
      <c r="L15" s="24" t="n">
        <f aca="false">L16+L18</f>
        <v>56000</v>
      </c>
    </row>
    <row r="16" s="25" customFormat="true" ht="21" hidden="false" customHeight="true" outlineLevel="0" collapsed="false">
      <c r="A16" s="26" t="s">
        <v>41</v>
      </c>
      <c r="B16" s="21"/>
      <c r="C16" s="27" t="s">
        <v>42</v>
      </c>
      <c r="D16" s="28" t="s">
        <v>26</v>
      </c>
      <c r="E16" s="28" t="s">
        <v>34</v>
      </c>
      <c r="F16" s="28" t="s">
        <v>40</v>
      </c>
      <c r="G16" s="28" t="s">
        <v>23</v>
      </c>
      <c r="H16" s="28" t="s">
        <v>18</v>
      </c>
      <c r="I16" s="28" t="s">
        <v>19</v>
      </c>
      <c r="J16" s="28" t="s">
        <v>20</v>
      </c>
      <c r="K16" s="28" t="s">
        <v>28</v>
      </c>
      <c r="L16" s="29" t="n">
        <f aca="false">L17</f>
        <v>4000</v>
      </c>
    </row>
    <row r="17" s="25" customFormat="true" ht="33" hidden="false" customHeight="true" outlineLevel="0" collapsed="false">
      <c r="A17" s="26"/>
      <c r="B17" s="26"/>
      <c r="C17" s="36" t="s">
        <v>43</v>
      </c>
      <c r="D17" s="37" t="s">
        <v>26</v>
      </c>
      <c r="E17" s="37" t="s">
        <v>34</v>
      </c>
      <c r="F17" s="37" t="s">
        <v>40</v>
      </c>
      <c r="G17" s="37" t="s">
        <v>23</v>
      </c>
      <c r="H17" s="37" t="s">
        <v>44</v>
      </c>
      <c r="I17" s="37" t="s">
        <v>45</v>
      </c>
      <c r="J17" s="37" t="s">
        <v>20</v>
      </c>
      <c r="K17" s="37" t="s">
        <v>28</v>
      </c>
      <c r="L17" s="34" t="n">
        <v>4000</v>
      </c>
    </row>
    <row r="18" customFormat="false" ht="17.25" hidden="false" customHeight="true" outlineLevel="0" collapsed="false">
      <c r="A18" s="26" t="s">
        <v>46</v>
      </c>
      <c r="B18" s="31"/>
      <c r="C18" s="27" t="s">
        <v>47</v>
      </c>
      <c r="D18" s="28" t="s">
        <v>26</v>
      </c>
      <c r="E18" s="28" t="s">
        <v>34</v>
      </c>
      <c r="F18" s="28" t="s">
        <v>40</v>
      </c>
      <c r="G18" s="28" t="s">
        <v>40</v>
      </c>
      <c r="H18" s="28" t="s">
        <v>18</v>
      </c>
      <c r="I18" s="28" t="s">
        <v>19</v>
      </c>
      <c r="J18" s="28" t="s">
        <v>20</v>
      </c>
      <c r="K18" s="28" t="s">
        <v>28</v>
      </c>
      <c r="L18" s="29" t="n">
        <f aca="false">L19+L20</f>
        <v>52000</v>
      </c>
    </row>
    <row r="19" customFormat="false" ht="84" hidden="false" customHeight="true" outlineLevel="0" collapsed="false">
      <c r="A19" s="26"/>
      <c r="B19" s="31"/>
      <c r="C19" s="32" t="s">
        <v>48</v>
      </c>
      <c r="D19" s="38" t="s">
        <v>26</v>
      </c>
      <c r="E19" s="38" t="s">
        <v>34</v>
      </c>
      <c r="F19" s="38" t="s">
        <v>40</v>
      </c>
      <c r="G19" s="38" t="s">
        <v>40</v>
      </c>
      <c r="H19" s="38" t="s">
        <v>49</v>
      </c>
      <c r="I19" s="38" t="s">
        <v>45</v>
      </c>
      <c r="J19" s="38" t="s">
        <v>20</v>
      </c>
      <c r="K19" s="38" t="s">
        <v>28</v>
      </c>
      <c r="L19" s="34" t="n">
        <v>45000</v>
      </c>
    </row>
    <row r="20" customFormat="false" ht="86.25" hidden="false" customHeight="true" outlineLevel="0" collapsed="false">
      <c r="A20" s="26"/>
      <c r="B20" s="31"/>
      <c r="C20" s="32" t="s">
        <v>48</v>
      </c>
      <c r="D20" s="38" t="s">
        <v>26</v>
      </c>
      <c r="E20" s="38" t="s">
        <v>34</v>
      </c>
      <c r="F20" s="38" t="s">
        <v>40</v>
      </c>
      <c r="G20" s="38" t="s">
        <v>40</v>
      </c>
      <c r="H20" s="38" t="s">
        <v>50</v>
      </c>
      <c r="I20" s="38" t="s">
        <v>45</v>
      </c>
      <c r="J20" s="38" t="s">
        <v>20</v>
      </c>
      <c r="K20" s="38" t="s">
        <v>28</v>
      </c>
      <c r="L20" s="34" t="n">
        <v>7000</v>
      </c>
    </row>
    <row r="21" customFormat="false" ht="23.25" hidden="false" customHeight="true" outlineLevel="0" collapsed="false">
      <c r="A21" s="21" t="s">
        <v>51</v>
      </c>
      <c r="B21" s="31"/>
      <c r="C21" s="39" t="s">
        <v>52</v>
      </c>
      <c r="D21" s="23" t="s">
        <v>18</v>
      </c>
      <c r="E21" s="23" t="s">
        <v>34</v>
      </c>
      <c r="F21" s="23" t="s">
        <v>53</v>
      </c>
      <c r="G21" s="23" t="s">
        <v>19</v>
      </c>
      <c r="H21" s="23" t="s">
        <v>18</v>
      </c>
      <c r="I21" s="23" t="s">
        <v>19</v>
      </c>
      <c r="J21" s="23" t="s">
        <v>20</v>
      </c>
      <c r="K21" s="23" t="s">
        <v>18</v>
      </c>
      <c r="L21" s="24" t="n">
        <f aca="false">L22</f>
        <v>7000</v>
      </c>
    </row>
    <row r="22" customFormat="false" ht="66" hidden="false" customHeight="true" outlineLevel="0" collapsed="false">
      <c r="A22" s="26" t="s">
        <v>54</v>
      </c>
      <c r="B22" s="31"/>
      <c r="C22" s="40" t="s">
        <v>55</v>
      </c>
      <c r="D22" s="28" t="s">
        <v>56</v>
      </c>
      <c r="E22" s="28" t="s">
        <v>34</v>
      </c>
      <c r="F22" s="28" t="s">
        <v>53</v>
      </c>
      <c r="G22" s="28" t="s">
        <v>57</v>
      </c>
      <c r="H22" s="28" t="s">
        <v>18</v>
      </c>
      <c r="I22" s="28" t="s">
        <v>23</v>
      </c>
      <c r="J22" s="28" t="s">
        <v>20</v>
      </c>
      <c r="K22" s="28" t="s">
        <v>28</v>
      </c>
      <c r="L22" s="29" t="n">
        <f aca="false">L23</f>
        <v>7000</v>
      </c>
    </row>
    <row r="23" customFormat="false" ht="98.25" hidden="false" customHeight="true" outlineLevel="0" collapsed="false">
      <c r="A23" s="26"/>
      <c r="B23" s="31"/>
      <c r="C23" s="41" t="s">
        <v>58</v>
      </c>
      <c r="D23" s="33" t="s">
        <v>56</v>
      </c>
      <c r="E23" s="33" t="s">
        <v>34</v>
      </c>
      <c r="F23" s="33" t="s">
        <v>53</v>
      </c>
      <c r="G23" s="33" t="s">
        <v>57</v>
      </c>
      <c r="H23" s="33" t="s">
        <v>59</v>
      </c>
      <c r="I23" s="33" t="s">
        <v>23</v>
      </c>
      <c r="J23" s="33" t="s">
        <v>20</v>
      </c>
      <c r="K23" s="33" t="s">
        <v>28</v>
      </c>
      <c r="L23" s="34" t="n">
        <v>7000</v>
      </c>
    </row>
    <row r="24" s="71" customFormat="true" ht="50.25" hidden="false" customHeight="true" outlineLevel="0" collapsed="false">
      <c r="A24" s="55" t="s">
        <v>64</v>
      </c>
      <c r="B24" s="31"/>
      <c r="C24" s="39" t="s">
        <v>60</v>
      </c>
      <c r="D24" s="23" t="s">
        <v>18</v>
      </c>
      <c r="E24" s="23" t="s">
        <v>34</v>
      </c>
      <c r="F24" s="23" t="s">
        <v>61</v>
      </c>
      <c r="G24" s="23" t="s">
        <v>19</v>
      </c>
      <c r="H24" s="23" t="s">
        <v>18</v>
      </c>
      <c r="I24" s="23" t="s">
        <v>19</v>
      </c>
      <c r="J24" s="23" t="s">
        <v>20</v>
      </c>
      <c r="K24" s="23" t="s">
        <v>18</v>
      </c>
      <c r="L24" s="24" t="n">
        <f aca="false">L25</f>
        <v>150</v>
      </c>
    </row>
    <row r="25" s="71" customFormat="true" ht="48.75" hidden="false" customHeight="true" outlineLevel="0" collapsed="false">
      <c r="A25" s="92"/>
      <c r="B25" s="97"/>
      <c r="C25" s="41" t="s">
        <v>119</v>
      </c>
      <c r="D25" s="33" t="s">
        <v>26</v>
      </c>
      <c r="E25" s="33" t="s">
        <v>34</v>
      </c>
      <c r="F25" s="33" t="s">
        <v>61</v>
      </c>
      <c r="G25" s="33" t="s">
        <v>57</v>
      </c>
      <c r="H25" s="33" t="s">
        <v>63</v>
      </c>
      <c r="I25" s="33" t="s">
        <v>45</v>
      </c>
      <c r="J25" s="33" t="s">
        <v>20</v>
      </c>
      <c r="K25" s="33" t="s">
        <v>28</v>
      </c>
      <c r="L25" s="34" t="n">
        <v>150</v>
      </c>
    </row>
    <row r="26" customFormat="false" ht="67.5" hidden="false" customHeight="true" outlineLevel="0" collapsed="false">
      <c r="A26" s="21" t="s">
        <v>72</v>
      </c>
      <c r="B26" s="31" t="s">
        <v>65</v>
      </c>
      <c r="C26" s="48" t="s">
        <v>65</v>
      </c>
      <c r="D26" s="49" t="s">
        <v>18</v>
      </c>
      <c r="E26" s="49" t="s">
        <v>34</v>
      </c>
      <c r="F26" s="49" t="s">
        <v>66</v>
      </c>
      <c r="G26" s="49" t="s">
        <v>19</v>
      </c>
      <c r="H26" s="49" t="s">
        <v>18</v>
      </c>
      <c r="I26" s="49" t="s">
        <v>19</v>
      </c>
      <c r="J26" s="49" t="s">
        <v>20</v>
      </c>
      <c r="K26" s="49" t="s">
        <v>18</v>
      </c>
      <c r="L26" s="24" t="n">
        <f aca="false">L27</f>
        <v>20000</v>
      </c>
    </row>
    <row r="27" customFormat="false" ht="128.25" hidden="false" customHeight="true" outlineLevel="0" collapsed="false">
      <c r="A27" s="26"/>
      <c r="B27" s="31" t="s">
        <v>67</v>
      </c>
      <c r="C27" s="50" t="s">
        <v>120</v>
      </c>
      <c r="D27" s="51" t="s">
        <v>18</v>
      </c>
      <c r="E27" s="51" t="s">
        <v>34</v>
      </c>
      <c r="F27" s="51" t="s">
        <v>66</v>
      </c>
      <c r="G27" s="51" t="s">
        <v>35</v>
      </c>
      <c r="H27" s="51" t="s">
        <v>18</v>
      </c>
      <c r="I27" s="51" t="s">
        <v>19</v>
      </c>
      <c r="J27" s="51" t="s">
        <v>20</v>
      </c>
      <c r="K27" s="51" t="s">
        <v>69</v>
      </c>
      <c r="L27" s="52" t="n">
        <f aca="false">L28</f>
        <v>20000</v>
      </c>
    </row>
    <row r="28" customFormat="false" ht="99" hidden="false" customHeight="true" outlineLevel="0" collapsed="false">
      <c r="A28" s="26"/>
      <c r="B28" s="31" t="s">
        <v>70</v>
      </c>
      <c r="C28" s="53" t="s">
        <v>121</v>
      </c>
      <c r="D28" s="38" t="s">
        <v>56</v>
      </c>
      <c r="E28" s="38" t="s">
        <v>34</v>
      </c>
      <c r="F28" s="38" t="s">
        <v>66</v>
      </c>
      <c r="G28" s="38" t="s">
        <v>35</v>
      </c>
      <c r="H28" s="38" t="s">
        <v>30</v>
      </c>
      <c r="I28" s="38" t="s">
        <v>45</v>
      </c>
      <c r="J28" s="38" t="s">
        <v>20</v>
      </c>
      <c r="K28" s="38" t="s">
        <v>69</v>
      </c>
      <c r="L28" s="34" t="n">
        <v>20000</v>
      </c>
    </row>
    <row r="29" customFormat="false" ht="55.5" hidden="false" customHeight="true" outlineLevel="0" collapsed="false">
      <c r="A29" s="21" t="s">
        <v>72</v>
      </c>
      <c r="B29" s="31"/>
      <c r="C29" s="48" t="s">
        <v>73</v>
      </c>
      <c r="D29" s="51" t="s">
        <v>56</v>
      </c>
      <c r="E29" s="51" t="s">
        <v>34</v>
      </c>
      <c r="F29" s="51" t="s">
        <v>74</v>
      </c>
      <c r="G29" s="51" t="s">
        <v>37</v>
      </c>
      <c r="H29" s="51" t="s">
        <v>18</v>
      </c>
      <c r="I29" s="51" t="s">
        <v>19</v>
      </c>
      <c r="J29" s="51" t="s">
        <v>20</v>
      </c>
      <c r="K29" s="51" t="s">
        <v>75</v>
      </c>
      <c r="L29" s="52" t="n">
        <f aca="false">L30</f>
        <v>15000</v>
      </c>
    </row>
    <row r="30" customFormat="false" ht="51" hidden="false" customHeight="true" outlineLevel="0" collapsed="false">
      <c r="A30" s="26"/>
      <c r="B30" s="31"/>
      <c r="C30" s="54" t="s">
        <v>76</v>
      </c>
      <c r="D30" s="38" t="s">
        <v>56</v>
      </c>
      <c r="E30" s="38" t="s">
        <v>34</v>
      </c>
      <c r="F30" s="38" t="s">
        <v>74</v>
      </c>
      <c r="G30" s="38" t="s">
        <v>37</v>
      </c>
      <c r="H30" s="38" t="s">
        <v>63</v>
      </c>
      <c r="I30" s="38" t="s">
        <v>45</v>
      </c>
      <c r="J30" s="38" t="s">
        <v>20</v>
      </c>
      <c r="K30" s="38" t="s">
        <v>75</v>
      </c>
      <c r="L30" s="34" t="n">
        <v>15000</v>
      </c>
    </row>
    <row r="31" customFormat="false" ht="34.5" hidden="false" customHeight="true" outlineLevel="0" collapsed="false">
      <c r="A31" s="55" t="n">
        <v>6</v>
      </c>
      <c r="B31" s="31"/>
      <c r="C31" s="56" t="s">
        <v>77</v>
      </c>
      <c r="D31" s="23" t="s">
        <v>18</v>
      </c>
      <c r="E31" s="23" t="s">
        <v>34</v>
      </c>
      <c r="F31" s="23" t="s">
        <v>78</v>
      </c>
      <c r="G31" s="23" t="s">
        <v>19</v>
      </c>
      <c r="H31" s="23" t="s">
        <v>18</v>
      </c>
      <c r="I31" s="23" t="s">
        <v>19</v>
      </c>
      <c r="J31" s="23" t="s">
        <v>20</v>
      </c>
      <c r="K31" s="23" t="s">
        <v>18</v>
      </c>
      <c r="L31" s="24" t="n">
        <f aca="false">L32</f>
        <v>200</v>
      </c>
    </row>
    <row r="32" customFormat="false" ht="126.75" hidden="false" customHeight="true" outlineLevel="0" collapsed="false">
      <c r="A32" s="55"/>
      <c r="B32" s="31"/>
      <c r="C32" s="57" t="s">
        <v>79</v>
      </c>
      <c r="D32" s="58" t="s">
        <v>80</v>
      </c>
      <c r="E32" s="58" t="s">
        <v>34</v>
      </c>
      <c r="F32" s="58" t="s">
        <v>78</v>
      </c>
      <c r="G32" s="58" t="s">
        <v>40</v>
      </c>
      <c r="H32" s="58" t="s">
        <v>18</v>
      </c>
      <c r="I32" s="58" t="s">
        <v>19</v>
      </c>
      <c r="J32" s="58" t="s">
        <v>20</v>
      </c>
      <c r="K32" s="58" t="s">
        <v>81</v>
      </c>
      <c r="L32" s="52" t="n">
        <f aca="false">L33</f>
        <v>200</v>
      </c>
    </row>
    <row r="33" customFormat="false" ht="68.25" hidden="false" customHeight="true" outlineLevel="0" collapsed="false">
      <c r="A33" s="55"/>
      <c r="B33" s="31"/>
      <c r="C33" s="59" t="s">
        <v>82</v>
      </c>
      <c r="D33" s="33" t="s">
        <v>80</v>
      </c>
      <c r="E33" s="33" t="s">
        <v>34</v>
      </c>
      <c r="F33" s="33" t="s">
        <v>78</v>
      </c>
      <c r="G33" s="33" t="s">
        <v>40</v>
      </c>
      <c r="H33" s="33" t="s">
        <v>83</v>
      </c>
      <c r="I33" s="33" t="s">
        <v>45</v>
      </c>
      <c r="J33" s="33" t="s">
        <v>20</v>
      </c>
      <c r="K33" s="33" t="s">
        <v>81</v>
      </c>
      <c r="L33" s="60" t="n">
        <v>200</v>
      </c>
    </row>
    <row r="34" customFormat="false" ht="22.5" hidden="false" customHeight="true" outlineLevel="0" collapsed="false">
      <c r="A34" s="55" t="n">
        <v>7</v>
      </c>
      <c r="B34" s="31"/>
      <c r="C34" s="56" t="s">
        <v>84</v>
      </c>
      <c r="D34" s="49" t="s">
        <v>18</v>
      </c>
      <c r="E34" s="49" t="s">
        <v>34</v>
      </c>
      <c r="F34" s="49" t="s">
        <v>85</v>
      </c>
      <c r="G34" s="49" t="s">
        <v>19</v>
      </c>
      <c r="H34" s="49" t="s">
        <v>18</v>
      </c>
      <c r="I34" s="49" t="s">
        <v>19</v>
      </c>
      <c r="J34" s="49" t="s">
        <v>20</v>
      </c>
      <c r="K34" s="49" t="s">
        <v>18</v>
      </c>
      <c r="L34" s="24" t="n">
        <f aca="false">L35</f>
        <v>0</v>
      </c>
    </row>
    <row r="35" s="25" customFormat="true" ht="19.5" hidden="false" customHeight="true" outlineLevel="0" collapsed="false">
      <c r="A35" s="26"/>
      <c r="B35" s="31"/>
      <c r="C35" s="57" t="s">
        <v>86</v>
      </c>
      <c r="D35" s="38" t="s">
        <v>18</v>
      </c>
      <c r="E35" s="38" t="s">
        <v>34</v>
      </c>
      <c r="F35" s="38" t="s">
        <v>85</v>
      </c>
      <c r="G35" s="38" t="s">
        <v>35</v>
      </c>
      <c r="H35" s="38" t="s">
        <v>18</v>
      </c>
      <c r="I35" s="38" t="s">
        <v>19</v>
      </c>
      <c r="J35" s="38" t="s">
        <v>20</v>
      </c>
      <c r="K35" s="38" t="s">
        <v>87</v>
      </c>
      <c r="L35" s="34" t="n">
        <f aca="false">L36</f>
        <v>0</v>
      </c>
      <c r="M35" s="1"/>
    </row>
    <row r="36" s="30" customFormat="true" ht="21" hidden="false" customHeight="true" outlineLevel="0" collapsed="false">
      <c r="A36" s="26"/>
      <c r="B36" s="31"/>
      <c r="C36" s="53" t="s">
        <v>88</v>
      </c>
      <c r="D36" s="38" t="s">
        <v>56</v>
      </c>
      <c r="E36" s="38" t="s">
        <v>34</v>
      </c>
      <c r="F36" s="38" t="s">
        <v>85</v>
      </c>
      <c r="G36" s="38" t="s">
        <v>35</v>
      </c>
      <c r="H36" s="38" t="s">
        <v>63</v>
      </c>
      <c r="I36" s="38" t="s">
        <v>45</v>
      </c>
      <c r="J36" s="38" t="s">
        <v>20</v>
      </c>
      <c r="K36" s="38" t="s">
        <v>87</v>
      </c>
      <c r="L36" s="34"/>
      <c r="M36" s="132"/>
    </row>
    <row r="37" customFormat="false" ht="21.75" hidden="false" customHeight="true" outlineLevel="0" collapsed="false">
      <c r="A37" s="16" t="s">
        <v>89</v>
      </c>
      <c r="B37" s="61"/>
      <c r="C37" s="62" t="s">
        <v>90</v>
      </c>
      <c r="D37" s="63" t="s">
        <v>18</v>
      </c>
      <c r="E37" s="63" t="s">
        <v>91</v>
      </c>
      <c r="F37" s="63" t="s">
        <v>19</v>
      </c>
      <c r="G37" s="63" t="s">
        <v>19</v>
      </c>
      <c r="H37" s="63" t="s">
        <v>18</v>
      </c>
      <c r="I37" s="63" t="s">
        <v>19</v>
      </c>
      <c r="J37" s="63" t="s">
        <v>20</v>
      </c>
      <c r="K37" s="63" t="s">
        <v>18</v>
      </c>
      <c r="L37" s="19" t="n">
        <f aca="false">L38</f>
        <v>1509634.33</v>
      </c>
    </row>
    <row r="38" customFormat="false" ht="52.5" hidden="false" customHeight="true" outlineLevel="0" collapsed="false">
      <c r="A38" s="21"/>
      <c r="B38" s="21"/>
      <c r="C38" s="39" t="s">
        <v>92</v>
      </c>
      <c r="D38" s="23" t="s">
        <v>18</v>
      </c>
      <c r="E38" s="23" t="s">
        <v>91</v>
      </c>
      <c r="F38" s="23" t="s">
        <v>27</v>
      </c>
      <c r="G38" s="23" t="s">
        <v>19</v>
      </c>
      <c r="H38" s="23" t="s">
        <v>18</v>
      </c>
      <c r="I38" s="23" t="s">
        <v>19</v>
      </c>
      <c r="J38" s="23" t="s">
        <v>20</v>
      </c>
      <c r="K38" s="23" t="s">
        <v>18</v>
      </c>
      <c r="L38" s="24" t="n">
        <f aca="false">L39+L41+L44+L46</f>
        <v>1509634.33</v>
      </c>
    </row>
    <row r="39" customFormat="false" ht="37.5" hidden="false" customHeight="true" outlineLevel="0" collapsed="false">
      <c r="A39" s="26" t="s">
        <v>24</v>
      </c>
      <c r="B39" s="26"/>
      <c r="C39" s="27" t="s">
        <v>93</v>
      </c>
      <c r="D39" s="28" t="s">
        <v>18</v>
      </c>
      <c r="E39" s="28" t="s">
        <v>91</v>
      </c>
      <c r="F39" s="28" t="s">
        <v>27</v>
      </c>
      <c r="G39" s="28" t="s">
        <v>23</v>
      </c>
      <c r="H39" s="28" t="s">
        <v>18</v>
      </c>
      <c r="I39" s="28" t="s">
        <v>19</v>
      </c>
      <c r="J39" s="28" t="s">
        <v>20</v>
      </c>
      <c r="K39" s="28" t="s">
        <v>94</v>
      </c>
      <c r="L39" s="29" t="n">
        <f aca="false">SUM(L40:L40)</f>
        <v>696000</v>
      </c>
    </row>
    <row r="40" s="30" customFormat="true" ht="34.5" hidden="false" customHeight="true" outlineLevel="0" collapsed="false">
      <c r="A40" s="31"/>
      <c r="B40" s="31"/>
      <c r="C40" s="32" t="s">
        <v>95</v>
      </c>
      <c r="D40" s="33" t="s">
        <v>56</v>
      </c>
      <c r="E40" s="33" t="s">
        <v>91</v>
      </c>
      <c r="F40" s="33" t="s">
        <v>27</v>
      </c>
      <c r="G40" s="33" t="s">
        <v>23</v>
      </c>
      <c r="H40" s="33" t="s">
        <v>96</v>
      </c>
      <c r="I40" s="33" t="s">
        <v>45</v>
      </c>
      <c r="J40" s="33" t="s">
        <v>20</v>
      </c>
      <c r="K40" s="33" t="s">
        <v>94</v>
      </c>
      <c r="L40" s="34" t="n">
        <v>696000</v>
      </c>
    </row>
    <row r="41" customFormat="false" ht="51.75" hidden="false" customHeight="true" outlineLevel="0" collapsed="false">
      <c r="A41" s="26" t="s">
        <v>97</v>
      </c>
      <c r="B41" s="31"/>
      <c r="C41" s="27" t="s">
        <v>98</v>
      </c>
      <c r="D41" s="28" t="s">
        <v>18</v>
      </c>
      <c r="E41" s="28" t="s">
        <v>91</v>
      </c>
      <c r="F41" s="28" t="s">
        <v>27</v>
      </c>
      <c r="G41" s="28" t="s">
        <v>27</v>
      </c>
      <c r="H41" s="28" t="s">
        <v>18</v>
      </c>
      <c r="I41" s="28" t="s">
        <v>19</v>
      </c>
      <c r="J41" s="28" t="s">
        <v>20</v>
      </c>
      <c r="K41" s="28" t="s">
        <v>94</v>
      </c>
      <c r="L41" s="29" t="n">
        <f aca="false">L42+L43</f>
        <v>221000</v>
      </c>
    </row>
    <row r="42" customFormat="false" ht="54" hidden="false" customHeight="true" outlineLevel="0" collapsed="false">
      <c r="A42" s="26"/>
      <c r="B42" s="31"/>
      <c r="C42" s="64" t="s">
        <v>99</v>
      </c>
      <c r="D42" s="37" t="s">
        <v>56</v>
      </c>
      <c r="E42" s="37" t="s">
        <v>91</v>
      </c>
      <c r="F42" s="37" t="s">
        <v>27</v>
      </c>
      <c r="G42" s="37" t="s">
        <v>27</v>
      </c>
      <c r="H42" s="37" t="s">
        <v>100</v>
      </c>
      <c r="I42" s="37" t="s">
        <v>45</v>
      </c>
      <c r="J42" s="37" t="s">
        <v>20</v>
      </c>
      <c r="K42" s="37" t="s">
        <v>94</v>
      </c>
      <c r="L42" s="34"/>
    </row>
    <row r="43" customFormat="false" ht="19.5" hidden="false" customHeight="true" outlineLevel="0" collapsed="false">
      <c r="A43" s="31"/>
      <c r="B43" s="31"/>
      <c r="C43" s="65" t="s">
        <v>101</v>
      </c>
      <c r="D43" s="33" t="s">
        <v>56</v>
      </c>
      <c r="E43" s="33" t="s">
        <v>91</v>
      </c>
      <c r="F43" s="33" t="s">
        <v>27</v>
      </c>
      <c r="G43" s="33" t="s">
        <v>27</v>
      </c>
      <c r="H43" s="33" t="s">
        <v>102</v>
      </c>
      <c r="I43" s="33" t="s">
        <v>45</v>
      </c>
      <c r="J43" s="33" t="s">
        <v>20</v>
      </c>
      <c r="K43" s="33" t="s">
        <v>94</v>
      </c>
      <c r="L43" s="34" t="n">
        <f aca="false">1761700-1540700</f>
        <v>221000</v>
      </c>
    </row>
    <row r="44" s="30" customFormat="true" ht="38.25" hidden="false" customHeight="true" outlineLevel="0" collapsed="false">
      <c r="A44" s="26" t="s">
        <v>103</v>
      </c>
      <c r="B44" s="26"/>
      <c r="C44" s="27" t="s">
        <v>104</v>
      </c>
      <c r="D44" s="28" t="s">
        <v>18</v>
      </c>
      <c r="E44" s="28" t="s">
        <v>91</v>
      </c>
      <c r="F44" s="28" t="s">
        <v>27</v>
      </c>
      <c r="G44" s="28" t="s">
        <v>37</v>
      </c>
      <c r="H44" s="28" t="s">
        <v>18</v>
      </c>
      <c r="I44" s="28" t="s">
        <v>19</v>
      </c>
      <c r="J44" s="28" t="s">
        <v>20</v>
      </c>
      <c r="K44" s="28" t="s">
        <v>94</v>
      </c>
      <c r="L44" s="29" t="n">
        <f aca="false">L45</f>
        <v>67840</v>
      </c>
    </row>
    <row r="45" customFormat="false" ht="70.5" hidden="false" customHeight="true" outlineLevel="0" collapsed="false">
      <c r="A45" s="31"/>
      <c r="B45" s="31"/>
      <c r="C45" s="66" t="s">
        <v>105</v>
      </c>
      <c r="D45" s="33" t="s">
        <v>56</v>
      </c>
      <c r="E45" s="33" t="s">
        <v>91</v>
      </c>
      <c r="F45" s="33" t="s">
        <v>27</v>
      </c>
      <c r="G45" s="33" t="s">
        <v>37</v>
      </c>
      <c r="H45" s="33" t="s">
        <v>106</v>
      </c>
      <c r="I45" s="33" t="s">
        <v>45</v>
      </c>
      <c r="J45" s="33" t="s">
        <v>20</v>
      </c>
      <c r="K45" s="33" t="s">
        <v>94</v>
      </c>
      <c r="L45" s="34" t="n">
        <v>67840</v>
      </c>
    </row>
    <row r="46" customFormat="false" ht="15.75" hidden="false" customHeight="false" outlineLevel="0" collapsed="false">
      <c r="A46" s="26" t="s">
        <v>107</v>
      </c>
      <c r="B46" s="26"/>
      <c r="C46" s="27" t="s">
        <v>108</v>
      </c>
      <c r="D46" s="28" t="s">
        <v>18</v>
      </c>
      <c r="E46" s="28" t="s">
        <v>91</v>
      </c>
      <c r="F46" s="28" t="s">
        <v>27</v>
      </c>
      <c r="G46" s="28" t="s">
        <v>57</v>
      </c>
      <c r="H46" s="28" t="s">
        <v>18</v>
      </c>
      <c r="I46" s="28" t="s">
        <v>19</v>
      </c>
      <c r="J46" s="28" t="s">
        <v>20</v>
      </c>
      <c r="K46" s="28" t="s">
        <v>94</v>
      </c>
      <c r="L46" s="29" t="n">
        <f aca="false">L47</f>
        <v>524794.33</v>
      </c>
    </row>
    <row r="47" customFormat="false" ht="82.5" hidden="false" customHeight="true" outlineLevel="0" collapsed="false">
      <c r="A47" s="31"/>
      <c r="B47" s="31"/>
      <c r="C47" s="32" t="s">
        <v>109</v>
      </c>
      <c r="D47" s="33" t="s">
        <v>56</v>
      </c>
      <c r="E47" s="33" t="s">
        <v>91</v>
      </c>
      <c r="F47" s="33" t="s">
        <v>27</v>
      </c>
      <c r="G47" s="33" t="s">
        <v>57</v>
      </c>
      <c r="H47" s="33" t="s">
        <v>110</v>
      </c>
      <c r="I47" s="33" t="s">
        <v>45</v>
      </c>
      <c r="J47" s="33" t="s">
        <v>20</v>
      </c>
      <c r="K47" s="33" t="s">
        <v>94</v>
      </c>
      <c r="L47" s="34" t="n">
        <v>524794.33</v>
      </c>
    </row>
    <row r="48" customFormat="false" ht="15.75" hidden="false" customHeight="false" outlineLevel="0" collapsed="false">
      <c r="A48" s="16"/>
      <c r="B48" s="16"/>
      <c r="C48" s="67" t="s">
        <v>111</v>
      </c>
      <c r="D48" s="63"/>
      <c r="E48" s="63"/>
      <c r="F48" s="63"/>
      <c r="G48" s="63"/>
      <c r="H48" s="63"/>
      <c r="I48" s="63"/>
      <c r="J48" s="63"/>
      <c r="K48" s="63"/>
      <c r="L48" s="19" t="n">
        <f aca="false">L8+L37</f>
        <v>2144184.33</v>
      </c>
    </row>
    <row r="49" customFormat="false" ht="15.75" hidden="false" customHeight="false" outlineLevel="0" collapsed="false">
      <c r="C49" s="68"/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User</cp:lastModifiedBy>
  <cp:lastPrinted>2011-09-27T05:43:39Z</cp:lastPrinted>
  <dcterms:modified xsi:type="dcterms:W3CDTF">2011-12-20T09:03:37Z</dcterms:modified>
  <cp:revision>0</cp:revision>
  <dc:subject/>
  <dc:title/>
</cp:coreProperties>
</file>