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ведомст" sheetId="2" state="visible" r:id="rId3"/>
    <sheet name="функц" sheetId="3" state="visible" r:id="rId4"/>
    <sheet name="источники" sheetId="4" state="visible" r:id="rId5"/>
  </sheets>
  <definedNames>
    <definedName function="false" hidden="false" localSheetId="1" name="_xlnm.Print_Area" vbProcedure="false">ведомст!$A$1:$I$390</definedName>
    <definedName function="false" hidden="false" localSheetId="0" name="_xlnm.Print_Area" vbProcedure="false">дох!$A$1:$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711">
  <si>
    <t xml:space="preserve">Приложение № 1 </t>
  </si>
  <si>
    <t xml:space="preserve">к решению "Об исполнении бюджета муниципального образования "Суоярвский район" за 2019 год"</t>
  </si>
  <si>
    <t xml:space="preserve">Исполнение бюджета муниципального образования "Суоярвский район" по кодам классификации доходов бюджета за  2019 год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 твердых коммунальных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8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6000</t>
  </si>
  <si>
    <t xml:space="preserve">8.6.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14</t>
  </si>
  <si>
    <t xml:space="preserve">8.8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9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8.10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00</t>
  </si>
  <si>
    <t xml:space="preserve">3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казенные учреждения)</t>
  </si>
  <si>
    <t xml:space="preserve">7000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0</t>
  </si>
  <si>
    <t xml:space="preserve">150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495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45</t>
  </si>
  <si>
    <t xml:space="preserve">5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15360 гранты нецелевые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Приложение № 2 </t>
  </si>
  <si>
    <t xml:space="preserve">Ведомственная структура расходов бюджета муниципального образования "Суоярвский район" за  2019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08 1 01 44220</t>
  </si>
  <si>
    <t xml:space="preserve">Иные межбюджетные трансферты из бюджета РК бюджетам муниципальных образований на поощрение за достижение показателей деятельности органов исполнительной власти субъектов РФ (в целях поощрения муниципальных управленческих команд)</t>
  </si>
  <si>
    <t xml:space="preserve">08 1 01 55501</t>
  </si>
  <si>
    <t xml:space="preserve">Фонд оплаты труда государственных( муниципальных) органов 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(переданные полномочия от Суоярвского городского поселения)</t>
  </si>
  <si>
    <t xml:space="preserve">08 1 01 62180</t>
  </si>
  <si>
    <t xml:space="preserve">08 1 01 62180 </t>
  </si>
  <si>
    <t xml:space="preserve">Мероприятия по гражданской обороне , защите населения и территории поселения от ЧС (переданные полномочия от Суоярвского городского поселения)</t>
  </si>
  <si>
    <t xml:space="preserve">08 1 01 62190</t>
  </si>
  <si>
    <t xml:space="preserve">Участие в предупреждении и ликвидации последствий чрезвычайных ситуаций в границах поселения (переданные полномочия от Суоярвского городского поселения)</t>
  </si>
  <si>
    <t xml:space="preserve">08 1 01 62210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01 63020</t>
  </si>
  <si>
    <t xml:space="preserve">Судебная система</t>
  </si>
  <si>
    <t xml:space="preserve">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Другие общегосударственные вопросы</t>
  </si>
  <si>
    <t xml:space="preserve">Расходы за счет иных межбюджетных трансфертов на стимулирование органов местного самоуправления за достижение прироста поступления отдельных налоговых доходов, собираемых на территории муниципальных районов и зачисляемых в консолидированный бюджет РК</t>
  </si>
  <si>
    <t xml:space="preserve">08 1 01 4408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и Карелия"</t>
  </si>
  <si>
    <t xml:space="preserve">08 1 01 S317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 заключение договоров ГПХ по КУМИ Суоярвского городского поселения</t>
  </si>
  <si>
    <t xml:space="preserve">08 1 01 00923</t>
  </si>
  <si>
    <t xml:space="preserve">МКУ "Центр  информационно-хозяйственного обеспечения Суоярвского муниципального района "</t>
  </si>
  <si>
    <t xml:space="preserve">08 1 01 22030</t>
  </si>
  <si>
    <t xml:space="preserve">Иные выплаты персоналу 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Уплата прочих налогов, сборов</t>
  </si>
  <si>
    <t xml:space="preserve">Реализация мероприятий госпрограммы Республики Карелия "Эффективное упрвление региональными и муниципальными финансами "</t>
  </si>
  <si>
    <t xml:space="preserve">08 1 01 43170</t>
  </si>
  <si>
    <t xml:space="preserve">Фонд оплаты труда учреждений </t>
  </si>
  <si>
    <t xml:space="preserve">Иные межбюджетные трансферты бюджетам муниципальных образований на стимулирование органов местного самоуправления муниципальных районов при осуществлении ими полномочий местной администрации поселения, являющегося административным центром муниципального района</t>
  </si>
  <si>
    <t xml:space="preserve">08 1 01 4417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5 02 71300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ругие вопросы в области национальной экономики</t>
  </si>
  <si>
    <t xml:space="preserve">Взнос в уставной капитал ООО "Толвоярви"</t>
  </si>
  <si>
    <t xml:space="preserve">08 2 00 9100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Муниципальная программа развития и поддержки малого и среднего предприянимательства в Суоярвском районе</t>
  </si>
  <si>
    <t xml:space="preserve">09 0 00 00000</t>
  </si>
  <si>
    <t xml:space="preserve">Муниципальная программа развития и поддержки малого и среднего предпринимательства в Суоярвском районе (Субсидии на возмещение недополученных доходов и (или) возмещение  фактически  понесенных затрат в связи с производством (реализацией) товаров, выполнением работ, оказанием услуг</t>
  </si>
  <si>
    <t xml:space="preserve">09 2 02 4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не подлежащие казначейскому сопровождению</t>
  </si>
  <si>
    <t xml:space="preserve">813</t>
  </si>
  <si>
    <t xml:space="preserve">Софинансирование субсидии муниципальной программы развития и поддержки малого и среднего предпринимательства в Суоярвском районе</t>
  </si>
  <si>
    <t xml:space="preserve">09 2 02 S3240</t>
  </si>
  <si>
    <t xml:space="preserve">Жилищное хозяйство</t>
  </si>
  <si>
    <t xml:space="preserve">Субсидия бюджетам муниципальных образований на реализацию мероприятий гос. программы РК "Обеспечение доступным и комфортным жильем и жилищно-коммунальными услугами" (в целях реализации мероприятий по сносу аварийных многоквартирных домов) на 2019 год</t>
  </si>
  <si>
    <t xml:space="preserve">06 2 01 432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 </t>
  </si>
  <si>
    <t xml:space="preserve">540</t>
  </si>
  <si>
    <t xml:space="preserve">Субсидия в целях реализации мероприятий по сносу аварийных многоквартирных домов</t>
  </si>
  <si>
    <t xml:space="preserve">08 3 01 43220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капитальному ремонту жилых домов </t>
  </si>
  <si>
    <t xml:space="preserve">08 3 01 73600</t>
  </si>
  <si>
    <t xml:space="preserve">Софинансирование субсидии в целях реализации мероприятий по сносу аварийных многоквартирных домов</t>
  </si>
  <si>
    <t xml:space="preserve">08 3 01 S3220</t>
  </si>
  <si>
    <t xml:space="preserve">Софинансирование субсидии на обеспечение мероприятий по переселению граждан из аварийного жилищного фонда для заключения договоров на межевание земель</t>
  </si>
  <si>
    <t xml:space="preserve">08 3 01 S9602</t>
  </si>
  <si>
    <t xml:space="preserve">Коммунальное хозяйство</t>
  </si>
  <si>
    <t xml:space="preserve">Субсидия бюджетам муниципальных образований на реализацию мероприятий гос. программы РК "Обеспечение доступным и комфортным жильем и жилищно-коммунальными услугами" (в целях реализации мероприятий по водоснабжению) 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Субсидии на поддержку  местных инициатив граждан, проживающих в городских и сельских поселениях РК</t>
  </si>
  <si>
    <t xml:space="preserve">06 2 01 43140</t>
  </si>
  <si>
    <t xml:space="preserve">Иные межбюджетные трансферты на поддержку  развития  территориального  самоуправления</t>
  </si>
  <si>
    <t xml:space="preserve">06 2 01 4407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</t>
  </si>
  <si>
    <t xml:space="preserve">08 3 01 7605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Уплата прочих налогов, сборов </t>
  </si>
  <si>
    <t xml:space="preserve">Софинансирование  за счёт средств местного бюджета субвенции на дошкольное образование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и Карелия"(на увеличение ставки по налогу на имущество"</t>
  </si>
  <si>
    <t xml:space="preserve">01 1 01 S3170</t>
  </si>
  <si>
    <t xml:space="preserve">Общее образование</t>
  </si>
  <si>
    <t xml:space="preserve">Питание школьников за счет родительской платы</t>
  </si>
  <si>
    <t xml:space="preserve">01 1 02 23400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Иные выплаты персоналу учреждений, за исключением фонда оплаты труда</t>
  </si>
  <si>
    <t xml:space="preserve">Пособия, компенсации  и  иные  социальные  выплаты  гражданам, кроме  публичных  нормативных  обязательст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офинансирование  за счёт средств местного бюджета субвенции на общ.образование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Фонд оплаты труда учреждений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Е2 509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01 1 02 S317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01 1 02 43170</t>
  </si>
  <si>
    <t xml:space="preserve">Дополнительное образование детей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Софинансирование субсидии на реализацию мероприятийй и поддержке отрасли культуры</t>
  </si>
  <si>
    <t xml:space="preserve">01 1 02 L519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сходы за счет иных межбюджетных трансфертов на стимулирование органов местного самоуправления за достижения  наилучших результатов реализации программ  оздоровления  муниципальных финансов</t>
  </si>
  <si>
    <t xml:space="preserve">01 1 02 44110</t>
  </si>
  <si>
    <t xml:space="preserve">Прочая закупка товаров, работ и услуг для обеспечения государственных (муниципальных) нужд 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убсидия на реализацию мероприятий пo поддержке отрасли культуры</t>
  </si>
  <si>
    <t xml:space="preserve">03 1 01 L5190</t>
  </si>
  <si>
    <t xml:space="preserve"> Субсидия на поддержку отрасли культуры (Субсидия на реализацию мероприятий по поддержке отрасли культуры (комплектование книжных фондов муниципальных общедоступных библиотек и государственных центральных библиотек Российской Федерации)</t>
  </si>
  <si>
    <t xml:space="preserve">Субсидия на поддержку отрасли культуры (на подключение муниципальных общедоступных библиотек и государственных центральных библиотек в субъектах РФ к информационно - телекоммуникационной сети "Интернет" и развитием библиотечного дела с учетом задачи расширения информационных технологий расширения информационных технологий и оцифровки)</t>
  </si>
  <si>
    <t xml:space="preserve">Софинансирование программы РК "Развитие культуры" связанная с поэтапным достижением на 2017 год целевых значений средней заработной платы отдельных категорий работников бюджетной сферы</t>
  </si>
  <si>
    <t xml:space="preserve">03 1 01 S3250</t>
  </si>
  <si>
    <t xml:space="preserve">Реализация мероприятий в рамках Подпрограммы "Подписка"</t>
  </si>
  <si>
    <t xml:space="preserve">03 3 01 72260</t>
  </si>
  <si>
    <t xml:space="preserve">Расходы на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</t>
  </si>
  <si>
    <t xml:space="preserve">03 1 01 6442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6 2 01 43250</t>
  </si>
  <si>
    <t xml:space="preserve">Иные иежбюджетные трансферт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Доплаты к пенсиям муниципальных служащих без решений судов</t>
  </si>
  <si>
    <t xml:space="preserve">08 4 01 84911</t>
  </si>
  <si>
    <t xml:space="preserve">Социальное обеспечение населения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учреждения физической культуры</t>
  </si>
  <si>
    <t xml:space="preserve">05 0 01 24820</t>
  </si>
  <si>
    <t xml:space="preserve">Массовый спорт</t>
  </si>
  <si>
    <t xml:space="preserve">Субсидии на реализацию мероприятий федеральной целевой программы "Развитие физической культуры и спорта в РФ на 2016-2020 годы"</t>
  </si>
  <si>
    <t xml:space="preserve">05 0 Р5 54952</t>
  </si>
  <si>
    <t xml:space="preserve">Другие вопросы в области физической культуры и спорта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убсидии на поддержку местных инициатив граждан,проживающих в муниципальных образованиях в РК</t>
  </si>
  <si>
    <t xml:space="preserve">05 0 01 43140</t>
  </si>
  <si>
    <t xml:space="preserve">Софинансирование за счет безвозмездных поступлений от граждан и юридических лиц субсидии на поддержку местных инициатив граждан, проживающих в городских и сельских поселениях РК</t>
  </si>
  <si>
    <t xml:space="preserve">05 0 01 73140</t>
  </si>
  <si>
    <t xml:space="preserve">Софинансирование за счет средств местного бюджета субсидии на поддержку местных инициатив граждан, проживающих в городских и сельских поселениях РК</t>
  </si>
  <si>
    <t xml:space="preserve">05 0 01 S3140</t>
  </si>
  <si>
    <t xml:space="preserve">Субсидии на поддержку местных инициатив граждан, проживающих в городских и сельских поселениях РК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автономным  учреждениям на финансовое обеспечение 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Обслуживание 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Прочие межбюджетные трансферты общего характера</t>
  </si>
  <si>
    <t xml:space="preserve">06 2 01 55501</t>
  </si>
  <si>
    <t xml:space="preserve">       ИТОГО РАСХОДОВ:</t>
  </si>
  <si>
    <t xml:space="preserve">собственные</t>
  </si>
  <si>
    <t xml:space="preserve">прочие безвозмездные</t>
  </si>
  <si>
    <t xml:space="preserve">платные</t>
  </si>
  <si>
    <t xml:space="preserve">от поселений</t>
  </si>
  <si>
    <t xml:space="preserve">целевые</t>
  </si>
  <si>
    <t xml:space="preserve">ИТОГО</t>
  </si>
  <si>
    <t xml:space="preserve">Приложение № 3 </t>
  </si>
  <si>
    <t xml:space="preserve">к решению "Об исполнении бюджета муниципального</t>
  </si>
  <si>
    <t xml:space="preserve"> образования «Суоярвский район» за  2019 год</t>
  </si>
  <si>
    <t xml:space="preserve"> образования «Суоярвский район» за  2018 год</t>
  </si>
  <si>
    <t xml:space="preserve">Исполнение бюджета муниципального образования "Суоярвский район" по разделам и подразделам классификации расходов бюджетов за  2019 год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01 3 01 43410</t>
  </si>
  <si>
    <t xml:space="preserve">01 3 01 43430</t>
  </si>
  <si>
    <t xml:space="preserve">01 3 01 S3140</t>
  </si>
  <si>
    <t xml:space="preserve">Софинансирование субсидия местным бюджетам на реализацию мероприятий государственной программы Республики Карелия ""Эффективное управление региональными и муниципальными финансами в Республики Карелия"</t>
  </si>
  <si>
    <t xml:space="preserve">Реализация мероприятий госпрограммы Республики Карелия "Эффективное упрвление региональными и муниципальными финансами</t>
  </si>
  <si>
    <t xml:space="preserve">01 1 50 7130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06 2 01 43240</t>
  </si>
  <si>
    <t xml:space="preserve">812</t>
  </si>
  <si>
    <t xml:space="preserve">06 2 01 09602</t>
  </si>
  <si>
    <t xml:space="preserve">06 2 01 09502</t>
  </si>
  <si>
    <t xml:space="preserve">06 2 01 44090</t>
  </si>
  <si>
    <t xml:space="preserve">06 2 01 К5673</t>
  </si>
  <si>
    <t xml:space="preserve">06 2 01 K5673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01 1 02 L09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</t>
  </si>
  <si>
    <t xml:space="preserve">01 1 02 L0270</t>
  </si>
  <si>
    <t xml:space="preserve">03 5 02 64421</t>
  </si>
  <si>
    <t xml:space="preserve">03 5 02 7795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05 0 01 97950</t>
  </si>
  <si>
    <t xml:space="preserve">Приложение № 4                                                                                                       к решению "Об исполнении бюджета муниципального образования "Суоярвский район" за 2019 год" </t>
  </si>
  <si>
    <t xml:space="preserve">Источники финансирования дефицита бюджета за 2019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Федерации</t>
  </si>
  <si>
    <t xml:space="preserve">019 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9 01  02  00  00  05  0000  710</t>
  </si>
  <si>
    <t xml:space="preserve">Бюджетные кредиты от других бюджетов бюджетной системы Российской Федерации</t>
  </si>
  <si>
    <t xml:space="preserve">019 01  03  01  00  00  0000 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9 01  03  01  00  00  0000 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Предоставление бюджетных кредитов внутри страны в валюте Российской Федерации</t>
  </si>
  <si>
    <t xml:space="preserve">019  01  06  05  00  05  0000 500</t>
  </si>
  <si>
    <t xml:space="preserve">Предоставление  бюджетных кредитов другим бюджетам бюджетной системы Российской Федерации в валюте Российской Федерации</t>
  </si>
  <si>
    <t xml:space="preserve">019  01  06  05  02  05  0000 50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алюте Российской Федерации</t>
  </si>
  <si>
    <t xml:space="preserve">019  01  06  05  02  05  0000 5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"/>
    <numFmt numFmtId="173" formatCode="&quot;&quot;###,##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19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0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2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" xfId="20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7" xfId="2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1" xfId="1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0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16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20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2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2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" xfId="16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2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21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1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1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2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7" xfId="1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2" borderId="1" xfId="2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4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4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2" borderId="7" xfId="2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2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2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7" xfId="11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2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4" xfId="2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2" borderId="7" xfId="1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" xfId="2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7" xfId="1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2" borderId="7" xfId="1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6" fillId="2" borderId="4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" xfId="2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7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6" fillId="2" borderId="4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4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4" xfId="2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4" xfId="2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_дох" xfId="482"/>
    <cellStyle name="Обычный_прил7-8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T8" activeCellId="0" sqref="T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35"/>
    <col collapsed="false" customWidth="true" hidden="true" outlineLevel="0" max="2" min="2" style="2" width="0.9"/>
    <col collapsed="false" customWidth="true" hidden="false" outlineLevel="0" max="3" min="3" style="1" width="83.44"/>
    <col collapsed="false" customWidth="true" hidden="false" outlineLevel="0" max="4" min="4" style="3" width="6.44"/>
    <col collapsed="false" customWidth="true" hidden="false" outlineLevel="0" max="5" min="5" style="3" width="5.08"/>
    <col collapsed="false" customWidth="true" hidden="false" outlineLevel="0" max="6" min="6" style="3" width="5.9"/>
    <col collapsed="false" customWidth="true" hidden="false" outlineLevel="0" max="7" min="7" style="3" width="5.08"/>
    <col collapsed="false" customWidth="true" hidden="false" outlineLevel="0" max="8" min="8" style="3" width="7.62"/>
    <col collapsed="false" customWidth="true" hidden="false" outlineLevel="0" max="9" min="9" style="3" width="9.44"/>
    <col collapsed="false" customWidth="true" hidden="false" outlineLevel="0" max="10" min="10" style="3" width="10.9"/>
    <col collapsed="false" customWidth="true" hidden="false" outlineLevel="0" max="11" min="11" style="3" width="8.35"/>
    <col collapsed="false" customWidth="true" hidden="false" outlineLevel="0" max="12" min="12" style="4" width="23.35"/>
    <col collapsed="false" customWidth="true" hidden="true" outlineLevel="0" max="14" min="13" style="4" width="0.08"/>
    <col collapsed="false" customWidth="true" hidden="true" outlineLevel="0" max="16" min="15" style="4" width="0.35"/>
    <col collapsed="false" customWidth="true" hidden="true" outlineLevel="0" max="17" min="17" style="4" width="13.08"/>
    <col collapsed="false" customWidth="true" hidden="true" outlineLevel="0" max="18" min="18" style="4" width="0.08"/>
    <col collapsed="false" customWidth="true" hidden="true" outlineLevel="0" max="19" min="19" style="4" width="7.44"/>
    <col collapsed="false" customWidth="true" hidden="false" outlineLevel="0" max="20" min="20" style="1" width="24.44"/>
    <col collapsed="false" customWidth="true" hidden="false" outlineLevel="0" max="21" min="21" style="1" width="14.44"/>
    <col collapsed="false" customWidth="false" hidden="false" outlineLevel="0" max="257" min="22" style="1" width="9.08"/>
  </cols>
  <sheetData>
    <row r="1" customFormat="false" ht="15.5" hidden="false" customHeight="false" outlineLevel="0" collapsed="false">
      <c r="H1" s="5"/>
      <c r="I1" s="5"/>
      <c r="J1" s="5"/>
      <c r="K1" s="5"/>
      <c r="L1" s="6" t="s">
        <v>0</v>
      </c>
      <c r="M1" s="7"/>
      <c r="N1" s="7"/>
      <c r="O1" s="7"/>
      <c r="P1" s="7"/>
      <c r="Q1" s="7"/>
      <c r="R1" s="7"/>
      <c r="S1" s="7"/>
      <c r="T1" s="8"/>
      <c r="U1" s="8"/>
    </row>
    <row r="2" customFormat="false" ht="27.75" hidden="false" customHeight="true" outlineLevel="0" collapsed="false">
      <c r="C2" s="9"/>
      <c r="F2" s="5"/>
      <c r="I2" s="5"/>
      <c r="J2" s="5"/>
      <c r="K2" s="5"/>
      <c r="L2" s="10" t="s">
        <v>1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.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customFormat="false" ht="16.5" hidden="false" customHeight="true" outlineLevel="0" collapsed="false">
      <c r="A5" s="12"/>
      <c r="B5" s="13"/>
      <c r="C5" s="12"/>
      <c r="D5" s="14"/>
      <c r="E5" s="14"/>
      <c r="F5" s="14"/>
      <c r="G5" s="14"/>
      <c r="H5" s="14"/>
      <c r="I5" s="14"/>
      <c r="J5" s="14"/>
      <c r="K5" s="14"/>
      <c r="L5" s="15" t="s">
        <v>3</v>
      </c>
      <c r="M5" s="15"/>
      <c r="N5" s="15"/>
      <c r="O5" s="15"/>
      <c r="P5" s="15"/>
      <c r="Q5" s="15"/>
      <c r="R5" s="15"/>
      <c r="S5" s="15" t="s">
        <v>4</v>
      </c>
      <c r="T5" s="12"/>
      <c r="U5" s="12"/>
    </row>
    <row r="6" s="20" customFormat="true" ht="42.75" hidden="false" customHeight="true" outlineLevel="0" collapsed="false">
      <c r="A6" s="16"/>
      <c r="B6" s="17"/>
      <c r="C6" s="18" t="s">
        <v>5</v>
      </c>
      <c r="D6" s="18" t="s">
        <v>6</v>
      </c>
      <c r="E6" s="18"/>
      <c r="F6" s="18"/>
      <c r="G6" s="18"/>
      <c r="H6" s="18"/>
      <c r="I6" s="18"/>
      <c r="J6" s="18"/>
      <c r="K6" s="18"/>
      <c r="L6" s="19" t="s">
        <v>7</v>
      </c>
      <c r="M6" s="19" t="s">
        <v>8</v>
      </c>
      <c r="N6" s="19" t="s">
        <v>9</v>
      </c>
      <c r="O6" s="19" t="s">
        <v>10</v>
      </c>
      <c r="P6" s="19" t="s">
        <v>11</v>
      </c>
      <c r="Q6" s="19" t="s">
        <v>12</v>
      </c>
      <c r="R6" s="19"/>
      <c r="S6" s="19" t="s">
        <v>13</v>
      </c>
      <c r="T6" s="19" t="s">
        <v>14</v>
      </c>
      <c r="U6" s="19" t="s">
        <v>15</v>
      </c>
    </row>
    <row r="7" s="20" customFormat="true" ht="107" hidden="false" customHeight="false" outlineLevel="0" collapsed="false">
      <c r="A7" s="16"/>
      <c r="B7" s="21"/>
      <c r="C7" s="18"/>
      <c r="D7" s="22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32" customFormat="true" ht="18.75" hidden="false" customHeight="true" outlineLevel="0" collapsed="false">
      <c r="A8" s="23" t="s">
        <v>24</v>
      </c>
      <c r="B8" s="24"/>
      <c r="C8" s="25" t="s">
        <v>25</v>
      </c>
      <c r="D8" s="26" t="s">
        <v>26</v>
      </c>
      <c r="E8" s="26" t="n">
        <v>1</v>
      </c>
      <c r="F8" s="26" t="s">
        <v>27</v>
      </c>
      <c r="G8" s="26" t="s">
        <v>27</v>
      </c>
      <c r="H8" s="26" t="s">
        <v>26</v>
      </c>
      <c r="I8" s="26" t="s">
        <v>27</v>
      </c>
      <c r="J8" s="26" t="s">
        <v>28</v>
      </c>
      <c r="K8" s="26" t="s">
        <v>26</v>
      </c>
      <c r="L8" s="27" t="n">
        <f aca="false">L9+L15+L23+L26+L41+L47+L52+L61+L85</f>
        <v>129571748.07</v>
      </c>
      <c r="M8" s="28" t="e">
        <f aca="false">M9+M15+#REF!+M21+#REF!+M28+M41+M48+#REF!+M58+#REF!+#REF!</f>
        <v>#REF!</v>
      </c>
      <c r="N8" s="28" t="e">
        <f aca="false">N9+N15+#REF!+N21+#REF!+N28+N41+N48+#REF!+N58+#REF!+#REF!</f>
        <v>#REF!</v>
      </c>
      <c r="O8" s="28" t="e">
        <f aca="false">O9+O15+#REF!+O21+#REF!+O28+O41+#REF!+O58+#REF!</f>
        <v>#REF!</v>
      </c>
      <c r="P8" s="28" t="e">
        <f aca="false">P9+P15+#REF!+P21+#REF!+P28+P41+P48+#REF!+P58+#REF!+#REF!</f>
        <v>#REF!</v>
      </c>
      <c r="Q8" s="28" t="e">
        <f aca="false">Q9+Q15+#REF!+Q21+#REF!+Q28+Q41+Q48+#REF!+Q58+#REF!+#REF!</f>
        <v>#REF!</v>
      </c>
      <c r="R8" s="28" t="e">
        <f aca="false">R9+R15+#REF!+R21+#REF!+R28+R41+R48+#REF!+R58+#REF!+#REF!</f>
        <v>#REF!</v>
      </c>
      <c r="S8" s="29" t="e">
        <f aca="false">#REF!=SUM(L8:R8)</f>
        <v>#REF!</v>
      </c>
      <c r="T8" s="30" t="n">
        <f aca="false">T9+T15+T23+T26+T41+T47+T52+T61+T85</f>
        <v>123145048.63</v>
      </c>
      <c r="U8" s="31" t="n">
        <f aca="false">T8/L8*100</f>
        <v>95.0400457385757</v>
      </c>
    </row>
    <row r="9" s="41" customFormat="true" ht="18.75" hidden="false" customHeight="true" outlineLevel="0" collapsed="false">
      <c r="A9" s="33" t="s">
        <v>29</v>
      </c>
      <c r="B9" s="34"/>
      <c r="C9" s="35" t="s">
        <v>30</v>
      </c>
      <c r="D9" s="36" t="s">
        <v>26</v>
      </c>
      <c r="E9" s="36" t="n">
        <v>1</v>
      </c>
      <c r="F9" s="36" t="s">
        <v>31</v>
      </c>
      <c r="G9" s="36" t="s">
        <v>27</v>
      </c>
      <c r="H9" s="36" t="s">
        <v>26</v>
      </c>
      <c r="I9" s="36" t="s">
        <v>27</v>
      </c>
      <c r="J9" s="36" t="s">
        <v>28</v>
      </c>
      <c r="K9" s="36" t="s">
        <v>26</v>
      </c>
      <c r="L9" s="37" t="n">
        <f aca="false">L10</f>
        <v>90320100</v>
      </c>
      <c r="M9" s="38" t="e">
        <f aca="false">M10</f>
        <v>#REF!</v>
      </c>
      <c r="N9" s="38" t="e">
        <f aca="false">N10</f>
        <v>#REF!</v>
      </c>
      <c r="O9" s="38" t="e">
        <f aca="false">O10</f>
        <v>#REF!</v>
      </c>
      <c r="P9" s="38" t="e">
        <f aca="false">P10</f>
        <v>#REF!</v>
      </c>
      <c r="Q9" s="38" t="e">
        <f aca="false">Q10</f>
        <v>#REF!</v>
      </c>
      <c r="R9" s="39" t="e">
        <f aca="false">R10</f>
        <v>#REF!</v>
      </c>
      <c r="S9" s="39" t="e">
        <f aca="false">#REF!=SUM(L9:R9)</f>
        <v>#REF!</v>
      </c>
      <c r="T9" s="40" t="n">
        <f aca="false">T10</f>
        <v>87666904.12</v>
      </c>
      <c r="U9" s="31" t="n">
        <f aca="false">T9/L9*100</f>
        <v>97.0624524552121</v>
      </c>
    </row>
    <row r="10" s="50" customFormat="true" ht="19.5" hidden="false" customHeight="true" outlineLevel="0" collapsed="false">
      <c r="A10" s="42" t="s">
        <v>32</v>
      </c>
      <c r="B10" s="43"/>
      <c r="C10" s="44" t="s">
        <v>33</v>
      </c>
      <c r="D10" s="45" t="s">
        <v>26</v>
      </c>
      <c r="E10" s="45" t="n">
        <v>1</v>
      </c>
      <c r="F10" s="45" t="s">
        <v>31</v>
      </c>
      <c r="G10" s="45" t="s">
        <v>34</v>
      </c>
      <c r="H10" s="45" t="s">
        <v>26</v>
      </c>
      <c r="I10" s="45" t="s">
        <v>31</v>
      </c>
      <c r="J10" s="45" t="s">
        <v>28</v>
      </c>
      <c r="K10" s="45" t="s">
        <v>35</v>
      </c>
      <c r="L10" s="46" t="n">
        <f aca="false">L11+L12+L13+L14</f>
        <v>90320100</v>
      </c>
      <c r="M10" s="47" t="e">
        <f aca="false">#REF!+M12+#REF!+#REF!</f>
        <v>#REF!</v>
      </c>
      <c r="N10" s="47" t="e">
        <f aca="false">#REF!+N12+#REF!+#REF!</f>
        <v>#REF!</v>
      </c>
      <c r="O10" s="47" t="e">
        <f aca="false">#REF!+O12+#REF!+#REF!</f>
        <v>#REF!</v>
      </c>
      <c r="P10" s="47" t="e">
        <f aca="false">#REF!+P12+#REF!+#REF!</f>
        <v>#REF!</v>
      </c>
      <c r="Q10" s="47" t="e">
        <f aca="false">#REF!+Q12+#REF!+#REF!</f>
        <v>#REF!</v>
      </c>
      <c r="R10" s="48" t="e">
        <f aca="false">#REF!+R12+#REF!+#REF!</f>
        <v>#REF!</v>
      </c>
      <c r="S10" s="48" t="e">
        <f aca="false">#REF!=SUM(L10:R10)</f>
        <v>#REF!</v>
      </c>
      <c r="T10" s="49" t="n">
        <f aca="false">T11+T12+T13+T14</f>
        <v>87666904.12</v>
      </c>
      <c r="U10" s="31" t="n">
        <f aca="false">T10/L10*100</f>
        <v>97.0624524552121</v>
      </c>
    </row>
    <row r="11" s="50" customFormat="true" ht="87.75" hidden="false" customHeight="true" outlineLevel="0" collapsed="false">
      <c r="A11" s="51"/>
      <c r="B11" s="43"/>
      <c r="C11" s="52" t="s">
        <v>36</v>
      </c>
      <c r="D11" s="53" t="s">
        <v>26</v>
      </c>
      <c r="E11" s="53" t="s">
        <v>37</v>
      </c>
      <c r="F11" s="53" t="s">
        <v>31</v>
      </c>
      <c r="G11" s="53" t="s">
        <v>34</v>
      </c>
      <c r="H11" s="53" t="s">
        <v>38</v>
      </c>
      <c r="I11" s="53" t="s">
        <v>31</v>
      </c>
      <c r="J11" s="53" t="s">
        <v>28</v>
      </c>
      <c r="K11" s="53" t="s">
        <v>35</v>
      </c>
      <c r="L11" s="54" t="n">
        <v>89881100</v>
      </c>
      <c r="M11" s="55"/>
      <c r="N11" s="56"/>
      <c r="O11" s="56"/>
      <c r="P11" s="56"/>
      <c r="Q11" s="56"/>
      <c r="R11" s="57"/>
      <c r="S11" s="57"/>
      <c r="T11" s="58" t="n">
        <v>87197450.11</v>
      </c>
      <c r="U11" s="31" t="n">
        <f aca="false">T11/L11*100</f>
        <v>97.0142222447211</v>
      </c>
    </row>
    <row r="12" customFormat="false" ht="126.75" hidden="false" customHeight="true" outlineLevel="0" collapsed="false">
      <c r="A12" s="51"/>
      <c r="B12" s="59"/>
      <c r="C12" s="52" t="s">
        <v>39</v>
      </c>
      <c r="D12" s="60" t="s">
        <v>26</v>
      </c>
      <c r="E12" s="60" t="n">
        <v>1</v>
      </c>
      <c r="F12" s="60" t="s">
        <v>31</v>
      </c>
      <c r="G12" s="60" t="s">
        <v>34</v>
      </c>
      <c r="H12" s="60" t="s">
        <v>40</v>
      </c>
      <c r="I12" s="60" t="s">
        <v>31</v>
      </c>
      <c r="J12" s="60" t="s">
        <v>28</v>
      </c>
      <c r="K12" s="60" t="s">
        <v>35</v>
      </c>
      <c r="L12" s="54" t="n">
        <v>110000</v>
      </c>
      <c r="M12" s="61"/>
      <c r="N12" s="62"/>
      <c r="O12" s="62"/>
      <c r="P12" s="62"/>
      <c r="Q12" s="62"/>
      <c r="R12" s="63"/>
      <c r="S12" s="63"/>
      <c r="T12" s="58" t="n">
        <v>139658.28</v>
      </c>
      <c r="U12" s="31" t="n">
        <f aca="false">T12/L12*100</f>
        <v>126.962072727273</v>
      </c>
    </row>
    <row r="13" customFormat="false" ht="55.5" hidden="false" customHeight="true" outlineLevel="0" collapsed="false">
      <c r="A13" s="51"/>
      <c r="B13" s="59"/>
      <c r="C13" s="52" t="s">
        <v>41</v>
      </c>
      <c r="D13" s="60" t="s">
        <v>26</v>
      </c>
      <c r="E13" s="60" t="n">
        <v>1</v>
      </c>
      <c r="F13" s="60" t="s">
        <v>31</v>
      </c>
      <c r="G13" s="60" t="s">
        <v>34</v>
      </c>
      <c r="H13" s="60" t="s">
        <v>42</v>
      </c>
      <c r="I13" s="60" t="s">
        <v>31</v>
      </c>
      <c r="J13" s="60" t="s">
        <v>28</v>
      </c>
      <c r="K13" s="60" t="s">
        <v>35</v>
      </c>
      <c r="L13" s="54" t="n">
        <v>283000</v>
      </c>
      <c r="M13" s="61"/>
      <c r="N13" s="62"/>
      <c r="O13" s="62"/>
      <c r="P13" s="62"/>
      <c r="Q13" s="62"/>
      <c r="R13" s="63"/>
      <c r="S13" s="63"/>
      <c r="T13" s="58" t="n">
        <v>283811.33</v>
      </c>
      <c r="U13" s="31" t="n">
        <f aca="false">T13/L13*100</f>
        <v>100.286689045936</v>
      </c>
    </row>
    <row r="14" customFormat="false" ht="103.5" hidden="false" customHeight="true" outlineLevel="0" collapsed="false">
      <c r="A14" s="51"/>
      <c r="B14" s="59"/>
      <c r="C14" s="64" t="s">
        <v>43</v>
      </c>
      <c r="D14" s="60" t="s">
        <v>26</v>
      </c>
      <c r="E14" s="60" t="n">
        <v>1</v>
      </c>
      <c r="F14" s="60" t="s">
        <v>31</v>
      </c>
      <c r="G14" s="60" t="s">
        <v>34</v>
      </c>
      <c r="H14" s="60" t="s">
        <v>44</v>
      </c>
      <c r="I14" s="60" t="s">
        <v>31</v>
      </c>
      <c r="J14" s="60" t="s">
        <v>28</v>
      </c>
      <c r="K14" s="60" t="s">
        <v>35</v>
      </c>
      <c r="L14" s="54" t="n">
        <v>46000</v>
      </c>
      <c r="M14" s="61"/>
      <c r="N14" s="62"/>
      <c r="O14" s="62"/>
      <c r="P14" s="62"/>
      <c r="Q14" s="62"/>
      <c r="R14" s="63"/>
      <c r="S14" s="63"/>
      <c r="T14" s="58" t="n">
        <v>45984.4</v>
      </c>
      <c r="U14" s="31" t="n">
        <f aca="false">T14/L14*100</f>
        <v>99.9660869565217</v>
      </c>
    </row>
    <row r="15" s="50" customFormat="true" ht="18" hidden="false" customHeight="true" outlineLevel="0" collapsed="false">
      <c r="A15" s="33" t="s">
        <v>45</v>
      </c>
      <c r="B15" s="34"/>
      <c r="C15" s="35" t="s">
        <v>46</v>
      </c>
      <c r="D15" s="36" t="s">
        <v>26</v>
      </c>
      <c r="E15" s="36" t="s">
        <v>37</v>
      </c>
      <c r="F15" s="36" t="s">
        <v>47</v>
      </c>
      <c r="G15" s="36" t="s">
        <v>27</v>
      </c>
      <c r="H15" s="36" t="s">
        <v>26</v>
      </c>
      <c r="I15" s="36" t="s">
        <v>27</v>
      </c>
      <c r="J15" s="36" t="s">
        <v>28</v>
      </c>
      <c r="K15" s="36" t="s">
        <v>26</v>
      </c>
      <c r="L15" s="37" t="n">
        <f aca="false">L16+L19+L21</f>
        <v>6284950</v>
      </c>
      <c r="M15" s="38" t="n">
        <f aca="false">M16</f>
        <v>0</v>
      </c>
      <c r="N15" s="38" t="n">
        <f aca="false">N16</f>
        <v>0</v>
      </c>
      <c r="O15" s="38" t="n">
        <f aca="false">O16</f>
        <v>0</v>
      </c>
      <c r="P15" s="38" t="n">
        <f aca="false">P16</f>
        <v>0</v>
      </c>
      <c r="Q15" s="38" t="n">
        <f aca="false">Q16</f>
        <v>0</v>
      </c>
      <c r="R15" s="39" t="n">
        <f aca="false">R16</f>
        <v>0</v>
      </c>
      <c r="S15" s="39" t="e">
        <f aca="false">#REF!=SUM(L15:R15)</f>
        <v>#REF!</v>
      </c>
      <c r="T15" s="40" t="n">
        <f aca="false">T16+T19+T21</f>
        <v>5564707.37</v>
      </c>
      <c r="U15" s="31" t="n">
        <f aca="false">T15/L15*100</f>
        <v>88.5402011153629</v>
      </c>
    </row>
    <row r="16" s="50" customFormat="true" ht="18.75" hidden="false" customHeight="true" outlineLevel="0" collapsed="false">
      <c r="A16" s="42" t="s">
        <v>48</v>
      </c>
      <c r="B16" s="43"/>
      <c r="C16" s="44" t="s">
        <v>49</v>
      </c>
      <c r="D16" s="45" t="s">
        <v>26</v>
      </c>
      <c r="E16" s="45" t="s">
        <v>37</v>
      </c>
      <c r="F16" s="45" t="s">
        <v>47</v>
      </c>
      <c r="G16" s="45" t="s">
        <v>34</v>
      </c>
      <c r="H16" s="45" t="s">
        <v>26</v>
      </c>
      <c r="I16" s="45" t="s">
        <v>34</v>
      </c>
      <c r="J16" s="45" t="s">
        <v>28</v>
      </c>
      <c r="K16" s="45" t="s">
        <v>35</v>
      </c>
      <c r="L16" s="46" t="n">
        <f aca="false">L17+L18</f>
        <v>5352950</v>
      </c>
      <c r="M16" s="47"/>
      <c r="N16" s="47"/>
      <c r="O16" s="47"/>
      <c r="P16" s="47"/>
      <c r="Q16" s="47"/>
      <c r="R16" s="48"/>
      <c r="S16" s="48" t="e">
        <f aca="false">#REF!=SUM(L16:R16)</f>
        <v>#REF!</v>
      </c>
      <c r="T16" s="49" t="n">
        <f aca="false">T17+T18</f>
        <v>4491089.75</v>
      </c>
      <c r="U16" s="31" t="n">
        <f aca="false">T16/L16*100</f>
        <v>83.8993405505375</v>
      </c>
    </row>
    <row r="17" customFormat="false" ht="22.5" hidden="false" customHeight="true" outlineLevel="0" collapsed="false">
      <c r="A17" s="51"/>
      <c r="B17" s="43"/>
      <c r="C17" s="64" t="s">
        <v>49</v>
      </c>
      <c r="D17" s="53" t="s">
        <v>26</v>
      </c>
      <c r="E17" s="53" t="s">
        <v>37</v>
      </c>
      <c r="F17" s="53" t="s">
        <v>47</v>
      </c>
      <c r="G17" s="53" t="s">
        <v>34</v>
      </c>
      <c r="H17" s="53" t="s">
        <v>38</v>
      </c>
      <c r="I17" s="53" t="s">
        <v>34</v>
      </c>
      <c r="J17" s="53" t="s">
        <v>28</v>
      </c>
      <c r="K17" s="53" t="s">
        <v>35</v>
      </c>
      <c r="L17" s="65" t="n">
        <v>5352950</v>
      </c>
      <c r="M17" s="62"/>
      <c r="N17" s="62"/>
      <c r="O17" s="62"/>
      <c r="P17" s="62"/>
      <c r="Q17" s="62"/>
      <c r="R17" s="63"/>
      <c r="S17" s="63" t="e">
        <f aca="false">#REF!=SUM(L17:R17)</f>
        <v>#REF!</v>
      </c>
      <c r="T17" s="66" t="n">
        <v>4490345.22</v>
      </c>
      <c r="U17" s="31" t="n">
        <f aca="false">T17/L17*100</f>
        <v>83.8854317712663</v>
      </c>
    </row>
    <row r="18" customFormat="false" ht="33" hidden="false" customHeight="true" outlineLevel="0" collapsed="false">
      <c r="A18" s="51"/>
      <c r="B18" s="43"/>
      <c r="C18" s="64" t="s">
        <v>50</v>
      </c>
      <c r="D18" s="53" t="s">
        <v>26</v>
      </c>
      <c r="E18" s="53" t="s">
        <v>37</v>
      </c>
      <c r="F18" s="53" t="s">
        <v>47</v>
      </c>
      <c r="G18" s="53" t="s">
        <v>34</v>
      </c>
      <c r="H18" s="53" t="s">
        <v>40</v>
      </c>
      <c r="I18" s="53" t="s">
        <v>34</v>
      </c>
      <c r="J18" s="53" t="s">
        <v>28</v>
      </c>
      <c r="K18" s="53" t="s">
        <v>35</v>
      </c>
      <c r="L18" s="67" t="n">
        <v>0</v>
      </c>
      <c r="M18" s="62"/>
      <c r="N18" s="62"/>
      <c r="O18" s="62"/>
      <c r="P18" s="62"/>
      <c r="Q18" s="62"/>
      <c r="R18" s="63"/>
      <c r="S18" s="63"/>
      <c r="T18" s="66" t="n">
        <v>744.53</v>
      </c>
      <c r="U18" s="31" t="n">
        <v>0</v>
      </c>
    </row>
    <row r="19" customFormat="false" ht="22.25" hidden="false" customHeight="true" outlineLevel="0" collapsed="false">
      <c r="A19" s="42" t="s">
        <v>51</v>
      </c>
      <c r="B19" s="43"/>
      <c r="C19" s="44" t="s">
        <v>52</v>
      </c>
      <c r="D19" s="45" t="s">
        <v>26</v>
      </c>
      <c r="E19" s="45" t="s">
        <v>37</v>
      </c>
      <c r="F19" s="45" t="s">
        <v>47</v>
      </c>
      <c r="G19" s="45" t="s">
        <v>53</v>
      </c>
      <c r="H19" s="45" t="s">
        <v>26</v>
      </c>
      <c r="I19" s="45" t="s">
        <v>31</v>
      </c>
      <c r="J19" s="45" t="s">
        <v>28</v>
      </c>
      <c r="K19" s="45" t="s">
        <v>35</v>
      </c>
      <c r="L19" s="46" t="n">
        <f aca="false">L20</f>
        <v>262000</v>
      </c>
      <c r="M19" s="47"/>
      <c r="N19" s="47"/>
      <c r="O19" s="47"/>
      <c r="P19" s="47"/>
      <c r="Q19" s="47"/>
      <c r="R19" s="48"/>
      <c r="S19" s="48"/>
      <c r="T19" s="49" t="n">
        <f aca="false">T20</f>
        <v>261783.21</v>
      </c>
      <c r="U19" s="31" t="n">
        <f aca="false">T19/L19*100</f>
        <v>99.9172557251908</v>
      </c>
    </row>
    <row r="20" customFormat="false" ht="21" hidden="false" customHeight="true" outlineLevel="0" collapsed="false">
      <c r="A20" s="51"/>
      <c r="B20" s="34"/>
      <c r="C20" s="68" t="s">
        <v>54</v>
      </c>
      <c r="D20" s="53" t="s">
        <v>26</v>
      </c>
      <c r="E20" s="53" t="s">
        <v>37</v>
      </c>
      <c r="F20" s="53" t="s">
        <v>47</v>
      </c>
      <c r="G20" s="53" t="s">
        <v>53</v>
      </c>
      <c r="H20" s="53" t="s">
        <v>38</v>
      </c>
      <c r="I20" s="53" t="s">
        <v>31</v>
      </c>
      <c r="J20" s="53" t="s">
        <v>28</v>
      </c>
      <c r="K20" s="53" t="s">
        <v>35</v>
      </c>
      <c r="L20" s="67" t="n">
        <v>262000</v>
      </c>
      <c r="M20" s="47"/>
      <c r="N20" s="47"/>
      <c r="O20" s="47"/>
      <c r="P20" s="47"/>
      <c r="Q20" s="47"/>
      <c r="R20" s="48"/>
      <c r="S20" s="48"/>
      <c r="T20" s="69" t="n">
        <v>261783.21</v>
      </c>
      <c r="U20" s="31" t="n">
        <f aca="false">T20/L20*100</f>
        <v>99.9172557251908</v>
      </c>
    </row>
    <row r="21" s="50" customFormat="true" ht="20.25" hidden="false" customHeight="true" outlineLevel="0" collapsed="false">
      <c r="A21" s="42" t="s">
        <v>55</v>
      </c>
      <c r="B21" s="43"/>
      <c r="C21" s="44" t="s">
        <v>56</v>
      </c>
      <c r="D21" s="45" t="s">
        <v>26</v>
      </c>
      <c r="E21" s="45" t="s">
        <v>37</v>
      </c>
      <c r="F21" s="45" t="s">
        <v>47</v>
      </c>
      <c r="G21" s="45" t="s">
        <v>57</v>
      </c>
      <c r="H21" s="45" t="s">
        <v>26</v>
      </c>
      <c r="I21" s="45" t="s">
        <v>34</v>
      </c>
      <c r="J21" s="45" t="s">
        <v>28</v>
      </c>
      <c r="K21" s="45" t="s">
        <v>35</v>
      </c>
      <c r="L21" s="46" t="n">
        <f aca="false">L22</f>
        <v>670000</v>
      </c>
      <c r="M21" s="38" t="e">
        <f aca="false">M23+#REF!+#REF!</f>
        <v>#REF!</v>
      </c>
      <c r="N21" s="38" t="e">
        <f aca="false">N23+#REF!+#REF!</f>
        <v>#REF!</v>
      </c>
      <c r="O21" s="38" t="e">
        <f aca="false">O23+#REF!+#REF!</f>
        <v>#REF!</v>
      </c>
      <c r="P21" s="38" t="e">
        <f aca="false">P23+#REF!+#REF!</f>
        <v>#REF!</v>
      </c>
      <c r="Q21" s="38" t="e">
        <f aca="false">Q23+#REF!+#REF!</f>
        <v>#REF!</v>
      </c>
      <c r="R21" s="39" t="e">
        <f aca="false">R23+#REF!+#REF!</f>
        <v>#REF!</v>
      </c>
      <c r="S21" s="39" t="e">
        <f aca="false">#REF!=SUM(L21:R21)</f>
        <v>#REF!</v>
      </c>
      <c r="T21" s="49" t="n">
        <f aca="false">T22</f>
        <v>811834.41</v>
      </c>
      <c r="U21" s="31" t="n">
        <f aca="false">T21/L21*100</f>
        <v>121.169314925373</v>
      </c>
    </row>
    <row r="22" customFormat="false" ht="44.25" hidden="false" customHeight="true" outlineLevel="0" collapsed="false">
      <c r="A22" s="51"/>
      <c r="B22" s="70"/>
      <c r="C22" s="68" t="s">
        <v>58</v>
      </c>
      <c r="D22" s="53" t="s">
        <v>26</v>
      </c>
      <c r="E22" s="53" t="s">
        <v>37</v>
      </c>
      <c r="F22" s="53" t="s">
        <v>47</v>
      </c>
      <c r="G22" s="53" t="s">
        <v>57</v>
      </c>
      <c r="H22" s="53" t="s">
        <v>40</v>
      </c>
      <c r="I22" s="53" t="s">
        <v>34</v>
      </c>
      <c r="J22" s="53" t="s">
        <v>28</v>
      </c>
      <c r="K22" s="53" t="s">
        <v>35</v>
      </c>
      <c r="L22" s="71" t="n">
        <v>670000</v>
      </c>
      <c r="M22" s="38"/>
      <c r="N22" s="38"/>
      <c r="O22" s="38"/>
      <c r="P22" s="38"/>
      <c r="Q22" s="38"/>
      <c r="R22" s="39"/>
      <c r="S22" s="39"/>
      <c r="T22" s="72" t="n">
        <v>811834.41</v>
      </c>
      <c r="U22" s="31" t="n">
        <f aca="false">T22/L22*100</f>
        <v>121.169314925373</v>
      </c>
    </row>
    <row r="23" customFormat="false" ht="21.75" hidden="false" customHeight="true" outlineLevel="0" collapsed="false">
      <c r="A23" s="33" t="s">
        <v>59</v>
      </c>
      <c r="B23" s="70"/>
      <c r="C23" s="35" t="s">
        <v>60</v>
      </c>
      <c r="D23" s="36" t="s">
        <v>26</v>
      </c>
      <c r="E23" s="36" t="s">
        <v>37</v>
      </c>
      <c r="F23" s="36" t="s">
        <v>61</v>
      </c>
      <c r="G23" s="36" t="s">
        <v>27</v>
      </c>
      <c r="H23" s="36" t="s">
        <v>26</v>
      </c>
      <c r="I23" s="36" t="s">
        <v>27</v>
      </c>
      <c r="J23" s="36" t="s">
        <v>28</v>
      </c>
      <c r="K23" s="36" t="s">
        <v>26</v>
      </c>
      <c r="L23" s="37" t="n">
        <f aca="false">L25</f>
        <v>2530000</v>
      </c>
      <c r="M23" s="62"/>
      <c r="N23" s="62"/>
      <c r="O23" s="62"/>
      <c r="P23" s="62"/>
      <c r="Q23" s="62"/>
      <c r="R23" s="63"/>
      <c r="S23" s="63" t="e">
        <f aca="false">#REF!=SUM(L23:R23)</f>
        <v>#REF!</v>
      </c>
      <c r="T23" s="40" t="n">
        <f aca="false">T24</f>
        <v>2535094.26</v>
      </c>
      <c r="U23" s="31" t="n">
        <f aca="false">T23/L23*100</f>
        <v>100.201354150198</v>
      </c>
    </row>
    <row r="24" customFormat="false" ht="36" hidden="false" customHeight="true" outlineLevel="0" collapsed="false">
      <c r="A24" s="42" t="s">
        <v>62</v>
      </c>
      <c r="B24" s="34"/>
      <c r="C24" s="73" t="s">
        <v>63</v>
      </c>
      <c r="D24" s="45" t="s">
        <v>26</v>
      </c>
      <c r="E24" s="45" t="s">
        <v>37</v>
      </c>
      <c r="F24" s="45" t="s">
        <v>61</v>
      </c>
      <c r="G24" s="45" t="s">
        <v>53</v>
      </c>
      <c r="H24" s="45" t="s">
        <v>26</v>
      </c>
      <c r="I24" s="45" t="s">
        <v>31</v>
      </c>
      <c r="J24" s="45" t="s">
        <v>28</v>
      </c>
      <c r="K24" s="45" t="s">
        <v>26</v>
      </c>
      <c r="L24" s="46" t="n">
        <f aca="false">L25</f>
        <v>2530000</v>
      </c>
      <c r="M24" s="62"/>
      <c r="N24" s="62"/>
      <c r="O24" s="62"/>
      <c r="P24" s="62"/>
      <c r="Q24" s="62"/>
      <c r="R24" s="63"/>
      <c r="S24" s="63"/>
      <c r="T24" s="49" t="n">
        <f aca="false">T25</f>
        <v>2535094.26</v>
      </c>
      <c r="U24" s="31" t="n">
        <f aca="false">T24/L24*100</f>
        <v>100.201354150198</v>
      </c>
    </row>
    <row r="25" customFormat="false" ht="36.75" hidden="false" customHeight="true" outlineLevel="0" collapsed="false">
      <c r="A25" s="42"/>
      <c r="B25" s="43"/>
      <c r="C25" s="74" t="s">
        <v>64</v>
      </c>
      <c r="D25" s="60" t="s">
        <v>26</v>
      </c>
      <c r="E25" s="60" t="s">
        <v>37</v>
      </c>
      <c r="F25" s="60" t="s">
        <v>61</v>
      </c>
      <c r="G25" s="60" t="s">
        <v>53</v>
      </c>
      <c r="H25" s="60" t="s">
        <v>38</v>
      </c>
      <c r="I25" s="60" t="s">
        <v>31</v>
      </c>
      <c r="J25" s="60" t="s">
        <v>28</v>
      </c>
      <c r="K25" s="60" t="s">
        <v>35</v>
      </c>
      <c r="L25" s="67" t="n">
        <v>2530000</v>
      </c>
      <c r="M25" s="62"/>
      <c r="N25" s="62"/>
      <c r="O25" s="62"/>
      <c r="P25" s="62"/>
      <c r="Q25" s="62"/>
      <c r="R25" s="63"/>
      <c r="S25" s="63"/>
      <c r="T25" s="75" t="n">
        <v>2535094.26</v>
      </c>
      <c r="U25" s="31" t="n">
        <f aca="false">T25/L25*100</f>
        <v>100.201354150198</v>
      </c>
    </row>
    <row r="26" s="50" customFormat="true" ht="38" hidden="false" customHeight="true" outlineLevel="0" collapsed="false">
      <c r="A26" s="33" t="s">
        <v>65</v>
      </c>
      <c r="B26" s="34"/>
      <c r="C26" s="76" t="s">
        <v>66</v>
      </c>
      <c r="D26" s="36" t="s">
        <v>26</v>
      </c>
      <c r="E26" s="36" t="s">
        <v>37</v>
      </c>
      <c r="F26" s="36" t="s">
        <v>67</v>
      </c>
      <c r="G26" s="36" t="s">
        <v>27</v>
      </c>
      <c r="H26" s="36" t="s">
        <v>26</v>
      </c>
      <c r="I26" s="36" t="s">
        <v>27</v>
      </c>
      <c r="J26" s="36" t="s">
        <v>28</v>
      </c>
      <c r="K26" s="36" t="s">
        <v>26</v>
      </c>
      <c r="L26" s="37" t="n">
        <f aca="false">L29+L27</f>
        <v>6958028.07</v>
      </c>
      <c r="M26" s="37" t="e">
        <f aca="false">M29+M27</f>
        <v>#REF!</v>
      </c>
      <c r="N26" s="37" t="e">
        <f aca="false">N29+N27</f>
        <v>#REF!</v>
      </c>
      <c r="O26" s="37" t="e">
        <f aca="false">O29+O27</f>
        <v>#REF!</v>
      </c>
      <c r="P26" s="37" t="e">
        <f aca="false">P29+P27</f>
        <v>#REF!</v>
      </c>
      <c r="Q26" s="37" t="e">
        <f aca="false">Q29+Q27</f>
        <v>#REF!</v>
      </c>
      <c r="R26" s="37" t="e">
        <f aca="false">R29+R27</f>
        <v>#REF!</v>
      </c>
      <c r="S26" s="37" t="e">
        <f aca="false">S29+S27</f>
        <v>#REF!</v>
      </c>
      <c r="T26" s="37" t="n">
        <f aca="false">T29+T27</f>
        <v>4380924.02</v>
      </c>
      <c r="U26" s="31" t="n">
        <f aca="false">T26/L26*100</f>
        <v>62.9621492745717</v>
      </c>
    </row>
    <row r="27" s="50" customFormat="true" ht="36.75" hidden="false" customHeight="true" outlineLevel="0" collapsed="false">
      <c r="A27" s="77" t="s">
        <v>68</v>
      </c>
      <c r="B27" s="43"/>
      <c r="C27" s="78" t="s">
        <v>69</v>
      </c>
      <c r="D27" s="79" t="s">
        <v>26</v>
      </c>
      <c r="E27" s="79" t="s">
        <v>37</v>
      </c>
      <c r="F27" s="79" t="s">
        <v>67</v>
      </c>
      <c r="G27" s="79" t="s">
        <v>53</v>
      </c>
      <c r="H27" s="79" t="s">
        <v>26</v>
      </c>
      <c r="I27" s="79" t="s">
        <v>27</v>
      </c>
      <c r="J27" s="79" t="s">
        <v>28</v>
      </c>
      <c r="K27" s="79" t="s">
        <v>70</v>
      </c>
      <c r="L27" s="46" t="n">
        <f aca="false">L28</f>
        <v>141222.91</v>
      </c>
      <c r="M27" s="46" t="e">
        <f aca="false">M28</f>
        <v>#REF!</v>
      </c>
      <c r="N27" s="46" t="e">
        <f aca="false">N28</f>
        <v>#REF!</v>
      </c>
      <c r="O27" s="46" t="e">
        <f aca="false">O28</f>
        <v>#REF!</v>
      </c>
      <c r="P27" s="46" t="e">
        <f aca="false">P28</f>
        <v>#REF!</v>
      </c>
      <c r="Q27" s="46" t="e">
        <f aca="false">Q28</f>
        <v>#REF!</v>
      </c>
      <c r="R27" s="46" t="e">
        <f aca="false">R28</f>
        <v>#REF!</v>
      </c>
      <c r="S27" s="46" t="e">
        <f aca="false">S28</f>
        <v>#REF!</v>
      </c>
      <c r="T27" s="46" t="n">
        <f aca="false">T28</f>
        <v>141222.91</v>
      </c>
      <c r="U27" s="31" t="n">
        <f aca="false">T27/L27*100</f>
        <v>100</v>
      </c>
    </row>
    <row r="28" customFormat="false" ht="42.75" hidden="false" customHeight="true" outlineLevel="0" collapsed="false">
      <c r="A28" s="51"/>
      <c r="B28" s="43"/>
      <c r="C28" s="80" t="s">
        <v>71</v>
      </c>
      <c r="D28" s="53" t="s">
        <v>26</v>
      </c>
      <c r="E28" s="53" t="s">
        <v>37</v>
      </c>
      <c r="F28" s="53" t="s">
        <v>67</v>
      </c>
      <c r="G28" s="53" t="s">
        <v>53</v>
      </c>
      <c r="H28" s="53" t="s">
        <v>72</v>
      </c>
      <c r="I28" s="53" t="s">
        <v>47</v>
      </c>
      <c r="J28" s="53" t="s">
        <v>28</v>
      </c>
      <c r="K28" s="53" t="s">
        <v>70</v>
      </c>
      <c r="L28" s="67" t="n">
        <v>141222.91</v>
      </c>
      <c r="M28" s="38" t="e">
        <f aca="false">M29</f>
        <v>#REF!</v>
      </c>
      <c r="N28" s="38" t="e">
        <f aca="false">N29</f>
        <v>#REF!</v>
      </c>
      <c r="O28" s="38" t="e">
        <f aca="false">O29</f>
        <v>#REF!</v>
      </c>
      <c r="P28" s="38" t="e">
        <f aca="false">P29</f>
        <v>#REF!</v>
      </c>
      <c r="Q28" s="38" t="e">
        <f aca="false">Q29</f>
        <v>#REF!</v>
      </c>
      <c r="R28" s="38" t="e">
        <f aca="false">R29</f>
        <v>#REF!</v>
      </c>
      <c r="S28" s="39" t="e">
        <f aca="false">#REF!=SUM(L28:R28)</f>
        <v>#REF!</v>
      </c>
      <c r="T28" s="81" t="n">
        <v>141222.91</v>
      </c>
      <c r="U28" s="31" t="n">
        <f aca="false">T28/L28*100</f>
        <v>100</v>
      </c>
    </row>
    <row r="29" customFormat="false" ht="94.25" hidden="false" customHeight="true" outlineLevel="0" collapsed="false">
      <c r="A29" s="77" t="s">
        <v>73</v>
      </c>
      <c r="B29" s="59"/>
      <c r="C29" s="82" t="s">
        <v>74</v>
      </c>
      <c r="D29" s="45" t="s">
        <v>26</v>
      </c>
      <c r="E29" s="45" t="s">
        <v>37</v>
      </c>
      <c r="F29" s="45" t="s">
        <v>67</v>
      </c>
      <c r="G29" s="45" t="s">
        <v>47</v>
      </c>
      <c r="H29" s="45" t="s">
        <v>26</v>
      </c>
      <c r="I29" s="45" t="s">
        <v>27</v>
      </c>
      <c r="J29" s="45" t="s">
        <v>28</v>
      </c>
      <c r="K29" s="45" t="s">
        <v>70</v>
      </c>
      <c r="L29" s="49" t="n">
        <f aca="false">L30+L33+L35+L39+L37</f>
        <v>6816805.16</v>
      </c>
      <c r="M29" s="49" t="e">
        <f aca="false">M30+M33+M35+M39+M37</f>
        <v>#REF!</v>
      </c>
      <c r="N29" s="49" t="e">
        <f aca="false">N30+N33+N35+N39+N37</f>
        <v>#REF!</v>
      </c>
      <c r="O29" s="49" t="e">
        <f aca="false">O30+O33+O35+O39+O37</f>
        <v>#REF!</v>
      </c>
      <c r="P29" s="49" t="e">
        <f aca="false">P30+P33+P35+P39+P37</f>
        <v>#REF!</v>
      </c>
      <c r="Q29" s="49" t="e">
        <f aca="false">Q30+Q33+Q35+Q39+Q37</f>
        <v>#REF!</v>
      </c>
      <c r="R29" s="49" t="e">
        <f aca="false">R30+R33+R35+R39+R37</f>
        <v>#REF!</v>
      </c>
      <c r="S29" s="49" t="e">
        <f aca="false">S30+S33+S35+S39+S37</f>
        <v>#REF!</v>
      </c>
      <c r="T29" s="49" t="n">
        <f aca="false">T30+T33+T35+T39+T37</f>
        <v>4239701.11</v>
      </c>
      <c r="U29" s="31" t="n">
        <f aca="false">T29/L29*100</f>
        <v>62.1948406986595</v>
      </c>
    </row>
    <row r="30" customFormat="false" ht="78.75" hidden="false" customHeight="true" outlineLevel="0" collapsed="false">
      <c r="A30" s="51"/>
      <c r="B30" s="59"/>
      <c r="C30" s="83" t="s">
        <v>75</v>
      </c>
      <c r="D30" s="84" t="s">
        <v>26</v>
      </c>
      <c r="E30" s="84" t="s">
        <v>37</v>
      </c>
      <c r="F30" s="84" t="s">
        <v>67</v>
      </c>
      <c r="G30" s="84" t="s">
        <v>47</v>
      </c>
      <c r="H30" s="84" t="s">
        <v>76</v>
      </c>
      <c r="I30" s="84" t="s">
        <v>27</v>
      </c>
      <c r="J30" s="84" t="s">
        <v>28</v>
      </c>
      <c r="K30" s="84" t="s">
        <v>70</v>
      </c>
      <c r="L30" s="85" t="n">
        <f aca="false">L31+L32</f>
        <v>2975000</v>
      </c>
      <c r="M30" s="85" t="e">
        <f aca="false">M31+M32+#REF!</f>
        <v>#REF!</v>
      </c>
      <c r="N30" s="85" t="e">
        <f aca="false">N31+N32+#REF!</f>
        <v>#REF!</v>
      </c>
      <c r="O30" s="85" t="e">
        <f aca="false">O31+O32+#REF!</f>
        <v>#REF!</v>
      </c>
      <c r="P30" s="85" t="e">
        <f aca="false">P31+P32+#REF!</f>
        <v>#REF!</v>
      </c>
      <c r="Q30" s="85" t="e">
        <f aca="false">Q31+Q32+#REF!</f>
        <v>#REF!</v>
      </c>
      <c r="R30" s="85" t="e">
        <f aca="false">R31+R32+#REF!</f>
        <v>#REF!</v>
      </c>
      <c r="S30" s="85" t="e">
        <f aca="false">S31+S32+#REF!</f>
        <v>#REF!</v>
      </c>
      <c r="T30" s="85" t="n">
        <f aca="false">T31+T32</f>
        <v>1904719.65</v>
      </c>
      <c r="U30" s="31" t="n">
        <f aca="false">T30/L30*100</f>
        <v>64.0241899159664</v>
      </c>
    </row>
    <row r="31" customFormat="false" ht="99" hidden="false" customHeight="true" outlineLevel="0" collapsed="false">
      <c r="A31" s="51"/>
      <c r="B31" s="59"/>
      <c r="C31" s="86" t="s">
        <v>77</v>
      </c>
      <c r="D31" s="60" t="s">
        <v>26</v>
      </c>
      <c r="E31" s="60" t="s">
        <v>37</v>
      </c>
      <c r="F31" s="60" t="s">
        <v>67</v>
      </c>
      <c r="G31" s="60" t="s">
        <v>47</v>
      </c>
      <c r="H31" s="60" t="s">
        <v>76</v>
      </c>
      <c r="I31" s="60" t="s">
        <v>47</v>
      </c>
      <c r="J31" s="60" t="s">
        <v>28</v>
      </c>
      <c r="K31" s="60" t="s">
        <v>70</v>
      </c>
      <c r="L31" s="67" t="n">
        <v>1400000</v>
      </c>
      <c r="M31" s="62"/>
      <c r="N31" s="62"/>
      <c r="O31" s="62"/>
      <c r="P31" s="62"/>
      <c r="Q31" s="62"/>
      <c r="R31" s="63"/>
      <c r="S31" s="63"/>
      <c r="T31" s="87" t="n">
        <v>1287888.96</v>
      </c>
      <c r="U31" s="31" t="n">
        <f aca="false">T31/L31*100</f>
        <v>91.9920685714286</v>
      </c>
    </row>
    <row r="32" customFormat="false" ht="98.25" hidden="false" customHeight="true" outlineLevel="0" collapsed="false">
      <c r="A32" s="51"/>
      <c r="B32" s="59"/>
      <c r="C32" s="88" t="s">
        <v>78</v>
      </c>
      <c r="D32" s="60" t="s">
        <v>26</v>
      </c>
      <c r="E32" s="60" t="s">
        <v>37</v>
      </c>
      <c r="F32" s="60" t="s">
        <v>67</v>
      </c>
      <c r="G32" s="60" t="s">
        <v>47</v>
      </c>
      <c r="H32" s="60" t="s">
        <v>76</v>
      </c>
      <c r="I32" s="60" t="s">
        <v>79</v>
      </c>
      <c r="J32" s="60" t="s">
        <v>28</v>
      </c>
      <c r="K32" s="60" t="s">
        <v>70</v>
      </c>
      <c r="L32" s="67" t="n">
        <v>1575000</v>
      </c>
      <c r="M32" s="62" t="e">
        <f aca="false">#REF!</f>
        <v>#REF!</v>
      </c>
      <c r="N32" s="62" t="e">
        <f aca="false">#REF!</f>
        <v>#REF!</v>
      </c>
      <c r="O32" s="62" t="e">
        <f aca="false">#REF!</f>
        <v>#REF!</v>
      </c>
      <c r="P32" s="62" t="e">
        <f aca="false">#REF!</f>
        <v>#REF!</v>
      </c>
      <c r="Q32" s="62" t="e">
        <f aca="false">#REF!</f>
        <v>#REF!</v>
      </c>
      <c r="R32" s="63" t="e">
        <f aca="false">#REF!</f>
        <v>#REF!</v>
      </c>
      <c r="S32" s="63" t="e">
        <f aca="false">#REF!=SUM(L32:R32)</f>
        <v>#REF!</v>
      </c>
      <c r="T32" s="89" t="n">
        <v>616830.69</v>
      </c>
      <c r="U32" s="31" t="n">
        <f aca="false">T32/L32*100</f>
        <v>39.1638533333333</v>
      </c>
    </row>
    <row r="33" customFormat="false" ht="93.75" hidden="false" customHeight="true" outlineLevel="0" collapsed="false">
      <c r="A33" s="51"/>
      <c r="B33" s="59"/>
      <c r="C33" s="90" t="s">
        <v>80</v>
      </c>
      <c r="D33" s="84" t="s">
        <v>26</v>
      </c>
      <c r="E33" s="84" t="s">
        <v>37</v>
      </c>
      <c r="F33" s="84" t="s">
        <v>67</v>
      </c>
      <c r="G33" s="84" t="s">
        <v>47</v>
      </c>
      <c r="H33" s="84" t="s">
        <v>40</v>
      </c>
      <c r="I33" s="84" t="s">
        <v>27</v>
      </c>
      <c r="J33" s="84" t="s">
        <v>28</v>
      </c>
      <c r="K33" s="84" t="s">
        <v>70</v>
      </c>
      <c r="L33" s="85" t="n">
        <f aca="false">L34</f>
        <v>377000</v>
      </c>
      <c r="M33" s="85" t="n">
        <f aca="false">M34</f>
        <v>0</v>
      </c>
      <c r="N33" s="85" t="n">
        <f aca="false">N34</f>
        <v>0</v>
      </c>
      <c r="O33" s="85" t="n">
        <f aca="false">O34</f>
        <v>0</v>
      </c>
      <c r="P33" s="85" t="n">
        <f aca="false">P34</f>
        <v>0</v>
      </c>
      <c r="Q33" s="85" t="n">
        <f aca="false">Q34</f>
        <v>0</v>
      </c>
      <c r="R33" s="85" t="n">
        <f aca="false">R34</f>
        <v>0</v>
      </c>
      <c r="S33" s="85" t="n">
        <f aca="false">S34</f>
        <v>0</v>
      </c>
      <c r="T33" s="85" t="n">
        <f aca="false">T34</f>
        <v>376872</v>
      </c>
      <c r="U33" s="31" t="n">
        <f aca="false">T33/L33*100</f>
        <v>99.9660477453581</v>
      </c>
    </row>
    <row r="34" customFormat="false" ht="71.25" hidden="false" customHeight="true" outlineLevel="0" collapsed="false">
      <c r="A34" s="51"/>
      <c r="B34" s="59"/>
      <c r="C34" s="91" t="s">
        <v>81</v>
      </c>
      <c r="D34" s="60" t="s">
        <v>26</v>
      </c>
      <c r="E34" s="60" t="s">
        <v>37</v>
      </c>
      <c r="F34" s="60" t="s">
        <v>67</v>
      </c>
      <c r="G34" s="60" t="s">
        <v>47</v>
      </c>
      <c r="H34" s="60" t="s">
        <v>82</v>
      </c>
      <c r="I34" s="60" t="s">
        <v>47</v>
      </c>
      <c r="J34" s="60" t="s">
        <v>28</v>
      </c>
      <c r="K34" s="60" t="s">
        <v>70</v>
      </c>
      <c r="L34" s="67" t="n">
        <v>377000</v>
      </c>
      <c r="M34" s="62"/>
      <c r="N34" s="62"/>
      <c r="O34" s="62"/>
      <c r="P34" s="62"/>
      <c r="Q34" s="62"/>
      <c r="R34" s="63"/>
      <c r="S34" s="63"/>
      <c r="T34" s="92" t="n">
        <v>376872</v>
      </c>
      <c r="U34" s="31" t="n">
        <f aca="false">T34/L34*100</f>
        <v>99.9660477453581</v>
      </c>
    </row>
    <row r="35" customFormat="false" ht="105.75" hidden="false" customHeight="true" outlineLevel="0" collapsed="false">
      <c r="A35" s="51"/>
      <c r="B35" s="59"/>
      <c r="C35" s="90" t="s">
        <v>83</v>
      </c>
      <c r="D35" s="84" t="s">
        <v>84</v>
      </c>
      <c r="E35" s="84" t="s">
        <v>37</v>
      </c>
      <c r="F35" s="84" t="s">
        <v>67</v>
      </c>
      <c r="G35" s="84" t="s">
        <v>47</v>
      </c>
      <c r="H35" s="84" t="s">
        <v>42</v>
      </c>
      <c r="I35" s="84" t="s">
        <v>27</v>
      </c>
      <c r="J35" s="84" t="s">
        <v>28</v>
      </c>
      <c r="K35" s="84" t="s">
        <v>70</v>
      </c>
      <c r="L35" s="85" t="n">
        <f aca="false">L36</f>
        <v>470000</v>
      </c>
      <c r="M35" s="62" t="e">
        <f aca="false">#REF!</f>
        <v>#REF!</v>
      </c>
      <c r="N35" s="62" t="e">
        <f aca="false">#REF!</f>
        <v>#REF!</v>
      </c>
      <c r="O35" s="62" t="e">
        <f aca="false">#REF!</f>
        <v>#REF!</v>
      </c>
      <c r="P35" s="62" t="e">
        <f aca="false">#REF!</f>
        <v>#REF!</v>
      </c>
      <c r="Q35" s="62" t="e">
        <f aca="false">#REF!</f>
        <v>#REF!</v>
      </c>
      <c r="R35" s="63" t="e">
        <f aca="false">#REF!</f>
        <v>#REF!</v>
      </c>
      <c r="S35" s="63" t="e">
        <f aca="false">#REF!=SUM(L35:R35)</f>
        <v>#REF!</v>
      </c>
      <c r="T35" s="93" t="n">
        <f aca="false">T36</f>
        <v>475552.72</v>
      </c>
      <c r="U35" s="31" t="n">
        <f aca="false">T35/L35*100</f>
        <v>101.181429787234</v>
      </c>
    </row>
    <row r="36" customFormat="false" ht="70.5" hidden="false" customHeight="true" outlineLevel="0" collapsed="false">
      <c r="A36" s="51"/>
      <c r="B36" s="94"/>
      <c r="C36" s="91" t="s">
        <v>85</v>
      </c>
      <c r="D36" s="60" t="s">
        <v>26</v>
      </c>
      <c r="E36" s="60" t="s">
        <v>37</v>
      </c>
      <c r="F36" s="60" t="s">
        <v>67</v>
      </c>
      <c r="G36" s="60" t="s">
        <v>47</v>
      </c>
      <c r="H36" s="60" t="s">
        <v>86</v>
      </c>
      <c r="I36" s="60" t="s">
        <v>47</v>
      </c>
      <c r="J36" s="60" t="s">
        <v>28</v>
      </c>
      <c r="K36" s="60" t="s">
        <v>70</v>
      </c>
      <c r="L36" s="67" t="n">
        <v>470000</v>
      </c>
      <c r="M36" s="62"/>
      <c r="N36" s="62"/>
      <c r="O36" s="62"/>
      <c r="P36" s="62"/>
      <c r="Q36" s="62"/>
      <c r="R36" s="63"/>
      <c r="S36" s="63"/>
      <c r="T36" s="95" t="n">
        <v>475552.72</v>
      </c>
      <c r="U36" s="31" t="n">
        <f aca="false">T36/L36*100</f>
        <v>101.181429787234</v>
      </c>
    </row>
    <row r="37" customFormat="false" ht="70.5" hidden="false" customHeight="true" outlineLevel="0" collapsed="false">
      <c r="A37" s="51"/>
      <c r="B37" s="94"/>
      <c r="C37" s="96" t="s">
        <v>87</v>
      </c>
      <c r="D37" s="97" t="s">
        <v>26</v>
      </c>
      <c r="E37" s="97" t="s">
        <v>37</v>
      </c>
      <c r="F37" s="97" t="s">
        <v>67</v>
      </c>
      <c r="G37" s="97" t="s">
        <v>88</v>
      </c>
      <c r="H37" s="97" t="s">
        <v>44</v>
      </c>
      <c r="I37" s="97" t="s">
        <v>27</v>
      </c>
      <c r="J37" s="97" t="s">
        <v>28</v>
      </c>
      <c r="K37" s="97" t="s">
        <v>70</v>
      </c>
      <c r="L37" s="98" t="n">
        <f aca="false">L38</f>
        <v>900000</v>
      </c>
      <c r="M37" s="99"/>
      <c r="N37" s="99"/>
      <c r="O37" s="99"/>
      <c r="P37" s="99"/>
      <c r="Q37" s="99"/>
      <c r="R37" s="100"/>
      <c r="S37" s="100"/>
      <c r="T37" s="101" t="n">
        <f aca="false">T38</f>
        <v>608668.79</v>
      </c>
      <c r="U37" s="102" t="n">
        <f aca="false">T37/L37*100</f>
        <v>67.6298655555556</v>
      </c>
    </row>
    <row r="38" customFormat="false" ht="70.5" hidden="false" customHeight="true" outlineLevel="0" collapsed="false">
      <c r="A38" s="51"/>
      <c r="B38" s="94"/>
      <c r="C38" s="103" t="s">
        <v>87</v>
      </c>
      <c r="D38" s="60" t="s">
        <v>26</v>
      </c>
      <c r="E38" s="60" t="s">
        <v>37</v>
      </c>
      <c r="F38" s="60" t="s">
        <v>67</v>
      </c>
      <c r="G38" s="60" t="s">
        <v>88</v>
      </c>
      <c r="H38" s="60" t="s">
        <v>89</v>
      </c>
      <c r="I38" s="60" t="s">
        <v>47</v>
      </c>
      <c r="J38" s="60" t="s">
        <v>28</v>
      </c>
      <c r="K38" s="60" t="s">
        <v>70</v>
      </c>
      <c r="L38" s="67" t="n">
        <v>900000</v>
      </c>
      <c r="M38" s="62"/>
      <c r="N38" s="62"/>
      <c r="O38" s="62"/>
      <c r="P38" s="62"/>
      <c r="Q38" s="62"/>
      <c r="R38" s="63"/>
      <c r="S38" s="63"/>
      <c r="T38" s="104" t="n">
        <v>608668.79</v>
      </c>
      <c r="U38" s="31" t="n">
        <f aca="false">T38/L38*100</f>
        <v>67.6298655555556</v>
      </c>
    </row>
    <row r="39" customFormat="false" ht="46.5" hidden="false" customHeight="true" outlineLevel="0" collapsed="false">
      <c r="A39" s="51"/>
      <c r="B39" s="94"/>
      <c r="C39" s="105" t="s">
        <v>90</v>
      </c>
      <c r="D39" s="106" t="s">
        <v>84</v>
      </c>
      <c r="E39" s="106" t="s">
        <v>37</v>
      </c>
      <c r="F39" s="106" t="s">
        <v>67</v>
      </c>
      <c r="G39" s="106" t="s">
        <v>47</v>
      </c>
      <c r="H39" s="106" t="s">
        <v>91</v>
      </c>
      <c r="I39" s="106" t="s">
        <v>27</v>
      </c>
      <c r="J39" s="106" t="s">
        <v>28</v>
      </c>
      <c r="K39" s="106" t="s">
        <v>70</v>
      </c>
      <c r="L39" s="107" t="n">
        <f aca="false">L40</f>
        <v>2094805.16</v>
      </c>
      <c r="M39" s="108"/>
      <c r="N39" s="108"/>
      <c r="O39" s="108"/>
      <c r="P39" s="108"/>
      <c r="Q39" s="108"/>
      <c r="R39" s="109"/>
      <c r="S39" s="109"/>
      <c r="T39" s="110" t="n">
        <f aca="false">T40</f>
        <v>873887.95</v>
      </c>
      <c r="U39" s="31" t="n">
        <f aca="false">T39/L39*100</f>
        <v>41.7169084116635</v>
      </c>
    </row>
    <row r="40" customFormat="false" ht="36" hidden="false" customHeight="true" outlineLevel="0" collapsed="false">
      <c r="A40" s="51"/>
      <c r="B40" s="94"/>
      <c r="C40" s="111" t="s">
        <v>92</v>
      </c>
      <c r="D40" s="60" t="s">
        <v>26</v>
      </c>
      <c r="E40" s="60" t="s">
        <v>37</v>
      </c>
      <c r="F40" s="60" t="s">
        <v>67</v>
      </c>
      <c r="G40" s="60" t="s">
        <v>47</v>
      </c>
      <c r="H40" s="60" t="s">
        <v>91</v>
      </c>
      <c r="I40" s="60" t="s">
        <v>47</v>
      </c>
      <c r="J40" s="60" t="s">
        <v>28</v>
      </c>
      <c r="K40" s="60" t="s">
        <v>70</v>
      </c>
      <c r="L40" s="67" t="n">
        <v>2094805.16</v>
      </c>
      <c r="M40" s="62"/>
      <c r="N40" s="62"/>
      <c r="O40" s="62"/>
      <c r="P40" s="62"/>
      <c r="Q40" s="62"/>
      <c r="R40" s="63"/>
      <c r="S40" s="63"/>
      <c r="T40" s="104" t="n">
        <v>873887.95</v>
      </c>
      <c r="U40" s="31" t="n">
        <f aca="false">T40/L40*100</f>
        <v>41.7169084116635</v>
      </c>
    </row>
    <row r="41" customFormat="false" ht="24" hidden="false" customHeight="true" outlineLevel="0" collapsed="false">
      <c r="A41" s="33" t="s">
        <v>93</v>
      </c>
      <c r="B41" s="43"/>
      <c r="C41" s="35" t="s">
        <v>94</v>
      </c>
      <c r="D41" s="36" t="s">
        <v>26</v>
      </c>
      <c r="E41" s="36" t="s">
        <v>37</v>
      </c>
      <c r="F41" s="36" t="s">
        <v>95</v>
      </c>
      <c r="G41" s="36" t="s">
        <v>27</v>
      </c>
      <c r="H41" s="36" t="s">
        <v>26</v>
      </c>
      <c r="I41" s="36" t="s">
        <v>27</v>
      </c>
      <c r="J41" s="36" t="s">
        <v>28</v>
      </c>
      <c r="K41" s="36" t="s">
        <v>26</v>
      </c>
      <c r="L41" s="37" t="n">
        <f aca="false">L42</f>
        <v>63000</v>
      </c>
      <c r="M41" s="38" t="e">
        <f aca="false">#REF!+#REF!+#REF!</f>
        <v>#REF!</v>
      </c>
      <c r="N41" s="38" t="e">
        <f aca="false">#REF!+#REF!+#REF!</f>
        <v>#REF!</v>
      </c>
      <c r="O41" s="38" t="e">
        <f aca="false">#REF!+#REF!+#REF!</f>
        <v>#REF!</v>
      </c>
      <c r="P41" s="38" t="e">
        <f aca="false">#REF!+#REF!+#REF!</f>
        <v>#REF!</v>
      </c>
      <c r="Q41" s="38" t="e">
        <f aca="false">#REF!+#REF!+#REF!</f>
        <v>#REF!</v>
      </c>
      <c r="R41" s="39" t="e">
        <f aca="false">#REF!+#REF!+#REF!</f>
        <v>#REF!</v>
      </c>
      <c r="S41" s="39" t="e">
        <f aca="false">#REF!=SUM(L41:R41)</f>
        <v>#REF!</v>
      </c>
      <c r="T41" s="40" t="n">
        <f aca="false">T42</f>
        <v>64653.6</v>
      </c>
      <c r="U41" s="31" t="n">
        <f aca="false">T41/L41*100</f>
        <v>102.624761904762</v>
      </c>
    </row>
    <row r="42" s="50" customFormat="true" ht="24.75" hidden="false" customHeight="true" outlineLevel="0" collapsed="false">
      <c r="A42" s="77" t="s">
        <v>96</v>
      </c>
      <c r="B42" s="112"/>
      <c r="C42" s="44" t="s">
        <v>97</v>
      </c>
      <c r="D42" s="45" t="s">
        <v>26</v>
      </c>
      <c r="E42" s="45" t="s">
        <v>37</v>
      </c>
      <c r="F42" s="45" t="s">
        <v>95</v>
      </c>
      <c r="G42" s="45" t="s">
        <v>31</v>
      </c>
      <c r="H42" s="45" t="s">
        <v>26</v>
      </c>
      <c r="I42" s="45" t="s">
        <v>31</v>
      </c>
      <c r="J42" s="45" t="s">
        <v>28</v>
      </c>
      <c r="K42" s="45" t="s">
        <v>70</v>
      </c>
      <c r="L42" s="46" t="n">
        <f aca="false">L43+L44</f>
        <v>63000</v>
      </c>
      <c r="M42" s="62"/>
      <c r="N42" s="62"/>
      <c r="O42" s="62"/>
      <c r="P42" s="62"/>
      <c r="Q42" s="62"/>
      <c r="R42" s="63"/>
      <c r="S42" s="63"/>
      <c r="T42" s="46" t="n">
        <f aca="false">T43+T44</f>
        <v>64653.6</v>
      </c>
      <c r="U42" s="31" t="n">
        <f aca="false">T42/L42*100</f>
        <v>102.624761904762</v>
      </c>
    </row>
    <row r="43" s="9" customFormat="true" ht="32.5" hidden="false" customHeight="true" outlineLevel="0" collapsed="false">
      <c r="A43" s="77"/>
      <c r="B43" s="59"/>
      <c r="C43" s="80" t="s">
        <v>98</v>
      </c>
      <c r="D43" s="60" t="s">
        <v>26</v>
      </c>
      <c r="E43" s="60" t="s">
        <v>37</v>
      </c>
      <c r="F43" s="60" t="s">
        <v>95</v>
      </c>
      <c r="G43" s="60" t="s">
        <v>31</v>
      </c>
      <c r="H43" s="60" t="s">
        <v>38</v>
      </c>
      <c r="I43" s="60" t="s">
        <v>31</v>
      </c>
      <c r="J43" s="60" t="s">
        <v>28</v>
      </c>
      <c r="K43" s="60" t="s">
        <v>70</v>
      </c>
      <c r="L43" s="67" t="n">
        <v>23000</v>
      </c>
      <c r="M43" s="62"/>
      <c r="N43" s="62"/>
      <c r="O43" s="62"/>
      <c r="P43" s="62"/>
      <c r="Q43" s="62"/>
      <c r="R43" s="63"/>
      <c r="S43" s="63"/>
      <c r="T43" s="113" t="n">
        <v>22732.19</v>
      </c>
      <c r="U43" s="31" t="n">
        <f aca="false">T43/L43*100</f>
        <v>98.8356086956522</v>
      </c>
    </row>
    <row r="44" customFormat="false" ht="28.5" hidden="false" customHeight="true" outlineLevel="0" collapsed="false">
      <c r="A44" s="114"/>
      <c r="B44" s="115"/>
      <c r="C44" s="80" t="s">
        <v>99</v>
      </c>
      <c r="D44" s="60" t="s">
        <v>26</v>
      </c>
      <c r="E44" s="60" t="s">
        <v>37</v>
      </c>
      <c r="F44" s="60" t="s">
        <v>95</v>
      </c>
      <c r="G44" s="60" t="s">
        <v>31</v>
      </c>
      <c r="H44" s="60" t="s">
        <v>44</v>
      </c>
      <c r="I44" s="60" t="s">
        <v>31</v>
      </c>
      <c r="J44" s="60" t="s">
        <v>28</v>
      </c>
      <c r="K44" s="60" t="s">
        <v>70</v>
      </c>
      <c r="L44" s="67" t="n">
        <f aca="false">L45+L46</f>
        <v>40000</v>
      </c>
      <c r="M44" s="67" t="n">
        <f aca="false">M45+M46</f>
        <v>0</v>
      </c>
      <c r="N44" s="67" t="n">
        <f aca="false">N45+N46</f>
        <v>0</v>
      </c>
      <c r="O44" s="67" t="n">
        <f aca="false">O45+O46</f>
        <v>0</v>
      </c>
      <c r="P44" s="67" t="n">
        <f aca="false">P45+P46</f>
        <v>0</v>
      </c>
      <c r="Q44" s="67" t="n">
        <f aca="false">Q45+Q46</f>
        <v>0</v>
      </c>
      <c r="R44" s="67" t="n">
        <f aca="false">R45+R46</f>
        <v>0</v>
      </c>
      <c r="S44" s="67" t="n">
        <f aca="false">S45+S46</f>
        <v>0</v>
      </c>
      <c r="T44" s="67" t="n">
        <f aca="false">T45+T46</f>
        <v>41921.41</v>
      </c>
      <c r="U44" s="31" t="n">
        <f aca="false">T44/L44*100</f>
        <v>104.803525</v>
      </c>
    </row>
    <row r="45" customFormat="false" ht="28.5" hidden="false" customHeight="true" outlineLevel="0" collapsed="false">
      <c r="A45" s="114"/>
      <c r="B45" s="115"/>
      <c r="C45" s="80" t="s">
        <v>100</v>
      </c>
      <c r="D45" s="60" t="s">
        <v>26</v>
      </c>
      <c r="E45" s="60" t="s">
        <v>37</v>
      </c>
      <c r="F45" s="60" t="s">
        <v>95</v>
      </c>
      <c r="G45" s="60" t="s">
        <v>31</v>
      </c>
      <c r="H45" s="60" t="s">
        <v>101</v>
      </c>
      <c r="I45" s="60" t="s">
        <v>31</v>
      </c>
      <c r="J45" s="60" t="s">
        <v>28</v>
      </c>
      <c r="K45" s="60" t="s">
        <v>70</v>
      </c>
      <c r="L45" s="67" t="n">
        <v>46000</v>
      </c>
      <c r="M45" s="62"/>
      <c r="N45" s="62"/>
      <c r="O45" s="62"/>
      <c r="P45" s="62"/>
      <c r="Q45" s="63"/>
      <c r="R45" s="63"/>
      <c r="S45" s="65"/>
      <c r="T45" s="116" t="n">
        <v>45926.72</v>
      </c>
      <c r="U45" s="31" t="n">
        <f aca="false">T45/L45*100</f>
        <v>99.8406956521739</v>
      </c>
    </row>
    <row r="46" customFormat="false" ht="28.5" hidden="false" customHeight="true" outlineLevel="0" collapsed="false">
      <c r="A46" s="114"/>
      <c r="B46" s="115"/>
      <c r="C46" s="80" t="s">
        <v>102</v>
      </c>
      <c r="D46" s="60" t="s">
        <v>26</v>
      </c>
      <c r="E46" s="60" t="s">
        <v>37</v>
      </c>
      <c r="F46" s="60" t="s">
        <v>95</v>
      </c>
      <c r="G46" s="60" t="s">
        <v>31</v>
      </c>
      <c r="H46" s="60" t="s">
        <v>103</v>
      </c>
      <c r="I46" s="60" t="s">
        <v>31</v>
      </c>
      <c r="J46" s="60" t="s">
        <v>28</v>
      </c>
      <c r="K46" s="60" t="s">
        <v>70</v>
      </c>
      <c r="L46" s="67" t="n">
        <v>-6000</v>
      </c>
      <c r="M46" s="62"/>
      <c r="N46" s="62"/>
      <c r="O46" s="62"/>
      <c r="P46" s="62"/>
      <c r="Q46" s="63"/>
      <c r="R46" s="63"/>
      <c r="S46" s="65"/>
      <c r="T46" s="116" t="n">
        <v>-4005.31</v>
      </c>
      <c r="U46" s="31" t="n">
        <f aca="false">T46/L46*100</f>
        <v>66.7551666666667</v>
      </c>
    </row>
    <row r="47" customFormat="false" ht="37.25" hidden="false" customHeight="true" outlineLevel="0" collapsed="false">
      <c r="A47" s="33" t="s">
        <v>104</v>
      </c>
      <c r="B47" s="43"/>
      <c r="C47" s="35" t="s">
        <v>105</v>
      </c>
      <c r="D47" s="36" t="s">
        <v>26</v>
      </c>
      <c r="E47" s="36" t="s">
        <v>37</v>
      </c>
      <c r="F47" s="36" t="s">
        <v>79</v>
      </c>
      <c r="G47" s="36" t="s">
        <v>27</v>
      </c>
      <c r="H47" s="36" t="s">
        <v>26</v>
      </c>
      <c r="I47" s="36" t="s">
        <v>27</v>
      </c>
      <c r="J47" s="36" t="s">
        <v>28</v>
      </c>
      <c r="K47" s="36" t="s">
        <v>26</v>
      </c>
      <c r="L47" s="37" t="n">
        <f aca="false">L48</f>
        <v>19502000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9" t="n">
        <f aca="false">Q48</f>
        <v>0</v>
      </c>
      <c r="R47" s="39" t="e">
        <f aca="false">#REF!=SUM(L47:Q47)</f>
        <v>#REF!</v>
      </c>
      <c r="S47" s="65" t="n">
        <v>360000</v>
      </c>
      <c r="T47" s="40" t="n">
        <f aca="false">T48+T50</f>
        <v>19029009.9</v>
      </c>
      <c r="U47" s="31" t="n">
        <f aca="false">T47/L47*100</f>
        <v>97.5746584965645</v>
      </c>
    </row>
    <row r="48" customFormat="false" ht="24" hidden="false" customHeight="true" outlineLevel="0" collapsed="false">
      <c r="A48" s="117" t="s">
        <v>106</v>
      </c>
      <c r="B48" s="43"/>
      <c r="C48" s="118" t="s">
        <v>107</v>
      </c>
      <c r="D48" s="119" t="s">
        <v>26</v>
      </c>
      <c r="E48" s="119" t="s">
        <v>37</v>
      </c>
      <c r="F48" s="119" t="s">
        <v>79</v>
      </c>
      <c r="G48" s="119" t="s">
        <v>31</v>
      </c>
      <c r="H48" s="119" t="s">
        <v>108</v>
      </c>
      <c r="I48" s="119" t="s">
        <v>27</v>
      </c>
      <c r="J48" s="119" t="s">
        <v>28</v>
      </c>
      <c r="K48" s="119" t="s">
        <v>109</v>
      </c>
      <c r="L48" s="120" t="n">
        <f aca="false">L49+L51</f>
        <v>19502000</v>
      </c>
      <c r="M48" s="121" t="n">
        <f aca="false">M49</f>
        <v>0</v>
      </c>
      <c r="N48" s="121" t="n">
        <f aca="false">N49</f>
        <v>0</v>
      </c>
      <c r="O48" s="121" t="n">
        <f aca="false">O49</f>
        <v>0</v>
      </c>
      <c r="P48" s="121" t="n">
        <f aca="false">P49</f>
        <v>0</v>
      </c>
      <c r="Q48" s="121" t="n">
        <f aca="false">Q49</f>
        <v>0</v>
      </c>
      <c r="R48" s="122" t="n">
        <f aca="false">R49</f>
        <v>0</v>
      </c>
      <c r="S48" s="122" t="e">
        <f aca="false">#REF!=SUM(L48:R48)</f>
        <v>#REF!</v>
      </c>
      <c r="T48" s="120" t="n">
        <f aca="false">T49</f>
        <v>16523381.91</v>
      </c>
      <c r="U48" s="31" t="n">
        <f aca="false">T48/L48*100</f>
        <v>84.7266019382628</v>
      </c>
    </row>
    <row r="49" customFormat="false" ht="39.65" hidden="false" customHeight="true" outlineLevel="0" collapsed="false">
      <c r="A49" s="117"/>
      <c r="B49" s="59"/>
      <c r="C49" s="64" t="s">
        <v>110</v>
      </c>
      <c r="D49" s="60" t="s">
        <v>26</v>
      </c>
      <c r="E49" s="60" t="s">
        <v>37</v>
      </c>
      <c r="F49" s="60" t="s">
        <v>79</v>
      </c>
      <c r="G49" s="60" t="s">
        <v>31</v>
      </c>
      <c r="H49" s="60" t="s">
        <v>111</v>
      </c>
      <c r="I49" s="60" t="s">
        <v>47</v>
      </c>
      <c r="J49" s="60" t="s">
        <v>28</v>
      </c>
      <c r="K49" s="60" t="s">
        <v>109</v>
      </c>
      <c r="L49" s="67" t="n">
        <v>17000000</v>
      </c>
      <c r="M49" s="47" t="n">
        <f aca="false">M53</f>
        <v>0</v>
      </c>
      <c r="N49" s="47" t="n">
        <f aca="false">N53</f>
        <v>0</v>
      </c>
      <c r="O49" s="47" t="n">
        <f aca="false">O53</f>
        <v>0</v>
      </c>
      <c r="P49" s="47" t="n">
        <f aca="false">P53</f>
        <v>0</v>
      </c>
      <c r="Q49" s="47" t="n">
        <f aca="false">Q53</f>
        <v>0</v>
      </c>
      <c r="R49" s="48" t="n">
        <f aca="false">R53</f>
        <v>0</v>
      </c>
      <c r="S49" s="48" t="e">
        <f aca="false">#REF!=SUM(L49:R49)</f>
        <v>#REF!</v>
      </c>
      <c r="T49" s="123" t="n">
        <v>16523381.91</v>
      </c>
      <c r="U49" s="31" t="n">
        <f aca="false">T49/L49*100</f>
        <v>97.1963641764706</v>
      </c>
    </row>
    <row r="50" customFormat="false" ht="27.65" hidden="false" customHeight="true" outlineLevel="0" collapsed="false">
      <c r="A50" s="117" t="s">
        <v>112</v>
      </c>
      <c r="B50" s="59"/>
      <c r="C50" s="118" t="s">
        <v>113</v>
      </c>
      <c r="D50" s="119" t="s">
        <v>26</v>
      </c>
      <c r="E50" s="119" t="s">
        <v>37</v>
      </c>
      <c r="F50" s="119" t="s">
        <v>79</v>
      </c>
      <c r="G50" s="119" t="s">
        <v>34</v>
      </c>
      <c r="H50" s="119" t="s">
        <v>108</v>
      </c>
      <c r="I50" s="119" t="s">
        <v>27</v>
      </c>
      <c r="J50" s="119" t="s">
        <v>28</v>
      </c>
      <c r="K50" s="119" t="s">
        <v>109</v>
      </c>
      <c r="L50" s="120" t="n">
        <f aca="false">L51</f>
        <v>2502000</v>
      </c>
      <c r="M50" s="121" t="n">
        <f aca="false">M51</f>
        <v>0</v>
      </c>
      <c r="N50" s="121" t="n">
        <f aca="false">N51</f>
        <v>0</v>
      </c>
      <c r="O50" s="121" t="n">
        <f aca="false">O51</f>
        <v>0</v>
      </c>
      <c r="P50" s="121" t="n">
        <f aca="false">P51</f>
        <v>0</v>
      </c>
      <c r="Q50" s="121" t="n">
        <f aca="false">Q51</f>
        <v>0</v>
      </c>
      <c r="R50" s="122" t="n">
        <f aca="false">R51</f>
        <v>0</v>
      </c>
      <c r="S50" s="122" t="e">
        <f aca="false">#REF!=SUM(L50:R50)</f>
        <v>#REF!</v>
      </c>
      <c r="T50" s="120" t="n">
        <f aca="false">T51</f>
        <v>2505627.99</v>
      </c>
      <c r="U50" s="31" t="n">
        <f aca="false">T50/L50*100</f>
        <v>100.145003597122</v>
      </c>
    </row>
    <row r="51" customFormat="false" ht="44" hidden="false" customHeight="true" outlineLevel="0" collapsed="false">
      <c r="A51" s="117"/>
      <c r="B51" s="59"/>
      <c r="C51" s="64" t="s">
        <v>114</v>
      </c>
      <c r="D51" s="60" t="s">
        <v>26</v>
      </c>
      <c r="E51" s="60" t="s">
        <v>37</v>
      </c>
      <c r="F51" s="60" t="s">
        <v>79</v>
      </c>
      <c r="G51" s="60" t="s">
        <v>34</v>
      </c>
      <c r="H51" s="60" t="s">
        <v>111</v>
      </c>
      <c r="I51" s="60" t="s">
        <v>47</v>
      </c>
      <c r="J51" s="60" t="s">
        <v>28</v>
      </c>
      <c r="K51" s="60" t="s">
        <v>109</v>
      </c>
      <c r="L51" s="67" t="n">
        <v>2502000</v>
      </c>
      <c r="M51" s="47" t="n">
        <f aca="false">M54</f>
        <v>0</v>
      </c>
      <c r="N51" s="47" t="n">
        <f aca="false">N54</f>
        <v>0</v>
      </c>
      <c r="O51" s="47" t="n">
        <f aca="false">O54</f>
        <v>0</v>
      </c>
      <c r="P51" s="47" t="n">
        <f aca="false">P54</f>
        <v>0</v>
      </c>
      <c r="Q51" s="47" t="n">
        <f aca="false">Q54</f>
        <v>0</v>
      </c>
      <c r="R51" s="48" t="n">
        <f aca="false">R54</f>
        <v>0</v>
      </c>
      <c r="S51" s="48" t="e">
        <f aca="false">#REF!=SUM(L51:R51)</f>
        <v>#REF!</v>
      </c>
      <c r="T51" s="123" t="n">
        <v>2505627.99</v>
      </c>
      <c r="U51" s="31" t="n">
        <f aca="false">T51/L51*100</f>
        <v>100.145003597122</v>
      </c>
    </row>
    <row r="52" customFormat="false" ht="44.25" hidden="false" customHeight="true" outlineLevel="0" collapsed="false">
      <c r="A52" s="33" t="s">
        <v>115</v>
      </c>
      <c r="B52" s="59"/>
      <c r="C52" s="35" t="s">
        <v>116</v>
      </c>
      <c r="D52" s="36" t="s">
        <v>26</v>
      </c>
      <c r="E52" s="36" t="s">
        <v>37</v>
      </c>
      <c r="F52" s="36" t="s">
        <v>117</v>
      </c>
      <c r="G52" s="36" t="s">
        <v>27</v>
      </c>
      <c r="H52" s="36" t="s">
        <v>26</v>
      </c>
      <c r="I52" s="36" t="s">
        <v>27</v>
      </c>
      <c r="J52" s="36" t="s">
        <v>28</v>
      </c>
      <c r="K52" s="36" t="s">
        <v>26</v>
      </c>
      <c r="L52" s="37" t="n">
        <f aca="false">L53+L56</f>
        <v>1214230</v>
      </c>
      <c r="M52" s="47"/>
      <c r="N52" s="47"/>
      <c r="O52" s="47"/>
      <c r="P52" s="47"/>
      <c r="Q52" s="47"/>
      <c r="R52" s="48"/>
      <c r="S52" s="48"/>
      <c r="T52" s="37" t="n">
        <f aca="false">T53+T56</f>
        <v>960636.2</v>
      </c>
      <c r="U52" s="31" t="n">
        <f aca="false">T52/L52*100</f>
        <v>79.1148464458958</v>
      </c>
    </row>
    <row r="53" s="41" customFormat="true" ht="42" hidden="false" customHeight="true" outlineLevel="0" collapsed="false">
      <c r="A53" s="42" t="s">
        <v>118</v>
      </c>
      <c r="B53" s="59"/>
      <c r="C53" s="44" t="s">
        <v>119</v>
      </c>
      <c r="D53" s="45" t="s">
        <v>84</v>
      </c>
      <c r="E53" s="45" t="s">
        <v>37</v>
      </c>
      <c r="F53" s="45" t="s">
        <v>117</v>
      </c>
      <c r="G53" s="45" t="s">
        <v>34</v>
      </c>
      <c r="H53" s="45" t="s">
        <v>26</v>
      </c>
      <c r="I53" s="45" t="s">
        <v>27</v>
      </c>
      <c r="J53" s="45" t="s">
        <v>28</v>
      </c>
      <c r="K53" s="45" t="s">
        <v>26</v>
      </c>
      <c r="L53" s="46" t="n">
        <f aca="false">L54</f>
        <v>660000</v>
      </c>
      <c r="M53" s="62"/>
      <c r="N53" s="62"/>
      <c r="O53" s="62"/>
      <c r="P53" s="62"/>
      <c r="Q53" s="62"/>
      <c r="R53" s="63"/>
      <c r="S53" s="63" t="e">
        <f aca="false">#REF!=SUM(L53:R53)</f>
        <v>#REF!</v>
      </c>
      <c r="T53" s="124" t="n">
        <f aca="false">T54</f>
        <v>406574</v>
      </c>
      <c r="U53" s="31" t="n">
        <f aca="false">T53/L53*100</f>
        <v>61.6021212121212</v>
      </c>
    </row>
    <row r="54" customFormat="false" ht="95.25" hidden="false" customHeight="true" outlineLevel="0" collapsed="false">
      <c r="A54" s="42"/>
      <c r="B54" s="24"/>
      <c r="C54" s="125" t="s">
        <v>120</v>
      </c>
      <c r="D54" s="106" t="s">
        <v>84</v>
      </c>
      <c r="E54" s="106" t="s">
        <v>37</v>
      </c>
      <c r="F54" s="106" t="s">
        <v>117</v>
      </c>
      <c r="G54" s="106" t="s">
        <v>34</v>
      </c>
      <c r="H54" s="106" t="s">
        <v>72</v>
      </c>
      <c r="I54" s="106" t="s">
        <v>47</v>
      </c>
      <c r="J54" s="106" t="s">
        <v>28</v>
      </c>
      <c r="K54" s="106" t="s">
        <v>121</v>
      </c>
      <c r="L54" s="107" t="n">
        <f aca="false">L55</f>
        <v>660000</v>
      </c>
      <c r="M54" s="108"/>
      <c r="N54" s="108"/>
      <c r="O54" s="108"/>
      <c r="P54" s="108"/>
      <c r="Q54" s="108"/>
      <c r="R54" s="109"/>
      <c r="S54" s="109"/>
      <c r="T54" s="126" t="n">
        <f aca="false">T55</f>
        <v>406574</v>
      </c>
      <c r="U54" s="31" t="n">
        <f aca="false">T54/L54*100</f>
        <v>61.6021212121212</v>
      </c>
    </row>
    <row r="55" s="130" customFormat="true" ht="99" hidden="false" customHeight="true" outlineLevel="0" collapsed="false">
      <c r="A55" s="127"/>
      <c r="B55" s="34"/>
      <c r="C55" s="128" t="s">
        <v>122</v>
      </c>
      <c r="D55" s="53" t="s">
        <v>84</v>
      </c>
      <c r="E55" s="53" t="s">
        <v>37</v>
      </c>
      <c r="F55" s="53" t="s">
        <v>117</v>
      </c>
      <c r="G55" s="53" t="s">
        <v>34</v>
      </c>
      <c r="H55" s="53" t="s">
        <v>123</v>
      </c>
      <c r="I55" s="53" t="s">
        <v>47</v>
      </c>
      <c r="J55" s="53" t="s">
        <v>28</v>
      </c>
      <c r="K55" s="53" t="s">
        <v>121</v>
      </c>
      <c r="L55" s="67" t="n">
        <v>660000</v>
      </c>
      <c r="M55" s="56"/>
      <c r="N55" s="56"/>
      <c r="O55" s="56"/>
      <c r="P55" s="56"/>
      <c r="Q55" s="56"/>
      <c r="R55" s="57"/>
      <c r="S55" s="57"/>
      <c r="T55" s="129" t="n">
        <v>406574</v>
      </c>
      <c r="U55" s="31" t="n">
        <f aca="false">T55/L55*100</f>
        <v>61.6021212121212</v>
      </c>
    </row>
    <row r="56" s="41" customFormat="true" ht="38.25" hidden="false" customHeight="true" outlineLevel="0" collapsed="false">
      <c r="A56" s="42" t="s">
        <v>124</v>
      </c>
      <c r="B56" s="43"/>
      <c r="C56" s="131" t="s">
        <v>125</v>
      </c>
      <c r="D56" s="45" t="s">
        <v>84</v>
      </c>
      <c r="E56" s="45" t="s">
        <v>37</v>
      </c>
      <c r="F56" s="45" t="s">
        <v>117</v>
      </c>
      <c r="G56" s="45" t="s">
        <v>126</v>
      </c>
      <c r="H56" s="45" t="s">
        <v>26</v>
      </c>
      <c r="I56" s="45" t="s">
        <v>27</v>
      </c>
      <c r="J56" s="45" t="s">
        <v>28</v>
      </c>
      <c r="K56" s="45" t="s">
        <v>127</v>
      </c>
      <c r="L56" s="46" t="n">
        <f aca="false">L57</f>
        <v>554230</v>
      </c>
      <c r="M56" s="62"/>
      <c r="N56" s="62"/>
      <c r="O56" s="62"/>
      <c r="P56" s="62"/>
      <c r="Q56" s="62"/>
      <c r="R56" s="63"/>
      <c r="S56" s="63"/>
      <c r="T56" s="46" t="n">
        <f aca="false">T57</f>
        <v>554062.2</v>
      </c>
      <c r="U56" s="31" t="n">
        <f aca="false">T56/L56*100</f>
        <v>99.9697237608935</v>
      </c>
    </row>
    <row r="57" s="41" customFormat="true" ht="36" hidden="false" customHeight="true" outlineLevel="0" collapsed="false">
      <c r="A57" s="127"/>
      <c r="B57" s="43"/>
      <c r="C57" s="132" t="s">
        <v>128</v>
      </c>
      <c r="D57" s="106" t="s">
        <v>84</v>
      </c>
      <c r="E57" s="106" t="s">
        <v>37</v>
      </c>
      <c r="F57" s="106" t="s">
        <v>117</v>
      </c>
      <c r="G57" s="106" t="s">
        <v>126</v>
      </c>
      <c r="H57" s="106" t="s">
        <v>38</v>
      </c>
      <c r="I57" s="106" t="s">
        <v>27</v>
      </c>
      <c r="J57" s="106" t="s">
        <v>28</v>
      </c>
      <c r="K57" s="106" t="s">
        <v>127</v>
      </c>
      <c r="L57" s="107" t="n">
        <f aca="false">L58+L59+L60</f>
        <v>554230</v>
      </c>
      <c r="M57" s="108"/>
      <c r="N57" s="108" t="e">
        <f aca="false">#REF!+#REF!</f>
        <v>#REF!</v>
      </c>
      <c r="O57" s="108" t="e">
        <f aca="false">#REF!+#REF!</f>
        <v>#REF!</v>
      </c>
      <c r="P57" s="108" t="e">
        <f aca="false">#REF!+#REF!</f>
        <v>#REF!</v>
      </c>
      <c r="Q57" s="108" t="e">
        <f aca="false">#REF!+#REF!</f>
        <v>#REF!</v>
      </c>
      <c r="R57" s="109" t="e">
        <f aca="false">#REF!+#REF!</f>
        <v>#REF!</v>
      </c>
      <c r="S57" s="109" t="e">
        <f aca="false">#REF!=SUM(L57:R57)</f>
        <v>#REF!</v>
      </c>
      <c r="T57" s="126" t="n">
        <f aca="false">T58+T59+T60</f>
        <v>554062.2</v>
      </c>
      <c r="U57" s="31" t="n">
        <f aca="false">T57/L57*100</f>
        <v>99.9697237608935</v>
      </c>
    </row>
    <row r="58" s="50" customFormat="true" ht="53.4" hidden="false" customHeight="true" outlineLevel="0" collapsed="false">
      <c r="A58" s="42"/>
      <c r="B58" s="43"/>
      <c r="C58" s="133" t="s">
        <v>129</v>
      </c>
      <c r="D58" s="60" t="s">
        <v>26</v>
      </c>
      <c r="E58" s="60" t="s">
        <v>37</v>
      </c>
      <c r="F58" s="60" t="s">
        <v>117</v>
      </c>
      <c r="G58" s="60" t="s">
        <v>126</v>
      </c>
      <c r="H58" s="60" t="s">
        <v>76</v>
      </c>
      <c r="I58" s="60" t="s">
        <v>47</v>
      </c>
      <c r="J58" s="60" t="s">
        <v>28</v>
      </c>
      <c r="K58" s="60" t="s">
        <v>127</v>
      </c>
      <c r="L58" s="67" t="n">
        <v>342000</v>
      </c>
      <c r="M58" s="38"/>
      <c r="N58" s="38" t="e">
        <f aca="false">#REF!+#REF!</f>
        <v>#REF!</v>
      </c>
      <c r="O58" s="38" t="e">
        <f aca="false">#REF!+#REF!</f>
        <v>#REF!</v>
      </c>
      <c r="P58" s="38" t="e">
        <f aca="false">#REF!+#REF!</f>
        <v>#REF!</v>
      </c>
      <c r="Q58" s="38" t="e">
        <f aca="false">#REF!+#REF!</f>
        <v>#REF!</v>
      </c>
      <c r="R58" s="39" t="e">
        <f aca="false">#REF!+#REF!</f>
        <v>#REF!</v>
      </c>
      <c r="S58" s="39" t="e">
        <f aca="false">#REF!=SUM(L58:R58)</f>
        <v>#REF!</v>
      </c>
      <c r="T58" s="134" t="n">
        <v>342114.37</v>
      </c>
      <c r="U58" s="31" t="n">
        <f aca="false">T58/L58*100</f>
        <v>100.033441520468</v>
      </c>
    </row>
    <row r="59" s="50" customFormat="true" ht="54.75" hidden="false" customHeight="true" outlineLevel="0" collapsed="false">
      <c r="A59" s="127"/>
      <c r="B59" s="135"/>
      <c r="C59" s="133" t="s">
        <v>130</v>
      </c>
      <c r="D59" s="60" t="s">
        <v>26</v>
      </c>
      <c r="E59" s="60" t="s">
        <v>37</v>
      </c>
      <c r="F59" s="60" t="s">
        <v>117</v>
      </c>
      <c r="G59" s="60" t="s">
        <v>126</v>
      </c>
      <c r="H59" s="60" t="s">
        <v>76</v>
      </c>
      <c r="I59" s="60" t="s">
        <v>79</v>
      </c>
      <c r="J59" s="60" t="s">
        <v>28</v>
      </c>
      <c r="K59" s="60" t="s">
        <v>127</v>
      </c>
      <c r="L59" s="67" t="n">
        <v>203000</v>
      </c>
      <c r="M59" s="38"/>
      <c r="N59" s="38"/>
      <c r="O59" s="38"/>
      <c r="P59" s="38"/>
      <c r="Q59" s="38"/>
      <c r="R59" s="39"/>
      <c r="S59" s="39"/>
      <c r="T59" s="136" t="n">
        <v>202717.83</v>
      </c>
      <c r="U59" s="31" t="n">
        <f aca="false">T59/L59*100</f>
        <v>99.861</v>
      </c>
    </row>
    <row r="60" s="50" customFormat="true" ht="54.75" hidden="false" customHeight="true" outlineLevel="0" collapsed="false">
      <c r="A60" s="127"/>
      <c r="B60" s="135"/>
      <c r="C60" s="133" t="s">
        <v>131</v>
      </c>
      <c r="D60" s="60" t="s">
        <v>26</v>
      </c>
      <c r="E60" s="60" t="s">
        <v>37</v>
      </c>
      <c r="F60" s="60" t="s">
        <v>117</v>
      </c>
      <c r="G60" s="60" t="s">
        <v>126</v>
      </c>
      <c r="H60" s="60" t="s">
        <v>82</v>
      </c>
      <c r="I60" s="60" t="s">
        <v>47</v>
      </c>
      <c r="J60" s="60" t="s">
        <v>28</v>
      </c>
      <c r="K60" s="60" t="s">
        <v>127</v>
      </c>
      <c r="L60" s="67" t="n">
        <v>9230</v>
      </c>
      <c r="M60" s="38"/>
      <c r="N60" s="38"/>
      <c r="O60" s="38"/>
      <c r="P60" s="38"/>
      <c r="Q60" s="38"/>
      <c r="R60" s="39"/>
      <c r="S60" s="39"/>
      <c r="T60" s="136" t="n">
        <v>9230</v>
      </c>
      <c r="U60" s="31" t="n">
        <f aca="false">T60/L60*100</f>
        <v>100</v>
      </c>
    </row>
    <row r="61" customFormat="false" ht="30.75" hidden="false" customHeight="true" outlineLevel="0" collapsed="false">
      <c r="A61" s="33" t="s">
        <v>132</v>
      </c>
      <c r="B61" s="59"/>
      <c r="C61" s="35" t="s">
        <v>133</v>
      </c>
      <c r="D61" s="36" t="s">
        <v>26</v>
      </c>
      <c r="E61" s="36" t="s">
        <v>37</v>
      </c>
      <c r="F61" s="36" t="s">
        <v>134</v>
      </c>
      <c r="G61" s="36" t="s">
        <v>27</v>
      </c>
      <c r="H61" s="36" t="s">
        <v>26</v>
      </c>
      <c r="I61" s="36" t="s">
        <v>27</v>
      </c>
      <c r="J61" s="36" t="s">
        <v>28</v>
      </c>
      <c r="K61" s="36" t="s">
        <v>26</v>
      </c>
      <c r="L61" s="37" t="n">
        <f aca="false">L62+L65+L67+L69+L72+L75+L77+L79</f>
        <v>2293440</v>
      </c>
      <c r="M61" s="37" t="e">
        <f aca="false">M62+M65+M67+M69+M72+#REF!+M75+M77+M79</f>
        <v>#REF!</v>
      </c>
      <c r="N61" s="37" t="e">
        <f aca="false">N62+N65+N67+N69+N72+#REF!+N75+N77+N79</f>
        <v>#REF!</v>
      </c>
      <c r="O61" s="37" t="e">
        <f aca="false">O62+O65+O67+O69+O72+#REF!+O75+O77+O79</f>
        <v>#REF!</v>
      </c>
      <c r="P61" s="37" t="e">
        <f aca="false">P62+P65+P67+P69+P72+#REF!+P75+P77+P79</f>
        <v>#REF!</v>
      </c>
      <c r="Q61" s="37" t="e">
        <f aca="false">Q62+Q65+Q67+Q69+Q72+#REF!+Q75+Q77+Q79</f>
        <v>#REF!</v>
      </c>
      <c r="R61" s="37" t="e">
        <f aca="false">R62+R65+R67+R69+R72+#REF!+R75+R77+R79</f>
        <v>#REF!</v>
      </c>
      <c r="S61" s="37" t="e">
        <f aca="false">S62+S65+S67+S69+S72+#REF!+S75+S77+S79</f>
        <v>#REF!</v>
      </c>
      <c r="T61" s="37" t="n">
        <f aca="false">T62+T65+T67+T69+T72+T75+T77+T79</f>
        <v>2520003.43</v>
      </c>
      <c r="U61" s="31" t="n">
        <f aca="false">T61/L61*100</f>
        <v>109.878759854193</v>
      </c>
    </row>
    <row r="62" customFormat="false" ht="36" hidden="false" customHeight="true" outlineLevel="0" collapsed="false">
      <c r="A62" s="77" t="s">
        <v>135</v>
      </c>
      <c r="B62" s="59"/>
      <c r="C62" s="44" t="s">
        <v>136</v>
      </c>
      <c r="D62" s="45" t="s">
        <v>26</v>
      </c>
      <c r="E62" s="45" t="s">
        <v>37</v>
      </c>
      <c r="F62" s="45" t="s">
        <v>134</v>
      </c>
      <c r="G62" s="45" t="s">
        <v>53</v>
      </c>
      <c r="H62" s="45" t="s">
        <v>26</v>
      </c>
      <c r="I62" s="45" t="s">
        <v>27</v>
      </c>
      <c r="J62" s="45" t="s">
        <v>28</v>
      </c>
      <c r="K62" s="45" t="s">
        <v>137</v>
      </c>
      <c r="L62" s="137" t="n">
        <f aca="false">L63+L64</f>
        <v>48700</v>
      </c>
      <c r="M62" s="137" t="e">
        <f aca="false">M63+#REF!</f>
        <v>#REF!</v>
      </c>
      <c r="N62" s="137" t="e">
        <f aca="false">N63+#REF!</f>
        <v>#REF!</v>
      </c>
      <c r="O62" s="137" t="e">
        <f aca="false">O63+#REF!</f>
        <v>#REF!</v>
      </c>
      <c r="P62" s="137" t="e">
        <f aca="false">P63+#REF!</f>
        <v>#REF!</v>
      </c>
      <c r="Q62" s="137" t="e">
        <f aca="false">Q63+#REF!</f>
        <v>#REF!</v>
      </c>
      <c r="R62" s="137" t="e">
        <f aca="false">R63+#REF!</f>
        <v>#REF!</v>
      </c>
      <c r="S62" s="137" t="e">
        <f aca="false">S63+#REF!</f>
        <v>#REF!</v>
      </c>
      <c r="T62" s="137" t="n">
        <f aca="false">T63+T64</f>
        <v>48666.91</v>
      </c>
      <c r="U62" s="31" t="n">
        <f aca="false">T62/L62*100</f>
        <v>99.9320533880904</v>
      </c>
    </row>
    <row r="63" customFormat="false" ht="80.25" hidden="false" customHeight="true" outlineLevel="0" collapsed="false">
      <c r="A63" s="33"/>
      <c r="B63" s="59"/>
      <c r="C63" s="138" t="s">
        <v>138</v>
      </c>
      <c r="D63" s="60" t="s">
        <v>26</v>
      </c>
      <c r="E63" s="60" t="s">
        <v>37</v>
      </c>
      <c r="F63" s="60" t="s">
        <v>134</v>
      </c>
      <c r="G63" s="60" t="s">
        <v>53</v>
      </c>
      <c r="H63" s="60" t="s">
        <v>38</v>
      </c>
      <c r="I63" s="60" t="s">
        <v>31</v>
      </c>
      <c r="J63" s="60" t="s">
        <v>28</v>
      </c>
      <c r="K63" s="60" t="s">
        <v>137</v>
      </c>
      <c r="L63" s="67" t="n">
        <v>43500</v>
      </c>
      <c r="M63" s="62"/>
      <c r="N63" s="62"/>
      <c r="O63" s="62"/>
      <c r="P63" s="62"/>
      <c r="Q63" s="62"/>
      <c r="R63" s="63"/>
      <c r="S63" s="63"/>
      <c r="T63" s="139" t="n">
        <v>43259.04</v>
      </c>
      <c r="U63" s="31" t="n">
        <f aca="false">T63/L63*100</f>
        <v>99.4460689655172</v>
      </c>
    </row>
    <row r="64" customFormat="false" ht="62.25" hidden="false" customHeight="true" outlineLevel="0" collapsed="false">
      <c r="A64" s="33"/>
      <c r="B64" s="59"/>
      <c r="C64" s="64" t="s">
        <v>139</v>
      </c>
      <c r="D64" s="140" t="s">
        <v>26</v>
      </c>
      <c r="E64" s="140" t="s">
        <v>37</v>
      </c>
      <c r="F64" s="140" t="s">
        <v>134</v>
      </c>
      <c r="G64" s="140" t="s">
        <v>53</v>
      </c>
      <c r="H64" s="140" t="s">
        <v>42</v>
      </c>
      <c r="I64" s="140" t="s">
        <v>31</v>
      </c>
      <c r="J64" s="140" t="s">
        <v>28</v>
      </c>
      <c r="K64" s="140" t="s">
        <v>137</v>
      </c>
      <c r="L64" s="67" t="n">
        <v>5200</v>
      </c>
      <c r="M64" s="62"/>
      <c r="N64" s="62"/>
      <c r="O64" s="62"/>
      <c r="P64" s="62"/>
      <c r="Q64" s="62"/>
      <c r="R64" s="63"/>
      <c r="S64" s="63"/>
      <c r="T64" s="139" t="n">
        <v>5407.87</v>
      </c>
      <c r="U64" s="31" t="n">
        <f aca="false">T64/L64*100</f>
        <v>103.9975</v>
      </c>
    </row>
    <row r="65" customFormat="false" ht="51.75" hidden="false" customHeight="true" outlineLevel="0" collapsed="false">
      <c r="A65" s="77" t="s">
        <v>140</v>
      </c>
      <c r="B65" s="59"/>
      <c r="C65" s="141" t="s">
        <v>141</v>
      </c>
      <c r="D65" s="142" t="s">
        <v>26</v>
      </c>
      <c r="E65" s="142" t="s">
        <v>37</v>
      </c>
      <c r="F65" s="142" t="s">
        <v>134</v>
      </c>
      <c r="G65" s="142" t="s">
        <v>126</v>
      </c>
      <c r="H65" s="142" t="s">
        <v>26</v>
      </c>
      <c r="I65" s="142" t="s">
        <v>27</v>
      </c>
      <c r="J65" s="142" t="s">
        <v>28</v>
      </c>
      <c r="K65" s="142" t="s">
        <v>27</v>
      </c>
      <c r="L65" s="137" t="n">
        <f aca="false">L66</f>
        <v>65540</v>
      </c>
      <c r="M65" s="137" t="n">
        <f aca="false">M66</f>
        <v>0</v>
      </c>
      <c r="N65" s="137" t="n">
        <f aca="false">N66</f>
        <v>0</v>
      </c>
      <c r="O65" s="137" t="n">
        <f aca="false">O66</f>
        <v>0</v>
      </c>
      <c r="P65" s="137" t="n">
        <f aca="false">P66</f>
        <v>0</v>
      </c>
      <c r="Q65" s="137" t="n">
        <f aca="false">Q66</f>
        <v>0</v>
      </c>
      <c r="R65" s="137" t="n">
        <f aca="false">R66</f>
        <v>0</v>
      </c>
      <c r="S65" s="137" t="n">
        <f aca="false">S66</f>
        <v>0</v>
      </c>
      <c r="T65" s="137" t="n">
        <f aca="false">T66</f>
        <v>65540</v>
      </c>
      <c r="U65" s="31" t="n">
        <f aca="false">T65/L65*100</f>
        <v>100</v>
      </c>
    </row>
    <row r="66" customFormat="false" ht="53.25" hidden="false" customHeight="true" outlineLevel="0" collapsed="false">
      <c r="A66" s="33"/>
      <c r="B66" s="59"/>
      <c r="C66" s="143" t="s">
        <v>141</v>
      </c>
      <c r="D66" s="144" t="s">
        <v>26</v>
      </c>
      <c r="E66" s="144" t="s">
        <v>37</v>
      </c>
      <c r="F66" s="144" t="s">
        <v>134</v>
      </c>
      <c r="G66" s="144" t="s">
        <v>126</v>
      </c>
      <c r="H66" s="144" t="s">
        <v>26</v>
      </c>
      <c r="I66" s="144" t="s">
        <v>31</v>
      </c>
      <c r="J66" s="144" t="s">
        <v>28</v>
      </c>
      <c r="K66" s="144" t="s">
        <v>137</v>
      </c>
      <c r="L66" s="67" t="n">
        <v>65540</v>
      </c>
      <c r="M66" s="62"/>
      <c r="N66" s="62"/>
      <c r="O66" s="62"/>
      <c r="P66" s="62"/>
      <c r="Q66" s="62"/>
      <c r="R66" s="63"/>
      <c r="S66" s="63"/>
      <c r="T66" s="139" t="n">
        <v>65540</v>
      </c>
      <c r="U66" s="31" t="n">
        <f aca="false">T66/L66*100</f>
        <v>100</v>
      </c>
    </row>
    <row r="67" customFormat="false" ht="96" hidden="false" customHeight="true" outlineLevel="0" collapsed="false">
      <c r="A67" s="77" t="s">
        <v>142</v>
      </c>
      <c r="B67" s="59"/>
      <c r="C67" s="141" t="s">
        <v>143</v>
      </c>
      <c r="D67" s="142" t="s">
        <v>26</v>
      </c>
      <c r="E67" s="142" t="s">
        <v>37</v>
      </c>
      <c r="F67" s="142" t="s">
        <v>134</v>
      </c>
      <c r="G67" s="142" t="s">
        <v>144</v>
      </c>
      <c r="H67" s="142" t="s">
        <v>26</v>
      </c>
      <c r="I67" s="142" t="s">
        <v>27</v>
      </c>
      <c r="J67" s="142" t="s">
        <v>28</v>
      </c>
      <c r="K67" s="142" t="s">
        <v>26</v>
      </c>
      <c r="L67" s="137" t="n">
        <f aca="false">L68</f>
        <v>75500</v>
      </c>
      <c r="M67" s="137" t="e">
        <f aca="false">M68+#REF!</f>
        <v>#REF!</v>
      </c>
      <c r="N67" s="137" t="e">
        <f aca="false">N68+#REF!</f>
        <v>#REF!</v>
      </c>
      <c r="O67" s="137" t="e">
        <f aca="false">O68+#REF!</f>
        <v>#REF!</v>
      </c>
      <c r="P67" s="137" t="e">
        <f aca="false">P68+#REF!</f>
        <v>#REF!</v>
      </c>
      <c r="Q67" s="137" t="e">
        <f aca="false">Q68+#REF!</f>
        <v>#REF!</v>
      </c>
      <c r="R67" s="137" t="e">
        <f aca="false">R68+#REF!</f>
        <v>#REF!</v>
      </c>
      <c r="S67" s="137" t="e">
        <f aca="false">S68+#REF!</f>
        <v>#REF!</v>
      </c>
      <c r="T67" s="137" t="n">
        <f aca="false">T68</f>
        <v>76500</v>
      </c>
      <c r="U67" s="31" t="n">
        <f aca="false">T67/L67*100</f>
        <v>101.324503311258</v>
      </c>
    </row>
    <row r="68" customFormat="false" ht="36" hidden="false" customHeight="true" outlineLevel="0" collapsed="false">
      <c r="A68" s="33"/>
      <c r="B68" s="59"/>
      <c r="C68" s="145" t="s">
        <v>145</v>
      </c>
      <c r="D68" s="144" t="s">
        <v>26</v>
      </c>
      <c r="E68" s="144" t="s">
        <v>37</v>
      </c>
      <c r="F68" s="144" t="s">
        <v>134</v>
      </c>
      <c r="G68" s="144" t="s">
        <v>144</v>
      </c>
      <c r="H68" s="144" t="s">
        <v>42</v>
      </c>
      <c r="I68" s="144" t="s">
        <v>31</v>
      </c>
      <c r="J68" s="144" t="s">
        <v>28</v>
      </c>
      <c r="K68" s="144" t="s">
        <v>137</v>
      </c>
      <c r="L68" s="67" t="n">
        <v>75500</v>
      </c>
      <c r="M68" s="62"/>
      <c r="N68" s="62"/>
      <c r="O68" s="62"/>
      <c r="P68" s="62"/>
      <c r="Q68" s="62"/>
      <c r="R68" s="63"/>
      <c r="S68" s="63"/>
      <c r="T68" s="139" t="n">
        <v>76500</v>
      </c>
      <c r="U68" s="31" t="n">
        <f aca="false">T68/L68*100</f>
        <v>101.324503311258</v>
      </c>
    </row>
    <row r="69" customFormat="false" ht="47" hidden="false" customHeight="true" outlineLevel="0" collapsed="false">
      <c r="A69" s="77" t="s">
        <v>146</v>
      </c>
      <c r="B69" s="59"/>
      <c r="C69" s="146" t="s">
        <v>147</v>
      </c>
      <c r="D69" s="142" t="s">
        <v>26</v>
      </c>
      <c r="E69" s="142" t="s">
        <v>37</v>
      </c>
      <c r="F69" s="142" t="s">
        <v>134</v>
      </c>
      <c r="G69" s="142" t="s">
        <v>148</v>
      </c>
      <c r="H69" s="142" t="s">
        <v>26</v>
      </c>
      <c r="I69" s="142" t="s">
        <v>27</v>
      </c>
      <c r="J69" s="142" t="s">
        <v>28</v>
      </c>
      <c r="K69" s="142" t="s">
        <v>26</v>
      </c>
      <c r="L69" s="137" t="n">
        <f aca="false">L70+L71</f>
        <v>47000</v>
      </c>
      <c r="M69" s="137" t="n">
        <f aca="false">M70+M71</f>
        <v>0</v>
      </c>
      <c r="N69" s="137" t="n">
        <f aca="false">N70+N71</f>
        <v>0</v>
      </c>
      <c r="O69" s="137" t="n">
        <f aca="false">O70+O71</f>
        <v>0</v>
      </c>
      <c r="P69" s="137" t="n">
        <f aca="false">P70+P71</f>
        <v>0</v>
      </c>
      <c r="Q69" s="137" t="n">
        <f aca="false">Q70+Q71</f>
        <v>0</v>
      </c>
      <c r="R69" s="137" t="n">
        <f aca="false">R70+R71</f>
        <v>0</v>
      </c>
      <c r="S69" s="137" t="n">
        <f aca="false">S70+S71</f>
        <v>0</v>
      </c>
      <c r="T69" s="137" t="n">
        <f aca="false">T70+T71</f>
        <v>46546.13</v>
      </c>
      <c r="U69" s="31" t="n">
        <f aca="false">T69/L69*100</f>
        <v>99.0343191489362</v>
      </c>
    </row>
    <row r="70" customFormat="false" ht="51" hidden="false" customHeight="true" outlineLevel="0" collapsed="false">
      <c r="A70" s="33"/>
      <c r="B70" s="59"/>
      <c r="C70" s="143" t="s">
        <v>149</v>
      </c>
      <c r="D70" s="144" t="s">
        <v>26</v>
      </c>
      <c r="E70" s="144" t="s">
        <v>37</v>
      </c>
      <c r="F70" s="144" t="s">
        <v>134</v>
      </c>
      <c r="G70" s="144" t="s">
        <v>148</v>
      </c>
      <c r="H70" s="144" t="s">
        <v>26</v>
      </c>
      <c r="I70" s="144" t="s">
        <v>31</v>
      </c>
      <c r="J70" s="144" t="s">
        <v>28</v>
      </c>
      <c r="K70" s="144" t="s">
        <v>137</v>
      </c>
      <c r="L70" s="67" t="n">
        <v>40000</v>
      </c>
      <c r="M70" s="62"/>
      <c r="N70" s="62"/>
      <c r="O70" s="62"/>
      <c r="P70" s="62"/>
      <c r="Q70" s="62"/>
      <c r="R70" s="63"/>
      <c r="S70" s="63"/>
      <c r="T70" s="139" t="n">
        <v>40000</v>
      </c>
      <c r="U70" s="31" t="n">
        <f aca="false">T70/L70*100</f>
        <v>100</v>
      </c>
    </row>
    <row r="71" customFormat="false" ht="76.25" hidden="false" customHeight="true" outlineLevel="0" collapsed="false">
      <c r="A71" s="33"/>
      <c r="B71" s="59"/>
      <c r="C71" s="143" t="s">
        <v>150</v>
      </c>
      <c r="D71" s="144" t="s">
        <v>26</v>
      </c>
      <c r="E71" s="144" t="s">
        <v>37</v>
      </c>
      <c r="F71" s="144" t="s">
        <v>134</v>
      </c>
      <c r="G71" s="144" t="s">
        <v>148</v>
      </c>
      <c r="H71" s="144" t="s">
        <v>26</v>
      </c>
      <c r="I71" s="144" t="s">
        <v>31</v>
      </c>
      <c r="J71" s="144" t="s">
        <v>151</v>
      </c>
      <c r="K71" s="144" t="s">
        <v>137</v>
      </c>
      <c r="L71" s="67" t="n">
        <v>7000</v>
      </c>
      <c r="M71" s="62"/>
      <c r="N71" s="62"/>
      <c r="O71" s="62"/>
      <c r="P71" s="62"/>
      <c r="Q71" s="62"/>
      <c r="R71" s="63"/>
      <c r="S71" s="63"/>
      <c r="T71" s="139" t="n">
        <v>6546.13</v>
      </c>
      <c r="U71" s="31" t="n">
        <f aca="false">T71/L71*100</f>
        <v>93.5161428571429</v>
      </c>
    </row>
    <row r="72" customFormat="false" ht="36" hidden="false" customHeight="true" outlineLevel="0" collapsed="false">
      <c r="A72" s="77" t="s">
        <v>152</v>
      </c>
      <c r="B72" s="59"/>
      <c r="C72" s="147" t="s">
        <v>153</v>
      </c>
      <c r="D72" s="142" t="s">
        <v>26</v>
      </c>
      <c r="E72" s="142" t="s">
        <v>37</v>
      </c>
      <c r="F72" s="142" t="s">
        <v>134</v>
      </c>
      <c r="G72" s="142" t="s">
        <v>154</v>
      </c>
      <c r="H72" s="142" t="s">
        <v>26</v>
      </c>
      <c r="I72" s="142" t="s">
        <v>31</v>
      </c>
      <c r="J72" s="142" t="s">
        <v>28</v>
      </c>
      <c r="K72" s="142" t="s">
        <v>26</v>
      </c>
      <c r="L72" s="137" t="n">
        <f aca="false">L73+L74</f>
        <v>9500</v>
      </c>
      <c r="M72" s="137" t="n">
        <f aca="false">M73+M74</f>
        <v>0</v>
      </c>
      <c r="N72" s="137" t="n">
        <f aca="false">N73+N74</f>
        <v>0</v>
      </c>
      <c r="O72" s="137" t="n">
        <f aca="false">O73+O74</f>
        <v>0</v>
      </c>
      <c r="P72" s="137" t="n">
        <f aca="false">P73+P74</f>
        <v>0</v>
      </c>
      <c r="Q72" s="137" t="n">
        <f aca="false">Q73+Q74</f>
        <v>0</v>
      </c>
      <c r="R72" s="137" t="n">
        <f aca="false">R73+R74</f>
        <v>0</v>
      </c>
      <c r="S72" s="137" t="n">
        <f aca="false">S73+S74</f>
        <v>0</v>
      </c>
      <c r="T72" s="137" t="n">
        <f aca="false">T73+T74</f>
        <v>9300</v>
      </c>
      <c r="U72" s="31" t="n">
        <f aca="false">T72/L72*100</f>
        <v>97.8947368421053</v>
      </c>
    </row>
    <row r="73" customFormat="false" ht="35.25" hidden="false" customHeight="true" outlineLevel="0" collapsed="false">
      <c r="A73" s="33"/>
      <c r="B73" s="59"/>
      <c r="C73" s="143" t="s">
        <v>155</v>
      </c>
      <c r="D73" s="148" t="s">
        <v>26</v>
      </c>
      <c r="E73" s="148" t="s">
        <v>37</v>
      </c>
      <c r="F73" s="148" t="s">
        <v>134</v>
      </c>
      <c r="G73" s="148" t="s">
        <v>154</v>
      </c>
      <c r="H73" s="148" t="s">
        <v>42</v>
      </c>
      <c r="I73" s="148" t="s">
        <v>31</v>
      </c>
      <c r="J73" s="148" t="s">
        <v>28</v>
      </c>
      <c r="K73" s="148" t="s">
        <v>137</v>
      </c>
      <c r="L73" s="67" t="n">
        <v>6000</v>
      </c>
      <c r="M73" s="62"/>
      <c r="N73" s="62"/>
      <c r="O73" s="62"/>
      <c r="P73" s="62"/>
      <c r="Q73" s="62"/>
      <c r="R73" s="63"/>
      <c r="S73" s="63"/>
      <c r="T73" s="139" t="n">
        <v>5800</v>
      </c>
      <c r="U73" s="31" t="n">
        <f aca="false">T73/L73*100</f>
        <v>96.6666666666667</v>
      </c>
    </row>
    <row r="74" customFormat="false" ht="79.25" hidden="false" customHeight="true" outlineLevel="0" collapsed="false">
      <c r="A74" s="33"/>
      <c r="B74" s="59"/>
      <c r="C74" s="143" t="s">
        <v>156</v>
      </c>
      <c r="D74" s="148" t="s">
        <v>26</v>
      </c>
      <c r="E74" s="148" t="s">
        <v>37</v>
      </c>
      <c r="F74" s="148" t="s">
        <v>134</v>
      </c>
      <c r="G74" s="148" t="s">
        <v>154</v>
      </c>
      <c r="H74" s="148" t="s">
        <v>157</v>
      </c>
      <c r="I74" s="148" t="s">
        <v>31</v>
      </c>
      <c r="J74" s="148" t="s">
        <v>151</v>
      </c>
      <c r="K74" s="148" t="s">
        <v>137</v>
      </c>
      <c r="L74" s="67" t="n">
        <v>3500</v>
      </c>
      <c r="M74" s="62"/>
      <c r="N74" s="62"/>
      <c r="O74" s="62"/>
      <c r="P74" s="62"/>
      <c r="Q74" s="62"/>
      <c r="R74" s="63"/>
      <c r="S74" s="63"/>
      <c r="T74" s="139" t="n">
        <v>3500</v>
      </c>
      <c r="U74" s="31" t="n">
        <f aca="false">T74/L74*100</f>
        <v>100</v>
      </c>
    </row>
    <row r="75" customFormat="false" ht="20.25" hidden="false" customHeight="true" outlineLevel="0" collapsed="false">
      <c r="A75" s="77" t="s">
        <v>158</v>
      </c>
      <c r="B75" s="59"/>
      <c r="C75" s="141" t="s">
        <v>159</v>
      </c>
      <c r="D75" s="142" t="s">
        <v>26</v>
      </c>
      <c r="E75" s="142" t="s">
        <v>37</v>
      </c>
      <c r="F75" s="142" t="s">
        <v>134</v>
      </c>
      <c r="G75" s="142" t="s">
        <v>160</v>
      </c>
      <c r="H75" s="142" t="s">
        <v>26</v>
      </c>
      <c r="I75" s="142" t="s">
        <v>27</v>
      </c>
      <c r="J75" s="142" t="s">
        <v>28</v>
      </c>
      <c r="K75" s="142" t="s">
        <v>26</v>
      </c>
      <c r="L75" s="137" t="n">
        <f aca="false">L76</f>
        <v>1174000</v>
      </c>
      <c r="M75" s="137" t="n">
        <f aca="false">M76</f>
        <v>0</v>
      </c>
      <c r="N75" s="137" t="n">
        <f aca="false">N76</f>
        <v>0</v>
      </c>
      <c r="O75" s="137" t="n">
        <f aca="false">O76</f>
        <v>0</v>
      </c>
      <c r="P75" s="137" t="n">
        <f aca="false">P76</f>
        <v>0</v>
      </c>
      <c r="Q75" s="137" t="n">
        <f aca="false">Q76</f>
        <v>0</v>
      </c>
      <c r="R75" s="137" t="n">
        <f aca="false">R76</f>
        <v>0</v>
      </c>
      <c r="S75" s="137" t="n">
        <f aca="false">S76</f>
        <v>0</v>
      </c>
      <c r="T75" s="137" t="n">
        <f aca="false">T76</f>
        <v>1174132.3</v>
      </c>
      <c r="U75" s="31" t="n">
        <f aca="false">T75/L75*100</f>
        <v>100.011269165247</v>
      </c>
    </row>
    <row r="76" customFormat="false" ht="31.5" hidden="false" customHeight="true" outlineLevel="0" collapsed="false">
      <c r="A76" s="33"/>
      <c r="B76" s="59"/>
      <c r="C76" s="143" t="s">
        <v>161</v>
      </c>
      <c r="D76" s="148" t="s">
        <v>26</v>
      </c>
      <c r="E76" s="148" t="s">
        <v>37</v>
      </c>
      <c r="F76" s="148" t="s">
        <v>134</v>
      </c>
      <c r="G76" s="148" t="s">
        <v>160</v>
      </c>
      <c r="H76" s="148" t="s">
        <v>42</v>
      </c>
      <c r="I76" s="148" t="s">
        <v>47</v>
      </c>
      <c r="J76" s="148" t="s">
        <v>28</v>
      </c>
      <c r="K76" s="148" t="s">
        <v>137</v>
      </c>
      <c r="L76" s="67" t="n">
        <v>1174000</v>
      </c>
      <c r="M76" s="62"/>
      <c r="N76" s="62"/>
      <c r="O76" s="62"/>
      <c r="P76" s="62"/>
      <c r="Q76" s="62"/>
      <c r="R76" s="63"/>
      <c r="S76" s="63"/>
      <c r="T76" s="139" t="n">
        <v>1174132.3</v>
      </c>
      <c r="U76" s="31" t="n">
        <f aca="false">T76/L76*100</f>
        <v>100.011269165247</v>
      </c>
    </row>
    <row r="77" customFormat="false" ht="40.5" hidden="false" customHeight="true" outlineLevel="0" collapsed="false">
      <c r="A77" s="77" t="s">
        <v>162</v>
      </c>
      <c r="B77" s="59"/>
      <c r="C77" s="149" t="s">
        <v>163</v>
      </c>
      <c r="D77" s="142" t="s">
        <v>26</v>
      </c>
      <c r="E77" s="142" t="s">
        <v>37</v>
      </c>
      <c r="F77" s="142" t="s">
        <v>134</v>
      </c>
      <c r="G77" s="142" t="s">
        <v>164</v>
      </c>
      <c r="H77" s="142" t="s">
        <v>26</v>
      </c>
      <c r="I77" s="142" t="s">
        <v>27</v>
      </c>
      <c r="J77" s="142" t="s">
        <v>28</v>
      </c>
      <c r="K77" s="142" t="s">
        <v>26</v>
      </c>
      <c r="L77" s="137" t="n">
        <f aca="false">L78</f>
        <v>238500</v>
      </c>
      <c r="M77" s="137" t="n">
        <f aca="false">M78</f>
        <v>0</v>
      </c>
      <c r="N77" s="137" t="n">
        <f aca="false">N78</f>
        <v>0</v>
      </c>
      <c r="O77" s="137" t="n">
        <f aca="false">O78</f>
        <v>0</v>
      </c>
      <c r="P77" s="137" t="n">
        <f aca="false">P78</f>
        <v>0</v>
      </c>
      <c r="Q77" s="137" t="n">
        <f aca="false">Q78</f>
        <v>0</v>
      </c>
      <c r="R77" s="137" t="n">
        <f aca="false">R78</f>
        <v>0</v>
      </c>
      <c r="S77" s="137" t="n">
        <f aca="false">S78</f>
        <v>0</v>
      </c>
      <c r="T77" s="137" t="n">
        <f aca="false">T78</f>
        <v>199390.63</v>
      </c>
      <c r="U77" s="31" t="n">
        <f aca="false">T77/L77*100</f>
        <v>83.6019412997904</v>
      </c>
    </row>
    <row r="78" customFormat="false" ht="48" hidden="false" customHeight="true" outlineLevel="0" collapsed="false">
      <c r="A78" s="33"/>
      <c r="B78" s="59"/>
      <c r="C78" s="143" t="s">
        <v>165</v>
      </c>
      <c r="D78" s="148" t="s">
        <v>26</v>
      </c>
      <c r="E78" s="148" t="s">
        <v>37</v>
      </c>
      <c r="F78" s="148" t="s">
        <v>134</v>
      </c>
      <c r="G78" s="148" t="s">
        <v>164</v>
      </c>
      <c r="H78" s="148" t="s">
        <v>26</v>
      </c>
      <c r="I78" s="148" t="s">
        <v>31</v>
      </c>
      <c r="J78" s="148" t="s">
        <v>28</v>
      </c>
      <c r="K78" s="148" t="s">
        <v>137</v>
      </c>
      <c r="L78" s="67" t="n">
        <v>238500</v>
      </c>
      <c r="M78" s="62"/>
      <c r="N78" s="62"/>
      <c r="O78" s="62"/>
      <c r="P78" s="62"/>
      <c r="Q78" s="62"/>
      <c r="R78" s="63"/>
      <c r="S78" s="63"/>
      <c r="T78" s="139" t="n">
        <v>199390.63</v>
      </c>
      <c r="U78" s="31" t="n">
        <f aca="false">T78/L78*100</f>
        <v>83.6019412997904</v>
      </c>
    </row>
    <row r="79" customFormat="false" ht="33" hidden="false" customHeight="true" outlineLevel="0" collapsed="false">
      <c r="A79" s="77" t="s">
        <v>166</v>
      </c>
      <c r="B79" s="59"/>
      <c r="C79" s="44" t="s">
        <v>167</v>
      </c>
      <c r="D79" s="45" t="s">
        <v>26</v>
      </c>
      <c r="E79" s="45" t="s">
        <v>37</v>
      </c>
      <c r="F79" s="45" t="s">
        <v>134</v>
      </c>
      <c r="G79" s="45" t="s">
        <v>168</v>
      </c>
      <c r="H79" s="45" t="s">
        <v>26</v>
      </c>
      <c r="I79" s="45" t="s">
        <v>27</v>
      </c>
      <c r="J79" s="45" t="s">
        <v>28</v>
      </c>
      <c r="K79" s="45" t="s">
        <v>137</v>
      </c>
      <c r="L79" s="46" t="n">
        <f aca="false">L80+L81+L82+L83+L84</f>
        <v>634700</v>
      </c>
      <c r="M79" s="46" t="e">
        <f aca="false">M80+M81+M82+M83</f>
        <v>#REF!</v>
      </c>
      <c r="N79" s="46" t="e">
        <f aca="false">N80+N81+N82+N83</f>
        <v>#REF!</v>
      </c>
      <c r="O79" s="46" t="e">
        <f aca="false">O80+O81+O82+O83</f>
        <v>#REF!</v>
      </c>
      <c r="P79" s="46" t="e">
        <f aca="false">P80+P81+P82+P83</f>
        <v>#REF!</v>
      </c>
      <c r="Q79" s="46" t="e">
        <f aca="false">Q80+Q81+Q82+Q83</f>
        <v>#REF!</v>
      </c>
      <c r="R79" s="46" t="e">
        <f aca="false">R80+R81+R82+R83</f>
        <v>#REF!</v>
      </c>
      <c r="S79" s="46" t="e">
        <f aca="false">S80+S81+S82+S83</f>
        <v>#REF!</v>
      </c>
      <c r="T79" s="46" t="n">
        <f aca="false">T80+T81+T82+T83+T84</f>
        <v>899927.46</v>
      </c>
      <c r="U79" s="31" t="n">
        <f aca="false">T79/L79*100</f>
        <v>141.787846226564</v>
      </c>
    </row>
    <row r="80" customFormat="false" ht="36.75" hidden="false" customHeight="true" outlineLevel="0" collapsed="false">
      <c r="A80" s="114"/>
      <c r="B80" s="59"/>
      <c r="C80" s="150" t="s">
        <v>169</v>
      </c>
      <c r="D80" s="60" t="s">
        <v>26</v>
      </c>
      <c r="E80" s="60" t="s">
        <v>37</v>
      </c>
      <c r="F80" s="60" t="s">
        <v>134</v>
      </c>
      <c r="G80" s="60" t="s">
        <v>168</v>
      </c>
      <c r="H80" s="60" t="s">
        <v>72</v>
      </c>
      <c r="I80" s="60" t="s">
        <v>47</v>
      </c>
      <c r="J80" s="60" t="s">
        <v>28</v>
      </c>
      <c r="K80" s="60" t="s">
        <v>137</v>
      </c>
      <c r="L80" s="67" t="n">
        <v>40000</v>
      </c>
      <c r="M80" s="38" t="e">
        <f aca="false">M85+#REF!+#REF!+#REF!</f>
        <v>#REF!</v>
      </c>
      <c r="N80" s="38" t="e">
        <f aca="false">N85+#REF!+#REF!+#REF!</f>
        <v>#REF!</v>
      </c>
      <c r="O80" s="38" t="e">
        <f aca="false">O85+#REF!+#REF!+#REF!</f>
        <v>#REF!</v>
      </c>
      <c r="P80" s="38" t="e">
        <f aca="false">P85+#REF!+#REF!+#REF!</f>
        <v>#REF!</v>
      </c>
      <c r="Q80" s="38" t="e">
        <f aca="false">Q85+#REF!+#REF!+#REF!</f>
        <v>#REF!</v>
      </c>
      <c r="R80" s="39" t="e">
        <f aca="false">R85+#REF!+#REF!+#REF!</f>
        <v>#REF!</v>
      </c>
      <c r="S80" s="39" t="e">
        <f aca="false">#REF!=SUM(L80:R80)</f>
        <v>#REF!</v>
      </c>
      <c r="T80" s="151" t="n">
        <v>373898.75</v>
      </c>
      <c r="U80" s="31" t="n">
        <f aca="false">T80/L80*100</f>
        <v>934.746875</v>
      </c>
    </row>
    <row r="81" customFormat="false" ht="35" hidden="false" customHeight="true" outlineLevel="0" collapsed="false">
      <c r="A81" s="152"/>
      <c r="B81" s="153"/>
      <c r="C81" s="154" t="s">
        <v>169</v>
      </c>
      <c r="D81" s="155" t="s">
        <v>26</v>
      </c>
      <c r="E81" s="155" t="s">
        <v>37</v>
      </c>
      <c r="F81" s="155" t="s">
        <v>134</v>
      </c>
      <c r="G81" s="155" t="s">
        <v>168</v>
      </c>
      <c r="H81" s="155" t="s">
        <v>72</v>
      </c>
      <c r="I81" s="155" t="s">
        <v>47</v>
      </c>
      <c r="J81" s="155" t="s">
        <v>170</v>
      </c>
      <c r="K81" s="155" t="s">
        <v>137</v>
      </c>
      <c r="L81" s="67" t="n">
        <v>4000</v>
      </c>
      <c r="M81" s="38" t="e">
        <f aca="false">M86+#REF!+#REF!+#REF!</f>
        <v>#REF!</v>
      </c>
      <c r="N81" s="38" t="e">
        <f aca="false">N86+#REF!+#REF!+#REF!</f>
        <v>#REF!</v>
      </c>
      <c r="O81" s="38" t="e">
        <f aca="false">O86+#REF!+#REF!+#REF!</f>
        <v>#REF!</v>
      </c>
      <c r="P81" s="38" t="e">
        <f aca="false">P86+#REF!+#REF!+#REF!</f>
        <v>#REF!</v>
      </c>
      <c r="Q81" s="38" t="e">
        <f aca="false">Q86+#REF!+#REF!+#REF!</f>
        <v>#REF!</v>
      </c>
      <c r="R81" s="39" t="e">
        <f aca="false">R86+#REF!+#REF!+#REF!</f>
        <v>#REF!</v>
      </c>
      <c r="S81" s="39" t="e">
        <f aca="false">#REF!=SUM(L81:R81)</f>
        <v>#REF!</v>
      </c>
      <c r="T81" s="151" t="n">
        <v>2200</v>
      </c>
      <c r="U81" s="31" t="n">
        <f aca="false">T81/L81*100</f>
        <v>55</v>
      </c>
    </row>
    <row r="82" customFormat="false" ht="35" hidden="false" customHeight="true" outlineLevel="0" collapsed="false">
      <c r="A82" s="152"/>
      <c r="B82" s="153"/>
      <c r="C82" s="154" t="s">
        <v>169</v>
      </c>
      <c r="D82" s="155" t="s">
        <v>26</v>
      </c>
      <c r="E82" s="155" t="s">
        <v>37</v>
      </c>
      <c r="F82" s="155" t="s">
        <v>134</v>
      </c>
      <c r="G82" s="155" t="s">
        <v>168</v>
      </c>
      <c r="H82" s="155" t="s">
        <v>72</v>
      </c>
      <c r="I82" s="155" t="s">
        <v>47</v>
      </c>
      <c r="J82" s="155" t="s">
        <v>171</v>
      </c>
      <c r="K82" s="155" t="s">
        <v>137</v>
      </c>
      <c r="L82" s="67" t="n">
        <v>16700</v>
      </c>
      <c r="M82" s="38"/>
      <c r="N82" s="38"/>
      <c r="O82" s="38"/>
      <c r="P82" s="38"/>
      <c r="Q82" s="38"/>
      <c r="R82" s="39"/>
      <c r="S82" s="39"/>
      <c r="T82" s="151" t="n">
        <v>16700</v>
      </c>
      <c r="U82" s="31" t="n">
        <f aca="false">T82/L82*100</f>
        <v>100</v>
      </c>
    </row>
    <row r="83" customFormat="false" ht="72" hidden="false" customHeight="true" outlineLevel="0" collapsed="false">
      <c r="A83" s="114"/>
      <c r="B83" s="59"/>
      <c r="C83" s="150" t="s">
        <v>172</v>
      </c>
      <c r="D83" s="60" t="s">
        <v>26</v>
      </c>
      <c r="E83" s="60" t="s">
        <v>37</v>
      </c>
      <c r="F83" s="60" t="s">
        <v>134</v>
      </c>
      <c r="G83" s="60" t="s">
        <v>168</v>
      </c>
      <c r="H83" s="60" t="s">
        <v>72</v>
      </c>
      <c r="I83" s="60" t="s">
        <v>47</v>
      </c>
      <c r="J83" s="60" t="s">
        <v>151</v>
      </c>
      <c r="K83" s="60" t="s">
        <v>137</v>
      </c>
      <c r="L83" s="67" t="n">
        <v>574000</v>
      </c>
      <c r="M83" s="38" t="e">
        <f aca="false">M87+#REF!+#REF!+#REF!</f>
        <v>#REF!</v>
      </c>
      <c r="N83" s="38" t="e">
        <f aca="false">N87+#REF!+#REF!+#REF!</f>
        <v>#REF!</v>
      </c>
      <c r="O83" s="38" t="e">
        <f aca="false">O87+#REF!+#REF!+#REF!</f>
        <v>#REF!</v>
      </c>
      <c r="P83" s="38" t="e">
        <f aca="false">P87+#REF!+#REF!+#REF!</f>
        <v>#REF!</v>
      </c>
      <c r="Q83" s="38" t="e">
        <f aca="false">Q87+#REF!+#REF!+#REF!</f>
        <v>#REF!</v>
      </c>
      <c r="R83" s="39" t="e">
        <f aca="false">R87+#REF!+#REF!+#REF!</f>
        <v>#REF!</v>
      </c>
      <c r="S83" s="39" t="e">
        <f aca="false">#REF!=SUM(L83:R83)</f>
        <v>#REF!</v>
      </c>
      <c r="T83" s="151" t="n">
        <v>487028.71</v>
      </c>
      <c r="U83" s="31" t="n">
        <f aca="false">T83/L83*100</f>
        <v>84.8482073170732</v>
      </c>
    </row>
    <row r="84" customFormat="false" ht="56" hidden="false" customHeight="true" outlineLevel="0" collapsed="false">
      <c r="A84" s="114"/>
      <c r="B84" s="59"/>
      <c r="C84" s="150" t="s">
        <v>173</v>
      </c>
      <c r="D84" s="60" t="s">
        <v>26</v>
      </c>
      <c r="E84" s="60" t="s">
        <v>37</v>
      </c>
      <c r="F84" s="60" t="s">
        <v>134</v>
      </c>
      <c r="G84" s="60" t="s">
        <v>168</v>
      </c>
      <c r="H84" s="60" t="s">
        <v>72</v>
      </c>
      <c r="I84" s="60" t="s">
        <v>47</v>
      </c>
      <c r="J84" s="60" t="s">
        <v>174</v>
      </c>
      <c r="K84" s="60" t="s">
        <v>137</v>
      </c>
      <c r="L84" s="67" t="n">
        <v>0</v>
      </c>
      <c r="M84" s="38" t="e">
        <f aca="false">M88+#REF!+#REF!+#REF!</f>
        <v>#REF!</v>
      </c>
      <c r="N84" s="38" t="e">
        <f aca="false">N88+#REF!+#REF!+#REF!</f>
        <v>#REF!</v>
      </c>
      <c r="O84" s="38" t="e">
        <f aca="false">O88+#REF!+#REF!+#REF!</f>
        <v>#REF!</v>
      </c>
      <c r="P84" s="38" t="e">
        <f aca="false">P88+#REF!+#REF!+#REF!</f>
        <v>#REF!</v>
      </c>
      <c r="Q84" s="38" t="e">
        <f aca="false">Q88+#REF!+#REF!+#REF!</f>
        <v>#REF!</v>
      </c>
      <c r="R84" s="39" t="e">
        <f aca="false">R88+#REF!+#REF!+#REF!</f>
        <v>#REF!</v>
      </c>
      <c r="S84" s="39" t="e">
        <f aca="false">#REF!=SUM(L84:R84)</f>
        <v>#REF!</v>
      </c>
      <c r="T84" s="151" t="n">
        <v>20100</v>
      </c>
      <c r="U84" s="31"/>
    </row>
    <row r="85" customFormat="false" ht="24.75" hidden="false" customHeight="true" outlineLevel="0" collapsed="false">
      <c r="A85" s="156" t="s">
        <v>175</v>
      </c>
      <c r="B85" s="59"/>
      <c r="C85" s="35" t="s">
        <v>176</v>
      </c>
      <c r="D85" s="36" t="s">
        <v>26</v>
      </c>
      <c r="E85" s="36" t="s">
        <v>37</v>
      </c>
      <c r="F85" s="36" t="s">
        <v>177</v>
      </c>
      <c r="G85" s="36" t="s">
        <v>27</v>
      </c>
      <c r="H85" s="36" t="s">
        <v>26</v>
      </c>
      <c r="I85" s="36" t="s">
        <v>27</v>
      </c>
      <c r="J85" s="36" t="s">
        <v>28</v>
      </c>
      <c r="K85" s="36" t="s">
        <v>26</v>
      </c>
      <c r="L85" s="37" t="n">
        <f aca="false">L88+L86</f>
        <v>406000</v>
      </c>
      <c r="M85" s="37" t="n">
        <f aca="false">M88+M86</f>
        <v>0</v>
      </c>
      <c r="N85" s="37" t="n">
        <f aca="false">N88+N86</f>
        <v>0</v>
      </c>
      <c r="O85" s="37" t="n">
        <f aca="false">O88+O86</f>
        <v>0</v>
      </c>
      <c r="P85" s="37" t="n">
        <f aca="false">P88+P86</f>
        <v>0</v>
      </c>
      <c r="Q85" s="37" t="n">
        <f aca="false">Q88+Q86</f>
        <v>0</v>
      </c>
      <c r="R85" s="37" t="n">
        <f aca="false">R88+R86</f>
        <v>0</v>
      </c>
      <c r="S85" s="37" t="e">
        <f aca="false">S88+S86</f>
        <v>#REF!</v>
      </c>
      <c r="T85" s="37" t="n">
        <f aca="false">T88+T86</f>
        <v>423115.73</v>
      </c>
      <c r="U85" s="31" t="n">
        <f aca="false">T85/L85*100</f>
        <v>104.215697044335</v>
      </c>
    </row>
    <row r="86" customFormat="false" ht="24.75" hidden="false" customHeight="true" outlineLevel="0" collapsed="false">
      <c r="A86" s="77" t="s">
        <v>178</v>
      </c>
      <c r="B86" s="59"/>
      <c r="C86" s="157" t="s">
        <v>179</v>
      </c>
      <c r="D86" s="119" t="s">
        <v>26</v>
      </c>
      <c r="E86" s="119" t="s">
        <v>37</v>
      </c>
      <c r="F86" s="119" t="s">
        <v>177</v>
      </c>
      <c r="G86" s="119" t="s">
        <v>31</v>
      </c>
      <c r="H86" s="119" t="s">
        <v>26</v>
      </c>
      <c r="I86" s="119" t="s">
        <v>27</v>
      </c>
      <c r="J86" s="119" t="s">
        <v>28</v>
      </c>
      <c r="K86" s="119" t="s">
        <v>26</v>
      </c>
      <c r="L86" s="120" t="n">
        <f aca="false">L87</f>
        <v>0</v>
      </c>
      <c r="M86" s="121"/>
      <c r="N86" s="121"/>
      <c r="O86" s="121"/>
      <c r="P86" s="121"/>
      <c r="Q86" s="121"/>
      <c r="R86" s="122"/>
      <c r="S86" s="122" t="e">
        <f aca="false">#REF!=SUM(L86:R86)</f>
        <v>#REF!</v>
      </c>
      <c r="T86" s="124" t="n">
        <f aca="false">T87</f>
        <v>21702.27</v>
      </c>
      <c r="U86" s="31" t="n">
        <v>0</v>
      </c>
    </row>
    <row r="87" customFormat="false" ht="24.75" hidden="false" customHeight="true" outlineLevel="0" collapsed="false">
      <c r="A87" s="156"/>
      <c r="B87" s="59"/>
      <c r="C87" s="158" t="s">
        <v>180</v>
      </c>
      <c r="D87" s="53" t="s">
        <v>26</v>
      </c>
      <c r="E87" s="53" t="s">
        <v>37</v>
      </c>
      <c r="F87" s="53" t="s">
        <v>177</v>
      </c>
      <c r="G87" s="53" t="s">
        <v>31</v>
      </c>
      <c r="H87" s="53" t="s">
        <v>72</v>
      </c>
      <c r="I87" s="53" t="s">
        <v>47</v>
      </c>
      <c r="J87" s="53" t="s">
        <v>28</v>
      </c>
      <c r="K87" s="53" t="s">
        <v>181</v>
      </c>
      <c r="L87" s="67" t="n">
        <v>0</v>
      </c>
      <c r="M87" s="62"/>
      <c r="N87" s="62"/>
      <c r="O87" s="62"/>
      <c r="P87" s="62"/>
      <c r="Q87" s="62"/>
      <c r="R87" s="63"/>
      <c r="S87" s="63" t="e">
        <f aca="false">#REF!=SUM(L87:R87)</f>
        <v>#REF!</v>
      </c>
      <c r="T87" s="159" t="n">
        <v>21702.27</v>
      </c>
      <c r="U87" s="31" t="n">
        <v>0</v>
      </c>
    </row>
    <row r="88" customFormat="false" ht="18.75" hidden="false" customHeight="true" outlineLevel="0" collapsed="false">
      <c r="A88" s="77" t="s">
        <v>182</v>
      </c>
      <c r="B88" s="59"/>
      <c r="C88" s="44" t="s">
        <v>183</v>
      </c>
      <c r="D88" s="45" t="s">
        <v>26</v>
      </c>
      <c r="E88" s="45" t="s">
        <v>37</v>
      </c>
      <c r="F88" s="45" t="s">
        <v>177</v>
      </c>
      <c r="G88" s="45" t="s">
        <v>47</v>
      </c>
      <c r="H88" s="45" t="s">
        <v>26</v>
      </c>
      <c r="I88" s="45" t="s">
        <v>27</v>
      </c>
      <c r="J88" s="45" t="s">
        <v>28</v>
      </c>
      <c r="K88" s="45" t="s">
        <v>26</v>
      </c>
      <c r="L88" s="120" t="n">
        <f aca="false">L89</f>
        <v>406000</v>
      </c>
      <c r="M88" s="121"/>
      <c r="N88" s="121"/>
      <c r="O88" s="121"/>
      <c r="P88" s="121"/>
      <c r="Q88" s="121"/>
      <c r="R88" s="122"/>
      <c r="S88" s="122" t="e">
        <f aca="false">#REF!=SUM(L88:R88)</f>
        <v>#REF!</v>
      </c>
      <c r="T88" s="124" t="n">
        <f aca="false">T89</f>
        <v>401413.46</v>
      </c>
      <c r="U88" s="31" t="n">
        <f aca="false">T88/L88*100</f>
        <v>98.8703103448276</v>
      </c>
    </row>
    <row r="89" customFormat="false" ht="25.5" hidden="false" customHeight="true" outlineLevel="0" collapsed="false">
      <c r="A89" s="156"/>
      <c r="B89" s="135"/>
      <c r="C89" s="160" t="s">
        <v>184</v>
      </c>
      <c r="D89" s="53" t="s">
        <v>26</v>
      </c>
      <c r="E89" s="53" t="s">
        <v>37</v>
      </c>
      <c r="F89" s="53" t="s">
        <v>177</v>
      </c>
      <c r="G89" s="53" t="s">
        <v>47</v>
      </c>
      <c r="H89" s="53" t="s">
        <v>72</v>
      </c>
      <c r="I89" s="53" t="s">
        <v>47</v>
      </c>
      <c r="J89" s="53" t="s">
        <v>28</v>
      </c>
      <c r="K89" s="53" t="s">
        <v>181</v>
      </c>
      <c r="L89" s="67" t="n">
        <v>406000</v>
      </c>
      <c r="M89" s="62"/>
      <c r="N89" s="62"/>
      <c r="O89" s="62"/>
      <c r="P89" s="62"/>
      <c r="Q89" s="62"/>
      <c r="R89" s="63"/>
      <c r="S89" s="63" t="e">
        <f aca="false">#REF!=SUM(L89:R89)</f>
        <v>#REF!</v>
      </c>
      <c r="T89" s="161" t="n">
        <v>401413.46</v>
      </c>
      <c r="U89" s="31" t="n">
        <f aca="false">T89/L89*100</f>
        <v>98.8703103448276</v>
      </c>
    </row>
    <row r="90" customFormat="false" ht="22.5" hidden="false" customHeight="true" outlineLevel="0" collapsed="false">
      <c r="A90" s="23" t="s">
        <v>185</v>
      </c>
      <c r="B90" s="59"/>
      <c r="C90" s="25" t="s">
        <v>186</v>
      </c>
      <c r="D90" s="26" t="s">
        <v>26</v>
      </c>
      <c r="E90" s="26" t="s">
        <v>187</v>
      </c>
      <c r="F90" s="26" t="s">
        <v>27</v>
      </c>
      <c r="G90" s="26" t="s">
        <v>27</v>
      </c>
      <c r="H90" s="26" t="s">
        <v>26</v>
      </c>
      <c r="I90" s="26" t="s">
        <v>27</v>
      </c>
      <c r="J90" s="26" t="s">
        <v>28</v>
      </c>
      <c r="K90" s="26" t="s">
        <v>26</v>
      </c>
      <c r="L90" s="27" t="n">
        <f aca="false">L91+L126+L128</f>
        <v>379248251.93</v>
      </c>
      <c r="M90" s="62"/>
      <c r="N90" s="62"/>
      <c r="O90" s="62"/>
      <c r="P90" s="62"/>
      <c r="Q90" s="62"/>
      <c r="R90" s="63"/>
      <c r="S90" s="63"/>
      <c r="T90" s="27" t="n">
        <f aca="false">T91+T126+T128</f>
        <v>371751292.72</v>
      </c>
      <c r="U90" s="31" t="n">
        <f aca="false">T90/L90*100</f>
        <v>98.0232053353317</v>
      </c>
    </row>
    <row r="91" customFormat="false" ht="37.5" hidden="false" customHeight="true" outlineLevel="0" collapsed="false">
      <c r="A91" s="33" t="s">
        <v>29</v>
      </c>
      <c r="B91" s="43"/>
      <c r="C91" s="35" t="s">
        <v>188</v>
      </c>
      <c r="D91" s="36" t="s">
        <v>26</v>
      </c>
      <c r="E91" s="36" t="s">
        <v>187</v>
      </c>
      <c r="F91" s="36" t="s">
        <v>34</v>
      </c>
      <c r="G91" s="36" t="s">
        <v>27</v>
      </c>
      <c r="H91" s="36" t="s">
        <v>26</v>
      </c>
      <c r="I91" s="36" t="s">
        <v>27</v>
      </c>
      <c r="J91" s="36" t="s">
        <v>28</v>
      </c>
      <c r="K91" s="36" t="s">
        <v>26</v>
      </c>
      <c r="L91" s="37" t="n">
        <f aca="false">L92+L97+L108+L119</f>
        <v>382475558.1</v>
      </c>
      <c r="M91" s="62"/>
      <c r="N91" s="62"/>
      <c r="O91" s="62"/>
      <c r="P91" s="62"/>
      <c r="Q91" s="62"/>
      <c r="R91" s="63"/>
      <c r="S91" s="63"/>
      <c r="T91" s="37" t="n">
        <f aca="false">T92+T97+T108+T119</f>
        <v>375243816.99</v>
      </c>
      <c r="U91" s="31" t="n">
        <f aca="false">T91/L91*100</f>
        <v>98.1092279083336</v>
      </c>
    </row>
    <row r="92" customFormat="false" ht="22.5" hidden="false" customHeight="true" outlineLevel="0" collapsed="false">
      <c r="A92" s="42" t="s">
        <v>32</v>
      </c>
      <c r="B92" s="59"/>
      <c r="C92" s="44" t="s">
        <v>189</v>
      </c>
      <c r="D92" s="45" t="s">
        <v>26</v>
      </c>
      <c r="E92" s="45" t="s">
        <v>187</v>
      </c>
      <c r="F92" s="45" t="s">
        <v>34</v>
      </c>
      <c r="G92" s="45" t="s">
        <v>190</v>
      </c>
      <c r="H92" s="45" t="s">
        <v>26</v>
      </c>
      <c r="I92" s="45" t="s">
        <v>27</v>
      </c>
      <c r="J92" s="45" t="s">
        <v>28</v>
      </c>
      <c r="K92" s="45" t="s">
        <v>191</v>
      </c>
      <c r="L92" s="46" t="n">
        <f aca="false">L93+L95</f>
        <v>81363400</v>
      </c>
      <c r="M92" s="46" t="n">
        <f aca="false">M93+M95</f>
        <v>0</v>
      </c>
      <c r="N92" s="46" t="n">
        <f aca="false">N93+N95</f>
        <v>0</v>
      </c>
      <c r="O92" s="46" t="n">
        <f aca="false">O93+O95</f>
        <v>0</v>
      </c>
      <c r="P92" s="46" t="n">
        <f aca="false">P93+P95</f>
        <v>0</v>
      </c>
      <c r="Q92" s="46" t="n">
        <f aca="false">Q93+Q95</f>
        <v>0</v>
      </c>
      <c r="R92" s="46" t="n">
        <f aca="false">R93+R95</f>
        <v>0</v>
      </c>
      <c r="S92" s="46" t="n">
        <f aca="false">S93+S95</f>
        <v>0</v>
      </c>
      <c r="T92" s="46" t="n">
        <f aca="false">T93+T95</f>
        <v>81363400</v>
      </c>
      <c r="U92" s="31" t="n">
        <f aca="false">T92/L92*100</f>
        <v>100</v>
      </c>
    </row>
    <row r="93" customFormat="false" ht="19.5" hidden="false" customHeight="true" outlineLevel="0" collapsed="false">
      <c r="A93" s="51"/>
      <c r="B93" s="59"/>
      <c r="C93" s="162" t="s">
        <v>192</v>
      </c>
      <c r="D93" s="163" t="s">
        <v>26</v>
      </c>
      <c r="E93" s="163" t="s">
        <v>187</v>
      </c>
      <c r="F93" s="163" t="s">
        <v>34</v>
      </c>
      <c r="G93" s="163" t="s">
        <v>190</v>
      </c>
      <c r="H93" s="163" t="s">
        <v>193</v>
      </c>
      <c r="I93" s="163" t="s">
        <v>27</v>
      </c>
      <c r="J93" s="163" t="s">
        <v>28</v>
      </c>
      <c r="K93" s="163" t="s">
        <v>191</v>
      </c>
      <c r="L93" s="164" t="n">
        <f aca="false">L94</f>
        <v>68258000</v>
      </c>
      <c r="M93" s="165"/>
      <c r="N93" s="165"/>
      <c r="O93" s="165"/>
      <c r="P93" s="165"/>
      <c r="Q93" s="165"/>
      <c r="R93" s="166"/>
      <c r="S93" s="166"/>
      <c r="T93" s="167" t="n">
        <f aca="false">T94</f>
        <v>68258000</v>
      </c>
      <c r="U93" s="31" t="n">
        <f aca="false">T93/L93*100</f>
        <v>100</v>
      </c>
    </row>
    <row r="94" customFormat="false" ht="38" hidden="false" customHeight="true" outlineLevel="0" collapsed="false">
      <c r="A94" s="51"/>
      <c r="B94" s="59"/>
      <c r="C94" s="160" t="s">
        <v>194</v>
      </c>
      <c r="D94" s="60" t="s">
        <v>26</v>
      </c>
      <c r="E94" s="60" t="s">
        <v>187</v>
      </c>
      <c r="F94" s="60" t="s">
        <v>34</v>
      </c>
      <c r="G94" s="60" t="s">
        <v>195</v>
      </c>
      <c r="H94" s="60" t="s">
        <v>193</v>
      </c>
      <c r="I94" s="60" t="s">
        <v>47</v>
      </c>
      <c r="J94" s="60" t="s">
        <v>28</v>
      </c>
      <c r="K94" s="60" t="s">
        <v>191</v>
      </c>
      <c r="L94" s="67" t="n">
        <v>68258000</v>
      </c>
      <c r="M94" s="165"/>
      <c r="N94" s="165"/>
      <c r="O94" s="165"/>
      <c r="P94" s="165"/>
      <c r="Q94" s="165"/>
      <c r="R94" s="166"/>
      <c r="S94" s="166"/>
      <c r="T94" s="168" t="n">
        <v>68258000</v>
      </c>
      <c r="U94" s="31" t="n">
        <f aca="false">T94/L94*100</f>
        <v>100</v>
      </c>
    </row>
    <row r="95" customFormat="false" ht="27.75" hidden="false" customHeight="true" outlineLevel="0" collapsed="false">
      <c r="A95" s="51"/>
      <c r="B95" s="59"/>
      <c r="C95" s="169" t="s">
        <v>196</v>
      </c>
      <c r="D95" s="163" t="s">
        <v>26</v>
      </c>
      <c r="E95" s="163" t="s">
        <v>187</v>
      </c>
      <c r="F95" s="163" t="s">
        <v>34</v>
      </c>
      <c r="G95" s="163" t="s">
        <v>190</v>
      </c>
      <c r="H95" s="163" t="s">
        <v>197</v>
      </c>
      <c r="I95" s="163" t="s">
        <v>27</v>
      </c>
      <c r="J95" s="163" t="s">
        <v>28</v>
      </c>
      <c r="K95" s="163" t="s">
        <v>191</v>
      </c>
      <c r="L95" s="164" t="n">
        <f aca="false">L96</f>
        <v>13105400</v>
      </c>
      <c r="M95" s="165"/>
      <c r="N95" s="165"/>
      <c r="O95" s="165"/>
      <c r="P95" s="165"/>
      <c r="Q95" s="165"/>
      <c r="R95" s="166"/>
      <c r="S95" s="166"/>
      <c r="T95" s="167" t="n">
        <f aca="false">T96</f>
        <v>13105400</v>
      </c>
      <c r="U95" s="31" t="n">
        <f aca="false">T95/L95*100</f>
        <v>100</v>
      </c>
    </row>
    <row r="96" customFormat="false" ht="36" hidden="false" customHeight="true" outlineLevel="0" collapsed="false">
      <c r="A96" s="51"/>
      <c r="B96" s="59"/>
      <c r="C96" s="170" t="s">
        <v>196</v>
      </c>
      <c r="D96" s="60" t="s">
        <v>26</v>
      </c>
      <c r="E96" s="60" t="s">
        <v>187</v>
      </c>
      <c r="F96" s="60" t="s">
        <v>34</v>
      </c>
      <c r="G96" s="60" t="s">
        <v>195</v>
      </c>
      <c r="H96" s="60" t="s">
        <v>197</v>
      </c>
      <c r="I96" s="60" t="s">
        <v>47</v>
      </c>
      <c r="J96" s="60" t="s">
        <v>28</v>
      </c>
      <c r="K96" s="60" t="s">
        <v>191</v>
      </c>
      <c r="L96" s="67" t="n">
        <v>13105400</v>
      </c>
      <c r="M96" s="165"/>
      <c r="N96" s="165"/>
      <c r="O96" s="165"/>
      <c r="P96" s="165"/>
      <c r="Q96" s="165"/>
      <c r="R96" s="166"/>
      <c r="S96" s="166"/>
      <c r="T96" s="168" t="n">
        <v>13105400</v>
      </c>
      <c r="U96" s="31" t="n">
        <f aca="false">T96/L96*100</f>
        <v>100</v>
      </c>
    </row>
    <row r="97" customFormat="false" ht="37.25" hidden="false" customHeight="true" outlineLevel="0" collapsed="false">
      <c r="A97" s="42" t="s">
        <v>198</v>
      </c>
      <c r="B97" s="59"/>
      <c r="C97" s="171" t="s">
        <v>199</v>
      </c>
      <c r="D97" s="119" t="s">
        <v>26</v>
      </c>
      <c r="E97" s="119" t="s">
        <v>187</v>
      </c>
      <c r="F97" s="119" t="s">
        <v>34</v>
      </c>
      <c r="G97" s="119" t="s">
        <v>200</v>
      </c>
      <c r="H97" s="119" t="s">
        <v>26</v>
      </c>
      <c r="I97" s="119" t="s">
        <v>27</v>
      </c>
      <c r="J97" s="119" t="s">
        <v>28</v>
      </c>
      <c r="K97" s="119" t="s">
        <v>191</v>
      </c>
      <c r="L97" s="120" t="n">
        <f aca="false">L100+L102+L104+L106+L98</f>
        <v>65685558.1</v>
      </c>
      <c r="M97" s="120" t="n">
        <f aca="false">M100+M102+M104+M106+M98</f>
        <v>0</v>
      </c>
      <c r="N97" s="120" t="n">
        <f aca="false">N100+N102+N104+N106+N98</f>
        <v>0</v>
      </c>
      <c r="O97" s="120" t="n">
        <f aca="false">O100+O102+O104+O106+O98</f>
        <v>0</v>
      </c>
      <c r="P97" s="120" t="n">
        <f aca="false">P100+P102+P104+P106+P98</f>
        <v>0</v>
      </c>
      <c r="Q97" s="120" t="n">
        <f aca="false">Q100+Q102+Q104+Q106+Q98</f>
        <v>0</v>
      </c>
      <c r="R97" s="120" t="n">
        <f aca="false">R100+R102+R104+R106+R98</f>
        <v>0</v>
      </c>
      <c r="S97" s="120" t="n">
        <f aca="false">S100+S102+S104+S106+S98</f>
        <v>0</v>
      </c>
      <c r="T97" s="120" t="n">
        <f aca="false">T100+T102+T104+T106+T98</f>
        <v>62088943</v>
      </c>
      <c r="U97" s="31" t="n">
        <f aca="false">T97/L97*100</f>
        <v>94.5244963976336</v>
      </c>
    </row>
    <row r="98" customFormat="false" ht="37.25" hidden="false" customHeight="true" outlineLevel="0" collapsed="false">
      <c r="A98" s="42"/>
      <c r="B98" s="59"/>
      <c r="C98" s="169" t="s">
        <v>201</v>
      </c>
      <c r="D98" s="163" t="s">
        <v>26</v>
      </c>
      <c r="E98" s="163" t="s">
        <v>187</v>
      </c>
      <c r="F98" s="163" t="s">
        <v>34</v>
      </c>
      <c r="G98" s="163" t="s">
        <v>200</v>
      </c>
      <c r="H98" s="163" t="s">
        <v>202</v>
      </c>
      <c r="I98" s="163" t="s">
        <v>27</v>
      </c>
      <c r="J98" s="163" t="s">
        <v>28</v>
      </c>
      <c r="K98" s="163" t="s">
        <v>191</v>
      </c>
      <c r="L98" s="164" t="n">
        <f aca="false">L99</f>
        <v>5716350</v>
      </c>
      <c r="M98" s="165"/>
      <c r="N98" s="165"/>
      <c r="O98" s="165"/>
      <c r="P98" s="165"/>
      <c r="Q98" s="165"/>
      <c r="R98" s="166"/>
      <c r="S98" s="166"/>
      <c r="T98" s="164" t="n">
        <f aca="false">T99</f>
        <v>5716350</v>
      </c>
      <c r="U98" s="31" t="n">
        <f aca="false">T98/L98*100</f>
        <v>100</v>
      </c>
    </row>
    <row r="99" customFormat="false" ht="44" hidden="false" customHeight="true" outlineLevel="0" collapsed="false">
      <c r="A99" s="42"/>
      <c r="B99" s="59"/>
      <c r="C99" s="170" t="s">
        <v>203</v>
      </c>
      <c r="D99" s="53" t="s">
        <v>26</v>
      </c>
      <c r="E99" s="53" t="s">
        <v>187</v>
      </c>
      <c r="F99" s="53" t="s">
        <v>34</v>
      </c>
      <c r="G99" s="53" t="s">
        <v>200</v>
      </c>
      <c r="H99" s="53" t="s">
        <v>202</v>
      </c>
      <c r="I99" s="53" t="s">
        <v>47</v>
      </c>
      <c r="J99" s="53" t="s">
        <v>28</v>
      </c>
      <c r="K99" s="53" t="s">
        <v>191</v>
      </c>
      <c r="L99" s="67" t="n">
        <v>5716350</v>
      </c>
      <c r="M99" s="172"/>
      <c r="N99" s="172"/>
      <c r="O99" s="172"/>
      <c r="P99" s="172"/>
      <c r="Q99" s="172"/>
      <c r="R99" s="173"/>
      <c r="S99" s="173"/>
      <c r="T99" s="67" t="n">
        <v>5716350</v>
      </c>
      <c r="U99" s="174" t="n">
        <f aca="false">T99/L99*100</f>
        <v>100</v>
      </c>
    </row>
    <row r="100" customFormat="false" ht="54.75" hidden="false" customHeight="true" outlineLevel="0" collapsed="false">
      <c r="A100" s="51"/>
      <c r="B100" s="175"/>
      <c r="C100" s="176" t="s">
        <v>204</v>
      </c>
      <c r="D100" s="163" t="s">
        <v>26</v>
      </c>
      <c r="E100" s="163" t="s">
        <v>187</v>
      </c>
      <c r="F100" s="163" t="s">
        <v>34</v>
      </c>
      <c r="G100" s="163" t="s">
        <v>144</v>
      </c>
      <c r="H100" s="163" t="s">
        <v>205</v>
      </c>
      <c r="I100" s="163" t="s">
        <v>27</v>
      </c>
      <c r="J100" s="163" t="s">
        <v>28</v>
      </c>
      <c r="K100" s="163" t="s">
        <v>191</v>
      </c>
      <c r="L100" s="164" t="n">
        <f aca="false">L101</f>
        <v>2260000</v>
      </c>
      <c r="M100" s="165"/>
      <c r="N100" s="165"/>
      <c r="O100" s="165"/>
      <c r="P100" s="165"/>
      <c r="Q100" s="165"/>
      <c r="R100" s="166"/>
      <c r="S100" s="166"/>
      <c r="T100" s="164" t="n">
        <f aca="false">T101</f>
        <v>2260000</v>
      </c>
      <c r="U100" s="31" t="n">
        <f aca="false">T100/L100*100</f>
        <v>100</v>
      </c>
    </row>
    <row r="101" customFormat="false" ht="60" hidden="false" customHeight="true" outlineLevel="0" collapsed="false">
      <c r="A101" s="51"/>
      <c r="B101" s="175"/>
      <c r="C101" s="177" t="s">
        <v>206</v>
      </c>
      <c r="D101" s="53" t="s">
        <v>26</v>
      </c>
      <c r="E101" s="53" t="s">
        <v>187</v>
      </c>
      <c r="F101" s="53" t="s">
        <v>34</v>
      </c>
      <c r="G101" s="53" t="s">
        <v>144</v>
      </c>
      <c r="H101" s="53" t="s">
        <v>205</v>
      </c>
      <c r="I101" s="53" t="s">
        <v>47</v>
      </c>
      <c r="J101" s="53" t="s">
        <v>28</v>
      </c>
      <c r="K101" s="53" t="s">
        <v>191</v>
      </c>
      <c r="L101" s="178" t="n">
        <v>2260000</v>
      </c>
      <c r="M101" s="62"/>
      <c r="N101" s="62"/>
      <c r="O101" s="62"/>
      <c r="P101" s="62"/>
      <c r="Q101" s="62"/>
      <c r="R101" s="63"/>
      <c r="S101" s="63"/>
      <c r="T101" s="65" t="n">
        <v>2260000</v>
      </c>
      <c r="U101" s="31" t="n">
        <f aca="false">T101/L101*100</f>
        <v>100</v>
      </c>
    </row>
    <row r="102" customFormat="false" ht="60" hidden="false" customHeight="true" outlineLevel="0" collapsed="false">
      <c r="A102" s="51"/>
      <c r="B102" s="175"/>
      <c r="C102" s="176" t="s">
        <v>207</v>
      </c>
      <c r="D102" s="163" t="s">
        <v>26</v>
      </c>
      <c r="E102" s="163" t="s">
        <v>187</v>
      </c>
      <c r="F102" s="163" t="s">
        <v>34</v>
      </c>
      <c r="G102" s="163" t="s">
        <v>144</v>
      </c>
      <c r="H102" s="163" t="s">
        <v>208</v>
      </c>
      <c r="I102" s="163" t="s">
        <v>27</v>
      </c>
      <c r="J102" s="163" t="s">
        <v>28</v>
      </c>
      <c r="K102" s="163" t="s">
        <v>191</v>
      </c>
      <c r="L102" s="164" t="n">
        <f aca="false">L103</f>
        <v>10000300</v>
      </c>
      <c r="M102" s="165"/>
      <c r="N102" s="165"/>
      <c r="O102" s="165"/>
      <c r="P102" s="165"/>
      <c r="Q102" s="165"/>
      <c r="R102" s="166"/>
      <c r="S102" s="166"/>
      <c r="T102" s="164" t="n">
        <f aca="false">T103</f>
        <v>7300219</v>
      </c>
      <c r="U102" s="31" t="n">
        <f aca="false">T102/L102*100</f>
        <v>73</v>
      </c>
    </row>
    <row r="103" customFormat="false" ht="60" hidden="false" customHeight="true" outlineLevel="0" collapsed="false">
      <c r="A103" s="51"/>
      <c r="B103" s="175"/>
      <c r="C103" s="179" t="s">
        <v>209</v>
      </c>
      <c r="D103" s="53" t="s">
        <v>26</v>
      </c>
      <c r="E103" s="53" t="s">
        <v>187</v>
      </c>
      <c r="F103" s="53" t="s">
        <v>34</v>
      </c>
      <c r="G103" s="53" t="s">
        <v>144</v>
      </c>
      <c r="H103" s="53" t="s">
        <v>208</v>
      </c>
      <c r="I103" s="53" t="s">
        <v>47</v>
      </c>
      <c r="J103" s="53" t="s">
        <v>28</v>
      </c>
      <c r="K103" s="53" t="s">
        <v>191</v>
      </c>
      <c r="L103" s="180" t="n">
        <v>10000300</v>
      </c>
      <c r="M103" s="62"/>
      <c r="N103" s="62"/>
      <c r="O103" s="62"/>
      <c r="P103" s="62"/>
      <c r="Q103" s="62"/>
      <c r="R103" s="63"/>
      <c r="S103" s="63"/>
      <c r="T103" s="67" t="n">
        <v>7300219</v>
      </c>
      <c r="U103" s="31" t="n">
        <f aca="false">T103/L103*100</f>
        <v>73</v>
      </c>
    </row>
    <row r="104" customFormat="false" ht="23.4" hidden="false" customHeight="true" outlineLevel="0" collapsed="false">
      <c r="A104" s="51"/>
      <c r="B104" s="175"/>
      <c r="C104" s="181" t="s">
        <v>210</v>
      </c>
      <c r="D104" s="163" t="s">
        <v>26</v>
      </c>
      <c r="E104" s="163" t="s">
        <v>187</v>
      </c>
      <c r="F104" s="163" t="s">
        <v>34</v>
      </c>
      <c r="G104" s="163" t="s">
        <v>144</v>
      </c>
      <c r="H104" s="163" t="s">
        <v>211</v>
      </c>
      <c r="I104" s="163" t="s">
        <v>27</v>
      </c>
      <c r="J104" s="163" t="s">
        <v>28</v>
      </c>
      <c r="K104" s="163" t="s">
        <v>191</v>
      </c>
      <c r="L104" s="164" t="n">
        <f aca="false">L105</f>
        <v>197142.54</v>
      </c>
      <c r="M104" s="165"/>
      <c r="N104" s="165"/>
      <c r="O104" s="165"/>
      <c r="P104" s="165"/>
      <c r="Q104" s="165"/>
      <c r="R104" s="166"/>
      <c r="S104" s="166"/>
      <c r="T104" s="164" t="n">
        <f aca="false">T105</f>
        <v>197142.54</v>
      </c>
      <c r="U104" s="31" t="n">
        <f aca="false">T104/L104*100</f>
        <v>100</v>
      </c>
    </row>
    <row r="105" customFormat="false" ht="42" hidden="false" customHeight="true" outlineLevel="0" collapsed="false">
      <c r="A105" s="51"/>
      <c r="B105" s="175"/>
      <c r="C105" s="182" t="s">
        <v>212</v>
      </c>
      <c r="D105" s="53" t="s">
        <v>26</v>
      </c>
      <c r="E105" s="53" t="s">
        <v>187</v>
      </c>
      <c r="F105" s="53" t="s">
        <v>34</v>
      </c>
      <c r="G105" s="53" t="s">
        <v>144</v>
      </c>
      <c r="H105" s="53" t="s">
        <v>211</v>
      </c>
      <c r="I105" s="53" t="s">
        <v>47</v>
      </c>
      <c r="J105" s="53" t="s">
        <v>28</v>
      </c>
      <c r="K105" s="53" t="s">
        <v>191</v>
      </c>
      <c r="L105" s="178" t="n">
        <v>197142.54</v>
      </c>
      <c r="M105" s="62"/>
      <c r="N105" s="62"/>
      <c r="O105" s="62"/>
      <c r="P105" s="62"/>
      <c r="Q105" s="62"/>
      <c r="R105" s="63"/>
      <c r="S105" s="63"/>
      <c r="T105" s="65" t="n">
        <v>197142.54</v>
      </c>
      <c r="U105" s="31" t="n">
        <f aca="false">T105/L105*100</f>
        <v>100</v>
      </c>
    </row>
    <row r="106" customFormat="false" ht="21.75" hidden="false" customHeight="true" outlineLevel="0" collapsed="false">
      <c r="A106" s="51"/>
      <c r="B106" s="175"/>
      <c r="C106" s="183" t="s">
        <v>213</v>
      </c>
      <c r="D106" s="163" t="s">
        <v>26</v>
      </c>
      <c r="E106" s="163" t="s">
        <v>187</v>
      </c>
      <c r="F106" s="163" t="s">
        <v>34</v>
      </c>
      <c r="G106" s="163" t="s">
        <v>214</v>
      </c>
      <c r="H106" s="163" t="s">
        <v>215</v>
      </c>
      <c r="I106" s="163" t="s">
        <v>27</v>
      </c>
      <c r="J106" s="163" t="s">
        <v>28</v>
      </c>
      <c r="K106" s="163" t="s">
        <v>191</v>
      </c>
      <c r="L106" s="164" t="n">
        <f aca="false">L107</f>
        <v>47511765.56</v>
      </c>
      <c r="M106" s="165"/>
      <c r="N106" s="165"/>
      <c r="O106" s="165"/>
      <c r="P106" s="165"/>
      <c r="Q106" s="165"/>
      <c r="R106" s="166"/>
      <c r="S106" s="166"/>
      <c r="T106" s="167" t="n">
        <f aca="false">T107</f>
        <v>46615231.46</v>
      </c>
      <c r="U106" s="31" t="n">
        <f aca="false">T106/L106*100</f>
        <v>98.113027185092</v>
      </c>
    </row>
    <row r="107" customFormat="false" ht="24" hidden="false" customHeight="true" outlineLevel="0" collapsed="false">
      <c r="A107" s="51"/>
      <c r="B107" s="184"/>
      <c r="C107" s="185" t="s">
        <v>216</v>
      </c>
      <c r="D107" s="53" t="s">
        <v>26</v>
      </c>
      <c r="E107" s="53" t="s">
        <v>187</v>
      </c>
      <c r="F107" s="53" t="s">
        <v>34</v>
      </c>
      <c r="G107" s="53" t="s">
        <v>214</v>
      </c>
      <c r="H107" s="53" t="s">
        <v>215</v>
      </c>
      <c r="I107" s="53" t="s">
        <v>47</v>
      </c>
      <c r="J107" s="53" t="s">
        <v>28</v>
      </c>
      <c r="K107" s="53" t="s">
        <v>191</v>
      </c>
      <c r="L107" s="186" t="n">
        <v>47511765.56</v>
      </c>
      <c r="M107" s="62"/>
      <c r="N107" s="62"/>
      <c r="O107" s="62"/>
      <c r="P107" s="62"/>
      <c r="Q107" s="62"/>
      <c r="R107" s="63"/>
      <c r="S107" s="63"/>
      <c r="T107" s="187" t="n">
        <v>46615231.46</v>
      </c>
      <c r="U107" s="31" t="n">
        <f aca="false">T107/L107*100</f>
        <v>98.113027185092</v>
      </c>
    </row>
    <row r="108" customFormat="false" ht="24.65" hidden="false" customHeight="true" outlineLevel="0" collapsed="false">
      <c r="A108" s="42" t="s">
        <v>217</v>
      </c>
      <c r="B108" s="13"/>
      <c r="C108" s="188" t="s">
        <v>218</v>
      </c>
      <c r="D108" s="45" t="s">
        <v>26</v>
      </c>
      <c r="E108" s="45" t="s">
        <v>187</v>
      </c>
      <c r="F108" s="45" t="s">
        <v>34</v>
      </c>
      <c r="G108" s="45" t="s">
        <v>154</v>
      </c>
      <c r="H108" s="45" t="s">
        <v>26</v>
      </c>
      <c r="I108" s="45" t="s">
        <v>27</v>
      </c>
      <c r="J108" s="45" t="s">
        <v>28</v>
      </c>
      <c r="K108" s="45" t="s">
        <v>191</v>
      </c>
      <c r="L108" s="46" t="n">
        <f aca="false">L109+L111+L113+L115+L117</f>
        <v>205898600</v>
      </c>
      <c r="M108" s="46" t="n">
        <f aca="false">M109+M111+M113+M115+M117</f>
        <v>0</v>
      </c>
      <c r="N108" s="46" t="n">
        <f aca="false">N109+N111+N113+N115+N117</f>
        <v>0</v>
      </c>
      <c r="O108" s="46" t="n">
        <f aca="false">O109+O111+O113+O115+O117</f>
        <v>0</v>
      </c>
      <c r="P108" s="46" t="n">
        <f aca="false">P109+P111+P113+P115+P117</f>
        <v>0</v>
      </c>
      <c r="Q108" s="46" t="n">
        <f aca="false">Q109+Q111+Q113+Q115+Q117</f>
        <v>0</v>
      </c>
      <c r="R108" s="46" t="n">
        <f aca="false">R109+R111+R113+R115+R117</f>
        <v>0</v>
      </c>
      <c r="S108" s="46" t="n">
        <f aca="false">S109+S111+S113+S115+S117</f>
        <v>10500</v>
      </c>
      <c r="T108" s="46" t="n">
        <f aca="false">T109+T111+T113+T115+T117</f>
        <v>203630473.99</v>
      </c>
      <c r="U108" s="31" t="n">
        <f aca="false">T108/L108*100</f>
        <v>98.8984257250899</v>
      </c>
    </row>
    <row r="109" customFormat="false" ht="36.75" hidden="false" customHeight="true" outlineLevel="0" collapsed="false">
      <c r="A109" s="51"/>
      <c r="B109" s="13"/>
      <c r="C109" s="189" t="s">
        <v>219</v>
      </c>
      <c r="D109" s="163" t="s">
        <v>26</v>
      </c>
      <c r="E109" s="163" t="s">
        <v>187</v>
      </c>
      <c r="F109" s="163" t="s">
        <v>34</v>
      </c>
      <c r="G109" s="163" t="s">
        <v>154</v>
      </c>
      <c r="H109" s="163" t="s">
        <v>220</v>
      </c>
      <c r="I109" s="163" t="s">
        <v>27</v>
      </c>
      <c r="J109" s="163" t="s">
        <v>28</v>
      </c>
      <c r="K109" s="163" t="s">
        <v>191</v>
      </c>
      <c r="L109" s="190" t="n">
        <f aca="false">L110</f>
        <v>16298000</v>
      </c>
      <c r="M109" s="165"/>
      <c r="N109" s="165"/>
      <c r="O109" s="165"/>
      <c r="P109" s="165"/>
      <c r="Q109" s="165"/>
      <c r="R109" s="166"/>
      <c r="S109" s="166"/>
      <c r="T109" s="190" t="n">
        <f aca="false">T110</f>
        <v>14680727.28</v>
      </c>
      <c r="U109" s="31" t="n">
        <f aca="false">T109/L109*100</f>
        <v>90.0768639096822</v>
      </c>
    </row>
    <row r="110" customFormat="false" ht="36.75" hidden="false" customHeight="true" outlineLevel="0" collapsed="false">
      <c r="A110" s="51"/>
      <c r="B110" s="13"/>
      <c r="C110" s="191" t="s">
        <v>221</v>
      </c>
      <c r="D110" s="53" t="s">
        <v>26</v>
      </c>
      <c r="E110" s="53" t="s">
        <v>187</v>
      </c>
      <c r="F110" s="53" t="s">
        <v>34</v>
      </c>
      <c r="G110" s="53" t="s">
        <v>154</v>
      </c>
      <c r="H110" s="53" t="s">
        <v>220</v>
      </c>
      <c r="I110" s="53" t="s">
        <v>47</v>
      </c>
      <c r="J110" s="53" t="s">
        <v>28</v>
      </c>
      <c r="K110" s="53" t="s">
        <v>191</v>
      </c>
      <c r="L110" s="192" t="n">
        <v>16298000</v>
      </c>
      <c r="M110" s="62"/>
      <c r="N110" s="62"/>
      <c r="O110" s="62"/>
      <c r="P110" s="62"/>
      <c r="Q110" s="62"/>
      <c r="R110" s="63"/>
      <c r="S110" s="63"/>
      <c r="T110" s="193" t="n">
        <v>14680727.28</v>
      </c>
      <c r="U110" s="31" t="n">
        <f aca="false">T110/L110*100</f>
        <v>90.0768639096822</v>
      </c>
    </row>
    <row r="111" s="130" customFormat="true" ht="75" hidden="false" customHeight="true" outlineLevel="0" collapsed="false">
      <c r="A111" s="51"/>
      <c r="B111" s="13"/>
      <c r="C111" s="194" t="s">
        <v>222</v>
      </c>
      <c r="D111" s="163" t="s">
        <v>26</v>
      </c>
      <c r="E111" s="163" t="s">
        <v>187</v>
      </c>
      <c r="F111" s="163" t="s">
        <v>34</v>
      </c>
      <c r="G111" s="163" t="s">
        <v>160</v>
      </c>
      <c r="H111" s="163" t="s">
        <v>223</v>
      </c>
      <c r="I111" s="163" t="s">
        <v>27</v>
      </c>
      <c r="J111" s="163" t="s">
        <v>28</v>
      </c>
      <c r="K111" s="163" t="s">
        <v>191</v>
      </c>
      <c r="L111" s="164" t="n">
        <f aca="false">L112</f>
        <v>3702000</v>
      </c>
      <c r="M111" s="62"/>
      <c r="N111" s="62"/>
      <c r="O111" s="62"/>
      <c r="P111" s="62"/>
      <c r="Q111" s="62"/>
      <c r="R111" s="63"/>
      <c r="S111" s="63"/>
      <c r="T111" s="164" t="n">
        <f aca="false">T112</f>
        <v>3702000</v>
      </c>
      <c r="U111" s="31" t="n">
        <f aca="false">T111/L111*100</f>
        <v>100</v>
      </c>
    </row>
    <row r="112" s="130" customFormat="true" ht="77.25" hidden="false" customHeight="true" outlineLevel="0" collapsed="false">
      <c r="A112" s="51"/>
      <c r="B112" s="13"/>
      <c r="C112" s="195" t="s">
        <v>224</v>
      </c>
      <c r="D112" s="53" t="s">
        <v>26</v>
      </c>
      <c r="E112" s="53" t="s">
        <v>187</v>
      </c>
      <c r="F112" s="53" t="s">
        <v>34</v>
      </c>
      <c r="G112" s="53" t="s">
        <v>160</v>
      </c>
      <c r="H112" s="53" t="s">
        <v>223</v>
      </c>
      <c r="I112" s="53" t="s">
        <v>47</v>
      </c>
      <c r="J112" s="53" t="s">
        <v>28</v>
      </c>
      <c r="K112" s="53" t="s">
        <v>191</v>
      </c>
      <c r="L112" s="196" t="n">
        <v>3702000</v>
      </c>
      <c r="M112" s="62"/>
      <c r="N112" s="62"/>
      <c r="O112" s="62"/>
      <c r="P112" s="62"/>
      <c r="Q112" s="62"/>
      <c r="R112" s="63"/>
      <c r="S112" s="63"/>
      <c r="T112" s="65" t="n">
        <v>3702000</v>
      </c>
      <c r="U112" s="31" t="n">
        <f aca="false">T112/L112*100</f>
        <v>100</v>
      </c>
    </row>
    <row r="113" customFormat="false" ht="47.25" hidden="false" customHeight="true" outlineLevel="0" collapsed="false">
      <c r="A113" s="51"/>
      <c r="B113" s="13"/>
      <c r="C113" s="197" t="s">
        <v>225</v>
      </c>
      <c r="D113" s="163" t="s">
        <v>26</v>
      </c>
      <c r="E113" s="163" t="s">
        <v>187</v>
      </c>
      <c r="F113" s="163" t="s">
        <v>34</v>
      </c>
      <c r="G113" s="163" t="s">
        <v>160</v>
      </c>
      <c r="H113" s="163" t="s">
        <v>226</v>
      </c>
      <c r="I113" s="163" t="s">
        <v>27</v>
      </c>
      <c r="J113" s="163" t="s">
        <v>28</v>
      </c>
      <c r="K113" s="163" t="s">
        <v>191</v>
      </c>
      <c r="L113" s="164" t="n">
        <f aca="false">L114</f>
        <v>1083800</v>
      </c>
      <c r="M113" s="165"/>
      <c r="N113" s="165"/>
      <c r="O113" s="165"/>
      <c r="P113" s="165"/>
      <c r="Q113" s="165"/>
      <c r="R113" s="166"/>
      <c r="S113" s="166"/>
      <c r="T113" s="164" t="n">
        <f aca="false">T114</f>
        <v>1083800</v>
      </c>
      <c r="U113" s="31" t="n">
        <f aca="false">T113/L113*100</f>
        <v>100</v>
      </c>
    </row>
    <row r="114" customFormat="false" ht="37.5" hidden="false" customHeight="true" outlineLevel="0" collapsed="false">
      <c r="A114" s="51"/>
      <c r="B114" s="13"/>
      <c r="C114" s="198" t="s">
        <v>227</v>
      </c>
      <c r="D114" s="53" t="s">
        <v>26</v>
      </c>
      <c r="E114" s="53" t="s">
        <v>187</v>
      </c>
      <c r="F114" s="53" t="s">
        <v>34</v>
      </c>
      <c r="G114" s="53" t="s">
        <v>160</v>
      </c>
      <c r="H114" s="53" t="s">
        <v>226</v>
      </c>
      <c r="I114" s="53" t="s">
        <v>47</v>
      </c>
      <c r="J114" s="53" t="s">
        <v>28</v>
      </c>
      <c r="K114" s="53" t="s">
        <v>191</v>
      </c>
      <c r="L114" s="199" t="n">
        <v>1083800</v>
      </c>
      <c r="M114" s="62"/>
      <c r="N114" s="62"/>
      <c r="O114" s="62"/>
      <c r="P114" s="62"/>
      <c r="Q114" s="63"/>
      <c r="R114" s="63"/>
      <c r="S114" s="200"/>
      <c r="T114" s="201" t="n">
        <v>1083800</v>
      </c>
      <c r="U114" s="31" t="n">
        <f aca="false">T114/L114*100</f>
        <v>100</v>
      </c>
    </row>
    <row r="115" customFormat="false" ht="76.5" hidden="false" customHeight="true" outlineLevel="0" collapsed="false">
      <c r="A115" s="51"/>
      <c r="B115" s="13"/>
      <c r="C115" s="202" t="s">
        <v>228</v>
      </c>
      <c r="D115" s="163" t="s">
        <v>26</v>
      </c>
      <c r="E115" s="163" t="s">
        <v>187</v>
      </c>
      <c r="F115" s="163" t="s">
        <v>34</v>
      </c>
      <c r="G115" s="163" t="s">
        <v>160</v>
      </c>
      <c r="H115" s="163" t="s">
        <v>70</v>
      </c>
      <c r="I115" s="163" t="s">
        <v>27</v>
      </c>
      <c r="J115" s="163" t="s">
        <v>28</v>
      </c>
      <c r="K115" s="163" t="s">
        <v>191</v>
      </c>
      <c r="L115" s="203" t="n">
        <f aca="false">L116</f>
        <v>1700</v>
      </c>
      <c r="M115" s="203" t="n">
        <f aca="false">M116</f>
        <v>0</v>
      </c>
      <c r="N115" s="203" t="n">
        <f aca="false">N116</f>
        <v>0</v>
      </c>
      <c r="O115" s="203" t="n">
        <f aca="false">O116</f>
        <v>0</v>
      </c>
      <c r="P115" s="203" t="n">
        <f aca="false">P116</f>
        <v>0</v>
      </c>
      <c r="Q115" s="203" t="n">
        <f aca="false">Q116</f>
        <v>0</v>
      </c>
      <c r="R115" s="203" t="n">
        <f aca="false">R116</f>
        <v>0</v>
      </c>
      <c r="S115" s="203" t="n">
        <f aca="false">S116</f>
        <v>0</v>
      </c>
      <c r="T115" s="203" t="n">
        <f aca="false">T116</f>
        <v>1700</v>
      </c>
      <c r="U115" s="31" t="n">
        <f aca="false">T115/L115*100</f>
        <v>100</v>
      </c>
    </row>
    <row r="116" customFormat="false" ht="78.75" hidden="false" customHeight="true" outlineLevel="0" collapsed="false">
      <c r="A116" s="51"/>
      <c r="B116" s="13"/>
      <c r="C116" s="198" t="s">
        <v>228</v>
      </c>
      <c r="D116" s="53" t="s">
        <v>26</v>
      </c>
      <c r="E116" s="53" t="s">
        <v>187</v>
      </c>
      <c r="F116" s="53" t="s">
        <v>34</v>
      </c>
      <c r="G116" s="53" t="s">
        <v>160</v>
      </c>
      <c r="H116" s="53" t="s">
        <v>70</v>
      </c>
      <c r="I116" s="53" t="s">
        <v>47</v>
      </c>
      <c r="J116" s="53" t="s">
        <v>28</v>
      </c>
      <c r="K116" s="53" t="s">
        <v>191</v>
      </c>
      <c r="L116" s="204" t="n">
        <v>1700</v>
      </c>
      <c r="M116" s="62"/>
      <c r="N116" s="62"/>
      <c r="O116" s="62"/>
      <c r="P116" s="62"/>
      <c r="Q116" s="63"/>
      <c r="R116" s="63"/>
      <c r="S116" s="200"/>
      <c r="T116" s="205" t="n">
        <v>1700</v>
      </c>
      <c r="U116" s="31" t="n">
        <f aca="false">T116/L116*100</f>
        <v>100</v>
      </c>
    </row>
    <row r="117" customFormat="false" ht="24" hidden="false" customHeight="true" outlineLevel="0" collapsed="false">
      <c r="A117" s="51"/>
      <c r="B117" s="13"/>
      <c r="C117" s="206" t="s">
        <v>229</v>
      </c>
      <c r="D117" s="207" t="s">
        <v>26</v>
      </c>
      <c r="E117" s="207" t="s">
        <v>187</v>
      </c>
      <c r="F117" s="207" t="s">
        <v>34</v>
      </c>
      <c r="G117" s="207" t="s">
        <v>230</v>
      </c>
      <c r="H117" s="207" t="s">
        <v>215</v>
      </c>
      <c r="I117" s="207" t="s">
        <v>27</v>
      </c>
      <c r="J117" s="207" t="s">
        <v>28</v>
      </c>
      <c r="K117" s="207" t="s">
        <v>191</v>
      </c>
      <c r="L117" s="208" t="n">
        <f aca="false">L118</f>
        <v>184813100</v>
      </c>
      <c r="M117" s="62"/>
      <c r="N117" s="62"/>
      <c r="O117" s="62"/>
      <c r="P117" s="62"/>
      <c r="Q117" s="63"/>
      <c r="R117" s="63"/>
      <c r="S117" s="65" t="n">
        <v>10500</v>
      </c>
      <c r="T117" s="208" t="n">
        <f aca="false">T118</f>
        <v>184162246.71</v>
      </c>
      <c r="U117" s="31" t="n">
        <f aca="false">T117/L117*100</f>
        <v>99.647831625572</v>
      </c>
    </row>
    <row r="118" customFormat="false" ht="27.75" hidden="false" customHeight="true" outlineLevel="0" collapsed="false">
      <c r="A118" s="51"/>
      <c r="B118" s="13"/>
      <c r="C118" s="64" t="s">
        <v>231</v>
      </c>
      <c r="D118" s="60" t="s">
        <v>26</v>
      </c>
      <c r="E118" s="60" t="s">
        <v>187</v>
      </c>
      <c r="F118" s="60" t="s">
        <v>34</v>
      </c>
      <c r="G118" s="60" t="s">
        <v>230</v>
      </c>
      <c r="H118" s="60" t="s">
        <v>215</v>
      </c>
      <c r="I118" s="60" t="s">
        <v>47</v>
      </c>
      <c r="J118" s="60" t="s">
        <v>28</v>
      </c>
      <c r="K118" s="60" t="s">
        <v>191</v>
      </c>
      <c r="L118" s="67" t="n">
        <v>184813100</v>
      </c>
      <c r="M118" s="62"/>
      <c r="N118" s="62"/>
      <c r="O118" s="62"/>
      <c r="P118" s="62"/>
      <c r="Q118" s="63"/>
      <c r="R118" s="63"/>
      <c r="S118" s="200"/>
      <c r="T118" s="209" t="n">
        <v>184162246.71</v>
      </c>
      <c r="U118" s="31" t="n">
        <f aca="false">T118/L118*100</f>
        <v>99.647831625572</v>
      </c>
    </row>
    <row r="119" customFormat="false" ht="28.5" hidden="false" customHeight="true" outlineLevel="0" collapsed="false">
      <c r="A119" s="42" t="s">
        <v>232</v>
      </c>
      <c r="B119" s="13"/>
      <c r="C119" s="44" t="s">
        <v>233</v>
      </c>
      <c r="D119" s="45" t="s">
        <v>26</v>
      </c>
      <c r="E119" s="45" t="s">
        <v>187</v>
      </c>
      <c r="F119" s="45" t="s">
        <v>34</v>
      </c>
      <c r="G119" s="45" t="s">
        <v>234</v>
      </c>
      <c r="H119" s="45" t="s">
        <v>26</v>
      </c>
      <c r="I119" s="45" t="s">
        <v>27</v>
      </c>
      <c r="J119" s="45" t="s">
        <v>28</v>
      </c>
      <c r="K119" s="45" t="s">
        <v>191</v>
      </c>
      <c r="L119" s="46" t="n">
        <f aca="false">L120+L122+L124</f>
        <v>29528000</v>
      </c>
      <c r="M119" s="46" t="n">
        <f aca="false">M120+M122+M124</f>
        <v>0</v>
      </c>
      <c r="N119" s="46" t="n">
        <f aca="false">N120+N122+N124</f>
        <v>0</v>
      </c>
      <c r="O119" s="46" t="n">
        <f aca="false">O120+O122+O124</f>
        <v>0</v>
      </c>
      <c r="P119" s="46" t="n">
        <f aca="false">P120+P122+P124</f>
        <v>0</v>
      </c>
      <c r="Q119" s="46" t="n">
        <f aca="false">Q120+Q122+Q124</f>
        <v>0</v>
      </c>
      <c r="R119" s="46" t="n">
        <f aca="false">R120+R122+R124</f>
        <v>0</v>
      </c>
      <c r="S119" s="46" t="n">
        <f aca="false">S120+S122+S124</f>
        <v>1623000</v>
      </c>
      <c r="T119" s="46" t="n">
        <f aca="false">T120+T122+T124</f>
        <v>28161000</v>
      </c>
      <c r="U119" s="31" t="n">
        <f aca="false">T119/L119*100</f>
        <v>95.3704958005961</v>
      </c>
    </row>
    <row r="120" customFormat="false" ht="66" hidden="false" customHeight="true" outlineLevel="0" collapsed="false">
      <c r="A120" s="51"/>
      <c r="B120" s="13"/>
      <c r="C120" s="210" t="s">
        <v>235</v>
      </c>
      <c r="D120" s="207" t="s">
        <v>26</v>
      </c>
      <c r="E120" s="207" t="s">
        <v>187</v>
      </c>
      <c r="F120" s="207" t="s">
        <v>34</v>
      </c>
      <c r="G120" s="207" t="s">
        <v>234</v>
      </c>
      <c r="H120" s="207" t="s">
        <v>157</v>
      </c>
      <c r="I120" s="207" t="s">
        <v>27</v>
      </c>
      <c r="J120" s="207" t="s">
        <v>28</v>
      </c>
      <c r="K120" s="207" t="s">
        <v>191</v>
      </c>
      <c r="L120" s="208" t="n">
        <f aca="false">L121</f>
        <v>3095200</v>
      </c>
      <c r="M120" s="165"/>
      <c r="N120" s="165"/>
      <c r="O120" s="165"/>
      <c r="P120" s="165"/>
      <c r="Q120" s="166"/>
      <c r="R120" s="166"/>
      <c r="S120" s="167" t="n">
        <v>541000</v>
      </c>
      <c r="T120" s="208" t="n">
        <f aca="false">T121</f>
        <v>1728200</v>
      </c>
      <c r="U120" s="31" t="n">
        <f aca="false">T120/L120*100</f>
        <v>55.8348410441975</v>
      </c>
    </row>
    <row r="121" customFormat="false" ht="74.25" hidden="false" customHeight="true" outlineLevel="0" collapsed="false">
      <c r="A121" s="51"/>
      <c r="B121" s="13"/>
      <c r="C121" s="211" t="s">
        <v>236</v>
      </c>
      <c r="D121" s="60" t="s">
        <v>26</v>
      </c>
      <c r="E121" s="60" t="s">
        <v>187</v>
      </c>
      <c r="F121" s="60" t="s">
        <v>34</v>
      </c>
      <c r="G121" s="60" t="s">
        <v>234</v>
      </c>
      <c r="H121" s="60" t="s">
        <v>157</v>
      </c>
      <c r="I121" s="60" t="s">
        <v>47</v>
      </c>
      <c r="J121" s="60" t="s">
        <v>28</v>
      </c>
      <c r="K121" s="60" t="s">
        <v>191</v>
      </c>
      <c r="L121" s="212" t="n">
        <v>3095200</v>
      </c>
      <c r="M121" s="165"/>
      <c r="N121" s="165"/>
      <c r="O121" s="165"/>
      <c r="P121" s="165"/>
      <c r="Q121" s="166"/>
      <c r="R121" s="166"/>
      <c r="S121" s="213"/>
      <c r="T121" s="214" t="n">
        <v>1728200</v>
      </c>
      <c r="U121" s="31" t="n">
        <f aca="false">T121/L121*100</f>
        <v>55.8348410441975</v>
      </c>
    </row>
    <row r="122" customFormat="false" ht="55.75" hidden="false" customHeight="true" outlineLevel="0" collapsed="false">
      <c r="A122" s="51"/>
      <c r="B122" s="13"/>
      <c r="C122" s="215" t="s">
        <v>237</v>
      </c>
      <c r="D122" s="207" t="s">
        <v>26</v>
      </c>
      <c r="E122" s="207" t="s">
        <v>187</v>
      </c>
      <c r="F122" s="207" t="s">
        <v>34</v>
      </c>
      <c r="G122" s="207" t="s">
        <v>238</v>
      </c>
      <c r="H122" s="207" t="s">
        <v>239</v>
      </c>
      <c r="I122" s="207" t="s">
        <v>27</v>
      </c>
      <c r="J122" s="207" t="s">
        <v>28</v>
      </c>
      <c r="K122" s="207" t="s">
        <v>191</v>
      </c>
      <c r="L122" s="208" t="n">
        <f aca="false">L123</f>
        <v>3136000</v>
      </c>
      <c r="M122" s="165"/>
      <c r="N122" s="165"/>
      <c r="O122" s="165"/>
      <c r="P122" s="165"/>
      <c r="Q122" s="166"/>
      <c r="R122" s="166"/>
      <c r="S122" s="167" t="n">
        <v>541000</v>
      </c>
      <c r="T122" s="208" t="n">
        <f aca="false">T123</f>
        <v>3136000</v>
      </c>
      <c r="U122" s="31" t="n">
        <f aca="false">T122/L122*100</f>
        <v>100</v>
      </c>
    </row>
    <row r="123" customFormat="false" ht="59.4" hidden="false" customHeight="true" outlineLevel="0" collapsed="false">
      <c r="A123" s="51"/>
      <c r="B123" s="13"/>
      <c r="C123" s="64" t="s">
        <v>240</v>
      </c>
      <c r="D123" s="60" t="s">
        <v>26</v>
      </c>
      <c r="E123" s="60" t="s">
        <v>187</v>
      </c>
      <c r="F123" s="60" t="s">
        <v>34</v>
      </c>
      <c r="G123" s="60" t="s">
        <v>238</v>
      </c>
      <c r="H123" s="60" t="s">
        <v>239</v>
      </c>
      <c r="I123" s="60" t="s">
        <v>47</v>
      </c>
      <c r="J123" s="60" t="s">
        <v>28</v>
      </c>
      <c r="K123" s="60" t="s">
        <v>191</v>
      </c>
      <c r="L123" s="71" t="n">
        <v>3136000</v>
      </c>
      <c r="M123" s="165"/>
      <c r="N123" s="165"/>
      <c r="O123" s="165"/>
      <c r="P123" s="165"/>
      <c r="Q123" s="166"/>
      <c r="R123" s="166"/>
      <c r="S123" s="213"/>
      <c r="T123" s="216" t="n">
        <v>3136000</v>
      </c>
      <c r="U123" s="31" t="n">
        <f aca="false">T123/L123*100</f>
        <v>100</v>
      </c>
    </row>
    <row r="124" customFormat="false" ht="53.25" hidden="false" customHeight="true" outlineLevel="0" collapsed="false">
      <c r="A124" s="51"/>
      <c r="B124" s="13"/>
      <c r="C124" s="217" t="s">
        <v>241</v>
      </c>
      <c r="D124" s="207" t="s">
        <v>26</v>
      </c>
      <c r="E124" s="207" t="s">
        <v>187</v>
      </c>
      <c r="F124" s="207" t="s">
        <v>34</v>
      </c>
      <c r="G124" s="207" t="s">
        <v>242</v>
      </c>
      <c r="H124" s="207" t="s">
        <v>215</v>
      </c>
      <c r="I124" s="207" t="s">
        <v>27</v>
      </c>
      <c r="J124" s="207" t="s">
        <v>28</v>
      </c>
      <c r="K124" s="207" t="s">
        <v>191</v>
      </c>
      <c r="L124" s="208" t="n">
        <f aca="false">L125</f>
        <v>23296800</v>
      </c>
      <c r="M124" s="165"/>
      <c r="N124" s="165"/>
      <c r="O124" s="165"/>
      <c r="P124" s="165"/>
      <c r="Q124" s="166"/>
      <c r="R124" s="166"/>
      <c r="S124" s="167" t="n">
        <v>541000</v>
      </c>
      <c r="T124" s="208" t="n">
        <f aca="false">T125</f>
        <v>23296800</v>
      </c>
      <c r="U124" s="31" t="n">
        <f aca="false">T124/L124*100</f>
        <v>100</v>
      </c>
    </row>
    <row r="125" customFormat="false" ht="48" hidden="false" customHeight="true" outlineLevel="0" collapsed="false">
      <c r="A125" s="51"/>
      <c r="B125" s="13"/>
      <c r="C125" s="211" t="s">
        <v>241</v>
      </c>
      <c r="D125" s="60" t="s">
        <v>26</v>
      </c>
      <c r="E125" s="60" t="s">
        <v>187</v>
      </c>
      <c r="F125" s="60" t="s">
        <v>34</v>
      </c>
      <c r="G125" s="60" t="s">
        <v>242</v>
      </c>
      <c r="H125" s="60" t="s">
        <v>215</v>
      </c>
      <c r="I125" s="60" t="s">
        <v>47</v>
      </c>
      <c r="J125" s="60" t="s">
        <v>28</v>
      </c>
      <c r="K125" s="60" t="s">
        <v>191</v>
      </c>
      <c r="L125" s="212" t="n">
        <v>23296800</v>
      </c>
      <c r="M125" s="165"/>
      <c r="N125" s="165"/>
      <c r="O125" s="165"/>
      <c r="P125" s="165"/>
      <c r="Q125" s="166"/>
      <c r="R125" s="166"/>
      <c r="S125" s="213"/>
      <c r="T125" s="214" t="n">
        <v>23296800</v>
      </c>
      <c r="U125" s="31" t="n">
        <f aca="false">T125/L125*100</f>
        <v>100</v>
      </c>
      <c r="V125" s="1" t="s">
        <v>243</v>
      </c>
    </row>
    <row r="126" customFormat="false" ht="24.75" hidden="false" customHeight="true" outlineLevel="0" collapsed="false">
      <c r="A126" s="33" t="s">
        <v>244</v>
      </c>
      <c r="B126" s="218"/>
      <c r="C126" s="35" t="s">
        <v>245</v>
      </c>
      <c r="D126" s="36" t="s">
        <v>26</v>
      </c>
      <c r="E126" s="36" t="s">
        <v>187</v>
      </c>
      <c r="F126" s="36" t="s">
        <v>246</v>
      </c>
      <c r="G126" s="36" t="s">
        <v>27</v>
      </c>
      <c r="H126" s="36" t="s">
        <v>26</v>
      </c>
      <c r="I126" s="36" t="s">
        <v>27</v>
      </c>
      <c r="J126" s="36" t="s">
        <v>28</v>
      </c>
      <c r="K126" s="36" t="s">
        <v>191</v>
      </c>
      <c r="L126" s="37" t="n">
        <f aca="false">L127</f>
        <v>360000</v>
      </c>
      <c r="M126" s="219"/>
      <c r="N126" s="219"/>
      <c r="O126" s="219"/>
      <c r="P126" s="219"/>
      <c r="Q126" s="219"/>
      <c r="R126" s="219"/>
      <c r="S126" s="219"/>
      <c r="T126" s="37" t="n">
        <f aca="false">T127</f>
        <v>94781.9</v>
      </c>
      <c r="U126" s="31" t="n">
        <f aca="false">T126/L126*100</f>
        <v>26.3283055555556</v>
      </c>
    </row>
    <row r="127" customFormat="false" ht="30" hidden="false" customHeight="true" outlineLevel="0" collapsed="false">
      <c r="A127" s="51"/>
      <c r="B127" s="13"/>
      <c r="C127" s="220" t="s">
        <v>247</v>
      </c>
      <c r="D127" s="221" t="s">
        <v>26</v>
      </c>
      <c r="E127" s="221" t="s">
        <v>187</v>
      </c>
      <c r="F127" s="221" t="s">
        <v>246</v>
      </c>
      <c r="G127" s="221" t="s">
        <v>47</v>
      </c>
      <c r="H127" s="221" t="s">
        <v>42</v>
      </c>
      <c r="I127" s="221" t="s">
        <v>47</v>
      </c>
      <c r="J127" s="221" t="s">
        <v>28</v>
      </c>
      <c r="K127" s="221" t="s">
        <v>191</v>
      </c>
      <c r="L127" s="222" t="n">
        <v>360000</v>
      </c>
      <c r="M127" s="223"/>
      <c r="N127" s="223"/>
      <c r="O127" s="223"/>
      <c r="P127" s="223"/>
      <c r="Q127" s="223"/>
      <c r="R127" s="223"/>
      <c r="S127" s="223"/>
      <c r="T127" s="224" t="n">
        <v>94781.9</v>
      </c>
      <c r="U127" s="31" t="n">
        <f aca="false">T127/L127*100</f>
        <v>26.3283055555556</v>
      </c>
    </row>
    <row r="128" customFormat="false" ht="34.25" hidden="false" customHeight="true" outlineLevel="0" collapsed="false">
      <c r="A128" s="33" t="s">
        <v>248</v>
      </c>
      <c r="B128" s="225"/>
      <c r="C128" s="226" t="s">
        <v>249</v>
      </c>
      <c r="D128" s="36" t="s">
        <v>26</v>
      </c>
      <c r="E128" s="36" t="s">
        <v>187</v>
      </c>
      <c r="F128" s="36" t="s">
        <v>250</v>
      </c>
      <c r="G128" s="36" t="s">
        <v>27</v>
      </c>
      <c r="H128" s="36" t="s">
        <v>26</v>
      </c>
      <c r="I128" s="36" t="s">
        <v>27</v>
      </c>
      <c r="J128" s="36" t="s">
        <v>28</v>
      </c>
      <c r="K128" s="36" t="s">
        <v>26</v>
      </c>
      <c r="L128" s="40" t="n">
        <f aca="false">L129</f>
        <v>-3587306.17</v>
      </c>
      <c r="M128" s="227"/>
      <c r="N128" s="227"/>
      <c r="O128" s="227"/>
      <c r="P128" s="227"/>
      <c r="Q128" s="227"/>
      <c r="R128" s="227"/>
      <c r="S128" s="227"/>
      <c r="T128" s="40" t="n">
        <f aca="false">T129</f>
        <v>-3587306.17</v>
      </c>
      <c r="U128" s="31" t="n">
        <f aca="false">T128/L128*100</f>
        <v>100</v>
      </c>
    </row>
    <row r="129" customFormat="false" ht="57" hidden="false" customHeight="true" outlineLevel="0" collapsed="false">
      <c r="A129" s="228"/>
      <c r="B129" s="13"/>
      <c r="C129" s="229" t="s">
        <v>251</v>
      </c>
      <c r="D129" s="230" t="s">
        <v>26</v>
      </c>
      <c r="E129" s="230" t="s">
        <v>187</v>
      </c>
      <c r="F129" s="230" t="s">
        <v>250</v>
      </c>
      <c r="G129" s="230" t="s">
        <v>252</v>
      </c>
      <c r="H129" s="230" t="s">
        <v>38</v>
      </c>
      <c r="I129" s="230" t="s">
        <v>47</v>
      </c>
      <c r="J129" s="230" t="s">
        <v>28</v>
      </c>
      <c r="K129" s="230" t="s">
        <v>191</v>
      </c>
      <c r="L129" s="231" t="n">
        <v>-3587306.17</v>
      </c>
      <c r="M129" s="223"/>
      <c r="N129" s="223"/>
      <c r="O129" s="223"/>
      <c r="P129" s="223"/>
      <c r="Q129" s="223"/>
      <c r="R129" s="223"/>
      <c r="S129" s="223"/>
      <c r="T129" s="231" t="n">
        <v>-3587306.17</v>
      </c>
      <c r="U129" s="232" t="n">
        <f aca="false">T129/L129*100</f>
        <v>100</v>
      </c>
    </row>
    <row r="130" customFormat="false" ht="28.5" hidden="false" customHeight="true" outlineLevel="0" collapsed="false">
      <c r="A130" s="233"/>
      <c r="B130" s="234"/>
      <c r="C130" s="235" t="s">
        <v>253</v>
      </c>
      <c r="D130" s="236"/>
      <c r="E130" s="236"/>
      <c r="F130" s="236"/>
      <c r="G130" s="236"/>
      <c r="H130" s="236"/>
      <c r="I130" s="236"/>
      <c r="J130" s="236"/>
      <c r="K130" s="236"/>
      <c r="L130" s="237" t="n">
        <f aca="false">L8+L90</f>
        <v>508820000</v>
      </c>
      <c r="M130" s="238"/>
      <c r="N130" s="238"/>
      <c r="O130" s="238"/>
      <c r="P130" s="238"/>
      <c r="Q130" s="238"/>
      <c r="R130" s="238"/>
      <c r="S130" s="238"/>
      <c r="T130" s="237" t="n">
        <f aca="false">T8+T90</f>
        <v>494896341.35</v>
      </c>
      <c r="U130" s="239" t="n">
        <f aca="false">T130/L130*100</f>
        <v>97.2635394343776</v>
      </c>
      <c r="W130" s="240"/>
    </row>
    <row r="131" customFormat="false" ht="18" hidden="false" customHeight="false" outlineLevel="0" collapsed="false">
      <c r="A131" s="12"/>
      <c r="B131" s="13"/>
      <c r="C131" s="12"/>
      <c r="D131" s="14"/>
      <c r="E131" s="14"/>
      <c r="F131" s="14"/>
      <c r="G131" s="14"/>
      <c r="H131" s="14"/>
      <c r="I131" s="14"/>
      <c r="J131" s="14"/>
      <c r="K131" s="14"/>
      <c r="L131" s="1"/>
      <c r="M131" s="241"/>
      <c r="N131" s="241"/>
      <c r="O131" s="241"/>
      <c r="P131" s="241"/>
      <c r="Q131" s="241"/>
      <c r="R131" s="241"/>
      <c r="S131" s="241"/>
    </row>
    <row r="132" customFormat="false" ht="18" hidden="false" customHeight="false" outlineLevel="0" collapsed="false">
      <c r="A132" s="12"/>
      <c r="B132" s="13"/>
      <c r="C132" s="12"/>
      <c r="D132" s="14"/>
      <c r="E132" s="14"/>
      <c r="F132" s="14"/>
      <c r="G132" s="14"/>
      <c r="H132" s="14"/>
      <c r="I132" s="14"/>
      <c r="J132" s="14"/>
      <c r="K132" s="14"/>
      <c r="L132" s="1"/>
      <c r="M132" s="241"/>
      <c r="N132" s="241"/>
      <c r="O132" s="241"/>
      <c r="P132" s="241"/>
      <c r="Q132" s="241"/>
      <c r="R132" s="241"/>
      <c r="S132" s="241"/>
    </row>
    <row r="133" customFormat="false" ht="18" hidden="false" customHeight="false" outlineLevel="0" collapsed="false">
      <c r="A133" s="12"/>
      <c r="B133" s="13"/>
      <c r="C133" s="12"/>
      <c r="D133" s="14"/>
      <c r="E133" s="14"/>
      <c r="F133" s="14"/>
      <c r="G133" s="14"/>
      <c r="H133" s="14"/>
      <c r="I133" s="14"/>
      <c r="J133" s="14"/>
      <c r="K133" s="14"/>
      <c r="L133" s="1"/>
      <c r="M133" s="241"/>
      <c r="N133" s="241"/>
      <c r="O133" s="241"/>
      <c r="P133" s="241"/>
      <c r="Q133" s="241"/>
      <c r="R133" s="241"/>
      <c r="S133" s="241"/>
    </row>
    <row r="134" customFormat="false" ht="18" hidden="false" customHeight="false" outlineLevel="0" collapsed="false">
      <c r="A134" s="12"/>
      <c r="B134" s="13"/>
      <c r="C134" s="12"/>
      <c r="D134" s="14"/>
      <c r="E134" s="14"/>
      <c r="F134" s="14"/>
      <c r="G134" s="14"/>
      <c r="H134" s="14"/>
      <c r="I134" s="14"/>
      <c r="J134" s="14"/>
      <c r="K134" s="14"/>
      <c r="L134" s="1"/>
      <c r="M134" s="241"/>
      <c r="N134" s="241"/>
      <c r="O134" s="241"/>
      <c r="P134" s="241"/>
      <c r="Q134" s="241"/>
      <c r="R134" s="241"/>
      <c r="S134" s="241"/>
    </row>
    <row r="135" customFormat="false" ht="18" hidden="false" customHeight="false" outlineLevel="0" collapsed="false">
      <c r="A135" s="12"/>
      <c r="B135" s="13"/>
      <c r="C135" s="12"/>
      <c r="D135" s="14"/>
      <c r="E135" s="14"/>
      <c r="F135" s="14"/>
      <c r="G135" s="14"/>
      <c r="H135" s="14"/>
      <c r="I135" s="14"/>
      <c r="J135" s="14"/>
      <c r="K135" s="14"/>
      <c r="L135" s="1"/>
      <c r="M135" s="241"/>
      <c r="N135" s="241"/>
      <c r="O135" s="241"/>
      <c r="P135" s="241"/>
      <c r="Q135" s="241"/>
      <c r="R135" s="241"/>
      <c r="S135" s="241"/>
    </row>
    <row r="136" customFormat="false" ht="18" hidden="false" customHeight="false" outlineLevel="0" collapsed="false">
      <c r="A136" s="12"/>
      <c r="B136" s="13"/>
      <c r="C136" s="12"/>
      <c r="D136" s="14"/>
      <c r="E136" s="14"/>
      <c r="F136" s="14"/>
      <c r="G136" s="14"/>
      <c r="H136" s="14"/>
      <c r="I136" s="14"/>
      <c r="J136" s="14"/>
      <c r="K136" s="14"/>
      <c r="L136" s="1"/>
      <c r="M136" s="241"/>
      <c r="N136" s="241"/>
      <c r="O136" s="241"/>
      <c r="P136" s="241"/>
      <c r="Q136" s="241"/>
      <c r="R136" s="241"/>
      <c r="S136" s="241"/>
    </row>
    <row r="137" customFormat="false" ht="18" hidden="false" customHeight="false" outlineLevel="0" collapsed="false">
      <c r="A137" s="12"/>
      <c r="B137" s="13"/>
      <c r="C137" s="12"/>
      <c r="D137" s="14"/>
      <c r="E137" s="14"/>
      <c r="F137" s="14"/>
      <c r="G137" s="14"/>
      <c r="H137" s="14"/>
      <c r="I137" s="14"/>
      <c r="J137" s="14"/>
      <c r="K137" s="14"/>
      <c r="L137" s="1"/>
      <c r="M137" s="241"/>
      <c r="N137" s="241"/>
      <c r="O137" s="241"/>
      <c r="P137" s="241"/>
      <c r="Q137" s="241"/>
      <c r="R137" s="241"/>
      <c r="S137" s="241"/>
    </row>
    <row r="138" customFormat="false" ht="18" hidden="false" customHeight="false" outlineLevel="0" collapsed="false">
      <c r="A138" s="12"/>
      <c r="B138" s="13"/>
      <c r="C138" s="12"/>
      <c r="D138" s="14"/>
      <c r="E138" s="14"/>
      <c r="F138" s="14"/>
      <c r="G138" s="14"/>
      <c r="H138" s="14"/>
      <c r="I138" s="14"/>
      <c r="J138" s="14"/>
      <c r="K138" s="14"/>
      <c r="L138" s="1"/>
      <c r="M138" s="241"/>
      <c r="N138" s="241"/>
      <c r="O138" s="241"/>
      <c r="P138" s="241"/>
      <c r="Q138" s="241"/>
      <c r="R138" s="241"/>
      <c r="S138" s="241"/>
    </row>
    <row r="139" customFormat="false" ht="18" hidden="false" customHeight="false" outlineLevel="0" collapsed="false">
      <c r="A139" s="12"/>
      <c r="B139" s="13"/>
      <c r="C139" s="12"/>
      <c r="D139" s="14"/>
      <c r="E139" s="14"/>
      <c r="F139" s="14"/>
      <c r="G139" s="14"/>
      <c r="H139" s="14"/>
      <c r="I139" s="14"/>
      <c r="J139" s="14"/>
      <c r="K139" s="14"/>
      <c r="L139" s="1"/>
      <c r="M139" s="241"/>
      <c r="N139" s="241"/>
      <c r="O139" s="241"/>
      <c r="P139" s="241"/>
      <c r="Q139" s="241"/>
      <c r="R139" s="241"/>
      <c r="S139" s="241"/>
    </row>
    <row r="140" customFormat="false" ht="18" hidden="false" customHeight="false" outlineLevel="0" collapsed="false">
      <c r="A140" s="12"/>
      <c r="B140" s="13"/>
      <c r="C140" s="12"/>
      <c r="D140" s="14"/>
      <c r="E140" s="14"/>
      <c r="F140" s="14"/>
      <c r="G140" s="14"/>
      <c r="H140" s="14"/>
      <c r="I140" s="14"/>
      <c r="J140" s="14"/>
      <c r="K140" s="14"/>
      <c r="L140" s="1"/>
      <c r="M140" s="241"/>
      <c r="N140" s="241"/>
      <c r="O140" s="241"/>
      <c r="P140" s="241"/>
      <c r="Q140" s="241"/>
      <c r="R140" s="241"/>
      <c r="S140" s="241"/>
    </row>
    <row r="141" customFormat="false" ht="18" hidden="false" customHeight="false" outlineLevel="0" collapsed="false">
      <c r="A141" s="12"/>
      <c r="B141" s="13"/>
      <c r="C141" s="12"/>
      <c r="D141" s="14"/>
      <c r="E141" s="14"/>
      <c r="F141" s="14"/>
      <c r="G141" s="14"/>
      <c r="H141" s="14"/>
      <c r="I141" s="14"/>
      <c r="J141" s="14"/>
      <c r="K141" s="14"/>
      <c r="L141" s="1"/>
      <c r="M141" s="241"/>
      <c r="N141" s="241"/>
      <c r="O141" s="241"/>
      <c r="P141" s="241"/>
      <c r="Q141" s="241"/>
      <c r="R141" s="241"/>
      <c r="S141" s="241"/>
    </row>
    <row r="142" customFormat="false" ht="18" hidden="false" customHeight="false" outlineLevel="0" collapsed="false">
      <c r="A142" s="12"/>
      <c r="B142" s="13"/>
      <c r="C142" s="12"/>
      <c r="D142" s="14"/>
      <c r="E142" s="14"/>
      <c r="F142" s="14"/>
      <c r="G142" s="14"/>
      <c r="H142" s="14"/>
      <c r="I142" s="14"/>
      <c r="J142" s="14"/>
      <c r="K142" s="14"/>
      <c r="L142" s="1"/>
      <c r="M142" s="241"/>
      <c r="N142" s="241"/>
      <c r="O142" s="241"/>
      <c r="P142" s="241"/>
      <c r="Q142" s="241"/>
      <c r="R142" s="241"/>
      <c r="S142" s="241"/>
    </row>
    <row r="143" customFormat="false" ht="18" hidden="false" customHeight="false" outlineLevel="0" collapsed="false">
      <c r="A143" s="12"/>
      <c r="B143" s="13"/>
      <c r="C143" s="12"/>
      <c r="D143" s="14"/>
      <c r="E143" s="14"/>
      <c r="F143" s="14"/>
      <c r="G143" s="14"/>
      <c r="H143" s="14"/>
      <c r="I143" s="14"/>
      <c r="J143" s="14"/>
      <c r="K143" s="14"/>
      <c r="L143" s="1"/>
      <c r="M143" s="241"/>
      <c r="N143" s="241"/>
      <c r="O143" s="241"/>
      <c r="P143" s="241"/>
      <c r="Q143" s="241"/>
      <c r="R143" s="241"/>
      <c r="S143" s="241"/>
    </row>
    <row r="144" customFormat="false" ht="18" hidden="false" customHeight="false" outlineLevel="0" collapsed="false">
      <c r="A144" s="12"/>
      <c r="B144" s="13"/>
      <c r="C144" s="12"/>
      <c r="D144" s="14"/>
      <c r="E144" s="14"/>
      <c r="F144" s="14"/>
      <c r="G144" s="14"/>
      <c r="H144" s="14"/>
      <c r="I144" s="14"/>
      <c r="J144" s="14"/>
      <c r="K144" s="14"/>
      <c r="L144" s="1"/>
      <c r="M144" s="241"/>
      <c r="N144" s="241"/>
      <c r="O144" s="241"/>
      <c r="P144" s="241"/>
      <c r="Q144" s="241"/>
      <c r="R144" s="241"/>
      <c r="S144" s="241"/>
    </row>
    <row r="145" customFormat="false" ht="18" hidden="false" customHeight="false" outlineLevel="0" collapsed="false">
      <c r="A145" s="12"/>
      <c r="B145" s="13"/>
      <c r="C145" s="12"/>
      <c r="D145" s="14"/>
      <c r="E145" s="14"/>
      <c r="F145" s="14"/>
      <c r="G145" s="14"/>
      <c r="H145" s="14"/>
      <c r="I145" s="14"/>
      <c r="J145" s="14"/>
      <c r="K145" s="14"/>
      <c r="L145" s="1"/>
      <c r="M145" s="241"/>
      <c r="N145" s="241"/>
      <c r="O145" s="241"/>
      <c r="P145" s="241"/>
      <c r="Q145" s="241"/>
      <c r="R145" s="241"/>
      <c r="S145" s="241"/>
    </row>
    <row r="146" customFormat="false" ht="18" hidden="false" customHeight="false" outlineLevel="0" collapsed="false">
      <c r="A146" s="12"/>
      <c r="B146" s="13"/>
      <c r="C146" s="12"/>
      <c r="D146" s="14"/>
      <c r="E146" s="14"/>
      <c r="F146" s="14"/>
      <c r="G146" s="14"/>
      <c r="H146" s="14"/>
      <c r="I146" s="14"/>
      <c r="J146" s="14"/>
      <c r="K146" s="14"/>
      <c r="L146" s="1"/>
      <c r="M146" s="241"/>
      <c r="N146" s="241"/>
      <c r="O146" s="241"/>
      <c r="P146" s="241"/>
      <c r="Q146" s="241"/>
      <c r="R146" s="241"/>
      <c r="S146" s="241"/>
    </row>
    <row r="147" customFormat="false" ht="18" hidden="false" customHeight="false" outlineLevel="0" collapsed="false">
      <c r="A147" s="12"/>
      <c r="B147" s="13"/>
      <c r="C147" s="12"/>
      <c r="D147" s="14"/>
      <c r="E147" s="14"/>
      <c r="F147" s="14"/>
      <c r="G147" s="14"/>
      <c r="H147" s="14"/>
      <c r="I147" s="14"/>
      <c r="J147" s="14"/>
      <c r="K147" s="14"/>
      <c r="L147" s="1"/>
      <c r="M147" s="241"/>
      <c r="N147" s="241"/>
      <c r="O147" s="241"/>
      <c r="P147" s="241"/>
      <c r="Q147" s="241"/>
      <c r="R147" s="241"/>
      <c r="S147" s="241"/>
    </row>
    <row r="148" customFormat="false" ht="18" hidden="false" customHeight="false" outlineLevel="0" collapsed="false">
      <c r="A148" s="12"/>
      <c r="B148" s="13"/>
      <c r="C148" s="12"/>
      <c r="D148" s="14"/>
      <c r="E148" s="14"/>
      <c r="F148" s="14"/>
      <c r="G148" s="14"/>
      <c r="H148" s="14"/>
      <c r="I148" s="14"/>
      <c r="J148" s="14"/>
      <c r="K148" s="14"/>
      <c r="L148" s="1"/>
      <c r="M148" s="241"/>
      <c r="N148" s="241"/>
      <c r="O148" s="241"/>
      <c r="P148" s="241"/>
      <c r="Q148" s="241"/>
      <c r="R148" s="241"/>
      <c r="S148" s="241"/>
    </row>
    <row r="149" customFormat="false" ht="18" hidden="false" customHeight="false" outlineLevel="0" collapsed="false">
      <c r="A149" s="12"/>
      <c r="B149" s="13"/>
      <c r="C149" s="12"/>
      <c r="D149" s="14"/>
      <c r="E149" s="14"/>
      <c r="F149" s="14"/>
      <c r="G149" s="14"/>
      <c r="H149" s="14"/>
      <c r="I149" s="14"/>
      <c r="J149" s="14"/>
      <c r="K149" s="14"/>
      <c r="L149" s="1"/>
      <c r="M149" s="241"/>
      <c r="N149" s="241"/>
      <c r="O149" s="241"/>
      <c r="P149" s="241"/>
      <c r="Q149" s="241"/>
      <c r="R149" s="241"/>
      <c r="S149" s="241"/>
    </row>
    <row r="150" customFormat="false" ht="18" hidden="false" customHeight="false" outlineLevel="0" collapsed="false">
      <c r="A150" s="12"/>
      <c r="B150" s="13"/>
      <c r="C150" s="12"/>
      <c r="D150" s="14"/>
      <c r="E150" s="14"/>
      <c r="F150" s="14"/>
      <c r="G150" s="14"/>
      <c r="H150" s="14"/>
      <c r="I150" s="14"/>
      <c r="J150" s="14"/>
      <c r="K150" s="14"/>
      <c r="L150" s="241"/>
      <c r="M150" s="241"/>
      <c r="N150" s="241"/>
      <c r="O150" s="241"/>
      <c r="P150" s="241"/>
      <c r="Q150" s="241"/>
      <c r="R150" s="241"/>
      <c r="S150" s="241"/>
    </row>
    <row r="151" customFormat="false" ht="18" hidden="false" customHeight="false" outlineLevel="0" collapsed="false">
      <c r="A151" s="12"/>
      <c r="B151" s="13"/>
      <c r="C151" s="12"/>
      <c r="D151" s="14"/>
      <c r="E151" s="14"/>
      <c r="F151" s="14"/>
      <c r="G151" s="14"/>
      <c r="H151" s="14"/>
      <c r="I151" s="14"/>
      <c r="J151" s="14"/>
      <c r="K151" s="14"/>
      <c r="L151" s="241"/>
      <c r="M151" s="241"/>
      <c r="N151" s="241"/>
      <c r="O151" s="241"/>
      <c r="P151" s="241"/>
      <c r="Q151" s="241"/>
      <c r="R151" s="241"/>
      <c r="S151" s="241"/>
    </row>
    <row r="152" customFormat="false" ht="18" hidden="false" customHeight="false" outlineLevel="0" collapsed="false">
      <c r="A152" s="12"/>
      <c r="B152" s="13"/>
      <c r="C152" s="12"/>
      <c r="D152" s="14"/>
      <c r="E152" s="14"/>
      <c r="F152" s="14"/>
      <c r="G152" s="14"/>
      <c r="H152" s="14"/>
      <c r="I152" s="14"/>
      <c r="J152" s="14"/>
      <c r="K152" s="14"/>
      <c r="L152" s="241"/>
      <c r="M152" s="241"/>
      <c r="N152" s="241"/>
      <c r="O152" s="241"/>
      <c r="P152" s="241"/>
      <c r="Q152" s="241"/>
      <c r="R152" s="241"/>
      <c r="S152" s="241"/>
    </row>
    <row r="153" customFormat="false" ht="18" hidden="false" customHeight="false" outlineLevel="0" collapsed="false">
      <c r="A153" s="12"/>
      <c r="B153" s="13"/>
      <c r="C153" s="12"/>
      <c r="D153" s="14"/>
      <c r="E153" s="14"/>
      <c r="F153" s="14"/>
      <c r="G153" s="14"/>
      <c r="H153" s="14"/>
      <c r="I153" s="14"/>
      <c r="J153" s="14"/>
      <c r="K153" s="14"/>
      <c r="L153" s="241"/>
      <c r="M153" s="241"/>
      <c r="N153" s="241"/>
      <c r="O153" s="241"/>
      <c r="P153" s="241"/>
      <c r="Q153" s="241"/>
      <c r="R153" s="241"/>
      <c r="S153" s="241"/>
    </row>
    <row r="154" customFormat="false" ht="18" hidden="false" customHeight="false" outlineLevel="0" collapsed="false">
      <c r="A154" s="12"/>
      <c r="B154" s="13"/>
      <c r="C154" s="12"/>
      <c r="D154" s="14"/>
      <c r="E154" s="14"/>
      <c r="F154" s="14"/>
      <c r="G154" s="14"/>
      <c r="H154" s="14"/>
      <c r="I154" s="14"/>
      <c r="J154" s="14"/>
      <c r="K154" s="14"/>
      <c r="L154" s="241"/>
      <c r="M154" s="241"/>
      <c r="N154" s="241"/>
      <c r="O154" s="241"/>
      <c r="P154" s="241"/>
      <c r="Q154" s="241"/>
      <c r="R154" s="241"/>
      <c r="S154" s="241"/>
    </row>
    <row r="155" customFormat="false" ht="18" hidden="false" customHeight="false" outlineLevel="0" collapsed="false">
      <c r="A155" s="12"/>
      <c r="B155" s="13"/>
      <c r="C155" s="12"/>
      <c r="D155" s="14"/>
      <c r="E155" s="14"/>
      <c r="F155" s="14"/>
      <c r="G155" s="14"/>
      <c r="H155" s="14"/>
      <c r="I155" s="14"/>
      <c r="J155" s="14"/>
      <c r="K155" s="14"/>
      <c r="L155" s="241"/>
      <c r="M155" s="241"/>
      <c r="N155" s="241"/>
      <c r="O155" s="241"/>
      <c r="P155" s="241"/>
      <c r="Q155" s="241"/>
      <c r="R155" s="241"/>
      <c r="S155" s="241"/>
    </row>
    <row r="156" customFormat="false" ht="18" hidden="false" customHeight="false" outlineLevel="0" collapsed="false">
      <c r="A156" s="12"/>
      <c r="B156" s="13"/>
      <c r="C156" s="12"/>
      <c r="D156" s="14"/>
      <c r="E156" s="14"/>
      <c r="F156" s="14"/>
      <c r="G156" s="14"/>
      <c r="H156" s="14"/>
      <c r="I156" s="14"/>
      <c r="J156" s="14"/>
      <c r="K156" s="14"/>
      <c r="L156" s="241"/>
      <c r="M156" s="241"/>
      <c r="N156" s="241"/>
      <c r="O156" s="241"/>
      <c r="P156" s="241"/>
      <c r="Q156" s="241"/>
      <c r="R156" s="241"/>
      <c r="S156" s="241"/>
    </row>
    <row r="157" customFormat="false" ht="18" hidden="false" customHeight="false" outlineLevel="0" collapsed="false">
      <c r="A157" s="12"/>
      <c r="B157" s="13"/>
      <c r="C157" s="12"/>
      <c r="D157" s="14"/>
      <c r="E157" s="14"/>
      <c r="F157" s="14"/>
      <c r="G157" s="14"/>
      <c r="H157" s="14"/>
      <c r="I157" s="14"/>
      <c r="J157" s="14"/>
      <c r="K157" s="14"/>
      <c r="L157" s="241"/>
      <c r="M157" s="241"/>
      <c r="N157" s="241"/>
      <c r="O157" s="241"/>
      <c r="P157" s="241"/>
      <c r="Q157" s="241"/>
      <c r="R157" s="241"/>
      <c r="S157" s="241"/>
    </row>
    <row r="158" customFormat="false" ht="18" hidden="false" customHeight="false" outlineLevel="0" collapsed="false">
      <c r="A158" s="12"/>
      <c r="B158" s="13"/>
      <c r="C158" s="12"/>
      <c r="D158" s="14"/>
      <c r="E158" s="14"/>
      <c r="F158" s="14"/>
      <c r="G158" s="14"/>
      <c r="H158" s="14"/>
      <c r="I158" s="14"/>
      <c r="J158" s="14"/>
      <c r="K158" s="14"/>
      <c r="L158" s="241"/>
      <c r="M158" s="241"/>
      <c r="N158" s="241"/>
      <c r="O158" s="241"/>
      <c r="P158" s="241"/>
      <c r="Q158" s="241"/>
      <c r="R158" s="241"/>
      <c r="S158" s="241"/>
    </row>
    <row r="159" customFormat="false" ht="18" hidden="false" customHeight="false" outlineLevel="0" collapsed="false">
      <c r="A159" s="12"/>
      <c r="B159" s="13"/>
      <c r="C159" s="12"/>
      <c r="D159" s="14"/>
      <c r="E159" s="14"/>
      <c r="F159" s="14"/>
      <c r="G159" s="14"/>
      <c r="H159" s="14"/>
      <c r="I159" s="14"/>
      <c r="J159" s="14"/>
      <c r="K159" s="14"/>
      <c r="L159" s="241"/>
      <c r="M159" s="241"/>
      <c r="N159" s="241"/>
      <c r="O159" s="241"/>
      <c r="P159" s="241"/>
      <c r="Q159" s="241"/>
      <c r="R159" s="241"/>
      <c r="S159" s="241"/>
    </row>
    <row r="160" customFormat="false" ht="18" hidden="false" customHeight="false" outlineLevel="0" collapsed="false">
      <c r="A160" s="12"/>
      <c r="B160" s="13"/>
      <c r="C160" s="12"/>
      <c r="D160" s="14"/>
      <c r="E160" s="14"/>
      <c r="F160" s="14"/>
      <c r="G160" s="14"/>
      <c r="H160" s="14"/>
      <c r="I160" s="14"/>
      <c r="J160" s="14"/>
      <c r="K160" s="14"/>
      <c r="L160" s="241"/>
      <c r="M160" s="241"/>
      <c r="N160" s="241"/>
      <c r="O160" s="241"/>
      <c r="P160" s="241"/>
      <c r="Q160" s="241"/>
      <c r="R160" s="241"/>
      <c r="S160" s="241"/>
    </row>
    <row r="161" customFormat="false" ht="18" hidden="false" customHeight="false" outlineLevel="0" collapsed="false">
      <c r="A161" s="12"/>
      <c r="B161" s="13"/>
      <c r="C161" s="12"/>
      <c r="D161" s="14"/>
      <c r="E161" s="14"/>
      <c r="F161" s="14"/>
      <c r="G161" s="14"/>
      <c r="H161" s="14"/>
      <c r="I161" s="14"/>
      <c r="J161" s="14"/>
      <c r="K161" s="14"/>
      <c r="L161" s="241"/>
      <c r="M161" s="241"/>
      <c r="N161" s="241"/>
      <c r="O161" s="241"/>
      <c r="P161" s="241"/>
      <c r="Q161" s="241"/>
      <c r="R161" s="241"/>
      <c r="S161" s="241"/>
    </row>
    <row r="162" customFormat="false" ht="18" hidden="false" customHeight="false" outlineLevel="0" collapsed="false">
      <c r="A162" s="12"/>
      <c r="B162" s="13"/>
      <c r="C162" s="12"/>
      <c r="D162" s="14"/>
      <c r="E162" s="14"/>
      <c r="F162" s="14"/>
      <c r="G162" s="14"/>
      <c r="H162" s="14"/>
      <c r="I162" s="14"/>
      <c r="J162" s="14"/>
      <c r="K162" s="14"/>
      <c r="L162" s="241"/>
      <c r="M162" s="241"/>
      <c r="N162" s="241"/>
      <c r="O162" s="241"/>
      <c r="P162" s="241"/>
      <c r="Q162" s="241"/>
      <c r="R162" s="241"/>
      <c r="S162" s="241"/>
    </row>
    <row r="163" customFormat="false" ht="18" hidden="false" customHeight="false" outlineLevel="0" collapsed="false">
      <c r="A163" s="12"/>
      <c r="B163" s="13"/>
      <c r="C163" s="12"/>
      <c r="D163" s="14"/>
      <c r="E163" s="14"/>
      <c r="F163" s="14"/>
      <c r="G163" s="14"/>
      <c r="H163" s="14"/>
      <c r="I163" s="14"/>
      <c r="J163" s="14"/>
      <c r="K163" s="14"/>
      <c r="L163" s="241"/>
      <c r="M163" s="241"/>
      <c r="N163" s="241"/>
      <c r="O163" s="241"/>
      <c r="P163" s="241"/>
      <c r="Q163" s="241"/>
      <c r="R163" s="241"/>
      <c r="S163" s="241"/>
    </row>
    <row r="164" customFormat="false" ht="18" hidden="false" customHeight="false" outlineLevel="0" collapsed="false">
      <c r="A164" s="12"/>
      <c r="B164" s="13"/>
      <c r="C164" s="12"/>
      <c r="D164" s="14"/>
      <c r="E164" s="14"/>
      <c r="F164" s="14"/>
      <c r="G164" s="14"/>
      <c r="H164" s="14"/>
      <c r="I164" s="14"/>
      <c r="J164" s="14"/>
      <c r="K164" s="14"/>
      <c r="L164" s="241"/>
      <c r="M164" s="241"/>
      <c r="N164" s="241"/>
      <c r="O164" s="241"/>
      <c r="P164" s="241"/>
      <c r="Q164" s="241"/>
      <c r="R164" s="241"/>
      <c r="S164" s="241"/>
    </row>
    <row r="165" customFormat="false" ht="18" hidden="false" customHeight="false" outlineLevel="0" collapsed="false">
      <c r="A165" s="12"/>
      <c r="B165" s="13"/>
      <c r="C165" s="12"/>
      <c r="D165" s="14"/>
      <c r="E165" s="14"/>
      <c r="F165" s="14"/>
      <c r="G165" s="14"/>
      <c r="H165" s="14"/>
      <c r="I165" s="14"/>
      <c r="J165" s="14"/>
      <c r="K165" s="14"/>
      <c r="L165" s="241"/>
      <c r="M165" s="241"/>
      <c r="N165" s="241"/>
      <c r="O165" s="241"/>
      <c r="P165" s="241"/>
      <c r="Q165" s="241"/>
      <c r="R165" s="241"/>
      <c r="S165" s="241"/>
    </row>
    <row r="166" customFormat="false" ht="18" hidden="false" customHeight="false" outlineLevel="0" collapsed="false">
      <c r="A166" s="12"/>
      <c r="B166" s="13"/>
      <c r="C166" s="12"/>
      <c r="D166" s="14"/>
      <c r="E166" s="14"/>
      <c r="F166" s="14"/>
      <c r="G166" s="14"/>
      <c r="H166" s="14"/>
      <c r="I166" s="14"/>
      <c r="J166" s="14"/>
      <c r="K166" s="14"/>
      <c r="L166" s="241"/>
      <c r="M166" s="241"/>
      <c r="N166" s="241"/>
      <c r="O166" s="241"/>
      <c r="P166" s="241"/>
      <c r="Q166" s="241"/>
      <c r="R166" s="241"/>
      <c r="S166" s="241"/>
    </row>
    <row r="167" customFormat="false" ht="18" hidden="false" customHeight="false" outlineLevel="0" collapsed="false">
      <c r="C167" s="12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875" right="0.220138888888889" top="0.229861111111111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pageBreakPreview" topLeftCell="A303" colorId="64" zoomScale="100" zoomScaleNormal="100" zoomScalePageLayoutView="100" workbookViewId="0">
      <selection pane="topLeft" activeCell="G389" activeCellId="0" sqref="G389"/>
    </sheetView>
  </sheetViews>
  <sheetFormatPr defaultColWidth="9.08203125" defaultRowHeight="12.5" zeroHeight="false" outlineLevelRow="0" outlineLevelCol="0"/>
  <cols>
    <col collapsed="false" customWidth="true" hidden="false" outlineLevel="0" max="1" min="1" style="242" width="46.62"/>
    <col collapsed="false" customWidth="true" hidden="false" outlineLevel="0" max="2" min="2" style="242" width="6.62"/>
    <col collapsed="false" customWidth="true" hidden="false" outlineLevel="0" max="3" min="3" style="242" width="6.9"/>
    <col collapsed="false" customWidth="true" hidden="false" outlineLevel="0" max="4" min="4" style="242" width="6.44"/>
    <col collapsed="false" customWidth="true" hidden="false" outlineLevel="0" max="5" min="5" style="242" width="12.62"/>
    <col collapsed="false" customWidth="true" hidden="false" outlineLevel="0" max="6" min="6" style="242" width="9.9"/>
    <col collapsed="false" customWidth="true" hidden="false" outlineLevel="0" max="7" min="7" style="242" width="19.44"/>
    <col collapsed="false" customWidth="true" hidden="false" outlineLevel="0" max="8" min="8" style="242" width="18.44"/>
    <col collapsed="false" customWidth="true" hidden="false" outlineLevel="0" max="9" min="9" style="242" width="8.44"/>
    <col collapsed="false" customWidth="true" hidden="false" outlineLevel="0" max="10" min="10" style="242" width="13.62"/>
    <col collapsed="false" customWidth="true" hidden="false" outlineLevel="0" max="11" min="11" style="242" width="13.9"/>
    <col collapsed="false" customWidth="false" hidden="false" outlineLevel="0" max="257" min="12" style="242" width="9.08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 t="s">
        <v>254</v>
      </c>
      <c r="G1" s="5"/>
      <c r="H1" s="243"/>
      <c r="I1" s="243"/>
    </row>
    <row r="2" customFormat="false" ht="32" hidden="false" customHeight="true" outlineLevel="0" collapsed="false">
      <c r="A2" s="5"/>
      <c r="B2" s="5"/>
      <c r="C2" s="5"/>
      <c r="D2" s="5"/>
      <c r="E2" s="5"/>
      <c r="F2" s="10" t="s">
        <v>1</v>
      </c>
      <c r="G2" s="10"/>
      <c r="H2" s="10"/>
      <c r="I2" s="10"/>
      <c r="J2" s="244"/>
      <c r="K2" s="244"/>
      <c r="L2" s="244"/>
      <c r="M2" s="244"/>
      <c r="N2" s="244"/>
      <c r="O2" s="244"/>
    </row>
    <row r="3" customFormat="false" ht="13" hidden="false" customHeight="false" outlineLevel="0" collapsed="false">
      <c r="A3" s="5"/>
      <c r="B3" s="5"/>
      <c r="C3" s="5"/>
      <c r="D3" s="5"/>
      <c r="E3" s="5"/>
      <c r="F3" s="245"/>
      <c r="G3" s="5"/>
    </row>
    <row r="4" customFormat="false" ht="31.5" hidden="false" customHeight="true" outlineLevel="0" collapsed="false">
      <c r="A4" s="246" t="s">
        <v>255</v>
      </c>
      <c r="B4" s="246"/>
      <c r="C4" s="246"/>
      <c r="D4" s="246"/>
      <c r="E4" s="246"/>
      <c r="F4" s="246"/>
      <c r="G4" s="246"/>
      <c r="H4" s="246"/>
      <c r="I4" s="246"/>
    </row>
    <row r="5" customFormat="false" ht="12.75" hidden="false" customHeight="true" outlineLevel="0" collapsed="false">
      <c r="A5" s="247" t="s">
        <v>256</v>
      </c>
      <c r="B5" s="248" t="s">
        <v>257</v>
      </c>
      <c r="C5" s="249" t="s">
        <v>258</v>
      </c>
      <c r="D5" s="248" t="s">
        <v>259</v>
      </c>
      <c r="E5" s="250" t="s">
        <v>260</v>
      </c>
      <c r="F5" s="248" t="s">
        <v>261</v>
      </c>
      <c r="G5" s="251" t="s">
        <v>262</v>
      </c>
      <c r="H5" s="251" t="s">
        <v>14</v>
      </c>
      <c r="I5" s="252" t="s">
        <v>15</v>
      </c>
    </row>
    <row r="6" customFormat="false" ht="12.5" hidden="false" customHeight="false" outlineLevel="0" collapsed="false">
      <c r="A6" s="247"/>
      <c r="B6" s="248"/>
      <c r="C6" s="249"/>
      <c r="D6" s="248"/>
      <c r="E6" s="250"/>
      <c r="F6" s="248"/>
      <c r="G6" s="251"/>
      <c r="H6" s="251"/>
      <c r="I6" s="252"/>
    </row>
    <row r="7" customFormat="false" ht="12.5" hidden="false" customHeight="false" outlineLevel="0" collapsed="false">
      <c r="A7" s="247"/>
      <c r="B7" s="248"/>
      <c r="C7" s="249"/>
      <c r="D7" s="248"/>
      <c r="E7" s="250"/>
      <c r="F7" s="248"/>
      <c r="G7" s="251"/>
      <c r="H7" s="251"/>
      <c r="I7" s="252"/>
    </row>
    <row r="8" customFormat="false" ht="12.5" hidden="false" customHeight="false" outlineLevel="0" collapsed="false">
      <c r="A8" s="247"/>
      <c r="B8" s="248"/>
      <c r="C8" s="249"/>
      <c r="D8" s="248"/>
      <c r="E8" s="250"/>
      <c r="F8" s="248"/>
      <c r="G8" s="251"/>
      <c r="H8" s="251"/>
      <c r="I8" s="252"/>
    </row>
    <row r="9" customFormat="false" ht="12.5" hidden="false" customHeight="false" outlineLevel="0" collapsed="false">
      <c r="A9" s="247"/>
      <c r="B9" s="248"/>
      <c r="C9" s="249"/>
      <c r="D9" s="248"/>
      <c r="E9" s="250"/>
      <c r="F9" s="248"/>
      <c r="G9" s="251"/>
      <c r="H9" s="251"/>
      <c r="I9" s="252"/>
    </row>
    <row r="10" customFormat="false" ht="13" hidden="false" customHeight="false" outlineLevel="0" collapsed="false">
      <c r="A10" s="247"/>
      <c r="B10" s="248"/>
      <c r="C10" s="249"/>
      <c r="D10" s="248"/>
      <c r="E10" s="250"/>
      <c r="F10" s="248"/>
      <c r="G10" s="251"/>
      <c r="H10" s="251"/>
      <c r="I10" s="252"/>
    </row>
    <row r="11" customFormat="false" ht="13.5" hidden="false" customHeight="false" outlineLevel="0" collapsed="false">
      <c r="A11" s="253" t="s">
        <v>263</v>
      </c>
      <c r="B11" s="254" t="s">
        <v>84</v>
      </c>
      <c r="C11" s="255"/>
      <c r="D11" s="256"/>
      <c r="E11" s="257"/>
      <c r="F11" s="256"/>
      <c r="G11" s="258" t="n">
        <f aca="false">G383</f>
        <v>510259000</v>
      </c>
      <c r="H11" s="258" t="n">
        <f aca="false">H383</f>
        <v>488556388.86</v>
      </c>
      <c r="I11" s="259" t="n">
        <f aca="false">H11/G11*100</f>
        <v>95.7467460368166</v>
      </c>
    </row>
    <row r="12" customFormat="false" ht="17.5" hidden="false" customHeight="false" outlineLevel="0" collapsed="false">
      <c r="A12" s="260" t="s">
        <v>264</v>
      </c>
      <c r="B12" s="261" t="s">
        <v>84</v>
      </c>
      <c r="C12" s="262" t="s">
        <v>31</v>
      </c>
      <c r="D12" s="263"/>
      <c r="E12" s="262"/>
      <c r="F12" s="263"/>
      <c r="G12" s="264" t="n">
        <f aca="false">G13+G58+G61</f>
        <v>44197770.97</v>
      </c>
      <c r="H12" s="264" t="n">
        <f aca="false">H13+H58+H61</f>
        <v>43111907.13</v>
      </c>
      <c r="I12" s="265" t="n">
        <f aca="false">H12/G12*100</f>
        <v>97.5431705803964</v>
      </c>
    </row>
    <row r="13" customFormat="false" ht="38.25" hidden="false" customHeight="true" outlineLevel="0" collapsed="false">
      <c r="A13" s="266" t="s">
        <v>265</v>
      </c>
      <c r="B13" s="267" t="s">
        <v>84</v>
      </c>
      <c r="C13" s="268" t="s">
        <v>31</v>
      </c>
      <c r="D13" s="269" t="s">
        <v>57</v>
      </c>
      <c r="E13" s="270"/>
      <c r="F13" s="269"/>
      <c r="G13" s="271" t="n">
        <f aca="false">G14+G20+G24+G28+G31+G37+G39+G42+G44+G46+G48+G50+G54+G56</f>
        <v>29213940.71</v>
      </c>
      <c r="H13" s="271" t="n">
        <f aca="false">H14+H20+H24+H28+H31+H37+H39+H42+H44+H46+H48+H50+H54+H56</f>
        <v>28896554.19</v>
      </c>
      <c r="I13" s="272" t="n">
        <f aca="false">H13/G13*100</f>
        <v>98.9135785440567</v>
      </c>
    </row>
    <row r="14" customFormat="false" ht="36" hidden="false" customHeight="true" outlineLevel="0" collapsed="false">
      <c r="A14" s="273" t="s">
        <v>266</v>
      </c>
      <c r="B14" s="267" t="s">
        <v>84</v>
      </c>
      <c r="C14" s="274" t="s">
        <v>31</v>
      </c>
      <c r="D14" s="275" t="s">
        <v>57</v>
      </c>
      <c r="E14" s="276" t="s">
        <v>267</v>
      </c>
      <c r="F14" s="275"/>
      <c r="G14" s="277" t="n">
        <f aca="false">G15+G16+G17+G18+G19</f>
        <v>23128550.02</v>
      </c>
      <c r="H14" s="277" t="n">
        <f aca="false">H15+H16+H17+H18+H19</f>
        <v>22820768.46</v>
      </c>
      <c r="I14" s="272" t="n">
        <f aca="false">H14/G14*100</f>
        <v>98.6692570016977</v>
      </c>
    </row>
    <row r="15" customFormat="false" ht="18.75" hidden="false" customHeight="true" outlineLevel="0" collapsed="false">
      <c r="A15" s="278" t="s">
        <v>268</v>
      </c>
      <c r="B15" s="267" t="s">
        <v>84</v>
      </c>
      <c r="C15" s="279" t="s">
        <v>31</v>
      </c>
      <c r="D15" s="280" t="s">
        <v>57</v>
      </c>
      <c r="E15" s="281" t="s">
        <v>267</v>
      </c>
      <c r="F15" s="280" t="s">
        <v>269</v>
      </c>
      <c r="G15" s="282" t="n">
        <v>16749675.98</v>
      </c>
      <c r="H15" s="282" t="n">
        <v>16688433.78</v>
      </c>
      <c r="I15" s="272" t="n">
        <f aca="false">H15/G15*100</f>
        <v>99.6343678524102</v>
      </c>
    </row>
    <row r="16" customFormat="false" ht="22.5" hidden="false" customHeight="true" outlineLevel="0" collapsed="false">
      <c r="A16" s="278" t="s">
        <v>270</v>
      </c>
      <c r="B16" s="267" t="s">
        <v>84</v>
      </c>
      <c r="C16" s="279" t="s">
        <v>271</v>
      </c>
      <c r="D16" s="280" t="s">
        <v>57</v>
      </c>
      <c r="E16" s="281" t="s">
        <v>267</v>
      </c>
      <c r="F16" s="280" t="s">
        <v>272</v>
      </c>
      <c r="G16" s="282" t="n">
        <v>240802.6</v>
      </c>
      <c r="H16" s="282" t="n">
        <v>233493.91</v>
      </c>
      <c r="I16" s="272" t="n">
        <f aca="false">H16/G16*100</f>
        <v>96.9648625056374</v>
      </c>
    </row>
    <row r="17" customFormat="false" ht="43.5" hidden="false" customHeight="true" outlineLevel="0" collapsed="false">
      <c r="A17" s="278" t="s">
        <v>273</v>
      </c>
      <c r="B17" s="267" t="s">
        <v>84</v>
      </c>
      <c r="C17" s="279" t="s">
        <v>271</v>
      </c>
      <c r="D17" s="280" t="s">
        <v>57</v>
      </c>
      <c r="E17" s="281" t="s">
        <v>267</v>
      </c>
      <c r="F17" s="280" t="s">
        <v>274</v>
      </c>
      <c r="G17" s="282" t="n">
        <v>4142637.44</v>
      </c>
      <c r="H17" s="282" t="n">
        <v>4142637.44</v>
      </c>
      <c r="I17" s="272" t="n">
        <f aca="false">H17/G17*100</f>
        <v>100</v>
      </c>
    </row>
    <row r="18" customFormat="false" ht="25.5" hidden="false" customHeight="true" outlineLevel="0" collapsed="false">
      <c r="A18" s="278" t="s">
        <v>275</v>
      </c>
      <c r="B18" s="267" t="s">
        <v>84</v>
      </c>
      <c r="C18" s="279" t="s">
        <v>31</v>
      </c>
      <c r="D18" s="280" t="s">
        <v>57</v>
      </c>
      <c r="E18" s="281" t="s">
        <v>267</v>
      </c>
      <c r="F18" s="280" t="s">
        <v>276</v>
      </c>
      <c r="G18" s="282" t="n">
        <v>1992710.99</v>
      </c>
      <c r="H18" s="282" t="n">
        <v>1753480.32</v>
      </c>
      <c r="I18" s="272" t="n">
        <f aca="false">H18/G18*100</f>
        <v>87.9947131721294</v>
      </c>
    </row>
    <row r="19" customFormat="false" ht="25.5" hidden="false" customHeight="true" outlineLevel="0" collapsed="false">
      <c r="A19" s="278" t="s">
        <v>277</v>
      </c>
      <c r="B19" s="267" t="s">
        <v>84</v>
      </c>
      <c r="C19" s="279" t="s">
        <v>31</v>
      </c>
      <c r="D19" s="280" t="s">
        <v>57</v>
      </c>
      <c r="E19" s="281" t="s">
        <v>267</v>
      </c>
      <c r="F19" s="280" t="s">
        <v>278</v>
      </c>
      <c r="G19" s="282" t="n">
        <v>2723.01</v>
      </c>
      <c r="H19" s="282" t="n">
        <v>2723.01</v>
      </c>
      <c r="I19" s="272" t="n">
        <f aca="false">H19/G19*100</f>
        <v>100</v>
      </c>
    </row>
    <row r="20" customFormat="false" ht="26.25" hidden="false" customHeight="true" outlineLevel="0" collapsed="false">
      <c r="A20" s="283" t="s">
        <v>279</v>
      </c>
      <c r="B20" s="267" t="s">
        <v>84</v>
      </c>
      <c r="C20" s="274" t="s">
        <v>31</v>
      </c>
      <c r="D20" s="275" t="s">
        <v>57</v>
      </c>
      <c r="E20" s="276" t="s">
        <v>280</v>
      </c>
      <c r="F20" s="275"/>
      <c r="G20" s="277" t="n">
        <f aca="false">G21+G23+G22</f>
        <v>1988970.69</v>
      </c>
      <c r="H20" s="277" t="n">
        <f aca="false">H21+H22+H23</f>
        <v>1988970.69</v>
      </c>
      <c r="I20" s="272" t="n">
        <f aca="false">H20/G20*100</f>
        <v>100</v>
      </c>
      <c r="K20" s="284"/>
    </row>
    <row r="21" customFormat="false" ht="14.25" hidden="false" customHeight="true" outlineLevel="0" collapsed="false">
      <c r="A21" s="278" t="s">
        <v>281</v>
      </c>
      <c r="B21" s="267" t="s">
        <v>84</v>
      </c>
      <c r="C21" s="279" t="s">
        <v>31</v>
      </c>
      <c r="D21" s="280" t="s">
        <v>57</v>
      </c>
      <c r="E21" s="281" t="s">
        <v>280</v>
      </c>
      <c r="F21" s="280" t="s">
        <v>269</v>
      </c>
      <c r="G21" s="282" t="n">
        <v>1563000</v>
      </c>
      <c r="H21" s="282" t="n">
        <v>1563000</v>
      </c>
      <c r="I21" s="272" t="n">
        <f aca="false">H21/G21*100</f>
        <v>100</v>
      </c>
    </row>
    <row r="22" customFormat="false" ht="27" hidden="false" customHeight="true" outlineLevel="0" collapsed="false">
      <c r="A22" s="278" t="s">
        <v>270</v>
      </c>
      <c r="B22" s="267" t="s">
        <v>84</v>
      </c>
      <c r="C22" s="279" t="s">
        <v>271</v>
      </c>
      <c r="D22" s="280" t="s">
        <v>57</v>
      </c>
      <c r="E22" s="281" t="s">
        <v>280</v>
      </c>
      <c r="F22" s="280" t="s">
        <v>272</v>
      </c>
      <c r="G22" s="282" t="n">
        <v>9000</v>
      </c>
      <c r="H22" s="282" t="n">
        <v>9000</v>
      </c>
      <c r="I22" s="272" t="n">
        <f aca="false">H22/G22*100</f>
        <v>100</v>
      </c>
    </row>
    <row r="23" customFormat="false" ht="40.5" hidden="false" customHeight="true" outlineLevel="0" collapsed="false">
      <c r="A23" s="278" t="s">
        <v>273</v>
      </c>
      <c r="B23" s="267" t="s">
        <v>84</v>
      </c>
      <c r="C23" s="279" t="s">
        <v>31</v>
      </c>
      <c r="D23" s="280" t="s">
        <v>57</v>
      </c>
      <c r="E23" s="281" t="s">
        <v>280</v>
      </c>
      <c r="F23" s="280" t="s">
        <v>274</v>
      </c>
      <c r="G23" s="282" t="n">
        <v>416970.69</v>
      </c>
      <c r="H23" s="282" t="n">
        <v>416970.69</v>
      </c>
      <c r="I23" s="272" t="n">
        <f aca="false">H23/G23*100</f>
        <v>100</v>
      </c>
    </row>
    <row r="24" customFormat="false" ht="24.75" hidden="false" customHeight="true" outlineLevel="0" collapsed="false">
      <c r="A24" s="285" t="s">
        <v>282</v>
      </c>
      <c r="B24" s="267" t="s">
        <v>84</v>
      </c>
      <c r="C24" s="274" t="s">
        <v>31</v>
      </c>
      <c r="D24" s="275" t="s">
        <v>57</v>
      </c>
      <c r="E24" s="276" t="s">
        <v>283</v>
      </c>
      <c r="F24" s="275"/>
      <c r="G24" s="277" t="n">
        <f aca="false">G25+G26+G27</f>
        <v>352000</v>
      </c>
      <c r="H24" s="277" t="n">
        <f aca="false">H25+H26+H27</f>
        <v>351983.31</v>
      </c>
      <c r="I24" s="272" t="n">
        <f aca="false">H24/G24*100</f>
        <v>99.9952585227273</v>
      </c>
    </row>
    <row r="25" customFormat="false" ht="15" hidden="false" customHeight="true" outlineLevel="0" collapsed="false">
      <c r="A25" s="278" t="s">
        <v>281</v>
      </c>
      <c r="B25" s="267" t="s">
        <v>84</v>
      </c>
      <c r="C25" s="279" t="s">
        <v>31</v>
      </c>
      <c r="D25" s="280" t="s">
        <v>57</v>
      </c>
      <c r="E25" s="281" t="s">
        <v>283</v>
      </c>
      <c r="F25" s="280" t="s">
        <v>269</v>
      </c>
      <c r="G25" s="282" t="n">
        <v>270634.42</v>
      </c>
      <c r="H25" s="282" t="n">
        <v>270617.73</v>
      </c>
      <c r="I25" s="272" t="n">
        <f aca="false">H25/G25*100</f>
        <v>99.9938330091198</v>
      </c>
    </row>
    <row r="26" customFormat="false" ht="39" hidden="false" customHeight="true" outlineLevel="0" collapsed="false">
      <c r="A26" s="278" t="s">
        <v>273</v>
      </c>
      <c r="B26" s="267" t="s">
        <v>84</v>
      </c>
      <c r="C26" s="279" t="s">
        <v>31</v>
      </c>
      <c r="D26" s="280" t="s">
        <v>57</v>
      </c>
      <c r="E26" s="281" t="s">
        <v>283</v>
      </c>
      <c r="F26" s="280" t="s">
        <v>274</v>
      </c>
      <c r="G26" s="282" t="n">
        <v>65455.08</v>
      </c>
      <c r="H26" s="282" t="n">
        <v>65455.08</v>
      </c>
      <c r="I26" s="272" t="n">
        <f aca="false">H26/G26*100</f>
        <v>100</v>
      </c>
    </row>
    <row r="27" customFormat="false" ht="30" hidden="false" customHeight="true" outlineLevel="0" collapsed="false">
      <c r="A27" s="278" t="s">
        <v>275</v>
      </c>
      <c r="B27" s="267" t="s">
        <v>84</v>
      </c>
      <c r="C27" s="279" t="s">
        <v>31</v>
      </c>
      <c r="D27" s="280" t="s">
        <v>57</v>
      </c>
      <c r="E27" s="281" t="s">
        <v>283</v>
      </c>
      <c r="F27" s="280" t="s">
        <v>276</v>
      </c>
      <c r="G27" s="282" t="n">
        <v>15910.5</v>
      </c>
      <c r="H27" s="282" t="n">
        <v>15910.5</v>
      </c>
      <c r="I27" s="272" t="n">
        <f aca="false">H27/G27*100</f>
        <v>100</v>
      </c>
    </row>
    <row r="28" customFormat="false" ht="40.5" hidden="false" customHeight="true" outlineLevel="0" collapsed="false">
      <c r="A28" s="273" t="s">
        <v>284</v>
      </c>
      <c r="B28" s="267" t="s">
        <v>84</v>
      </c>
      <c r="C28" s="274" t="s">
        <v>31</v>
      </c>
      <c r="D28" s="275" t="s">
        <v>57</v>
      </c>
      <c r="E28" s="276" t="s">
        <v>285</v>
      </c>
      <c r="F28" s="275"/>
      <c r="G28" s="277" t="n">
        <f aca="false">G29+G30</f>
        <v>92000</v>
      </c>
      <c r="H28" s="277" t="n">
        <f aca="false">H29+H30</f>
        <v>92000</v>
      </c>
      <c r="I28" s="272" t="n">
        <f aca="false">H28/G28*100</f>
        <v>100</v>
      </c>
    </row>
    <row r="29" customFormat="false" ht="16.5" hidden="false" customHeight="true" outlineLevel="0" collapsed="false">
      <c r="A29" s="278" t="s">
        <v>281</v>
      </c>
      <c r="B29" s="267" t="s">
        <v>84</v>
      </c>
      <c r="C29" s="279" t="s">
        <v>31</v>
      </c>
      <c r="D29" s="280" t="s">
        <v>57</v>
      </c>
      <c r="E29" s="281" t="s">
        <v>285</v>
      </c>
      <c r="F29" s="280" t="s">
        <v>269</v>
      </c>
      <c r="G29" s="282" t="n">
        <v>78160.64</v>
      </c>
      <c r="H29" s="282" t="n">
        <v>78160.64</v>
      </c>
      <c r="I29" s="272" t="n">
        <f aca="false">H29/G29*100</f>
        <v>100</v>
      </c>
    </row>
    <row r="30" customFormat="false" ht="44.25" hidden="false" customHeight="true" outlineLevel="0" collapsed="false">
      <c r="A30" s="278" t="s">
        <v>273</v>
      </c>
      <c r="B30" s="267" t="s">
        <v>84</v>
      </c>
      <c r="C30" s="279" t="s">
        <v>31</v>
      </c>
      <c r="D30" s="280" t="s">
        <v>57</v>
      </c>
      <c r="E30" s="281" t="s">
        <v>285</v>
      </c>
      <c r="F30" s="280" t="s">
        <v>274</v>
      </c>
      <c r="G30" s="282" t="n">
        <v>13839.36</v>
      </c>
      <c r="H30" s="282" t="n">
        <v>13839.36</v>
      </c>
      <c r="I30" s="272" t="n">
        <f aca="false">H30/G30*100</f>
        <v>100</v>
      </c>
    </row>
    <row r="31" customFormat="false" ht="47.25" hidden="false" customHeight="true" outlineLevel="0" collapsed="false">
      <c r="A31" s="285" t="s">
        <v>286</v>
      </c>
      <c r="B31" s="267" t="s">
        <v>84</v>
      </c>
      <c r="C31" s="274" t="s">
        <v>31</v>
      </c>
      <c r="D31" s="275" t="s">
        <v>57</v>
      </c>
      <c r="E31" s="276" t="s">
        <v>287</v>
      </c>
      <c r="F31" s="275"/>
      <c r="G31" s="277" t="n">
        <f aca="false">G32+G33+G34+G35+G36</f>
        <v>361000</v>
      </c>
      <c r="H31" s="277" t="n">
        <f aca="false">H32+H33+H34+H35+H36</f>
        <v>361000</v>
      </c>
      <c r="I31" s="272" t="n">
        <f aca="false">H31/G31*100</f>
        <v>100</v>
      </c>
    </row>
    <row r="32" customFormat="false" ht="18.75" hidden="false" customHeight="true" outlineLevel="0" collapsed="false">
      <c r="A32" s="278" t="s">
        <v>268</v>
      </c>
      <c r="B32" s="267" t="s">
        <v>84</v>
      </c>
      <c r="C32" s="279" t="s">
        <v>31</v>
      </c>
      <c r="D32" s="280" t="s">
        <v>57</v>
      </c>
      <c r="E32" s="281" t="s">
        <v>287</v>
      </c>
      <c r="F32" s="280" t="s">
        <v>269</v>
      </c>
      <c r="G32" s="282" t="n">
        <v>232801.26</v>
      </c>
      <c r="H32" s="282" t="n">
        <v>232801.26</v>
      </c>
      <c r="I32" s="272" t="n">
        <f aca="false">H32/G32*100</f>
        <v>100</v>
      </c>
    </row>
    <row r="33" customFormat="false" ht="33.75" hidden="false" customHeight="true" outlineLevel="0" collapsed="false">
      <c r="A33" s="278" t="s">
        <v>270</v>
      </c>
      <c r="B33" s="267" t="s">
        <v>84</v>
      </c>
      <c r="C33" s="279" t="s">
        <v>31</v>
      </c>
      <c r="D33" s="280" t="s">
        <v>57</v>
      </c>
      <c r="E33" s="281" t="s">
        <v>287</v>
      </c>
      <c r="F33" s="280" t="s">
        <v>272</v>
      </c>
      <c r="G33" s="282" t="n">
        <v>11879.6</v>
      </c>
      <c r="H33" s="282" t="n">
        <v>11879.6</v>
      </c>
      <c r="I33" s="272" t="n">
        <f aca="false">H33/G33*100</f>
        <v>100</v>
      </c>
    </row>
    <row r="34" customFormat="false" ht="43.5" hidden="false" customHeight="true" outlineLevel="0" collapsed="false">
      <c r="A34" s="278" t="s">
        <v>273</v>
      </c>
      <c r="B34" s="267" t="s">
        <v>84</v>
      </c>
      <c r="C34" s="279" t="s">
        <v>31</v>
      </c>
      <c r="D34" s="280" t="s">
        <v>57</v>
      </c>
      <c r="E34" s="281" t="s">
        <v>287</v>
      </c>
      <c r="F34" s="280" t="s">
        <v>274</v>
      </c>
      <c r="G34" s="282" t="n">
        <v>76059.14</v>
      </c>
      <c r="H34" s="282" t="n">
        <v>76059.14</v>
      </c>
      <c r="I34" s="272" t="n">
        <f aca="false">H34/G34*100</f>
        <v>100</v>
      </c>
    </row>
    <row r="35" customFormat="false" ht="23" hidden="false" customHeight="false" outlineLevel="0" collapsed="false">
      <c r="A35" s="278" t="s">
        <v>275</v>
      </c>
      <c r="B35" s="267" t="s">
        <v>84</v>
      </c>
      <c r="C35" s="279" t="s">
        <v>31</v>
      </c>
      <c r="D35" s="280" t="s">
        <v>57</v>
      </c>
      <c r="E35" s="281" t="s">
        <v>287</v>
      </c>
      <c r="F35" s="280" t="s">
        <v>276</v>
      </c>
      <c r="G35" s="282" t="n">
        <v>30260</v>
      </c>
      <c r="H35" s="282" t="n">
        <v>30260</v>
      </c>
      <c r="I35" s="272" t="n">
        <f aca="false">H35/G35*100</f>
        <v>100</v>
      </c>
    </row>
    <row r="36" customFormat="false" ht="14.25" hidden="false" customHeight="true" outlineLevel="0" collapsed="false">
      <c r="A36" s="278" t="s">
        <v>288</v>
      </c>
      <c r="B36" s="267" t="s">
        <v>84</v>
      </c>
      <c r="C36" s="279" t="s">
        <v>31</v>
      </c>
      <c r="D36" s="280" t="s">
        <v>57</v>
      </c>
      <c r="E36" s="281" t="s">
        <v>287</v>
      </c>
      <c r="F36" s="280" t="s">
        <v>289</v>
      </c>
      <c r="G36" s="282" t="n">
        <v>10000</v>
      </c>
      <c r="H36" s="282" t="n">
        <v>10000</v>
      </c>
      <c r="I36" s="272" t="n">
        <f aca="false">H36/G36*100</f>
        <v>100</v>
      </c>
    </row>
    <row r="37" customFormat="false" ht="25.5" hidden="false" customHeight="true" outlineLevel="0" collapsed="false">
      <c r="A37" s="285" t="s">
        <v>233</v>
      </c>
      <c r="B37" s="267" t="s">
        <v>84</v>
      </c>
      <c r="C37" s="274" t="s">
        <v>31</v>
      </c>
      <c r="D37" s="275" t="s">
        <v>57</v>
      </c>
      <c r="E37" s="276" t="s">
        <v>290</v>
      </c>
      <c r="F37" s="275"/>
      <c r="G37" s="277" t="n">
        <f aca="false">G38</f>
        <v>521100</v>
      </c>
      <c r="H37" s="277" t="n">
        <f aca="false">H38</f>
        <v>518447.73</v>
      </c>
      <c r="I37" s="272" t="n">
        <f aca="false">H37/G37*100</f>
        <v>99.4910247553253</v>
      </c>
    </row>
    <row r="38" customFormat="false" ht="29.25" hidden="false" customHeight="true" outlineLevel="0" collapsed="false">
      <c r="A38" s="278" t="s">
        <v>275</v>
      </c>
      <c r="B38" s="267" t="s">
        <v>84</v>
      </c>
      <c r="C38" s="279" t="s">
        <v>31</v>
      </c>
      <c r="D38" s="280" t="s">
        <v>57</v>
      </c>
      <c r="E38" s="281" t="s">
        <v>290</v>
      </c>
      <c r="F38" s="280" t="s">
        <v>276</v>
      </c>
      <c r="G38" s="282" t="n">
        <v>521100</v>
      </c>
      <c r="H38" s="282" t="n">
        <v>518447.73</v>
      </c>
      <c r="I38" s="272" t="n">
        <f aca="false">H38/G38*100</f>
        <v>99.4910247553253</v>
      </c>
    </row>
    <row r="39" customFormat="false" ht="63" hidden="false" customHeight="true" outlineLevel="0" collapsed="false">
      <c r="A39" s="285" t="s">
        <v>291</v>
      </c>
      <c r="B39" s="267" t="s">
        <v>84</v>
      </c>
      <c r="C39" s="274" t="s">
        <v>31</v>
      </c>
      <c r="D39" s="275" t="s">
        <v>57</v>
      </c>
      <c r="E39" s="276" t="s">
        <v>292</v>
      </c>
      <c r="F39" s="280"/>
      <c r="G39" s="277" t="n">
        <f aca="false">G40+G41</f>
        <v>2466120</v>
      </c>
      <c r="H39" s="277" t="n">
        <f aca="false">H40+H41</f>
        <v>2466120</v>
      </c>
      <c r="I39" s="272" t="n">
        <f aca="false">H39/G39*100</f>
        <v>100</v>
      </c>
    </row>
    <row r="40" customFormat="false" ht="25.5" hidden="false" customHeight="true" outlineLevel="0" collapsed="false">
      <c r="A40" s="278" t="s">
        <v>293</v>
      </c>
      <c r="B40" s="267" t="s">
        <v>84</v>
      </c>
      <c r="C40" s="279" t="s">
        <v>31</v>
      </c>
      <c r="D40" s="280" t="s">
        <v>57</v>
      </c>
      <c r="E40" s="281" t="s">
        <v>292</v>
      </c>
      <c r="F40" s="280" t="s">
        <v>269</v>
      </c>
      <c r="G40" s="282" t="n">
        <v>1894101.33</v>
      </c>
      <c r="H40" s="282" t="n">
        <v>1894101.33</v>
      </c>
      <c r="I40" s="272" t="n">
        <f aca="false">H40/G40*100</f>
        <v>100</v>
      </c>
    </row>
    <row r="41" customFormat="false" ht="45.75" hidden="false" customHeight="true" outlineLevel="0" collapsed="false">
      <c r="A41" s="278" t="s">
        <v>273</v>
      </c>
      <c r="B41" s="267" t="s">
        <v>84</v>
      </c>
      <c r="C41" s="279" t="s">
        <v>31</v>
      </c>
      <c r="D41" s="280" t="s">
        <v>57</v>
      </c>
      <c r="E41" s="281" t="s">
        <v>292</v>
      </c>
      <c r="F41" s="280" t="s">
        <v>274</v>
      </c>
      <c r="G41" s="282" t="n">
        <v>572018.67</v>
      </c>
      <c r="H41" s="282" t="n">
        <v>572018.67</v>
      </c>
      <c r="I41" s="272" t="n">
        <f aca="false">H41/G41*100</f>
        <v>100</v>
      </c>
    </row>
    <row r="42" customFormat="false" ht="44.5" hidden="false" customHeight="true" outlineLevel="0" collapsed="false">
      <c r="A42" s="273" t="s">
        <v>294</v>
      </c>
      <c r="B42" s="267" t="s">
        <v>84</v>
      </c>
      <c r="C42" s="274" t="s">
        <v>31</v>
      </c>
      <c r="D42" s="275" t="s">
        <v>57</v>
      </c>
      <c r="E42" s="276" t="s">
        <v>295</v>
      </c>
      <c r="F42" s="275"/>
      <c r="G42" s="277" t="n">
        <f aca="false">G43</f>
        <v>35200</v>
      </c>
      <c r="H42" s="277" t="n">
        <f aca="false">H43</f>
        <v>35200</v>
      </c>
      <c r="I42" s="272" t="n">
        <f aca="false">H42/G42*100</f>
        <v>100</v>
      </c>
    </row>
    <row r="43" customFormat="false" ht="49.5" hidden="false" customHeight="true" outlineLevel="0" collapsed="false">
      <c r="A43" s="286" t="s">
        <v>273</v>
      </c>
      <c r="B43" s="267" t="s">
        <v>84</v>
      </c>
      <c r="C43" s="279" t="s">
        <v>31</v>
      </c>
      <c r="D43" s="280" t="s">
        <v>57</v>
      </c>
      <c r="E43" s="281" t="s">
        <v>295</v>
      </c>
      <c r="F43" s="280" t="s">
        <v>274</v>
      </c>
      <c r="G43" s="282" t="n">
        <v>35200</v>
      </c>
      <c r="H43" s="282" t="n">
        <v>35200</v>
      </c>
      <c r="I43" s="272" t="n">
        <f aca="false">H43/G43*100</f>
        <v>100</v>
      </c>
    </row>
    <row r="44" customFormat="false" ht="29.25" hidden="false" customHeight="true" outlineLevel="0" collapsed="false">
      <c r="A44" s="273" t="s">
        <v>296</v>
      </c>
      <c r="B44" s="267" t="s">
        <v>84</v>
      </c>
      <c r="C44" s="274" t="s">
        <v>31</v>
      </c>
      <c r="D44" s="275" t="s">
        <v>57</v>
      </c>
      <c r="E44" s="276" t="s">
        <v>297</v>
      </c>
      <c r="F44" s="275"/>
      <c r="G44" s="277" t="n">
        <f aca="false">G45</f>
        <v>176000</v>
      </c>
      <c r="H44" s="277" t="n">
        <f aca="false">H45</f>
        <v>176000</v>
      </c>
      <c r="I44" s="272" t="n">
        <f aca="false">H44/G44*100</f>
        <v>100</v>
      </c>
    </row>
    <row r="45" customFormat="false" ht="57.75" hidden="false" customHeight="true" outlineLevel="0" collapsed="false">
      <c r="A45" s="286" t="s">
        <v>273</v>
      </c>
      <c r="B45" s="267" t="s">
        <v>84</v>
      </c>
      <c r="C45" s="279" t="s">
        <v>31</v>
      </c>
      <c r="D45" s="280" t="s">
        <v>57</v>
      </c>
      <c r="E45" s="281" t="s">
        <v>297</v>
      </c>
      <c r="F45" s="280" t="s">
        <v>274</v>
      </c>
      <c r="G45" s="282" t="n">
        <v>176000</v>
      </c>
      <c r="H45" s="282" t="n">
        <v>176000</v>
      </c>
      <c r="I45" s="272" t="n">
        <f aca="false">H45/G45*100</f>
        <v>100</v>
      </c>
    </row>
    <row r="46" customFormat="false" ht="54.75" hidden="false" customHeight="true" outlineLevel="0" collapsed="false">
      <c r="A46" s="273" t="s">
        <v>298</v>
      </c>
      <c r="B46" s="267" t="s">
        <v>84</v>
      </c>
      <c r="C46" s="274" t="s">
        <v>31</v>
      </c>
      <c r="D46" s="275" t="s">
        <v>57</v>
      </c>
      <c r="E46" s="276" t="s">
        <v>299</v>
      </c>
      <c r="F46" s="275"/>
      <c r="G46" s="277" t="n">
        <f aca="false">G47</f>
        <v>5000</v>
      </c>
      <c r="H46" s="277" t="n">
        <f aca="false">H47</f>
        <v>5000</v>
      </c>
      <c r="I46" s="272" t="n">
        <f aca="false">H46/G46*100</f>
        <v>100</v>
      </c>
    </row>
    <row r="47" customFormat="false" ht="46.5" hidden="false" customHeight="true" outlineLevel="0" collapsed="false">
      <c r="A47" s="286" t="s">
        <v>273</v>
      </c>
      <c r="B47" s="267" t="s">
        <v>84</v>
      </c>
      <c r="C47" s="279" t="s">
        <v>31</v>
      </c>
      <c r="D47" s="280" t="s">
        <v>57</v>
      </c>
      <c r="E47" s="281" t="s">
        <v>299</v>
      </c>
      <c r="F47" s="280" t="s">
        <v>274</v>
      </c>
      <c r="G47" s="282" t="n">
        <v>5000</v>
      </c>
      <c r="H47" s="282" t="n">
        <v>5000</v>
      </c>
      <c r="I47" s="272" t="n">
        <f aca="false">H47/G47*100</f>
        <v>100</v>
      </c>
    </row>
    <row r="48" customFormat="false" ht="36.75" hidden="false" customHeight="true" outlineLevel="0" collapsed="false">
      <c r="A48" s="285" t="s">
        <v>300</v>
      </c>
      <c r="B48" s="267" t="s">
        <v>84</v>
      </c>
      <c r="C48" s="274" t="s">
        <v>31</v>
      </c>
      <c r="D48" s="275" t="s">
        <v>57</v>
      </c>
      <c r="E48" s="276" t="s">
        <v>301</v>
      </c>
      <c r="F48" s="275"/>
      <c r="G48" s="277" t="n">
        <f aca="false">G49</f>
        <v>11000</v>
      </c>
      <c r="H48" s="277" t="n">
        <f aca="false">H49</f>
        <v>11000</v>
      </c>
      <c r="I48" s="272" t="n">
        <f aca="false">H48/G48*100</f>
        <v>100</v>
      </c>
    </row>
    <row r="49" customFormat="false" ht="57" hidden="false" customHeight="true" outlineLevel="0" collapsed="false">
      <c r="A49" s="286" t="s">
        <v>273</v>
      </c>
      <c r="B49" s="267" t="s">
        <v>84</v>
      </c>
      <c r="C49" s="279" t="s">
        <v>31</v>
      </c>
      <c r="D49" s="280" t="s">
        <v>57</v>
      </c>
      <c r="E49" s="281" t="s">
        <v>302</v>
      </c>
      <c r="F49" s="280" t="s">
        <v>274</v>
      </c>
      <c r="G49" s="282" t="n">
        <v>11000</v>
      </c>
      <c r="H49" s="282" t="n">
        <v>11000</v>
      </c>
      <c r="I49" s="272" t="n">
        <f aca="false">H49/G49*100</f>
        <v>100</v>
      </c>
    </row>
    <row r="50" customFormat="false" ht="54" hidden="false" customHeight="true" outlineLevel="0" collapsed="false">
      <c r="A50" s="287" t="s">
        <v>303</v>
      </c>
      <c r="B50" s="267" t="s">
        <v>84</v>
      </c>
      <c r="C50" s="274" t="s">
        <v>31</v>
      </c>
      <c r="D50" s="275" t="s">
        <v>57</v>
      </c>
      <c r="E50" s="276" t="s">
        <v>304</v>
      </c>
      <c r="F50" s="275"/>
      <c r="G50" s="277" t="n">
        <f aca="false">G51+G52+G53</f>
        <v>33000</v>
      </c>
      <c r="H50" s="277" t="n">
        <f aca="false">H51+H52+H53</f>
        <v>33000</v>
      </c>
      <c r="I50" s="272" t="n">
        <f aca="false">H50/G50*100</f>
        <v>100</v>
      </c>
    </row>
    <row r="51" customFormat="false" ht="21.75" hidden="false" customHeight="true" outlineLevel="0" collapsed="false">
      <c r="A51" s="286" t="s">
        <v>281</v>
      </c>
      <c r="B51" s="267" t="s">
        <v>84</v>
      </c>
      <c r="C51" s="279" t="s">
        <v>31</v>
      </c>
      <c r="D51" s="280" t="s">
        <v>57</v>
      </c>
      <c r="E51" s="281" t="s">
        <v>304</v>
      </c>
      <c r="F51" s="280" t="s">
        <v>269</v>
      </c>
      <c r="G51" s="282" t="n">
        <v>28075.12</v>
      </c>
      <c r="H51" s="282" t="n">
        <v>28075.12</v>
      </c>
      <c r="I51" s="272" t="n">
        <f aca="false">H51/G51*100</f>
        <v>100</v>
      </c>
    </row>
    <row r="52" customFormat="false" ht="41.25" hidden="false" customHeight="true" outlineLevel="0" collapsed="false">
      <c r="A52" s="286" t="s">
        <v>273</v>
      </c>
      <c r="B52" s="267" t="s">
        <v>84</v>
      </c>
      <c r="C52" s="279" t="s">
        <v>31</v>
      </c>
      <c r="D52" s="280" t="s">
        <v>57</v>
      </c>
      <c r="E52" s="281" t="s">
        <v>304</v>
      </c>
      <c r="F52" s="280" t="s">
        <v>274</v>
      </c>
      <c r="G52" s="282" t="n">
        <v>3000</v>
      </c>
      <c r="H52" s="282" t="n">
        <v>3000</v>
      </c>
      <c r="I52" s="272" t="n">
        <f aca="false">H52/G52*100</f>
        <v>100</v>
      </c>
    </row>
    <row r="53" customFormat="false" ht="32.25" hidden="false" customHeight="true" outlineLevel="0" collapsed="false">
      <c r="A53" s="286" t="s">
        <v>275</v>
      </c>
      <c r="B53" s="267" t="s">
        <v>84</v>
      </c>
      <c r="C53" s="279" t="s">
        <v>31</v>
      </c>
      <c r="D53" s="280" t="s">
        <v>57</v>
      </c>
      <c r="E53" s="281" t="s">
        <v>304</v>
      </c>
      <c r="F53" s="280" t="s">
        <v>276</v>
      </c>
      <c r="G53" s="282" t="n">
        <v>1924.88</v>
      </c>
      <c r="H53" s="282" t="n">
        <v>1924.88</v>
      </c>
      <c r="I53" s="272" t="n">
        <f aca="false">H53/G53*100</f>
        <v>100</v>
      </c>
    </row>
    <row r="54" customFormat="false" ht="51.75" hidden="false" customHeight="true" outlineLevel="0" collapsed="false">
      <c r="A54" s="287" t="s">
        <v>305</v>
      </c>
      <c r="B54" s="267" t="s">
        <v>84</v>
      </c>
      <c r="C54" s="274" t="s">
        <v>31</v>
      </c>
      <c r="D54" s="275" t="s">
        <v>57</v>
      </c>
      <c r="E54" s="276" t="s">
        <v>306</v>
      </c>
      <c r="F54" s="275"/>
      <c r="G54" s="277" t="n">
        <f aca="false">G55</f>
        <v>33000</v>
      </c>
      <c r="H54" s="277" t="n">
        <f aca="false">H55</f>
        <v>26064</v>
      </c>
      <c r="I54" s="272" t="n">
        <f aca="false">H54/G54*100</f>
        <v>78.9818181818182</v>
      </c>
    </row>
    <row r="55" customFormat="false" ht="30.75" hidden="false" customHeight="true" outlineLevel="0" collapsed="false">
      <c r="A55" s="286" t="s">
        <v>275</v>
      </c>
      <c r="B55" s="267" t="s">
        <v>84</v>
      </c>
      <c r="C55" s="279" t="s">
        <v>31</v>
      </c>
      <c r="D55" s="280" t="s">
        <v>57</v>
      </c>
      <c r="E55" s="281" t="s">
        <v>306</v>
      </c>
      <c r="F55" s="280" t="s">
        <v>276</v>
      </c>
      <c r="G55" s="282" t="n">
        <v>33000</v>
      </c>
      <c r="H55" s="282" t="n">
        <v>26064</v>
      </c>
      <c r="I55" s="272" t="n">
        <f aca="false">H55/G55*100</f>
        <v>78.9818181818182</v>
      </c>
    </row>
    <row r="56" customFormat="false" ht="37.5" hidden="false" customHeight="true" outlineLevel="0" collapsed="false">
      <c r="A56" s="287" t="s">
        <v>307</v>
      </c>
      <c r="B56" s="267" t="s">
        <v>84</v>
      </c>
      <c r="C56" s="274" t="s">
        <v>31</v>
      </c>
      <c r="D56" s="275" t="s">
        <v>57</v>
      </c>
      <c r="E56" s="276" t="s">
        <v>308</v>
      </c>
      <c r="F56" s="275"/>
      <c r="G56" s="277" t="n">
        <f aca="false">G57</f>
        <v>11000</v>
      </c>
      <c r="H56" s="277" t="n">
        <f aca="false">H57</f>
        <v>11000</v>
      </c>
      <c r="I56" s="272" t="n">
        <f aca="false">H56/G56*100</f>
        <v>100</v>
      </c>
    </row>
    <row r="57" customFormat="false" ht="49.5" hidden="false" customHeight="true" outlineLevel="0" collapsed="false">
      <c r="A57" s="286" t="s">
        <v>273</v>
      </c>
      <c r="B57" s="267" t="s">
        <v>84</v>
      </c>
      <c r="C57" s="279" t="s">
        <v>31</v>
      </c>
      <c r="D57" s="280" t="s">
        <v>57</v>
      </c>
      <c r="E57" s="281" t="s">
        <v>308</v>
      </c>
      <c r="F57" s="280" t="s">
        <v>274</v>
      </c>
      <c r="G57" s="282" t="n">
        <v>11000</v>
      </c>
      <c r="H57" s="282" t="n">
        <v>11000</v>
      </c>
      <c r="I57" s="272" t="n">
        <f aca="false">H57/G57*100</f>
        <v>100</v>
      </c>
    </row>
    <row r="58" customFormat="false" ht="20.25" hidden="false" customHeight="true" outlineLevel="0" collapsed="false">
      <c r="A58" s="288" t="s">
        <v>309</v>
      </c>
      <c r="B58" s="267" t="s">
        <v>84</v>
      </c>
      <c r="C58" s="268" t="s">
        <v>31</v>
      </c>
      <c r="D58" s="269" t="s">
        <v>47</v>
      </c>
      <c r="E58" s="270" t="s">
        <v>310</v>
      </c>
      <c r="F58" s="269"/>
      <c r="G58" s="271" t="n">
        <f aca="false">G59</f>
        <v>1700</v>
      </c>
      <c r="H58" s="271" t="n">
        <f aca="false">H59</f>
        <v>1700</v>
      </c>
      <c r="I58" s="272" t="n">
        <f aca="false">H58/G58*100</f>
        <v>100</v>
      </c>
    </row>
    <row r="59" customFormat="false" ht="53.25" hidden="false" customHeight="true" outlineLevel="0" collapsed="false">
      <c r="A59" s="287" t="s">
        <v>311</v>
      </c>
      <c r="B59" s="267" t="s">
        <v>84</v>
      </c>
      <c r="C59" s="274" t="s">
        <v>31</v>
      </c>
      <c r="D59" s="275" t="s">
        <v>47</v>
      </c>
      <c r="E59" s="276" t="s">
        <v>312</v>
      </c>
      <c r="F59" s="275"/>
      <c r="G59" s="277" t="n">
        <f aca="false">G60</f>
        <v>1700</v>
      </c>
      <c r="H59" s="277" t="n">
        <f aca="false">H60</f>
        <v>1700</v>
      </c>
      <c r="I59" s="272" t="n">
        <f aca="false">H59/G59*100</f>
        <v>100</v>
      </c>
    </row>
    <row r="60" customFormat="false" ht="30" hidden="false" customHeight="true" outlineLevel="0" collapsed="false">
      <c r="A60" s="286" t="s">
        <v>275</v>
      </c>
      <c r="B60" s="267" t="s">
        <v>84</v>
      </c>
      <c r="C60" s="279" t="s">
        <v>31</v>
      </c>
      <c r="D60" s="280" t="s">
        <v>47</v>
      </c>
      <c r="E60" s="281" t="s">
        <v>312</v>
      </c>
      <c r="F60" s="280" t="s">
        <v>276</v>
      </c>
      <c r="G60" s="282" t="n">
        <v>1700</v>
      </c>
      <c r="H60" s="282" t="n">
        <v>1700</v>
      </c>
      <c r="I60" s="272" t="n">
        <f aca="false">H60/G60*100</f>
        <v>100</v>
      </c>
    </row>
    <row r="61" customFormat="false" ht="17.25" hidden="false" customHeight="true" outlineLevel="0" collapsed="false">
      <c r="A61" s="288" t="s">
        <v>313</v>
      </c>
      <c r="B61" s="267" t="s">
        <v>84</v>
      </c>
      <c r="C61" s="268" t="s">
        <v>31</v>
      </c>
      <c r="D61" s="269" t="s">
        <v>79</v>
      </c>
      <c r="E61" s="270" t="s">
        <v>310</v>
      </c>
      <c r="F61" s="269"/>
      <c r="G61" s="271" t="n">
        <f aca="false">G64+G71+G76+G85+G90+G74+G62+G88</f>
        <v>14982130.26</v>
      </c>
      <c r="H61" s="271" t="n">
        <f aca="false">H64+H71+H76+H85+H90+H74+H62+H88</f>
        <v>14213652.94</v>
      </c>
      <c r="I61" s="272" t="n">
        <f aca="false">H61/G61*100</f>
        <v>94.8707072581546</v>
      </c>
    </row>
    <row r="62" customFormat="false" ht="81.75" hidden="false" customHeight="true" outlineLevel="0" collapsed="false">
      <c r="A62" s="289" t="s">
        <v>314</v>
      </c>
      <c r="B62" s="267" t="s">
        <v>84</v>
      </c>
      <c r="C62" s="274" t="s">
        <v>31</v>
      </c>
      <c r="D62" s="275" t="s">
        <v>79</v>
      </c>
      <c r="E62" s="276" t="s">
        <v>315</v>
      </c>
      <c r="F62" s="269"/>
      <c r="G62" s="277" t="n">
        <f aca="false">G63</f>
        <v>230000</v>
      </c>
      <c r="H62" s="277" t="n">
        <f aca="false">H63</f>
        <v>208884</v>
      </c>
      <c r="I62" s="272" t="n">
        <f aca="false">H62/G62*100</f>
        <v>90.8191304347826</v>
      </c>
    </row>
    <row r="63" customFormat="false" ht="30.75" hidden="false" customHeight="true" outlineLevel="0" collapsed="false">
      <c r="A63" s="286" t="s">
        <v>275</v>
      </c>
      <c r="B63" s="267" t="s">
        <v>84</v>
      </c>
      <c r="C63" s="279" t="s">
        <v>31</v>
      </c>
      <c r="D63" s="280" t="s">
        <v>79</v>
      </c>
      <c r="E63" s="281" t="s">
        <v>315</v>
      </c>
      <c r="F63" s="280" t="s">
        <v>276</v>
      </c>
      <c r="G63" s="282" t="n">
        <v>230000</v>
      </c>
      <c r="H63" s="282" t="n">
        <v>208884</v>
      </c>
      <c r="I63" s="272" t="n">
        <f aca="false">H63/G63*100</f>
        <v>90.8191304347826</v>
      </c>
    </row>
    <row r="64" customFormat="false" ht="29.25" hidden="false" customHeight="true" outlineLevel="0" collapsed="false">
      <c r="A64" s="289" t="s">
        <v>316</v>
      </c>
      <c r="B64" s="267" t="s">
        <v>84</v>
      </c>
      <c r="C64" s="274" t="s">
        <v>31</v>
      </c>
      <c r="D64" s="275" t="s">
        <v>79</v>
      </c>
      <c r="E64" s="276" t="s">
        <v>317</v>
      </c>
      <c r="F64" s="275"/>
      <c r="G64" s="277" t="n">
        <f aca="false">G65+G67+G68+G69+G70+G66</f>
        <v>962468.81</v>
      </c>
      <c r="H64" s="277" t="n">
        <f aca="false">H65+H66+H67+H68+H69+H70</f>
        <v>796152.63</v>
      </c>
      <c r="I64" s="272" t="n">
        <f aca="false">H64/G64*100</f>
        <v>82.7198369160659</v>
      </c>
    </row>
    <row r="65" customFormat="false" ht="28.5" hidden="false" customHeight="true" outlineLevel="0" collapsed="false">
      <c r="A65" s="286" t="s">
        <v>275</v>
      </c>
      <c r="B65" s="267" t="s">
        <v>84</v>
      </c>
      <c r="C65" s="279" t="s">
        <v>31</v>
      </c>
      <c r="D65" s="280" t="s">
        <v>79</v>
      </c>
      <c r="E65" s="281" t="s">
        <v>317</v>
      </c>
      <c r="F65" s="280" t="s">
        <v>276</v>
      </c>
      <c r="G65" s="282" t="n">
        <v>816610.43</v>
      </c>
      <c r="H65" s="282" t="n">
        <v>654094.25</v>
      </c>
      <c r="I65" s="272" t="n">
        <f aca="false">H65/G65*100</f>
        <v>80.0986891632036</v>
      </c>
    </row>
    <row r="66" customFormat="false" ht="20.25" hidden="false" customHeight="true" outlineLevel="0" collapsed="false">
      <c r="A66" s="286" t="s">
        <v>318</v>
      </c>
      <c r="B66" s="267" t="s">
        <v>84</v>
      </c>
      <c r="C66" s="279" t="s">
        <v>31</v>
      </c>
      <c r="D66" s="280" t="s">
        <v>79</v>
      </c>
      <c r="E66" s="281" t="s">
        <v>317</v>
      </c>
      <c r="F66" s="280" t="s">
        <v>319</v>
      </c>
      <c r="G66" s="282" t="n">
        <v>12800</v>
      </c>
      <c r="H66" s="282" t="n">
        <v>9000</v>
      </c>
      <c r="I66" s="272" t="n">
        <f aca="false">H66/G66*100</f>
        <v>70.3125</v>
      </c>
    </row>
    <row r="67" customFormat="false" ht="40.5" hidden="false" customHeight="true" outlineLevel="0" collapsed="false">
      <c r="A67" s="290" t="s">
        <v>320</v>
      </c>
      <c r="B67" s="267" t="s">
        <v>84</v>
      </c>
      <c r="C67" s="279" t="s">
        <v>31</v>
      </c>
      <c r="D67" s="280" t="s">
        <v>79</v>
      </c>
      <c r="E67" s="281" t="s">
        <v>317</v>
      </c>
      <c r="F67" s="280" t="s">
        <v>321</v>
      </c>
      <c r="G67" s="282" t="n">
        <v>20376.41</v>
      </c>
      <c r="H67" s="282" t="n">
        <v>20376.41</v>
      </c>
      <c r="I67" s="272" t="n">
        <f aca="false">H67/G67*100</f>
        <v>100</v>
      </c>
    </row>
    <row r="68" customFormat="false" ht="27" hidden="false" customHeight="true" outlineLevel="0" collapsed="false">
      <c r="A68" s="286" t="s">
        <v>322</v>
      </c>
      <c r="B68" s="267" t="s">
        <v>84</v>
      </c>
      <c r="C68" s="279" t="s">
        <v>31</v>
      </c>
      <c r="D68" s="280" t="s">
        <v>79</v>
      </c>
      <c r="E68" s="281" t="s">
        <v>317</v>
      </c>
      <c r="F68" s="280" t="s">
        <v>323</v>
      </c>
      <c r="G68" s="282" t="n">
        <v>18</v>
      </c>
      <c r="H68" s="282" t="n">
        <v>18</v>
      </c>
      <c r="I68" s="272" t="n">
        <f aca="false">H68/G68*100</f>
        <v>100</v>
      </c>
    </row>
    <row r="69" customFormat="false" ht="26.25" hidden="false" customHeight="true" outlineLevel="0" collapsed="false">
      <c r="A69" s="286" t="s">
        <v>324</v>
      </c>
      <c r="B69" s="267" t="s">
        <v>84</v>
      </c>
      <c r="C69" s="279" t="s">
        <v>31</v>
      </c>
      <c r="D69" s="280" t="s">
        <v>79</v>
      </c>
      <c r="E69" s="281" t="s">
        <v>317</v>
      </c>
      <c r="F69" s="280" t="s">
        <v>325</v>
      </c>
      <c r="G69" s="282" t="n">
        <v>27739.12</v>
      </c>
      <c r="H69" s="282" t="n">
        <v>27739.12</v>
      </c>
      <c r="I69" s="272" t="n">
        <f aca="false">H69/G69*100</f>
        <v>100</v>
      </c>
    </row>
    <row r="70" customFormat="false" ht="16.5" hidden="false" customHeight="true" outlineLevel="0" collapsed="false">
      <c r="A70" s="286" t="s">
        <v>326</v>
      </c>
      <c r="B70" s="267" t="s">
        <v>84</v>
      </c>
      <c r="C70" s="279" t="s">
        <v>31</v>
      </c>
      <c r="D70" s="280" t="s">
        <v>79</v>
      </c>
      <c r="E70" s="281" t="s">
        <v>317</v>
      </c>
      <c r="F70" s="280" t="s">
        <v>327</v>
      </c>
      <c r="G70" s="282" t="n">
        <v>84924.85</v>
      </c>
      <c r="H70" s="282" t="n">
        <v>84924.85</v>
      </c>
      <c r="I70" s="272" t="n">
        <f aca="false">H70/G70*100</f>
        <v>100</v>
      </c>
    </row>
    <row r="71" customFormat="false" ht="76.5" hidden="false" customHeight="true" outlineLevel="0" collapsed="false">
      <c r="A71" s="289" t="s">
        <v>328</v>
      </c>
      <c r="B71" s="267" t="s">
        <v>84</v>
      </c>
      <c r="C71" s="274" t="s">
        <v>31</v>
      </c>
      <c r="D71" s="275" t="s">
        <v>79</v>
      </c>
      <c r="E71" s="276" t="s">
        <v>329</v>
      </c>
      <c r="F71" s="275"/>
      <c r="G71" s="277" t="n">
        <f aca="false">G72+G73</f>
        <v>300000</v>
      </c>
      <c r="H71" s="277" t="n">
        <f aca="false">H72+H73</f>
        <v>300000</v>
      </c>
      <c r="I71" s="272" t="n">
        <f aca="false">H71/G71*100</f>
        <v>100</v>
      </c>
    </row>
    <row r="72" customFormat="false" ht="16.5" hidden="false" customHeight="true" outlineLevel="0" collapsed="false">
      <c r="A72" s="286" t="s">
        <v>330</v>
      </c>
      <c r="B72" s="267" t="s">
        <v>84</v>
      </c>
      <c r="C72" s="279" t="s">
        <v>31</v>
      </c>
      <c r="D72" s="280" t="s">
        <v>79</v>
      </c>
      <c r="E72" s="281" t="s">
        <v>329</v>
      </c>
      <c r="F72" s="280" t="s">
        <v>331</v>
      </c>
      <c r="G72" s="282" t="n">
        <v>200000</v>
      </c>
      <c r="H72" s="282" t="n">
        <v>200000</v>
      </c>
      <c r="I72" s="272" t="n">
        <f aca="false">H72/G72*100</f>
        <v>100</v>
      </c>
    </row>
    <row r="73" customFormat="false" ht="39.75" hidden="false" customHeight="true" outlineLevel="0" collapsed="false">
      <c r="A73" s="286" t="s">
        <v>332</v>
      </c>
      <c r="B73" s="267" t="s">
        <v>84</v>
      </c>
      <c r="C73" s="279" t="s">
        <v>31</v>
      </c>
      <c r="D73" s="280" t="s">
        <v>79</v>
      </c>
      <c r="E73" s="281" t="s">
        <v>329</v>
      </c>
      <c r="F73" s="280" t="s">
        <v>333</v>
      </c>
      <c r="G73" s="282" t="n">
        <v>100000</v>
      </c>
      <c r="H73" s="282" t="n">
        <v>100000</v>
      </c>
      <c r="I73" s="272" t="n">
        <f aca="false">H73/G73*100</f>
        <v>100</v>
      </c>
    </row>
    <row r="74" customFormat="false" ht="47.25" hidden="false" customHeight="true" outlineLevel="0" collapsed="false">
      <c r="A74" s="289" t="s">
        <v>334</v>
      </c>
      <c r="B74" s="267" t="s">
        <v>84</v>
      </c>
      <c r="C74" s="274" t="s">
        <v>31</v>
      </c>
      <c r="D74" s="275" t="s">
        <v>79</v>
      </c>
      <c r="E74" s="276" t="s">
        <v>335</v>
      </c>
      <c r="F74" s="275"/>
      <c r="G74" s="277" t="n">
        <f aca="false">G75</f>
        <v>291000</v>
      </c>
      <c r="H74" s="277" t="n">
        <f aca="false">H75</f>
        <v>291000</v>
      </c>
      <c r="I74" s="272" t="n">
        <f aca="false">H74/G74*100</f>
        <v>100</v>
      </c>
      <c r="K74" s="291"/>
    </row>
    <row r="75" customFormat="false" ht="28.5" hidden="false" customHeight="true" outlineLevel="0" collapsed="false">
      <c r="A75" s="286" t="s">
        <v>275</v>
      </c>
      <c r="B75" s="267" t="s">
        <v>84</v>
      </c>
      <c r="C75" s="279" t="s">
        <v>31</v>
      </c>
      <c r="D75" s="280" t="s">
        <v>79</v>
      </c>
      <c r="E75" s="281" t="s">
        <v>335</v>
      </c>
      <c r="F75" s="280" t="s">
        <v>276</v>
      </c>
      <c r="G75" s="282" t="n">
        <v>291000</v>
      </c>
      <c r="H75" s="282" t="n">
        <v>291000</v>
      </c>
      <c r="I75" s="272" t="n">
        <f aca="false">H75/G75*100</f>
        <v>100</v>
      </c>
    </row>
    <row r="76" customFormat="false" ht="32.25" hidden="false" customHeight="true" outlineLevel="0" collapsed="false">
      <c r="A76" s="289" t="s">
        <v>336</v>
      </c>
      <c r="B76" s="267" t="s">
        <v>84</v>
      </c>
      <c r="C76" s="274" t="s">
        <v>31</v>
      </c>
      <c r="D76" s="275" t="s">
        <v>79</v>
      </c>
      <c r="E76" s="276" t="s">
        <v>337</v>
      </c>
      <c r="F76" s="275"/>
      <c r="G76" s="277" t="n">
        <f aca="false">G77+G78+G79+G80+G81+G82+G83+G84</f>
        <v>6693661.45</v>
      </c>
      <c r="H76" s="277" t="n">
        <f aca="false">H77+H78+H79+H80+H81+H82+H83+H84</f>
        <v>6112616.31</v>
      </c>
      <c r="I76" s="272" t="n">
        <f aca="false">H76/G76*100</f>
        <v>91.3194722448952</v>
      </c>
    </row>
    <row r="77" customFormat="false" ht="19.5" hidden="false" customHeight="true" outlineLevel="0" collapsed="false">
      <c r="A77" s="286" t="s">
        <v>330</v>
      </c>
      <c r="B77" s="267" t="s">
        <v>84</v>
      </c>
      <c r="C77" s="279" t="s">
        <v>31</v>
      </c>
      <c r="D77" s="280" t="s">
        <v>79</v>
      </c>
      <c r="E77" s="281" t="s">
        <v>337</v>
      </c>
      <c r="F77" s="280" t="s">
        <v>331</v>
      </c>
      <c r="G77" s="282" t="n">
        <v>2600525.79</v>
      </c>
      <c r="H77" s="282" t="n">
        <v>2553497.04</v>
      </c>
      <c r="I77" s="272" t="n">
        <f aca="false">H77/G77*100</f>
        <v>98.1915676367893</v>
      </c>
    </row>
    <row r="78" customFormat="false" ht="30.75" hidden="false" customHeight="true" outlineLevel="0" collapsed="false">
      <c r="A78" s="286" t="s">
        <v>338</v>
      </c>
      <c r="B78" s="267" t="s">
        <v>84</v>
      </c>
      <c r="C78" s="279" t="s">
        <v>31</v>
      </c>
      <c r="D78" s="280" t="s">
        <v>79</v>
      </c>
      <c r="E78" s="281" t="s">
        <v>337</v>
      </c>
      <c r="F78" s="280" t="s">
        <v>339</v>
      </c>
      <c r="G78" s="282" t="n">
        <v>39039.8</v>
      </c>
      <c r="H78" s="282" t="n">
        <v>38545.35</v>
      </c>
      <c r="I78" s="272" t="n">
        <f aca="false">H78/G78*100</f>
        <v>98.7334719952459</v>
      </c>
    </row>
    <row r="79" customFormat="false" ht="39" hidden="false" customHeight="true" outlineLevel="0" collapsed="false">
      <c r="A79" s="286" t="s">
        <v>340</v>
      </c>
      <c r="B79" s="267" t="s">
        <v>84</v>
      </c>
      <c r="C79" s="279" t="s">
        <v>31</v>
      </c>
      <c r="D79" s="280" t="s">
        <v>79</v>
      </c>
      <c r="E79" s="281" t="s">
        <v>337</v>
      </c>
      <c r="F79" s="280" t="s">
        <v>333</v>
      </c>
      <c r="G79" s="282" t="n">
        <v>542261.74</v>
      </c>
      <c r="H79" s="282" t="n">
        <v>524277.33</v>
      </c>
      <c r="I79" s="272" t="n">
        <f aca="false">H79/G79*100</f>
        <v>96.6834447881202</v>
      </c>
    </row>
    <row r="80" customFormat="false" ht="28.5" hidden="false" customHeight="true" outlineLevel="0" collapsed="false">
      <c r="A80" s="286" t="s">
        <v>341</v>
      </c>
      <c r="B80" s="267" t="s">
        <v>84</v>
      </c>
      <c r="C80" s="279" t="s">
        <v>31</v>
      </c>
      <c r="D80" s="280" t="s">
        <v>79</v>
      </c>
      <c r="E80" s="281" t="s">
        <v>337</v>
      </c>
      <c r="F80" s="280" t="s">
        <v>276</v>
      </c>
      <c r="G80" s="282" t="n">
        <v>3397435.41</v>
      </c>
      <c r="H80" s="282" t="n">
        <v>2881897.88</v>
      </c>
      <c r="I80" s="272" t="n">
        <f aca="false">H80/G80*100</f>
        <v>84.8256856191418</v>
      </c>
    </row>
    <row r="81" customFormat="false" ht="98.25" hidden="false" customHeight="true" outlineLevel="0" collapsed="false">
      <c r="A81" s="290" t="s">
        <v>342</v>
      </c>
      <c r="B81" s="267" t="s">
        <v>84</v>
      </c>
      <c r="C81" s="279" t="s">
        <v>31</v>
      </c>
      <c r="D81" s="280" t="s">
        <v>79</v>
      </c>
      <c r="E81" s="281" t="s">
        <v>337</v>
      </c>
      <c r="F81" s="280" t="s">
        <v>321</v>
      </c>
      <c r="G81" s="282" t="n">
        <v>8000</v>
      </c>
      <c r="H81" s="282" t="n">
        <v>8000</v>
      </c>
      <c r="I81" s="272" t="n">
        <f aca="false">H81/G81*100</f>
        <v>100</v>
      </c>
    </row>
    <row r="82" customFormat="false" ht="25.5" hidden="false" customHeight="true" outlineLevel="0" collapsed="false">
      <c r="A82" s="286" t="s">
        <v>322</v>
      </c>
      <c r="B82" s="267" t="s">
        <v>84</v>
      </c>
      <c r="C82" s="279" t="s">
        <v>31</v>
      </c>
      <c r="D82" s="280" t="s">
        <v>79</v>
      </c>
      <c r="E82" s="281" t="s">
        <v>337</v>
      </c>
      <c r="F82" s="280" t="s">
        <v>323</v>
      </c>
      <c r="G82" s="282" t="n">
        <v>77807</v>
      </c>
      <c r="H82" s="282" t="n">
        <v>77807</v>
      </c>
      <c r="I82" s="272" t="n">
        <f aca="false">H82/G82*100</f>
        <v>100</v>
      </c>
    </row>
    <row r="83" customFormat="false" ht="26.25" hidden="false" customHeight="true" outlineLevel="0" collapsed="false">
      <c r="A83" s="286" t="s">
        <v>343</v>
      </c>
      <c r="B83" s="267" t="s">
        <v>84</v>
      </c>
      <c r="C83" s="279" t="s">
        <v>31</v>
      </c>
      <c r="D83" s="280" t="s">
        <v>79</v>
      </c>
      <c r="E83" s="281" t="s">
        <v>337</v>
      </c>
      <c r="F83" s="280" t="s">
        <v>325</v>
      </c>
      <c r="G83" s="282" t="n">
        <v>25977</v>
      </c>
      <c r="H83" s="282" t="n">
        <v>25977</v>
      </c>
      <c r="I83" s="272" t="n">
        <f aca="false">H83/G83*100</f>
        <v>100</v>
      </c>
    </row>
    <row r="84" customFormat="false" ht="15" hidden="false" customHeight="true" outlineLevel="0" collapsed="false">
      <c r="A84" s="286" t="s">
        <v>326</v>
      </c>
      <c r="B84" s="267" t="s">
        <v>84</v>
      </c>
      <c r="C84" s="279" t="s">
        <v>31</v>
      </c>
      <c r="D84" s="280" t="s">
        <v>79</v>
      </c>
      <c r="E84" s="281" t="s">
        <v>337</v>
      </c>
      <c r="F84" s="280" t="s">
        <v>327</v>
      </c>
      <c r="G84" s="282" t="n">
        <v>2614.71</v>
      </c>
      <c r="H84" s="282" t="n">
        <v>2614.71</v>
      </c>
      <c r="I84" s="272" t="n">
        <f aca="false">H84/G84*100</f>
        <v>100</v>
      </c>
    </row>
    <row r="85" customFormat="false" ht="41.25" hidden="false" customHeight="true" outlineLevel="0" collapsed="false">
      <c r="A85" s="292" t="s">
        <v>344</v>
      </c>
      <c r="B85" s="267" t="s">
        <v>84</v>
      </c>
      <c r="C85" s="293" t="s">
        <v>31</v>
      </c>
      <c r="D85" s="275" t="s">
        <v>79</v>
      </c>
      <c r="E85" s="276" t="s">
        <v>345</v>
      </c>
      <c r="F85" s="294"/>
      <c r="G85" s="277" t="n">
        <f aca="false">G86+G87</f>
        <v>1500000</v>
      </c>
      <c r="H85" s="277" t="n">
        <f aca="false">H86+H87</f>
        <v>1500000</v>
      </c>
      <c r="I85" s="272" t="n">
        <f aca="false">H85/G85*100</f>
        <v>100</v>
      </c>
    </row>
    <row r="86" customFormat="false" ht="21" hidden="false" customHeight="true" outlineLevel="0" collapsed="false">
      <c r="A86" s="286" t="s">
        <v>346</v>
      </c>
      <c r="B86" s="267" t="s">
        <v>84</v>
      </c>
      <c r="C86" s="295" t="s">
        <v>31</v>
      </c>
      <c r="D86" s="294" t="s">
        <v>79</v>
      </c>
      <c r="E86" s="281" t="s">
        <v>345</v>
      </c>
      <c r="F86" s="294" t="s">
        <v>331</v>
      </c>
      <c r="G86" s="282" t="n">
        <v>1200000</v>
      </c>
      <c r="H86" s="282" t="n">
        <v>1200000</v>
      </c>
      <c r="I86" s="272" t="n">
        <f aca="false">H86/G86*100</f>
        <v>100</v>
      </c>
    </row>
    <row r="87" customFormat="false" ht="42.75" hidden="false" customHeight="true" outlineLevel="0" collapsed="false">
      <c r="A87" s="286" t="s">
        <v>340</v>
      </c>
      <c r="B87" s="267" t="s">
        <v>84</v>
      </c>
      <c r="C87" s="295" t="s">
        <v>31</v>
      </c>
      <c r="D87" s="294" t="s">
        <v>79</v>
      </c>
      <c r="E87" s="281" t="s">
        <v>345</v>
      </c>
      <c r="F87" s="280" t="s">
        <v>333</v>
      </c>
      <c r="G87" s="282" t="n">
        <v>300000</v>
      </c>
      <c r="H87" s="282" t="n">
        <v>300000</v>
      </c>
      <c r="I87" s="272" t="n">
        <f aca="false">H87/G87*100</f>
        <v>100</v>
      </c>
    </row>
    <row r="88" customFormat="false" ht="80.25" hidden="false" customHeight="true" outlineLevel="0" collapsed="false">
      <c r="A88" s="292" t="s">
        <v>347</v>
      </c>
      <c r="B88" s="267" t="s">
        <v>84</v>
      </c>
      <c r="C88" s="293" t="s">
        <v>31</v>
      </c>
      <c r="D88" s="275" t="s">
        <v>79</v>
      </c>
      <c r="E88" s="276" t="s">
        <v>348</v>
      </c>
      <c r="F88" s="280"/>
      <c r="G88" s="277" t="n">
        <f aca="false">SUM(G89:G89)</f>
        <v>5000000</v>
      </c>
      <c r="H88" s="277" t="n">
        <f aca="false">SUM(H89:H89)</f>
        <v>5000000</v>
      </c>
      <c r="I88" s="272" t="n">
        <f aca="false">H88/G88*100</f>
        <v>100</v>
      </c>
    </row>
    <row r="89" customFormat="false" ht="42.75" hidden="false" customHeight="true" outlineLevel="0" collapsed="false">
      <c r="A89" s="286" t="s">
        <v>341</v>
      </c>
      <c r="B89" s="267" t="s">
        <v>84</v>
      </c>
      <c r="C89" s="279" t="s">
        <v>31</v>
      </c>
      <c r="D89" s="280" t="s">
        <v>79</v>
      </c>
      <c r="E89" s="281" t="s">
        <v>348</v>
      </c>
      <c r="F89" s="280" t="s">
        <v>276</v>
      </c>
      <c r="G89" s="282" t="n">
        <v>5000000</v>
      </c>
      <c r="H89" s="282" t="n">
        <v>5000000</v>
      </c>
      <c r="I89" s="272" t="n">
        <f aca="false">H89/G89*100</f>
        <v>100</v>
      </c>
    </row>
    <row r="90" customFormat="false" ht="38.25" hidden="false" customHeight="true" outlineLevel="0" collapsed="false">
      <c r="A90" s="292" t="s">
        <v>349</v>
      </c>
      <c r="B90" s="267" t="s">
        <v>84</v>
      </c>
      <c r="C90" s="293" t="s">
        <v>31</v>
      </c>
      <c r="D90" s="275" t="s">
        <v>79</v>
      </c>
      <c r="E90" s="276" t="s">
        <v>350</v>
      </c>
      <c r="F90" s="294"/>
      <c r="G90" s="277" t="n">
        <f aca="false">SUM(G91:G91)</f>
        <v>5000</v>
      </c>
      <c r="H90" s="277" t="n">
        <f aca="false">SUM(H91:H91)</f>
        <v>5000</v>
      </c>
      <c r="I90" s="272" t="n">
        <f aca="false">H90/G90*100</f>
        <v>100</v>
      </c>
    </row>
    <row r="91" customFormat="false" ht="31.5" hidden="false" customHeight="true" outlineLevel="0" collapsed="false">
      <c r="A91" s="286" t="s">
        <v>341</v>
      </c>
      <c r="B91" s="267" t="s">
        <v>84</v>
      </c>
      <c r="C91" s="295" t="s">
        <v>31</v>
      </c>
      <c r="D91" s="294" t="s">
        <v>79</v>
      </c>
      <c r="E91" s="281" t="s">
        <v>350</v>
      </c>
      <c r="F91" s="294" t="s">
        <v>276</v>
      </c>
      <c r="G91" s="282" t="n">
        <v>5000</v>
      </c>
      <c r="H91" s="282" t="n">
        <v>5000</v>
      </c>
      <c r="I91" s="272" t="n">
        <f aca="false">H91/G91*100</f>
        <v>100</v>
      </c>
    </row>
    <row r="92" customFormat="false" ht="19.5" hidden="false" customHeight="true" outlineLevel="0" collapsed="false">
      <c r="A92" s="296" t="s">
        <v>351</v>
      </c>
      <c r="B92" s="297" t="s">
        <v>84</v>
      </c>
      <c r="C92" s="298" t="s">
        <v>34</v>
      </c>
      <c r="D92" s="299"/>
      <c r="E92" s="300"/>
      <c r="F92" s="299"/>
      <c r="G92" s="301" t="n">
        <f aca="false">G93</f>
        <v>1083800</v>
      </c>
      <c r="H92" s="301" t="n">
        <f aca="false">H93</f>
        <v>1083800</v>
      </c>
      <c r="I92" s="265" t="n">
        <f aca="false">H92/G92*100</f>
        <v>100</v>
      </c>
    </row>
    <row r="93" customFormat="false" ht="17.25" hidden="false" customHeight="true" outlineLevel="0" collapsed="false">
      <c r="A93" s="302" t="s">
        <v>352</v>
      </c>
      <c r="B93" s="267" t="s">
        <v>84</v>
      </c>
      <c r="C93" s="268" t="s">
        <v>34</v>
      </c>
      <c r="D93" s="269" t="s">
        <v>53</v>
      </c>
      <c r="E93" s="270"/>
      <c r="F93" s="269"/>
      <c r="G93" s="271" t="n">
        <f aca="false">G94</f>
        <v>1083800</v>
      </c>
      <c r="H93" s="271" t="n">
        <f aca="false">H94</f>
        <v>1083800</v>
      </c>
      <c r="I93" s="272" t="n">
        <f aca="false">H93/G93*100</f>
        <v>100</v>
      </c>
    </row>
    <row r="94" customFormat="false" ht="25.5" hidden="false" customHeight="true" outlineLevel="0" collapsed="false">
      <c r="A94" s="287" t="s">
        <v>353</v>
      </c>
      <c r="B94" s="267" t="s">
        <v>84</v>
      </c>
      <c r="C94" s="274" t="s">
        <v>34</v>
      </c>
      <c r="D94" s="275" t="s">
        <v>53</v>
      </c>
      <c r="E94" s="276" t="s">
        <v>354</v>
      </c>
      <c r="F94" s="275"/>
      <c r="G94" s="277" t="n">
        <f aca="false">G95</f>
        <v>1083800</v>
      </c>
      <c r="H94" s="277" t="n">
        <f aca="false">H95</f>
        <v>1083800</v>
      </c>
      <c r="I94" s="272" t="n">
        <f aca="false">H94/G94*100</f>
        <v>100</v>
      </c>
    </row>
    <row r="95" customFormat="false" ht="16.5" hidden="false" customHeight="true" outlineLevel="0" collapsed="false">
      <c r="A95" s="286" t="s">
        <v>288</v>
      </c>
      <c r="B95" s="267" t="s">
        <v>84</v>
      </c>
      <c r="C95" s="279" t="s">
        <v>34</v>
      </c>
      <c r="D95" s="280" t="s">
        <v>53</v>
      </c>
      <c r="E95" s="281" t="s">
        <v>354</v>
      </c>
      <c r="F95" s="280" t="s">
        <v>289</v>
      </c>
      <c r="G95" s="282" t="n">
        <v>1083800</v>
      </c>
      <c r="H95" s="282" t="n">
        <v>1083800</v>
      </c>
      <c r="I95" s="272" t="n">
        <f aca="false">H95/G95*100</f>
        <v>100</v>
      </c>
    </row>
    <row r="96" customFormat="false" ht="36.75" hidden="false" customHeight="true" outlineLevel="0" collapsed="false">
      <c r="A96" s="296" t="s">
        <v>355</v>
      </c>
      <c r="B96" s="297" t="s">
        <v>84</v>
      </c>
      <c r="C96" s="298" t="s">
        <v>53</v>
      </c>
      <c r="D96" s="303"/>
      <c r="E96" s="304"/>
      <c r="F96" s="303"/>
      <c r="G96" s="301" t="n">
        <f aca="false">G98</f>
        <v>394997.08</v>
      </c>
      <c r="H96" s="301" t="n">
        <f aca="false">H98</f>
        <v>340215.84</v>
      </c>
      <c r="I96" s="265" t="n">
        <f aca="false">H96/G96*100</f>
        <v>86.1312291219976</v>
      </c>
    </row>
    <row r="97" customFormat="false" ht="27" hidden="false" customHeight="true" outlineLevel="0" collapsed="false">
      <c r="A97" s="305" t="s">
        <v>356</v>
      </c>
      <c r="B97" s="267" t="s">
        <v>84</v>
      </c>
      <c r="C97" s="270" t="s">
        <v>53</v>
      </c>
      <c r="D97" s="269" t="s">
        <v>117</v>
      </c>
      <c r="E97" s="276"/>
      <c r="F97" s="275"/>
      <c r="G97" s="271" t="n">
        <f aca="false">G98</f>
        <v>394997.08</v>
      </c>
      <c r="H97" s="271" t="n">
        <f aca="false">H98</f>
        <v>340215.84</v>
      </c>
      <c r="I97" s="272" t="n">
        <f aca="false">H97/G97*100</f>
        <v>86.1312291219976</v>
      </c>
    </row>
    <row r="98" customFormat="false" ht="29.25" hidden="false" customHeight="true" outlineLevel="0" collapsed="false">
      <c r="A98" s="289" t="s">
        <v>357</v>
      </c>
      <c r="B98" s="267" t="s">
        <v>84</v>
      </c>
      <c r="C98" s="276" t="s">
        <v>53</v>
      </c>
      <c r="D98" s="275" t="s">
        <v>117</v>
      </c>
      <c r="E98" s="276" t="s">
        <v>358</v>
      </c>
      <c r="F98" s="280"/>
      <c r="G98" s="277" t="n">
        <f aca="false">G99</f>
        <v>394997.08</v>
      </c>
      <c r="H98" s="277" t="n">
        <f aca="false">H99</f>
        <v>340215.84</v>
      </c>
      <c r="I98" s="272" t="n">
        <f aca="false">H98/G98*100</f>
        <v>86.1312291219976</v>
      </c>
    </row>
    <row r="99" customFormat="false" ht="32" hidden="false" customHeight="true" outlineLevel="0" collapsed="false">
      <c r="A99" s="286" t="s">
        <v>341</v>
      </c>
      <c r="B99" s="267" t="s">
        <v>84</v>
      </c>
      <c r="C99" s="281" t="s">
        <v>53</v>
      </c>
      <c r="D99" s="280" t="s">
        <v>117</v>
      </c>
      <c r="E99" s="281" t="s">
        <v>358</v>
      </c>
      <c r="F99" s="280" t="s">
        <v>276</v>
      </c>
      <c r="G99" s="282" t="n">
        <v>394997.08</v>
      </c>
      <c r="H99" s="282" t="n">
        <v>340215.84</v>
      </c>
      <c r="I99" s="272" t="n">
        <f aca="false">H99/G99*100</f>
        <v>86.1312291219976</v>
      </c>
    </row>
    <row r="100" customFormat="false" ht="17.25" hidden="false" customHeight="true" outlineLevel="0" collapsed="false">
      <c r="A100" s="296" t="s">
        <v>359</v>
      </c>
      <c r="B100" s="297" t="s">
        <v>84</v>
      </c>
      <c r="C100" s="298" t="s">
        <v>57</v>
      </c>
      <c r="D100" s="303"/>
      <c r="E100" s="304"/>
      <c r="F100" s="303"/>
      <c r="G100" s="301" t="n">
        <f aca="false">G101+G106+G109</f>
        <v>5182412.76</v>
      </c>
      <c r="H100" s="301" t="n">
        <f aca="false">H101+H106+H109</f>
        <v>5182362.76</v>
      </c>
      <c r="I100" s="265" t="n">
        <f aca="false">H100/G100*100</f>
        <v>99.9990351984237</v>
      </c>
    </row>
    <row r="101" customFormat="false" ht="24" hidden="false" customHeight="true" outlineLevel="0" collapsed="false">
      <c r="A101" s="305" t="s">
        <v>360</v>
      </c>
      <c r="B101" s="267" t="s">
        <v>84</v>
      </c>
      <c r="C101" s="270" t="s">
        <v>57</v>
      </c>
      <c r="D101" s="269" t="s">
        <v>31</v>
      </c>
      <c r="E101" s="276"/>
      <c r="F101" s="280"/>
      <c r="G101" s="271" t="n">
        <f aca="false">G102</f>
        <v>133700</v>
      </c>
      <c r="H101" s="271" t="n">
        <f aca="false">H102</f>
        <v>133700</v>
      </c>
      <c r="I101" s="272" t="n">
        <f aca="false">H101/G101*100</f>
        <v>100</v>
      </c>
    </row>
    <row r="102" customFormat="false" ht="24" hidden="false" customHeight="true" outlineLevel="0" collapsed="false">
      <c r="A102" s="289" t="s">
        <v>361</v>
      </c>
      <c r="B102" s="267" t="s">
        <v>84</v>
      </c>
      <c r="C102" s="276" t="s">
        <v>57</v>
      </c>
      <c r="D102" s="275" t="s">
        <v>31</v>
      </c>
      <c r="E102" s="276" t="s">
        <v>362</v>
      </c>
      <c r="F102" s="275"/>
      <c r="G102" s="277" t="n">
        <f aca="false">G103+G104+G105</f>
        <v>133700</v>
      </c>
      <c r="H102" s="277" t="n">
        <f aca="false">H103+H104+H105</f>
        <v>133700</v>
      </c>
      <c r="I102" s="272" t="n">
        <f aca="false">H102/G102*100</f>
        <v>100</v>
      </c>
    </row>
    <row r="103" customFormat="false" ht="24" hidden="false" customHeight="true" outlineLevel="0" collapsed="false">
      <c r="A103" s="286" t="s">
        <v>330</v>
      </c>
      <c r="B103" s="267" t="s">
        <v>84</v>
      </c>
      <c r="C103" s="295" t="s">
        <v>57</v>
      </c>
      <c r="D103" s="294" t="s">
        <v>31</v>
      </c>
      <c r="E103" s="281" t="s">
        <v>362</v>
      </c>
      <c r="F103" s="294" t="s">
        <v>331</v>
      </c>
      <c r="G103" s="282" t="n">
        <v>25883.26</v>
      </c>
      <c r="H103" s="282" t="n">
        <v>25883.26</v>
      </c>
      <c r="I103" s="272" t="n">
        <f aca="false">H103/G103*100</f>
        <v>100</v>
      </c>
    </row>
    <row r="104" customFormat="false" ht="24" hidden="false" customHeight="true" outlineLevel="0" collapsed="false">
      <c r="A104" s="286" t="s">
        <v>340</v>
      </c>
      <c r="B104" s="267" t="s">
        <v>84</v>
      </c>
      <c r="C104" s="295" t="s">
        <v>57</v>
      </c>
      <c r="D104" s="294" t="s">
        <v>31</v>
      </c>
      <c r="E104" s="281" t="s">
        <v>362</v>
      </c>
      <c r="F104" s="280" t="s">
        <v>333</v>
      </c>
      <c r="G104" s="282" t="n">
        <v>7816.74</v>
      </c>
      <c r="H104" s="282" t="n">
        <v>7816.74</v>
      </c>
      <c r="I104" s="272" t="n">
        <f aca="false">H104/G104*100</f>
        <v>100</v>
      </c>
    </row>
    <row r="105" customFormat="false" ht="24" hidden="false" customHeight="true" outlineLevel="0" collapsed="false">
      <c r="A105" s="286" t="s">
        <v>341</v>
      </c>
      <c r="B105" s="267" t="s">
        <v>84</v>
      </c>
      <c r="C105" s="281" t="s">
        <v>57</v>
      </c>
      <c r="D105" s="280" t="s">
        <v>31</v>
      </c>
      <c r="E105" s="281" t="s">
        <v>362</v>
      </c>
      <c r="F105" s="280" t="s">
        <v>276</v>
      </c>
      <c r="G105" s="282" t="n">
        <v>100000</v>
      </c>
      <c r="H105" s="282" t="n">
        <v>100000</v>
      </c>
      <c r="I105" s="272" t="n">
        <f aca="false">H105/G105*100</f>
        <v>100</v>
      </c>
    </row>
    <row r="106" customFormat="false" ht="21" hidden="false" customHeight="true" outlineLevel="0" collapsed="false">
      <c r="A106" s="306" t="s">
        <v>363</v>
      </c>
      <c r="B106" s="267" t="s">
        <v>84</v>
      </c>
      <c r="C106" s="270" t="s">
        <v>57</v>
      </c>
      <c r="D106" s="269" t="s">
        <v>47</v>
      </c>
      <c r="E106" s="270"/>
      <c r="F106" s="269"/>
      <c r="G106" s="271" t="n">
        <f aca="false">G107</f>
        <v>520000</v>
      </c>
      <c r="H106" s="271" t="n">
        <f aca="false">H107</f>
        <v>519950</v>
      </c>
      <c r="I106" s="272" t="n">
        <f aca="false">H106/G106*100</f>
        <v>99.9903846153846</v>
      </c>
    </row>
    <row r="107" customFormat="false" ht="62.25" hidden="false" customHeight="true" outlineLevel="0" collapsed="false">
      <c r="A107" s="287" t="s">
        <v>364</v>
      </c>
      <c r="B107" s="267" t="s">
        <v>84</v>
      </c>
      <c r="C107" s="276" t="s">
        <v>57</v>
      </c>
      <c r="D107" s="275" t="s">
        <v>47</v>
      </c>
      <c r="E107" s="276" t="s">
        <v>365</v>
      </c>
      <c r="F107" s="275"/>
      <c r="G107" s="277" t="n">
        <f aca="false">G108</f>
        <v>520000</v>
      </c>
      <c r="H107" s="277" t="n">
        <f aca="false">H108</f>
        <v>519950</v>
      </c>
      <c r="I107" s="272" t="n">
        <f aca="false">H107/G107*100</f>
        <v>99.9903846153846</v>
      </c>
    </row>
    <row r="108" customFormat="false" ht="31.5" hidden="false" customHeight="true" outlineLevel="0" collapsed="false">
      <c r="A108" s="286" t="s">
        <v>341</v>
      </c>
      <c r="B108" s="267" t="s">
        <v>84</v>
      </c>
      <c r="C108" s="281" t="s">
        <v>57</v>
      </c>
      <c r="D108" s="280" t="s">
        <v>47</v>
      </c>
      <c r="E108" s="281" t="s">
        <v>365</v>
      </c>
      <c r="F108" s="280" t="s">
        <v>276</v>
      </c>
      <c r="G108" s="282" t="n">
        <v>520000</v>
      </c>
      <c r="H108" s="282" t="n">
        <v>519950</v>
      </c>
      <c r="I108" s="272" t="n">
        <f aca="false">H108/G108*100</f>
        <v>99.9903846153846</v>
      </c>
    </row>
    <row r="109" customFormat="false" ht="19.5" hidden="false" customHeight="true" outlineLevel="0" collapsed="false">
      <c r="A109" s="306" t="s">
        <v>366</v>
      </c>
      <c r="B109" s="267" t="s">
        <v>84</v>
      </c>
      <c r="C109" s="270" t="s">
        <v>57</v>
      </c>
      <c r="D109" s="269" t="s">
        <v>95</v>
      </c>
      <c r="E109" s="270"/>
      <c r="F109" s="269"/>
      <c r="G109" s="271" t="n">
        <f aca="false">G112+G110</f>
        <v>4528712.76</v>
      </c>
      <c r="H109" s="271" t="n">
        <f aca="false">H112+H110</f>
        <v>4528712.76</v>
      </c>
      <c r="I109" s="272" t="n">
        <f aca="false">H109/G109*100</f>
        <v>100</v>
      </c>
    </row>
    <row r="110" customFormat="false" ht="15.5" hidden="false" customHeight="true" outlineLevel="0" collapsed="false">
      <c r="A110" s="289" t="s">
        <v>367</v>
      </c>
      <c r="B110" s="267" t="s">
        <v>84</v>
      </c>
      <c r="C110" s="274" t="s">
        <v>57</v>
      </c>
      <c r="D110" s="275" t="s">
        <v>95</v>
      </c>
      <c r="E110" s="276" t="s">
        <v>368</v>
      </c>
      <c r="F110" s="280"/>
      <c r="G110" s="277" t="n">
        <f aca="false">G111</f>
        <v>4000000</v>
      </c>
      <c r="H110" s="277" t="n">
        <f aca="false">H111</f>
        <v>4000000</v>
      </c>
      <c r="I110" s="272" t="n">
        <f aca="false">H110/G110*100</f>
        <v>100</v>
      </c>
    </row>
    <row r="111" customFormat="false" ht="50.5" hidden="false" customHeight="true" outlineLevel="0" collapsed="false">
      <c r="A111" s="286" t="s">
        <v>369</v>
      </c>
      <c r="B111" s="267" t="s">
        <v>84</v>
      </c>
      <c r="C111" s="279" t="s">
        <v>57</v>
      </c>
      <c r="D111" s="280" t="s">
        <v>95</v>
      </c>
      <c r="E111" s="307" t="s">
        <v>368</v>
      </c>
      <c r="F111" s="280" t="s">
        <v>370</v>
      </c>
      <c r="G111" s="282" t="n">
        <v>4000000</v>
      </c>
      <c r="H111" s="282" t="n">
        <v>4000000</v>
      </c>
      <c r="I111" s="272" t="n">
        <f aca="false">H111/G111*100</f>
        <v>100</v>
      </c>
    </row>
    <row r="112" customFormat="false" ht="36.75" hidden="false" customHeight="true" outlineLevel="0" collapsed="false">
      <c r="A112" s="306" t="s">
        <v>371</v>
      </c>
      <c r="B112" s="267" t="s">
        <v>84</v>
      </c>
      <c r="C112" s="270" t="s">
        <v>57</v>
      </c>
      <c r="D112" s="269" t="s">
        <v>95</v>
      </c>
      <c r="E112" s="308" t="s">
        <v>372</v>
      </c>
      <c r="F112" s="269"/>
      <c r="G112" s="271" t="n">
        <f aca="false">G113+G116</f>
        <v>528712.76</v>
      </c>
      <c r="H112" s="271" t="n">
        <f aca="false">H113+H116</f>
        <v>528712.76</v>
      </c>
      <c r="I112" s="272" t="n">
        <f aca="false">H112/G112*100</f>
        <v>100</v>
      </c>
    </row>
    <row r="113" customFormat="false" ht="90" hidden="false" customHeight="true" outlineLevel="0" collapsed="false">
      <c r="A113" s="287" t="s">
        <v>373</v>
      </c>
      <c r="B113" s="309" t="s">
        <v>84</v>
      </c>
      <c r="C113" s="310" t="s">
        <v>57</v>
      </c>
      <c r="D113" s="311" t="s">
        <v>95</v>
      </c>
      <c r="E113" s="312" t="s">
        <v>374</v>
      </c>
      <c r="F113" s="311"/>
      <c r="G113" s="313" t="n">
        <f aca="false">G114+G115</f>
        <v>453712.76</v>
      </c>
      <c r="H113" s="313" t="n">
        <f aca="false">H115+H114</f>
        <v>453712.76</v>
      </c>
      <c r="I113" s="272" t="n">
        <f aca="false">H113/G113*100</f>
        <v>100</v>
      </c>
    </row>
    <row r="114" customFormat="false" ht="53.25" hidden="false" customHeight="true" outlineLevel="0" collapsed="false">
      <c r="A114" s="290" t="s">
        <v>375</v>
      </c>
      <c r="B114" s="314" t="s">
        <v>84</v>
      </c>
      <c r="C114" s="315" t="s">
        <v>57</v>
      </c>
      <c r="D114" s="314" t="s">
        <v>95</v>
      </c>
      <c r="E114" s="315" t="s">
        <v>374</v>
      </c>
      <c r="F114" s="314" t="s">
        <v>376</v>
      </c>
      <c r="G114" s="316" t="n">
        <v>302475.17</v>
      </c>
      <c r="H114" s="316" t="n">
        <v>302475.17</v>
      </c>
      <c r="I114" s="272" t="n">
        <f aca="false">H114/G114*100</f>
        <v>100</v>
      </c>
    </row>
    <row r="115" customFormat="false" ht="53.25" hidden="false" customHeight="true" outlineLevel="0" collapsed="false">
      <c r="A115" s="290" t="s">
        <v>377</v>
      </c>
      <c r="B115" s="314" t="s">
        <v>84</v>
      </c>
      <c r="C115" s="315" t="s">
        <v>57</v>
      </c>
      <c r="D115" s="314" t="s">
        <v>95</v>
      </c>
      <c r="E115" s="315" t="s">
        <v>374</v>
      </c>
      <c r="F115" s="314" t="s">
        <v>378</v>
      </c>
      <c r="G115" s="316" t="n">
        <v>151237.59</v>
      </c>
      <c r="H115" s="316" t="n">
        <v>151237.59</v>
      </c>
      <c r="I115" s="272" t="n">
        <f aca="false">H115/G115*100</f>
        <v>100</v>
      </c>
    </row>
    <row r="116" customFormat="false" ht="53.25" hidden="false" customHeight="true" outlineLevel="0" collapsed="false">
      <c r="A116" s="317" t="s">
        <v>379</v>
      </c>
      <c r="B116" s="311" t="s">
        <v>84</v>
      </c>
      <c r="C116" s="310" t="s">
        <v>57</v>
      </c>
      <c r="D116" s="311" t="s">
        <v>95</v>
      </c>
      <c r="E116" s="310" t="s">
        <v>380</v>
      </c>
      <c r="F116" s="311"/>
      <c r="G116" s="313" t="n">
        <f aca="false">G117+G118</f>
        <v>75000</v>
      </c>
      <c r="H116" s="313" t="n">
        <f aca="false">H118+H117</f>
        <v>75000</v>
      </c>
      <c r="I116" s="272" t="n">
        <f aca="false">H116/G116*100</f>
        <v>100</v>
      </c>
    </row>
    <row r="117" customFormat="false" ht="53.25" hidden="false" customHeight="true" outlineLevel="0" collapsed="false">
      <c r="A117" s="290" t="s">
        <v>379</v>
      </c>
      <c r="B117" s="314" t="s">
        <v>84</v>
      </c>
      <c r="C117" s="315" t="s">
        <v>57</v>
      </c>
      <c r="D117" s="314" t="s">
        <v>95</v>
      </c>
      <c r="E117" s="315" t="s">
        <v>380</v>
      </c>
      <c r="F117" s="314" t="s">
        <v>376</v>
      </c>
      <c r="G117" s="316" t="n">
        <v>50000</v>
      </c>
      <c r="H117" s="316" t="n">
        <v>50000</v>
      </c>
      <c r="I117" s="272" t="n">
        <f aca="false">H117/G117*100</f>
        <v>100</v>
      </c>
    </row>
    <row r="118" customFormat="false" ht="46" hidden="false" customHeight="true" outlineLevel="0" collapsed="false">
      <c r="A118" s="290" t="s">
        <v>379</v>
      </c>
      <c r="B118" s="314" t="s">
        <v>84</v>
      </c>
      <c r="C118" s="315" t="s">
        <v>57</v>
      </c>
      <c r="D118" s="314" t="s">
        <v>95</v>
      </c>
      <c r="E118" s="315" t="s">
        <v>380</v>
      </c>
      <c r="F118" s="314" t="s">
        <v>378</v>
      </c>
      <c r="G118" s="316" t="n">
        <v>25000</v>
      </c>
      <c r="H118" s="316" t="n">
        <v>25000</v>
      </c>
      <c r="I118" s="272" t="n">
        <f aca="false">H118/G118*100</f>
        <v>100</v>
      </c>
    </row>
    <row r="119" customFormat="false" ht="21.75" hidden="false" customHeight="true" outlineLevel="0" collapsed="false">
      <c r="A119" s="318" t="s">
        <v>381</v>
      </c>
      <c r="B119" s="319" t="s">
        <v>84</v>
      </c>
      <c r="C119" s="304" t="s">
        <v>47</v>
      </c>
      <c r="D119" s="320"/>
      <c r="E119" s="321"/>
      <c r="F119" s="303"/>
      <c r="G119" s="322" t="n">
        <f aca="false">G120+G141+G136</f>
        <v>21364518.2</v>
      </c>
      <c r="H119" s="322" t="n">
        <f aca="false">H120+H141+H136</f>
        <v>17671897.66</v>
      </c>
      <c r="I119" s="265" t="n">
        <f aca="false">H119/G119*100</f>
        <v>82.7161066520096</v>
      </c>
    </row>
    <row r="120" customFormat="false" ht="18" hidden="false" customHeight="true" outlineLevel="0" collapsed="false">
      <c r="A120" s="288" t="s">
        <v>381</v>
      </c>
      <c r="B120" s="267" t="s">
        <v>84</v>
      </c>
      <c r="C120" s="270" t="s">
        <v>47</v>
      </c>
      <c r="D120" s="269" t="s">
        <v>31</v>
      </c>
      <c r="E120" s="323"/>
      <c r="F120" s="324"/>
      <c r="G120" s="271" t="n">
        <f aca="false">G121+G123+G125+G127+G130+G132+G134</f>
        <v>6450398.57</v>
      </c>
      <c r="H120" s="271" t="n">
        <f aca="false">H121+H123+H125+H127+H130+H132+H134</f>
        <v>4459872.66</v>
      </c>
      <c r="I120" s="272" t="n">
        <f aca="false">H120/G120*100</f>
        <v>69.1410400706448</v>
      </c>
    </row>
    <row r="121" customFormat="false" ht="84" hidden="false" customHeight="true" outlineLevel="0" collapsed="false">
      <c r="A121" s="289" t="s">
        <v>382</v>
      </c>
      <c r="B121" s="267" t="s">
        <v>84</v>
      </c>
      <c r="C121" s="276" t="s">
        <v>47</v>
      </c>
      <c r="D121" s="275" t="s">
        <v>31</v>
      </c>
      <c r="E121" s="276" t="s">
        <v>383</v>
      </c>
      <c r="F121" s="280"/>
      <c r="G121" s="277" t="n">
        <f aca="false">G122</f>
        <v>974982.95</v>
      </c>
      <c r="H121" s="277" t="n">
        <f aca="false">H122</f>
        <v>951061</v>
      </c>
      <c r="I121" s="272" t="n">
        <f aca="false">H121/G121*100</f>
        <v>97.5464237605386</v>
      </c>
    </row>
    <row r="122" customFormat="false" ht="43.5" hidden="false" customHeight="true" outlineLevel="0" collapsed="false">
      <c r="A122" s="286" t="s">
        <v>384</v>
      </c>
      <c r="B122" s="267" t="s">
        <v>84</v>
      </c>
      <c r="C122" s="281" t="s">
        <v>47</v>
      </c>
      <c r="D122" s="280" t="s">
        <v>31</v>
      </c>
      <c r="E122" s="281" t="s">
        <v>383</v>
      </c>
      <c r="F122" s="280" t="s">
        <v>385</v>
      </c>
      <c r="G122" s="282" t="n">
        <v>974982.95</v>
      </c>
      <c r="H122" s="282" t="n">
        <v>951061</v>
      </c>
      <c r="I122" s="272" t="n">
        <f aca="false">H122/G122*100</f>
        <v>97.5464237605386</v>
      </c>
    </row>
    <row r="123" customFormat="false" ht="60" hidden="false" customHeight="true" outlineLevel="0" collapsed="false">
      <c r="A123" s="289" t="s">
        <v>386</v>
      </c>
      <c r="B123" s="267" t="s">
        <v>84</v>
      </c>
      <c r="C123" s="276" t="s">
        <v>47</v>
      </c>
      <c r="D123" s="275" t="s">
        <v>31</v>
      </c>
      <c r="E123" s="276" t="s">
        <v>387</v>
      </c>
      <c r="F123" s="280"/>
      <c r="G123" s="277" t="n">
        <f aca="false">G124</f>
        <v>900146.45</v>
      </c>
      <c r="H123" s="277" t="n">
        <f aca="false">H124</f>
        <v>876224.5</v>
      </c>
      <c r="I123" s="272" t="n">
        <f aca="false">H123/G123*100</f>
        <v>97.3424379999499</v>
      </c>
    </row>
    <row r="124" customFormat="false" ht="20.25" hidden="false" customHeight="true" outlineLevel="0" collapsed="false">
      <c r="A124" s="286" t="s">
        <v>388</v>
      </c>
      <c r="B124" s="267" t="s">
        <v>84</v>
      </c>
      <c r="C124" s="281" t="s">
        <v>47</v>
      </c>
      <c r="D124" s="280" t="s">
        <v>31</v>
      </c>
      <c r="E124" s="281" t="s">
        <v>387</v>
      </c>
      <c r="F124" s="280" t="s">
        <v>389</v>
      </c>
      <c r="G124" s="282" t="n">
        <v>900146.45</v>
      </c>
      <c r="H124" s="282" t="n">
        <v>876224.5</v>
      </c>
      <c r="I124" s="272" t="n">
        <f aca="false">H124/G124*100</f>
        <v>97.3424379999499</v>
      </c>
    </row>
    <row r="125" customFormat="false" ht="33.75" hidden="false" customHeight="true" outlineLevel="0" collapsed="false">
      <c r="A125" s="289" t="s">
        <v>390</v>
      </c>
      <c r="B125" s="267" t="s">
        <v>84</v>
      </c>
      <c r="C125" s="276" t="s">
        <v>47</v>
      </c>
      <c r="D125" s="275" t="s">
        <v>31</v>
      </c>
      <c r="E125" s="276" t="s">
        <v>391</v>
      </c>
      <c r="F125" s="280"/>
      <c r="G125" s="277" t="n">
        <f aca="false">G126</f>
        <v>446217.05</v>
      </c>
      <c r="H125" s="277" t="n">
        <f aca="false">H126</f>
        <v>446217.05</v>
      </c>
      <c r="I125" s="272" t="n">
        <f aca="false">H125/G125*100</f>
        <v>100</v>
      </c>
    </row>
    <row r="126" customFormat="false" ht="37.5" hidden="false" customHeight="true" outlineLevel="0" collapsed="false">
      <c r="A126" s="286" t="s">
        <v>341</v>
      </c>
      <c r="B126" s="267" t="s">
        <v>84</v>
      </c>
      <c r="C126" s="281" t="s">
        <v>47</v>
      </c>
      <c r="D126" s="280" t="s">
        <v>31</v>
      </c>
      <c r="E126" s="281" t="s">
        <v>391</v>
      </c>
      <c r="F126" s="280" t="s">
        <v>276</v>
      </c>
      <c r="G126" s="282" t="n">
        <v>446217.05</v>
      </c>
      <c r="H126" s="282" t="n">
        <v>446217.05</v>
      </c>
      <c r="I126" s="272" t="n">
        <f aca="false">H126/G126*100</f>
        <v>100</v>
      </c>
    </row>
    <row r="127" customFormat="false" ht="24" hidden="false" customHeight="true" outlineLevel="0" collapsed="false">
      <c r="A127" s="289" t="s">
        <v>392</v>
      </c>
      <c r="B127" s="267" t="s">
        <v>84</v>
      </c>
      <c r="C127" s="276" t="s">
        <v>47</v>
      </c>
      <c r="D127" s="275" t="s">
        <v>31</v>
      </c>
      <c r="E127" s="276" t="s">
        <v>393</v>
      </c>
      <c r="F127" s="280"/>
      <c r="G127" s="277" t="n">
        <f aca="false">G128+G129</f>
        <v>884588.77</v>
      </c>
      <c r="H127" s="277" t="n">
        <f aca="false">H128+H129</f>
        <v>406250.77</v>
      </c>
      <c r="I127" s="272" t="n">
        <f aca="false">H127/G127*100</f>
        <v>45.9253818019869</v>
      </c>
    </row>
    <row r="128" customFormat="false" ht="34.5" hidden="false" customHeight="true" outlineLevel="0" collapsed="false">
      <c r="A128" s="286" t="s">
        <v>341</v>
      </c>
      <c r="B128" s="267" t="s">
        <v>84</v>
      </c>
      <c r="C128" s="281" t="s">
        <v>47</v>
      </c>
      <c r="D128" s="280" t="s">
        <v>31</v>
      </c>
      <c r="E128" s="281" t="s">
        <v>393</v>
      </c>
      <c r="F128" s="280" t="s">
        <v>276</v>
      </c>
      <c r="G128" s="282" t="n">
        <v>624588.77</v>
      </c>
      <c r="H128" s="282" t="n">
        <v>146250.77</v>
      </c>
      <c r="I128" s="272" t="n">
        <f aca="false">H128/G128*100</f>
        <v>23.4155298693571</v>
      </c>
    </row>
    <row r="129" customFormat="false" ht="40.5" hidden="false" customHeight="true" outlineLevel="0" collapsed="false">
      <c r="A129" s="286" t="s">
        <v>394</v>
      </c>
      <c r="B129" s="267" t="s">
        <v>84</v>
      </c>
      <c r="C129" s="281" t="s">
        <v>47</v>
      </c>
      <c r="D129" s="280" t="s">
        <v>31</v>
      </c>
      <c r="E129" s="281" t="s">
        <v>393</v>
      </c>
      <c r="F129" s="280" t="s">
        <v>395</v>
      </c>
      <c r="G129" s="282" t="n">
        <v>260000</v>
      </c>
      <c r="H129" s="282" t="n">
        <v>260000</v>
      </c>
      <c r="I129" s="272" t="n">
        <f aca="false">H129/G129*100</f>
        <v>100</v>
      </c>
    </row>
    <row r="130" customFormat="false" ht="22.5" hidden="false" customHeight="true" outlineLevel="0" collapsed="false">
      <c r="A130" s="289" t="s">
        <v>396</v>
      </c>
      <c r="B130" s="267" t="s">
        <v>84</v>
      </c>
      <c r="C130" s="276" t="s">
        <v>47</v>
      </c>
      <c r="D130" s="275" t="s">
        <v>31</v>
      </c>
      <c r="E130" s="276" t="s">
        <v>397</v>
      </c>
      <c r="F130" s="280"/>
      <c r="G130" s="277" t="n">
        <f aca="false">G131</f>
        <v>2720500</v>
      </c>
      <c r="H130" s="277" t="n">
        <f aca="false">H131</f>
        <v>1256155.99</v>
      </c>
      <c r="I130" s="272" t="n">
        <f aca="false">H130/G130*100</f>
        <v>46.1737176989524</v>
      </c>
    </row>
    <row r="131" customFormat="false" ht="35.25" hidden="false" customHeight="true" outlineLevel="0" collapsed="false">
      <c r="A131" s="286" t="s">
        <v>341</v>
      </c>
      <c r="B131" s="267" t="s">
        <v>84</v>
      </c>
      <c r="C131" s="281" t="s">
        <v>47</v>
      </c>
      <c r="D131" s="280" t="s">
        <v>31</v>
      </c>
      <c r="E131" s="281" t="s">
        <v>397</v>
      </c>
      <c r="F131" s="280" t="s">
        <v>276</v>
      </c>
      <c r="G131" s="282" t="n">
        <v>2720500</v>
      </c>
      <c r="H131" s="282" t="n">
        <v>1256155.99</v>
      </c>
      <c r="I131" s="272" t="n">
        <f aca="false">H131/G131*100</f>
        <v>46.1737176989524</v>
      </c>
    </row>
    <row r="132" customFormat="false" ht="42" hidden="false" customHeight="true" outlineLevel="0" collapsed="false">
      <c r="A132" s="289" t="s">
        <v>398</v>
      </c>
      <c r="B132" s="267" t="s">
        <v>84</v>
      </c>
      <c r="C132" s="276" t="s">
        <v>47</v>
      </c>
      <c r="D132" s="275" t="s">
        <v>31</v>
      </c>
      <c r="E132" s="276" t="s">
        <v>399</v>
      </c>
      <c r="F132" s="280"/>
      <c r="G132" s="277" t="n">
        <f aca="false">G133</f>
        <v>450217.05</v>
      </c>
      <c r="H132" s="277" t="n">
        <f aca="false">H133</f>
        <v>450217.05</v>
      </c>
      <c r="I132" s="272" t="n">
        <f aca="false">H132/G132*100</f>
        <v>100</v>
      </c>
    </row>
    <row r="133" customFormat="false" ht="35.25" hidden="false" customHeight="true" outlineLevel="0" collapsed="false">
      <c r="A133" s="286" t="s">
        <v>341</v>
      </c>
      <c r="B133" s="267" t="s">
        <v>84</v>
      </c>
      <c r="C133" s="281" t="s">
        <v>47</v>
      </c>
      <c r="D133" s="280" t="s">
        <v>31</v>
      </c>
      <c r="E133" s="281" t="s">
        <v>399</v>
      </c>
      <c r="F133" s="280" t="s">
        <v>276</v>
      </c>
      <c r="G133" s="282" t="n">
        <v>450217.05</v>
      </c>
      <c r="H133" s="282" t="n">
        <v>450217.05</v>
      </c>
      <c r="I133" s="272" t="n">
        <f aca="false">H133/G133*100</f>
        <v>100</v>
      </c>
    </row>
    <row r="134" customFormat="false" ht="54.75" hidden="false" customHeight="true" outlineLevel="0" collapsed="false">
      <c r="A134" s="289" t="s">
        <v>400</v>
      </c>
      <c r="B134" s="267" t="s">
        <v>84</v>
      </c>
      <c r="C134" s="276" t="s">
        <v>47</v>
      </c>
      <c r="D134" s="275" t="s">
        <v>31</v>
      </c>
      <c r="E134" s="276" t="s">
        <v>401</v>
      </c>
      <c r="F134" s="280"/>
      <c r="G134" s="277" t="n">
        <f aca="false">G135</f>
        <v>73746.3</v>
      </c>
      <c r="H134" s="277" t="n">
        <f aca="false">H135</f>
        <v>73746.3</v>
      </c>
      <c r="I134" s="272" t="n">
        <f aca="false">H134/G134*100</f>
        <v>100</v>
      </c>
    </row>
    <row r="135" customFormat="false" ht="32.25" hidden="false" customHeight="true" outlineLevel="0" collapsed="false">
      <c r="A135" s="286" t="s">
        <v>341</v>
      </c>
      <c r="B135" s="267" t="s">
        <v>84</v>
      </c>
      <c r="C135" s="281" t="s">
        <v>47</v>
      </c>
      <c r="D135" s="280" t="s">
        <v>31</v>
      </c>
      <c r="E135" s="281" t="s">
        <v>401</v>
      </c>
      <c r="F135" s="280" t="s">
        <v>276</v>
      </c>
      <c r="G135" s="282" t="n">
        <v>73746.3</v>
      </c>
      <c r="H135" s="282" t="n">
        <v>73746.3</v>
      </c>
      <c r="I135" s="272" t="n">
        <f aca="false">H135/G135*100</f>
        <v>100</v>
      </c>
    </row>
    <row r="136" customFormat="false" ht="15" hidden="false" customHeight="true" outlineLevel="0" collapsed="false">
      <c r="A136" s="325" t="s">
        <v>402</v>
      </c>
      <c r="B136" s="267" t="s">
        <v>84</v>
      </c>
      <c r="C136" s="326" t="s">
        <v>47</v>
      </c>
      <c r="D136" s="327" t="s">
        <v>34</v>
      </c>
      <c r="E136" s="276"/>
      <c r="F136" s="327"/>
      <c r="G136" s="271" t="n">
        <f aca="false">G137+G139</f>
        <v>5805693</v>
      </c>
      <c r="H136" s="271" t="n">
        <f aca="false">H137+H139</f>
        <v>5805693</v>
      </c>
      <c r="I136" s="272" t="n">
        <f aca="false">H136/G136*100</f>
        <v>100</v>
      </c>
    </row>
    <row r="137" customFormat="false" ht="76.5" hidden="false" customHeight="true" outlineLevel="0" collapsed="false">
      <c r="A137" s="289" t="s">
        <v>403</v>
      </c>
      <c r="B137" s="267" t="s">
        <v>84</v>
      </c>
      <c r="C137" s="293" t="s">
        <v>47</v>
      </c>
      <c r="D137" s="328" t="s">
        <v>34</v>
      </c>
      <c r="E137" s="276" t="s">
        <v>383</v>
      </c>
      <c r="F137" s="328"/>
      <c r="G137" s="277" t="n">
        <f aca="false">G138</f>
        <v>5716350</v>
      </c>
      <c r="H137" s="277" t="n">
        <f aca="false">H138</f>
        <v>5716350</v>
      </c>
      <c r="I137" s="272" t="n">
        <f aca="false">H137/G137*100</f>
        <v>100</v>
      </c>
      <c r="J137" s="329"/>
    </row>
    <row r="138" customFormat="false" ht="40.5" hidden="false" customHeight="true" outlineLevel="0" collapsed="false">
      <c r="A138" s="286" t="s">
        <v>404</v>
      </c>
      <c r="B138" s="267" t="s">
        <v>84</v>
      </c>
      <c r="C138" s="295" t="s">
        <v>47</v>
      </c>
      <c r="D138" s="294" t="s">
        <v>34</v>
      </c>
      <c r="E138" s="281" t="s">
        <v>383</v>
      </c>
      <c r="F138" s="294" t="s">
        <v>405</v>
      </c>
      <c r="G138" s="282" t="n">
        <v>5716350</v>
      </c>
      <c r="H138" s="282" t="n">
        <v>5716350</v>
      </c>
      <c r="I138" s="272" t="n">
        <f aca="false">H138/G138*100</f>
        <v>100</v>
      </c>
    </row>
    <row r="139" customFormat="false" ht="24" hidden="false" customHeight="true" outlineLevel="0" collapsed="false">
      <c r="A139" s="289" t="s">
        <v>406</v>
      </c>
      <c r="B139" s="267" t="s">
        <v>84</v>
      </c>
      <c r="C139" s="293" t="s">
        <v>47</v>
      </c>
      <c r="D139" s="328" t="s">
        <v>34</v>
      </c>
      <c r="E139" s="276" t="s">
        <v>407</v>
      </c>
      <c r="F139" s="328"/>
      <c r="G139" s="277" t="n">
        <f aca="false">G140</f>
        <v>89343</v>
      </c>
      <c r="H139" s="277" t="n">
        <f aca="false">H140</f>
        <v>89343</v>
      </c>
      <c r="I139" s="272" t="n">
        <f aca="false">H139/G139*100</f>
        <v>100</v>
      </c>
    </row>
    <row r="140" customFormat="false" ht="38.25" hidden="false" customHeight="true" outlineLevel="0" collapsed="false">
      <c r="A140" s="286" t="s">
        <v>341</v>
      </c>
      <c r="B140" s="267" t="s">
        <v>84</v>
      </c>
      <c r="C140" s="295" t="s">
        <v>47</v>
      </c>
      <c r="D140" s="294" t="s">
        <v>34</v>
      </c>
      <c r="E140" s="281" t="s">
        <v>407</v>
      </c>
      <c r="F140" s="294" t="s">
        <v>276</v>
      </c>
      <c r="G140" s="282" t="n">
        <v>89343</v>
      </c>
      <c r="H140" s="282" t="n">
        <v>89343</v>
      </c>
      <c r="I140" s="272" t="n">
        <f aca="false">H140/G140*100</f>
        <v>100</v>
      </c>
    </row>
    <row r="141" customFormat="false" ht="15.75" hidden="false" customHeight="true" outlineLevel="0" collapsed="false">
      <c r="A141" s="325" t="s">
        <v>408</v>
      </c>
      <c r="B141" s="267" t="s">
        <v>84</v>
      </c>
      <c r="C141" s="326" t="s">
        <v>47</v>
      </c>
      <c r="D141" s="327" t="s">
        <v>53</v>
      </c>
      <c r="E141" s="276"/>
      <c r="F141" s="327"/>
      <c r="G141" s="271" t="n">
        <f aca="false">G148+G146+G142+G144+G150</f>
        <v>9108426.63</v>
      </c>
      <c r="H141" s="271" t="n">
        <f aca="false">H148+H146+H142+H144+H150</f>
        <v>7406332</v>
      </c>
      <c r="I141" s="272" t="n">
        <f aca="false">H141/G141*100</f>
        <v>81.3129676601457</v>
      </c>
    </row>
    <row r="142" customFormat="false" ht="45.75" hidden="false" customHeight="true" outlineLevel="0" collapsed="false">
      <c r="A142" s="289" t="s">
        <v>409</v>
      </c>
      <c r="B142" s="267" t="s">
        <v>84</v>
      </c>
      <c r="C142" s="293" t="s">
        <v>47</v>
      </c>
      <c r="D142" s="328" t="s">
        <v>53</v>
      </c>
      <c r="E142" s="276" t="s">
        <v>410</v>
      </c>
      <c r="F142" s="328"/>
      <c r="G142" s="277" t="n">
        <f aca="false">G143</f>
        <v>798332</v>
      </c>
      <c r="H142" s="277" t="n">
        <f aca="false">H143</f>
        <v>798332</v>
      </c>
      <c r="I142" s="272" t="n">
        <f aca="false">H142/G142*100</f>
        <v>100</v>
      </c>
    </row>
    <row r="143" customFormat="false" ht="39.75" hidden="false" customHeight="true" outlineLevel="0" collapsed="false">
      <c r="A143" s="286" t="s">
        <v>384</v>
      </c>
      <c r="B143" s="267" t="s">
        <v>84</v>
      </c>
      <c r="C143" s="295" t="s">
        <v>47</v>
      </c>
      <c r="D143" s="294" t="s">
        <v>53</v>
      </c>
      <c r="E143" s="281" t="s">
        <v>410</v>
      </c>
      <c r="F143" s="294" t="s">
        <v>385</v>
      </c>
      <c r="G143" s="282" t="n">
        <v>798332</v>
      </c>
      <c r="H143" s="282" t="n">
        <v>798332</v>
      </c>
      <c r="I143" s="272" t="n">
        <f aca="false">H143/G143*100</f>
        <v>100</v>
      </c>
    </row>
    <row r="144" customFormat="false" ht="58.5" hidden="false" customHeight="true" outlineLevel="0" collapsed="false">
      <c r="A144" s="289" t="s">
        <v>386</v>
      </c>
      <c r="B144" s="267" t="s">
        <v>84</v>
      </c>
      <c r="C144" s="276" t="s">
        <v>47</v>
      </c>
      <c r="D144" s="275" t="s">
        <v>53</v>
      </c>
      <c r="E144" s="276" t="s">
        <v>387</v>
      </c>
      <c r="F144" s="280"/>
      <c r="G144" s="277" t="n">
        <f aca="false">G145</f>
        <v>7141701.14</v>
      </c>
      <c r="H144" s="277" t="n">
        <f aca="false">H145</f>
        <v>5660000</v>
      </c>
      <c r="I144" s="272" t="n">
        <f aca="false">H144/G144*100</f>
        <v>79.252826309111</v>
      </c>
    </row>
    <row r="145" customFormat="false" ht="22.5" hidden="false" customHeight="true" outlineLevel="0" collapsed="false">
      <c r="A145" s="286" t="s">
        <v>388</v>
      </c>
      <c r="B145" s="267" t="s">
        <v>84</v>
      </c>
      <c r="C145" s="281" t="s">
        <v>47</v>
      </c>
      <c r="D145" s="280" t="s">
        <v>53</v>
      </c>
      <c r="E145" s="281" t="s">
        <v>387</v>
      </c>
      <c r="F145" s="280" t="s">
        <v>389</v>
      </c>
      <c r="G145" s="282" t="n">
        <v>7141701.14</v>
      </c>
      <c r="H145" s="282" t="n">
        <v>5660000</v>
      </c>
      <c r="I145" s="272" t="n">
        <f aca="false">H145/G145*100</f>
        <v>79.252826309111</v>
      </c>
    </row>
    <row r="146" customFormat="false" ht="39.75" hidden="false" customHeight="true" outlineLevel="0" collapsed="false">
      <c r="A146" s="289" t="s">
        <v>411</v>
      </c>
      <c r="B146" s="267" t="s">
        <v>84</v>
      </c>
      <c r="C146" s="276" t="s">
        <v>47</v>
      </c>
      <c r="D146" s="275" t="s">
        <v>53</v>
      </c>
      <c r="E146" s="276" t="s">
        <v>412</v>
      </c>
      <c r="F146" s="280"/>
      <c r="G146" s="277" t="n">
        <f aca="false">G147</f>
        <v>948000</v>
      </c>
      <c r="H146" s="277" t="n">
        <f aca="false">H147</f>
        <v>948000</v>
      </c>
      <c r="I146" s="272" t="n">
        <f aca="false">H146/G146*100</f>
        <v>100</v>
      </c>
    </row>
    <row r="147" customFormat="false" ht="18.5" hidden="false" customHeight="true" outlineLevel="0" collapsed="false">
      <c r="A147" s="286" t="s">
        <v>388</v>
      </c>
      <c r="B147" s="267" t="s">
        <v>84</v>
      </c>
      <c r="C147" s="281" t="s">
        <v>47</v>
      </c>
      <c r="D147" s="280" t="s">
        <v>53</v>
      </c>
      <c r="E147" s="281" t="s">
        <v>412</v>
      </c>
      <c r="F147" s="280" t="s">
        <v>389</v>
      </c>
      <c r="G147" s="282" t="n">
        <v>948000</v>
      </c>
      <c r="H147" s="282" t="n">
        <v>948000</v>
      </c>
      <c r="I147" s="272" t="n">
        <f aca="false">H147/G147*100</f>
        <v>100</v>
      </c>
    </row>
    <row r="148" customFormat="false" ht="18" hidden="false" customHeight="true" outlineLevel="0" collapsed="false">
      <c r="A148" s="287" t="s">
        <v>413</v>
      </c>
      <c r="B148" s="267" t="s">
        <v>84</v>
      </c>
      <c r="C148" s="293" t="s">
        <v>47</v>
      </c>
      <c r="D148" s="328" t="s">
        <v>53</v>
      </c>
      <c r="E148" s="276" t="s">
        <v>414</v>
      </c>
      <c r="F148" s="328"/>
      <c r="G148" s="277" t="n">
        <f aca="false">G149</f>
        <v>159993.49</v>
      </c>
      <c r="H148" s="277" t="n">
        <f aca="false">H149</f>
        <v>0</v>
      </c>
      <c r="I148" s="272" t="n">
        <f aca="false">H148/G148*100</f>
        <v>0</v>
      </c>
    </row>
    <row r="149" customFormat="false" ht="31.5" hidden="false" customHeight="true" outlineLevel="0" collapsed="false">
      <c r="A149" s="286" t="s">
        <v>341</v>
      </c>
      <c r="B149" s="267" t="s">
        <v>84</v>
      </c>
      <c r="C149" s="295" t="s">
        <v>47</v>
      </c>
      <c r="D149" s="294" t="s">
        <v>53</v>
      </c>
      <c r="E149" s="281" t="s">
        <v>414</v>
      </c>
      <c r="F149" s="294" t="s">
        <v>276</v>
      </c>
      <c r="G149" s="282" t="n">
        <v>159993.49</v>
      </c>
      <c r="H149" s="282" t="n">
        <v>0</v>
      </c>
      <c r="I149" s="272" t="n">
        <f aca="false">H149/G149*100</f>
        <v>0</v>
      </c>
    </row>
    <row r="150" customFormat="false" ht="19.5" hidden="false" customHeight="true" outlineLevel="0" collapsed="false">
      <c r="A150" s="287" t="s">
        <v>415</v>
      </c>
      <c r="B150" s="267" t="s">
        <v>84</v>
      </c>
      <c r="C150" s="293" t="s">
        <v>47</v>
      </c>
      <c r="D150" s="328" t="s">
        <v>53</v>
      </c>
      <c r="E150" s="276" t="s">
        <v>416</v>
      </c>
      <c r="F150" s="328"/>
      <c r="G150" s="277" t="n">
        <f aca="false">G151</f>
        <v>60400</v>
      </c>
      <c r="H150" s="277" t="n">
        <f aca="false">H151</f>
        <v>0</v>
      </c>
      <c r="I150" s="272" t="n">
        <f aca="false">H150/G150*100</f>
        <v>0</v>
      </c>
    </row>
    <row r="151" customFormat="false" ht="32.25" hidden="false" customHeight="true" outlineLevel="0" collapsed="false">
      <c r="A151" s="286" t="s">
        <v>341</v>
      </c>
      <c r="B151" s="267" t="s">
        <v>84</v>
      </c>
      <c r="C151" s="295" t="s">
        <v>47</v>
      </c>
      <c r="D151" s="294" t="s">
        <v>53</v>
      </c>
      <c r="E151" s="281" t="s">
        <v>416</v>
      </c>
      <c r="F151" s="294" t="s">
        <v>276</v>
      </c>
      <c r="G151" s="282" t="n">
        <v>60400</v>
      </c>
      <c r="H151" s="282" t="n">
        <v>0</v>
      </c>
      <c r="I151" s="272" t="n">
        <f aca="false">H151/G151*100</f>
        <v>0</v>
      </c>
    </row>
    <row r="152" customFormat="false" ht="24" hidden="false" customHeight="true" outlineLevel="0" collapsed="false">
      <c r="A152" s="330" t="s">
        <v>417</v>
      </c>
      <c r="B152" s="319" t="s">
        <v>84</v>
      </c>
      <c r="C152" s="300" t="s">
        <v>246</v>
      </c>
      <c r="D152" s="299"/>
      <c r="E152" s="300"/>
      <c r="F152" s="299"/>
      <c r="G152" s="301" t="n">
        <f aca="false">G153+G192+G247+G258+G272</f>
        <v>364573805.44</v>
      </c>
      <c r="H152" s="301" t="n">
        <f aca="false">H153+H192+H247+H258+H272</f>
        <v>353285042.6</v>
      </c>
      <c r="I152" s="265" t="n">
        <f aca="false">H152/G152*100</f>
        <v>96.9035727000804</v>
      </c>
      <c r="J152" s="284"/>
    </row>
    <row r="153" customFormat="false" ht="24.75" hidden="false" customHeight="true" outlineLevel="0" collapsed="false">
      <c r="A153" s="331" t="s">
        <v>418</v>
      </c>
      <c r="B153" s="332" t="s">
        <v>84</v>
      </c>
      <c r="C153" s="333" t="s">
        <v>246</v>
      </c>
      <c r="D153" s="334" t="s">
        <v>31</v>
      </c>
      <c r="E153" s="335"/>
      <c r="F153" s="336"/>
      <c r="G153" s="337" t="n">
        <f aca="false">G155+G157+G159+G172+G179+G182+G186+G189+G171</f>
        <v>102320166.48</v>
      </c>
      <c r="H153" s="337" t="n">
        <f aca="false">H155+H157+H159+H172+H179+H182+H186+H189+H171</f>
        <v>99492385.1</v>
      </c>
      <c r="I153" s="338" t="n">
        <f aca="false">H153/G153*100</f>
        <v>97.2363401299267</v>
      </c>
    </row>
    <row r="154" customFormat="false" ht="30" hidden="false" customHeight="true" outlineLevel="0" collapsed="false">
      <c r="A154" s="292" t="s">
        <v>419</v>
      </c>
      <c r="B154" s="267" t="s">
        <v>84</v>
      </c>
      <c r="C154" s="276" t="s">
        <v>246</v>
      </c>
      <c r="D154" s="275" t="s">
        <v>31</v>
      </c>
      <c r="E154" s="339" t="s">
        <v>420</v>
      </c>
      <c r="F154" s="340"/>
      <c r="G154" s="277" t="n">
        <f aca="false">G153</f>
        <v>102320166.48</v>
      </c>
      <c r="H154" s="277" t="n">
        <f aca="false">H153</f>
        <v>99492385.1</v>
      </c>
      <c r="I154" s="272" t="n">
        <f aca="false">H154/G154*100</f>
        <v>97.2363401299267</v>
      </c>
    </row>
    <row r="155" customFormat="false" ht="16.5" hidden="false" customHeight="true" outlineLevel="0" collapsed="false">
      <c r="A155" s="341" t="s">
        <v>421</v>
      </c>
      <c r="B155" s="267" t="s">
        <v>84</v>
      </c>
      <c r="C155" s="342" t="s">
        <v>246</v>
      </c>
      <c r="D155" s="343" t="s">
        <v>31</v>
      </c>
      <c r="E155" s="342" t="s">
        <v>422</v>
      </c>
      <c r="F155" s="343"/>
      <c r="G155" s="344" t="n">
        <f aca="false">G156</f>
        <v>14541829.92</v>
      </c>
      <c r="H155" s="344" t="n">
        <f aca="false">H156</f>
        <v>14271987.17</v>
      </c>
      <c r="I155" s="272" t="n">
        <f aca="false">H155/G155*100</f>
        <v>98.1443686834153</v>
      </c>
    </row>
    <row r="156" customFormat="false" ht="35.25" hidden="false" customHeight="true" outlineLevel="0" collapsed="false">
      <c r="A156" s="286" t="s">
        <v>341</v>
      </c>
      <c r="B156" s="267" t="s">
        <v>84</v>
      </c>
      <c r="C156" s="281" t="s">
        <v>246</v>
      </c>
      <c r="D156" s="280" t="s">
        <v>31</v>
      </c>
      <c r="E156" s="281" t="s">
        <v>422</v>
      </c>
      <c r="F156" s="280" t="s">
        <v>276</v>
      </c>
      <c r="G156" s="282" t="n">
        <v>14541829.92</v>
      </c>
      <c r="H156" s="282" t="n">
        <v>14271987.17</v>
      </c>
      <c r="I156" s="272" t="n">
        <f aca="false">H156/G156*100</f>
        <v>98.1443686834153</v>
      </c>
    </row>
    <row r="157" customFormat="false" ht="15" hidden="false" customHeight="true" outlineLevel="0" collapsed="false">
      <c r="A157" s="341" t="s">
        <v>423</v>
      </c>
      <c r="B157" s="267" t="s">
        <v>84</v>
      </c>
      <c r="C157" s="342" t="s">
        <v>246</v>
      </c>
      <c r="D157" s="343" t="s">
        <v>31</v>
      </c>
      <c r="E157" s="342" t="s">
        <v>424</v>
      </c>
      <c r="F157" s="343"/>
      <c r="G157" s="344" t="n">
        <f aca="false">G158</f>
        <v>323000</v>
      </c>
      <c r="H157" s="344" t="n">
        <f aca="false">H158</f>
        <v>290693.56</v>
      </c>
      <c r="I157" s="272" t="n">
        <f aca="false">H157/G157*100</f>
        <v>89.9980061919505</v>
      </c>
    </row>
    <row r="158" customFormat="false" ht="28.5" hidden="false" customHeight="true" outlineLevel="0" collapsed="false">
      <c r="A158" s="286" t="s">
        <v>341</v>
      </c>
      <c r="B158" s="267" t="s">
        <v>84</v>
      </c>
      <c r="C158" s="281" t="s">
        <v>246</v>
      </c>
      <c r="D158" s="280" t="s">
        <v>31</v>
      </c>
      <c r="E158" s="281" t="s">
        <v>424</v>
      </c>
      <c r="F158" s="280" t="s">
        <v>276</v>
      </c>
      <c r="G158" s="282" t="n">
        <v>323000</v>
      </c>
      <c r="H158" s="282" t="n">
        <v>290693.56</v>
      </c>
      <c r="I158" s="272" t="n">
        <f aca="false">H158/G158*100</f>
        <v>89.9980061919505</v>
      </c>
    </row>
    <row r="159" customFormat="false" ht="27" hidden="false" customHeight="true" outlineLevel="0" collapsed="false">
      <c r="A159" s="341" t="s">
        <v>425</v>
      </c>
      <c r="B159" s="267" t="s">
        <v>84</v>
      </c>
      <c r="C159" s="342" t="s">
        <v>246</v>
      </c>
      <c r="D159" s="343" t="s">
        <v>31</v>
      </c>
      <c r="E159" s="342" t="s">
        <v>426</v>
      </c>
      <c r="F159" s="343"/>
      <c r="G159" s="344" t="n">
        <f aca="false">SUM(G160:G169)</f>
        <v>21567955.69</v>
      </c>
      <c r="H159" s="344" t="n">
        <f aca="false">SUM(H160:H169)</f>
        <v>19634641.64</v>
      </c>
      <c r="I159" s="272" t="n">
        <f aca="false">H159/G159*100</f>
        <v>91.0361738600178</v>
      </c>
    </row>
    <row r="160" customFormat="false" ht="21.75" hidden="false" customHeight="true" outlineLevel="0" collapsed="false">
      <c r="A160" s="286" t="s">
        <v>330</v>
      </c>
      <c r="B160" s="267" t="s">
        <v>84</v>
      </c>
      <c r="C160" s="295" t="s">
        <v>246</v>
      </c>
      <c r="D160" s="294" t="s">
        <v>31</v>
      </c>
      <c r="E160" s="281" t="s">
        <v>426</v>
      </c>
      <c r="F160" s="280" t="s">
        <v>331</v>
      </c>
      <c r="G160" s="282" t="n">
        <v>7422852.36</v>
      </c>
      <c r="H160" s="282" t="n">
        <v>6773201.15</v>
      </c>
      <c r="I160" s="272" t="n">
        <f aca="false">H160/G160*100</f>
        <v>91.2479572744729</v>
      </c>
    </row>
    <row r="161" customFormat="false" ht="27.75" hidden="false" customHeight="true" outlineLevel="0" collapsed="false">
      <c r="A161" s="286" t="s">
        <v>338</v>
      </c>
      <c r="B161" s="267" t="s">
        <v>84</v>
      </c>
      <c r="C161" s="295" t="s">
        <v>246</v>
      </c>
      <c r="D161" s="294" t="s">
        <v>31</v>
      </c>
      <c r="E161" s="281" t="s">
        <v>426</v>
      </c>
      <c r="F161" s="280" t="s">
        <v>339</v>
      </c>
      <c r="G161" s="282" t="n">
        <v>438434.97</v>
      </c>
      <c r="H161" s="282" t="n">
        <v>413607.78</v>
      </c>
      <c r="I161" s="272" t="n">
        <f aca="false">H161/G161*100</f>
        <v>94.337315292163</v>
      </c>
    </row>
    <row r="162" customFormat="false" ht="42.75" hidden="false" customHeight="true" outlineLevel="0" collapsed="false">
      <c r="A162" s="286" t="s">
        <v>332</v>
      </c>
      <c r="B162" s="267" t="s">
        <v>84</v>
      </c>
      <c r="C162" s="295" t="s">
        <v>246</v>
      </c>
      <c r="D162" s="294" t="s">
        <v>31</v>
      </c>
      <c r="E162" s="281" t="s">
        <v>426</v>
      </c>
      <c r="F162" s="280" t="s">
        <v>333</v>
      </c>
      <c r="G162" s="282" t="n">
        <v>2324391.32</v>
      </c>
      <c r="H162" s="282" t="n">
        <v>2276504.8</v>
      </c>
      <c r="I162" s="272" t="n">
        <f aca="false">H162/G162*100</f>
        <v>97.9398253818983</v>
      </c>
    </row>
    <row r="163" customFormat="false" ht="30" hidden="false" customHeight="true" outlineLevel="0" collapsed="false">
      <c r="A163" s="286" t="s">
        <v>341</v>
      </c>
      <c r="B163" s="267" t="s">
        <v>84</v>
      </c>
      <c r="C163" s="295" t="s">
        <v>246</v>
      </c>
      <c r="D163" s="294" t="s">
        <v>31</v>
      </c>
      <c r="E163" s="281" t="s">
        <v>426</v>
      </c>
      <c r="F163" s="280" t="s">
        <v>276</v>
      </c>
      <c r="G163" s="282" t="n">
        <v>10325644.59</v>
      </c>
      <c r="H163" s="282" t="n">
        <v>9238878.94</v>
      </c>
      <c r="I163" s="272" t="n">
        <f aca="false">H163/G163*100</f>
        <v>89.4750817682366</v>
      </c>
    </row>
    <row r="164" customFormat="false" ht="34.5" hidden="false" customHeight="true" outlineLevel="0" collapsed="false">
      <c r="A164" s="286" t="s">
        <v>277</v>
      </c>
      <c r="B164" s="267" t="s">
        <v>84</v>
      </c>
      <c r="C164" s="295" t="s">
        <v>246</v>
      </c>
      <c r="D164" s="294" t="s">
        <v>31</v>
      </c>
      <c r="E164" s="281" t="s">
        <v>426</v>
      </c>
      <c r="F164" s="280" t="s">
        <v>278</v>
      </c>
      <c r="G164" s="282" t="n">
        <v>164392.23</v>
      </c>
      <c r="H164" s="282" t="n">
        <v>141586.56</v>
      </c>
      <c r="I164" s="272" t="n">
        <f aca="false">H164/G164*100</f>
        <v>86.1272822930865</v>
      </c>
    </row>
    <row r="165" customFormat="false" ht="54.75" hidden="false" customHeight="true" outlineLevel="0" collapsed="false">
      <c r="A165" s="286" t="s">
        <v>427</v>
      </c>
      <c r="B165" s="267" t="s">
        <v>84</v>
      </c>
      <c r="C165" s="295" t="s">
        <v>246</v>
      </c>
      <c r="D165" s="294" t="s">
        <v>31</v>
      </c>
      <c r="E165" s="281" t="s">
        <v>426</v>
      </c>
      <c r="F165" s="280" t="s">
        <v>428</v>
      </c>
      <c r="G165" s="282" t="n">
        <v>370000</v>
      </c>
      <c r="H165" s="282" t="n">
        <v>370000</v>
      </c>
      <c r="I165" s="272" t="n">
        <f aca="false">H165/G165*100</f>
        <v>100</v>
      </c>
    </row>
    <row r="166" customFormat="false" ht="37.5" hidden="false" customHeight="true" outlineLevel="0" collapsed="false">
      <c r="A166" s="290" t="s">
        <v>320</v>
      </c>
      <c r="B166" s="267" t="s">
        <v>84</v>
      </c>
      <c r="C166" s="295" t="s">
        <v>246</v>
      </c>
      <c r="D166" s="294" t="s">
        <v>31</v>
      </c>
      <c r="E166" s="281" t="s">
        <v>426</v>
      </c>
      <c r="F166" s="280" t="s">
        <v>321</v>
      </c>
      <c r="G166" s="282" t="n">
        <v>150071.9</v>
      </c>
      <c r="H166" s="282" t="n">
        <v>150071.9</v>
      </c>
      <c r="I166" s="272" t="n">
        <f aca="false">H166/G166*100</f>
        <v>100</v>
      </c>
    </row>
    <row r="167" customFormat="false" ht="22.5" hidden="false" customHeight="true" outlineLevel="0" collapsed="false">
      <c r="A167" s="286" t="s">
        <v>322</v>
      </c>
      <c r="B167" s="267" t="s">
        <v>84</v>
      </c>
      <c r="C167" s="295" t="s">
        <v>246</v>
      </c>
      <c r="D167" s="294" t="s">
        <v>31</v>
      </c>
      <c r="E167" s="281" t="s">
        <v>426</v>
      </c>
      <c r="F167" s="280" t="s">
        <v>323</v>
      </c>
      <c r="G167" s="282" t="n">
        <v>321565.73</v>
      </c>
      <c r="H167" s="282" t="n">
        <v>258247</v>
      </c>
      <c r="I167" s="272" t="n">
        <f aca="false">H167/G167*100</f>
        <v>80.309241908334</v>
      </c>
    </row>
    <row r="168" customFormat="false" ht="17.5" hidden="false" customHeight="true" outlineLevel="0" collapsed="false">
      <c r="A168" s="286" t="s">
        <v>429</v>
      </c>
      <c r="B168" s="267" t="s">
        <v>84</v>
      </c>
      <c r="C168" s="295" t="s">
        <v>246</v>
      </c>
      <c r="D168" s="294" t="s">
        <v>31</v>
      </c>
      <c r="E168" s="281" t="s">
        <v>426</v>
      </c>
      <c r="F168" s="280" t="s">
        <v>325</v>
      </c>
      <c r="G168" s="282" t="n">
        <v>18232.16</v>
      </c>
      <c r="H168" s="282" t="n">
        <v>908.65</v>
      </c>
      <c r="I168" s="272" t="n">
        <f aca="false">H168/G168*100</f>
        <v>4.9837759212293</v>
      </c>
    </row>
    <row r="169" customFormat="false" ht="12.75" hidden="false" customHeight="true" outlineLevel="0" collapsed="false">
      <c r="A169" s="286" t="s">
        <v>326</v>
      </c>
      <c r="B169" s="267" t="s">
        <v>84</v>
      </c>
      <c r="C169" s="295" t="s">
        <v>246</v>
      </c>
      <c r="D169" s="294" t="s">
        <v>31</v>
      </c>
      <c r="E169" s="281" t="s">
        <v>426</v>
      </c>
      <c r="F169" s="280" t="s">
        <v>327</v>
      </c>
      <c r="G169" s="282" t="n">
        <v>32370.43</v>
      </c>
      <c r="H169" s="282" t="n">
        <v>11634.86</v>
      </c>
      <c r="I169" s="272" t="n">
        <f aca="false">H169/G169*100</f>
        <v>35.9428651395734</v>
      </c>
    </row>
    <row r="170" customFormat="false" ht="24.75" hidden="false" customHeight="true" outlineLevel="0" collapsed="false">
      <c r="A170" s="292" t="s">
        <v>430</v>
      </c>
      <c r="B170" s="267" t="s">
        <v>84</v>
      </c>
      <c r="C170" s="293" t="s">
        <v>246</v>
      </c>
      <c r="D170" s="328" t="s">
        <v>31</v>
      </c>
      <c r="E170" s="276" t="s">
        <v>431</v>
      </c>
      <c r="F170" s="280"/>
      <c r="G170" s="277" t="n">
        <f aca="false">G171</f>
        <v>49150</v>
      </c>
      <c r="H170" s="277" t="n">
        <f aca="false">H171</f>
        <v>49150</v>
      </c>
      <c r="I170" s="272" t="n">
        <f aca="false">H170/G170*100</f>
        <v>100</v>
      </c>
    </row>
    <row r="171" customFormat="false" ht="30" hidden="false" customHeight="true" outlineLevel="0" collapsed="false">
      <c r="A171" s="286" t="s">
        <v>341</v>
      </c>
      <c r="B171" s="267" t="s">
        <v>84</v>
      </c>
      <c r="C171" s="295" t="s">
        <v>246</v>
      </c>
      <c r="D171" s="294" t="s">
        <v>31</v>
      </c>
      <c r="E171" s="281" t="s">
        <v>431</v>
      </c>
      <c r="F171" s="280" t="s">
        <v>276</v>
      </c>
      <c r="G171" s="282" t="n">
        <v>49150</v>
      </c>
      <c r="H171" s="282" t="n">
        <v>49150</v>
      </c>
      <c r="I171" s="272" t="n">
        <f aca="false">H171/G171*100</f>
        <v>100</v>
      </c>
    </row>
    <row r="172" customFormat="false" ht="65.25" hidden="false" customHeight="true" outlineLevel="0" collapsed="false">
      <c r="A172" s="287" t="s">
        <v>432</v>
      </c>
      <c r="B172" s="267" t="s">
        <v>84</v>
      </c>
      <c r="C172" s="293" t="s">
        <v>246</v>
      </c>
      <c r="D172" s="328" t="s">
        <v>31</v>
      </c>
      <c r="E172" s="276" t="s">
        <v>433</v>
      </c>
      <c r="F172" s="275"/>
      <c r="G172" s="277" t="n">
        <f aca="false">G173+G174+G175+G176+G177+G178</f>
        <v>55790093.4</v>
      </c>
      <c r="H172" s="277" t="n">
        <f aca="false">H173+H174+H175+H176+H177+H178</f>
        <v>55558236.83</v>
      </c>
      <c r="I172" s="272" t="n">
        <f aca="false">H172/G172*100</f>
        <v>99.584412651297</v>
      </c>
    </row>
    <row r="173" customFormat="false" ht="18" hidden="false" customHeight="true" outlineLevel="0" collapsed="false">
      <c r="A173" s="286" t="s">
        <v>434</v>
      </c>
      <c r="B173" s="267" t="s">
        <v>84</v>
      </c>
      <c r="C173" s="295" t="s">
        <v>246</v>
      </c>
      <c r="D173" s="294" t="s">
        <v>31</v>
      </c>
      <c r="E173" s="281" t="s">
        <v>433</v>
      </c>
      <c r="F173" s="280" t="s">
        <v>331</v>
      </c>
      <c r="G173" s="282" t="n">
        <v>40726053.72</v>
      </c>
      <c r="H173" s="282" t="n">
        <v>40578888.61</v>
      </c>
      <c r="I173" s="272" t="n">
        <f aca="false">H173/G173*100</f>
        <v>99.6386462803104</v>
      </c>
    </row>
    <row r="174" customFormat="false" ht="27" hidden="false" customHeight="true" outlineLevel="0" collapsed="false">
      <c r="A174" s="286" t="s">
        <v>338</v>
      </c>
      <c r="B174" s="267" t="s">
        <v>84</v>
      </c>
      <c r="C174" s="295" t="s">
        <v>246</v>
      </c>
      <c r="D174" s="294" t="s">
        <v>31</v>
      </c>
      <c r="E174" s="281" t="s">
        <v>433</v>
      </c>
      <c r="F174" s="280" t="s">
        <v>339</v>
      </c>
      <c r="G174" s="282" t="n">
        <v>147357.1</v>
      </c>
      <c r="H174" s="282" t="n">
        <v>147299.6</v>
      </c>
      <c r="I174" s="272" t="n">
        <f aca="false">H174/G174*100</f>
        <v>99.9609791452193</v>
      </c>
    </row>
    <row r="175" customFormat="false" ht="44.25" hidden="false" customHeight="true" outlineLevel="0" collapsed="false">
      <c r="A175" s="286" t="s">
        <v>340</v>
      </c>
      <c r="B175" s="267" t="s">
        <v>84</v>
      </c>
      <c r="C175" s="295" t="s">
        <v>246</v>
      </c>
      <c r="D175" s="294" t="s">
        <v>31</v>
      </c>
      <c r="E175" s="281" t="s">
        <v>433</v>
      </c>
      <c r="F175" s="280" t="s">
        <v>333</v>
      </c>
      <c r="G175" s="282" t="n">
        <v>11196536.2</v>
      </c>
      <c r="H175" s="282" t="n">
        <v>11120976.06</v>
      </c>
      <c r="I175" s="272" t="n">
        <f aca="false">H175/G175*100</f>
        <v>99.3251471825724</v>
      </c>
    </row>
    <row r="176" customFormat="false" ht="26.25" hidden="false" customHeight="true" outlineLevel="0" collapsed="false">
      <c r="A176" s="286" t="s">
        <v>341</v>
      </c>
      <c r="B176" s="267" t="s">
        <v>84</v>
      </c>
      <c r="C176" s="295" t="s">
        <v>246</v>
      </c>
      <c r="D176" s="294" t="s">
        <v>31</v>
      </c>
      <c r="E176" s="281" t="s">
        <v>433</v>
      </c>
      <c r="F176" s="280" t="s">
        <v>276</v>
      </c>
      <c r="G176" s="282" t="n">
        <v>774774.8</v>
      </c>
      <c r="H176" s="282" t="n">
        <v>765700.98</v>
      </c>
      <c r="I176" s="272" t="n">
        <f aca="false">H176/G176*100</f>
        <v>98.8288442009213</v>
      </c>
    </row>
    <row r="177" customFormat="false" ht="33.75" hidden="false" customHeight="true" outlineLevel="0" collapsed="false">
      <c r="A177" s="286" t="s">
        <v>277</v>
      </c>
      <c r="B177" s="267" t="s">
        <v>84</v>
      </c>
      <c r="C177" s="295" t="s">
        <v>246</v>
      </c>
      <c r="D177" s="294" t="s">
        <v>31</v>
      </c>
      <c r="E177" s="281" t="s">
        <v>433</v>
      </c>
      <c r="F177" s="280" t="s">
        <v>278</v>
      </c>
      <c r="G177" s="282" t="n">
        <v>143371.58</v>
      </c>
      <c r="H177" s="282" t="n">
        <v>143371.58</v>
      </c>
      <c r="I177" s="272" t="n">
        <f aca="false">H177/G177*100</f>
        <v>100</v>
      </c>
    </row>
    <row r="178" customFormat="false" ht="51.75" hidden="false" customHeight="true" outlineLevel="0" collapsed="false">
      <c r="A178" s="286" t="s">
        <v>427</v>
      </c>
      <c r="B178" s="267" t="s">
        <v>84</v>
      </c>
      <c r="C178" s="295" t="s">
        <v>246</v>
      </c>
      <c r="D178" s="294" t="s">
        <v>31</v>
      </c>
      <c r="E178" s="281" t="s">
        <v>433</v>
      </c>
      <c r="F178" s="280" t="s">
        <v>428</v>
      </c>
      <c r="G178" s="282" t="n">
        <v>2802000</v>
      </c>
      <c r="H178" s="282" t="n">
        <v>2802000</v>
      </c>
      <c r="I178" s="272" t="n">
        <f aca="false">H178/G178*100</f>
        <v>100</v>
      </c>
    </row>
    <row r="179" customFormat="false" ht="93.75" hidden="false" customHeight="true" outlineLevel="0" collapsed="false">
      <c r="A179" s="292" t="s">
        <v>435</v>
      </c>
      <c r="B179" s="267" t="s">
        <v>84</v>
      </c>
      <c r="C179" s="274" t="s">
        <v>246</v>
      </c>
      <c r="D179" s="275" t="s">
        <v>31</v>
      </c>
      <c r="E179" s="276" t="s">
        <v>436</v>
      </c>
      <c r="F179" s="275"/>
      <c r="G179" s="277" t="n">
        <f aca="false">G180+G181</f>
        <v>1072840.4</v>
      </c>
      <c r="H179" s="277" t="n">
        <f aca="false">H180+H181</f>
        <v>1048873.12</v>
      </c>
      <c r="I179" s="272" t="n">
        <f aca="false">H179/G179*100</f>
        <v>97.7659976264876</v>
      </c>
    </row>
    <row r="180" customFormat="false" ht="28.5" hidden="false" customHeight="true" outlineLevel="0" collapsed="false">
      <c r="A180" s="345" t="s">
        <v>338</v>
      </c>
      <c r="B180" s="267" t="s">
        <v>84</v>
      </c>
      <c r="C180" s="279" t="s">
        <v>246</v>
      </c>
      <c r="D180" s="280" t="s">
        <v>31</v>
      </c>
      <c r="E180" s="281" t="s">
        <v>436</v>
      </c>
      <c r="F180" s="280" t="s">
        <v>339</v>
      </c>
      <c r="G180" s="282" t="n">
        <v>966840.4</v>
      </c>
      <c r="H180" s="282" t="n">
        <v>942873.12</v>
      </c>
      <c r="I180" s="272" t="n">
        <f aca="false">H180/G180*100</f>
        <v>97.5210717301428</v>
      </c>
    </row>
    <row r="181" customFormat="false" ht="18" hidden="false" customHeight="true" outlineLevel="0" collapsed="false">
      <c r="A181" s="345" t="s">
        <v>437</v>
      </c>
      <c r="B181" s="267" t="s">
        <v>84</v>
      </c>
      <c r="C181" s="279" t="s">
        <v>246</v>
      </c>
      <c r="D181" s="280" t="s">
        <v>31</v>
      </c>
      <c r="E181" s="281" t="s">
        <v>436</v>
      </c>
      <c r="F181" s="280" t="s">
        <v>438</v>
      </c>
      <c r="G181" s="282" t="n">
        <v>106000</v>
      </c>
      <c r="H181" s="282" t="n">
        <v>106000</v>
      </c>
      <c r="I181" s="272" t="n">
        <f aca="false">H181/G181*100</f>
        <v>100</v>
      </c>
    </row>
    <row r="182" customFormat="false" ht="128.25" hidden="false" customHeight="true" outlineLevel="0" collapsed="false">
      <c r="A182" s="292" t="s">
        <v>439</v>
      </c>
      <c r="B182" s="267" t="s">
        <v>84</v>
      </c>
      <c r="C182" s="274" t="s">
        <v>246</v>
      </c>
      <c r="D182" s="275" t="s">
        <v>31</v>
      </c>
      <c r="E182" s="276" t="s">
        <v>440</v>
      </c>
      <c r="F182" s="275"/>
      <c r="G182" s="277" t="n">
        <f aca="false">G183+G184+G185</f>
        <v>356865.59</v>
      </c>
      <c r="H182" s="277" t="n">
        <f aca="false">H183+H184+H185</f>
        <v>37371.3</v>
      </c>
      <c r="I182" s="272" t="n">
        <f aca="false">H182/G182*100</f>
        <v>10.4720939892243</v>
      </c>
    </row>
    <row r="183" customFormat="false" ht="21" hidden="false" customHeight="true" outlineLevel="0" collapsed="false">
      <c r="A183" s="286" t="s">
        <v>330</v>
      </c>
      <c r="B183" s="267" t="s">
        <v>84</v>
      </c>
      <c r="C183" s="279" t="s">
        <v>246</v>
      </c>
      <c r="D183" s="280" t="s">
        <v>31</v>
      </c>
      <c r="E183" s="281" t="s">
        <v>440</v>
      </c>
      <c r="F183" s="280" t="s">
        <v>331</v>
      </c>
      <c r="G183" s="282" t="n">
        <v>98763.38</v>
      </c>
      <c r="H183" s="282" t="n">
        <v>15599.5</v>
      </c>
      <c r="I183" s="272" t="n">
        <f aca="false">H183/G183*100</f>
        <v>15.7948219269126</v>
      </c>
    </row>
    <row r="184" customFormat="false" ht="38.25" hidden="false" customHeight="true" outlineLevel="0" collapsed="false">
      <c r="A184" s="286" t="s">
        <v>340</v>
      </c>
      <c r="B184" s="267" t="s">
        <v>84</v>
      </c>
      <c r="C184" s="279" t="s">
        <v>246</v>
      </c>
      <c r="D184" s="280" t="s">
        <v>31</v>
      </c>
      <c r="E184" s="281" t="s">
        <v>440</v>
      </c>
      <c r="F184" s="280" t="s">
        <v>333</v>
      </c>
      <c r="G184" s="282" t="n">
        <v>40631.08</v>
      </c>
      <c r="H184" s="282" t="n">
        <v>4032.95</v>
      </c>
      <c r="I184" s="272" t="n">
        <f aca="false">H184/G184*100</f>
        <v>9.92577603155023</v>
      </c>
    </row>
    <row r="185" customFormat="false" ht="31.5" hidden="false" customHeight="true" outlineLevel="0" collapsed="false">
      <c r="A185" s="286" t="s">
        <v>341</v>
      </c>
      <c r="B185" s="267" t="s">
        <v>84</v>
      </c>
      <c r="C185" s="279" t="s">
        <v>246</v>
      </c>
      <c r="D185" s="280" t="s">
        <v>31</v>
      </c>
      <c r="E185" s="281" t="s">
        <v>440</v>
      </c>
      <c r="F185" s="280" t="s">
        <v>276</v>
      </c>
      <c r="G185" s="282" t="n">
        <v>217471.13</v>
      </c>
      <c r="H185" s="282" t="n">
        <v>17738.85</v>
      </c>
      <c r="I185" s="272" t="n">
        <f aca="false">H185/G185*100</f>
        <v>8.15687581151576</v>
      </c>
    </row>
    <row r="186" customFormat="false" ht="63.75" hidden="false" customHeight="true" outlineLevel="0" collapsed="false">
      <c r="A186" s="292" t="s">
        <v>441</v>
      </c>
      <c r="B186" s="267" t="s">
        <v>84</v>
      </c>
      <c r="C186" s="274" t="s">
        <v>246</v>
      </c>
      <c r="D186" s="275" t="s">
        <v>31</v>
      </c>
      <c r="E186" s="276" t="s">
        <v>442</v>
      </c>
      <c r="F186" s="280"/>
      <c r="G186" s="277" t="n">
        <f aca="false">G187+G188</f>
        <v>7116431.48</v>
      </c>
      <c r="H186" s="277" t="n">
        <f aca="false">H187+H188</f>
        <v>7116431.48</v>
      </c>
      <c r="I186" s="272" t="n">
        <f aca="false">H186/G186*100</f>
        <v>100</v>
      </c>
    </row>
    <row r="187" customFormat="false" ht="26.25" hidden="false" customHeight="true" outlineLevel="0" collapsed="false">
      <c r="A187" s="286" t="s">
        <v>330</v>
      </c>
      <c r="B187" s="267" t="s">
        <v>84</v>
      </c>
      <c r="C187" s="279" t="s">
        <v>246</v>
      </c>
      <c r="D187" s="280" t="s">
        <v>31</v>
      </c>
      <c r="E187" s="281" t="s">
        <v>442</v>
      </c>
      <c r="F187" s="280" t="s">
        <v>331</v>
      </c>
      <c r="G187" s="282" t="n">
        <v>5711748.04</v>
      </c>
      <c r="H187" s="282" t="n">
        <v>5711748.04</v>
      </c>
      <c r="I187" s="272" t="n">
        <f aca="false">H187/G187*100</f>
        <v>100</v>
      </c>
    </row>
    <row r="188" customFormat="false" ht="45.75" hidden="false" customHeight="true" outlineLevel="0" collapsed="false">
      <c r="A188" s="286" t="s">
        <v>332</v>
      </c>
      <c r="B188" s="267" t="s">
        <v>84</v>
      </c>
      <c r="C188" s="279" t="s">
        <v>246</v>
      </c>
      <c r="D188" s="280" t="s">
        <v>31</v>
      </c>
      <c r="E188" s="281" t="s">
        <v>442</v>
      </c>
      <c r="F188" s="280" t="s">
        <v>333</v>
      </c>
      <c r="G188" s="282" t="n">
        <v>1404683.44</v>
      </c>
      <c r="H188" s="282" t="n">
        <v>1404683.44</v>
      </c>
      <c r="I188" s="272" t="n">
        <f aca="false">H188/G188*100</f>
        <v>100</v>
      </c>
    </row>
    <row r="189" customFormat="false" ht="79.5" hidden="false" customHeight="true" outlineLevel="0" collapsed="false">
      <c r="A189" s="287" t="s">
        <v>443</v>
      </c>
      <c r="B189" s="346" t="s">
        <v>84</v>
      </c>
      <c r="C189" s="293" t="s">
        <v>246</v>
      </c>
      <c r="D189" s="328" t="s">
        <v>31</v>
      </c>
      <c r="E189" s="276" t="s">
        <v>444</v>
      </c>
      <c r="F189" s="347"/>
      <c r="G189" s="277" t="n">
        <f aca="false">G190+G191</f>
        <v>1502000</v>
      </c>
      <c r="H189" s="277" t="n">
        <f aca="false">H190+H191</f>
        <v>1485000</v>
      </c>
      <c r="I189" s="272" t="n">
        <f aca="false">H189/G189*100</f>
        <v>98.8681757656458</v>
      </c>
    </row>
    <row r="190" customFormat="false" ht="18.75" hidden="false" customHeight="true" outlineLevel="0" collapsed="false">
      <c r="A190" s="286" t="s">
        <v>330</v>
      </c>
      <c r="B190" s="267" t="s">
        <v>84</v>
      </c>
      <c r="C190" s="279" t="s">
        <v>246</v>
      </c>
      <c r="D190" s="280" t="s">
        <v>31</v>
      </c>
      <c r="E190" s="281" t="s">
        <v>444</v>
      </c>
      <c r="F190" s="280" t="s">
        <v>331</v>
      </c>
      <c r="G190" s="282" t="n">
        <v>1181760.16</v>
      </c>
      <c r="H190" s="282" t="n">
        <v>1175760.16</v>
      </c>
      <c r="I190" s="272" t="n">
        <f aca="false">H190/G190*100</f>
        <v>99.4922827657348</v>
      </c>
    </row>
    <row r="191" customFormat="false" ht="40.5" hidden="false" customHeight="true" outlineLevel="0" collapsed="false">
      <c r="A191" s="286" t="s">
        <v>340</v>
      </c>
      <c r="B191" s="267" t="s">
        <v>84</v>
      </c>
      <c r="C191" s="279" t="s">
        <v>246</v>
      </c>
      <c r="D191" s="280" t="s">
        <v>31</v>
      </c>
      <c r="E191" s="281" t="s">
        <v>444</v>
      </c>
      <c r="F191" s="280" t="s">
        <v>333</v>
      </c>
      <c r="G191" s="282" t="n">
        <v>320239.84</v>
      </c>
      <c r="H191" s="282" t="n">
        <v>309239.84</v>
      </c>
      <c r="I191" s="272" t="n">
        <f aca="false">H191/G191*100</f>
        <v>96.5650744766797</v>
      </c>
    </row>
    <row r="192" customFormat="false" ht="21" hidden="false" customHeight="true" outlineLevel="0" collapsed="false">
      <c r="A192" s="331" t="s">
        <v>445</v>
      </c>
      <c r="B192" s="332" t="s">
        <v>84</v>
      </c>
      <c r="C192" s="348" t="s">
        <v>246</v>
      </c>
      <c r="D192" s="349" t="s">
        <v>34</v>
      </c>
      <c r="E192" s="350"/>
      <c r="F192" s="349"/>
      <c r="G192" s="351" t="n">
        <f aca="false">G195+G197+G208+G210+G213+G220+G225+G229+G232+G235+G239+G243+G193</f>
        <v>217529593.79</v>
      </c>
      <c r="H192" s="351" t="n">
        <f aca="false">H195+H197+H208+H210+H213+H220+H225+H229+H232+H235+H239+H243+H193</f>
        <v>209750909.31</v>
      </c>
      <c r="I192" s="352" t="n">
        <f aca="false">H192/G192*100</f>
        <v>96.4240798943847</v>
      </c>
      <c r="J192" s="284"/>
    </row>
    <row r="193" customFormat="false" ht="21" hidden="false" customHeight="true" outlineLevel="0" collapsed="false">
      <c r="A193" s="353" t="s">
        <v>446</v>
      </c>
      <c r="B193" s="267" t="s">
        <v>84</v>
      </c>
      <c r="C193" s="354" t="s">
        <v>246</v>
      </c>
      <c r="D193" s="347" t="s">
        <v>34</v>
      </c>
      <c r="E193" s="342" t="s">
        <v>447</v>
      </c>
      <c r="F193" s="343"/>
      <c r="G193" s="344" t="n">
        <f aca="false">G194</f>
        <v>540000</v>
      </c>
      <c r="H193" s="344" t="n">
        <f aca="false">H194</f>
        <v>249925.93</v>
      </c>
      <c r="I193" s="272" t="n">
        <f aca="false">H193/G193*100</f>
        <v>46.2825796296296</v>
      </c>
      <c r="J193" s="284"/>
    </row>
    <row r="194" customFormat="false" ht="29" hidden="false" customHeight="true" outlineLevel="0" collapsed="false">
      <c r="A194" s="286" t="s">
        <v>341</v>
      </c>
      <c r="B194" s="267" t="s">
        <v>84</v>
      </c>
      <c r="C194" s="295" t="s">
        <v>246</v>
      </c>
      <c r="D194" s="294" t="s">
        <v>34</v>
      </c>
      <c r="E194" s="281" t="s">
        <v>447</v>
      </c>
      <c r="F194" s="280" t="s">
        <v>276</v>
      </c>
      <c r="G194" s="282" t="n">
        <v>540000</v>
      </c>
      <c r="H194" s="282" t="n">
        <v>249925.93</v>
      </c>
      <c r="I194" s="272" t="n">
        <f aca="false">H194/G194*100</f>
        <v>46.2825796296296</v>
      </c>
      <c r="J194" s="284"/>
    </row>
    <row r="195" customFormat="false" ht="16.5" hidden="false" customHeight="true" outlineLevel="0" collapsed="false">
      <c r="A195" s="353" t="s">
        <v>448</v>
      </c>
      <c r="B195" s="267" t="s">
        <v>84</v>
      </c>
      <c r="C195" s="354" t="s">
        <v>246</v>
      </c>
      <c r="D195" s="347" t="s">
        <v>34</v>
      </c>
      <c r="E195" s="342" t="s">
        <v>449</v>
      </c>
      <c r="F195" s="343"/>
      <c r="G195" s="344" t="n">
        <f aca="false">G196</f>
        <v>2458170.08</v>
      </c>
      <c r="H195" s="344" t="n">
        <f aca="false">H196</f>
        <v>2321367.67</v>
      </c>
      <c r="I195" s="272" t="n">
        <f aca="false">H195/G195*100</f>
        <v>94.4347866279456</v>
      </c>
    </row>
    <row r="196" customFormat="false" ht="27" hidden="false" customHeight="true" outlineLevel="0" collapsed="false">
      <c r="A196" s="286" t="s">
        <v>341</v>
      </c>
      <c r="B196" s="267" t="s">
        <v>84</v>
      </c>
      <c r="C196" s="295" t="s">
        <v>246</v>
      </c>
      <c r="D196" s="294" t="s">
        <v>34</v>
      </c>
      <c r="E196" s="281" t="s">
        <v>449</v>
      </c>
      <c r="F196" s="280" t="s">
        <v>276</v>
      </c>
      <c r="G196" s="282" t="n">
        <v>2458170.08</v>
      </c>
      <c r="H196" s="282" t="n">
        <v>2321367.67</v>
      </c>
      <c r="I196" s="272" t="n">
        <f aca="false">H196/G196*100</f>
        <v>94.4347866279456</v>
      </c>
      <c r="J196" s="284"/>
    </row>
    <row r="197" customFormat="false" ht="18" hidden="false" customHeight="true" outlineLevel="0" collapsed="false">
      <c r="A197" s="341" t="s">
        <v>450</v>
      </c>
      <c r="B197" s="267" t="s">
        <v>84</v>
      </c>
      <c r="C197" s="354" t="s">
        <v>246</v>
      </c>
      <c r="D197" s="347" t="s">
        <v>34</v>
      </c>
      <c r="E197" s="342" t="s">
        <v>451</v>
      </c>
      <c r="F197" s="347"/>
      <c r="G197" s="344" t="n">
        <f aca="false">SUM(G198:G207)</f>
        <v>56504651</v>
      </c>
      <c r="H197" s="344" t="n">
        <f aca="false">SUM(H198:H207)</f>
        <v>50506578.88</v>
      </c>
      <c r="I197" s="272" t="n">
        <f aca="false">H197/G197*100</f>
        <v>89.3848169772786</v>
      </c>
    </row>
    <row r="198" customFormat="false" ht="18" hidden="false" customHeight="true" outlineLevel="0" collapsed="false">
      <c r="A198" s="286" t="s">
        <v>330</v>
      </c>
      <c r="B198" s="267" t="s">
        <v>84</v>
      </c>
      <c r="C198" s="295" t="s">
        <v>246</v>
      </c>
      <c r="D198" s="294" t="s">
        <v>34</v>
      </c>
      <c r="E198" s="281" t="s">
        <v>451</v>
      </c>
      <c r="F198" s="280" t="s">
        <v>331</v>
      </c>
      <c r="G198" s="282" t="n">
        <v>6897984.55</v>
      </c>
      <c r="H198" s="282" t="n">
        <v>6292612.06</v>
      </c>
      <c r="I198" s="272" t="n">
        <f aca="false">H198/G198*100</f>
        <v>91.2239222107275</v>
      </c>
    </row>
    <row r="199" customFormat="false" ht="25.5" hidden="false" customHeight="true" outlineLevel="0" collapsed="false">
      <c r="A199" s="286" t="s">
        <v>452</v>
      </c>
      <c r="B199" s="267" t="s">
        <v>84</v>
      </c>
      <c r="C199" s="295" t="s">
        <v>246</v>
      </c>
      <c r="D199" s="294" t="s">
        <v>34</v>
      </c>
      <c r="E199" s="281" t="s">
        <v>451</v>
      </c>
      <c r="F199" s="280" t="s">
        <v>339</v>
      </c>
      <c r="G199" s="282" t="n">
        <v>585614.73</v>
      </c>
      <c r="H199" s="282" t="n">
        <v>520679.03</v>
      </c>
      <c r="I199" s="272" t="n">
        <f aca="false">H199/G199*100</f>
        <v>88.9115323311625</v>
      </c>
    </row>
    <row r="200" customFormat="false" ht="40.5" hidden="false" customHeight="true" outlineLevel="0" collapsed="false">
      <c r="A200" s="286" t="s">
        <v>332</v>
      </c>
      <c r="B200" s="267" t="s">
        <v>84</v>
      </c>
      <c r="C200" s="295" t="s">
        <v>246</v>
      </c>
      <c r="D200" s="294" t="s">
        <v>34</v>
      </c>
      <c r="E200" s="281" t="s">
        <v>451</v>
      </c>
      <c r="F200" s="280" t="s">
        <v>333</v>
      </c>
      <c r="G200" s="282" t="n">
        <v>2932030.29</v>
      </c>
      <c r="H200" s="282" t="n">
        <v>2646323.54</v>
      </c>
      <c r="I200" s="272" t="n">
        <f aca="false">H200/G200*100</f>
        <v>90.2556685388131</v>
      </c>
    </row>
    <row r="201" customFormat="false" ht="31.5" hidden="false" customHeight="true" outlineLevel="0" collapsed="false">
      <c r="A201" s="286" t="s">
        <v>341</v>
      </c>
      <c r="B201" s="267" t="s">
        <v>84</v>
      </c>
      <c r="C201" s="295" t="s">
        <v>246</v>
      </c>
      <c r="D201" s="294" t="s">
        <v>34</v>
      </c>
      <c r="E201" s="281" t="s">
        <v>451</v>
      </c>
      <c r="F201" s="280" t="s">
        <v>276</v>
      </c>
      <c r="G201" s="282" t="n">
        <v>18266697.95</v>
      </c>
      <c r="H201" s="282" t="n">
        <v>15667594.63</v>
      </c>
      <c r="I201" s="272" t="n">
        <f aca="false">H201/G201*100</f>
        <v>85.7713565576312</v>
      </c>
    </row>
    <row r="202" customFormat="false" ht="36" hidden="false" customHeight="true" outlineLevel="0" collapsed="false">
      <c r="A202" s="286" t="s">
        <v>453</v>
      </c>
      <c r="B202" s="267" t="s">
        <v>84</v>
      </c>
      <c r="C202" s="295" t="s">
        <v>246</v>
      </c>
      <c r="D202" s="294" t="s">
        <v>34</v>
      </c>
      <c r="E202" s="281" t="s">
        <v>451</v>
      </c>
      <c r="F202" s="280" t="s">
        <v>278</v>
      </c>
      <c r="G202" s="282" t="n">
        <v>147586.88</v>
      </c>
      <c r="H202" s="282" t="n">
        <v>93151.88</v>
      </c>
      <c r="I202" s="272" t="n">
        <f aca="false">H202/G202*100</f>
        <v>63.116640178314</v>
      </c>
    </row>
    <row r="203" customFormat="false" ht="52.5" hidden="false" customHeight="true" outlineLevel="0" collapsed="false">
      <c r="A203" s="286" t="s">
        <v>427</v>
      </c>
      <c r="B203" s="267" t="s">
        <v>84</v>
      </c>
      <c r="C203" s="295" t="s">
        <v>246</v>
      </c>
      <c r="D203" s="294" t="s">
        <v>34</v>
      </c>
      <c r="E203" s="281" t="s">
        <v>451</v>
      </c>
      <c r="F203" s="280" t="s">
        <v>428</v>
      </c>
      <c r="G203" s="282" t="n">
        <v>26864299.14</v>
      </c>
      <c r="H203" s="282" t="n">
        <v>24589364.55</v>
      </c>
      <c r="I203" s="272" t="n">
        <f aca="false">H203/G203*100</f>
        <v>91.531755292984</v>
      </c>
    </row>
    <row r="204" customFormat="false" ht="38.25" hidden="false" customHeight="true" outlineLevel="0" collapsed="false">
      <c r="A204" s="290" t="s">
        <v>454</v>
      </c>
      <c r="B204" s="267" t="s">
        <v>84</v>
      </c>
      <c r="C204" s="295" t="s">
        <v>246</v>
      </c>
      <c r="D204" s="294" t="s">
        <v>34</v>
      </c>
      <c r="E204" s="281" t="s">
        <v>451</v>
      </c>
      <c r="F204" s="280" t="s">
        <v>321</v>
      </c>
      <c r="G204" s="282" t="n">
        <v>293103.58</v>
      </c>
      <c r="H204" s="282" t="n">
        <v>287435.55</v>
      </c>
      <c r="I204" s="272" t="n">
        <f aca="false">H204/G204*100</f>
        <v>98.0662023984831</v>
      </c>
    </row>
    <row r="205" customFormat="false" ht="27" hidden="false" customHeight="true" outlineLevel="0" collapsed="false">
      <c r="A205" s="286" t="s">
        <v>322</v>
      </c>
      <c r="B205" s="267" t="s">
        <v>84</v>
      </c>
      <c r="C205" s="295" t="s">
        <v>246</v>
      </c>
      <c r="D205" s="294" t="s">
        <v>34</v>
      </c>
      <c r="E205" s="281" t="s">
        <v>451</v>
      </c>
      <c r="F205" s="280" t="s">
        <v>323</v>
      </c>
      <c r="G205" s="282" t="n">
        <v>335646.56</v>
      </c>
      <c r="H205" s="282" t="n">
        <v>308694</v>
      </c>
      <c r="I205" s="272" t="n">
        <f aca="false">H205/G205*100</f>
        <v>91.969957922405</v>
      </c>
    </row>
    <row r="206" customFormat="false" ht="24" hidden="false" customHeight="true" outlineLevel="0" collapsed="false">
      <c r="A206" s="286" t="s">
        <v>429</v>
      </c>
      <c r="B206" s="267" t="s">
        <v>84</v>
      </c>
      <c r="C206" s="295" t="s">
        <v>246</v>
      </c>
      <c r="D206" s="294" t="s">
        <v>34</v>
      </c>
      <c r="E206" s="281" t="s">
        <v>451</v>
      </c>
      <c r="F206" s="280" t="s">
        <v>325</v>
      </c>
      <c r="G206" s="282" t="n">
        <v>136390.58</v>
      </c>
      <c r="H206" s="282" t="n">
        <v>75346</v>
      </c>
      <c r="I206" s="272" t="n">
        <f aca="false">H206/G206*100</f>
        <v>55.2428180890499</v>
      </c>
    </row>
    <row r="207" customFormat="false" ht="13" hidden="false" customHeight="false" outlineLevel="0" collapsed="false">
      <c r="A207" s="286" t="s">
        <v>326</v>
      </c>
      <c r="B207" s="267" t="s">
        <v>84</v>
      </c>
      <c r="C207" s="295" t="s">
        <v>246</v>
      </c>
      <c r="D207" s="294" t="s">
        <v>34</v>
      </c>
      <c r="E207" s="281" t="s">
        <v>451</v>
      </c>
      <c r="F207" s="280" t="s">
        <v>327</v>
      </c>
      <c r="G207" s="282" t="n">
        <v>45296.74</v>
      </c>
      <c r="H207" s="282" t="n">
        <v>25377.64</v>
      </c>
      <c r="I207" s="272" t="n">
        <f aca="false">H207/G207*100</f>
        <v>56.0253121968601</v>
      </c>
    </row>
    <row r="208" customFormat="false" ht="31.5" hidden="false" customHeight="true" outlineLevel="0" collapsed="false">
      <c r="A208" s="292" t="s">
        <v>455</v>
      </c>
      <c r="B208" s="267" t="s">
        <v>84</v>
      </c>
      <c r="C208" s="274" t="s">
        <v>246</v>
      </c>
      <c r="D208" s="275" t="s">
        <v>34</v>
      </c>
      <c r="E208" s="276" t="s">
        <v>456</v>
      </c>
      <c r="F208" s="275"/>
      <c r="G208" s="277" t="n">
        <f aca="false">G209</f>
        <v>563725</v>
      </c>
      <c r="H208" s="277" t="n">
        <f aca="false">H209</f>
        <v>563725</v>
      </c>
      <c r="I208" s="272" t="n">
        <f aca="false">H208/G208*100</f>
        <v>100</v>
      </c>
    </row>
    <row r="209" customFormat="false" ht="26" hidden="false" customHeight="false" outlineLevel="0" collapsed="false">
      <c r="A209" s="286" t="s">
        <v>341</v>
      </c>
      <c r="B209" s="267" t="s">
        <v>84</v>
      </c>
      <c r="C209" s="279" t="s">
        <v>246</v>
      </c>
      <c r="D209" s="280" t="s">
        <v>34</v>
      </c>
      <c r="E209" s="281" t="s">
        <v>456</v>
      </c>
      <c r="F209" s="280" t="s">
        <v>276</v>
      </c>
      <c r="G209" s="282" t="n">
        <v>563725</v>
      </c>
      <c r="H209" s="282" t="n">
        <v>563725</v>
      </c>
      <c r="I209" s="272" t="n">
        <f aca="false">H209/G209*100</f>
        <v>100</v>
      </c>
    </row>
    <row r="210" customFormat="false" ht="95.25" hidden="false" customHeight="true" outlineLevel="0" collapsed="false">
      <c r="A210" s="292" t="s">
        <v>435</v>
      </c>
      <c r="B210" s="267" t="s">
        <v>84</v>
      </c>
      <c r="C210" s="274" t="s">
        <v>246</v>
      </c>
      <c r="D210" s="275" t="s">
        <v>34</v>
      </c>
      <c r="E210" s="276" t="s">
        <v>457</v>
      </c>
      <c r="F210" s="275"/>
      <c r="G210" s="277" t="n">
        <f aca="false">G211+G212</f>
        <v>3994159.6</v>
      </c>
      <c r="H210" s="277" t="n">
        <f aca="false">H211+H212</f>
        <v>3914536.4</v>
      </c>
      <c r="I210" s="272" t="n">
        <f aca="false">H210/G210*100</f>
        <v>98.0065093042351</v>
      </c>
    </row>
    <row r="211" customFormat="false" ht="29.25" hidden="false" customHeight="true" outlineLevel="0" collapsed="false">
      <c r="A211" s="345" t="s">
        <v>338</v>
      </c>
      <c r="B211" s="267" t="s">
        <v>84</v>
      </c>
      <c r="C211" s="279" t="s">
        <v>246</v>
      </c>
      <c r="D211" s="280" t="s">
        <v>34</v>
      </c>
      <c r="E211" s="281" t="s">
        <v>457</v>
      </c>
      <c r="F211" s="280" t="s">
        <v>339</v>
      </c>
      <c r="G211" s="282" t="n">
        <v>2585105.39</v>
      </c>
      <c r="H211" s="282" t="n">
        <v>2524113.18</v>
      </c>
      <c r="I211" s="272" t="n">
        <f aca="false">H211/G211*100</f>
        <v>97.6406296534007</v>
      </c>
    </row>
    <row r="212" customFormat="false" ht="13" hidden="false" customHeight="false" outlineLevel="0" collapsed="false">
      <c r="A212" s="345" t="s">
        <v>437</v>
      </c>
      <c r="B212" s="267" t="s">
        <v>84</v>
      </c>
      <c r="C212" s="279" t="s">
        <v>246</v>
      </c>
      <c r="D212" s="280" t="s">
        <v>34</v>
      </c>
      <c r="E212" s="281" t="s">
        <v>457</v>
      </c>
      <c r="F212" s="280" t="s">
        <v>438</v>
      </c>
      <c r="G212" s="282" t="n">
        <v>1409054.21</v>
      </c>
      <c r="H212" s="282" t="n">
        <v>1390423.22</v>
      </c>
      <c r="I212" s="272" t="n">
        <f aca="false">H212/G212*100</f>
        <v>98.6777662727398</v>
      </c>
    </row>
    <row r="213" customFormat="false" ht="92.25" hidden="false" customHeight="true" outlineLevel="0" collapsed="false">
      <c r="A213" s="287" t="s">
        <v>458</v>
      </c>
      <c r="B213" s="267" t="s">
        <v>84</v>
      </c>
      <c r="C213" s="293" t="s">
        <v>246</v>
      </c>
      <c r="D213" s="328" t="s">
        <v>34</v>
      </c>
      <c r="E213" s="276" t="s">
        <v>459</v>
      </c>
      <c r="F213" s="328"/>
      <c r="G213" s="277" t="n">
        <f aca="false">SUM(G214:G219)</f>
        <v>129023006.6</v>
      </c>
      <c r="H213" s="277" t="n">
        <f aca="false">SUM(H214:H219)</f>
        <v>128586845.84</v>
      </c>
      <c r="I213" s="272" t="n">
        <f aca="false">H213/G213*100</f>
        <v>99.6619511732879</v>
      </c>
    </row>
    <row r="214" customFormat="false" ht="22.5" hidden="false" customHeight="true" outlineLevel="0" collapsed="false">
      <c r="A214" s="286" t="s">
        <v>434</v>
      </c>
      <c r="B214" s="267" t="s">
        <v>84</v>
      </c>
      <c r="C214" s="279" t="s">
        <v>246</v>
      </c>
      <c r="D214" s="280" t="s">
        <v>34</v>
      </c>
      <c r="E214" s="281" t="s">
        <v>459</v>
      </c>
      <c r="F214" s="280" t="s">
        <v>331</v>
      </c>
      <c r="G214" s="282" t="n">
        <v>47411380.14</v>
      </c>
      <c r="H214" s="282" t="n">
        <v>47156653.77</v>
      </c>
      <c r="I214" s="272" t="n">
        <f aca="false">H214/G214*100</f>
        <v>99.462731586282</v>
      </c>
    </row>
    <row r="215" customFormat="false" ht="29.25" hidden="false" customHeight="true" outlineLevel="0" collapsed="false">
      <c r="A215" s="286" t="s">
        <v>452</v>
      </c>
      <c r="B215" s="267" t="s">
        <v>84</v>
      </c>
      <c r="C215" s="279" t="s">
        <v>246</v>
      </c>
      <c r="D215" s="280" t="s">
        <v>34</v>
      </c>
      <c r="E215" s="281" t="s">
        <v>459</v>
      </c>
      <c r="F215" s="280" t="s">
        <v>339</v>
      </c>
      <c r="G215" s="282" t="n">
        <v>58195.9</v>
      </c>
      <c r="H215" s="282" t="n">
        <v>55852.75</v>
      </c>
      <c r="I215" s="272" t="n">
        <f aca="false">H215/G215*100</f>
        <v>95.9736854314479</v>
      </c>
    </row>
    <row r="216" customFormat="false" ht="41.25" hidden="false" customHeight="true" outlineLevel="0" collapsed="false">
      <c r="A216" s="286" t="s">
        <v>332</v>
      </c>
      <c r="B216" s="267" t="s">
        <v>84</v>
      </c>
      <c r="C216" s="279" t="s">
        <v>246</v>
      </c>
      <c r="D216" s="280" t="s">
        <v>34</v>
      </c>
      <c r="E216" s="281" t="s">
        <v>459</v>
      </c>
      <c r="F216" s="280" t="s">
        <v>333</v>
      </c>
      <c r="G216" s="282" t="n">
        <v>13204348.03</v>
      </c>
      <c r="H216" s="282" t="n">
        <v>13111423.39</v>
      </c>
      <c r="I216" s="272" t="n">
        <f aca="false">H216/G216*100</f>
        <v>99.2962572647368</v>
      </c>
    </row>
    <row r="217" customFormat="false" ht="36.75" hidden="false" customHeight="true" outlineLevel="0" collapsed="false">
      <c r="A217" s="286" t="s">
        <v>341</v>
      </c>
      <c r="B217" s="267" t="s">
        <v>84</v>
      </c>
      <c r="C217" s="279" t="s">
        <v>246</v>
      </c>
      <c r="D217" s="280" t="s">
        <v>34</v>
      </c>
      <c r="E217" s="281" t="s">
        <v>459</v>
      </c>
      <c r="F217" s="280" t="s">
        <v>276</v>
      </c>
      <c r="G217" s="282" t="n">
        <v>2264897.13</v>
      </c>
      <c r="H217" s="282" t="n">
        <v>2190578.04</v>
      </c>
      <c r="I217" s="272" t="n">
        <f aca="false">H217/G217*100</f>
        <v>96.7186549439444</v>
      </c>
    </row>
    <row r="218" customFormat="false" ht="39" hidden="false" customHeight="true" outlineLevel="0" collapsed="false">
      <c r="A218" s="286" t="s">
        <v>277</v>
      </c>
      <c r="B218" s="267" t="s">
        <v>84</v>
      </c>
      <c r="C218" s="279" t="s">
        <v>246</v>
      </c>
      <c r="D218" s="280" t="s">
        <v>34</v>
      </c>
      <c r="E218" s="281" t="s">
        <v>459</v>
      </c>
      <c r="F218" s="280" t="s">
        <v>278</v>
      </c>
      <c r="G218" s="282" t="n">
        <v>334924.43</v>
      </c>
      <c r="H218" s="282" t="n">
        <v>323076.92</v>
      </c>
      <c r="I218" s="272" t="n">
        <f aca="false">H218/G218*100</f>
        <v>96.4626318838551</v>
      </c>
    </row>
    <row r="219" customFormat="false" ht="24.75" hidden="false" customHeight="true" outlineLevel="0" collapsed="false">
      <c r="A219" s="286" t="s">
        <v>427</v>
      </c>
      <c r="B219" s="267" t="s">
        <v>84</v>
      </c>
      <c r="C219" s="279" t="s">
        <v>246</v>
      </c>
      <c r="D219" s="280" t="s">
        <v>34</v>
      </c>
      <c r="E219" s="281" t="s">
        <v>459</v>
      </c>
      <c r="F219" s="280" t="s">
        <v>428</v>
      </c>
      <c r="G219" s="282" t="n">
        <v>65749260.97</v>
      </c>
      <c r="H219" s="282" t="n">
        <v>65749260.97</v>
      </c>
      <c r="I219" s="272" t="n">
        <f aca="false">H219/G219*100</f>
        <v>100</v>
      </c>
    </row>
    <row r="220" customFormat="false" ht="131.25" hidden="false" customHeight="true" outlineLevel="0" collapsed="false">
      <c r="A220" s="292" t="s">
        <v>439</v>
      </c>
      <c r="B220" s="267" t="s">
        <v>84</v>
      </c>
      <c r="C220" s="274" t="s">
        <v>246</v>
      </c>
      <c r="D220" s="275" t="s">
        <v>34</v>
      </c>
      <c r="E220" s="276" t="s">
        <v>460</v>
      </c>
      <c r="F220" s="275"/>
      <c r="G220" s="277" t="n">
        <f aca="false">G221+G222+G223+G224</f>
        <v>119134.41</v>
      </c>
      <c r="H220" s="277" t="n">
        <f aca="false">H221+H222+H223+H224</f>
        <v>64154.37</v>
      </c>
      <c r="I220" s="272" t="n">
        <f aca="false">H220/G220*100</f>
        <v>53.8504114806125</v>
      </c>
    </row>
    <row r="221" customFormat="false" ht="21" hidden="false" customHeight="true" outlineLevel="0" collapsed="false">
      <c r="A221" s="286" t="s">
        <v>461</v>
      </c>
      <c r="B221" s="267" t="s">
        <v>84</v>
      </c>
      <c r="C221" s="279" t="s">
        <v>246</v>
      </c>
      <c r="D221" s="280" t="s">
        <v>34</v>
      </c>
      <c r="E221" s="281" t="s">
        <v>460</v>
      </c>
      <c r="F221" s="280" t="s">
        <v>331</v>
      </c>
      <c r="G221" s="282" t="n">
        <v>5759.78</v>
      </c>
      <c r="H221" s="282" t="n">
        <v>5759.78</v>
      </c>
      <c r="I221" s="272" t="n">
        <f aca="false">H221/G221*100</f>
        <v>100</v>
      </c>
    </row>
    <row r="222" customFormat="false" ht="50.25" hidden="false" customHeight="true" outlineLevel="0" collapsed="false">
      <c r="A222" s="286" t="s">
        <v>340</v>
      </c>
      <c r="B222" s="267" t="s">
        <v>84</v>
      </c>
      <c r="C222" s="279" t="s">
        <v>246</v>
      </c>
      <c r="D222" s="280" t="s">
        <v>34</v>
      </c>
      <c r="E222" s="281" t="s">
        <v>460</v>
      </c>
      <c r="F222" s="280" t="s">
        <v>333</v>
      </c>
      <c r="G222" s="282" t="n">
        <v>1739.43</v>
      </c>
      <c r="H222" s="282" t="n">
        <v>1739.43</v>
      </c>
      <c r="I222" s="272" t="n">
        <f aca="false">H222/G222*100</f>
        <v>100</v>
      </c>
    </row>
    <row r="223" customFormat="false" ht="27.75" hidden="false" customHeight="true" outlineLevel="0" collapsed="false">
      <c r="A223" s="286" t="s">
        <v>341</v>
      </c>
      <c r="B223" s="267" t="s">
        <v>84</v>
      </c>
      <c r="C223" s="279" t="s">
        <v>246</v>
      </c>
      <c r="D223" s="280" t="s">
        <v>34</v>
      </c>
      <c r="E223" s="281" t="s">
        <v>460</v>
      </c>
      <c r="F223" s="280" t="s">
        <v>276</v>
      </c>
      <c r="G223" s="282" t="n">
        <v>68587.2</v>
      </c>
      <c r="H223" s="282" t="n">
        <v>17607.16</v>
      </c>
      <c r="I223" s="272" t="n">
        <f aca="false">H223/G223*100</f>
        <v>25.6712039564234</v>
      </c>
    </row>
    <row r="224" customFormat="false" ht="16.5" hidden="false" customHeight="true" outlineLevel="0" collapsed="false">
      <c r="A224" s="355" t="s">
        <v>437</v>
      </c>
      <c r="B224" s="267" t="s">
        <v>84</v>
      </c>
      <c r="C224" s="279" t="s">
        <v>246</v>
      </c>
      <c r="D224" s="280" t="s">
        <v>34</v>
      </c>
      <c r="E224" s="281" t="s">
        <v>460</v>
      </c>
      <c r="F224" s="280" t="s">
        <v>438</v>
      </c>
      <c r="G224" s="282" t="n">
        <v>43048</v>
      </c>
      <c r="H224" s="282" t="n">
        <v>39048</v>
      </c>
      <c r="I224" s="272" t="n">
        <f aca="false">H224/G224*100</f>
        <v>90.708046831444</v>
      </c>
    </row>
    <row r="225" customFormat="false" ht="32.25" hidden="false" customHeight="true" outlineLevel="0" collapsed="false">
      <c r="A225" s="287" t="s">
        <v>462</v>
      </c>
      <c r="B225" s="346" t="s">
        <v>84</v>
      </c>
      <c r="C225" s="293" t="s">
        <v>246</v>
      </c>
      <c r="D225" s="328" t="s">
        <v>34</v>
      </c>
      <c r="E225" s="276" t="s">
        <v>463</v>
      </c>
      <c r="F225" s="280"/>
      <c r="G225" s="277" t="n">
        <f aca="false">G227+G228+G226</f>
        <v>7305000</v>
      </c>
      <c r="H225" s="277" t="n">
        <f aca="false">H227+H228+H226</f>
        <v>6877634.81</v>
      </c>
      <c r="I225" s="272" t="n">
        <f aca="false">H225/G225*100</f>
        <v>94.1496893908282</v>
      </c>
    </row>
    <row r="226" customFormat="false" ht="32.25" hidden="false" customHeight="true" outlineLevel="0" collapsed="false">
      <c r="A226" s="356" t="s">
        <v>464</v>
      </c>
      <c r="B226" s="267" t="s">
        <v>84</v>
      </c>
      <c r="C226" s="295" t="s">
        <v>246</v>
      </c>
      <c r="D226" s="294" t="s">
        <v>34</v>
      </c>
      <c r="E226" s="281" t="s">
        <v>463</v>
      </c>
      <c r="F226" s="280" t="s">
        <v>465</v>
      </c>
      <c r="G226" s="282" t="n">
        <v>549840</v>
      </c>
      <c r="H226" s="282" t="n">
        <v>549840</v>
      </c>
      <c r="I226" s="272" t="n">
        <f aca="false">H226/G226*100</f>
        <v>100</v>
      </c>
    </row>
    <row r="227" customFormat="false" ht="32.25" hidden="false" customHeight="true" outlineLevel="0" collapsed="false">
      <c r="A227" s="286" t="s">
        <v>341</v>
      </c>
      <c r="B227" s="267" t="s">
        <v>84</v>
      </c>
      <c r="C227" s="295" t="s">
        <v>246</v>
      </c>
      <c r="D227" s="294" t="s">
        <v>34</v>
      </c>
      <c r="E227" s="281" t="s">
        <v>463</v>
      </c>
      <c r="F227" s="280" t="s">
        <v>276</v>
      </c>
      <c r="G227" s="282" t="n">
        <v>3645587</v>
      </c>
      <c r="H227" s="282" t="n">
        <v>3218221.81</v>
      </c>
      <c r="I227" s="272" t="n">
        <f aca="false">H227/G227*100</f>
        <v>88.2771913000568</v>
      </c>
    </row>
    <row r="228" customFormat="false" ht="21" hidden="false" customHeight="true" outlineLevel="0" collapsed="false">
      <c r="A228" s="345" t="s">
        <v>437</v>
      </c>
      <c r="B228" s="267" t="s">
        <v>84</v>
      </c>
      <c r="C228" s="295" t="s">
        <v>246</v>
      </c>
      <c r="D228" s="294" t="s">
        <v>34</v>
      </c>
      <c r="E228" s="281" t="s">
        <v>463</v>
      </c>
      <c r="F228" s="280" t="s">
        <v>438</v>
      </c>
      <c r="G228" s="282" t="n">
        <v>3109573</v>
      </c>
      <c r="H228" s="282" t="n">
        <v>3109573</v>
      </c>
      <c r="I228" s="272" t="n">
        <f aca="false">H228/G228*100</f>
        <v>100</v>
      </c>
    </row>
    <row r="229" customFormat="false" ht="40.5" hidden="false" customHeight="true" outlineLevel="0" collapsed="false">
      <c r="A229" s="287" t="s">
        <v>466</v>
      </c>
      <c r="B229" s="346" t="s">
        <v>84</v>
      </c>
      <c r="C229" s="293" t="s">
        <v>246</v>
      </c>
      <c r="D229" s="328" t="s">
        <v>34</v>
      </c>
      <c r="E229" s="276" t="s">
        <v>467</v>
      </c>
      <c r="F229" s="347"/>
      <c r="G229" s="277" t="n">
        <f aca="false">G230+G231</f>
        <v>2261000</v>
      </c>
      <c r="H229" s="277" t="n">
        <f aca="false">H230+H231</f>
        <v>2260999.99</v>
      </c>
      <c r="I229" s="272" t="n">
        <f aca="false">H229/G229*100</f>
        <v>99.9999995577178</v>
      </c>
    </row>
    <row r="230" customFormat="false" ht="36" hidden="false" customHeight="true" outlineLevel="0" collapsed="false">
      <c r="A230" s="286" t="s">
        <v>341</v>
      </c>
      <c r="B230" s="267" t="s">
        <v>84</v>
      </c>
      <c r="C230" s="279" t="s">
        <v>246</v>
      </c>
      <c r="D230" s="280" t="s">
        <v>34</v>
      </c>
      <c r="E230" s="281" t="s">
        <v>467</v>
      </c>
      <c r="F230" s="280" t="s">
        <v>276</v>
      </c>
      <c r="G230" s="282" t="n">
        <v>660292.04</v>
      </c>
      <c r="H230" s="282" t="n">
        <v>660292.03</v>
      </c>
      <c r="I230" s="272" t="n">
        <f aca="false">H230/G230*100</f>
        <v>99.9999984855186</v>
      </c>
    </row>
    <row r="231" customFormat="false" ht="18.75" hidden="false" customHeight="true" outlineLevel="0" collapsed="false">
      <c r="A231" s="345" t="s">
        <v>437</v>
      </c>
      <c r="B231" s="267" t="s">
        <v>84</v>
      </c>
      <c r="C231" s="279" t="s">
        <v>246</v>
      </c>
      <c r="D231" s="280" t="s">
        <v>34</v>
      </c>
      <c r="E231" s="281" t="s">
        <v>467</v>
      </c>
      <c r="F231" s="280" t="s">
        <v>438</v>
      </c>
      <c r="G231" s="282" t="n">
        <v>1600707.96</v>
      </c>
      <c r="H231" s="282" t="n">
        <v>1600707.96</v>
      </c>
      <c r="I231" s="272" t="n">
        <f aca="false">H231/G231*100</f>
        <v>100</v>
      </c>
    </row>
    <row r="232" customFormat="false" ht="63" hidden="false" customHeight="true" outlineLevel="0" collapsed="false">
      <c r="A232" s="287" t="s">
        <v>468</v>
      </c>
      <c r="B232" s="346" t="s">
        <v>84</v>
      </c>
      <c r="C232" s="293" t="s">
        <v>246</v>
      </c>
      <c r="D232" s="328" t="s">
        <v>34</v>
      </c>
      <c r="E232" s="276" t="s">
        <v>469</v>
      </c>
      <c r="F232" s="347"/>
      <c r="G232" s="277" t="n">
        <f aca="false">G233+G234</f>
        <v>2975000</v>
      </c>
      <c r="H232" s="277" t="n">
        <f aca="false">H233+H234</f>
        <v>2745576.48</v>
      </c>
      <c r="I232" s="272" t="n">
        <f aca="false">H232/G232*100</f>
        <v>92.2882850420168</v>
      </c>
    </row>
    <row r="233" customFormat="false" ht="24.75" hidden="false" customHeight="true" outlineLevel="0" collapsed="false">
      <c r="A233" s="286" t="s">
        <v>346</v>
      </c>
      <c r="B233" s="267" t="s">
        <v>84</v>
      </c>
      <c r="C233" s="279" t="s">
        <v>246</v>
      </c>
      <c r="D233" s="280" t="s">
        <v>34</v>
      </c>
      <c r="E233" s="281" t="s">
        <v>469</v>
      </c>
      <c r="F233" s="280" t="s">
        <v>331</v>
      </c>
      <c r="G233" s="282" t="n">
        <v>2354000</v>
      </c>
      <c r="H233" s="282" t="n">
        <v>2299128.69</v>
      </c>
      <c r="I233" s="272" t="n">
        <f aca="false">H233/G233*100</f>
        <v>97.6690182667799</v>
      </c>
    </row>
    <row r="234" customFormat="false" ht="45.75" hidden="false" customHeight="true" outlineLevel="0" collapsed="false">
      <c r="A234" s="286" t="s">
        <v>332</v>
      </c>
      <c r="B234" s="267" t="s">
        <v>84</v>
      </c>
      <c r="C234" s="279" t="s">
        <v>246</v>
      </c>
      <c r="D234" s="280" t="s">
        <v>34</v>
      </c>
      <c r="E234" s="281" t="s">
        <v>469</v>
      </c>
      <c r="F234" s="280" t="s">
        <v>333</v>
      </c>
      <c r="G234" s="282" t="n">
        <v>621000</v>
      </c>
      <c r="H234" s="282" t="n">
        <v>446447.79</v>
      </c>
      <c r="I234" s="272" t="n">
        <f aca="false">H234/G234*100</f>
        <v>71.8917536231884</v>
      </c>
    </row>
    <row r="235" customFormat="false" ht="39" hidden="false" customHeight="true" outlineLevel="0" collapsed="false">
      <c r="A235" s="287" t="s">
        <v>470</v>
      </c>
      <c r="B235" s="346" t="s">
        <v>84</v>
      </c>
      <c r="C235" s="293" t="s">
        <v>246</v>
      </c>
      <c r="D235" s="328" t="s">
        <v>34</v>
      </c>
      <c r="E235" s="276" t="s">
        <v>471</v>
      </c>
      <c r="F235" s="347"/>
      <c r="G235" s="277" t="n">
        <f aca="false">G237+G238+G236</f>
        <v>229215</v>
      </c>
      <c r="H235" s="277" t="n">
        <f aca="false">H237+H238+H236</f>
        <v>229070.8</v>
      </c>
      <c r="I235" s="272" t="n">
        <f aca="false">H235/G235*100</f>
        <v>99.9370896320049</v>
      </c>
    </row>
    <row r="236" customFormat="false" ht="29.5" hidden="false" customHeight="true" outlineLevel="0" collapsed="false">
      <c r="A236" s="356" t="s">
        <v>472</v>
      </c>
      <c r="B236" s="267" t="s">
        <v>84</v>
      </c>
      <c r="C236" s="279" t="s">
        <v>246</v>
      </c>
      <c r="D236" s="280" t="s">
        <v>34</v>
      </c>
      <c r="E236" s="281" t="s">
        <v>471</v>
      </c>
      <c r="F236" s="280" t="s">
        <v>465</v>
      </c>
      <c r="G236" s="282" t="n">
        <v>21940</v>
      </c>
      <c r="H236" s="282" t="n">
        <v>21940</v>
      </c>
      <c r="I236" s="272" t="n">
        <f aca="false">H236/G236*100</f>
        <v>100</v>
      </c>
    </row>
    <row r="237" customFormat="false" ht="33.75" hidden="false" customHeight="true" outlineLevel="0" collapsed="false">
      <c r="A237" s="357" t="s">
        <v>341</v>
      </c>
      <c r="B237" s="267" t="s">
        <v>84</v>
      </c>
      <c r="C237" s="279" t="s">
        <v>246</v>
      </c>
      <c r="D237" s="280" t="s">
        <v>34</v>
      </c>
      <c r="E237" s="281" t="s">
        <v>471</v>
      </c>
      <c r="F237" s="280" t="s">
        <v>276</v>
      </c>
      <c r="G237" s="282" t="n">
        <v>110380</v>
      </c>
      <c r="H237" s="282" t="n">
        <v>110235.8</v>
      </c>
      <c r="I237" s="272" t="n">
        <f aca="false">H237/G237*100</f>
        <v>99.8693603913753</v>
      </c>
    </row>
    <row r="238" customFormat="false" ht="19.5" hidden="false" customHeight="true" outlineLevel="0" collapsed="false">
      <c r="A238" s="345" t="s">
        <v>437</v>
      </c>
      <c r="B238" s="267" t="s">
        <v>84</v>
      </c>
      <c r="C238" s="279" t="s">
        <v>246</v>
      </c>
      <c r="D238" s="280" t="s">
        <v>34</v>
      </c>
      <c r="E238" s="281" t="s">
        <v>471</v>
      </c>
      <c r="F238" s="280" t="s">
        <v>438</v>
      </c>
      <c r="G238" s="282" t="n">
        <v>96895</v>
      </c>
      <c r="H238" s="282" t="n">
        <v>96895</v>
      </c>
      <c r="I238" s="272" t="n">
        <f aca="false">H238/G238*100</f>
        <v>100</v>
      </c>
    </row>
    <row r="239" customFormat="false" ht="37.5" hidden="false" customHeight="true" outlineLevel="0" collapsed="false">
      <c r="A239" s="287" t="s">
        <v>473</v>
      </c>
      <c r="B239" s="346" t="s">
        <v>84</v>
      </c>
      <c r="C239" s="293" t="s">
        <v>246</v>
      </c>
      <c r="D239" s="328" t="s">
        <v>34</v>
      </c>
      <c r="E239" s="276" t="s">
        <v>474</v>
      </c>
      <c r="F239" s="347"/>
      <c r="G239" s="277" t="n">
        <f aca="false">G240+G241+G242</f>
        <v>801750</v>
      </c>
      <c r="H239" s="277" t="n">
        <f aca="false">H240+H241+H242</f>
        <v>675711.04</v>
      </c>
      <c r="I239" s="272" t="n">
        <f aca="false">H239/G239*100</f>
        <v>84.279518553165</v>
      </c>
    </row>
    <row r="240" customFormat="false" ht="29.25" hidden="false" customHeight="true" outlineLevel="0" collapsed="false">
      <c r="A240" s="357" t="s">
        <v>341</v>
      </c>
      <c r="B240" s="267" t="s">
        <v>84</v>
      </c>
      <c r="C240" s="279" t="s">
        <v>246</v>
      </c>
      <c r="D240" s="280" t="s">
        <v>34</v>
      </c>
      <c r="E240" s="281" t="s">
        <v>474</v>
      </c>
      <c r="F240" s="280" t="s">
        <v>276</v>
      </c>
      <c r="G240" s="282" t="n">
        <v>311609.64</v>
      </c>
      <c r="H240" s="282" t="n">
        <v>210259.64</v>
      </c>
      <c r="I240" s="272" t="n">
        <f aca="false">H240/G240*100</f>
        <v>67.4753322779103</v>
      </c>
    </row>
    <row r="241" customFormat="false" ht="24" hidden="false" customHeight="true" outlineLevel="0" collapsed="false">
      <c r="A241" s="345" t="s">
        <v>475</v>
      </c>
      <c r="B241" s="267" t="s">
        <v>84</v>
      </c>
      <c r="C241" s="279" t="s">
        <v>246</v>
      </c>
      <c r="D241" s="280" t="s">
        <v>34</v>
      </c>
      <c r="E241" s="281" t="s">
        <v>474</v>
      </c>
      <c r="F241" s="280" t="s">
        <v>476</v>
      </c>
      <c r="G241" s="282" t="n">
        <v>28810.36</v>
      </c>
      <c r="H241" s="282" t="n">
        <v>28810.36</v>
      </c>
      <c r="I241" s="272" t="n">
        <f aca="false">H241/G241*100</f>
        <v>100</v>
      </c>
    </row>
    <row r="242" customFormat="false" ht="19.5" hidden="false" customHeight="true" outlineLevel="0" collapsed="false">
      <c r="A242" s="286" t="s">
        <v>437</v>
      </c>
      <c r="B242" s="267" t="s">
        <v>84</v>
      </c>
      <c r="C242" s="279" t="s">
        <v>246</v>
      </c>
      <c r="D242" s="280" t="s">
        <v>34</v>
      </c>
      <c r="E242" s="281" t="s">
        <v>474</v>
      </c>
      <c r="F242" s="280" t="s">
        <v>438</v>
      </c>
      <c r="G242" s="282" t="n">
        <v>461330</v>
      </c>
      <c r="H242" s="282" t="n">
        <v>436641.04</v>
      </c>
      <c r="I242" s="272" t="n">
        <f aca="false">H242/G242*100</f>
        <v>94.6483081525156</v>
      </c>
    </row>
    <row r="243" customFormat="false" ht="66" hidden="false" customHeight="true" outlineLevel="0" collapsed="false">
      <c r="A243" s="292" t="s">
        <v>477</v>
      </c>
      <c r="B243" s="358" t="s">
        <v>84</v>
      </c>
      <c r="C243" s="274" t="s">
        <v>246</v>
      </c>
      <c r="D243" s="275" t="s">
        <v>34</v>
      </c>
      <c r="E243" s="276" t="s">
        <v>478</v>
      </c>
      <c r="F243" s="280"/>
      <c r="G243" s="277" t="n">
        <f aca="false">G244+G245+G246</f>
        <v>10754782.1</v>
      </c>
      <c r="H243" s="277" t="n">
        <f aca="false">H244+H245+H246</f>
        <v>10754782.1</v>
      </c>
      <c r="I243" s="272" t="n">
        <f aca="false">H243/G243*100</f>
        <v>100</v>
      </c>
    </row>
    <row r="244" customFormat="false" ht="18.75" hidden="false" customHeight="true" outlineLevel="0" collapsed="false">
      <c r="A244" s="286" t="s">
        <v>330</v>
      </c>
      <c r="B244" s="359" t="s">
        <v>84</v>
      </c>
      <c r="C244" s="279" t="s">
        <v>246</v>
      </c>
      <c r="D244" s="280" t="s">
        <v>34</v>
      </c>
      <c r="E244" s="281" t="s">
        <v>478</v>
      </c>
      <c r="F244" s="280" t="s">
        <v>331</v>
      </c>
      <c r="G244" s="282" t="n">
        <v>7373018.85</v>
      </c>
      <c r="H244" s="282" t="n">
        <v>7373018.85</v>
      </c>
      <c r="I244" s="272" t="n">
        <f aca="false">H244/G244*100</f>
        <v>100</v>
      </c>
    </row>
    <row r="245" customFormat="false" ht="41.25" hidden="false" customHeight="true" outlineLevel="0" collapsed="false">
      <c r="A245" s="286" t="s">
        <v>332</v>
      </c>
      <c r="B245" s="359" t="s">
        <v>84</v>
      </c>
      <c r="C245" s="279" t="s">
        <v>246</v>
      </c>
      <c r="D245" s="280" t="s">
        <v>34</v>
      </c>
      <c r="E245" s="281" t="s">
        <v>478</v>
      </c>
      <c r="F245" s="280" t="s">
        <v>333</v>
      </c>
      <c r="G245" s="282" t="n">
        <v>2190763.25</v>
      </c>
      <c r="H245" s="282" t="n">
        <v>2190763.25</v>
      </c>
      <c r="I245" s="272" t="n">
        <f aca="false">H245/G245*100</f>
        <v>100</v>
      </c>
    </row>
    <row r="246" customFormat="false" ht="58.5" hidden="false" customHeight="true" outlineLevel="0" collapsed="false">
      <c r="A246" s="286" t="s">
        <v>427</v>
      </c>
      <c r="B246" s="359" t="s">
        <v>84</v>
      </c>
      <c r="C246" s="279" t="s">
        <v>246</v>
      </c>
      <c r="D246" s="280" t="s">
        <v>34</v>
      </c>
      <c r="E246" s="281" t="s">
        <v>478</v>
      </c>
      <c r="F246" s="280" t="s">
        <v>428</v>
      </c>
      <c r="G246" s="282" t="n">
        <v>1191000</v>
      </c>
      <c r="H246" s="282" t="n">
        <v>1191000</v>
      </c>
      <c r="I246" s="272" t="n">
        <f aca="false">H246/G246*100</f>
        <v>100</v>
      </c>
    </row>
    <row r="247" customFormat="false" ht="18.75" hidden="false" customHeight="true" outlineLevel="0" collapsed="false">
      <c r="A247" s="325" t="s">
        <v>479</v>
      </c>
      <c r="B247" s="267" t="s">
        <v>84</v>
      </c>
      <c r="C247" s="326" t="s">
        <v>246</v>
      </c>
      <c r="D247" s="327" t="s">
        <v>53</v>
      </c>
      <c r="E247" s="270"/>
      <c r="F247" s="347"/>
      <c r="G247" s="271" t="n">
        <f aca="false">G248+G252+G254+G256+G250</f>
        <v>27793650.86</v>
      </c>
      <c r="H247" s="271" t="n">
        <f aca="false">H248+H252+H254+H256+H250</f>
        <v>27793650.86</v>
      </c>
      <c r="I247" s="272" t="n">
        <f aca="false">H247/G247*100</f>
        <v>100</v>
      </c>
    </row>
    <row r="248" customFormat="false" ht="28.5" hidden="false" customHeight="true" outlineLevel="0" collapsed="false">
      <c r="A248" s="292" t="s">
        <v>462</v>
      </c>
      <c r="B248" s="267" t="s">
        <v>84</v>
      </c>
      <c r="C248" s="293" t="s">
        <v>246</v>
      </c>
      <c r="D248" s="328" t="s">
        <v>53</v>
      </c>
      <c r="E248" s="276" t="s">
        <v>480</v>
      </c>
      <c r="F248" s="294"/>
      <c r="G248" s="277" t="n">
        <f aca="false">G249</f>
        <v>24087774.16</v>
      </c>
      <c r="H248" s="277" t="n">
        <f aca="false">H249</f>
        <v>24087774.16</v>
      </c>
      <c r="I248" s="272" t="n">
        <f aca="false">H248/G248*100</f>
        <v>100</v>
      </c>
      <c r="J248" s="360"/>
    </row>
    <row r="249" customFormat="false" ht="58.5" hidden="false" customHeight="true" outlineLevel="0" collapsed="false">
      <c r="A249" s="286" t="s">
        <v>427</v>
      </c>
      <c r="B249" s="267" t="s">
        <v>84</v>
      </c>
      <c r="C249" s="295" t="s">
        <v>246</v>
      </c>
      <c r="D249" s="294" t="s">
        <v>53</v>
      </c>
      <c r="E249" s="281" t="s">
        <v>480</v>
      </c>
      <c r="F249" s="294" t="s">
        <v>428</v>
      </c>
      <c r="G249" s="282" t="n">
        <v>24087774.16</v>
      </c>
      <c r="H249" s="282" t="n">
        <v>24087774.16</v>
      </c>
      <c r="I249" s="272" t="n">
        <f aca="false">H249/G249*100</f>
        <v>100</v>
      </c>
      <c r="J249" s="284"/>
    </row>
    <row r="250" customFormat="false" ht="45" hidden="false" customHeight="true" outlineLevel="0" collapsed="false">
      <c r="A250" s="292" t="s">
        <v>481</v>
      </c>
      <c r="B250" s="267" t="s">
        <v>84</v>
      </c>
      <c r="C250" s="293" t="s">
        <v>246</v>
      </c>
      <c r="D250" s="328" t="s">
        <v>53</v>
      </c>
      <c r="E250" s="276" t="s">
        <v>482</v>
      </c>
      <c r="F250" s="294"/>
      <c r="G250" s="277" t="n">
        <f aca="false">G251</f>
        <v>659822.64</v>
      </c>
      <c r="H250" s="277" t="n">
        <f aca="false">H251</f>
        <v>659822.64</v>
      </c>
      <c r="I250" s="272" t="n">
        <f aca="false">H250/G250*100</f>
        <v>100</v>
      </c>
      <c r="J250" s="284"/>
    </row>
    <row r="251" customFormat="false" ht="58.5" hidden="false" customHeight="true" outlineLevel="0" collapsed="false">
      <c r="A251" s="286" t="s">
        <v>427</v>
      </c>
      <c r="B251" s="267" t="s">
        <v>84</v>
      </c>
      <c r="C251" s="295" t="s">
        <v>246</v>
      </c>
      <c r="D251" s="294" t="s">
        <v>53</v>
      </c>
      <c r="E251" s="281" t="s">
        <v>482</v>
      </c>
      <c r="F251" s="294" t="s">
        <v>428</v>
      </c>
      <c r="G251" s="282" t="n">
        <v>659822.64</v>
      </c>
      <c r="H251" s="282" t="n">
        <v>659822.64</v>
      </c>
      <c r="I251" s="272" t="n">
        <f aca="false">H251/G251*100</f>
        <v>100</v>
      </c>
      <c r="J251" s="284"/>
    </row>
    <row r="252" customFormat="false" ht="25.5" hidden="false" customHeight="true" outlineLevel="0" collapsed="false">
      <c r="A252" s="292" t="s">
        <v>462</v>
      </c>
      <c r="B252" s="267" t="s">
        <v>84</v>
      </c>
      <c r="C252" s="293" t="s">
        <v>246</v>
      </c>
      <c r="D252" s="328" t="s">
        <v>53</v>
      </c>
      <c r="E252" s="276" t="s">
        <v>463</v>
      </c>
      <c r="F252" s="294"/>
      <c r="G252" s="277" t="n">
        <f aca="false">G253</f>
        <v>2350000</v>
      </c>
      <c r="H252" s="277" t="n">
        <f aca="false">H253</f>
        <v>2350000</v>
      </c>
      <c r="I252" s="272" t="n">
        <f aca="false">H252/G252*100</f>
        <v>100</v>
      </c>
      <c r="J252" s="284"/>
    </row>
    <row r="253" customFormat="false" ht="15.75" hidden="false" customHeight="true" outlineLevel="0" collapsed="false">
      <c r="A253" s="345" t="s">
        <v>437</v>
      </c>
      <c r="B253" s="267" t="s">
        <v>84</v>
      </c>
      <c r="C253" s="295" t="s">
        <v>246</v>
      </c>
      <c r="D253" s="294" t="s">
        <v>53</v>
      </c>
      <c r="E253" s="281" t="s">
        <v>463</v>
      </c>
      <c r="F253" s="294" t="s">
        <v>438</v>
      </c>
      <c r="G253" s="282" t="n">
        <v>2350000</v>
      </c>
      <c r="H253" s="282" t="n">
        <v>2350000</v>
      </c>
      <c r="I253" s="272" t="n">
        <f aca="false">H253/G253*100</f>
        <v>100</v>
      </c>
      <c r="J253" s="284"/>
    </row>
    <row r="254" customFormat="false" ht="28.5" hidden="false" customHeight="true" outlineLevel="0" collapsed="false">
      <c r="A254" s="292" t="s">
        <v>483</v>
      </c>
      <c r="B254" s="267" t="s">
        <v>84</v>
      </c>
      <c r="C254" s="293" t="s">
        <v>246</v>
      </c>
      <c r="D254" s="328" t="s">
        <v>53</v>
      </c>
      <c r="E254" s="276" t="s">
        <v>484</v>
      </c>
      <c r="F254" s="294"/>
      <c r="G254" s="277" t="n">
        <f aca="false">G255</f>
        <v>108554.06</v>
      </c>
      <c r="H254" s="277" t="n">
        <f aca="false">H255</f>
        <v>108554.06</v>
      </c>
      <c r="I254" s="272" t="n">
        <f aca="false">H254/G254*100</f>
        <v>100</v>
      </c>
      <c r="J254" s="361"/>
    </row>
    <row r="255" customFormat="false" ht="15.75" hidden="false" customHeight="true" outlineLevel="0" collapsed="false">
      <c r="A255" s="345" t="s">
        <v>437</v>
      </c>
      <c r="B255" s="267" t="s">
        <v>84</v>
      </c>
      <c r="C255" s="295" t="s">
        <v>246</v>
      </c>
      <c r="D255" s="294" t="s">
        <v>53</v>
      </c>
      <c r="E255" s="281" t="s">
        <v>484</v>
      </c>
      <c r="F255" s="294" t="s">
        <v>438</v>
      </c>
      <c r="G255" s="282" t="n">
        <v>108554.06</v>
      </c>
      <c r="H255" s="282" t="n">
        <v>108554.06</v>
      </c>
      <c r="I255" s="272" t="n">
        <f aca="false">H255/G255*100</f>
        <v>100</v>
      </c>
      <c r="J255" s="284"/>
    </row>
    <row r="256" customFormat="false" ht="43.5" hidden="false" customHeight="true" outlineLevel="0" collapsed="false">
      <c r="A256" s="292" t="s">
        <v>470</v>
      </c>
      <c r="B256" s="267" t="s">
        <v>84</v>
      </c>
      <c r="C256" s="293" t="s">
        <v>246</v>
      </c>
      <c r="D256" s="328" t="s">
        <v>53</v>
      </c>
      <c r="E256" s="276" t="s">
        <v>471</v>
      </c>
      <c r="F256" s="294"/>
      <c r="G256" s="277" t="n">
        <f aca="false">G257</f>
        <v>587500</v>
      </c>
      <c r="H256" s="277" t="n">
        <f aca="false">H257</f>
        <v>587500</v>
      </c>
      <c r="I256" s="272" t="n">
        <f aca="false">H256/G256*100</f>
        <v>100</v>
      </c>
      <c r="J256" s="284"/>
    </row>
    <row r="257" customFormat="false" ht="17.5" hidden="false" customHeight="true" outlineLevel="0" collapsed="false">
      <c r="A257" s="345" t="s">
        <v>437</v>
      </c>
      <c r="B257" s="267" t="s">
        <v>84</v>
      </c>
      <c r="C257" s="295" t="s">
        <v>246</v>
      </c>
      <c r="D257" s="294" t="s">
        <v>53</v>
      </c>
      <c r="E257" s="281" t="s">
        <v>471</v>
      </c>
      <c r="F257" s="294" t="s">
        <v>438</v>
      </c>
      <c r="G257" s="282" t="n">
        <v>587500</v>
      </c>
      <c r="H257" s="282" t="n">
        <v>587500</v>
      </c>
      <c r="I257" s="272" t="n">
        <f aca="false">H257/G257*100</f>
        <v>100</v>
      </c>
      <c r="J257" s="284"/>
    </row>
    <row r="258" customFormat="false" ht="18" hidden="false" customHeight="true" outlineLevel="0" collapsed="false">
      <c r="A258" s="362" t="s">
        <v>485</v>
      </c>
      <c r="B258" s="267" t="s">
        <v>84</v>
      </c>
      <c r="C258" s="268" t="s">
        <v>246</v>
      </c>
      <c r="D258" s="269" t="s">
        <v>246</v>
      </c>
      <c r="E258" s="281"/>
      <c r="F258" s="280"/>
      <c r="G258" s="271" t="n">
        <f aca="false">G259+G265+G268+G262</f>
        <v>1935756.94</v>
      </c>
      <c r="H258" s="271" t="n">
        <f aca="false">H259+H265+H268+H262</f>
        <v>1735327.27</v>
      </c>
      <c r="I258" s="272" t="n">
        <f aca="false">H258/G258*100</f>
        <v>89.6459278611704</v>
      </c>
    </row>
    <row r="259" customFormat="false" ht="30" hidden="false" customHeight="true" outlineLevel="0" collapsed="false">
      <c r="A259" s="292" t="s">
        <v>486</v>
      </c>
      <c r="B259" s="267" t="s">
        <v>84</v>
      </c>
      <c r="C259" s="293" t="s">
        <v>246</v>
      </c>
      <c r="D259" s="275" t="s">
        <v>246</v>
      </c>
      <c r="E259" s="276" t="s">
        <v>487</v>
      </c>
      <c r="F259" s="275"/>
      <c r="G259" s="277" t="n">
        <f aca="false">SUM(G260:G261)</f>
        <v>96000</v>
      </c>
      <c r="H259" s="277" t="n">
        <f aca="false">SUM(H260:H261)</f>
        <v>91950.52</v>
      </c>
      <c r="I259" s="272" t="n">
        <f aca="false">H259/G259*100</f>
        <v>95.7817916666667</v>
      </c>
    </row>
    <row r="260" customFormat="false" ht="28.5" hidden="false" customHeight="true" outlineLevel="0" collapsed="false">
      <c r="A260" s="286" t="s">
        <v>341</v>
      </c>
      <c r="B260" s="267" t="s">
        <v>84</v>
      </c>
      <c r="C260" s="295" t="s">
        <v>246</v>
      </c>
      <c r="D260" s="294" t="s">
        <v>246</v>
      </c>
      <c r="E260" s="281" t="s">
        <v>487</v>
      </c>
      <c r="F260" s="280" t="s">
        <v>276</v>
      </c>
      <c r="G260" s="282" t="n">
        <v>66000</v>
      </c>
      <c r="H260" s="282" t="n">
        <v>61950.52</v>
      </c>
      <c r="I260" s="272" t="n">
        <f aca="false">H260/G260*100</f>
        <v>93.8644242424242</v>
      </c>
    </row>
    <row r="261" customFormat="false" ht="16.5" hidden="false" customHeight="true" outlineLevel="0" collapsed="false">
      <c r="A261" s="286" t="s">
        <v>488</v>
      </c>
      <c r="B261" s="267" t="s">
        <v>84</v>
      </c>
      <c r="C261" s="295" t="s">
        <v>246</v>
      </c>
      <c r="D261" s="294" t="s">
        <v>246</v>
      </c>
      <c r="E261" s="281" t="s">
        <v>487</v>
      </c>
      <c r="F261" s="280" t="s">
        <v>489</v>
      </c>
      <c r="G261" s="282" t="n">
        <v>30000</v>
      </c>
      <c r="H261" s="282" t="n">
        <v>30000</v>
      </c>
      <c r="I261" s="272" t="n">
        <f aca="false">H261/G261*100</f>
        <v>100</v>
      </c>
    </row>
    <row r="262" customFormat="false" ht="26" hidden="false" customHeight="false" outlineLevel="0" collapsed="false">
      <c r="A262" s="289" t="s">
        <v>490</v>
      </c>
      <c r="B262" s="267" t="s">
        <v>84</v>
      </c>
      <c r="C262" s="293" t="s">
        <v>246</v>
      </c>
      <c r="D262" s="328" t="s">
        <v>246</v>
      </c>
      <c r="E262" s="276" t="s">
        <v>491</v>
      </c>
      <c r="F262" s="275"/>
      <c r="G262" s="277" t="n">
        <f aca="false">G263+G264</f>
        <v>1410000</v>
      </c>
      <c r="H262" s="277" t="n">
        <f aca="false">H263+H264</f>
        <v>1236000</v>
      </c>
      <c r="I262" s="272" t="n">
        <f aca="false">H262/G262*100</f>
        <v>87.6595744680851</v>
      </c>
    </row>
    <row r="263" customFormat="false" ht="27" hidden="false" customHeight="true" outlineLevel="0" collapsed="false">
      <c r="A263" s="286" t="s">
        <v>341</v>
      </c>
      <c r="B263" s="267" t="s">
        <v>84</v>
      </c>
      <c r="C263" s="295" t="s">
        <v>246</v>
      </c>
      <c r="D263" s="294" t="s">
        <v>246</v>
      </c>
      <c r="E263" s="281" t="s">
        <v>491</v>
      </c>
      <c r="F263" s="280" t="s">
        <v>276</v>
      </c>
      <c r="G263" s="282" t="n">
        <v>787500</v>
      </c>
      <c r="H263" s="282" t="n">
        <v>651000</v>
      </c>
      <c r="I263" s="272" t="n">
        <f aca="false">H263/G263*100</f>
        <v>82.6666666666667</v>
      </c>
    </row>
    <row r="264" customFormat="false" ht="20.5" hidden="false" customHeight="true" outlineLevel="0" collapsed="false">
      <c r="A264" s="345" t="s">
        <v>437</v>
      </c>
      <c r="B264" s="267" t="s">
        <v>84</v>
      </c>
      <c r="C264" s="295" t="s">
        <v>246</v>
      </c>
      <c r="D264" s="294" t="s">
        <v>246</v>
      </c>
      <c r="E264" s="281" t="s">
        <v>491</v>
      </c>
      <c r="F264" s="280" t="s">
        <v>438</v>
      </c>
      <c r="G264" s="282" t="n">
        <v>622500</v>
      </c>
      <c r="H264" s="282" t="n">
        <v>585000</v>
      </c>
      <c r="I264" s="272" t="n">
        <f aca="false">H264/G264*100</f>
        <v>93.9759036144578</v>
      </c>
    </row>
    <row r="265" customFormat="false" ht="49.5" hidden="false" customHeight="true" outlineLevel="0" collapsed="false">
      <c r="A265" s="292" t="s">
        <v>492</v>
      </c>
      <c r="B265" s="267" t="s">
        <v>84</v>
      </c>
      <c r="C265" s="293" t="s">
        <v>246</v>
      </c>
      <c r="D265" s="275" t="s">
        <v>246</v>
      </c>
      <c r="E265" s="276" t="s">
        <v>493</v>
      </c>
      <c r="F265" s="275"/>
      <c r="G265" s="277" t="n">
        <f aca="false">SUM(G266:G267)</f>
        <v>160500</v>
      </c>
      <c r="H265" s="277" t="n">
        <f aca="false">SUM(H266:H267)</f>
        <v>142385</v>
      </c>
      <c r="I265" s="272" t="n">
        <f aca="false">H265/G265*100</f>
        <v>88.7133956386293</v>
      </c>
    </row>
    <row r="266" customFormat="false" ht="27" hidden="false" customHeight="true" outlineLevel="0" collapsed="false">
      <c r="A266" s="286" t="s">
        <v>341</v>
      </c>
      <c r="B266" s="267" t="s">
        <v>84</v>
      </c>
      <c r="C266" s="295" t="s">
        <v>246</v>
      </c>
      <c r="D266" s="294" t="s">
        <v>246</v>
      </c>
      <c r="E266" s="281" t="s">
        <v>493</v>
      </c>
      <c r="F266" s="280" t="s">
        <v>276</v>
      </c>
      <c r="G266" s="282" t="n">
        <v>90500</v>
      </c>
      <c r="H266" s="282" t="n">
        <v>77385</v>
      </c>
      <c r="I266" s="272" t="n">
        <f aca="false">H266/G266*100</f>
        <v>85.5082872928177</v>
      </c>
    </row>
    <row r="267" customFormat="false" ht="16.5" hidden="false" customHeight="true" outlineLevel="0" collapsed="false">
      <c r="A267" s="345" t="s">
        <v>437</v>
      </c>
      <c r="B267" s="267" t="s">
        <v>84</v>
      </c>
      <c r="C267" s="295" t="s">
        <v>246</v>
      </c>
      <c r="D267" s="294" t="s">
        <v>246</v>
      </c>
      <c r="E267" s="281" t="s">
        <v>493</v>
      </c>
      <c r="F267" s="294" t="s">
        <v>438</v>
      </c>
      <c r="G267" s="282" t="n">
        <v>70000</v>
      </c>
      <c r="H267" s="282" t="n">
        <v>65000</v>
      </c>
      <c r="I267" s="272" t="n">
        <f aca="false">H267/G267*100</f>
        <v>92.8571428571429</v>
      </c>
    </row>
    <row r="268" customFormat="false" ht="33.75" hidden="false" customHeight="true" outlineLevel="0" collapsed="false">
      <c r="A268" s="292" t="s">
        <v>494</v>
      </c>
      <c r="B268" s="267" t="s">
        <v>84</v>
      </c>
      <c r="C268" s="293" t="s">
        <v>246</v>
      </c>
      <c r="D268" s="275" t="s">
        <v>246</v>
      </c>
      <c r="E268" s="276" t="s">
        <v>495</v>
      </c>
      <c r="F268" s="280"/>
      <c r="G268" s="277" t="n">
        <f aca="false">G269+G270+G271</f>
        <v>269256.94</v>
      </c>
      <c r="H268" s="277" t="n">
        <f aca="false">H269+H270+H271</f>
        <v>264991.75</v>
      </c>
      <c r="I268" s="272" t="n">
        <f aca="false">H268/G268*100</f>
        <v>98.4159405510588</v>
      </c>
    </row>
    <row r="269" customFormat="false" ht="16.5" hidden="false" customHeight="true" outlineLevel="0" collapsed="false">
      <c r="A269" s="286" t="s">
        <v>346</v>
      </c>
      <c r="B269" s="267" t="s">
        <v>84</v>
      </c>
      <c r="C269" s="295" t="s">
        <v>246</v>
      </c>
      <c r="D269" s="280" t="s">
        <v>246</v>
      </c>
      <c r="E269" s="281" t="s">
        <v>495</v>
      </c>
      <c r="F269" s="280" t="s">
        <v>331</v>
      </c>
      <c r="G269" s="363" t="n">
        <v>148317.79</v>
      </c>
      <c r="H269" s="363" t="n">
        <v>148317.76</v>
      </c>
      <c r="I269" s="272" t="n">
        <f aca="false">H269/G269*100</f>
        <v>99.9999797731614</v>
      </c>
    </row>
    <row r="270" customFormat="false" ht="39.75" hidden="false" customHeight="true" outlineLevel="0" collapsed="false">
      <c r="A270" s="286" t="s">
        <v>340</v>
      </c>
      <c r="B270" s="267" t="s">
        <v>84</v>
      </c>
      <c r="C270" s="295" t="s">
        <v>246</v>
      </c>
      <c r="D270" s="280" t="s">
        <v>246</v>
      </c>
      <c r="E270" s="281" t="s">
        <v>495</v>
      </c>
      <c r="F270" s="280" t="s">
        <v>333</v>
      </c>
      <c r="G270" s="363" t="n">
        <v>44801.02</v>
      </c>
      <c r="H270" s="363" t="n">
        <v>44794.05</v>
      </c>
      <c r="I270" s="272" t="n">
        <f aca="false">H270/G270*100</f>
        <v>99.9844423185008</v>
      </c>
    </row>
    <row r="271" customFormat="false" ht="21" hidden="false" customHeight="true" outlineLevel="0" collapsed="false">
      <c r="A271" s="345" t="s">
        <v>437</v>
      </c>
      <c r="B271" s="267" t="s">
        <v>84</v>
      </c>
      <c r="C271" s="295" t="s">
        <v>246</v>
      </c>
      <c r="D271" s="280" t="s">
        <v>246</v>
      </c>
      <c r="E271" s="281" t="s">
        <v>495</v>
      </c>
      <c r="F271" s="280" t="s">
        <v>438</v>
      </c>
      <c r="G271" s="363" t="n">
        <v>76138.13</v>
      </c>
      <c r="H271" s="363" t="n">
        <v>71879.94</v>
      </c>
      <c r="I271" s="272" t="n">
        <f aca="false">H271/G271*100</f>
        <v>94.407283183866</v>
      </c>
    </row>
    <row r="272" customFormat="false" ht="18.75" hidden="false" customHeight="true" outlineLevel="0" collapsed="false">
      <c r="A272" s="325" t="s">
        <v>496</v>
      </c>
      <c r="B272" s="267" t="s">
        <v>84</v>
      </c>
      <c r="C272" s="326" t="s">
        <v>246</v>
      </c>
      <c r="D272" s="269" t="s">
        <v>88</v>
      </c>
      <c r="E272" s="270"/>
      <c r="F272" s="269"/>
      <c r="G272" s="271" t="n">
        <f aca="false">G273+G286+G291+G280+G288+G294+G283</f>
        <v>14994637.37</v>
      </c>
      <c r="H272" s="271" t="n">
        <f aca="false">H273+H286+H291+H280+H288+H294+H283</f>
        <v>14512770.06</v>
      </c>
      <c r="I272" s="272" t="n">
        <f aca="false">H272/G272*100</f>
        <v>96.7864023776655</v>
      </c>
    </row>
    <row r="273" customFormat="false" ht="37.5" hidden="false" customHeight="true" outlineLevel="0" collapsed="false">
      <c r="A273" s="341" t="s">
        <v>497</v>
      </c>
      <c r="B273" s="267" t="s">
        <v>84</v>
      </c>
      <c r="C273" s="354" t="s">
        <v>246</v>
      </c>
      <c r="D273" s="343" t="s">
        <v>88</v>
      </c>
      <c r="E273" s="342" t="s">
        <v>498</v>
      </c>
      <c r="F273" s="343"/>
      <c r="G273" s="344" t="n">
        <f aca="false">SUM(G274:G279)</f>
        <v>9867280.98</v>
      </c>
      <c r="H273" s="344" t="n">
        <f aca="false">SUM(H274:H279)</f>
        <v>9681180.28</v>
      </c>
      <c r="I273" s="272" t="n">
        <f aca="false">H273/G273*100</f>
        <v>98.1139616843059</v>
      </c>
    </row>
    <row r="274" customFormat="false" ht="15.75" hidden="false" customHeight="true" outlineLevel="0" collapsed="false">
      <c r="A274" s="286" t="s">
        <v>330</v>
      </c>
      <c r="B274" s="267" t="s">
        <v>84</v>
      </c>
      <c r="C274" s="295" t="s">
        <v>246</v>
      </c>
      <c r="D274" s="280" t="s">
        <v>88</v>
      </c>
      <c r="E274" s="281" t="s">
        <v>498</v>
      </c>
      <c r="F274" s="280" t="s">
        <v>331</v>
      </c>
      <c r="G274" s="282" t="n">
        <v>7293789.25</v>
      </c>
      <c r="H274" s="282" t="n">
        <v>7259893</v>
      </c>
      <c r="I274" s="272" t="n">
        <f aca="false">H274/G274*100</f>
        <v>99.5352724237268</v>
      </c>
    </row>
    <row r="275" customFormat="false" ht="26.25" hidden="false" customHeight="true" outlineLevel="0" collapsed="false">
      <c r="A275" s="286" t="s">
        <v>338</v>
      </c>
      <c r="B275" s="267" t="s">
        <v>84</v>
      </c>
      <c r="C275" s="295" t="s">
        <v>246</v>
      </c>
      <c r="D275" s="280" t="s">
        <v>88</v>
      </c>
      <c r="E275" s="281" t="s">
        <v>498</v>
      </c>
      <c r="F275" s="280" t="s">
        <v>339</v>
      </c>
      <c r="G275" s="282" t="n">
        <v>136955.3</v>
      </c>
      <c r="H275" s="282" t="n">
        <v>136955.3</v>
      </c>
      <c r="I275" s="272" t="n">
        <f aca="false">H275/G275*100</f>
        <v>100</v>
      </c>
    </row>
    <row r="276" customFormat="false" ht="39" hidden="false" customHeight="false" outlineLevel="0" collapsed="false">
      <c r="A276" s="286" t="s">
        <v>332</v>
      </c>
      <c r="B276" s="267" t="s">
        <v>84</v>
      </c>
      <c r="C276" s="295" t="s">
        <v>246</v>
      </c>
      <c r="D276" s="280" t="s">
        <v>88</v>
      </c>
      <c r="E276" s="281" t="s">
        <v>498</v>
      </c>
      <c r="F276" s="280" t="s">
        <v>333</v>
      </c>
      <c r="G276" s="282" t="n">
        <v>1780422.03</v>
      </c>
      <c r="H276" s="282" t="n">
        <v>1771812.17</v>
      </c>
      <c r="I276" s="272" t="n">
        <f aca="false">H276/G276*100</f>
        <v>99.5164146559117</v>
      </c>
    </row>
    <row r="277" customFormat="false" ht="28.5" hidden="false" customHeight="true" outlineLevel="0" collapsed="false">
      <c r="A277" s="286" t="s">
        <v>341</v>
      </c>
      <c r="B277" s="267" t="s">
        <v>84</v>
      </c>
      <c r="C277" s="295" t="s">
        <v>246</v>
      </c>
      <c r="D277" s="280" t="s">
        <v>88</v>
      </c>
      <c r="E277" s="281" t="s">
        <v>498</v>
      </c>
      <c r="F277" s="280" t="s">
        <v>276</v>
      </c>
      <c r="G277" s="282" t="n">
        <v>634750</v>
      </c>
      <c r="H277" s="282" t="n">
        <v>491277.26</v>
      </c>
      <c r="I277" s="272" t="n">
        <f aca="false">H277/G277*100</f>
        <v>77.396968885388</v>
      </c>
    </row>
    <row r="278" customFormat="false" ht="25.5" hidden="false" customHeight="true" outlineLevel="0" collapsed="false">
      <c r="A278" s="286" t="s">
        <v>322</v>
      </c>
      <c r="B278" s="267" t="s">
        <v>84</v>
      </c>
      <c r="C278" s="295" t="s">
        <v>246</v>
      </c>
      <c r="D278" s="280" t="s">
        <v>88</v>
      </c>
      <c r="E278" s="281" t="s">
        <v>498</v>
      </c>
      <c r="F278" s="280" t="s">
        <v>323</v>
      </c>
      <c r="G278" s="282" t="n">
        <v>0</v>
      </c>
      <c r="H278" s="282" t="n">
        <v>-71</v>
      </c>
      <c r="I278" s="272" t="n">
        <v>0</v>
      </c>
    </row>
    <row r="279" customFormat="false" ht="19.5" hidden="false" customHeight="true" outlineLevel="0" collapsed="false">
      <c r="A279" s="286" t="s">
        <v>326</v>
      </c>
      <c r="B279" s="267" t="s">
        <v>84</v>
      </c>
      <c r="C279" s="295" t="s">
        <v>246</v>
      </c>
      <c r="D279" s="280" t="s">
        <v>88</v>
      </c>
      <c r="E279" s="281" t="s">
        <v>498</v>
      </c>
      <c r="F279" s="280" t="s">
        <v>327</v>
      </c>
      <c r="G279" s="282" t="n">
        <v>21364.4</v>
      </c>
      <c r="H279" s="282" t="n">
        <v>21313.55</v>
      </c>
      <c r="I279" s="272" t="n">
        <f aca="false">H279/G279*100</f>
        <v>99.7619872310947</v>
      </c>
    </row>
    <row r="280" customFormat="false" ht="58.5" hidden="false" customHeight="true" outlineLevel="0" collapsed="false">
      <c r="A280" s="292" t="s">
        <v>477</v>
      </c>
      <c r="B280" s="267" t="s">
        <v>84</v>
      </c>
      <c r="C280" s="293" t="s">
        <v>246</v>
      </c>
      <c r="D280" s="275" t="s">
        <v>88</v>
      </c>
      <c r="E280" s="276" t="s">
        <v>478</v>
      </c>
      <c r="F280" s="275"/>
      <c r="G280" s="277" t="n">
        <f aca="false">SUM(G281:G282)</f>
        <v>1476786.42</v>
      </c>
      <c r="H280" s="277" t="n">
        <f aca="false">SUM(H281:H282)</f>
        <v>1476786.42</v>
      </c>
      <c r="I280" s="272" t="n">
        <f aca="false">H280/G280*100</f>
        <v>100</v>
      </c>
    </row>
    <row r="281" customFormat="false" ht="24" hidden="false" customHeight="true" outlineLevel="0" collapsed="false">
      <c r="A281" s="286" t="s">
        <v>346</v>
      </c>
      <c r="B281" s="267" t="s">
        <v>84</v>
      </c>
      <c r="C281" s="295" t="s">
        <v>246</v>
      </c>
      <c r="D281" s="294" t="s">
        <v>88</v>
      </c>
      <c r="E281" s="281" t="s">
        <v>478</v>
      </c>
      <c r="F281" s="280" t="s">
        <v>331</v>
      </c>
      <c r="G281" s="282" t="n">
        <v>1100000</v>
      </c>
      <c r="H281" s="282" t="n">
        <v>1100000</v>
      </c>
      <c r="I281" s="272" t="n">
        <f aca="false">H281/G281*100</f>
        <v>100</v>
      </c>
    </row>
    <row r="282" customFormat="false" ht="43.5" hidden="false" customHeight="true" outlineLevel="0" collapsed="false">
      <c r="A282" s="286" t="s">
        <v>332</v>
      </c>
      <c r="B282" s="267" t="s">
        <v>84</v>
      </c>
      <c r="C282" s="295" t="s">
        <v>246</v>
      </c>
      <c r="D282" s="294" t="s">
        <v>88</v>
      </c>
      <c r="E282" s="281" t="s">
        <v>478</v>
      </c>
      <c r="F282" s="280" t="s">
        <v>333</v>
      </c>
      <c r="G282" s="282" t="n">
        <v>376786.42</v>
      </c>
      <c r="H282" s="282" t="n">
        <v>376786.42</v>
      </c>
      <c r="I282" s="272" t="n">
        <f aca="false">H282/G282*100</f>
        <v>100</v>
      </c>
    </row>
    <row r="283" customFormat="false" ht="54" hidden="false" customHeight="true" outlineLevel="0" collapsed="false">
      <c r="A283" s="292" t="s">
        <v>499</v>
      </c>
      <c r="B283" s="267" t="s">
        <v>84</v>
      </c>
      <c r="C283" s="293" t="s">
        <v>246</v>
      </c>
      <c r="D283" s="275" t="s">
        <v>88</v>
      </c>
      <c r="E283" s="276" t="s">
        <v>500</v>
      </c>
      <c r="F283" s="275"/>
      <c r="G283" s="277" t="n">
        <f aca="false">SUM(G284:G285)</f>
        <v>1104000</v>
      </c>
      <c r="H283" s="277" t="n">
        <f aca="false">SUM(H284:H285)</f>
        <v>1104000</v>
      </c>
      <c r="I283" s="272" t="n">
        <f aca="false">H283/G283*100</f>
        <v>100</v>
      </c>
    </row>
    <row r="284" customFormat="false" ht="43.5" hidden="false" customHeight="true" outlineLevel="0" collapsed="false">
      <c r="A284" s="286" t="s">
        <v>501</v>
      </c>
      <c r="B284" s="267" t="s">
        <v>84</v>
      </c>
      <c r="C284" s="295" t="s">
        <v>246</v>
      </c>
      <c r="D284" s="280" t="s">
        <v>88</v>
      </c>
      <c r="E284" s="281" t="s">
        <v>500</v>
      </c>
      <c r="F284" s="280" t="s">
        <v>276</v>
      </c>
      <c r="G284" s="282" t="n">
        <v>250000</v>
      </c>
      <c r="H284" s="282" t="n">
        <v>250000</v>
      </c>
      <c r="I284" s="272" t="n">
        <f aca="false">H284/G284*100</f>
        <v>100</v>
      </c>
    </row>
    <row r="285" customFormat="false" ht="19.5" hidden="false" customHeight="true" outlineLevel="0" collapsed="false">
      <c r="A285" s="345" t="s">
        <v>437</v>
      </c>
      <c r="B285" s="267" t="s">
        <v>84</v>
      </c>
      <c r="C285" s="295" t="s">
        <v>246</v>
      </c>
      <c r="D285" s="280" t="s">
        <v>88</v>
      </c>
      <c r="E285" s="281" t="s">
        <v>500</v>
      </c>
      <c r="F285" s="280" t="s">
        <v>438</v>
      </c>
      <c r="G285" s="282" t="n">
        <v>854000</v>
      </c>
      <c r="H285" s="282" t="n">
        <v>854000</v>
      </c>
      <c r="I285" s="272" t="n">
        <f aca="false">H285/G285*100</f>
        <v>100</v>
      </c>
    </row>
    <row r="286" customFormat="false" ht="64.5" hidden="false" customHeight="true" outlineLevel="0" collapsed="false">
      <c r="A286" s="292" t="s">
        <v>502</v>
      </c>
      <c r="B286" s="267" t="s">
        <v>84</v>
      </c>
      <c r="C286" s="293" t="s">
        <v>246</v>
      </c>
      <c r="D286" s="275" t="s">
        <v>88</v>
      </c>
      <c r="E286" s="276" t="s">
        <v>503</v>
      </c>
      <c r="F286" s="275"/>
      <c r="G286" s="277" t="n">
        <f aca="false">SUM(G287:G287)</f>
        <v>79865</v>
      </c>
      <c r="H286" s="277" t="n">
        <f aca="false">SUM(H287:H287)</f>
        <v>79432</v>
      </c>
      <c r="I286" s="272" t="n">
        <f aca="false">H286/G286*100</f>
        <v>99.4578350967257</v>
      </c>
    </row>
    <row r="287" customFormat="false" ht="24" hidden="false" customHeight="true" outlineLevel="0" collapsed="false">
      <c r="A287" s="286" t="s">
        <v>501</v>
      </c>
      <c r="B287" s="267" t="s">
        <v>84</v>
      </c>
      <c r="C287" s="295" t="s">
        <v>246</v>
      </c>
      <c r="D287" s="280" t="s">
        <v>88</v>
      </c>
      <c r="E287" s="281" t="s">
        <v>503</v>
      </c>
      <c r="F287" s="280" t="s">
        <v>276</v>
      </c>
      <c r="G287" s="282" t="n">
        <v>79865</v>
      </c>
      <c r="H287" s="282" t="n">
        <v>79432</v>
      </c>
      <c r="I287" s="272" t="n">
        <f aca="false">H287/G287*100</f>
        <v>99.4578350967257</v>
      </c>
    </row>
    <row r="288" customFormat="false" ht="78.75" hidden="false" customHeight="true" outlineLevel="0" collapsed="false">
      <c r="A288" s="287" t="s">
        <v>468</v>
      </c>
      <c r="B288" s="267" t="s">
        <v>84</v>
      </c>
      <c r="C288" s="293" t="s">
        <v>246</v>
      </c>
      <c r="D288" s="275" t="s">
        <v>88</v>
      </c>
      <c r="E288" s="276" t="s">
        <v>469</v>
      </c>
      <c r="F288" s="275"/>
      <c r="G288" s="277" t="n">
        <f aca="false">G289+G290</f>
        <v>687000</v>
      </c>
      <c r="H288" s="277" t="n">
        <f aca="false">SUM(H289:H290)</f>
        <v>687000</v>
      </c>
      <c r="I288" s="272" t="n">
        <f aca="false">H288/G288*100</f>
        <v>100</v>
      </c>
    </row>
    <row r="289" customFormat="false" ht="27.75" hidden="false" customHeight="true" outlineLevel="0" collapsed="false">
      <c r="A289" s="286" t="s">
        <v>330</v>
      </c>
      <c r="B289" s="267" t="s">
        <v>84</v>
      </c>
      <c r="C289" s="295" t="s">
        <v>246</v>
      </c>
      <c r="D289" s="294" t="s">
        <v>88</v>
      </c>
      <c r="E289" s="281" t="s">
        <v>469</v>
      </c>
      <c r="F289" s="280" t="s">
        <v>331</v>
      </c>
      <c r="G289" s="282" t="n">
        <v>337000</v>
      </c>
      <c r="H289" s="282" t="n">
        <v>337000</v>
      </c>
      <c r="I289" s="272" t="n">
        <f aca="false">H289/G289*100</f>
        <v>100</v>
      </c>
    </row>
    <row r="290" customFormat="false" ht="39.75" hidden="false" customHeight="true" outlineLevel="0" collapsed="false">
      <c r="A290" s="286" t="s">
        <v>340</v>
      </c>
      <c r="B290" s="267" t="s">
        <v>84</v>
      </c>
      <c r="C290" s="295" t="s">
        <v>246</v>
      </c>
      <c r="D290" s="294" t="s">
        <v>88</v>
      </c>
      <c r="E290" s="281" t="s">
        <v>469</v>
      </c>
      <c r="F290" s="280" t="s">
        <v>333</v>
      </c>
      <c r="G290" s="282" t="n">
        <v>350000</v>
      </c>
      <c r="H290" s="282" t="n">
        <v>350000</v>
      </c>
      <c r="I290" s="272" t="n">
        <f aca="false">H290/G290*100</f>
        <v>100</v>
      </c>
    </row>
    <row r="291" customFormat="false" ht="25.5" hidden="false" customHeight="true" outlineLevel="0" collapsed="false">
      <c r="A291" s="292" t="s">
        <v>504</v>
      </c>
      <c r="B291" s="267" t="s">
        <v>84</v>
      </c>
      <c r="C291" s="293" t="s">
        <v>246</v>
      </c>
      <c r="D291" s="275" t="s">
        <v>88</v>
      </c>
      <c r="E291" s="276" t="s">
        <v>505</v>
      </c>
      <c r="F291" s="275"/>
      <c r="G291" s="277" t="n">
        <f aca="false">G292+G293</f>
        <v>1699079.97</v>
      </c>
      <c r="H291" s="277" t="n">
        <f aca="false">H292+H293</f>
        <v>1419511.36</v>
      </c>
      <c r="I291" s="272" t="n">
        <f aca="false">H291/G291*100</f>
        <v>83.5458827756059</v>
      </c>
    </row>
    <row r="292" customFormat="false" ht="35.25" hidden="false" customHeight="true" outlineLevel="0" collapsed="false">
      <c r="A292" s="286" t="s">
        <v>341</v>
      </c>
      <c r="B292" s="267" t="s">
        <v>84</v>
      </c>
      <c r="C292" s="295" t="s">
        <v>246</v>
      </c>
      <c r="D292" s="280" t="s">
        <v>88</v>
      </c>
      <c r="E292" s="281" t="s">
        <v>505</v>
      </c>
      <c r="F292" s="280" t="s">
        <v>276</v>
      </c>
      <c r="G292" s="282" t="n">
        <v>652072</v>
      </c>
      <c r="H292" s="282" t="n">
        <v>454082.67</v>
      </c>
      <c r="I292" s="272" t="n">
        <f aca="false">H292/G292*100</f>
        <v>69.6368913248844</v>
      </c>
    </row>
    <row r="293" customFormat="false" ht="18.75" hidden="false" customHeight="true" outlineLevel="0" collapsed="false">
      <c r="A293" s="345" t="s">
        <v>437</v>
      </c>
      <c r="B293" s="267" t="s">
        <v>84</v>
      </c>
      <c r="C293" s="295" t="s">
        <v>246</v>
      </c>
      <c r="D293" s="280" t="s">
        <v>88</v>
      </c>
      <c r="E293" s="281" t="s">
        <v>505</v>
      </c>
      <c r="F293" s="280" t="s">
        <v>438</v>
      </c>
      <c r="G293" s="282" t="n">
        <v>1047007.97</v>
      </c>
      <c r="H293" s="282" t="n">
        <v>965428.69</v>
      </c>
      <c r="I293" s="272" t="n">
        <f aca="false">H293/G293*100</f>
        <v>92.2083420243687</v>
      </c>
    </row>
    <row r="294" customFormat="false" ht="31.5" hidden="false" customHeight="true" outlineLevel="0" collapsed="false">
      <c r="A294" s="292" t="s">
        <v>506</v>
      </c>
      <c r="B294" s="267" t="s">
        <v>84</v>
      </c>
      <c r="C294" s="293" t="s">
        <v>246</v>
      </c>
      <c r="D294" s="275" t="s">
        <v>88</v>
      </c>
      <c r="E294" s="276" t="s">
        <v>507</v>
      </c>
      <c r="F294" s="275"/>
      <c r="G294" s="277" t="n">
        <f aca="false">G295</f>
        <v>80625</v>
      </c>
      <c r="H294" s="277" t="n">
        <f aca="false">H295</f>
        <v>64860</v>
      </c>
      <c r="I294" s="272" t="n">
        <f aca="false">H294/G294*100</f>
        <v>80.446511627907</v>
      </c>
    </row>
    <row r="295" customFormat="false" ht="30" hidden="false" customHeight="true" outlineLevel="0" collapsed="false">
      <c r="A295" s="286" t="s">
        <v>341</v>
      </c>
      <c r="B295" s="267" t="s">
        <v>84</v>
      </c>
      <c r="C295" s="295" t="s">
        <v>246</v>
      </c>
      <c r="D295" s="280" t="s">
        <v>88</v>
      </c>
      <c r="E295" s="281" t="s">
        <v>507</v>
      </c>
      <c r="F295" s="280" t="s">
        <v>276</v>
      </c>
      <c r="G295" s="282" t="n">
        <v>80625</v>
      </c>
      <c r="H295" s="282" t="n">
        <v>64860</v>
      </c>
      <c r="I295" s="272" t="n">
        <f aca="false">H295/G295*100</f>
        <v>80.446511627907</v>
      </c>
    </row>
    <row r="296" customFormat="false" ht="24.75" hidden="false" customHeight="true" outlineLevel="0" collapsed="false">
      <c r="A296" s="330" t="s">
        <v>508</v>
      </c>
      <c r="B296" s="319" t="s">
        <v>84</v>
      </c>
      <c r="C296" s="364" t="s">
        <v>61</v>
      </c>
      <c r="D296" s="299"/>
      <c r="E296" s="300"/>
      <c r="F296" s="299"/>
      <c r="G296" s="301" t="n">
        <f aca="false">G297</f>
        <v>19197332.87</v>
      </c>
      <c r="H296" s="301" t="n">
        <f aca="false">H297</f>
        <v>18308198.87</v>
      </c>
      <c r="I296" s="265" t="n">
        <f aca="false">H296/G296*100</f>
        <v>95.3684503674494</v>
      </c>
    </row>
    <row r="297" customFormat="false" ht="13.5" hidden="false" customHeight="true" outlineLevel="0" collapsed="false">
      <c r="A297" s="325" t="s">
        <v>509</v>
      </c>
      <c r="B297" s="267" t="s">
        <v>84</v>
      </c>
      <c r="C297" s="270" t="s">
        <v>61</v>
      </c>
      <c r="D297" s="269" t="s">
        <v>31</v>
      </c>
      <c r="E297" s="270"/>
      <c r="F297" s="269"/>
      <c r="G297" s="365" t="n">
        <f aca="false">G298+G311+G315+G317</f>
        <v>19197332.87</v>
      </c>
      <c r="H297" s="365" t="n">
        <f aca="false">H298+H311+H315+H317</f>
        <v>18308198.87</v>
      </c>
      <c r="I297" s="272" t="n">
        <f aca="false">H297/G297*100</f>
        <v>95.3684503674494</v>
      </c>
    </row>
    <row r="298" customFormat="false" ht="30.75" hidden="false" customHeight="true" outlineLevel="0" collapsed="false">
      <c r="A298" s="341" t="s">
        <v>510</v>
      </c>
      <c r="B298" s="267" t="s">
        <v>84</v>
      </c>
      <c r="C298" s="342" t="s">
        <v>61</v>
      </c>
      <c r="D298" s="343" t="s">
        <v>31</v>
      </c>
      <c r="E298" s="342" t="s">
        <v>511</v>
      </c>
      <c r="F298" s="343"/>
      <c r="G298" s="344" t="n">
        <f aca="false">G299</f>
        <v>17292468.3</v>
      </c>
      <c r="H298" s="344" t="n">
        <f aca="false">H299</f>
        <v>16572057.09</v>
      </c>
      <c r="I298" s="272" t="n">
        <f aca="false">H298/G298*100</f>
        <v>95.8339596320093</v>
      </c>
    </row>
    <row r="299" customFormat="false" ht="57.75" hidden="false" customHeight="true" outlineLevel="0" collapsed="false">
      <c r="A299" s="288" t="s">
        <v>512</v>
      </c>
      <c r="B299" s="267" t="s">
        <v>84</v>
      </c>
      <c r="C299" s="270" t="s">
        <v>513</v>
      </c>
      <c r="D299" s="269" t="s">
        <v>31</v>
      </c>
      <c r="E299" s="270" t="s">
        <v>514</v>
      </c>
      <c r="F299" s="269"/>
      <c r="G299" s="365" t="n">
        <f aca="false">G300+G302+G305+G308+G313</f>
        <v>17292468.3</v>
      </c>
      <c r="H299" s="365" t="n">
        <f aca="false">H300+H302+H305+H308+H313</f>
        <v>16572057.09</v>
      </c>
      <c r="I299" s="272" t="n">
        <f aca="false">H299/G299*100</f>
        <v>95.8339596320093</v>
      </c>
    </row>
    <row r="300" customFormat="false" ht="14.25" hidden="false" customHeight="true" outlineLevel="0" collapsed="false">
      <c r="A300" s="292" t="s">
        <v>515</v>
      </c>
      <c r="B300" s="267" t="s">
        <v>84</v>
      </c>
      <c r="C300" s="274" t="s">
        <v>61</v>
      </c>
      <c r="D300" s="275" t="s">
        <v>31</v>
      </c>
      <c r="E300" s="276" t="s">
        <v>516</v>
      </c>
      <c r="F300" s="275"/>
      <c r="G300" s="277" t="n">
        <f aca="false">SUM(G301:G301)</f>
        <v>11283075</v>
      </c>
      <c r="H300" s="277" t="n">
        <f aca="false">SUM(H301:H301)</f>
        <v>11264895.41</v>
      </c>
      <c r="I300" s="272" t="n">
        <f aca="false">H300/G300*100</f>
        <v>99.83887734505</v>
      </c>
    </row>
    <row r="301" customFormat="false" ht="55.5" hidden="false" customHeight="true" outlineLevel="0" collapsed="false">
      <c r="A301" s="286" t="s">
        <v>427</v>
      </c>
      <c r="B301" s="267" t="s">
        <v>84</v>
      </c>
      <c r="C301" s="366" t="s">
        <v>61</v>
      </c>
      <c r="D301" s="280" t="s">
        <v>31</v>
      </c>
      <c r="E301" s="281" t="s">
        <v>516</v>
      </c>
      <c r="F301" s="280" t="s">
        <v>428</v>
      </c>
      <c r="G301" s="282" t="n">
        <v>11283075</v>
      </c>
      <c r="H301" s="282" t="n">
        <v>11264895.41</v>
      </c>
      <c r="I301" s="272" t="n">
        <f aca="false">H301/G301*100</f>
        <v>99.83887734505</v>
      </c>
    </row>
    <row r="302" customFormat="false" ht="55.5" hidden="false" customHeight="true" outlineLevel="0" collapsed="false">
      <c r="A302" s="289" t="s">
        <v>517</v>
      </c>
      <c r="B302" s="267" t="s">
        <v>84</v>
      </c>
      <c r="C302" s="274" t="s">
        <v>61</v>
      </c>
      <c r="D302" s="275" t="s">
        <v>31</v>
      </c>
      <c r="E302" s="276" t="s">
        <v>518</v>
      </c>
      <c r="F302" s="280"/>
      <c r="G302" s="277" t="n">
        <f aca="false">G303+G304</f>
        <v>2829385</v>
      </c>
      <c r="H302" s="277" t="n">
        <f aca="false">H303+H304</f>
        <v>2825391.67</v>
      </c>
      <c r="I302" s="272" t="n">
        <f aca="false">H302/G302*100</f>
        <v>99.8588622615869</v>
      </c>
    </row>
    <row r="303" customFormat="false" ht="55.5" hidden="false" customHeight="true" outlineLevel="0" collapsed="false">
      <c r="A303" s="286" t="s">
        <v>341</v>
      </c>
      <c r="B303" s="267" t="s">
        <v>84</v>
      </c>
      <c r="C303" s="295" t="s">
        <v>61</v>
      </c>
      <c r="D303" s="280" t="s">
        <v>31</v>
      </c>
      <c r="E303" s="281" t="s">
        <v>518</v>
      </c>
      <c r="F303" s="280" t="s">
        <v>276</v>
      </c>
      <c r="G303" s="282" t="n">
        <v>500000</v>
      </c>
      <c r="H303" s="282" t="n">
        <v>496006.67</v>
      </c>
      <c r="I303" s="272" t="n">
        <f aca="false">H303/G303*100</f>
        <v>99.201334</v>
      </c>
    </row>
    <row r="304" customFormat="false" ht="30" hidden="false" customHeight="true" outlineLevel="0" collapsed="false">
      <c r="A304" s="286" t="s">
        <v>437</v>
      </c>
      <c r="B304" s="267" t="s">
        <v>84</v>
      </c>
      <c r="C304" s="366" t="s">
        <v>61</v>
      </c>
      <c r="D304" s="280" t="s">
        <v>31</v>
      </c>
      <c r="E304" s="281" t="s">
        <v>518</v>
      </c>
      <c r="F304" s="280" t="s">
        <v>438</v>
      </c>
      <c r="G304" s="282" t="n">
        <v>2329385</v>
      </c>
      <c r="H304" s="282" t="n">
        <v>2329385</v>
      </c>
      <c r="I304" s="272" t="n">
        <f aca="false">H304/G304*100</f>
        <v>100</v>
      </c>
    </row>
    <row r="305" customFormat="false" ht="24.75" hidden="false" customHeight="true" outlineLevel="0" collapsed="false">
      <c r="A305" s="289" t="s">
        <v>519</v>
      </c>
      <c r="B305" s="267" t="s">
        <v>84</v>
      </c>
      <c r="C305" s="274" t="s">
        <v>61</v>
      </c>
      <c r="D305" s="275" t="s">
        <v>31</v>
      </c>
      <c r="E305" s="276" t="s">
        <v>520</v>
      </c>
      <c r="F305" s="275"/>
      <c r="G305" s="277" t="n">
        <f aca="false">SUM(G306:G307)</f>
        <v>92611.79</v>
      </c>
      <c r="H305" s="277" t="n">
        <f aca="false">SUM(H306:H307)</f>
        <v>92611.79</v>
      </c>
      <c r="I305" s="272" t="n">
        <f aca="false">H305/G305*100</f>
        <v>100</v>
      </c>
    </row>
    <row r="306" customFormat="false" ht="81" hidden="false" customHeight="true" outlineLevel="0" collapsed="false">
      <c r="A306" s="286" t="s">
        <v>521</v>
      </c>
      <c r="B306" s="267" t="s">
        <v>84</v>
      </c>
      <c r="C306" s="366" t="s">
        <v>61</v>
      </c>
      <c r="D306" s="280" t="s">
        <v>31</v>
      </c>
      <c r="E306" s="281" t="s">
        <v>520</v>
      </c>
      <c r="F306" s="280" t="s">
        <v>438</v>
      </c>
      <c r="G306" s="282" t="n">
        <v>24114.18</v>
      </c>
      <c r="H306" s="282" t="n">
        <v>24114.18</v>
      </c>
      <c r="I306" s="272" t="n">
        <f aca="false">H306/G306*100</f>
        <v>100</v>
      </c>
    </row>
    <row r="307" customFormat="false" ht="93.75" hidden="false" customHeight="true" outlineLevel="0" collapsed="false">
      <c r="A307" s="367" t="s">
        <v>522</v>
      </c>
      <c r="B307" s="267" t="s">
        <v>84</v>
      </c>
      <c r="C307" s="366" t="s">
        <v>61</v>
      </c>
      <c r="D307" s="280" t="s">
        <v>31</v>
      </c>
      <c r="E307" s="281" t="s">
        <v>520</v>
      </c>
      <c r="F307" s="280" t="s">
        <v>438</v>
      </c>
      <c r="G307" s="282" t="n">
        <v>68497.61</v>
      </c>
      <c r="H307" s="282" t="n">
        <v>68497.61</v>
      </c>
      <c r="I307" s="272" t="n">
        <f aca="false">H307/G307*100</f>
        <v>100</v>
      </c>
    </row>
    <row r="308" customFormat="false" ht="54.75" hidden="false" customHeight="true" outlineLevel="0" collapsed="false">
      <c r="A308" s="292" t="s">
        <v>523</v>
      </c>
      <c r="B308" s="267" t="s">
        <v>84</v>
      </c>
      <c r="C308" s="293" t="s">
        <v>61</v>
      </c>
      <c r="D308" s="275" t="s">
        <v>31</v>
      </c>
      <c r="E308" s="276" t="s">
        <v>524</v>
      </c>
      <c r="F308" s="275"/>
      <c r="G308" s="277" t="n">
        <f aca="false">G309+G310</f>
        <v>587396.51</v>
      </c>
      <c r="H308" s="277" t="n">
        <f aca="false">H309+H310</f>
        <v>587356.17</v>
      </c>
      <c r="I308" s="272" t="n">
        <f aca="false">H308/G308*100</f>
        <v>99.9931324072729</v>
      </c>
    </row>
    <row r="309" customFormat="false" ht="36" hidden="false" customHeight="true" outlineLevel="0" collapsed="false">
      <c r="A309" s="286" t="s">
        <v>341</v>
      </c>
      <c r="B309" s="267" t="s">
        <v>84</v>
      </c>
      <c r="C309" s="295" t="s">
        <v>61</v>
      </c>
      <c r="D309" s="280" t="s">
        <v>31</v>
      </c>
      <c r="E309" s="281" t="s">
        <v>524</v>
      </c>
      <c r="F309" s="280" t="s">
        <v>276</v>
      </c>
      <c r="G309" s="282" t="n">
        <v>5050.51</v>
      </c>
      <c r="H309" s="282" t="n">
        <v>5010.17</v>
      </c>
      <c r="I309" s="272" t="n">
        <f aca="false">H309/G309*100</f>
        <v>99.2012687827566</v>
      </c>
    </row>
    <row r="310" customFormat="false" ht="15" hidden="false" customHeight="true" outlineLevel="0" collapsed="false">
      <c r="A310" s="286" t="s">
        <v>437</v>
      </c>
      <c r="B310" s="267" t="s">
        <v>84</v>
      </c>
      <c r="C310" s="366" t="s">
        <v>61</v>
      </c>
      <c r="D310" s="280" t="s">
        <v>31</v>
      </c>
      <c r="E310" s="281" t="s">
        <v>524</v>
      </c>
      <c r="F310" s="280" t="s">
        <v>438</v>
      </c>
      <c r="G310" s="282" t="n">
        <v>582346</v>
      </c>
      <c r="H310" s="282" t="n">
        <v>582346</v>
      </c>
      <c r="I310" s="272" t="n">
        <f aca="false">H310/G310*100</f>
        <v>100</v>
      </c>
    </row>
    <row r="311" customFormat="false" ht="28.5" hidden="false" customHeight="true" outlineLevel="0" collapsed="false">
      <c r="A311" s="292" t="s">
        <v>525</v>
      </c>
      <c r="B311" s="267" t="s">
        <v>84</v>
      </c>
      <c r="C311" s="293" t="s">
        <v>61</v>
      </c>
      <c r="D311" s="275" t="s">
        <v>31</v>
      </c>
      <c r="E311" s="276" t="s">
        <v>526</v>
      </c>
      <c r="F311" s="275"/>
      <c r="G311" s="277" t="n">
        <f aca="false">G312</f>
        <v>160000</v>
      </c>
      <c r="H311" s="277" t="n">
        <f aca="false">H312</f>
        <v>104526.78</v>
      </c>
      <c r="I311" s="272" t="n">
        <f aca="false">H311/G311*100</f>
        <v>65.3292375</v>
      </c>
    </row>
    <row r="312" customFormat="false" ht="13.5" hidden="false" customHeight="true" outlineLevel="0" collapsed="false">
      <c r="A312" s="286" t="s">
        <v>437</v>
      </c>
      <c r="B312" s="267" t="s">
        <v>84</v>
      </c>
      <c r="C312" s="295" t="s">
        <v>61</v>
      </c>
      <c r="D312" s="280" t="s">
        <v>31</v>
      </c>
      <c r="E312" s="281" t="s">
        <v>526</v>
      </c>
      <c r="F312" s="280" t="s">
        <v>438</v>
      </c>
      <c r="G312" s="282" t="n">
        <v>160000</v>
      </c>
      <c r="H312" s="282" t="n">
        <v>104526.78</v>
      </c>
      <c r="I312" s="272" t="n">
        <f aca="false">H312/G312*100</f>
        <v>65.3292375</v>
      </c>
    </row>
    <row r="313" customFormat="false" ht="56.25" hidden="false" customHeight="true" outlineLevel="0" collapsed="false">
      <c r="A313" s="368" t="s">
        <v>527</v>
      </c>
      <c r="B313" s="267" t="s">
        <v>84</v>
      </c>
      <c r="C313" s="274" t="s">
        <v>61</v>
      </c>
      <c r="D313" s="275" t="s">
        <v>31</v>
      </c>
      <c r="E313" s="276" t="s">
        <v>528</v>
      </c>
      <c r="F313" s="275"/>
      <c r="G313" s="277" t="n">
        <f aca="false">G314</f>
        <v>2500000</v>
      </c>
      <c r="H313" s="277" t="n">
        <f aca="false">H314</f>
        <v>1801802.05</v>
      </c>
      <c r="I313" s="272" t="n">
        <f aca="false">H313/G313*100</f>
        <v>72.072082</v>
      </c>
    </row>
    <row r="314" customFormat="false" ht="54" hidden="false" customHeight="true" outlineLevel="0" collapsed="false">
      <c r="A314" s="286" t="s">
        <v>427</v>
      </c>
      <c r="B314" s="267" t="s">
        <v>84</v>
      </c>
      <c r="C314" s="279" t="s">
        <v>61</v>
      </c>
      <c r="D314" s="280" t="s">
        <v>31</v>
      </c>
      <c r="E314" s="281" t="s">
        <v>528</v>
      </c>
      <c r="F314" s="280" t="s">
        <v>428</v>
      </c>
      <c r="G314" s="282" t="n">
        <v>2500000</v>
      </c>
      <c r="H314" s="282" t="n">
        <v>1801802.05</v>
      </c>
      <c r="I314" s="272" t="n">
        <f aca="false">H314/G314*100</f>
        <v>72.072082</v>
      </c>
    </row>
    <row r="315" customFormat="false" ht="54" hidden="false" customHeight="true" outlineLevel="0" collapsed="false">
      <c r="A315" s="289" t="s">
        <v>529</v>
      </c>
      <c r="B315" s="267" t="s">
        <v>84</v>
      </c>
      <c r="C315" s="293" t="s">
        <v>61</v>
      </c>
      <c r="D315" s="275" t="s">
        <v>31</v>
      </c>
      <c r="E315" s="276" t="s">
        <v>530</v>
      </c>
      <c r="F315" s="275"/>
      <c r="G315" s="277" t="n">
        <f aca="false">G316</f>
        <v>1631615</v>
      </c>
      <c r="H315" s="277" t="n">
        <f aca="false">H316</f>
        <v>1631615</v>
      </c>
      <c r="I315" s="272" t="n">
        <f aca="false">H315/G315*100</f>
        <v>100</v>
      </c>
    </row>
    <row r="316" customFormat="false" ht="54" hidden="false" customHeight="true" outlineLevel="0" collapsed="false">
      <c r="A316" s="286" t="s">
        <v>384</v>
      </c>
      <c r="B316" s="267" t="s">
        <v>84</v>
      </c>
      <c r="C316" s="295" t="s">
        <v>61</v>
      </c>
      <c r="D316" s="280" t="s">
        <v>31</v>
      </c>
      <c r="E316" s="281" t="s">
        <v>530</v>
      </c>
      <c r="F316" s="280" t="s">
        <v>385</v>
      </c>
      <c r="G316" s="282" t="n">
        <v>1631615</v>
      </c>
      <c r="H316" s="282" t="n">
        <v>1631615</v>
      </c>
      <c r="I316" s="272" t="n">
        <f aca="false">H316/G316*100</f>
        <v>100</v>
      </c>
    </row>
    <row r="317" customFormat="false" ht="54" hidden="false" customHeight="true" outlineLevel="0" collapsed="false">
      <c r="A317" s="289" t="s">
        <v>386</v>
      </c>
      <c r="B317" s="267" t="s">
        <v>84</v>
      </c>
      <c r="C317" s="293" t="s">
        <v>61</v>
      </c>
      <c r="D317" s="275" t="s">
        <v>31</v>
      </c>
      <c r="E317" s="276" t="s">
        <v>387</v>
      </c>
      <c r="F317" s="280"/>
      <c r="G317" s="277" t="n">
        <f aca="false">G318</f>
        <v>113249.57</v>
      </c>
      <c r="H317" s="277" t="n">
        <f aca="false">H318</f>
        <v>0</v>
      </c>
      <c r="I317" s="272" t="n">
        <f aca="false">H317/G317*100</f>
        <v>0</v>
      </c>
    </row>
    <row r="318" customFormat="false" ht="27.75" hidden="false" customHeight="true" outlineLevel="0" collapsed="false">
      <c r="A318" s="286" t="s">
        <v>531</v>
      </c>
      <c r="B318" s="267" t="s">
        <v>84</v>
      </c>
      <c r="C318" s="295" t="s">
        <v>61</v>
      </c>
      <c r="D318" s="280" t="s">
        <v>31</v>
      </c>
      <c r="E318" s="281" t="s">
        <v>387</v>
      </c>
      <c r="F318" s="280" t="s">
        <v>389</v>
      </c>
      <c r="G318" s="282" t="n">
        <v>113249.57</v>
      </c>
      <c r="H318" s="282" t="n">
        <v>0</v>
      </c>
      <c r="I318" s="272" t="n">
        <f aca="false">H318/G318*100</f>
        <v>0</v>
      </c>
    </row>
    <row r="319" customFormat="false" ht="27.75" hidden="false" customHeight="true" outlineLevel="0" collapsed="false">
      <c r="A319" s="330" t="s">
        <v>532</v>
      </c>
      <c r="B319" s="319" t="s">
        <v>84</v>
      </c>
      <c r="C319" s="364" t="s">
        <v>190</v>
      </c>
      <c r="D319" s="299"/>
      <c r="E319" s="300"/>
      <c r="F319" s="299"/>
      <c r="G319" s="322" t="n">
        <f aca="false">G320+G325+G329+G336</f>
        <v>22666709.81</v>
      </c>
      <c r="H319" s="322" t="n">
        <f aca="false">H320+H325+H329+H336</f>
        <v>21243255.22</v>
      </c>
      <c r="I319" s="265" t="n">
        <f aca="false">H319/G319*100</f>
        <v>93.7200652325288</v>
      </c>
    </row>
    <row r="320" customFormat="false" ht="18.75" hidden="false" customHeight="true" outlineLevel="0" collapsed="false">
      <c r="A320" s="288" t="s">
        <v>533</v>
      </c>
      <c r="B320" s="267" t="s">
        <v>84</v>
      </c>
      <c r="C320" s="268" t="s">
        <v>190</v>
      </c>
      <c r="D320" s="269" t="s">
        <v>31</v>
      </c>
      <c r="E320" s="270"/>
      <c r="F320" s="269"/>
      <c r="G320" s="271" t="n">
        <f aca="false">G321+G323</f>
        <v>5085709.81</v>
      </c>
      <c r="H320" s="271" t="n">
        <f aca="false">H321+H323</f>
        <v>5069757</v>
      </c>
      <c r="I320" s="272" t="n">
        <f aca="false">H320/G320*100</f>
        <v>99.6863208756301</v>
      </c>
    </row>
    <row r="321" customFormat="false" ht="15.75" hidden="false" customHeight="true" outlineLevel="0" collapsed="false">
      <c r="A321" s="292" t="s">
        <v>534</v>
      </c>
      <c r="B321" s="267" t="s">
        <v>84</v>
      </c>
      <c r="C321" s="274" t="s">
        <v>190</v>
      </c>
      <c r="D321" s="275" t="s">
        <v>31</v>
      </c>
      <c r="E321" s="276" t="s">
        <v>535</v>
      </c>
      <c r="F321" s="275"/>
      <c r="G321" s="277" t="n">
        <f aca="false">G322</f>
        <v>1782617</v>
      </c>
      <c r="H321" s="277" t="n">
        <f aca="false">H322</f>
        <v>1782617</v>
      </c>
      <c r="I321" s="272" t="n">
        <f aca="false">H321/G321*100</f>
        <v>100</v>
      </c>
    </row>
    <row r="322" customFormat="false" ht="15.75" hidden="false" customHeight="true" outlineLevel="0" collapsed="false">
      <c r="A322" s="345" t="s">
        <v>536</v>
      </c>
      <c r="B322" s="267" t="s">
        <v>84</v>
      </c>
      <c r="C322" s="366" t="s">
        <v>190</v>
      </c>
      <c r="D322" s="280" t="s">
        <v>31</v>
      </c>
      <c r="E322" s="281" t="s">
        <v>535</v>
      </c>
      <c r="F322" s="280" t="s">
        <v>537</v>
      </c>
      <c r="G322" s="282" t="n">
        <v>1782617</v>
      </c>
      <c r="H322" s="282" t="n">
        <v>1782617</v>
      </c>
      <c r="I322" s="272" t="n">
        <f aca="false">H322/G322*100</f>
        <v>100</v>
      </c>
    </row>
    <row r="323" customFormat="false" ht="26.25" hidden="false" customHeight="true" outlineLevel="0" collapsed="false">
      <c r="A323" s="292" t="s">
        <v>538</v>
      </c>
      <c r="B323" s="267" t="s">
        <v>84</v>
      </c>
      <c r="C323" s="274" t="s">
        <v>190</v>
      </c>
      <c r="D323" s="275" t="s">
        <v>31</v>
      </c>
      <c r="E323" s="276" t="s">
        <v>539</v>
      </c>
      <c r="F323" s="280"/>
      <c r="G323" s="277" t="n">
        <f aca="false">G324</f>
        <v>3303092.81</v>
      </c>
      <c r="H323" s="277" t="n">
        <f aca="false">H324</f>
        <v>3287140</v>
      </c>
      <c r="I323" s="272" t="n">
        <f aca="false">H323/G323*100</f>
        <v>99.5170341580563</v>
      </c>
    </row>
    <row r="324" customFormat="false" ht="19.5" hidden="false" customHeight="true" outlineLevel="0" collapsed="false">
      <c r="A324" s="345" t="s">
        <v>536</v>
      </c>
      <c r="B324" s="267" t="s">
        <v>84</v>
      </c>
      <c r="C324" s="366" t="s">
        <v>190</v>
      </c>
      <c r="D324" s="280" t="s">
        <v>31</v>
      </c>
      <c r="E324" s="281" t="s">
        <v>539</v>
      </c>
      <c r="F324" s="280" t="s">
        <v>537</v>
      </c>
      <c r="G324" s="282" t="n">
        <v>3303092.81</v>
      </c>
      <c r="H324" s="282" t="n">
        <v>3287140</v>
      </c>
      <c r="I324" s="272" t="n">
        <f aca="false">H324/G324*100</f>
        <v>99.5170341580563</v>
      </c>
    </row>
    <row r="325" customFormat="false" ht="18" hidden="false" customHeight="true" outlineLevel="0" collapsed="false">
      <c r="A325" s="288" t="s">
        <v>540</v>
      </c>
      <c r="B325" s="267" t="s">
        <v>84</v>
      </c>
      <c r="C325" s="268" t="s">
        <v>190</v>
      </c>
      <c r="D325" s="269" t="s">
        <v>53</v>
      </c>
      <c r="E325" s="281"/>
      <c r="F325" s="280"/>
      <c r="G325" s="271" t="n">
        <f aca="false">G326</f>
        <v>6026000</v>
      </c>
      <c r="H325" s="271" t="n">
        <f aca="false">H326</f>
        <v>5766341.94</v>
      </c>
      <c r="I325" s="272" t="n">
        <f aca="false">H325/G325*100</f>
        <v>95.6910378360438</v>
      </c>
    </row>
    <row r="326" customFormat="false" ht="42" hidden="false" customHeight="true" outlineLevel="0" collapsed="false">
      <c r="A326" s="292" t="s">
        <v>541</v>
      </c>
      <c r="B326" s="267" t="s">
        <v>84</v>
      </c>
      <c r="C326" s="274" t="s">
        <v>190</v>
      </c>
      <c r="D326" s="275" t="s">
        <v>53</v>
      </c>
      <c r="E326" s="276" t="s">
        <v>542</v>
      </c>
      <c r="F326" s="275"/>
      <c r="G326" s="277" t="n">
        <f aca="false">G327+G328</f>
        <v>6026000</v>
      </c>
      <c r="H326" s="277" t="n">
        <f aca="false">H327+H328</f>
        <v>5766341.94</v>
      </c>
      <c r="I326" s="272" t="n">
        <f aca="false">H326/G326*100</f>
        <v>95.6910378360438</v>
      </c>
    </row>
    <row r="327" customFormat="false" ht="27.75" hidden="false" customHeight="true" outlineLevel="0" collapsed="false">
      <c r="A327" s="345" t="s">
        <v>475</v>
      </c>
      <c r="B327" s="267" t="s">
        <v>84</v>
      </c>
      <c r="C327" s="279" t="s">
        <v>190</v>
      </c>
      <c r="D327" s="280" t="s">
        <v>53</v>
      </c>
      <c r="E327" s="281" t="s">
        <v>542</v>
      </c>
      <c r="F327" s="280" t="s">
        <v>476</v>
      </c>
      <c r="G327" s="282" t="n">
        <v>2587192.97</v>
      </c>
      <c r="H327" s="282" t="n">
        <v>2354069.27</v>
      </c>
      <c r="I327" s="272" t="n">
        <f aca="false">H327/G327*100</f>
        <v>90.9893192079909</v>
      </c>
    </row>
    <row r="328" customFormat="false" ht="13.5" hidden="false" customHeight="true" outlineLevel="0" collapsed="false">
      <c r="A328" s="345" t="s">
        <v>437</v>
      </c>
      <c r="B328" s="267" t="s">
        <v>84</v>
      </c>
      <c r="C328" s="279" t="s">
        <v>190</v>
      </c>
      <c r="D328" s="280" t="s">
        <v>53</v>
      </c>
      <c r="E328" s="281" t="s">
        <v>542</v>
      </c>
      <c r="F328" s="280" t="s">
        <v>438</v>
      </c>
      <c r="G328" s="282" t="n">
        <v>3438807.03</v>
      </c>
      <c r="H328" s="282" t="n">
        <v>3412272.67</v>
      </c>
      <c r="I328" s="272" t="n">
        <f aca="false">H328/G328*100</f>
        <v>99.228384734342</v>
      </c>
    </row>
    <row r="329" customFormat="false" ht="19.5" hidden="false" customHeight="true" outlineLevel="0" collapsed="false">
      <c r="A329" s="288" t="s">
        <v>543</v>
      </c>
      <c r="B329" s="267" t="s">
        <v>84</v>
      </c>
      <c r="C329" s="268" t="s">
        <v>190</v>
      </c>
      <c r="D329" s="269" t="s">
        <v>57</v>
      </c>
      <c r="E329" s="369"/>
      <c r="F329" s="370"/>
      <c r="G329" s="271" t="n">
        <f aca="false">G330+G334</f>
        <v>10688000</v>
      </c>
      <c r="H329" s="271" t="n">
        <f aca="false">H330+H334</f>
        <v>9552228.28</v>
      </c>
      <c r="I329" s="272" t="n">
        <f aca="false">H329/G329*100</f>
        <v>89.3733933383234</v>
      </c>
    </row>
    <row r="330" customFormat="false" ht="63.75" hidden="false" customHeight="true" outlineLevel="0" collapsed="false">
      <c r="A330" s="292" t="s">
        <v>544</v>
      </c>
      <c r="B330" s="267" t="s">
        <v>84</v>
      </c>
      <c r="C330" s="293" t="s">
        <v>190</v>
      </c>
      <c r="D330" s="328" t="s">
        <v>57</v>
      </c>
      <c r="E330" s="276" t="s">
        <v>545</v>
      </c>
      <c r="F330" s="328"/>
      <c r="G330" s="277" t="n">
        <f aca="false">SUM(G331:G333)</f>
        <v>6986000</v>
      </c>
      <c r="H330" s="277" t="n">
        <f aca="false">SUM(H331:H333)</f>
        <v>5850228.28</v>
      </c>
      <c r="I330" s="272" t="n">
        <f aca="false">H330/G330*100</f>
        <v>83.7421740624105</v>
      </c>
    </row>
    <row r="331" customFormat="false" ht="36" hidden="false" customHeight="true" outlineLevel="0" collapsed="false">
      <c r="A331" s="286" t="s">
        <v>275</v>
      </c>
      <c r="B331" s="267" t="s">
        <v>84</v>
      </c>
      <c r="C331" s="295" t="s">
        <v>190</v>
      </c>
      <c r="D331" s="294" t="s">
        <v>57</v>
      </c>
      <c r="E331" s="281" t="s">
        <v>545</v>
      </c>
      <c r="F331" s="294" t="s">
        <v>276</v>
      </c>
      <c r="G331" s="282" t="n">
        <v>156614.3</v>
      </c>
      <c r="H331" s="282" t="n">
        <v>126997.68</v>
      </c>
      <c r="I331" s="272" t="n">
        <f aca="false">H331/G331*100</f>
        <v>81.0894535173353</v>
      </c>
    </row>
    <row r="332" customFormat="false" ht="25.5" hidden="false" customHeight="true" outlineLevel="0" collapsed="false">
      <c r="A332" s="345" t="s">
        <v>546</v>
      </c>
      <c r="B332" s="267" t="s">
        <v>84</v>
      </c>
      <c r="C332" s="295" t="s">
        <v>190</v>
      </c>
      <c r="D332" s="294" t="s">
        <v>57</v>
      </c>
      <c r="E332" s="281" t="s">
        <v>545</v>
      </c>
      <c r="F332" s="294" t="s">
        <v>547</v>
      </c>
      <c r="G332" s="282" t="n">
        <v>6429385.7</v>
      </c>
      <c r="H332" s="282" t="n">
        <v>5424907.77</v>
      </c>
      <c r="I332" s="272" t="n">
        <f aca="false">H332/G332*100</f>
        <v>84.3767666637265</v>
      </c>
    </row>
    <row r="333" customFormat="false" ht="17.25" hidden="false" customHeight="true" outlineLevel="0" collapsed="false">
      <c r="A333" s="345" t="s">
        <v>437</v>
      </c>
      <c r="B333" s="267" t="s">
        <v>84</v>
      </c>
      <c r="C333" s="295" t="s">
        <v>548</v>
      </c>
      <c r="D333" s="294" t="s">
        <v>57</v>
      </c>
      <c r="E333" s="281" t="s">
        <v>545</v>
      </c>
      <c r="F333" s="294" t="s">
        <v>438</v>
      </c>
      <c r="G333" s="282" t="n">
        <v>400000</v>
      </c>
      <c r="H333" s="282" t="n">
        <v>298322.83</v>
      </c>
      <c r="I333" s="272" t="n">
        <f aca="false">H333/G333*100</f>
        <v>74.5807075</v>
      </c>
    </row>
    <row r="334" customFormat="false" ht="64.5" hidden="false" customHeight="true" outlineLevel="0" collapsed="false">
      <c r="A334" s="371" t="s">
        <v>549</v>
      </c>
      <c r="B334" s="267" t="s">
        <v>84</v>
      </c>
      <c r="C334" s="293" t="s">
        <v>190</v>
      </c>
      <c r="D334" s="328" t="s">
        <v>57</v>
      </c>
      <c r="E334" s="276" t="s">
        <v>550</v>
      </c>
      <c r="F334" s="328"/>
      <c r="G334" s="277" t="n">
        <f aca="false">G335</f>
        <v>3702000</v>
      </c>
      <c r="H334" s="277" t="n">
        <f aca="false">H335</f>
        <v>3702000</v>
      </c>
      <c r="I334" s="272" t="n">
        <f aca="false">H334/G334*100</f>
        <v>100</v>
      </c>
    </row>
    <row r="335" customFormat="false" ht="39.75" hidden="false" customHeight="true" outlineLevel="0" collapsed="false">
      <c r="A335" s="286" t="s">
        <v>394</v>
      </c>
      <c r="B335" s="267" t="s">
        <v>84</v>
      </c>
      <c r="C335" s="295" t="s">
        <v>190</v>
      </c>
      <c r="D335" s="294" t="s">
        <v>57</v>
      </c>
      <c r="E335" s="281" t="s">
        <v>550</v>
      </c>
      <c r="F335" s="294" t="s">
        <v>395</v>
      </c>
      <c r="G335" s="282" t="n">
        <v>3702000</v>
      </c>
      <c r="H335" s="282" t="n">
        <v>3702000</v>
      </c>
      <c r="I335" s="272" t="n">
        <f aca="false">H335/G335*100</f>
        <v>100</v>
      </c>
    </row>
    <row r="336" customFormat="false" ht="16.5" hidden="false" customHeight="true" outlineLevel="0" collapsed="false">
      <c r="A336" s="288" t="s">
        <v>551</v>
      </c>
      <c r="B336" s="267" t="s">
        <v>84</v>
      </c>
      <c r="C336" s="268" t="s">
        <v>190</v>
      </c>
      <c r="D336" s="269" t="s">
        <v>126</v>
      </c>
      <c r="E336" s="369"/>
      <c r="F336" s="370"/>
      <c r="G336" s="271" t="n">
        <f aca="false">G337+G339+G344</f>
        <v>867000</v>
      </c>
      <c r="H336" s="271" t="n">
        <f aca="false">H337+H339+H344</f>
        <v>854928</v>
      </c>
      <c r="I336" s="272" t="n">
        <f aca="false">H336/G336*100</f>
        <v>98.6076124567474</v>
      </c>
    </row>
    <row r="337" customFormat="false" ht="16.5" hidden="false" customHeight="true" outlineLevel="0" collapsed="false">
      <c r="A337" s="292" t="s">
        <v>552</v>
      </c>
      <c r="B337" s="267" t="s">
        <v>84</v>
      </c>
      <c r="C337" s="293" t="s">
        <v>190</v>
      </c>
      <c r="D337" s="328" t="s">
        <v>126</v>
      </c>
      <c r="E337" s="276" t="s">
        <v>553</v>
      </c>
      <c r="F337" s="328"/>
      <c r="G337" s="277" t="n">
        <f aca="false">G338</f>
        <v>200000</v>
      </c>
      <c r="H337" s="277" t="n">
        <f aca="false">H338</f>
        <v>200000</v>
      </c>
      <c r="I337" s="272" t="n">
        <f aca="false">H337/G337*100</f>
        <v>100</v>
      </c>
    </row>
    <row r="338" customFormat="false" ht="27.75" hidden="false" customHeight="true" outlineLevel="0" collapsed="false">
      <c r="A338" s="286" t="s">
        <v>275</v>
      </c>
      <c r="B338" s="267" t="s">
        <v>84</v>
      </c>
      <c r="C338" s="295" t="s">
        <v>190</v>
      </c>
      <c r="D338" s="294" t="s">
        <v>126</v>
      </c>
      <c r="E338" s="281" t="s">
        <v>553</v>
      </c>
      <c r="F338" s="294" t="s">
        <v>276</v>
      </c>
      <c r="G338" s="282" t="n">
        <v>200000</v>
      </c>
      <c r="H338" s="282" t="n">
        <v>200000</v>
      </c>
      <c r="I338" s="272" t="n">
        <f aca="false">H338/G338*100</f>
        <v>100</v>
      </c>
      <c r="J338" s="360"/>
    </row>
    <row r="339" customFormat="false" ht="27" hidden="false" customHeight="true" outlineLevel="0" collapsed="false">
      <c r="A339" s="371" t="s">
        <v>554</v>
      </c>
      <c r="B339" s="267" t="s">
        <v>84</v>
      </c>
      <c r="C339" s="293" t="s">
        <v>190</v>
      </c>
      <c r="D339" s="328" t="s">
        <v>126</v>
      </c>
      <c r="E339" s="276" t="s">
        <v>555</v>
      </c>
      <c r="F339" s="328"/>
      <c r="G339" s="277" t="n">
        <f aca="false">SUM(G340:G343)</f>
        <v>614000</v>
      </c>
      <c r="H339" s="277" t="n">
        <f aca="false">SUM(H340:H343)</f>
        <v>614000</v>
      </c>
      <c r="I339" s="272" t="n">
        <f aca="false">H339/G339*100</f>
        <v>100</v>
      </c>
    </row>
    <row r="340" customFormat="false" ht="27" hidden="false" customHeight="true" outlineLevel="0" collapsed="false">
      <c r="A340" s="286" t="s">
        <v>281</v>
      </c>
      <c r="B340" s="267" t="s">
        <v>84</v>
      </c>
      <c r="C340" s="279" t="s">
        <v>190</v>
      </c>
      <c r="D340" s="280" t="s">
        <v>126</v>
      </c>
      <c r="E340" s="281" t="s">
        <v>555</v>
      </c>
      <c r="F340" s="280" t="s">
        <v>269</v>
      </c>
      <c r="G340" s="282" t="n">
        <v>436470.8</v>
      </c>
      <c r="H340" s="282" t="n">
        <v>436470.8</v>
      </c>
      <c r="I340" s="272" t="n">
        <f aca="false">H340/G340*100</f>
        <v>100</v>
      </c>
    </row>
    <row r="341" customFormat="false" ht="44.25" hidden="false" customHeight="true" outlineLevel="0" collapsed="false">
      <c r="A341" s="286" t="s">
        <v>556</v>
      </c>
      <c r="B341" s="267" t="s">
        <v>84</v>
      </c>
      <c r="C341" s="279" t="s">
        <v>190</v>
      </c>
      <c r="D341" s="280" t="s">
        <v>126</v>
      </c>
      <c r="E341" s="281" t="s">
        <v>555</v>
      </c>
      <c r="F341" s="280" t="s">
        <v>272</v>
      </c>
      <c r="G341" s="282" t="n">
        <v>3963.81</v>
      </c>
      <c r="H341" s="282" t="n">
        <v>3963.81</v>
      </c>
      <c r="I341" s="272" t="n">
        <f aca="false">H341/G341*100</f>
        <v>100</v>
      </c>
    </row>
    <row r="342" customFormat="false" ht="47.25" hidden="false" customHeight="true" outlineLevel="0" collapsed="false">
      <c r="A342" s="286" t="s">
        <v>273</v>
      </c>
      <c r="B342" s="267" t="s">
        <v>84</v>
      </c>
      <c r="C342" s="279" t="s">
        <v>190</v>
      </c>
      <c r="D342" s="280" t="s">
        <v>126</v>
      </c>
      <c r="E342" s="281" t="s">
        <v>555</v>
      </c>
      <c r="F342" s="280" t="s">
        <v>274</v>
      </c>
      <c r="G342" s="282" t="n">
        <v>101065.39</v>
      </c>
      <c r="H342" s="282" t="n">
        <v>101065.39</v>
      </c>
      <c r="I342" s="272" t="n">
        <f aca="false">H342/G342*100</f>
        <v>100</v>
      </c>
    </row>
    <row r="343" customFormat="false" ht="36.75" hidden="false" customHeight="true" outlineLevel="0" collapsed="false">
      <c r="A343" s="286" t="s">
        <v>275</v>
      </c>
      <c r="B343" s="267" t="s">
        <v>84</v>
      </c>
      <c r="C343" s="279" t="s">
        <v>190</v>
      </c>
      <c r="D343" s="280" t="s">
        <v>126</v>
      </c>
      <c r="E343" s="281" t="s">
        <v>555</v>
      </c>
      <c r="F343" s="280" t="s">
        <v>276</v>
      </c>
      <c r="G343" s="282" t="n">
        <v>72500</v>
      </c>
      <c r="H343" s="282" t="n">
        <v>72500</v>
      </c>
      <c r="I343" s="272" t="n">
        <f aca="false">H343/G343*100</f>
        <v>100</v>
      </c>
      <c r="J343" s="360"/>
    </row>
    <row r="344" customFormat="false" ht="66.75" hidden="false" customHeight="true" outlineLevel="0" collapsed="false">
      <c r="A344" s="371" t="s">
        <v>549</v>
      </c>
      <c r="B344" s="267" t="s">
        <v>84</v>
      </c>
      <c r="C344" s="293" t="s">
        <v>190</v>
      </c>
      <c r="D344" s="328" t="s">
        <v>126</v>
      </c>
      <c r="E344" s="276" t="s">
        <v>550</v>
      </c>
      <c r="F344" s="328"/>
      <c r="G344" s="277" t="n">
        <f aca="false">G345</f>
        <v>53000</v>
      </c>
      <c r="H344" s="277" t="n">
        <f aca="false">H345</f>
        <v>40928</v>
      </c>
      <c r="I344" s="272" t="n">
        <f aca="false">H344/G344*100</f>
        <v>77.222641509434</v>
      </c>
      <c r="J344" s="360"/>
    </row>
    <row r="345" customFormat="false" ht="36.75" hidden="false" customHeight="true" outlineLevel="0" collapsed="false">
      <c r="A345" s="286" t="s">
        <v>275</v>
      </c>
      <c r="B345" s="267" t="s">
        <v>84</v>
      </c>
      <c r="C345" s="295" t="s">
        <v>190</v>
      </c>
      <c r="D345" s="294" t="s">
        <v>126</v>
      </c>
      <c r="E345" s="281" t="s">
        <v>550</v>
      </c>
      <c r="F345" s="294" t="s">
        <v>276</v>
      </c>
      <c r="G345" s="282" t="n">
        <v>53000</v>
      </c>
      <c r="H345" s="282" t="n">
        <v>40928</v>
      </c>
      <c r="I345" s="272" t="n">
        <f aca="false">H345/G345*100</f>
        <v>77.222641509434</v>
      </c>
      <c r="J345" s="360"/>
    </row>
    <row r="346" customFormat="false" ht="18" hidden="false" customHeight="true" outlineLevel="0" collapsed="false">
      <c r="A346" s="318" t="s">
        <v>557</v>
      </c>
      <c r="B346" s="319" t="s">
        <v>84</v>
      </c>
      <c r="C346" s="372" t="s">
        <v>67</v>
      </c>
      <c r="D346" s="373"/>
      <c r="E346" s="304"/>
      <c r="F346" s="373"/>
      <c r="G346" s="322" t="n">
        <f aca="false">G353+G350+G347</f>
        <v>21489369.67</v>
      </c>
      <c r="H346" s="322" t="n">
        <f aca="false">H353+H350+H347</f>
        <v>18690338.15</v>
      </c>
      <c r="I346" s="265" t="n">
        <f aca="false">H346/G346*100</f>
        <v>86.9748086473306</v>
      </c>
    </row>
    <row r="347" customFormat="false" ht="18" hidden="false" customHeight="true" outlineLevel="0" collapsed="false">
      <c r="A347" s="288" t="s">
        <v>558</v>
      </c>
      <c r="B347" s="267" t="s">
        <v>84</v>
      </c>
      <c r="C347" s="326" t="s">
        <v>67</v>
      </c>
      <c r="D347" s="327" t="s">
        <v>31</v>
      </c>
      <c r="E347" s="270"/>
      <c r="F347" s="327"/>
      <c r="G347" s="271" t="n">
        <f aca="false">G348</f>
        <v>7420523.87</v>
      </c>
      <c r="H347" s="271" t="n">
        <f aca="false">H348</f>
        <v>7334599.12</v>
      </c>
      <c r="I347" s="272" t="n">
        <f aca="false">H347/G347*100</f>
        <v>98.8420662542792</v>
      </c>
    </row>
    <row r="348" customFormat="false" ht="25.5" hidden="false" customHeight="true" outlineLevel="0" collapsed="false">
      <c r="A348" s="371" t="s">
        <v>559</v>
      </c>
      <c r="B348" s="267" t="s">
        <v>84</v>
      </c>
      <c r="C348" s="293" t="s">
        <v>67</v>
      </c>
      <c r="D348" s="328" t="s">
        <v>31</v>
      </c>
      <c r="E348" s="276" t="s">
        <v>560</v>
      </c>
      <c r="F348" s="374"/>
      <c r="G348" s="277" t="n">
        <f aca="false">G349</f>
        <v>7420523.87</v>
      </c>
      <c r="H348" s="277" t="n">
        <f aca="false">H349</f>
        <v>7334599.12</v>
      </c>
      <c r="I348" s="272" t="n">
        <f aca="false">H348/G348*100</f>
        <v>98.8420662542792</v>
      </c>
    </row>
    <row r="349" customFormat="false" ht="59.25" hidden="false" customHeight="true" outlineLevel="0" collapsed="false">
      <c r="A349" s="286" t="s">
        <v>427</v>
      </c>
      <c r="B349" s="267" t="s">
        <v>84</v>
      </c>
      <c r="C349" s="366" t="s">
        <v>67</v>
      </c>
      <c r="D349" s="280" t="s">
        <v>31</v>
      </c>
      <c r="E349" s="281" t="s">
        <v>560</v>
      </c>
      <c r="F349" s="280" t="s">
        <v>428</v>
      </c>
      <c r="G349" s="282" t="n">
        <v>7420523.87</v>
      </c>
      <c r="H349" s="282" t="n">
        <v>7334599.12</v>
      </c>
      <c r="I349" s="272" t="n">
        <f aca="false">H349/G349*100</f>
        <v>98.8420662542792</v>
      </c>
    </row>
    <row r="350" customFormat="false" ht="18" hidden="false" customHeight="true" outlineLevel="0" collapsed="false">
      <c r="A350" s="288" t="s">
        <v>561</v>
      </c>
      <c r="B350" s="267" t="s">
        <v>84</v>
      </c>
      <c r="C350" s="326" t="s">
        <v>67</v>
      </c>
      <c r="D350" s="327" t="s">
        <v>34</v>
      </c>
      <c r="E350" s="270"/>
      <c r="F350" s="327"/>
      <c r="G350" s="271" t="n">
        <f aca="false">G351</f>
        <v>10010300</v>
      </c>
      <c r="H350" s="271" t="n">
        <f aca="false">H351</f>
        <v>7307519</v>
      </c>
      <c r="I350" s="272" t="n">
        <f aca="false">H350/G350*100</f>
        <v>73</v>
      </c>
    </row>
    <row r="351" customFormat="false" ht="42" hidden="false" customHeight="true" outlineLevel="0" collapsed="false">
      <c r="A351" s="371" t="s">
        <v>562</v>
      </c>
      <c r="B351" s="267" t="s">
        <v>84</v>
      </c>
      <c r="C351" s="293" t="s">
        <v>67</v>
      </c>
      <c r="D351" s="328" t="s">
        <v>34</v>
      </c>
      <c r="E351" s="276" t="s">
        <v>563</v>
      </c>
      <c r="F351" s="328"/>
      <c r="G351" s="277" t="n">
        <f aca="false">SUM(G352)</f>
        <v>10010300</v>
      </c>
      <c r="H351" s="277" t="n">
        <f aca="false">SUM(H352)</f>
        <v>7307519</v>
      </c>
      <c r="I351" s="272" t="n">
        <f aca="false">H351/G351*100</f>
        <v>73</v>
      </c>
    </row>
    <row r="352" customFormat="false" ht="18" hidden="false" customHeight="true" outlineLevel="0" collapsed="false">
      <c r="A352" s="345" t="s">
        <v>437</v>
      </c>
      <c r="B352" s="267" t="s">
        <v>84</v>
      </c>
      <c r="C352" s="295" t="s">
        <v>67</v>
      </c>
      <c r="D352" s="294" t="s">
        <v>34</v>
      </c>
      <c r="E352" s="281" t="s">
        <v>563</v>
      </c>
      <c r="F352" s="294" t="s">
        <v>438</v>
      </c>
      <c r="G352" s="282" t="n">
        <v>10010300</v>
      </c>
      <c r="H352" s="282" t="n">
        <v>7307519</v>
      </c>
      <c r="I352" s="272" t="n">
        <f aca="false">H352/G352*100</f>
        <v>73</v>
      </c>
    </row>
    <row r="353" customFormat="false" ht="30" hidden="false" customHeight="true" outlineLevel="0" collapsed="false">
      <c r="A353" s="288" t="s">
        <v>564</v>
      </c>
      <c r="B353" s="267" t="s">
        <v>84</v>
      </c>
      <c r="C353" s="326" t="s">
        <v>67</v>
      </c>
      <c r="D353" s="327" t="s">
        <v>47</v>
      </c>
      <c r="E353" s="270"/>
      <c r="F353" s="327"/>
      <c r="G353" s="271" t="n">
        <f aca="false">G354+G356+G358+G360+G362</f>
        <v>4058545.8</v>
      </c>
      <c r="H353" s="271" t="n">
        <f aca="false">H354+H356+H358+H360+H362</f>
        <v>4048220.03</v>
      </c>
      <c r="I353" s="272" t="n">
        <f aca="false">H353/G353*100</f>
        <v>99.7455795620195</v>
      </c>
    </row>
    <row r="354" customFormat="false" ht="41.25" hidden="false" customHeight="true" outlineLevel="0" collapsed="false">
      <c r="A354" s="292" t="s">
        <v>565</v>
      </c>
      <c r="B354" s="267" t="s">
        <v>84</v>
      </c>
      <c r="C354" s="274" t="s">
        <v>67</v>
      </c>
      <c r="D354" s="275" t="s">
        <v>47</v>
      </c>
      <c r="E354" s="276" t="s">
        <v>566</v>
      </c>
      <c r="F354" s="275"/>
      <c r="G354" s="277" t="n">
        <f aca="false">G355</f>
        <v>200000</v>
      </c>
      <c r="H354" s="277" t="n">
        <f aca="false">H355</f>
        <v>197269.8</v>
      </c>
      <c r="I354" s="272" t="n">
        <f aca="false">H354/G354*100</f>
        <v>98.6349</v>
      </c>
    </row>
    <row r="355" customFormat="false" ht="26" hidden="false" customHeight="false" outlineLevel="0" collapsed="false">
      <c r="A355" s="286" t="s">
        <v>275</v>
      </c>
      <c r="B355" s="267" t="s">
        <v>84</v>
      </c>
      <c r="C355" s="279" t="s">
        <v>67</v>
      </c>
      <c r="D355" s="280" t="s">
        <v>47</v>
      </c>
      <c r="E355" s="281" t="s">
        <v>566</v>
      </c>
      <c r="F355" s="280" t="s">
        <v>276</v>
      </c>
      <c r="G355" s="282" t="n">
        <v>200000</v>
      </c>
      <c r="H355" s="282" t="n">
        <v>197269.8</v>
      </c>
      <c r="I355" s="272" t="n">
        <f aca="false">H355/G355*100</f>
        <v>98.6349</v>
      </c>
    </row>
    <row r="356" customFormat="false" ht="42.75" hidden="false" customHeight="true" outlineLevel="0" collapsed="false">
      <c r="A356" s="375" t="s">
        <v>567</v>
      </c>
      <c r="B356" s="376" t="s">
        <v>84</v>
      </c>
      <c r="C356" s="377" t="s">
        <v>67</v>
      </c>
      <c r="D356" s="378" t="s">
        <v>47</v>
      </c>
      <c r="E356" s="379" t="s">
        <v>568</v>
      </c>
      <c r="F356" s="378"/>
      <c r="G356" s="380" t="n">
        <f aca="false">G357</f>
        <v>1000000</v>
      </c>
      <c r="H356" s="380" t="n">
        <f aca="false">H357</f>
        <v>1000000</v>
      </c>
      <c r="I356" s="272" t="n">
        <f aca="false">H356/G356*100</f>
        <v>100</v>
      </c>
    </row>
    <row r="357" customFormat="false" ht="26" hidden="false" customHeight="false" outlineLevel="0" collapsed="false">
      <c r="A357" s="286" t="s">
        <v>275</v>
      </c>
      <c r="B357" s="267" t="s">
        <v>84</v>
      </c>
      <c r="C357" s="279" t="s">
        <v>67</v>
      </c>
      <c r="D357" s="280" t="s">
        <v>47</v>
      </c>
      <c r="E357" s="281" t="s">
        <v>568</v>
      </c>
      <c r="F357" s="280" t="s">
        <v>276</v>
      </c>
      <c r="G357" s="282" t="n">
        <v>1000000</v>
      </c>
      <c r="H357" s="282" t="n">
        <v>1000000</v>
      </c>
      <c r="I357" s="272" t="n">
        <f aca="false">H357/G357*100</f>
        <v>100</v>
      </c>
    </row>
    <row r="358" customFormat="false" ht="58.5" hidden="false" customHeight="true" outlineLevel="0" collapsed="false">
      <c r="A358" s="375" t="s">
        <v>569</v>
      </c>
      <c r="B358" s="376" t="s">
        <v>84</v>
      </c>
      <c r="C358" s="377" t="s">
        <v>67</v>
      </c>
      <c r="D358" s="378" t="s">
        <v>47</v>
      </c>
      <c r="E358" s="379" t="s">
        <v>570</v>
      </c>
      <c r="F358" s="378"/>
      <c r="G358" s="380" t="n">
        <f aca="false">G359</f>
        <v>360000</v>
      </c>
      <c r="H358" s="380" t="n">
        <f aca="false">H359</f>
        <v>360000</v>
      </c>
      <c r="I358" s="272" t="n">
        <f aca="false">H358/G358*100</f>
        <v>100</v>
      </c>
    </row>
    <row r="359" customFormat="false" ht="26" hidden="false" customHeight="false" outlineLevel="0" collapsed="false">
      <c r="A359" s="286" t="s">
        <v>275</v>
      </c>
      <c r="B359" s="267" t="s">
        <v>84</v>
      </c>
      <c r="C359" s="279" t="s">
        <v>67</v>
      </c>
      <c r="D359" s="280" t="s">
        <v>47</v>
      </c>
      <c r="E359" s="281" t="s">
        <v>570</v>
      </c>
      <c r="F359" s="280" t="s">
        <v>276</v>
      </c>
      <c r="G359" s="282" t="n">
        <v>360000</v>
      </c>
      <c r="H359" s="282" t="n">
        <v>360000</v>
      </c>
      <c r="I359" s="272" t="n">
        <f aca="false">H359/G359*100</f>
        <v>100</v>
      </c>
    </row>
    <row r="360" customFormat="false" ht="45.75" hidden="false" customHeight="true" outlineLevel="0" collapsed="false">
      <c r="A360" s="375" t="s">
        <v>571</v>
      </c>
      <c r="B360" s="376" t="s">
        <v>84</v>
      </c>
      <c r="C360" s="377" t="s">
        <v>67</v>
      </c>
      <c r="D360" s="378" t="s">
        <v>47</v>
      </c>
      <c r="E360" s="379" t="s">
        <v>572</v>
      </c>
      <c r="F360" s="378"/>
      <c r="G360" s="380" t="n">
        <f aca="false">G361</f>
        <v>1060025</v>
      </c>
      <c r="H360" s="380" t="n">
        <f aca="false">H361</f>
        <v>1060025</v>
      </c>
      <c r="I360" s="272" t="n">
        <f aca="false">H360/G360*100</f>
        <v>100</v>
      </c>
    </row>
    <row r="361" customFormat="false" ht="26" hidden="false" customHeight="false" outlineLevel="0" collapsed="false">
      <c r="A361" s="286" t="s">
        <v>275</v>
      </c>
      <c r="B361" s="267" t="s">
        <v>84</v>
      </c>
      <c r="C361" s="279" t="s">
        <v>67</v>
      </c>
      <c r="D361" s="280" t="s">
        <v>47</v>
      </c>
      <c r="E361" s="281" t="s">
        <v>572</v>
      </c>
      <c r="F361" s="280" t="s">
        <v>276</v>
      </c>
      <c r="G361" s="282" t="n">
        <v>1060025</v>
      </c>
      <c r="H361" s="282" t="n">
        <v>1060025</v>
      </c>
      <c r="I361" s="272" t="n">
        <f aca="false">H361/G361*100</f>
        <v>100</v>
      </c>
    </row>
    <row r="362" customFormat="false" ht="52.5" hidden="false" customHeight="true" outlineLevel="0" collapsed="false">
      <c r="A362" s="375" t="s">
        <v>573</v>
      </c>
      <c r="B362" s="376" t="s">
        <v>84</v>
      </c>
      <c r="C362" s="377" t="s">
        <v>67</v>
      </c>
      <c r="D362" s="378" t="s">
        <v>47</v>
      </c>
      <c r="E362" s="379" t="s">
        <v>410</v>
      </c>
      <c r="F362" s="280"/>
      <c r="G362" s="380" t="n">
        <f aca="false">G363</f>
        <v>1438520.8</v>
      </c>
      <c r="H362" s="380" t="n">
        <f aca="false">H363</f>
        <v>1430925.23</v>
      </c>
      <c r="I362" s="272" t="n">
        <f aca="false">H362/G362*100</f>
        <v>99.4719874749117</v>
      </c>
    </row>
    <row r="363" customFormat="false" ht="39.5" hidden="false" customHeight="false" outlineLevel="0" collapsed="false">
      <c r="A363" s="286" t="s">
        <v>384</v>
      </c>
      <c r="B363" s="267" t="s">
        <v>84</v>
      </c>
      <c r="C363" s="279" t="s">
        <v>67</v>
      </c>
      <c r="D363" s="280" t="s">
        <v>47</v>
      </c>
      <c r="E363" s="381" t="s">
        <v>410</v>
      </c>
      <c r="F363" s="382" t="s">
        <v>385</v>
      </c>
      <c r="G363" s="282" t="n">
        <v>1438520.8</v>
      </c>
      <c r="H363" s="282" t="n">
        <v>1430925.23</v>
      </c>
      <c r="I363" s="272" t="n">
        <f aca="false">H363/G363*100</f>
        <v>99.4719874749117</v>
      </c>
    </row>
    <row r="364" customFormat="false" ht="13" hidden="false" customHeight="false" outlineLevel="0" collapsed="false">
      <c r="A364" s="318" t="s">
        <v>574</v>
      </c>
      <c r="B364" s="319" t="s">
        <v>84</v>
      </c>
      <c r="C364" s="372" t="s">
        <v>95</v>
      </c>
      <c r="D364" s="373"/>
      <c r="E364" s="304"/>
      <c r="F364" s="373"/>
      <c r="G364" s="322" t="n">
        <f aca="false">G365</f>
        <v>900000</v>
      </c>
      <c r="H364" s="322" t="n">
        <f aca="false">H365</f>
        <v>900000</v>
      </c>
      <c r="I364" s="265" t="n">
        <f aca="false">H364/G364*100</f>
        <v>100</v>
      </c>
    </row>
    <row r="365" customFormat="false" ht="13" hidden="false" customHeight="false" outlineLevel="0" collapsed="false">
      <c r="A365" s="288" t="s">
        <v>575</v>
      </c>
      <c r="B365" s="267" t="s">
        <v>84</v>
      </c>
      <c r="C365" s="326" t="s">
        <v>95</v>
      </c>
      <c r="D365" s="327" t="s">
        <v>34</v>
      </c>
      <c r="E365" s="270"/>
      <c r="F365" s="327"/>
      <c r="G365" s="271" t="n">
        <f aca="false">G366</f>
        <v>900000</v>
      </c>
      <c r="H365" s="271" t="n">
        <f aca="false">H366</f>
        <v>900000</v>
      </c>
      <c r="I365" s="272" t="n">
        <f aca="false">H365/G365*100</f>
        <v>100</v>
      </c>
    </row>
    <row r="366" customFormat="false" ht="26" hidden="false" customHeight="false" outlineLevel="0" collapsed="false">
      <c r="A366" s="383" t="s">
        <v>576</v>
      </c>
      <c r="B366" s="267" t="s">
        <v>84</v>
      </c>
      <c r="C366" s="384" t="s">
        <v>95</v>
      </c>
      <c r="D366" s="385" t="s">
        <v>34</v>
      </c>
      <c r="E366" s="386" t="s">
        <v>577</v>
      </c>
      <c r="F366" s="385"/>
      <c r="G366" s="344" t="n">
        <f aca="false">G367</f>
        <v>900000</v>
      </c>
      <c r="H366" s="344" t="n">
        <f aca="false">H367</f>
        <v>900000</v>
      </c>
      <c r="I366" s="272" t="n">
        <f aca="false">H366/G366*100</f>
        <v>100</v>
      </c>
    </row>
    <row r="367" customFormat="false" ht="61.5" hidden="false" customHeight="true" outlineLevel="0" collapsed="false">
      <c r="A367" s="286" t="s">
        <v>578</v>
      </c>
      <c r="B367" s="267" t="s">
        <v>84</v>
      </c>
      <c r="C367" s="279" t="s">
        <v>95</v>
      </c>
      <c r="D367" s="280" t="s">
        <v>34</v>
      </c>
      <c r="E367" s="281" t="s">
        <v>577</v>
      </c>
      <c r="F367" s="280" t="s">
        <v>579</v>
      </c>
      <c r="G367" s="282" t="n">
        <v>900000</v>
      </c>
      <c r="H367" s="282" t="n">
        <v>900000</v>
      </c>
      <c r="I367" s="272" t="n">
        <f aca="false">H367/G367*100</f>
        <v>100</v>
      </c>
    </row>
    <row r="368" customFormat="false" ht="30" hidden="false" customHeight="false" outlineLevel="0" collapsed="false">
      <c r="A368" s="330" t="s">
        <v>580</v>
      </c>
      <c r="B368" s="319" t="s">
        <v>84</v>
      </c>
      <c r="C368" s="364" t="s">
        <v>79</v>
      </c>
      <c r="D368" s="299"/>
      <c r="E368" s="300"/>
      <c r="F368" s="299"/>
      <c r="G368" s="301" t="n">
        <f aca="false">G369</f>
        <v>2345700</v>
      </c>
      <c r="H368" s="301" t="n">
        <f aca="false">H369</f>
        <v>2096787.43</v>
      </c>
      <c r="I368" s="265" t="n">
        <f aca="false">H368/G368*100</f>
        <v>89.3885590655242</v>
      </c>
    </row>
    <row r="369" customFormat="false" ht="13" hidden="false" customHeight="false" outlineLevel="0" collapsed="false">
      <c r="A369" s="288" t="s">
        <v>581</v>
      </c>
      <c r="B369" s="267" t="s">
        <v>84</v>
      </c>
      <c r="C369" s="268" t="s">
        <v>79</v>
      </c>
      <c r="D369" s="269" t="s">
        <v>31</v>
      </c>
      <c r="E369" s="270"/>
      <c r="F369" s="269"/>
      <c r="G369" s="271" t="n">
        <f aca="false">G370</f>
        <v>2345700</v>
      </c>
      <c r="H369" s="271" t="n">
        <f aca="false">H370</f>
        <v>2096787.43</v>
      </c>
      <c r="I369" s="272" t="n">
        <f aca="false">H369/G369*100</f>
        <v>89.3885590655242</v>
      </c>
    </row>
    <row r="370" customFormat="false" ht="26" hidden="false" customHeight="false" outlineLevel="0" collapsed="false">
      <c r="A370" s="292" t="s">
        <v>582</v>
      </c>
      <c r="B370" s="267" t="s">
        <v>84</v>
      </c>
      <c r="C370" s="274" t="s">
        <v>79</v>
      </c>
      <c r="D370" s="275" t="s">
        <v>31</v>
      </c>
      <c r="E370" s="276" t="s">
        <v>583</v>
      </c>
      <c r="F370" s="275"/>
      <c r="G370" s="277" t="n">
        <f aca="false">G371</f>
        <v>2345700</v>
      </c>
      <c r="H370" s="277" t="n">
        <f aca="false">H371</f>
        <v>2096787.43</v>
      </c>
      <c r="I370" s="272" t="n">
        <f aca="false">H370/G370*100</f>
        <v>89.3885590655242</v>
      </c>
    </row>
    <row r="371" customFormat="false" ht="13" hidden="false" customHeight="false" outlineLevel="0" collapsed="false">
      <c r="A371" s="345" t="s">
        <v>584</v>
      </c>
      <c r="B371" s="267" t="s">
        <v>84</v>
      </c>
      <c r="C371" s="279" t="s">
        <v>79</v>
      </c>
      <c r="D371" s="280" t="s">
        <v>31</v>
      </c>
      <c r="E371" s="281" t="s">
        <v>583</v>
      </c>
      <c r="F371" s="280" t="s">
        <v>585</v>
      </c>
      <c r="G371" s="282" t="n">
        <v>2345700</v>
      </c>
      <c r="H371" s="282" t="n">
        <v>2096787.43</v>
      </c>
      <c r="I371" s="272" t="n">
        <f aca="false">H371/G371*100</f>
        <v>89.3885590655242</v>
      </c>
    </row>
    <row r="372" customFormat="false" ht="39" hidden="false" customHeight="false" outlineLevel="0" collapsed="false">
      <c r="A372" s="318" t="s">
        <v>586</v>
      </c>
      <c r="B372" s="319" t="s">
        <v>84</v>
      </c>
      <c r="C372" s="387" t="s">
        <v>117</v>
      </c>
      <c r="D372" s="303"/>
      <c r="E372" s="304"/>
      <c r="F372" s="303"/>
      <c r="G372" s="322" t="n">
        <f aca="false">G373+G378</f>
        <v>6862583.2</v>
      </c>
      <c r="H372" s="322" t="n">
        <f aca="false">H373+H378</f>
        <v>6642583.2</v>
      </c>
      <c r="I372" s="265" t="n">
        <f aca="false">H372/G372*100</f>
        <v>96.7942100869539</v>
      </c>
    </row>
    <row r="373" customFormat="false" ht="39" hidden="false" customHeight="false" outlineLevel="0" collapsed="false">
      <c r="A373" s="288" t="s">
        <v>587</v>
      </c>
      <c r="B373" s="267" t="s">
        <v>84</v>
      </c>
      <c r="C373" s="268" t="s">
        <v>117</v>
      </c>
      <c r="D373" s="269" t="s">
        <v>31</v>
      </c>
      <c r="E373" s="270"/>
      <c r="F373" s="269"/>
      <c r="G373" s="271" t="n">
        <f aca="false">G374+G376</f>
        <v>5777000</v>
      </c>
      <c r="H373" s="271" t="n">
        <f aca="false">H374+H376</f>
        <v>5777000</v>
      </c>
      <c r="I373" s="272" t="n">
        <f aca="false">H373/G373*100</f>
        <v>100</v>
      </c>
    </row>
    <row r="374" customFormat="false" ht="39" hidden="false" customHeight="false" outlineLevel="0" collapsed="false">
      <c r="A374" s="388" t="s">
        <v>588</v>
      </c>
      <c r="B374" s="267" t="s">
        <v>84</v>
      </c>
      <c r="C374" s="389" t="s">
        <v>117</v>
      </c>
      <c r="D374" s="358" t="s">
        <v>31</v>
      </c>
      <c r="E374" s="389" t="s">
        <v>589</v>
      </c>
      <c r="F374" s="275"/>
      <c r="G374" s="277" t="n">
        <f aca="false">G375</f>
        <v>1777000</v>
      </c>
      <c r="H374" s="277" t="n">
        <f aca="false">H375</f>
        <v>1777000</v>
      </c>
      <c r="I374" s="272" t="n">
        <f aca="false">H374/G374*100</f>
        <v>100</v>
      </c>
    </row>
    <row r="375" customFormat="false" ht="13" hidden="false" customHeight="false" outlineLevel="0" collapsed="false">
      <c r="A375" s="345" t="s">
        <v>590</v>
      </c>
      <c r="B375" s="267" t="s">
        <v>84</v>
      </c>
      <c r="C375" s="279" t="s">
        <v>117</v>
      </c>
      <c r="D375" s="280" t="s">
        <v>31</v>
      </c>
      <c r="E375" s="390" t="s">
        <v>589</v>
      </c>
      <c r="F375" s="280" t="s">
        <v>591</v>
      </c>
      <c r="G375" s="282" t="n">
        <v>1777000</v>
      </c>
      <c r="H375" s="282" t="n">
        <v>1777000</v>
      </c>
      <c r="I375" s="272" t="n">
        <f aca="false">H375/G375*100</f>
        <v>100</v>
      </c>
    </row>
    <row r="376" customFormat="false" ht="13" hidden="false" customHeight="false" outlineLevel="0" collapsed="false">
      <c r="A376" s="388" t="s">
        <v>592</v>
      </c>
      <c r="B376" s="267" t="s">
        <v>84</v>
      </c>
      <c r="C376" s="389" t="s">
        <v>117</v>
      </c>
      <c r="D376" s="358" t="s">
        <v>31</v>
      </c>
      <c r="E376" s="389" t="s">
        <v>593</v>
      </c>
      <c r="F376" s="275"/>
      <c r="G376" s="277" t="n">
        <f aca="false">G377</f>
        <v>4000000</v>
      </c>
      <c r="H376" s="277" t="n">
        <f aca="false">H377</f>
        <v>4000000</v>
      </c>
      <c r="I376" s="272" t="n">
        <f aca="false">H376/G376*100</f>
        <v>100</v>
      </c>
    </row>
    <row r="377" customFormat="false" ht="13" hidden="false" customHeight="false" outlineLevel="0" collapsed="false">
      <c r="A377" s="345" t="s">
        <v>590</v>
      </c>
      <c r="B377" s="267" t="s">
        <v>84</v>
      </c>
      <c r="C377" s="279" t="s">
        <v>117</v>
      </c>
      <c r="D377" s="280" t="s">
        <v>31</v>
      </c>
      <c r="E377" s="390" t="s">
        <v>593</v>
      </c>
      <c r="F377" s="280" t="s">
        <v>591</v>
      </c>
      <c r="G377" s="282" t="n">
        <v>4000000</v>
      </c>
      <c r="H377" s="282" t="n">
        <v>4000000</v>
      </c>
      <c r="I377" s="272" t="n">
        <f aca="false">H377/G377*100</f>
        <v>100</v>
      </c>
    </row>
    <row r="378" customFormat="false" ht="13" hidden="false" customHeight="false" outlineLevel="0" collapsed="false">
      <c r="A378" s="288" t="s">
        <v>594</v>
      </c>
      <c r="B378" s="267" t="s">
        <v>84</v>
      </c>
      <c r="C378" s="268" t="s">
        <v>117</v>
      </c>
      <c r="D378" s="269" t="s">
        <v>53</v>
      </c>
      <c r="E378" s="270"/>
      <c r="F378" s="269"/>
      <c r="G378" s="271" t="n">
        <f aca="false">G379+G381</f>
        <v>1085583.2</v>
      </c>
      <c r="H378" s="271" t="n">
        <f aca="false">H379+H381</f>
        <v>865583.2</v>
      </c>
      <c r="I378" s="272" t="n">
        <f aca="false">H378/G378*100</f>
        <v>79.7343953001483</v>
      </c>
    </row>
    <row r="379" customFormat="false" ht="81" hidden="false" customHeight="true" outlineLevel="0" collapsed="false">
      <c r="A379" s="391" t="s">
        <v>291</v>
      </c>
      <c r="B379" s="267" t="s">
        <v>84</v>
      </c>
      <c r="C379" s="389" t="s">
        <v>117</v>
      </c>
      <c r="D379" s="358" t="s">
        <v>53</v>
      </c>
      <c r="E379" s="389" t="s">
        <v>595</v>
      </c>
      <c r="F379" s="275"/>
      <c r="G379" s="277" t="n">
        <f aca="false">G380</f>
        <v>669880</v>
      </c>
      <c r="H379" s="277" t="n">
        <f aca="false">H380</f>
        <v>669880</v>
      </c>
      <c r="I379" s="272" t="n">
        <f aca="false">H379/G379*100</f>
        <v>100</v>
      </c>
    </row>
    <row r="380" customFormat="false" ht="23.25" hidden="false" customHeight="true" outlineLevel="0" collapsed="false">
      <c r="A380" s="392" t="s">
        <v>233</v>
      </c>
      <c r="B380" s="393" t="s">
        <v>84</v>
      </c>
      <c r="C380" s="394" t="s">
        <v>117</v>
      </c>
      <c r="D380" s="395" t="s">
        <v>53</v>
      </c>
      <c r="E380" s="396" t="s">
        <v>595</v>
      </c>
      <c r="F380" s="395" t="s">
        <v>389</v>
      </c>
      <c r="G380" s="397" t="n">
        <v>669880</v>
      </c>
      <c r="H380" s="397" t="n">
        <v>669880</v>
      </c>
      <c r="I380" s="398" t="n">
        <f aca="false">H380/G380*100</f>
        <v>100</v>
      </c>
    </row>
    <row r="381" customFormat="false" ht="54.75" hidden="false" customHeight="true" outlineLevel="0" collapsed="false">
      <c r="A381" s="391" t="s">
        <v>386</v>
      </c>
      <c r="B381" s="267" t="s">
        <v>84</v>
      </c>
      <c r="C381" s="389" t="s">
        <v>117</v>
      </c>
      <c r="D381" s="358" t="s">
        <v>53</v>
      </c>
      <c r="E381" s="389" t="s">
        <v>387</v>
      </c>
      <c r="F381" s="275"/>
      <c r="G381" s="277" t="n">
        <f aca="false">G382</f>
        <v>415703.2</v>
      </c>
      <c r="H381" s="277" t="n">
        <f aca="false">H382</f>
        <v>195703.2</v>
      </c>
      <c r="I381" s="272" t="n">
        <f aca="false">H381/G381*100</f>
        <v>47.077626537395</v>
      </c>
    </row>
    <row r="382" customFormat="false" ht="21.75" hidden="false" customHeight="true" outlineLevel="0" collapsed="false">
      <c r="A382" s="392" t="s">
        <v>233</v>
      </c>
      <c r="B382" s="393" t="s">
        <v>84</v>
      </c>
      <c r="C382" s="394" t="s">
        <v>117</v>
      </c>
      <c r="D382" s="395" t="s">
        <v>53</v>
      </c>
      <c r="E382" s="396" t="s">
        <v>387</v>
      </c>
      <c r="F382" s="395" t="s">
        <v>389</v>
      </c>
      <c r="G382" s="397" t="n">
        <v>415703.2</v>
      </c>
      <c r="H382" s="397" t="n">
        <v>195703.2</v>
      </c>
      <c r="I382" s="398" t="n">
        <f aca="false">H382/G382*100</f>
        <v>47.077626537395</v>
      </c>
    </row>
    <row r="383" customFormat="false" ht="15.5" hidden="false" customHeight="false" outlineLevel="0" collapsed="false">
      <c r="A383" s="399" t="s">
        <v>596</v>
      </c>
      <c r="B383" s="400" t="s">
        <v>84</v>
      </c>
      <c r="C383" s="401"/>
      <c r="D383" s="402"/>
      <c r="E383" s="401"/>
      <c r="F383" s="402"/>
      <c r="G383" s="403" t="n">
        <f aca="false">G12+G92+G100+G119+G152+G296+G319+G346+G364+G368+G372+G96</f>
        <v>510259000</v>
      </c>
      <c r="H383" s="403" t="n">
        <f aca="false">H12+H92+H100+H119+H152+H296+H319+H346+H364+H368+H372+H96</f>
        <v>488556388.86</v>
      </c>
      <c r="I383" s="404" t="n">
        <f aca="false">H383/G383*100</f>
        <v>95.7467460368166</v>
      </c>
    </row>
    <row r="385" customFormat="false" ht="13" hidden="false" customHeight="true" outlineLevel="0" collapsed="false">
      <c r="E385" s="405" t="s">
        <v>597</v>
      </c>
      <c r="F385" s="405"/>
      <c r="G385" s="406" t="n">
        <f aca="false">G14+G20+G64+G71+G76+G90+G98+G110+G116+G123+G127+G130+G132+G134+G139+G144+G148+G150+G157+G159+G170+G189+G193+G197+G208+1000+G232+G235+G239+G248+G250+2171.08+G256+G259+G265+G268+G273+G286+G288+G291+G294+G300+1852.23+G308+G311+G317+G320+G337+G354+G360+G366+G369+G376+G347+10000+G381</f>
        <v>207146841.9</v>
      </c>
      <c r="H385" s="406" t="n">
        <f aca="false">H14+H20+H64+H71+H76+H90+H98+H110+H116+H123+H127+H130+H132+H134+H139+H144+H148+H150+H157+H159+H170+H189+H193+H197+H208+1000+H232+H235+H239+H248+H250+2171.08+H256+H259+H265+H268+H273+H286+H288+H291+H294+H300+1852.23+H308+H311+H317+H320+H337+H354+H360+H366+H369+H376+H347+7300+H381</f>
        <v>192470385.8</v>
      </c>
      <c r="I385" s="407" t="n">
        <f aca="false">H385/G385*100</f>
        <v>92.9149505899371</v>
      </c>
      <c r="J385" s="5"/>
    </row>
    <row r="386" customFormat="false" ht="13" hidden="false" customHeight="true" outlineLevel="0" collapsed="false">
      <c r="E386" s="405" t="s">
        <v>598</v>
      </c>
      <c r="F386" s="405"/>
      <c r="G386" s="408" t="n">
        <f aca="false">G358</f>
        <v>360000</v>
      </c>
      <c r="H386" s="408" t="n">
        <f aca="false">H358</f>
        <v>360000</v>
      </c>
      <c r="I386" s="409" t="n">
        <f aca="false">H386/G386*100</f>
        <v>100</v>
      </c>
      <c r="J386" s="5"/>
    </row>
    <row r="387" customFormat="false" ht="13" hidden="false" customHeight="false" outlineLevel="0" collapsed="false">
      <c r="E387" s="410" t="s">
        <v>599</v>
      </c>
      <c r="F387" s="410"/>
      <c r="G387" s="408" t="n">
        <f aca="false">G155+G195</f>
        <v>17000000</v>
      </c>
      <c r="H387" s="408" t="n">
        <f aca="false">H155+H195</f>
        <v>16593354.84</v>
      </c>
      <c r="I387" s="409" t="n">
        <f aca="false">H387/G387*100</f>
        <v>97.6079696470588</v>
      </c>
      <c r="J387" s="5"/>
    </row>
    <row r="388" customFormat="false" ht="13" hidden="false" customHeight="true" outlineLevel="0" collapsed="false">
      <c r="E388" s="411" t="s">
        <v>600</v>
      </c>
      <c r="F388" s="411"/>
      <c r="G388" s="408" t="n">
        <f aca="false">G42+G44+G46+G48+G50+G54+G56+G74+G313</f>
        <v>3095200</v>
      </c>
      <c r="H388" s="408" t="n">
        <f aca="false">H42+H44+H46+H48+H50+H54+H56+H74+H313</f>
        <v>2390066.05</v>
      </c>
      <c r="I388" s="409" t="n">
        <f aca="false">H388/G388*100</f>
        <v>77.2184689196175</v>
      </c>
      <c r="J388" s="5"/>
    </row>
    <row r="389" customFormat="false" ht="13" hidden="false" customHeight="false" outlineLevel="0" collapsed="false">
      <c r="E389" s="410" t="s">
        <v>601</v>
      </c>
      <c r="F389" s="410"/>
      <c r="G389" s="406" t="n">
        <f aca="false">G374+G362+G344+G356+G339+G334+G330+G326+G315+G305-1852.23+G302+G283+G280+G262+G254-2171.08+G252+G243+G229-1000+G225+G220+G213+G210+G186+G182+G179+G172+G146+G142+G137+G125+G121+G113+G107+G94+G85+G62+G59+G39+G37+G31+G28+G24+G88+G101+G350-10000+G379</f>
        <v>282656958.1</v>
      </c>
      <c r="H389" s="406" t="n">
        <f aca="false">H374+H362+H344+H356+H339+H334+H330+H326+H315+H305-1852.23+H302+H283+H280+H262+H254-2171.08+H252+H243+H229-1000+H225+H220+H213+H210+H186+H182+H179+H172+H146+H142+H137+H125+H121+H113+H107+H94+H85+H62+H59+H39+H37+H31+H28+H24+H88+H101+H350-7300+H379</f>
        <v>276742582.17</v>
      </c>
      <c r="I389" s="407" t="n">
        <f aca="false">H389/G389*100</f>
        <v>97.9075781577231</v>
      </c>
      <c r="J389" s="5"/>
    </row>
    <row r="390" customFormat="false" ht="13" hidden="false" customHeight="false" outlineLevel="0" collapsed="false">
      <c r="E390" s="412" t="s">
        <v>602</v>
      </c>
      <c r="F390" s="412"/>
      <c r="G390" s="406" t="n">
        <f aca="false">SUM(G385:G389)</f>
        <v>510259000</v>
      </c>
      <c r="H390" s="406" t="n">
        <f aca="false">SUM(H385:H389)</f>
        <v>488556388.86</v>
      </c>
      <c r="I390" s="413"/>
      <c r="J390" s="5"/>
    </row>
    <row r="391" customFormat="false" ht="13" hidden="false" customHeight="false" outlineLevel="0" collapsed="false">
      <c r="E391" s="5"/>
      <c r="F391" s="5"/>
      <c r="G391" s="5"/>
      <c r="H391" s="5"/>
      <c r="I391" s="5"/>
      <c r="J391" s="5"/>
    </row>
    <row r="392" customFormat="false" ht="13" hidden="false" customHeight="false" outlineLevel="0" collapsed="false">
      <c r="E392" s="5"/>
      <c r="F392" s="5"/>
      <c r="G392" s="5"/>
      <c r="H392" s="5"/>
      <c r="I392" s="5"/>
      <c r="J392" s="5"/>
    </row>
    <row r="393" customFormat="false" ht="13" hidden="false" customHeight="false" outlineLevel="0" collapsed="false">
      <c r="E393" s="5"/>
      <c r="F393" s="5"/>
      <c r="G393" s="5"/>
      <c r="H393" s="5"/>
      <c r="I393" s="5"/>
      <c r="J393" s="5"/>
    </row>
    <row r="394" customFormat="false" ht="13" hidden="false" customHeight="false" outlineLevel="0" collapsed="false">
      <c r="E394" s="5"/>
      <c r="F394" s="5"/>
      <c r="G394" s="5"/>
      <c r="H394" s="5"/>
      <c r="I394" s="5"/>
      <c r="J394" s="5"/>
    </row>
  </sheetData>
  <mergeCells count="17">
    <mergeCell ref="F2:I2"/>
    <mergeCell ref="A4:I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E385:F385"/>
    <mergeCell ref="E386:F386"/>
    <mergeCell ref="E387:F387"/>
    <mergeCell ref="E388:F388"/>
    <mergeCell ref="E389:F389"/>
    <mergeCell ref="E390:F390"/>
  </mergeCells>
  <printOptions headings="false" gridLines="false" gridLinesSet="true" horizontalCentered="false" verticalCentered="false"/>
  <pageMargins left="0.7875" right="0.220138888888889" top="0.159722222222222" bottom="0.1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8203125" defaultRowHeight="12.5" zeroHeight="false" outlineLevelRow="0" outlineLevelCol="0"/>
  <cols>
    <col collapsed="false" customWidth="true" hidden="false" outlineLevel="0" max="1" min="1" style="242" width="46.62"/>
    <col collapsed="false" customWidth="true" hidden="false" outlineLevel="0" max="2" min="2" style="242" width="6.62"/>
    <col collapsed="false" customWidth="true" hidden="false" outlineLevel="0" max="3" min="3" style="242" width="6.9"/>
    <col collapsed="false" customWidth="true" hidden="false" outlineLevel="0" max="4" min="4" style="242" width="6.35"/>
    <col collapsed="false" customWidth="true" hidden="true" outlineLevel="0" max="5" min="5" style="242" width="12.62"/>
    <col collapsed="false" customWidth="true" hidden="true" outlineLevel="0" max="6" min="6" style="242" width="7.99"/>
    <col collapsed="false" customWidth="true" hidden="false" outlineLevel="0" max="7" min="7" style="242" width="16.53"/>
    <col collapsed="false" customWidth="true" hidden="false" outlineLevel="0" max="8" min="8" style="242" width="16.62"/>
    <col collapsed="false" customWidth="true" hidden="false" outlineLevel="0" max="9" min="9" style="242" width="7.08"/>
    <col collapsed="false" customWidth="true" hidden="false" outlineLevel="0" max="10" min="10" style="242" width="13.62"/>
    <col collapsed="false" customWidth="true" hidden="false" outlineLevel="0" max="11" min="11" style="242" width="13.9"/>
    <col collapsed="false" customWidth="false" hidden="false" outlineLevel="0" max="257" min="12" style="242" width="9.08"/>
  </cols>
  <sheetData>
    <row r="1" customFormat="false" ht="13" hidden="false" customHeight="false" outlineLevel="0" collapsed="false">
      <c r="D1" s="242" t="s">
        <v>603</v>
      </c>
      <c r="F1" s="242" t="s">
        <v>603</v>
      </c>
      <c r="H1" s="243"/>
      <c r="I1" s="243"/>
    </row>
    <row r="2" customFormat="false" ht="12.75" hidden="false" customHeight="true" outlineLevel="0" collapsed="false">
      <c r="D2" s="414" t="s">
        <v>604</v>
      </c>
      <c r="F2" s="414" t="s">
        <v>604</v>
      </c>
      <c r="H2" s="415"/>
      <c r="I2" s="415"/>
    </row>
    <row r="3" customFormat="false" ht="12.5" hidden="false" customHeight="false" outlineLevel="0" collapsed="false">
      <c r="D3" s="416" t="s">
        <v>605</v>
      </c>
      <c r="F3" s="416" t="s">
        <v>606</v>
      </c>
    </row>
    <row r="4" customFormat="false" ht="12.5" hidden="false" customHeight="false" outlineLevel="0" collapsed="false">
      <c r="G4" s="417"/>
      <c r="H4" s="417"/>
      <c r="I4" s="417"/>
    </row>
    <row r="5" customFormat="false" ht="31.5" hidden="false" customHeight="true" outlineLevel="0" collapsed="false">
      <c r="A5" s="246" t="s">
        <v>607</v>
      </c>
      <c r="B5" s="246"/>
      <c r="C5" s="246"/>
      <c r="D5" s="246"/>
      <c r="E5" s="246"/>
      <c r="F5" s="246"/>
      <c r="G5" s="246"/>
      <c r="H5" s="246"/>
      <c r="I5" s="246"/>
    </row>
    <row r="6" customFormat="false" ht="12.75" hidden="false" customHeight="true" outlineLevel="0" collapsed="false">
      <c r="A6" s="418" t="s">
        <v>256</v>
      </c>
      <c r="B6" s="419" t="s">
        <v>257</v>
      </c>
      <c r="C6" s="419" t="s">
        <v>258</v>
      </c>
      <c r="D6" s="420" t="s">
        <v>259</v>
      </c>
      <c r="E6" s="421" t="s">
        <v>260</v>
      </c>
      <c r="F6" s="422" t="s">
        <v>261</v>
      </c>
      <c r="G6" s="423" t="s">
        <v>262</v>
      </c>
      <c r="H6" s="423" t="s">
        <v>14</v>
      </c>
      <c r="I6" s="424" t="s">
        <v>15</v>
      </c>
    </row>
    <row r="7" customFormat="false" ht="12.5" hidden="false" customHeight="false" outlineLevel="0" collapsed="false">
      <c r="A7" s="418"/>
      <c r="B7" s="419"/>
      <c r="C7" s="419"/>
      <c r="D7" s="420"/>
      <c r="E7" s="421"/>
      <c r="F7" s="422"/>
      <c r="G7" s="423"/>
      <c r="H7" s="423"/>
      <c r="I7" s="424"/>
    </row>
    <row r="8" customFormat="false" ht="12.5" hidden="false" customHeight="false" outlineLevel="0" collapsed="false">
      <c r="A8" s="418"/>
      <c r="B8" s="419"/>
      <c r="C8" s="419"/>
      <c r="D8" s="420"/>
      <c r="E8" s="421"/>
      <c r="F8" s="422"/>
      <c r="G8" s="423"/>
      <c r="H8" s="423"/>
      <c r="I8" s="424"/>
    </row>
    <row r="9" customFormat="false" ht="12.5" hidden="false" customHeight="false" outlineLevel="0" collapsed="false">
      <c r="A9" s="418"/>
      <c r="B9" s="419"/>
      <c r="C9" s="419"/>
      <c r="D9" s="420"/>
      <c r="E9" s="421"/>
      <c r="F9" s="422"/>
      <c r="G9" s="423"/>
      <c r="H9" s="423"/>
      <c r="I9" s="424"/>
    </row>
    <row r="10" customFormat="false" ht="12.5" hidden="false" customHeight="false" outlineLevel="0" collapsed="false">
      <c r="A10" s="418"/>
      <c r="B10" s="419"/>
      <c r="C10" s="419"/>
      <c r="D10" s="420"/>
      <c r="E10" s="421"/>
      <c r="F10" s="422"/>
      <c r="G10" s="423"/>
      <c r="H10" s="423"/>
      <c r="I10" s="424"/>
    </row>
    <row r="11" customFormat="false" ht="13" hidden="false" customHeight="false" outlineLevel="0" collapsed="false">
      <c r="A11" s="418"/>
      <c r="B11" s="419"/>
      <c r="C11" s="419"/>
      <c r="D11" s="420"/>
      <c r="E11" s="421"/>
      <c r="F11" s="422"/>
      <c r="G11" s="423"/>
      <c r="H11" s="423"/>
      <c r="I11" s="424"/>
    </row>
    <row r="12" customFormat="false" ht="17.5" hidden="false" customHeight="false" outlineLevel="0" collapsed="false">
      <c r="A12" s="425" t="s">
        <v>264</v>
      </c>
      <c r="B12" s="426" t="s">
        <v>84</v>
      </c>
      <c r="C12" s="427" t="s">
        <v>31</v>
      </c>
      <c r="D12" s="427"/>
      <c r="E12" s="427"/>
      <c r="F12" s="427"/>
      <c r="G12" s="428" t="n">
        <f aca="false">G13+G62+G65+G68+G71</f>
        <v>44197770.97</v>
      </c>
      <c r="H12" s="428" t="n">
        <f aca="false">H13+H62+H65+H68+H71</f>
        <v>43111907.13</v>
      </c>
      <c r="I12" s="429" t="n">
        <f aca="false">H12/G12*100</f>
        <v>97.5431705803964</v>
      </c>
    </row>
    <row r="13" customFormat="false" ht="37.5" hidden="false" customHeight="true" outlineLevel="0" collapsed="false">
      <c r="A13" s="430" t="s">
        <v>265</v>
      </c>
      <c r="B13" s="431" t="s">
        <v>84</v>
      </c>
      <c r="C13" s="432" t="s">
        <v>31</v>
      </c>
      <c r="D13" s="308" t="s">
        <v>57</v>
      </c>
      <c r="E13" s="308"/>
      <c r="F13" s="308"/>
      <c r="G13" s="433" t="n">
        <f aca="false">G14+G20+G24+G29+G32+G43+G46+G49+G51+G53+G57+G60+G38+G40</f>
        <v>29213940.71</v>
      </c>
      <c r="H13" s="433" t="n">
        <f aca="false">H14+H20+H24+H29+H32+H43+H46+H49+H51+H53+H57+H60+H38+H40</f>
        <v>28896554.19</v>
      </c>
      <c r="I13" s="409" t="n">
        <f aca="false">H13/G13*100</f>
        <v>98.9135785440567</v>
      </c>
    </row>
    <row r="14" customFormat="false" ht="36" hidden="true" customHeight="true" outlineLevel="0" collapsed="false">
      <c r="A14" s="434" t="s">
        <v>266</v>
      </c>
      <c r="B14" s="431" t="s">
        <v>84</v>
      </c>
      <c r="C14" s="435" t="s">
        <v>31</v>
      </c>
      <c r="D14" s="436" t="s">
        <v>57</v>
      </c>
      <c r="E14" s="436" t="s">
        <v>267</v>
      </c>
      <c r="F14" s="436"/>
      <c r="G14" s="437" t="n">
        <f aca="false">G15+G16+G17+G18+G19</f>
        <v>23128550.02</v>
      </c>
      <c r="H14" s="437" t="n">
        <f aca="false">H15+H16+H17+H18+H19</f>
        <v>22820768.46</v>
      </c>
      <c r="I14" s="409" t="n">
        <f aca="false">H14/G14*100</f>
        <v>98.6692570016977</v>
      </c>
    </row>
    <row r="15" customFormat="false" ht="18.5" hidden="true" customHeight="true" outlineLevel="0" collapsed="false">
      <c r="A15" s="438" t="s">
        <v>268</v>
      </c>
      <c r="B15" s="431" t="s">
        <v>84</v>
      </c>
      <c r="C15" s="439" t="s">
        <v>31</v>
      </c>
      <c r="D15" s="440" t="s">
        <v>57</v>
      </c>
      <c r="E15" s="440" t="s">
        <v>267</v>
      </c>
      <c r="F15" s="440" t="s">
        <v>269</v>
      </c>
      <c r="G15" s="441" t="n">
        <v>16749675.98</v>
      </c>
      <c r="H15" s="441" t="n">
        <v>16688433.78</v>
      </c>
      <c r="I15" s="409" t="n">
        <f aca="false">H15/G15*100</f>
        <v>99.6343678524102</v>
      </c>
    </row>
    <row r="16" customFormat="false" ht="22.5" hidden="true" customHeight="true" outlineLevel="0" collapsed="false">
      <c r="A16" s="438" t="s">
        <v>270</v>
      </c>
      <c r="B16" s="431" t="s">
        <v>84</v>
      </c>
      <c r="C16" s="439" t="s">
        <v>271</v>
      </c>
      <c r="D16" s="440" t="s">
        <v>57</v>
      </c>
      <c r="E16" s="440" t="s">
        <v>267</v>
      </c>
      <c r="F16" s="440" t="s">
        <v>272</v>
      </c>
      <c r="G16" s="441" t="n">
        <v>240802.6</v>
      </c>
      <c r="H16" s="442" t="n">
        <v>233493.91</v>
      </c>
      <c r="I16" s="409" t="n">
        <f aca="false">H16/G16*100</f>
        <v>96.9648625056374</v>
      </c>
    </row>
    <row r="17" customFormat="false" ht="43.5" hidden="true" customHeight="true" outlineLevel="0" collapsed="false">
      <c r="A17" s="438" t="s">
        <v>273</v>
      </c>
      <c r="B17" s="431" t="s">
        <v>84</v>
      </c>
      <c r="C17" s="439" t="s">
        <v>271</v>
      </c>
      <c r="D17" s="440" t="s">
        <v>57</v>
      </c>
      <c r="E17" s="440" t="s">
        <v>267</v>
      </c>
      <c r="F17" s="440" t="s">
        <v>274</v>
      </c>
      <c r="G17" s="441" t="n">
        <v>4142637.44</v>
      </c>
      <c r="H17" s="442" t="n">
        <v>4142637.44</v>
      </c>
      <c r="I17" s="409" t="n">
        <f aca="false">H17/G17*100</f>
        <v>100</v>
      </c>
    </row>
    <row r="18" customFormat="false" ht="25.5" hidden="true" customHeight="true" outlineLevel="0" collapsed="false">
      <c r="A18" s="438" t="s">
        <v>275</v>
      </c>
      <c r="B18" s="431" t="s">
        <v>84</v>
      </c>
      <c r="C18" s="439" t="s">
        <v>31</v>
      </c>
      <c r="D18" s="440" t="s">
        <v>57</v>
      </c>
      <c r="E18" s="440" t="s">
        <v>267</v>
      </c>
      <c r="F18" s="440" t="s">
        <v>276</v>
      </c>
      <c r="G18" s="441" t="n">
        <v>1992710.99</v>
      </c>
      <c r="H18" s="442" t="n">
        <v>1753480.32</v>
      </c>
      <c r="I18" s="409" t="n">
        <f aca="false">H18/G18*100</f>
        <v>87.9947131721294</v>
      </c>
    </row>
    <row r="19" customFormat="false" ht="25.5" hidden="true" customHeight="true" outlineLevel="0" collapsed="false">
      <c r="A19" s="278" t="s">
        <v>277</v>
      </c>
      <c r="B19" s="267" t="s">
        <v>84</v>
      </c>
      <c r="C19" s="279" t="s">
        <v>31</v>
      </c>
      <c r="D19" s="280" t="s">
        <v>57</v>
      </c>
      <c r="E19" s="440"/>
      <c r="F19" s="440"/>
      <c r="G19" s="441" t="n">
        <v>2723.01</v>
      </c>
      <c r="H19" s="442" t="n">
        <v>2723.01</v>
      </c>
      <c r="I19" s="409" t="n">
        <f aca="false">H19/G19*100</f>
        <v>100</v>
      </c>
    </row>
    <row r="20" customFormat="false" ht="2.5" hidden="true" customHeight="true" outlineLevel="0" collapsed="false">
      <c r="A20" s="443" t="s">
        <v>279</v>
      </c>
      <c r="B20" s="431" t="s">
        <v>84</v>
      </c>
      <c r="C20" s="435" t="s">
        <v>31</v>
      </c>
      <c r="D20" s="436" t="s">
        <v>57</v>
      </c>
      <c r="E20" s="436" t="s">
        <v>280</v>
      </c>
      <c r="F20" s="436"/>
      <c r="G20" s="437" t="n">
        <f aca="false">G21+G23+G22</f>
        <v>1988970.69</v>
      </c>
      <c r="H20" s="437" t="n">
        <f aca="false">H21+H23+H22</f>
        <v>1988970.69</v>
      </c>
      <c r="I20" s="409" t="n">
        <f aca="false">H20/G20*100</f>
        <v>100</v>
      </c>
      <c r="K20" s="284"/>
    </row>
    <row r="21" customFormat="false" ht="14" hidden="true" customHeight="true" outlineLevel="0" collapsed="false">
      <c r="A21" s="438" t="s">
        <v>281</v>
      </c>
      <c r="B21" s="431" t="s">
        <v>84</v>
      </c>
      <c r="C21" s="439" t="s">
        <v>31</v>
      </c>
      <c r="D21" s="440" t="s">
        <v>57</v>
      </c>
      <c r="E21" s="440" t="s">
        <v>280</v>
      </c>
      <c r="F21" s="440" t="s">
        <v>269</v>
      </c>
      <c r="G21" s="441" t="n">
        <v>1563000</v>
      </c>
      <c r="H21" s="442" t="n">
        <v>1563000</v>
      </c>
      <c r="I21" s="409" t="n">
        <f aca="false">H21/G21*100</f>
        <v>100</v>
      </c>
    </row>
    <row r="22" customFormat="false" ht="24" hidden="true" customHeight="true" outlineLevel="0" collapsed="false">
      <c r="A22" s="278" t="s">
        <v>270</v>
      </c>
      <c r="B22" s="267" t="s">
        <v>84</v>
      </c>
      <c r="C22" s="279" t="s">
        <v>271</v>
      </c>
      <c r="D22" s="280" t="s">
        <v>57</v>
      </c>
      <c r="E22" s="440"/>
      <c r="F22" s="440"/>
      <c r="G22" s="441" t="n">
        <v>9000</v>
      </c>
      <c r="H22" s="442" t="n">
        <v>9000</v>
      </c>
      <c r="I22" s="409" t="n">
        <f aca="false">H22/G22*100</f>
        <v>100</v>
      </c>
    </row>
    <row r="23" customFormat="false" ht="40.5" hidden="true" customHeight="true" outlineLevel="0" collapsed="false">
      <c r="A23" s="438" t="s">
        <v>273</v>
      </c>
      <c r="B23" s="431" t="s">
        <v>84</v>
      </c>
      <c r="C23" s="439" t="s">
        <v>31</v>
      </c>
      <c r="D23" s="440" t="s">
        <v>57</v>
      </c>
      <c r="E23" s="440" t="s">
        <v>280</v>
      </c>
      <c r="F23" s="440" t="s">
        <v>274</v>
      </c>
      <c r="G23" s="441" t="n">
        <v>416970.69</v>
      </c>
      <c r="H23" s="442" t="n">
        <v>416970.69</v>
      </c>
      <c r="I23" s="409" t="n">
        <f aca="false">H23/G23*100</f>
        <v>100</v>
      </c>
    </row>
    <row r="24" customFormat="false" ht="24.5" hidden="true" customHeight="true" outlineLevel="0" collapsed="false">
      <c r="A24" s="444" t="s">
        <v>282</v>
      </c>
      <c r="B24" s="431" t="s">
        <v>84</v>
      </c>
      <c r="C24" s="435" t="s">
        <v>31</v>
      </c>
      <c r="D24" s="436" t="s">
        <v>57</v>
      </c>
      <c r="E24" s="436" t="s">
        <v>283</v>
      </c>
      <c r="F24" s="436"/>
      <c r="G24" s="437" t="n">
        <f aca="false">G25+G26+G27+G28</f>
        <v>352000</v>
      </c>
      <c r="H24" s="437" t="n">
        <f aca="false">H25+H26+H27+H28</f>
        <v>351983.31</v>
      </c>
      <c r="I24" s="409" t="n">
        <f aca="false">H24/G24*100</f>
        <v>99.9952585227273</v>
      </c>
    </row>
    <row r="25" customFormat="false" ht="15" hidden="true" customHeight="true" outlineLevel="0" collapsed="false">
      <c r="A25" s="438" t="s">
        <v>281</v>
      </c>
      <c r="B25" s="431" t="s">
        <v>84</v>
      </c>
      <c r="C25" s="439" t="s">
        <v>31</v>
      </c>
      <c r="D25" s="440" t="s">
        <v>57</v>
      </c>
      <c r="E25" s="440" t="s">
        <v>283</v>
      </c>
      <c r="F25" s="440" t="s">
        <v>269</v>
      </c>
      <c r="G25" s="441" t="n">
        <v>270634.42</v>
      </c>
      <c r="H25" s="442" t="n">
        <v>270617.73</v>
      </c>
      <c r="I25" s="409" t="n">
        <f aca="false">H25/G25*100</f>
        <v>99.9938330091198</v>
      </c>
    </row>
    <row r="26" customFormat="false" ht="25" hidden="true" customHeight="true" outlineLevel="0" collapsed="false">
      <c r="A26" s="438" t="s">
        <v>270</v>
      </c>
      <c r="B26" s="431" t="s">
        <v>84</v>
      </c>
      <c r="C26" s="439" t="s">
        <v>31</v>
      </c>
      <c r="D26" s="440" t="s">
        <v>57</v>
      </c>
      <c r="E26" s="440" t="s">
        <v>283</v>
      </c>
      <c r="F26" s="440" t="s">
        <v>272</v>
      </c>
      <c r="G26" s="441" t="n">
        <v>0</v>
      </c>
      <c r="H26" s="442" t="n">
        <v>0</v>
      </c>
      <c r="I26" s="409" t="e">
        <f aca="false">H26/G26*100</f>
        <v>#DIV/0!</v>
      </c>
    </row>
    <row r="27" customFormat="false" ht="39" hidden="true" customHeight="true" outlineLevel="0" collapsed="false">
      <c r="A27" s="438" t="s">
        <v>273</v>
      </c>
      <c r="B27" s="431" t="s">
        <v>84</v>
      </c>
      <c r="C27" s="439" t="s">
        <v>31</v>
      </c>
      <c r="D27" s="440" t="s">
        <v>57</v>
      </c>
      <c r="E27" s="440" t="s">
        <v>283</v>
      </c>
      <c r="F27" s="440" t="s">
        <v>274</v>
      </c>
      <c r="G27" s="441" t="n">
        <v>65455.08</v>
      </c>
      <c r="H27" s="442" t="n">
        <v>65455.08</v>
      </c>
      <c r="I27" s="409" t="n">
        <f aca="false">H27/G27*100</f>
        <v>100</v>
      </c>
    </row>
    <row r="28" customFormat="false" ht="30" hidden="true" customHeight="true" outlineLevel="0" collapsed="false">
      <c r="A28" s="438" t="s">
        <v>275</v>
      </c>
      <c r="B28" s="431" t="s">
        <v>84</v>
      </c>
      <c r="C28" s="439" t="s">
        <v>31</v>
      </c>
      <c r="D28" s="440" t="s">
        <v>57</v>
      </c>
      <c r="E28" s="440" t="s">
        <v>283</v>
      </c>
      <c r="F28" s="440" t="s">
        <v>276</v>
      </c>
      <c r="G28" s="441" t="n">
        <v>15910.5</v>
      </c>
      <c r="H28" s="442" t="n">
        <v>15910.5</v>
      </c>
      <c r="I28" s="409" t="n">
        <f aca="false">H28/G28*100</f>
        <v>100</v>
      </c>
    </row>
    <row r="29" customFormat="false" ht="27.5" hidden="true" customHeight="true" outlineLevel="0" collapsed="false">
      <c r="A29" s="434" t="s">
        <v>284</v>
      </c>
      <c r="B29" s="431" t="s">
        <v>84</v>
      </c>
      <c r="C29" s="435" t="s">
        <v>31</v>
      </c>
      <c r="D29" s="436" t="s">
        <v>57</v>
      </c>
      <c r="E29" s="436" t="s">
        <v>285</v>
      </c>
      <c r="F29" s="436"/>
      <c r="G29" s="437" t="n">
        <f aca="false">G30+G31</f>
        <v>92000</v>
      </c>
      <c r="H29" s="437" t="n">
        <f aca="false">H30+H31</f>
        <v>92000</v>
      </c>
      <c r="I29" s="409" t="n">
        <f aca="false">H29/G29*100</f>
        <v>100</v>
      </c>
    </row>
    <row r="30" customFormat="false" ht="16.5" hidden="true" customHeight="true" outlineLevel="0" collapsed="false">
      <c r="A30" s="438" t="s">
        <v>281</v>
      </c>
      <c r="B30" s="431" t="s">
        <v>84</v>
      </c>
      <c r="C30" s="439" t="s">
        <v>31</v>
      </c>
      <c r="D30" s="440" t="s">
        <v>57</v>
      </c>
      <c r="E30" s="440" t="s">
        <v>285</v>
      </c>
      <c r="F30" s="440" t="s">
        <v>269</v>
      </c>
      <c r="G30" s="441" t="n">
        <v>78160.64</v>
      </c>
      <c r="H30" s="442" t="n">
        <v>78160.64</v>
      </c>
      <c r="I30" s="409" t="n">
        <f aca="false">H30/G30*100</f>
        <v>100</v>
      </c>
    </row>
    <row r="31" customFormat="false" ht="48" hidden="true" customHeight="true" outlineLevel="0" collapsed="false">
      <c r="A31" s="438" t="s">
        <v>273</v>
      </c>
      <c r="B31" s="431" t="s">
        <v>84</v>
      </c>
      <c r="C31" s="439" t="s">
        <v>31</v>
      </c>
      <c r="D31" s="440" t="s">
        <v>57</v>
      </c>
      <c r="E31" s="440" t="s">
        <v>285</v>
      </c>
      <c r="F31" s="440" t="s">
        <v>274</v>
      </c>
      <c r="G31" s="441" t="n">
        <v>13839.36</v>
      </c>
      <c r="H31" s="442" t="n">
        <v>13839.36</v>
      </c>
      <c r="I31" s="409" t="n">
        <f aca="false">H31/G31*100</f>
        <v>100</v>
      </c>
    </row>
    <row r="32" customFormat="false" ht="47" hidden="true" customHeight="true" outlineLevel="0" collapsed="false">
      <c r="A32" s="444" t="s">
        <v>286</v>
      </c>
      <c r="B32" s="431" t="s">
        <v>84</v>
      </c>
      <c r="C32" s="435" t="s">
        <v>31</v>
      </c>
      <c r="D32" s="436" t="s">
        <v>57</v>
      </c>
      <c r="E32" s="436" t="s">
        <v>287</v>
      </c>
      <c r="F32" s="436"/>
      <c r="G32" s="437" t="n">
        <f aca="false">G33+G34+G35+G36+G37</f>
        <v>361000</v>
      </c>
      <c r="H32" s="437" t="n">
        <f aca="false">H33+H34+H35+H36+H37</f>
        <v>361000</v>
      </c>
      <c r="I32" s="409" t="n">
        <f aca="false">H32/G32*100</f>
        <v>100</v>
      </c>
    </row>
    <row r="33" customFormat="false" ht="18.5" hidden="true" customHeight="true" outlineLevel="0" collapsed="false">
      <c r="A33" s="438" t="s">
        <v>268</v>
      </c>
      <c r="B33" s="431" t="s">
        <v>84</v>
      </c>
      <c r="C33" s="439" t="s">
        <v>31</v>
      </c>
      <c r="D33" s="440" t="s">
        <v>57</v>
      </c>
      <c r="E33" s="440" t="s">
        <v>287</v>
      </c>
      <c r="F33" s="440" t="s">
        <v>269</v>
      </c>
      <c r="G33" s="441" t="n">
        <v>232801.26</v>
      </c>
      <c r="H33" s="442" t="n">
        <v>232801.26</v>
      </c>
      <c r="I33" s="409" t="n">
        <f aca="false">H33/G33*100</f>
        <v>100</v>
      </c>
    </row>
    <row r="34" customFormat="false" ht="27" hidden="true" customHeight="true" outlineLevel="0" collapsed="false">
      <c r="A34" s="438" t="s">
        <v>270</v>
      </c>
      <c r="B34" s="431" t="s">
        <v>84</v>
      </c>
      <c r="C34" s="439" t="s">
        <v>31</v>
      </c>
      <c r="D34" s="440" t="s">
        <v>57</v>
      </c>
      <c r="E34" s="440"/>
      <c r="F34" s="440"/>
      <c r="G34" s="441" t="n">
        <v>11879.6</v>
      </c>
      <c r="H34" s="442" t="n">
        <v>11879.6</v>
      </c>
      <c r="I34" s="409" t="n">
        <f aca="false">H34/G34*100</f>
        <v>100</v>
      </c>
    </row>
    <row r="35" customFormat="false" ht="0.5" hidden="true" customHeight="true" outlineLevel="0" collapsed="false">
      <c r="A35" s="438" t="s">
        <v>273</v>
      </c>
      <c r="B35" s="431" t="s">
        <v>84</v>
      </c>
      <c r="C35" s="439" t="s">
        <v>31</v>
      </c>
      <c r="D35" s="440" t="s">
        <v>57</v>
      </c>
      <c r="E35" s="440" t="s">
        <v>287</v>
      </c>
      <c r="F35" s="440" t="s">
        <v>274</v>
      </c>
      <c r="G35" s="441" t="n">
        <v>76059.14</v>
      </c>
      <c r="H35" s="442" t="n">
        <v>76059.14</v>
      </c>
      <c r="I35" s="409" t="n">
        <f aca="false">H35/G35*100</f>
        <v>100</v>
      </c>
    </row>
    <row r="36" customFormat="false" ht="33" hidden="true" customHeight="true" outlineLevel="0" collapsed="false">
      <c r="A36" s="438" t="s">
        <v>275</v>
      </c>
      <c r="B36" s="431" t="s">
        <v>84</v>
      </c>
      <c r="C36" s="439" t="s">
        <v>31</v>
      </c>
      <c r="D36" s="440" t="s">
        <v>57</v>
      </c>
      <c r="E36" s="440" t="s">
        <v>287</v>
      </c>
      <c r="F36" s="440" t="s">
        <v>276</v>
      </c>
      <c r="G36" s="441" t="n">
        <v>30260</v>
      </c>
      <c r="H36" s="442" t="n">
        <v>30260</v>
      </c>
      <c r="I36" s="409" t="n">
        <f aca="false">H36/G36*100</f>
        <v>100</v>
      </c>
    </row>
    <row r="37" customFormat="false" ht="14" hidden="true" customHeight="true" outlineLevel="0" collapsed="false">
      <c r="A37" s="438" t="s">
        <v>288</v>
      </c>
      <c r="B37" s="431" t="s">
        <v>84</v>
      </c>
      <c r="C37" s="439" t="s">
        <v>31</v>
      </c>
      <c r="D37" s="440" t="s">
        <v>57</v>
      </c>
      <c r="E37" s="440" t="s">
        <v>287</v>
      </c>
      <c r="F37" s="440" t="s">
        <v>289</v>
      </c>
      <c r="G37" s="441" t="n">
        <v>10000</v>
      </c>
      <c r="H37" s="442" t="n">
        <v>10000</v>
      </c>
      <c r="I37" s="409" t="n">
        <f aca="false">H37/G37*100</f>
        <v>100</v>
      </c>
    </row>
    <row r="38" customFormat="false" ht="14" hidden="true" customHeight="true" outlineLevel="0" collapsed="false">
      <c r="A38" s="285" t="s">
        <v>233</v>
      </c>
      <c r="B38" s="267" t="s">
        <v>84</v>
      </c>
      <c r="C38" s="274" t="s">
        <v>31</v>
      </c>
      <c r="D38" s="275" t="s">
        <v>57</v>
      </c>
      <c r="E38" s="440"/>
      <c r="F38" s="440"/>
      <c r="G38" s="437" t="n">
        <f aca="false">G39</f>
        <v>521100</v>
      </c>
      <c r="H38" s="437" t="n">
        <f aca="false">H39</f>
        <v>518447.73</v>
      </c>
      <c r="I38" s="409" t="n">
        <f aca="false">H38/G38*100</f>
        <v>99.4910247553253</v>
      </c>
    </row>
    <row r="39" customFormat="false" ht="25.5" hidden="true" customHeight="true" outlineLevel="0" collapsed="false">
      <c r="A39" s="438" t="s">
        <v>275</v>
      </c>
      <c r="B39" s="431" t="s">
        <v>84</v>
      </c>
      <c r="C39" s="439" t="s">
        <v>31</v>
      </c>
      <c r="D39" s="440" t="s">
        <v>57</v>
      </c>
      <c r="E39" s="440" t="s">
        <v>287</v>
      </c>
      <c r="F39" s="440" t="s">
        <v>276</v>
      </c>
      <c r="G39" s="441" t="n">
        <v>521100</v>
      </c>
      <c r="H39" s="442" t="n">
        <v>518447.73</v>
      </c>
      <c r="I39" s="409" t="n">
        <f aca="false">H39/G39*100</f>
        <v>99.4910247553253</v>
      </c>
    </row>
    <row r="40" customFormat="false" ht="60" hidden="true" customHeight="true" outlineLevel="0" collapsed="false">
      <c r="A40" s="285" t="s">
        <v>291</v>
      </c>
      <c r="B40" s="431" t="s">
        <v>84</v>
      </c>
      <c r="C40" s="435" t="s">
        <v>31</v>
      </c>
      <c r="D40" s="436" t="s">
        <v>57</v>
      </c>
      <c r="E40" s="436" t="s">
        <v>295</v>
      </c>
      <c r="F40" s="436"/>
      <c r="G40" s="437" t="n">
        <f aca="false">G41+G42</f>
        <v>2466120</v>
      </c>
      <c r="H40" s="437" t="n">
        <f aca="false">H41+H42</f>
        <v>2466120</v>
      </c>
      <c r="I40" s="409" t="n">
        <f aca="false">H40/G40*100</f>
        <v>100</v>
      </c>
    </row>
    <row r="41" customFormat="false" ht="14" hidden="true" customHeight="true" outlineLevel="0" collapsed="false">
      <c r="A41" s="438" t="s">
        <v>281</v>
      </c>
      <c r="B41" s="431" t="s">
        <v>84</v>
      </c>
      <c r="C41" s="439" t="s">
        <v>31</v>
      </c>
      <c r="D41" s="440" t="s">
        <v>57</v>
      </c>
      <c r="E41" s="440" t="s">
        <v>285</v>
      </c>
      <c r="F41" s="440" t="s">
        <v>269</v>
      </c>
      <c r="G41" s="441" t="n">
        <v>1894101.33</v>
      </c>
      <c r="H41" s="442" t="n">
        <v>1894101.33</v>
      </c>
      <c r="I41" s="409" t="n">
        <f aca="false">H41/G41*100</f>
        <v>100</v>
      </c>
    </row>
    <row r="42" customFormat="false" ht="36" hidden="true" customHeight="true" outlineLevel="0" collapsed="false">
      <c r="A42" s="438" t="s">
        <v>273</v>
      </c>
      <c r="B42" s="431" t="s">
        <v>84</v>
      </c>
      <c r="C42" s="439" t="s">
        <v>31</v>
      </c>
      <c r="D42" s="440" t="s">
        <v>57</v>
      </c>
      <c r="E42" s="440" t="s">
        <v>287</v>
      </c>
      <c r="F42" s="440" t="s">
        <v>274</v>
      </c>
      <c r="G42" s="441" t="n">
        <v>572018.67</v>
      </c>
      <c r="H42" s="442" t="n">
        <v>572018.67</v>
      </c>
      <c r="I42" s="409" t="n">
        <f aca="false">H42/G42*100</f>
        <v>100</v>
      </c>
    </row>
    <row r="43" customFormat="false" ht="34.5" hidden="true" customHeight="true" outlineLevel="0" collapsed="false">
      <c r="A43" s="434" t="s">
        <v>294</v>
      </c>
      <c r="B43" s="431" t="s">
        <v>84</v>
      </c>
      <c r="C43" s="435" t="s">
        <v>31</v>
      </c>
      <c r="D43" s="436" t="s">
        <v>57</v>
      </c>
      <c r="E43" s="436" t="s">
        <v>295</v>
      </c>
      <c r="F43" s="436"/>
      <c r="G43" s="437" t="n">
        <f aca="false">G44+G45</f>
        <v>35200</v>
      </c>
      <c r="H43" s="437" t="n">
        <f aca="false">H44+H45</f>
        <v>35200</v>
      </c>
      <c r="I43" s="409" t="n">
        <f aca="false">H43/G43*100</f>
        <v>100</v>
      </c>
    </row>
    <row r="44" customFormat="false" ht="39" hidden="true" customHeight="true" outlineLevel="0" collapsed="false">
      <c r="A44" s="438" t="s">
        <v>273</v>
      </c>
      <c r="B44" s="431" t="s">
        <v>84</v>
      </c>
      <c r="C44" s="439" t="s">
        <v>31</v>
      </c>
      <c r="D44" s="440" t="s">
        <v>57</v>
      </c>
      <c r="E44" s="440" t="s">
        <v>295</v>
      </c>
      <c r="F44" s="440" t="s">
        <v>274</v>
      </c>
      <c r="G44" s="441" t="n">
        <v>35200</v>
      </c>
      <c r="H44" s="442" t="n">
        <v>35200</v>
      </c>
      <c r="I44" s="409" t="n">
        <f aca="false">H44/G44*100</f>
        <v>100</v>
      </c>
    </row>
    <row r="45" customFormat="false" ht="29" hidden="true" customHeight="true" outlineLevel="0" collapsed="false">
      <c r="A45" s="438" t="s">
        <v>275</v>
      </c>
      <c r="B45" s="431" t="s">
        <v>84</v>
      </c>
      <c r="C45" s="439" t="s">
        <v>31</v>
      </c>
      <c r="D45" s="440" t="s">
        <v>57</v>
      </c>
      <c r="E45" s="440" t="s">
        <v>295</v>
      </c>
      <c r="F45" s="440" t="s">
        <v>276</v>
      </c>
      <c r="G45" s="441" t="n">
        <v>0</v>
      </c>
      <c r="H45" s="442" t="n">
        <v>0</v>
      </c>
      <c r="I45" s="409" t="e">
        <f aca="false">H45/G45*100</f>
        <v>#DIV/0!</v>
      </c>
    </row>
    <row r="46" customFormat="false" ht="29" hidden="true" customHeight="true" outlineLevel="0" collapsed="false">
      <c r="A46" s="434" t="s">
        <v>296</v>
      </c>
      <c r="B46" s="431" t="s">
        <v>84</v>
      </c>
      <c r="C46" s="435" t="s">
        <v>31</v>
      </c>
      <c r="D46" s="436" t="s">
        <v>57</v>
      </c>
      <c r="E46" s="436" t="s">
        <v>297</v>
      </c>
      <c r="F46" s="436"/>
      <c r="G46" s="437" t="n">
        <f aca="false">G47+G48</f>
        <v>176000</v>
      </c>
      <c r="H46" s="437" t="n">
        <f aca="false">H47+H48</f>
        <v>176000</v>
      </c>
      <c r="I46" s="409" t="n">
        <f aca="false">H46/G46*100</f>
        <v>100</v>
      </c>
    </row>
    <row r="47" customFormat="false" ht="39.5" hidden="true" customHeight="true" outlineLevel="0" collapsed="false">
      <c r="A47" s="438" t="s">
        <v>273</v>
      </c>
      <c r="B47" s="431" t="s">
        <v>84</v>
      </c>
      <c r="C47" s="439" t="s">
        <v>31</v>
      </c>
      <c r="D47" s="440" t="s">
        <v>57</v>
      </c>
      <c r="E47" s="440" t="s">
        <v>297</v>
      </c>
      <c r="F47" s="440" t="s">
        <v>274</v>
      </c>
      <c r="G47" s="441" t="n">
        <v>176000</v>
      </c>
      <c r="H47" s="442" t="n">
        <v>176000</v>
      </c>
      <c r="I47" s="409" t="n">
        <f aca="false">H47/G47*100</f>
        <v>100</v>
      </c>
    </row>
    <row r="48" customFormat="false" ht="29" hidden="true" customHeight="true" outlineLevel="0" collapsed="false">
      <c r="A48" s="438" t="s">
        <v>275</v>
      </c>
      <c r="B48" s="431" t="s">
        <v>84</v>
      </c>
      <c r="C48" s="439" t="s">
        <v>31</v>
      </c>
      <c r="D48" s="440" t="s">
        <v>57</v>
      </c>
      <c r="E48" s="440" t="s">
        <v>297</v>
      </c>
      <c r="F48" s="440" t="s">
        <v>276</v>
      </c>
      <c r="G48" s="441" t="n">
        <v>0</v>
      </c>
      <c r="H48" s="442" t="n">
        <v>0</v>
      </c>
      <c r="I48" s="409" t="e">
        <f aca="false">H48/G48*100</f>
        <v>#DIV/0!</v>
      </c>
    </row>
    <row r="49" customFormat="false" ht="54.5" hidden="true" customHeight="true" outlineLevel="0" collapsed="false">
      <c r="A49" s="434" t="s">
        <v>298</v>
      </c>
      <c r="B49" s="431" t="s">
        <v>84</v>
      </c>
      <c r="C49" s="435" t="s">
        <v>31</v>
      </c>
      <c r="D49" s="436" t="s">
        <v>57</v>
      </c>
      <c r="E49" s="436" t="s">
        <v>299</v>
      </c>
      <c r="F49" s="436"/>
      <c r="G49" s="437" t="n">
        <f aca="false">G50</f>
        <v>5000</v>
      </c>
      <c r="H49" s="445" t="n">
        <f aca="false">H50</f>
        <v>5000</v>
      </c>
      <c r="I49" s="409" t="n">
        <f aca="false">H49/G49*100</f>
        <v>100</v>
      </c>
    </row>
    <row r="50" customFormat="false" ht="39.5" hidden="true" customHeight="true" outlineLevel="0" collapsed="false">
      <c r="A50" s="438" t="s">
        <v>273</v>
      </c>
      <c r="B50" s="431" t="s">
        <v>84</v>
      </c>
      <c r="C50" s="439" t="s">
        <v>31</v>
      </c>
      <c r="D50" s="440" t="s">
        <v>57</v>
      </c>
      <c r="E50" s="440" t="s">
        <v>299</v>
      </c>
      <c r="F50" s="440" t="s">
        <v>274</v>
      </c>
      <c r="G50" s="441" t="n">
        <v>5000</v>
      </c>
      <c r="H50" s="442" t="n">
        <v>5000</v>
      </c>
      <c r="I50" s="409" t="n">
        <f aca="false">H50/G50*100</f>
        <v>100</v>
      </c>
    </row>
    <row r="51" customFormat="false" ht="36.5" hidden="true" customHeight="true" outlineLevel="0" collapsed="false">
      <c r="A51" s="444" t="s">
        <v>300</v>
      </c>
      <c r="B51" s="431" t="s">
        <v>84</v>
      </c>
      <c r="C51" s="435" t="s">
        <v>31</v>
      </c>
      <c r="D51" s="436" t="s">
        <v>57</v>
      </c>
      <c r="E51" s="436" t="s">
        <v>301</v>
      </c>
      <c r="F51" s="436"/>
      <c r="G51" s="437" t="n">
        <f aca="false">G52</f>
        <v>11000</v>
      </c>
      <c r="H51" s="445" t="n">
        <f aca="false">H52</f>
        <v>11000</v>
      </c>
      <c r="I51" s="409" t="n">
        <f aca="false">H51/G51*100</f>
        <v>100</v>
      </c>
    </row>
    <row r="52" customFormat="false" ht="46.5" hidden="true" customHeight="true" outlineLevel="0" collapsed="false">
      <c r="A52" s="438" t="s">
        <v>273</v>
      </c>
      <c r="B52" s="431" t="s">
        <v>84</v>
      </c>
      <c r="C52" s="439" t="s">
        <v>31</v>
      </c>
      <c r="D52" s="440" t="s">
        <v>57</v>
      </c>
      <c r="E52" s="440" t="s">
        <v>302</v>
      </c>
      <c r="F52" s="440" t="s">
        <v>274</v>
      </c>
      <c r="G52" s="441" t="n">
        <v>11000</v>
      </c>
      <c r="H52" s="442" t="n">
        <v>11000</v>
      </c>
      <c r="I52" s="409" t="n">
        <f aca="false">H52/G52*100</f>
        <v>100</v>
      </c>
    </row>
    <row r="53" customFormat="false" ht="39" hidden="true" customHeight="true" outlineLevel="0" collapsed="false">
      <c r="A53" s="444" t="s">
        <v>303</v>
      </c>
      <c r="B53" s="431" t="s">
        <v>84</v>
      </c>
      <c r="C53" s="435" t="s">
        <v>31</v>
      </c>
      <c r="D53" s="436" t="s">
        <v>57</v>
      </c>
      <c r="E53" s="436" t="s">
        <v>304</v>
      </c>
      <c r="F53" s="436"/>
      <c r="G53" s="437" t="n">
        <f aca="false">SUM(G54:G56)</f>
        <v>33000</v>
      </c>
      <c r="H53" s="437" t="n">
        <f aca="false">SUM(H54:H56)</f>
        <v>33000</v>
      </c>
      <c r="I53" s="409" t="n">
        <f aca="false">H53/G53*100</f>
        <v>100</v>
      </c>
    </row>
    <row r="54" customFormat="false" ht="21.5" hidden="true" customHeight="true" outlineLevel="0" collapsed="false">
      <c r="A54" s="438" t="s">
        <v>281</v>
      </c>
      <c r="B54" s="431" t="s">
        <v>84</v>
      </c>
      <c r="C54" s="439" t="s">
        <v>31</v>
      </c>
      <c r="D54" s="440" t="s">
        <v>57</v>
      </c>
      <c r="E54" s="440" t="s">
        <v>304</v>
      </c>
      <c r="F54" s="440" t="s">
        <v>269</v>
      </c>
      <c r="G54" s="441" t="n">
        <v>28075.12</v>
      </c>
      <c r="H54" s="442" t="n">
        <v>28075.12</v>
      </c>
      <c r="I54" s="409" t="n">
        <f aca="false">H54/G54*100</f>
        <v>100</v>
      </c>
    </row>
    <row r="55" customFormat="false" ht="35" hidden="true" customHeight="true" outlineLevel="0" collapsed="false">
      <c r="A55" s="438" t="s">
        <v>273</v>
      </c>
      <c r="B55" s="431" t="s">
        <v>84</v>
      </c>
      <c r="C55" s="439" t="s">
        <v>31</v>
      </c>
      <c r="D55" s="440" t="s">
        <v>57</v>
      </c>
      <c r="E55" s="440" t="s">
        <v>304</v>
      </c>
      <c r="F55" s="440" t="s">
        <v>274</v>
      </c>
      <c r="G55" s="441" t="n">
        <v>3000</v>
      </c>
      <c r="H55" s="442" t="n">
        <v>3000</v>
      </c>
      <c r="I55" s="409" t="n">
        <f aca="false">H55/G55*100</f>
        <v>100</v>
      </c>
    </row>
    <row r="56" customFormat="false" ht="35" hidden="true" customHeight="true" outlineLevel="0" collapsed="false">
      <c r="A56" s="438" t="s">
        <v>275</v>
      </c>
      <c r="B56" s="431" t="s">
        <v>84</v>
      </c>
      <c r="C56" s="439" t="s">
        <v>31</v>
      </c>
      <c r="D56" s="440" t="s">
        <v>57</v>
      </c>
      <c r="E56" s="440" t="s">
        <v>297</v>
      </c>
      <c r="F56" s="440" t="s">
        <v>276</v>
      </c>
      <c r="G56" s="441" t="n">
        <v>1924.88</v>
      </c>
      <c r="H56" s="442" t="n">
        <v>1924.88</v>
      </c>
      <c r="I56" s="409" t="n">
        <f aca="false">H56/G56*100</f>
        <v>100</v>
      </c>
    </row>
    <row r="57" customFormat="false" ht="33.5" hidden="true" customHeight="true" outlineLevel="0" collapsed="false">
      <c r="A57" s="446" t="s">
        <v>305</v>
      </c>
      <c r="B57" s="431" t="s">
        <v>84</v>
      </c>
      <c r="C57" s="435" t="s">
        <v>31</v>
      </c>
      <c r="D57" s="436" t="s">
        <v>57</v>
      </c>
      <c r="E57" s="436" t="s">
        <v>306</v>
      </c>
      <c r="F57" s="436"/>
      <c r="G57" s="437" t="n">
        <f aca="false">G58+G59</f>
        <v>33000</v>
      </c>
      <c r="H57" s="437" t="n">
        <f aca="false">H58+H59</f>
        <v>26064</v>
      </c>
      <c r="I57" s="409" t="n">
        <f aca="false">H57/G57*100</f>
        <v>78.9818181818182</v>
      </c>
    </row>
    <row r="58" customFormat="false" ht="30.5" hidden="true" customHeight="true" outlineLevel="0" collapsed="false">
      <c r="A58" s="447" t="s">
        <v>275</v>
      </c>
      <c r="B58" s="431" t="s">
        <v>84</v>
      </c>
      <c r="C58" s="439" t="s">
        <v>31</v>
      </c>
      <c r="D58" s="440" t="s">
        <v>57</v>
      </c>
      <c r="E58" s="440" t="s">
        <v>306</v>
      </c>
      <c r="F58" s="440" t="s">
        <v>276</v>
      </c>
      <c r="G58" s="441" t="n">
        <v>33000</v>
      </c>
      <c r="H58" s="442" t="n">
        <v>26064</v>
      </c>
      <c r="I58" s="409" t="n">
        <f aca="false">H58/G58*100</f>
        <v>78.9818181818182</v>
      </c>
    </row>
    <row r="59" customFormat="false" ht="42" hidden="true" customHeight="true" outlineLevel="0" collapsed="false">
      <c r="A59" s="438" t="s">
        <v>273</v>
      </c>
      <c r="B59" s="431" t="s">
        <v>84</v>
      </c>
      <c r="C59" s="439" t="s">
        <v>31</v>
      </c>
      <c r="D59" s="440" t="s">
        <v>57</v>
      </c>
      <c r="E59" s="440" t="s">
        <v>306</v>
      </c>
      <c r="F59" s="440" t="s">
        <v>274</v>
      </c>
      <c r="G59" s="441" t="n">
        <v>0</v>
      </c>
      <c r="H59" s="442" t="n">
        <v>0</v>
      </c>
      <c r="I59" s="409" t="e">
        <f aca="false">H59/G59*100</f>
        <v>#DIV/0!</v>
      </c>
    </row>
    <row r="60" customFormat="false" ht="37.5" hidden="true" customHeight="true" outlineLevel="0" collapsed="false">
      <c r="A60" s="446" t="s">
        <v>307</v>
      </c>
      <c r="B60" s="431" t="s">
        <v>84</v>
      </c>
      <c r="C60" s="435" t="s">
        <v>31</v>
      </c>
      <c r="D60" s="436" t="s">
        <v>57</v>
      </c>
      <c r="E60" s="436" t="s">
        <v>308</v>
      </c>
      <c r="F60" s="436"/>
      <c r="G60" s="437" t="n">
        <f aca="false">G61</f>
        <v>11000</v>
      </c>
      <c r="H60" s="437" t="n">
        <f aca="false">H61</f>
        <v>11000</v>
      </c>
      <c r="I60" s="409" t="n">
        <f aca="false">H60/G60*100</f>
        <v>100</v>
      </c>
    </row>
    <row r="61" customFormat="false" ht="42" hidden="true" customHeight="true" outlineLevel="0" collapsed="false">
      <c r="A61" s="438" t="s">
        <v>273</v>
      </c>
      <c r="B61" s="431" t="s">
        <v>84</v>
      </c>
      <c r="C61" s="439" t="s">
        <v>31</v>
      </c>
      <c r="D61" s="440" t="s">
        <v>57</v>
      </c>
      <c r="E61" s="440" t="s">
        <v>308</v>
      </c>
      <c r="F61" s="440" t="s">
        <v>274</v>
      </c>
      <c r="G61" s="441" t="n">
        <v>11000</v>
      </c>
      <c r="H61" s="442" t="n">
        <v>11000</v>
      </c>
      <c r="I61" s="409" t="n">
        <f aca="false">H61/G61*100</f>
        <v>100</v>
      </c>
    </row>
    <row r="62" customFormat="false" ht="19" hidden="false" customHeight="true" outlineLevel="0" collapsed="false">
      <c r="A62" s="448" t="s">
        <v>309</v>
      </c>
      <c r="B62" s="431" t="s">
        <v>84</v>
      </c>
      <c r="C62" s="432" t="s">
        <v>31</v>
      </c>
      <c r="D62" s="308" t="s">
        <v>47</v>
      </c>
      <c r="E62" s="308" t="s">
        <v>310</v>
      </c>
      <c r="F62" s="308"/>
      <c r="G62" s="433" t="n">
        <f aca="false">G63</f>
        <v>1700</v>
      </c>
      <c r="H62" s="433" t="n">
        <f aca="false">H63</f>
        <v>1700</v>
      </c>
      <c r="I62" s="409" t="n">
        <f aca="false">H62/G62*100</f>
        <v>100</v>
      </c>
    </row>
    <row r="63" customFormat="false" ht="54" hidden="true" customHeight="true" outlineLevel="0" collapsed="false">
      <c r="A63" s="446" t="s">
        <v>311</v>
      </c>
      <c r="B63" s="431" t="s">
        <v>84</v>
      </c>
      <c r="C63" s="435" t="s">
        <v>31</v>
      </c>
      <c r="D63" s="436" t="s">
        <v>47</v>
      </c>
      <c r="E63" s="436" t="s">
        <v>312</v>
      </c>
      <c r="F63" s="436"/>
      <c r="G63" s="437" t="n">
        <f aca="false">G64</f>
        <v>1700</v>
      </c>
      <c r="H63" s="437" t="n">
        <f aca="false">H64</f>
        <v>1700</v>
      </c>
      <c r="I63" s="409" t="n">
        <f aca="false">H63/G63*100</f>
        <v>100</v>
      </c>
    </row>
    <row r="64" customFormat="false" ht="30" hidden="true" customHeight="true" outlineLevel="0" collapsed="false">
      <c r="A64" s="447" t="s">
        <v>275</v>
      </c>
      <c r="B64" s="431" t="s">
        <v>84</v>
      </c>
      <c r="C64" s="439" t="s">
        <v>31</v>
      </c>
      <c r="D64" s="440" t="s">
        <v>47</v>
      </c>
      <c r="E64" s="440" t="s">
        <v>312</v>
      </c>
      <c r="F64" s="440" t="s">
        <v>276</v>
      </c>
      <c r="G64" s="441" t="n">
        <v>1700</v>
      </c>
      <c r="H64" s="442" t="n">
        <v>1700</v>
      </c>
      <c r="I64" s="409" t="n">
        <f aca="false">H64/G64*100</f>
        <v>100</v>
      </c>
    </row>
    <row r="65" customFormat="false" ht="0.5" hidden="false" customHeight="true" outlineLevel="0" collapsed="false">
      <c r="A65" s="448" t="s">
        <v>608</v>
      </c>
      <c r="B65" s="431" t="s">
        <v>84</v>
      </c>
      <c r="C65" s="432" t="s">
        <v>31</v>
      </c>
      <c r="D65" s="308" t="s">
        <v>246</v>
      </c>
      <c r="E65" s="308" t="s">
        <v>310</v>
      </c>
      <c r="F65" s="308"/>
      <c r="G65" s="433" t="n">
        <f aca="false">G66</f>
        <v>0</v>
      </c>
      <c r="H65" s="433" t="n">
        <f aca="false">H66</f>
        <v>0</v>
      </c>
      <c r="I65" s="409" t="e">
        <f aca="false">H65/G65*100</f>
        <v>#DIV/0!</v>
      </c>
    </row>
    <row r="66" customFormat="false" ht="42" hidden="true" customHeight="true" outlineLevel="0" collapsed="false">
      <c r="A66" s="446" t="s">
        <v>609</v>
      </c>
      <c r="B66" s="431" t="s">
        <v>84</v>
      </c>
      <c r="C66" s="435" t="s">
        <v>31</v>
      </c>
      <c r="D66" s="436" t="s">
        <v>246</v>
      </c>
      <c r="E66" s="436" t="s">
        <v>610</v>
      </c>
      <c r="F66" s="436"/>
      <c r="G66" s="437" t="n">
        <f aca="false">G67</f>
        <v>0</v>
      </c>
      <c r="H66" s="437" t="n">
        <f aca="false">H67</f>
        <v>0</v>
      </c>
      <c r="I66" s="409" t="e">
        <f aca="false">H66/G66*100</f>
        <v>#DIV/0!</v>
      </c>
    </row>
    <row r="67" customFormat="false" ht="21" hidden="true" customHeight="true" outlineLevel="0" collapsed="false">
      <c r="A67" s="438" t="s">
        <v>611</v>
      </c>
      <c r="B67" s="431" t="s">
        <v>84</v>
      </c>
      <c r="C67" s="439" t="s">
        <v>31</v>
      </c>
      <c r="D67" s="440" t="s">
        <v>246</v>
      </c>
      <c r="E67" s="440" t="s">
        <v>610</v>
      </c>
      <c r="F67" s="440" t="s">
        <v>612</v>
      </c>
      <c r="G67" s="441" t="n">
        <v>0</v>
      </c>
      <c r="H67" s="442" t="n">
        <v>0</v>
      </c>
      <c r="I67" s="409" t="e">
        <f aca="false">H67/G67*100</f>
        <v>#DIV/0!</v>
      </c>
    </row>
    <row r="68" customFormat="false" ht="21" hidden="true" customHeight="true" outlineLevel="0" collapsed="false">
      <c r="A68" s="448" t="s">
        <v>613</v>
      </c>
      <c r="B68" s="431" t="s">
        <v>84</v>
      </c>
      <c r="C68" s="432" t="s">
        <v>31</v>
      </c>
      <c r="D68" s="308" t="s">
        <v>67</v>
      </c>
      <c r="E68" s="308" t="s">
        <v>310</v>
      </c>
      <c r="F68" s="308"/>
      <c r="G68" s="433" t="n">
        <f aca="false">G69</f>
        <v>0</v>
      </c>
      <c r="H68" s="433" t="n">
        <f aca="false">H69</f>
        <v>0</v>
      </c>
      <c r="I68" s="409" t="e">
        <f aca="false">H68/G68*100</f>
        <v>#DIV/0!</v>
      </c>
    </row>
    <row r="69" customFormat="false" ht="16.5" hidden="true" customHeight="true" outlineLevel="0" collapsed="false">
      <c r="A69" s="446" t="s">
        <v>614</v>
      </c>
      <c r="B69" s="431" t="s">
        <v>84</v>
      </c>
      <c r="C69" s="435" t="s">
        <v>31</v>
      </c>
      <c r="D69" s="436" t="s">
        <v>67</v>
      </c>
      <c r="E69" s="436" t="s">
        <v>615</v>
      </c>
      <c r="F69" s="436"/>
      <c r="G69" s="437" t="n">
        <f aca="false">G70</f>
        <v>0</v>
      </c>
      <c r="H69" s="437" t="n">
        <f aca="false">H70</f>
        <v>0</v>
      </c>
      <c r="I69" s="409" t="e">
        <f aca="false">H69/G69*100</f>
        <v>#DIV/0!</v>
      </c>
    </row>
    <row r="70" customFormat="false" ht="0.5" hidden="true" customHeight="true" outlineLevel="0" collapsed="false">
      <c r="A70" s="438" t="s">
        <v>616</v>
      </c>
      <c r="B70" s="431" t="s">
        <v>84</v>
      </c>
      <c r="C70" s="439" t="s">
        <v>31</v>
      </c>
      <c r="D70" s="440" t="s">
        <v>67</v>
      </c>
      <c r="E70" s="440" t="s">
        <v>615</v>
      </c>
      <c r="F70" s="440" t="s">
        <v>617</v>
      </c>
      <c r="G70" s="441" t="n">
        <v>0</v>
      </c>
      <c r="H70" s="442" t="n">
        <v>0</v>
      </c>
      <c r="I70" s="409" t="e">
        <f aca="false">H70/G70*100</f>
        <v>#DIV/0!</v>
      </c>
    </row>
    <row r="71" customFormat="false" ht="15" hidden="false" customHeight="true" outlineLevel="0" collapsed="false">
      <c r="A71" s="448" t="s">
        <v>313</v>
      </c>
      <c r="B71" s="431" t="s">
        <v>84</v>
      </c>
      <c r="C71" s="432" t="s">
        <v>31</v>
      </c>
      <c r="D71" s="308" t="s">
        <v>79</v>
      </c>
      <c r="E71" s="308" t="s">
        <v>310</v>
      </c>
      <c r="F71" s="308"/>
      <c r="G71" s="433" t="n">
        <f aca="false">G72+G74+G76+G78+G85+G88+G97+G100</f>
        <v>14982130.26</v>
      </c>
      <c r="H71" s="433" t="n">
        <f aca="false">H72+H74+H76+H78+H85+H88+H97+H100</f>
        <v>14213652.94</v>
      </c>
      <c r="I71" s="409" t="n">
        <f aca="false">H71/G71*100</f>
        <v>94.8707072581546</v>
      </c>
    </row>
    <row r="72" customFormat="false" ht="0.5" hidden="true" customHeight="true" outlineLevel="0" collapsed="false">
      <c r="A72" s="292" t="s">
        <v>347</v>
      </c>
      <c r="B72" s="431" t="s">
        <v>84</v>
      </c>
      <c r="C72" s="435" t="s">
        <v>31</v>
      </c>
      <c r="D72" s="436" t="s">
        <v>79</v>
      </c>
      <c r="E72" s="436" t="s">
        <v>618</v>
      </c>
      <c r="F72" s="436"/>
      <c r="G72" s="437" t="n">
        <f aca="false">G73</f>
        <v>5000000</v>
      </c>
      <c r="H72" s="437" t="n">
        <f aca="false">H73</f>
        <v>5000000</v>
      </c>
      <c r="I72" s="409" t="n">
        <f aca="false">H72/G72*100</f>
        <v>100</v>
      </c>
    </row>
    <row r="73" customFormat="false" ht="33" hidden="true" customHeight="true" outlineLevel="0" collapsed="false">
      <c r="A73" s="447" t="s">
        <v>275</v>
      </c>
      <c r="B73" s="431" t="s">
        <v>84</v>
      </c>
      <c r="C73" s="439" t="s">
        <v>31</v>
      </c>
      <c r="D73" s="440" t="s">
        <v>79</v>
      </c>
      <c r="E73" s="440" t="s">
        <v>618</v>
      </c>
      <c r="F73" s="440" t="s">
        <v>276</v>
      </c>
      <c r="G73" s="441" t="n">
        <v>5000000</v>
      </c>
      <c r="H73" s="441" t="n">
        <v>5000000</v>
      </c>
      <c r="I73" s="409" t="n">
        <f aca="false">H73/G73*100</f>
        <v>100</v>
      </c>
    </row>
    <row r="74" customFormat="false" ht="22.5" hidden="true" customHeight="true" outlineLevel="0" collapsed="false">
      <c r="A74" s="449" t="s">
        <v>334</v>
      </c>
      <c r="B74" s="431" t="s">
        <v>84</v>
      </c>
      <c r="C74" s="435" t="s">
        <v>31</v>
      </c>
      <c r="D74" s="275" t="s">
        <v>79</v>
      </c>
      <c r="E74" s="436" t="s">
        <v>619</v>
      </c>
      <c r="F74" s="436"/>
      <c r="G74" s="437" t="n">
        <f aca="false">G75</f>
        <v>291000</v>
      </c>
      <c r="H74" s="437" t="n">
        <f aca="false">H75</f>
        <v>291000</v>
      </c>
      <c r="I74" s="409" t="n">
        <f aca="false">H74/G74*100</f>
        <v>100</v>
      </c>
    </row>
    <row r="75" customFormat="false" ht="0.5" hidden="true" customHeight="true" outlineLevel="0" collapsed="false">
      <c r="A75" s="447" t="s">
        <v>275</v>
      </c>
      <c r="B75" s="431" t="s">
        <v>84</v>
      </c>
      <c r="C75" s="439" t="s">
        <v>31</v>
      </c>
      <c r="D75" s="440" t="s">
        <v>79</v>
      </c>
      <c r="E75" s="440" t="s">
        <v>619</v>
      </c>
      <c r="F75" s="440" t="s">
        <v>276</v>
      </c>
      <c r="G75" s="441" t="n">
        <v>291000</v>
      </c>
      <c r="H75" s="441" t="n">
        <v>291000</v>
      </c>
      <c r="I75" s="409" t="n">
        <f aca="false">H75/G75*100</f>
        <v>100</v>
      </c>
    </row>
    <row r="76" customFormat="false" ht="86" hidden="true" customHeight="true" outlineLevel="0" collapsed="false">
      <c r="A76" s="449" t="s">
        <v>314</v>
      </c>
      <c r="B76" s="431" t="s">
        <v>84</v>
      </c>
      <c r="C76" s="439" t="s">
        <v>31</v>
      </c>
      <c r="D76" s="440" t="s">
        <v>79</v>
      </c>
      <c r="E76" s="436" t="s">
        <v>620</v>
      </c>
      <c r="F76" s="436"/>
      <c r="G76" s="437" t="n">
        <f aca="false">G77</f>
        <v>230000</v>
      </c>
      <c r="H76" s="437" t="n">
        <f aca="false">H77</f>
        <v>208884</v>
      </c>
      <c r="I76" s="409" t="n">
        <f aca="false">H76/G76*100</f>
        <v>90.8191304347826</v>
      </c>
    </row>
    <row r="77" customFormat="false" ht="30.5" hidden="true" customHeight="true" outlineLevel="0" collapsed="false">
      <c r="A77" s="447" t="s">
        <v>275</v>
      </c>
      <c r="B77" s="431" t="s">
        <v>84</v>
      </c>
      <c r="C77" s="439" t="s">
        <v>31</v>
      </c>
      <c r="D77" s="440" t="s">
        <v>79</v>
      </c>
      <c r="E77" s="440" t="s">
        <v>620</v>
      </c>
      <c r="F77" s="440" t="s">
        <v>276</v>
      </c>
      <c r="G77" s="441" t="n">
        <v>230000</v>
      </c>
      <c r="H77" s="441" t="n">
        <v>208884</v>
      </c>
      <c r="I77" s="409" t="n">
        <f aca="false">H77/G77*100</f>
        <v>90.8191304347826</v>
      </c>
    </row>
    <row r="78" customFormat="false" ht="29" hidden="true" customHeight="true" outlineLevel="0" collapsed="false">
      <c r="A78" s="450" t="s">
        <v>316</v>
      </c>
      <c r="B78" s="431" t="s">
        <v>84</v>
      </c>
      <c r="C78" s="435" t="s">
        <v>31</v>
      </c>
      <c r="D78" s="436" t="s">
        <v>79</v>
      </c>
      <c r="E78" s="436" t="s">
        <v>317</v>
      </c>
      <c r="F78" s="436"/>
      <c r="G78" s="437" t="n">
        <f aca="false">G79+G81+G82+G83+G84+G80</f>
        <v>962468.81</v>
      </c>
      <c r="H78" s="437" t="n">
        <f aca="false">H79+H81+H82+H83+H84+H80</f>
        <v>796152.63</v>
      </c>
      <c r="I78" s="409" t="n">
        <f aca="false">H78/G78*100</f>
        <v>82.7198369160659</v>
      </c>
    </row>
    <row r="79" customFormat="false" ht="28.5" hidden="true" customHeight="true" outlineLevel="0" collapsed="false">
      <c r="A79" s="447" t="s">
        <v>275</v>
      </c>
      <c r="B79" s="431" t="s">
        <v>84</v>
      </c>
      <c r="C79" s="439" t="s">
        <v>31</v>
      </c>
      <c r="D79" s="440" t="s">
        <v>79</v>
      </c>
      <c r="E79" s="440" t="s">
        <v>317</v>
      </c>
      <c r="F79" s="440" t="s">
        <v>276</v>
      </c>
      <c r="G79" s="441" t="n">
        <v>816610.43</v>
      </c>
      <c r="H79" s="441" t="n">
        <v>654094.25</v>
      </c>
      <c r="I79" s="409" t="n">
        <f aca="false">H79/G79*100</f>
        <v>80.0986891632036</v>
      </c>
    </row>
    <row r="80" customFormat="false" ht="28.5" hidden="true" customHeight="true" outlineLevel="0" collapsed="false">
      <c r="A80" s="286" t="s">
        <v>318</v>
      </c>
      <c r="B80" s="267" t="s">
        <v>84</v>
      </c>
      <c r="C80" s="279" t="s">
        <v>31</v>
      </c>
      <c r="D80" s="280" t="s">
        <v>79</v>
      </c>
      <c r="E80" s="440"/>
      <c r="F80" s="440"/>
      <c r="G80" s="441" t="n">
        <v>12800</v>
      </c>
      <c r="H80" s="441" t="n">
        <v>9000</v>
      </c>
      <c r="I80" s="409" t="n">
        <f aca="false">H80/G80*100</f>
        <v>70.3125</v>
      </c>
    </row>
    <row r="81" customFormat="false" ht="40.5" hidden="true" customHeight="true" outlineLevel="0" collapsed="false">
      <c r="A81" s="451" t="s">
        <v>320</v>
      </c>
      <c r="B81" s="431" t="s">
        <v>84</v>
      </c>
      <c r="C81" s="439" t="s">
        <v>31</v>
      </c>
      <c r="D81" s="440" t="s">
        <v>79</v>
      </c>
      <c r="E81" s="440" t="s">
        <v>317</v>
      </c>
      <c r="F81" s="440" t="s">
        <v>321</v>
      </c>
      <c r="G81" s="441" t="n">
        <v>20376.41</v>
      </c>
      <c r="H81" s="441" t="n">
        <v>20376.41</v>
      </c>
      <c r="I81" s="409" t="n">
        <f aca="false">H81/G81*100</f>
        <v>100</v>
      </c>
    </row>
    <row r="82" customFormat="false" ht="27" hidden="true" customHeight="true" outlineLevel="0" collapsed="false">
      <c r="A82" s="447" t="s">
        <v>322</v>
      </c>
      <c r="B82" s="431" t="s">
        <v>84</v>
      </c>
      <c r="C82" s="439" t="s">
        <v>31</v>
      </c>
      <c r="D82" s="440" t="s">
        <v>79</v>
      </c>
      <c r="E82" s="440" t="s">
        <v>317</v>
      </c>
      <c r="F82" s="440" t="s">
        <v>323</v>
      </c>
      <c r="G82" s="441" t="n">
        <v>18</v>
      </c>
      <c r="H82" s="441" t="n">
        <v>18</v>
      </c>
      <c r="I82" s="409" t="n">
        <f aca="false">H82/G82*100</f>
        <v>100</v>
      </c>
    </row>
    <row r="83" customFormat="false" ht="26" hidden="true" customHeight="true" outlineLevel="0" collapsed="false">
      <c r="A83" s="447" t="s">
        <v>324</v>
      </c>
      <c r="B83" s="431" t="s">
        <v>84</v>
      </c>
      <c r="C83" s="439" t="s">
        <v>31</v>
      </c>
      <c r="D83" s="440" t="s">
        <v>79</v>
      </c>
      <c r="E83" s="440" t="s">
        <v>317</v>
      </c>
      <c r="F83" s="440" t="s">
        <v>325</v>
      </c>
      <c r="G83" s="441" t="n">
        <v>27739.12</v>
      </c>
      <c r="H83" s="441" t="n">
        <v>27739.12</v>
      </c>
      <c r="I83" s="409" t="n">
        <f aca="false">H83/G83*100</f>
        <v>100</v>
      </c>
    </row>
    <row r="84" customFormat="false" ht="16.5" hidden="true" customHeight="true" outlineLevel="0" collapsed="false">
      <c r="A84" s="447" t="s">
        <v>326</v>
      </c>
      <c r="B84" s="431" t="s">
        <v>84</v>
      </c>
      <c r="C84" s="439" t="s">
        <v>31</v>
      </c>
      <c r="D84" s="440" t="s">
        <v>79</v>
      </c>
      <c r="E84" s="440" t="s">
        <v>317</v>
      </c>
      <c r="F84" s="440" t="s">
        <v>327</v>
      </c>
      <c r="G84" s="441" t="n">
        <v>84924.85</v>
      </c>
      <c r="H84" s="441" t="n">
        <v>84924.85</v>
      </c>
      <c r="I84" s="409" t="n">
        <f aca="false">H84/G84*100</f>
        <v>100</v>
      </c>
    </row>
    <row r="85" customFormat="false" ht="76.5" hidden="true" customHeight="true" outlineLevel="0" collapsed="false">
      <c r="A85" s="450" t="s">
        <v>621</v>
      </c>
      <c r="B85" s="431" t="s">
        <v>84</v>
      </c>
      <c r="C85" s="435" t="s">
        <v>31</v>
      </c>
      <c r="D85" s="436" t="s">
        <v>79</v>
      </c>
      <c r="E85" s="436" t="s">
        <v>329</v>
      </c>
      <c r="F85" s="436"/>
      <c r="G85" s="437" t="n">
        <f aca="false">G86+G87</f>
        <v>300000</v>
      </c>
      <c r="H85" s="437" t="n">
        <f aca="false">H86+H87</f>
        <v>300000</v>
      </c>
      <c r="I85" s="409" t="n">
        <f aca="false">H85/G85*100</f>
        <v>100</v>
      </c>
    </row>
    <row r="86" customFormat="false" ht="16.5" hidden="true" customHeight="true" outlineLevel="0" collapsed="false">
      <c r="A86" s="447" t="s">
        <v>346</v>
      </c>
      <c r="B86" s="431" t="s">
        <v>84</v>
      </c>
      <c r="C86" s="439" t="s">
        <v>31</v>
      </c>
      <c r="D86" s="440" t="s">
        <v>79</v>
      </c>
      <c r="E86" s="440" t="s">
        <v>329</v>
      </c>
      <c r="F86" s="440" t="s">
        <v>331</v>
      </c>
      <c r="G86" s="441" t="n">
        <v>200000</v>
      </c>
      <c r="H86" s="442" t="n">
        <v>200000</v>
      </c>
      <c r="I86" s="409" t="n">
        <f aca="false">H86/G86*100</f>
        <v>100</v>
      </c>
    </row>
    <row r="87" customFormat="false" ht="41" hidden="true" customHeight="true" outlineLevel="0" collapsed="false">
      <c r="A87" s="447" t="s">
        <v>332</v>
      </c>
      <c r="B87" s="431" t="s">
        <v>84</v>
      </c>
      <c r="C87" s="439" t="s">
        <v>31</v>
      </c>
      <c r="D87" s="440" t="s">
        <v>79</v>
      </c>
      <c r="E87" s="440" t="s">
        <v>337</v>
      </c>
      <c r="F87" s="440" t="s">
        <v>333</v>
      </c>
      <c r="G87" s="441" t="n">
        <v>100000</v>
      </c>
      <c r="H87" s="442" t="n">
        <v>100000</v>
      </c>
      <c r="I87" s="409" t="n">
        <f aca="false">H87/G87*100</f>
        <v>100</v>
      </c>
    </row>
    <row r="88" customFormat="false" ht="29" hidden="true" customHeight="true" outlineLevel="0" collapsed="false">
      <c r="A88" s="289" t="s">
        <v>336</v>
      </c>
      <c r="B88" s="431" t="s">
        <v>84</v>
      </c>
      <c r="C88" s="435" t="s">
        <v>31</v>
      </c>
      <c r="D88" s="436" t="s">
        <v>79</v>
      </c>
      <c r="E88" s="436" t="s">
        <v>337</v>
      </c>
      <c r="F88" s="436"/>
      <c r="G88" s="437" t="n">
        <f aca="false">G89+G90+G91+G92+G93+G94+G95+G96</f>
        <v>6693661.45</v>
      </c>
      <c r="H88" s="437" t="n">
        <f aca="false">H89+H90+H91+H92+H93+H94+H95+H96</f>
        <v>6112616.31</v>
      </c>
      <c r="I88" s="409" t="n">
        <f aca="false">H88/G88*100</f>
        <v>91.3194722448952</v>
      </c>
    </row>
    <row r="89" customFormat="false" ht="19.5" hidden="true" customHeight="true" outlineLevel="0" collapsed="false">
      <c r="A89" s="447" t="s">
        <v>330</v>
      </c>
      <c r="B89" s="431" t="s">
        <v>84</v>
      </c>
      <c r="C89" s="439" t="s">
        <v>31</v>
      </c>
      <c r="D89" s="440" t="s">
        <v>79</v>
      </c>
      <c r="E89" s="440" t="s">
        <v>337</v>
      </c>
      <c r="F89" s="440" t="s">
        <v>331</v>
      </c>
      <c r="G89" s="441" t="n">
        <v>2600525.79</v>
      </c>
      <c r="H89" s="442" t="n">
        <v>2553497.04</v>
      </c>
      <c r="I89" s="409" t="n">
        <f aca="false">H89/G89*100</f>
        <v>98.1915676367893</v>
      </c>
    </row>
    <row r="90" customFormat="false" ht="30.5" hidden="true" customHeight="true" outlineLevel="0" collapsed="false">
      <c r="A90" s="447" t="s">
        <v>452</v>
      </c>
      <c r="B90" s="431" t="s">
        <v>84</v>
      </c>
      <c r="C90" s="439" t="s">
        <v>31</v>
      </c>
      <c r="D90" s="440" t="s">
        <v>79</v>
      </c>
      <c r="E90" s="440" t="s">
        <v>337</v>
      </c>
      <c r="F90" s="440" t="s">
        <v>339</v>
      </c>
      <c r="G90" s="441" t="n">
        <v>39039.8</v>
      </c>
      <c r="H90" s="442" t="n">
        <v>38545.35</v>
      </c>
      <c r="I90" s="409" t="n">
        <f aca="false">H90/G90*100</f>
        <v>98.7334719952459</v>
      </c>
    </row>
    <row r="91" customFormat="false" ht="39" hidden="true" customHeight="true" outlineLevel="0" collapsed="false">
      <c r="A91" s="447" t="s">
        <v>340</v>
      </c>
      <c r="B91" s="431" t="s">
        <v>84</v>
      </c>
      <c r="C91" s="439" t="s">
        <v>31</v>
      </c>
      <c r="D91" s="440" t="s">
        <v>79</v>
      </c>
      <c r="E91" s="440" t="s">
        <v>337</v>
      </c>
      <c r="F91" s="440" t="s">
        <v>333</v>
      </c>
      <c r="G91" s="441" t="n">
        <v>542261.74</v>
      </c>
      <c r="H91" s="442" t="n">
        <v>524277.33</v>
      </c>
      <c r="I91" s="409" t="n">
        <f aca="false">H91/G91*100</f>
        <v>96.6834447881202</v>
      </c>
    </row>
    <row r="92" customFormat="false" ht="28.5" hidden="true" customHeight="true" outlineLevel="0" collapsed="false">
      <c r="A92" s="447" t="s">
        <v>341</v>
      </c>
      <c r="B92" s="431" t="s">
        <v>84</v>
      </c>
      <c r="C92" s="439" t="s">
        <v>31</v>
      </c>
      <c r="D92" s="440" t="s">
        <v>79</v>
      </c>
      <c r="E92" s="440" t="s">
        <v>337</v>
      </c>
      <c r="F92" s="440" t="s">
        <v>276</v>
      </c>
      <c r="G92" s="441" t="n">
        <v>3397435.41</v>
      </c>
      <c r="H92" s="442" t="n">
        <v>2881897.88</v>
      </c>
      <c r="I92" s="409" t="n">
        <f aca="false">H92/G92*100</f>
        <v>84.8256856191418</v>
      </c>
    </row>
    <row r="93" customFormat="false" ht="98" hidden="true" customHeight="true" outlineLevel="0" collapsed="false">
      <c r="A93" s="451" t="s">
        <v>342</v>
      </c>
      <c r="B93" s="431" t="s">
        <v>84</v>
      </c>
      <c r="C93" s="439" t="s">
        <v>31</v>
      </c>
      <c r="D93" s="440" t="s">
        <v>79</v>
      </c>
      <c r="E93" s="440" t="s">
        <v>337</v>
      </c>
      <c r="F93" s="440" t="s">
        <v>321</v>
      </c>
      <c r="G93" s="441" t="n">
        <v>8000</v>
      </c>
      <c r="H93" s="442" t="n">
        <v>8000</v>
      </c>
      <c r="I93" s="409" t="n">
        <f aca="false">H93/G93*100</f>
        <v>100</v>
      </c>
    </row>
    <row r="94" customFormat="false" ht="25.5" hidden="true" customHeight="true" outlineLevel="0" collapsed="false">
      <c r="A94" s="447" t="s">
        <v>322</v>
      </c>
      <c r="B94" s="431" t="s">
        <v>84</v>
      </c>
      <c r="C94" s="439" t="s">
        <v>31</v>
      </c>
      <c r="D94" s="440" t="s">
        <v>79</v>
      </c>
      <c r="E94" s="440" t="s">
        <v>337</v>
      </c>
      <c r="F94" s="440" t="s">
        <v>323</v>
      </c>
      <c r="G94" s="441" t="n">
        <v>77807</v>
      </c>
      <c r="H94" s="442" t="n">
        <v>77807</v>
      </c>
      <c r="I94" s="409" t="n">
        <f aca="false">H94/G94*100</f>
        <v>100</v>
      </c>
    </row>
    <row r="95" customFormat="false" ht="26" hidden="true" customHeight="true" outlineLevel="0" collapsed="false">
      <c r="A95" s="447" t="s">
        <v>429</v>
      </c>
      <c r="B95" s="431" t="s">
        <v>84</v>
      </c>
      <c r="C95" s="439" t="s">
        <v>31</v>
      </c>
      <c r="D95" s="440" t="s">
        <v>79</v>
      </c>
      <c r="E95" s="440" t="s">
        <v>337</v>
      </c>
      <c r="F95" s="440" t="s">
        <v>325</v>
      </c>
      <c r="G95" s="441" t="n">
        <v>25977</v>
      </c>
      <c r="H95" s="442" t="n">
        <v>25977</v>
      </c>
      <c r="I95" s="409" t="n">
        <f aca="false">H95/G95*100</f>
        <v>100</v>
      </c>
    </row>
    <row r="96" customFormat="false" ht="15" hidden="true" customHeight="true" outlineLevel="0" collapsed="false">
      <c r="A96" s="447" t="s">
        <v>326</v>
      </c>
      <c r="B96" s="431" t="s">
        <v>84</v>
      </c>
      <c r="C96" s="439" t="s">
        <v>31</v>
      </c>
      <c r="D96" s="440" t="s">
        <v>79</v>
      </c>
      <c r="E96" s="440" t="s">
        <v>337</v>
      </c>
      <c r="F96" s="440" t="s">
        <v>327</v>
      </c>
      <c r="G96" s="441" t="n">
        <v>2614.71</v>
      </c>
      <c r="H96" s="442" t="n">
        <v>2614.71</v>
      </c>
      <c r="I96" s="409" t="n">
        <f aca="false">H96/G96*100</f>
        <v>100</v>
      </c>
    </row>
    <row r="97" customFormat="false" ht="41" hidden="true" customHeight="true" outlineLevel="0" collapsed="false">
      <c r="A97" s="452" t="s">
        <v>622</v>
      </c>
      <c r="B97" s="431" t="s">
        <v>84</v>
      </c>
      <c r="C97" s="453" t="s">
        <v>31</v>
      </c>
      <c r="D97" s="436" t="s">
        <v>79</v>
      </c>
      <c r="E97" s="436" t="s">
        <v>345</v>
      </c>
      <c r="F97" s="454"/>
      <c r="G97" s="437" t="n">
        <f aca="false">G98+G99</f>
        <v>1500000</v>
      </c>
      <c r="H97" s="437" t="n">
        <f aca="false">H98+H99</f>
        <v>1500000</v>
      </c>
      <c r="I97" s="409" t="n">
        <f aca="false">H97/G97*100</f>
        <v>100</v>
      </c>
    </row>
    <row r="98" customFormat="false" ht="21" hidden="true" customHeight="true" outlineLevel="0" collapsed="false">
      <c r="A98" s="447" t="s">
        <v>330</v>
      </c>
      <c r="B98" s="431" t="s">
        <v>84</v>
      </c>
      <c r="C98" s="454" t="s">
        <v>31</v>
      </c>
      <c r="D98" s="454" t="s">
        <v>79</v>
      </c>
      <c r="E98" s="440" t="s">
        <v>345</v>
      </c>
      <c r="F98" s="454" t="s">
        <v>331</v>
      </c>
      <c r="G98" s="441" t="n">
        <v>1200000</v>
      </c>
      <c r="H98" s="442" t="n">
        <v>1200000</v>
      </c>
      <c r="I98" s="409" t="n">
        <f aca="false">H98/G98*100</f>
        <v>100</v>
      </c>
    </row>
    <row r="99" customFormat="false" ht="42.5" hidden="true" customHeight="true" outlineLevel="0" collapsed="false">
      <c r="A99" s="447" t="s">
        <v>340</v>
      </c>
      <c r="B99" s="431" t="s">
        <v>84</v>
      </c>
      <c r="C99" s="454" t="s">
        <v>31</v>
      </c>
      <c r="D99" s="454" t="s">
        <v>79</v>
      </c>
      <c r="E99" s="440" t="s">
        <v>345</v>
      </c>
      <c r="F99" s="440" t="s">
        <v>333</v>
      </c>
      <c r="G99" s="441" t="n">
        <v>300000</v>
      </c>
      <c r="H99" s="442" t="n">
        <v>300000</v>
      </c>
      <c r="I99" s="409" t="n">
        <f aca="false">H99/G99*100</f>
        <v>100</v>
      </c>
    </row>
    <row r="100" customFormat="false" ht="38" hidden="true" customHeight="true" outlineLevel="0" collapsed="false">
      <c r="A100" s="452" t="s">
        <v>349</v>
      </c>
      <c r="B100" s="431" t="s">
        <v>84</v>
      </c>
      <c r="C100" s="453" t="s">
        <v>31</v>
      </c>
      <c r="D100" s="436" t="s">
        <v>79</v>
      </c>
      <c r="E100" s="436" t="s">
        <v>350</v>
      </c>
      <c r="F100" s="454"/>
      <c r="G100" s="437" t="n">
        <f aca="false">SUM(G101:G101)</f>
        <v>5000</v>
      </c>
      <c r="H100" s="437" t="n">
        <f aca="false">SUM(H101:H101)</f>
        <v>5000</v>
      </c>
      <c r="I100" s="409" t="n">
        <f aca="false">H100/G100*100</f>
        <v>100</v>
      </c>
    </row>
    <row r="101" customFormat="false" ht="31.5" hidden="true" customHeight="true" outlineLevel="0" collapsed="false">
      <c r="A101" s="447" t="s">
        <v>341</v>
      </c>
      <c r="B101" s="431" t="s">
        <v>84</v>
      </c>
      <c r="C101" s="454" t="s">
        <v>31</v>
      </c>
      <c r="D101" s="454" t="s">
        <v>79</v>
      </c>
      <c r="E101" s="440" t="s">
        <v>350</v>
      </c>
      <c r="F101" s="454" t="s">
        <v>276</v>
      </c>
      <c r="G101" s="441" t="n">
        <v>5000</v>
      </c>
      <c r="H101" s="442" t="n">
        <v>5000</v>
      </c>
      <c r="I101" s="409" t="n">
        <f aca="false">H101/G101*100</f>
        <v>100</v>
      </c>
    </row>
    <row r="102" customFormat="false" ht="29.25" hidden="false" customHeight="true" outlineLevel="0" collapsed="false">
      <c r="A102" s="455" t="s">
        <v>351</v>
      </c>
      <c r="B102" s="456" t="s">
        <v>84</v>
      </c>
      <c r="C102" s="457" t="s">
        <v>34</v>
      </c>
      <c r="D102" s="458"/>
      <c r="E102" s="458"/>
      <c r="F102" s="458"/>
      <c r="G102" s="459" t="n">
        <f aca="false">G103</f>
        <v>1083800</v>
      </c>
      <c r="H102" s="459" t="n">
        <f aca="false">H103</f>
        <v>1083800</v>
      </c>
      <c r="I102" s="429" t="n">
        <f aca="false">H102/G102*100</f>
        <v>100</v>
      </c>
    </row>
    <row r="103" customFormat="false" ht="16.5" hidden="false" customHeight="true" outlineLevel="0" collapsed="false">
      <c r="A103" s="460" t="s">
        <v>352</v>
      </c>
      <c r="B103" s="431" t="s">
        <v>84</v>
      </c>
      <c r="C103" s="432" t="s">
        <v>34</v>
      </c>
      <c r="D103" s="308" t="s">
        <v>53</v>
      </c>
      <c r="E103" s="308"/>
      <c r="F103" s="308"/>
      <c r="G103" s="433" t="n">
        <f aca="false">G104</f>
        <v>1083800</v>
      </c>
      <c r="H103" s="433" t="n">
        <f aca="false">H104</f>
        <v>1083800</v>
      </c>
      <c r="I103" s="409" t="n">
        <f aca="false">H103/G103*100</f>
        <v>100</v>
      </c>
    </row>
    <row r="104" customFormat="false" ht="25.5" hidden="true" customHeight="true" outlineLevel="0" collapsed="false">
      <c r="A104" s="446" t="s">
        <v>353</v>
      </c>
      <c r="B104" s="431" t="s">
        <v>84</v>
      </c>
      <c r="C104" s="435" t="s">
        <v>34</v>
      </c>
      <c r="D104" s="436" t="s">
        <v>53</v>
      </c>
      <c r="E104" s="436" t="s">
        <v>354</v>
      </c>
      <c r="F104" s="436"/>
      <c r="G104" s="437" t="n">
        <f aca="false">G105</f>
        <v>1083800</v>
      </c>
      <c r="H104" s="445" t="n">
        <f aca="false">H105</f>
        <v>1083800</v>
      </c>
      <c r="I104" s="409" t="n">
        <f aca="false">H104/G104*100</f>
        <v>100</v>
      </c>
    </row>
    <row r="105" customFormat="false" ht="16.5" hidden="true" customHeight="true" outlineLevel="0" collapsed="false">
      <c r="A105" s="447" t="s">
        <v>288</v>
      </c>
      <c r="B105" s="431" t="s">
        <v>84</v>
      </c>
      <c r="C105" s="439" t="s">
        <v>34</v>
      </c>
      <c r="D105" s="440" t="s">
        <v>53</v>
      </c>
      <c r="E105" s="440" t="s">
        <v>354</v>
      </c>
      <c r="F105" s="440" t="s">
        <v>289</v>
      </c>
      <c r="G105" s="441" t="n">
        <v>1083800</v>
      </c>
      <c r="H105" s="442" t="n">
        <v>1083800</v>
      </c>
      <c r="I105" s="409" t="n">
        <f aca="false">H105/G105*100</f>
        <v>100</v>
      </c>
    </row>
    <row r="106" customFormat="false" ht="41.25" hidden="false" customHeight="true" outlineLevel="0" collapsed="false">
      <c r="A106" s="296" t="s">
        <v>355</v>
      </c>
      <c r="B106" s="456" t="s">
        <v>84</v>
      </c>
      <c r="C106" s="457" t="s">
        <v>53</v>
      </c>
      <c r="D106" s="458"/>
      <c r="E106" s="461"/>
      <c r="F106" s="461"/>
      <c r="G106" s="459" t="n">
        <f aca="false">G107</f>
        <v>394997.08</v>
      </c>
      <c r="H106" s="459" t="n">
        <f aca="false">H107</f>
        <v>340215.84</v>
      </c>
      <c r="I106" s="429" t="n">
        <f aca="false">H106/G106*100</f>
        <v>86.1312291219976</v>
      </c>
    </row>
    <row r="107" customFormat="false" ht="31.5" hidden="false" customHeight="true" outlineLevel="0" collapsed="false">
      <c r="A107" s="462" t="s">
        <v>356</v>
      </c>
      <c r="B107" s="431" t="s">
        <v>84</v>
      </c>
      <c r="C107" s="275" t="s">
        <v>53</v>
      </c>
      <c r="D107" s="436" t="s">
        <v>117</v>
      </c>
      <c r="E107" s="440"/>
      <c r="F107" s="440"/>
      <c r="G107" s="433" t="n">
        <f aca="false">G108</f>
        <v>394997.08</v>
      </c>
      <c r="H107" s="433" t="n">
        <f aca="false">H108</f>
        <v>340215.84</v>
      </c>
      <c r="I107" s="409" t="n">
        <f aca="false">H107/G107*100</f>
        <v>86.1312291219976</v>
      </c>
    </row>
    <row r="108" customFormat="false" ht="34.5" hidden="true" customHeight="true" outlineLevel="0" collapsed="false">
      <c r="A108" s="463" t="s">
        <v>357</v>
      </c>
      <c r="B108" s="431" t="s">
        <v>84</v>
      </c>
      <c r="C108" s="280" t="s">
        <v>53</v>
      </c>
      <c r="D108" s="440" t="s">
        <v>117</v>
      </c>
      <c r="E108" s="440"/>
      <c r="F108" s="440"/>
      <c r="G108" s="437" t="n">
        <f aca="false">G109</f>
        <v>394997.08</v>
      </c>
      <c r="H108" s="445" t="n">
        <f aca="false">H109</f>
        <v>340215.84</v>
      </c>
      <c r="I108" s="409" t="n">
        <f aca="false">H108/G108*100</f>
        <v>86.1312291219976</v>
      </c>
    </row>
    <row r="109" customFormat="false" ht="24.5" hidden="true" customHeight="true" outlineLevel="0" collapsed="false">
      <c r="A109" s="447" t="s">
        <v>341</v>
      </c>
      <c r="B109" s="431" t="s">
        <v>84</v>
      </c>
      <c r="C109" s="440" t="s">
        <v>53</v>
      </c>
      <c r="D109" s="440" t="s">
        <v>117</v>
      </c>
      <c r="E109" s="440"/>
      <c r="F109" s="440"/>
      <c r="G109" s="441" t="n">
        <v>394997.08</v>
      </c>
      <c r="H109" s="442" t="n">
        <v>340215.84</v>
      </c>
      <c r="I109" s="409" t="n">
        <f aca="false">H109/G109*100</f>
        <v>86.1312291219976</v>
      </c>
    </row>
    <row r="110" customFormat="false" ht="14.25" hidden="false" customHeight="true" outlineLevel="0" collapsed="false">
      <c r="A110" s="455" t="s">
        <v>359</v>
      </c>
      <c r="B110" s="456" t="s">
        <v>84</v>
      </c>
      <c r="C110" s="457" t="s">
        <v>57</v>
      </c>
      <c r="D110" s="464"/>
      <c r="E110" s="464"/>
      <c r="F110" s="464"/>
      <c r="G110" s="459" t="n">
        <f aca="false">G116+G120+G130+G112</f>
        <v>5182412.76</v>
      </c>
      <c r="H110" s="459" t="n">
        <f aca="false">H116+H120+H130+H112</f>
        <v>5182362.76</v>
      </c>
      <c r="I110" s="429" t="n">
        <f aca="false">H110/G110*100</f>
        <v>99.9990351984237</v>
      </c>
    </row>
    <row r="111" customFormat="false" ht="13.5" hidden="false" customHeight="true" outlineLevel="0" collapsed="false">
      <c r="A111" s="465" t="s">
        <v>360</v>
      </c>
      <c r="B111" s="431" t="s">
        <v>84</v>
      </c>
      <c r="C111" s="308" t="s">
        <v>57</v>
      </c>
      <c r="D111" s="308" t="s">
        <v>31</v>
      </c>
      <c r="E111" s="436"/>
      <c r="F111" s="436"/>
      <c r="G111" s="433" t="n">
        <f aca="false">G112</f>
        <v>133700</v>
      </c>
      <c r="H111" s="433" t="n">
        <f aca="false">H112</f>
        <v>133700</v>
      </c>
      <c r="I111" s="409" t="n">
        <f aca="false">H111/G111*100</f>
        <v>100</v>
      </c>
    </row>
    <row r="112" customFormat="false" ht="27" hidden="true" customHeight="true" outlineLevel="0" collapsed="false">
      <c r="A112" s="466" t="s">
        <v>361</v>
      </c>
      <c r="B112" s="431" t="s">
        <v>84</v>
      </c>
      <c r="C112" s="440" t="s">
        <v>57</v>
      </c>
      <c r="D112" s="440" t="s">
        <v>31</v>
      </c>
      <c r="E112" s="436" t="s">
        <v>623</v>
      </c>
      <c r="F112" s="440"/>
      <c r="G112" s="441" t="n">
        <f aca="false">G113+G114+G115</f>
        <v>133700</v>
      </c>
      <c r="H112" s="441" t="n">
        <f aca="false">H113+H114+H115</f>
        <v>133700</v>
      </c>
      <c r="I112" s="409" t="n">
        <f aca="false">H112/G112*100</f>
        <v>100</v>
      </c>
    </row>
    <row r="113" customFormat="false" ht="19.5" hidden="true" customHeight="true" outlineLevel="0" collapsed="false">
      <c r="A113" s="447" t="s">
        <v>346</v>
      </c>
      <c r="B113" s="431" t="s">
        <v>84</v>
      </c>
      <c r="C113" s="440" t="s">
        <v>57</v>
      </c>
      <c r="D113" s="440" t="s">
        <v>31</v>
      </c>
      <c r="E113" s="440"/>
      <c r="F113" s="440"/>
      <c r="G113" s="441" t="n">
        <v>25883.26</v>
      </c>
      <c r="H113" s="442" t="n">
        <v>25883.26</v>
      </c>
      <c r="I113" s="409" t="n">
        <f aca="false">H113/G113*100</f>
        <v>100</v>
      </c>
    </row>
    <row r="114" customFormat="false" ht="33" hidden="true" customHeight="true" outlineLevel="0" collapsed="false">
      <c r="A114" s="447" t="s">
        <v>340</v>
      </c>
      <c r="B114" s="431" t="s">
        <v>84</v>
      </c>
      <c r="C114" s="440" t="s">
        <v>57</v>
      </c>
      <c r="D114" s="440" t="s">
        <v>31</v>
      </c>
      <c r="E114" s="440"/>
      <c r="F114" s="440"/>
      <c r="G114" s="441" t="n">
        <v>7816.74</v>
      </c>
      <c r="H114" s="442" t="n">
        <v>7816.74</v>
      </c>
      <c r="I114" s="409" t="n">
        <f aca="false">H114/G114*100</f>
        <v>100</v>
      </c>
    </row>
    <row r="115" customFormat="false" ht="30" hidden="true" customHeight="true" outlineLevel="0" collapsed="false">
      <c r="A115" s="447" t="s">
        <v>341</v>
      </c>
      <c r="B115" s="431" t="s">
        <v>84</v>
      </c>
      <c r="C115" s="440" t="s">
        <v>57</v>
      </c>
      <c r="D115" s="440" t="s">
        <v>31</v>
      </c>
      <c r="E115" s="440"/>
      <c r="F115" s="440"/>
      <c r="G115" s="441" t="n">
        <v>100000</v>
      </c>
      <c r="H115" s="442" t="n">
        <v>100000</v>
      </c>
      <c r="I115" s="409" t="n">
        <f aca="false">H115/G115*100</f>
        <v>100</v>
      </c>
    </row>
    <row r="116" customFormat="false" ht="20.5" hidden="false" customHeight="true" outlineLevel="0" collapsed="false">
      <c r="A116" s="467" t="s">
        <v>363</v>
      </c>
      <c r="B116" s="431" t="s">
        <v>84</v>
      </c>
      <c r="C116" s="308" t="s">
        <v>57</v>
      </c>
      <c r="D116" s="308" t="s">
        <v>47</v>
      </c>
      <c r="E116" s="308"/>
      <c r="F116" s="308"/>
      <c r="G116" s="433" t="n">
        <f aca="false">G117</f>
        <v>520000</v>
      </c>
      <c r="H116" s="433" t="n">
        <f aca="false">H117</f>
        <v>519950</v>
      </c>
      <c r="I116" s="409" t="n">
        <f aca="false">H116/G116*100</f>
        <v>99.9903846153846</v>
      </c>
    </row>
    <row r="117" customFormat="false" ht="1" hidden="true" customHeight="true" outlineLevel="0" collapsed="false">
      <c r="A117" s="446" t="s">
        <v>364</v>
      </c>
      <c r="B117" s="431" t="s">
        <v>84</v>
      </c>
      <c r="C117" s="436" t="s">
        <v>57</v>
      </c>
      <c r="D117" s="436" t="s">
        <v>47</v>
      </c>
      <c r="E117" s="436" t="s">
        <v>365</v>
      </c>
      <c r="F117" s="436"/>
      <c r="G117" s="437" t="n">
        <f aca="false">G118</f>
        <v>520000</v>
      </c>
      <c r="H117" s="437" t="n">
        <f aca="false">H118</f>
        <v>519950</v>
      </c>
      <c r="I117" s="409" t="n">
        <f aca="false">H117/G117*100</f>
        <v>99.9903846153846</v>
      </c>
    </row>
    <row r="118" customFormat="false" ht="31.5" hidden="true" customHeight="true" outlineLevel="0" collapsed="false">
      <c r="A118" s="447" t="s">
        <v>341</v>
      </c>
      <c r="B118" s="431" t="s">
        <v>84</v>
      </c>
      <c r="C118" s="440" t="s">
        <v>57</v>
      </c>
      <c r="D118" s="440" t="s">
        <v>47</v>
      </c>
      <c r="E118" s="440" t="s">
        <v>365</v>
      </c>
      <c r="F118" s="440" t="s">
        <v>276</v>
      </c>
      <c r="G118" s="441" t="n">
        <v>520000</v>
      </c>
      <c r="H118" s="441" t="n">
        <v>519950</v>
      </c>
      <c r="I118" s="409" t="n">
        <f aca="false">H118/G118*100</f>
        <v>99.9903846153846</v>
      </c>
    </row>
    <row r="119" customFormat="false" ht="0.75" hidden="true" customHeight="true" outlineLevel="0" collapsed="false">
      <c r="A119" s="446" t="s">
        <v>624</v>
      </c>
      <c r="B119" s="431" t="s">
        <v>84</v>
      </c>
      <c r="C119" s="436" t="s">
        <v>57</v>
      </c>
      <c r="D119" s="436" t="s">
        <v>47</v>
      </c>
      <c r="E119" s="436" t="s">
        <v>625</v>
      </c>
      <c r="F119" s="436"/>
      <c r="G119" s="437" t="e">
        <f aca="false">#REF!</f>
        <v>#REF!</v>
      </c>
      <c r="H119" s="437" t="e">
        <f aca="false">#REF!</f>
        <v>#REF!</v>
      </c>
      <c r="I119" s="409" t="e">
        <f aca="false">H119/G119*100</f>
        <v>#REF!</v>
      </c>
    </row>
    <row r="120" customFormat="false" ht="19.5" hidden="true" customHeight="true" outlineLevel="0" collapsed="false">
      <c r="A120" s="467" t="s">
        <v>626</v>
      </c>
      <c r="B120" s="431" t="s">
        <v>84</v>
      </c>
      <c r="C120" s="308" t="s">
        <v>57</v>
      </c>
      <c r="D120" s="308" t="s">
        <v>88</v>
      </c>
      <c r="E120" s="308"/>
      <c r="F120" s="308"/>
      <c r="G120" s="433" t="n">
        <f aca="false">G121+G126+G128</f>
        <v>0</v>
      </c>
      <c r="H120" s="433" t="n">
        <f aca="false">H121+H126+H128</f>
        <v>0</v>
      </c>
      <c r="I120" s="409" t="e">
        <f aca="false">H120/G120*100</f>
        <v>#DIV/0!</v>
      </c>
    </row>
    <row r="121" customFormat="false" ht="40.5" hidden="true" customHeight="true" outlineLevel="0" collapsed="false">
      <c r="A121" s="468" t="s">
        <v>627</v>
      </c>
      <c r="B121" s="431" t="s">
        <v>84</v>
      </c>
      <c r="C121" s="469" t="s">
        <v>57</v>
      </c>
      <c r="D121" s="469" t="s">
        <v>88</v>
      </c>
      <c r="E121" s="469" t="s">
        <v>628</v>
      </c>
      <c r="F121" s="469"/>
      <c r="G121" s="470" t="n">
        <f aca="false">G122+G124</f>
        <v>0</v>
      </c>
      <c r="H121" s="470" t="n">
        <f aca="false">H122+H124</f>
        <v>0</v>
      </c>
      <c r="I121" s="409" t="e">
        <f aca="false">H121/G121*100</f>
        <v>#DIV/0!</v>
      </c>
    </row>
    <row r="122" customFormat="false" ht="25.5" hidden="true" customHeight="true" outlineLevel="0" collapsed="false">
      <c r="A122" s="452" t="s">
        <v>629</v>
      </c>
      <c r="B122" s="431" t="s">
        <v>84</v>
      </c>
      <c r="C122" s="435" t="s">
        <v>57</v>
      </c>
      <c r="D122" s="436" t="s">
        <v>88</v>
      </c>
      <c r="E122" s="436" t="s">
        <v>630</v>
      </c>
      <c r="F122" s="440"/>
      <c r="G122" s="437" t="n">
        <f aca="false">G123</f>
        <v>0</v>
      </c>
      <c r="H122" s="437" t="n">
        <f aca="false">H123</f>
        <v>0</v>
      </c>
      <c r="I122" s="409" t="e">
        <f aca="false">H122/G122*100</f>
        <v>#DIV/0!</v>
      </c>
    </row>
    <row r="123" customFormat="false" ht="25.5" hidden="true" customHeight="true" outlineLevel="0" collapsed="false">
      <c r="A123" s="447" t="s">
        <v>341</v>
      </c>
      <c r="B123" s="431" t="s">
        <v>84</v>
      </c>
      <c r="C123" s="439" t="s">
        <v>57</v>
      </c>
      <c r="D123" s="440" t="s">
        <v>88</v>
      </c>
      <c r="E123" s="440" t="s">
        <v>630</v>
      </c>
      <c r="F123" s="440" t="s">
        <v>276</v>
      </c>
      <c r="G123" s="441" t="n">
        <v>0</v>
      </c>
      <c r="H123" s="441" t="n">
        <v>0</v>
      </c>
      <c r="I123" s="409" t="e">
        <f aca="false">H123/G123*100</f>
        <v>#DIV/0!</v>
      </c>
    </row>
    <row r="124" customFormat="false" ht="28.5" hidden="true" customHeight="true" outlineLevel="0" collapsed="false">
      <c r="A124" s="452" t="s">
        <v>631</v>
      </c>
      <c r="B124" s="431" t="s">
        <v>84</v>
      </c>
      <c r="C124" s="435" t="s">
        <v>57</v>
      </c>
      <c r="D124" s="436" t="s">
        <v>88</v>
      </c>
      <c r="E124" s="436" t="s">
        <v>632</v>
      </c>
      <c r="F124" s="440"/>
      <c r="G124" s="437" t="n">
        <f aca="false">G125</f>
        <v>0</v>
      </c>
      <c r="H124" s="437" t="n">
        <f aca="false">H125</f>
        <v>0</v>
      </c>
      <c r="I124" s="409" t="e">
        <f aca="false">H124/G124*100</f>
        <v>#DIV/0!</v>
      </c>
    </row>
    <row r="125" customFormat="false" ht="23" hidden="true" customHeight="true" outlineLevel="0" collapsed="false">
      <c r="A125" s="447" t="s">
        <v>341</v>
      </c>
      <c r="B125" s="431" t="s">
        <v>84</v>
      </c>
      <c r="C125" s="439" t="s">
        <v>57</v>
      </c>
      <c r="D125" s="440" t="s">
        <v>88</v>
      </c>
      <c r="E125" s="440" t="s">
        <v>632</v>
      </c>
      <c r="F125" s="440" t="s">
        <v>276</v>
      </c>
      <c r="G125" s="441" t="n">
        <v>0</v>
      </c>
      <c r="H125" s="441" t="n">
        <v>0</v>
      </c>
      <c r="I125" s="409" t="e">
        <f aca="false">H125/G125*100</f>
        <v>#DIV/0!</v>
      </c>
    </row>
    <row r="126" customFormat="false" ht="39" hidden="true" customHeight="true" outlineLevel="0" collapsed="false">
      <c r="A126" s="450" t="s">
        <v>633</v>
      </c>
      <c r="B126" s="431" t="s">
        <v>84</v>
      </c>
      <c r="C126" s="435" t="s">
        <v>57</v>
      </c>
      <c r="D126" s="436" t="s">
        <v>88</v>
      </c>
      <c r="E126" s="436" t="s">
        <v>410</v>
      </c>
      <c r="F126" s="440"/>
      <c r="G126" s="437" t="n">
        <f aca="false">G127</f>
        <v>0</v>
      </c>
      <c r="H126" s="437" t="n">
        <f aca="false">H127</f>
        <v>0</v>
      </c>
      <c r="I126" s="409" t="e">
        <f aca="false">H126/G126*100</f>
        <v>#DIV/0!</v>
      </c>
    </row>
    <row r="127" customFormat="false" ht="40.5" hidden="true" customHeight="true" outlineLevel="0" collapsed="false">
      <c r="A127" s="447" t="s">
        <v>384</v>
      </c>
      <c r="B127" s="431" t="s">
        <v>84</v>
      </c>
      <c r="C127" s="439" t="s">
        <v>57</v>
      </c>
      <c r="D127" s="440" t="s">
        <v>88</v>
      </c>
      <c r="E127" s="440" t="s">
        <v>410</v>
      </c>
      <c r="F127" s="440" t="s">
        <v>385</v>
      </c>
      <c r="G127" s="441" t="n">
        <v>0</v>
      </c>
      <c r="H127" s="441" t="n">
        <v>0</v>
      </c>
      <c r="I127" s="409" t="e">
        <f aca="false">H127/G127*100</f>
        <v>#DIV/0!</v>
      </c>
    </row>
    <row r="128" customFormat="false" ht="42" hidden="true" customHeight="true" outlineLevel="0" collapsed="false">
      <c r="A128" s="450" t="s">
        <v>634</v>
      </c>
      <c r="B128" s="431" t="s">
        <v>84</v>
      </c>
      <c r="C128" s="435" t="s">
        <v>57</v>
      </c>
      <c r="D128" s="436" t="s">
        <v>88</v>
      </c>
      <c r="E128" s="436" t="s">
        <v>635</v>
      </c>
      <c r="F128" s="440"/>
      <c r="G128" s="437" t="n">
        <f aca="false">G129</f>
        <v>0</v>
      </c>
      <c r="H128" s="437" t="n">
        <f aca="false">H129</f>
        <v>0</v>
      </c>
      <c r="I128" s="409" t="e">
        <f aca="false">H128/G128*100</f>
        <v>#DIV/0!</v>
      </c>
    </row>
    <row r="129" customFormat="false" ht="63" hidden="true" customHeight="true" outlineLevel="0" collapsed="false">
      <c r="A129" s="447" t="s">
        <v>636</v>
      </c>
      <c r="B129" s="431" t="s">
        <v>84</v>
      </c>
      <c r="C129" s="439" t="s">
        <v>57</v>
      </c>
      <c r="D129" s="440" t="s">
        <v>88</v>
      </c>
      <c r="E129" s="440" t="s">
        <v>635</v>
      </c>
      <c r="F129" s="440" t="s">
        <v>385</v>
      </c>
      <c r="G129" s="441" t="n">
        <v>0</v>
      </c>
      <c r="H129" s="441" t="n">
        <v>0</v>
      </c>
      <c r="I129" s="409" t="e">
        <f aca="false">H129/G129*100</f>
        <v>#DIV/0!</v>
      </c>
    </row>
    <row r="130" customFormat="false" ht="19.5" hidden="false" customHeight="true" outlineLevel="0" collapsed="false">
      <c r="A130" s="467" t="s">
        <v>366</v>
      </c>
      <c r="B130" s="431" t="s">
        <v>84</v>
      </c>
      <c r="C130" s="308" t="s">
        <v>57</v>
      </c>
      <c r="D130" s="308" t="s">
        <v>95</v>
      </c>
      <c r="E130" s="308"/>
      <c r="F130" s="308"/>
      <c r="G130" s="433" t="n">
        <f aca="false">G131+G133+G136</f>
        <v>4528712.76</v>
      </c>
      <c r="H130" s="433" t="n">
        <f aca="false">H131+H133+H136</f>
        <v>4528712.76</v>
      </c>
      <c r="I130" s="409" t="n">
        <f aca="false">H130/G130*100</f>
        <v>100</v>
      </c>
    </row>
    <row r="131" customFormat="false" ht="0.5" hidden="false" customHeight="true" outlineLevel="0" collapsed="false">
      <c r="A131" s="289" t="s">
        <v>367</v>
      </c>
      <c r="B131" s="431" t="s">
        <v>84</v>
      </c>
      <c r="C131" s="436" t="s">
        <v>57</v>
      </c>
      <c r="D131" s="436" t="s">
        <v>95</v>
      </c>
      <c r="E131" s="436" t="s">
        <v>637</v>
      </c>
      <c r="F131" s="436"/>
      <c r="G131" s="437" t="n">
        <f aca="false">G132</f>
        <v>4000000</v>
      </c>
      <c r="H131" s="437" t="n">
        <f aca="false">H132</f>
        <v>4000000</v>
      </c>
      <c r="I131" s="409" t="n">
        <f aca="false">H131/G131*100</f>
        <v>100</v>
      </c>
    </row>
    <row r="132" customFormat="false" ht="54" hidden="true" customHeight="true" outlineLevel="0" collapsed="false">
      <c r="A132" s="286" t="s">
        <v>369</v>
      </c>
      <c r="B132" s="471" t="s">
        <v>84</v>
      </c>
      <c r="C132" s="471" t="s">
        <v>57</v>
      </c>
      <c r="D132" s="471" t="s">
        <v>95</v>
      </c>
      <c r="E132" s="471" t="s">
        <v>637</v>
      </c>
      <c r="F132" s="471" t="s">
        <v>385</v>
      </c>
      <c r="G132" s="441" t="n">
        <v>4000000</v>
      </c>
      <c r="H132" s="441" t="n">
        <v>4000000</v>
      </c>
      <c r="I132" s="409" t="n">
        <f aca="false">H132/G132*100</f>
        <v>100</v>
      </c>
    </row>
    <row r="133" customFormat="false" ht="59" hidden="true" customHeight="true" outlineLevel="0" collapsed="false">
      <c r="A133" s="287" t="s">
        <v>373</v>
      </c>
      <c r="B133" s="472" t="s">
        <v>84</v>
      </c>
      <c r="C133" s="473" t="s">
        <v>57</v>
      </c>
      <c r="D133" s="473" t="s">
        <v>95</v>
      </c>
      <c r="E133" s="473" t="s">
        <v>374</v>
      </c>
      <c r="F133" s="473"/>
      <c r="G133" s="474" t="n">
        <f aca="false">G135+G134</f>
        <v>453712.76</v>
      </c>
      <c r="H133" s="474" t="n">
        <f aca="false">H135+H134</f>
        <v>453712.76</v>
      </c>
      <c r="I133" s="409" t="n">
        <f aca="false">H133/G133*100</f>
        <v>100</v>
      </c>
    </row>
    <row r="134" customFormat="false" ht="48.5" hidden="true" customHeight="true" outlineLevel="0" collapsed="false">
      <c r="A134" s="290" t="s">
        <v>375</v>
      </c>
      <c r="B134" s="471" t="s">
        <v>84</v>
      </c>
      <c r="C134" s="471" t="s">
        <v>57</v>
      </c>
      <c r="D134" s="471" t="s">
        <v>95</v>
      </c>
      <c r="E134" s="471" t="s">
        <v>374</v>
      </c>
      <c r="F134" s="471" t="s">
        <v>376</v>
      </c>
      <c r="G134" s="475" t="n">
        <v>302475.17</v>
      </c>
      <c r="H134" s="475" t="n">
        <v>302475.17</v>
      </c>
      <c r="I134" s="409" t="n">
        <f aca="false">H134/G134*100</f>
        <v>100</v>
      </c>
    </row>
    <row r="135" customFormat="false" ht="0.5" hidden="true" customHeight="true" outlineLevel="0" collapsed="false">
      <c r="A135" s="290" t="s">
        <v>377</v>
      </c>
      <c r="B135" s="471" t="s">
        <v>84</v>
      </c>
      <c r="C135" s="471" t="s">
        <v>57</v>
      </c>
      <c r="D135" s="471" t="s">
        <v>95</v>
      </c>
      <c r="E135" s="471" t="s">
        <v>374</v>
      </c>
      <c r="F135" s="471" t="s">
        <v>638</v>
      </c>
      <c r="G135" s="475" t="n">
        <v>151237.59</v>
      </c>
      <c r="H135" s="475" t="n">
        <v>151237.59</v>
      </c>
      <c r="I135" s="409" t="n">
        <f aca="false">H135/G135*100</f>
        <v>100</v>
      </c>
    </row>
    <row r="136" customFormat="false" ht="46.5" hidden="true" customHeight="true" outlineLevel="0" collapsed="false">
      <c r="A136" s="317" t="s">
        <v>379</v>
      </c>
      <c r="B136" s="472" t="s">
        <v>84</v>
      </c>
      <c r="C136" s="473" t="s">
        <v>57</v>
      </c>
      <c r="D136" s="473" t="s">
        <v>95</v>
      </c>
      <c r="E136" s="473" t="s">
        <v>380</v>
      </c>
      <c r="F136" s="473"/>
      <c r="G136" s="474" t="n">
        <f aca="false">G138+G137</f>
        <v>75000</v>
      </c>
      <c r="H136" s="474" t="n">
        <f aca="false">H138+H137</f>
        <v>75000</v>
      </c>
      <c r="I136" s="409" t="n">
        <f aca="false">H136/G136*100</f>
        <v>100</v>
      </c>
    </row>
    <row r="137" customFormat="false" ht="55.5" hidden="true" customHeight="true" outlineLevel="0" collapsed="false">
      <c r="A137" s="290" t="s">
        <v>379</v>
      </c>
      <c r="B137" s="471" t="s">
        <v>84</v>
      </c>
      <c r="C137" s="471" t="s">
        <v>57</v>
      </c>
      <c r="D137" s="471" t="s">
        <v>95</v>
      </c>
      <c r="E137" s="471" t="s">
        <v>380</v>
      </c>
      <c r="F137" s="471" t="s">
        <v>376</v>
      </c>
      <c r="G137" s="475" t="n">
        <v>50000</v>
      </c>
      <c r="H137" s="475" t="n">
        <v>50000</v>
      </c>
      <c r="I137" s="409" t="n">
        <f aca="false">H137/G137*100</f>
        <v>100</v>
      </c>
    </row>
    <row r="138" customFormat="false" ht="45" hidden="true" customHeight="true" outlineLevel="0" collapsed="false">
      <c r="A138" s="290" t="s">
        <v>379</v>
      </c>
      <c r="B138" s="471" t="s">
        <v>84</v>
      </c>
      <c r="C138" s="471" t="s">
        <v>57</v>
      </c>
      <c r="D138" s="471" t="s">
        <v>95</v>
      </c>
      <c r="E138" s="471" t="s">
        <v>380</v>
      </c>
      <c r="F138" s="471" t="s">
        <v>638</v>
      </c>
      <c r="G138" s="475" t="n">
        <v>25000</v>
      </c>
      <c r="H138" s="475" t="n">
        <v>25000</v>
      </c>
      <c r="I138" s="409" t="n">
        <f aca="false">H138/G138*100</f>
        <v>100</v>
      </c>
    </row>
    <row r="139" customFormat="false" ht="14.5" hidden="false" customHeight="true" outlineLevel="0" collapsed="false">
      <c r="A139" s="476" t="s">
        <v>381</v>
      </c>
      <c r="B139" s="477" t="s">
        <v>84</v>
      </c>
      <c r="C139" s="464" t="s">
        <v>47</v>
      </c>
      <c r="D139" s="478"/>
      <c r="E139" s="478"/>
      <c r="F139" s="464"/>
      <c r="G139" s="479" t="n">
        <f aca="false">G140+G161+G156</f>
        <v>21364518.2</v>
      </c>
      <c r="H139" s="479" t="n">
        <f aca="false">H140+H161+H156</f>
        <v>17671897.66</v>
      </c>
      <c r="I139" s="429" t="n">
        <f aca="false">H139/G139*100</f>
        <v>82.7161066520096</v>
      </c>
    </row>
    <row r="140" customFormat="false" ht="14.5" hidden="false" customHeight="true" outlineLevel="0" collapsed="false">
      <c r="A140" s="448" t="s">
        <v>381</v>
      </c>
      <c r="B140" s="431" t="s">
        <v>84</v>
      </c>
      <c r="C140" s="308" t="s">
        <v>47</v>
      </c>
      <c r="D140" s="308" t="s">
        <v>31</v>
      </c>
      <c r="E140" s="480"/>
      <c r="F140" s="480"/>
      <c r="G140" s="433" t="n">
        <f aca="false">G141+G145+G147+G150+G152+G143+G154</f>
        <v>6450398.57</v>
      </c>
      <c r="H140" s="433" t="n">
        <f aca="false">H141+H145+H147+H150+H152+H143+H154</f>
        <v>4459872.66</v>
      </c>
      <c r="I140" s="409" t="n">
        <f aca="false">H140/G140*100</f>
        <v>69.1410400706448</v>
      </c>
    </row>
    <row r="141" customFormat="false" ht="0.5" hidden="true" customHeight="true" outlineLevel="0" collapsed="false">
      <c r="A141" s="289" t="s">
        <v>382</v>
      </c>
      <c r="B141" s="431" t="s">
        <v>84</v>
      </c>
      <c r="C141" s="436" t="s">
        <v>47</v>
      </c>
      <c r="D141" s="436" t="s">
        <v>31</v>
      </c>
      <c r="E141" s="436" t="s">
        <v>639</v>
      </c>
      <c r="F141" s="440"/>
      <c r="G141" s="437" t="n">
        <f aca="false">G142</f>
        <v>974982.95</v>
      </c>
      <c r="H141" s="437" t="n">
        <f aca="false">H142</f>
        <v>951061</v>
      </c>
      <c r="I141" s="409" t="n">
        <f aca="false">H141/G141*100</f>
        <v>97.5464237605386</v>
      </c>
    </row>
    <row r="142" customFormat="false" ht="51" hidden="true" customHeight="true" outlineLevel="0" collapsed="false">
      <c r="A142" s="286" t="s">
        <v>384</v>
      </c>
      <c r="B142" s="431" t="s">
        <v>84</v>
      </c>
      <c r="C142" s="440" t="s">
        <v>47</v>
      </c>
      <c r="D142" s="440" t="s">
        <v>31</v>
      </c>
      <c r="E142" s="440" t="s">
        <v>640</v>
      </c>
      <c r="F142" s="440" t="s">
        <v>395</v>
      </c>
      <c r="G142" s="441" t="n">
        <v>974982.95</v>
      </c>
      <c r="H142" s="441" t="n">
        <v>951061</v>
      </c>
      <c r="I142" s="409" t="n">
        <f aca="false">H142/G142*100</f>
        <v>97.5464237605386</v>
      </c>
    </row>
    <row r="143" customFormat="false" ht="70.5" hidden="true" customHeight="true" outlineLevel="0" collapsed="false">
      <c r="A143" s="449" t="s">
        <v>386</v>
      </c>
      <c r="B143" s="431" t="s">
        <v>84</v>
      </c>
      <c r="C143" s="275" t="s">
        <v>47</v>
      </c>
      <c r="D143" s="436" t="s">
        <v>31</v>
      </c>
      <c r="E143" s="440" t="s">
        <v>639</v>
      </c>
      <c r="F143" s="440" t="s">
        <v>405</v>
      </c>
      <c r="G143" s="437" t="n">
        <f aca="false">G144</f>
        <v>900146.45</v>
      </c>
      <c r="H143" s="437" t="n">
        <f aca="false">H144</f>
        <v>876224.5</v>
      </c>
      <c r="I143" s="409" t="n">
        <f aca="false">H143/G143*100</f>
        <v>97.3424379999499</v>
      </c>
    </row>
    <row r="144" customFormat="false" ht="52.5" hidden="true" customHeight="true" outlineLevel="0" collapsed="false">
      <c r="A144" s="481" t="s">
        <v>388</v>
      </c>
      <c r="B144" s="431" t="s">
        <v>84</v>
      </c>
      <c r="C144" s="280" t="s">
        <v>47</v>
      </c>
      <c r="D144" s="440" t="s">
        <v>31</v>
      </c>
      <c r="E144" s="440" t="s">
        <v>639</v>
      </c>
      <c r="F144" s="440" t="s">
        <v>405</v>
      </c>
      <c r="G144" s="441" t="n">
        <v>900146.45</v>
      </c>
      <c r="H144" s="441" t="n">
        <v>876224.5</v>
      </c>
      <c r="I144" s="409" t="n">
        <f aca="false">H144/G144*100</f>
        <v>97.3424379999499</v>
      </c>
    </row>
    <row r="145" customFormat="false" ht="62" hidden="true" customHeight="true" outlineLevel="0" collapsed="false">
      <c r="A145" s="449" t="s">
        <v>390</v>
      </c>
      <c r="B145" s="431" t="s">
        <v>84</v>
      </c>
      <c r="C145" s="436" t="s">
        <v>47</v>
      </c>
      <c r="D145" s="436" t="s">
        <v>31</v>
      </c>
      <c r="E145" s="436" t="s">
        <v>641</v>
      </c>
      <c r="F145" s="440"/>
      <c r="G145" s="437" t="n">
        <f aca="false">G146</f>
        <v>446217.05</v>
      </c>
      <c r="H145" s="437" t="n">
        <f aca="false">H146</f>
        <v>446217.05</v>
      </c>
      <c r="I145" s="409" t="n">
        <f aca="false">H145/G145*100</f>
        <v>100</v>
      </c>
    </row>
    <row r="146" customFormat="false" ht="57.5" hidden="true" customHeight="true" outlineLevel="0" collapsed="false">
      <c r="A146" s="447" t="s">
        <v>341</v>
      </c>
      <c r="B146" s="431" t="s">
        <v>84</v>
      </c>
      <c r="C146" s="440" t="s">
        <v>47</v>
      </c>
      <c r="D146" s="440" t="s">
        <v>31</v>
      </c>
      <c r="E146" s="440" t="s">
        <v>641</v>
      </c>
      <c r="F146" s="440" t="s">
        <v>389</v>
      </c>
      <c r="G146" s="441" t="n">
        <v>446217.05</v>
      </c>
      <c r="H146" s="441" t="n">
        <v>446217.05</v>
      </c>
      <c r="I146" s="409" t="n">
        <f aca="false">H146/G146*100</f>
        <v>100</v>
      </c>
    </row>
    <row r="147" customFormat="false" ht="44" hidden="true" customHeight="true" outlineLevel="0" collapsed="false">
      <c r="A147" s="450" t="s">
        <v>392</v>
      </c>
      <c r="B147" s="431" t="s">
        <v>84</v>
      </c>
      <c r="C147" s="436" t="s">
        <v>47</v>
      </c>
      <c r="D147" s="436" t="s">
        <v>31</v>
      </c>
      <c r="E147" s="436" t="s">
        <v>393</v>
      </c>
      <c r="F147" s="440"/>
      <c r="G147" s="437" t="n">
        <f aca="false">G148+G149</f>
        <v>884588.77</v>
      </c>
      <c r="H147" s="437" t="n">
        <f aca="false">H148+H149</f>
        <v>406250.77</v>
      </c>
      <c r="I147" s="409" t="n">
        <f aca="false">H147/G147*100</f>
        <v>45.9253818019869</v>
      </c>
    </row>
    <row r="148" customFormat="false" ht="0.5" hidden="true" customHeight="true" outlineLevel="0" collapsed="false">
      <c r="A148" s="447" t="s">
        <v>341</v>
      </c>
      <c r="B148" s="431" t="s">
        <v>84</v>
      </c>
      <c r="C148" s="440" t="s">
        <v>47</v>
      </c>
      <c r="D148" s="440" t="s">
        <v>31</v>
      </c>
      <c r="E148" s="440" t="s">
        <v>393</v>
      </c>
      <c r="F148" s="440" t="s">
        <v>276</v>
      </c>
      <c r="G148" s="441" t="n">
        <v>624588.77</v>
      </c>
      <c r="H148" s="441" t="n">
        <v>146250.77</v>
      </c>
      <c r="I148" s="409" t="n">
        <f aca="false">H148/G148*100</f>
        <v>23.4155298693571</v>
      </c>
    </row>
    <row r="149" customFormat="false" ht="59" hidden="true" customHeight="true" outlineLevel="0" collapsed="false">
      <c r="A149" s="447" t="s">
        <v>394</v>
      </c>
      <c r="B149" s="431" t="s">
        <v>84</v>
      </c>
      <c r="C149" s="440" t="s">
        <v>47</v>
      </c>
      <c r="D149" s="440" t="s">
        <v>31</v>
      </c>
      <c r="E149" s="440" t="s">
        <v>393</v>
      </c>
      <c r="F149" s="440" t="s">
        <v>395</v>
      </c>
      <c r="G149" s="441" t="n">
        <v>260000</v>
      </c>
      <c r="H149" s="441" t="n">
        <v>260000</v>
      </c>
      <c r="I149" s="409" t="n">
        <f aca="false">H149/G149*100</f>
        <v>100</v>
      </c>
    </row>
    <row r="150" customFormat="false" ht="42" hidden="true" customHeight="true" outlineLevel="0" collapsed="false">
      <c r="A150" s="450" t="s">
        <v>396</v>
      </c>
      <c r="B150" s="431" t="s">
        <v>84</v>
      </c>
      <c r="C150" s="436" t="s">
        <v>47</v>
      </c>
      <c r="D150" s="436" t="s">
        <v>31</v>
      </c>
      <c r="E150" s="436" t="s">
        <v>397</v>
      </c>
      <c r="F150" s="440"/>
      <c r="G150" s="437" t="n">
        <f aca="false">G151</f>
        <v>2720500</v>
      </c>
      <c r="H150" s="437" t="n">
        <f aca="false">H151</f>
        <v>1256155.99</v>
      </c>
      <c r="I150" s="409" t="n">
        <f aca="false">H150/G150*100</f>
        <v>46.1737176989524</v>
      </c>
    </row>
    <row r="151" customFormat="false" ht="42" hidden="true" customHeight="true" outlineLevel="0" collapsed="false">
      <c r="A151" s="447" t="s">
        <v>341</v>
      </c>
      <c r="B151" s="431" t="s">
        <v>84</v>
      </c>
      <c r="C151" s="440" t="s">
        <v>47</v>
      </c>
      <c r="D151" s="440" t="s">
        <v>31</v>
      </c>
      <c r="E151" s="440" t="s">
        <v>397</v>
      </c>
      <c r="F151" s="440" t="s">
        <v>276</v>
      </c>
      <c r="G151" s="441" t="n">
        <v>2720500</v>
      </c>
      <c r="H151" s="441" t="n">
        <v>1256155.99</v>
      </c>
      <c r="I151" s="409" t="n">
        <f aca="false">H151/G151*100</f>
        <v>46.1737176989524</v>
      </c>
    </row>
    <row r="152" customFormat="false" ht="42" hidden="true" customHeight="true" outlineLevel="0" collapsed="false">
      <c r="A152" s="289" t="s">
        <v>398</v>
      </c>
      <c r="B152" s="431" t="s">
        <v>84</v>
      </c>
      <c r="C152" s="440" t="s">
        <v>47</v>
      </c>
      <c r="D152" s="440" t="s">
        <v>31</v>
      </c>
      <c r="E152" s="436"/>
      <c r="F152" s="440"/>
      <c r="G152" s="437" t="n">
        <f aca="false">G153</f>
        <v>450217.05</v>
      </c>
      <c r="H152" s="437" t="n">
        <f aca="false">H153</f>
        <v>450217.05</v>
      </c>
      <c r="I152" s="409" t="n">
        <f aca="false">H152/G152*100</f>
        <v>100</v>
      </c>
    </row>
    <row r="153" customFormat="false" ht="57" hidden="true" customHeight="true" outlineLevel="0" collapsed="false">
      <c r="A153" s="447" t="s">
        <v>341</v>
      </c>
      <c r="B153" s="431" t="s">
        <v>84</v>
      </c>
      <c r="C153" s="440" t="s">
        <v>47</v>
      </c>
      <c r="D153" s="440" t="s">
        <v>31</v>
      </c>
      <c r="E153" s="440" t="s">
        <v>397</v>
      </c>
      <c r="F153" s="440" t="s">
        <v>276</v>
      </c>
      <c r="G153" s="441" t="n">
        <v>450217.05</v>
      </c>
      <c r="H153" s="441" t="n">
        <v>450217.05</v>
      </c>
      <c r="I153" s="409" t="n">
        <f aca="false">H153/G153*100</f>
        <v>100</v>
      </c>
    </row>
    <row r="154" customFormat="false" ht="46.5" hidden="true" customHeight="true" outlineLevel="0" collapsed="false">
      <c r="A154" s="450" t="s">
        <v>400</v>
      </c>
      <c r="B154" s="431" t="s">
        <v>84</v>
      </c>
      <c r="C154" s="436" t="s">
        <v>47</v>
      </c>
      <c r="D154" s="436" t="s">
        <v>31</v>
      </c>
      <c r="E154" s="436" t="s">
        <v>401</v>
      </c>
      <c r="F154" s="440"/>
      <c r="G154" s="437" t="n">
        <f aca="false">G155</f>
        <v>73746.3</v>
      </c>
      <c r="H154" s="437" t="n">
        <f aca="false">H155</f>
        <v>73746.3</v>
      </c>
      <c r="I154" s="409" t="n">
        <f aca="false">H154/G154*100</f>
        <v>100</v>
      </c>
    </row>
    <row r="155" customFormat="false" ht="46.5" hidden="true" customHeight="true" outlineLevel="0" collapsed="false">
      <c r="A155" s="447" t="s">
        <v>341</v>
      </c>
      <c r="B155" s="431" t="s">
        <v>84</v>
      </c>
      <c r="C155" s="440" t="s">
        <v>47</v>
      </c>
      <c r="D155" s="440" t="s">
        <v>31</v>
      </c>
      <c r="E155" s="440" t="s">
        <v>401</v>
      </c>
      <c r="F155" s="440" t="s">
        <v>276</v>
      </c>
      <c r="G155" s="441" t="n">
        <v>73746.3</v>
      </c>
      <c r="H155" s="441" t="n">
        <v>73746.3</v>
      </c>
      <c r="I155" s="409" t="n">
        <f aca="false">H155/G155*100</f>
        <v>100</v>
      </c>
    </row>
    <row r="156" customFormat="false" ht="14.5" hidden="false" customHeight="true" outlineLevel="0" collapsed="false">
      <c r="A156" s="325" t="s">
        <v>402</v>
      </c>
      <c r="B156" s="431" t="s">
        <v>84</v>
      </c>
      <c r="C156" s="482" t="s">
        <v>47</v>
      </c>
      <c r="D156" s="482" t="s">
        <v>34</v>
      </c>
      <c r="E156" s="440"/>
      <c r="F156" s="440"/>
      <c r="G156" s="433" t="n">
        <f aca="false">G159+G157</f>
        <v>5805693</v>
      </c>
      <c r="H156" s="433" t="n">
        <f aca="false">H159+H157</f>
        <v>5805693</v>
      </c>
      <c r="I156" s="409" t="n">
        <f aca="false">H156/G156*100</f>
        <v>100</v>
      </c>
    </row>
    <row r="157" customFormat="false" ht="46.5" hidden="true" customHeight="true" outlineLevel="0" collapsed="false">
      <c r="A157" s="289" t="s">
        <v>403</v>
      </c>
      <c r="B157" s="431" t="s">
        <v>84</v>
      </c>
      <c r="C157" s="453" t="s">
        <v>47</v>
      </c>
      <c r="D157" s="453" t="s">
        <v>34</v>
      </c>
      <c r="E157" s="436" t="s">
        <v>412</v>
      </c>
      <c r="F157" s="453"/>
      <c r="G157" s="437" t="n">
        <f aca="false">G158</f>
        <v>5716350</v>
      </c>
      <c r="H157" s="437" t="n">
        <f aca="false">H158</f>
        <v>5716350</v>
      </c>
      <c r="I157" s="409" t="n">
        <f aca="false">H157/G157*100</f>
        <v>100</v>
      </c>
    </row>
    <row r="158" customFormat="false" ht="46.5" hidden="true" customHeight="true" outlineLevel="0" collapsed="false">
      <c r="A158" s="286" t="s">
        <v>404</v>
      </c>
      <c r="B158" s="431" t="s">
        <v>84</v>
      </c>
      <c r="C158" s="440" t="s">
        <v>47</v>
      </c>
      <c r="D158" s="440" t="s">
        <v>34</v>
      </c>
      <c r="E158" s="440"/>
      <c r="F158" s="440"/>
      <c r="G158" s="441" t="n">
        <v>5716350</v>
      </c>
      <c r="H158" s="441" t="n">
        <v>5716350</v>
      </c>
      <c r="I158" s="409" t="n">
        <f aca="false">H158/G158*100</f>
        <v>100</v>
      </c>
    </row>
    <row r="159" customFormat="false" ht="46.5" hidden="true" customHeight="true" outlineLevel="0" collapsed="false">
      <c r="A159" s="289" t="s">
        <v>406</v>
      </c>
      <c r="B159" s="431" t="s">
        <v>84</v>
      </c>
      <c r="C159" s="453" t="s">
        <v>47</v>
      </c>
      <c r="D159" s="453" t="s">
        <v>34</v>
      </c>
      <c r="E159" s="440"/>
      <c r="F159" s="440"/>
      <c r="G159" s="437" t="n">
        <f aca="false">G160</f>
        <v>89343</v>
      </c>
      <c r="H159" s="437" t="n">
        <f aca="false">H160</f>
        <v>89343</v>
      </c>
      <c r="I159" s="409" t="n">
        <f aca="false">H159/G159*100</f>
        <v>100</v>
      </c>
    </row>
    <row r="160" customFormat="false" ht="46.5" hidden="true" customHeight="true" outlineLevel="0" collapsed="false">
      <c r="A160" s="286" t="s">
        <v>341</v>
      </c>
      <c r="B160" s="431" t="s">
        <v>84</v>
      </c>
      <c r="C160" s="440" t="s">
        <v>47</v>
      </c>
      <c r="D160" s="440" t="s">
        <v>34</v>
      </c>
      <c r="E160" s="440"/>
      <c r="F160" s="440"/>
      <c r="G160" s="441" t="n">
        <v>89343</v>
      </c>
      <c r="H160" s="441" t="n">
        <v>89343</v>
      </c>
      <c r="I160" s="409" t="n">
        <f aca="false">H160/G160*100</f>
        <v>100</v>
      </c>
    </row>
    <row r="161" customFormat="false" ht="15.5" hidden="false" customHeight="true" outlineLevel="0" collapsed="false">
      <c r="A161" s="483" t="s">
        <v>408</v>
      </c>
      <c r="B161" s="431" t="s">
        <v>84</v>
      </c>
      <c r="C161" s="482" t="s">
        <v>47</v>
      </c>
      <c r="D161" s="482" t="s">
        <v>53</v>
      </c>
      <c r="E161" s="436"/>
      <c r="F161" s="482"/>
      <c r="G161" s="433" t="n">
        <f aca="false">G162+G164+G166+G168+G170</f>
        <v>9108426.63</v>
      </c>
      <c r="H161" s="433" t="n">
        <f aca="false">H162+H164+H166+H168+H170</f>
        <v>7406332</v>
      </c>
      <c r="I161" s="409" t="n">
        <f aca="false">H161/G161*100</f>
        <v>81.3129676601457</v>
      </c>
    </row>
    <row r="162" customFormat="false" ht="0.5" hidden="true" customHeight="true" outlineLevel="0" collapsed="false">
      <c r="A162" s="289" t="s">
        <v>409</v>
      </c>
      <c r="B162" s="431" t="s">
        <v>84</v>
      </c>
      <c r="C162" s="453" t="s">
        <v>47</v>
      </c>
      <c r="D162" s="453" t="s">
        <v>53</v>
      </c>
      <c r="E162" s="436" t="s">
        <v>412</v>
      </c>
      <c r="F162" s="453"/>
      <c r="G162" s="437" t="n">
        <f aca="false">G163</f>
        <v>798332</v>
      </c>
      <c r="H162" s="437" t="n">
        <f aca="false">H163</f>
        <v>798332</v>
      </c>
      <c r="I162" s="409" t="n">
        <f aca="false">H162/G162*100</f>
        <v>100</v>
      </c>
    </row>
    <row r="163" customFormat="false" ht="51.5" hidden="true" customHeight="true" outlineLevel="0" collapsed="false">
      <c r="A163" s="286" t="s">
        <v>384</v>
      </c>
      <c r="B163" s="431" t="s">
        <v>84</v>
      </c>
      <c r="C163" s="454" t="s">
        <v>47</v>
      </c>
      <c r="D163" s="454" t="s">
        <v>53</v>
      </c>
      <c r="E163" s="440" t="s">
        <v>412</v>
      </c>
      <c r="F163" s="454" t="s">
        <v>389</v>
      </c>
      <c r="G163" s="441" t="n">
        <v>798332</v>
      </c>
      <c r="H163" s="441" t="n">
        <v>798332</v>
      </c>
      <c r="I163" s="409" t="n">
        <f aca="false">H163/G163*100</f>
        <v>100</v>
      </c>
    </row>
    <row r="164" customFormat="false" ht="57.5" hidden="true" customHeight="true" outlineLevel="0" collapsed="false">
      <c r="A164" s="449" t="s">
        <v>386</v>
      </c>
      <c r="B164" s="431" t="s">
        <v>84</v>
      </c>
      <c r="C164" s="453" t="s">
        <v>47</v>
      </c>
      <c r="D164" s="453" t="s">
        <v>53</v>
      </c>
      <c r="E164" s="436" t="s">
        <v>412</v>
      </c>
      <c r="F164" s="453"/>
      <c r="G164" s="437" t="n">
        <f aca="false">G165</f>
        <v>7141701.14</v>
      </c>
      <c r="H164" s="437" t="n">
        <f aca="false">H165</f>
        <v>5660000</v>
      </c>
      <c r="I164" s="409" t="n">
        <f aca="false">H164/G164*100</f>
        <v>79.252826309111</v>
      </c>
    </row>
    <row r="165" customFormat="false" ht="62" hidden="true" customHeight="true" outlineLevel="0" collapsed="false">
      <c r="A165" s="481" t="s">
        <v>388</v>
      </c>
      <c r="B165" s="431" t="s">
        <v>84</v>
      </c>
      <c r="C165" s="454" t="s">
        <v>47</v>
      </c>
      <c r="D165" s="454" t="s">
        <v>53</v>
      </c>
      <c r="E165" s="440" t="s">
        <v>412</v>
      </c>
      <c r="F165" s="454" t="s">
        <v>389</v>
      </c>
      <c r="G165" s="441" t="n">
        <v>7141701.14</v>
      </c>
      <c r="H165" s="441" t="n">
        <v>5660000</v>
      </c>
      <c r="I165" s="409" t="n">
        <f aca="false">H165/G165*100</f>
        <v>79.252826309111</v>
      </c>
    </row>
    <row r="166" customFormat="false" ht="50" hidden="true" customHeight="true" outlineLevel="0" collapsed="false">
      <c r="A166" s="449" t="s">
        <v>411</v>
      </c>
      <c r="B166" s="431" t="s">
        <v>84</v>
      </c>
      <c r="C166" s="453" t="s">
        <v>47</v>
      </c>
      <c r="D166" s="453" t="s">
        <v>53</v>
      </c>
      <c r="E166" s="436" t="s">
        <v>642</v>
      </c>
      <c r="F166" s="453"/>
      <c r="G166" s="437" t="n">
        <f aca="false">G167</f>
        <v>948000</v>
      </c>
      <c r="H166" s="437" t="n">
        <f aca="false">H167</f>
        <v>948000</v>
      </c>
      <c r="I166" s="409" t="n">
        <f aca="false">H166/G166*100</f>
        <v>100</v>
      </c>
    </row>
    <row r="167" customFormat="false" ht="45" hidden="true" customHeight="true" outlineLevel="0" collapsed="false">
      <c r="A167" s="481" t="s">
        <v>388</v>
      </c>
      <c r="B167" s="431" t="s">
        <v>84</v>
      </c>
      <c r="C167" s="454" t="s">
        <v>47</v>
      </c>
      <c r="D167" s="454" t="s">
        <v>53</v>
      </c>
      <c r="E167" s="440" t="s">
        <v>643</v>
      </c>
      <c r="F167" s="454" t="s">
        <v>385</v>
      </c>
      <c r="G167" s="441" t="n">
        <v>948000</v>
      </c>
      <c r="H167" s="441" t="n">
        <v>948000</v>
      </c>
      <c r="I167" s="409" t="n">
        <f aca="false">H167/G167*100</f>
        <v>100</v>
      </c>
    </row>
    <row r="168" customFormat="false" ht="0.5" hidden="false" customHeight="true" outlineLevel="0" collapsed="false">
      <c r="A168" s="484" t="s">
        <v>413</v>
      </c>
      <c r="B168" s="431" t="s">
        <v>84</v>
      </c>
      <c r="C168" s="453" t="s">
        <v>47</v>
      </c>
      <c r="D168" s="453" t="s">
        <v>53</v>
      </c>
      <c r="E168" s="440"/>
      <c r="F168" s="440"/>
      <c r="G168" s="437" t="n">
        <f aca="false">G169</f>
        <v>159993.49</v>
      </c>
      <c r="H168" s="437" t="n">
        <f aca="false">H169</f>
        <v>0</v>
      </c>
      <c r="I168" s="409" t="n">
        <f aca="false">H168/G168*100</f>
        <v>0</v>
      </c>
    </row>
    <row r="169" customFormat="false" ht="45" hidden="true" customHeight="true" outlineLevel="0" collapsed="false">
      <c r="A169" s="481" t="s">
        <v>341</v>
      </c>
      <c r="B169" s="431" t="s">
        <v>84</v>
      </c>
      <c r="C169" s="440" t="s">
        <v>47</v>
      </c>
      <c r="D169" s="440" t="s">
        <v>53</v>
      </c>
      <c r="E169" s="440"/>
      <c r="F169" s="440"/>
      <c r="G169" s="441" t="n">
        <v>159993.49</v>
      </c>
      <c r="H169" s="441" t="n">
        <v>0</v>
      </c>
      <c r="I169" s="409" t="n">
        <f aca="false">H169/G169*100</f>
        <v>0</v>
      </c>
    </row>
    <row r="170" customFormat="false" ht="26" hidden="true" customHeight="true" outlineLevel="0" collapsed="false">
      <c r="A170" s="484" t="s">
        <v>415</v>
      </c>
      <c r="B170" s="431" t="s">
        <v>84</v>
      </c>
      <c r="C170" s="453" t="s">
        <v>47</v>
      </c>
      <c r="D170" s="453" t="s">
        <v>53</v>
      </c>
      <c r="E170" s="440"/>
      <c r="F170" s="440"/>
      <c r="G170" s="437" t="n">
        <f aca="false">G171</f>
        <v>60400</v>
      </c>
      <c r="H170" s="437" t="n">
        <f aca="false">H171</f>
        <v>0</v>
      </c>
      <c r="I170" s="409" t="n">
        <f aca="false">H170/G170*100</f>
        <v>0</v>
      </c>
    </row>
    <row r="171" customFormat="false" ht="45" hidden="true" customHeight="true" outlineLevel="0" collapsed="false">
      <c r="A171" s="481" t="s">
        <v>341</v>
      </c>
      <c r="B171" s="431" t="s">
        <v>84</v>
      </c>
      <c r="C171" s="440" t="s">
        <v>47</v>
      </c>
      <c r="D171" s="440" t="s">
        <v>53</v>
      </c>
      <c r="E171" s="440"/>
      <c r="F171" s="440"/>
      <c r="G171" s="441" t="n">
        <v>60400</v>
      </c>
      <c r="H171" s="441" t="n">
        <v>0</v>
      </c>
      <c r="I171" s="409" t="n">
        <f aca="false">H171/G171*100</f>
        <v>0</v>
      </c>
    </row>
    <row r="172" customFormat="false" ht="24" hidden="false" customHeight="true" outlineLevel="0" collapsed="false">
      <c r="A172" s="485" t="s">
        <v>417</v>
      </c>
      <c r="B172" s="477" t="s">
        <v>84</v>
      </c>
      <c r="C172" s="458" t="s">
        <v>246</v>
      </c>
      <c r="D172" s="458"/>
      <c r="E172" s="458"/>
      <c r="F172" s="458"/>
      <c r="G172" s="459" t="n">
        <f aca="false">G173+G216+G273+G284+G298</f>
        <v>364573805.44</v>
      </c>
      <c r="H172" s="459" t="n">
        <f aca="false">H173+H216+H273+H284+H298</f>
        <v>353285042.6</v>
      </c>
      <c r="I172" s="429" t="n">
        <f aca="false">H172/G172*100</f>
        <v>96.9035727000804</v>
      </c>
      <c r="J172" s="284"/>
    </row>
    <row r="173" customFormat="false" ht="16" hidden="false" customHeight="true" outlineLevel="0" collapsed="false">
      <c r="A173" s="486" t="s">
        <v>418</v>
      </c>
      <c r="B173" s="487" t="s">
        <v>84</v>
      </c>
      <c r="C173" s="488" t="s">
        <v>246</v>
      </c>
      <c r="D173" s="488" t="s">
        <v>31</v>
      </c>
      <c r="E173" s="489"/>
      <c r="F173" s="489"/>
      <c r="G173" s="490" t="n">
        <f aca="false">G175+G177+G179+G192+G201+G204+G208+G211+G213+G190</f>
        <v>102320166.48</v>
      </c>
      <c r="H173" s="490" t="n">
        <f aca="false">H175+H177+H179+H192+H201+H204+H208+H211+H213+H190</f>
        <v>99492385.1</v>
      </c>
      <c r="I173" s="407" t="n">
        <f aca="false">H173/G173*100</f>
        <v>97.2363401299267</v>
      </c>
    </row>
    <row r="174" customFormat="false" ht="24.5" hidden="true" customHeight="true" outlineLevel="0" collapsed="false">
      <c r="A174" s="452" t="s">
        <v>419</v>
      </c>
      <c r="B174" s="431" t="s">
        <v>84</v>
      </c>
      <c r="C174" s="436" t="s">
        <v>246</v>
      </c>
      <c r="D174" s="436" t="s">
        <v>31</v>
      </c>
      <c r="E174" s="491" t="s">
        <v>420</v>
      </c>
      <c r="F174" s="491"/>
      <c r="G174" s="437" t="n">
        <f aca="false">G173</f>
        <v>102320166.48</v>
      </c>
      <c r="H174" s="437" t="n">
        <f aca="false">H173</f>
        <v>99492385.1</v>
      </c>
      <c r="I174" s="409" t="n">
        <f aca="false">H174/G174*100</f>
        <v>97.2363401299267</v>
      </c>
    </row>
    <row r="175" customFormat="false" ht="16.5" hidden="true" customHeight="true" outlineLevel="0" collapsed="false">
      <c r="A175" s="492" t="s">
        <v>421</v>
      </c>
      <c r="B175" s="431" t="s">
        <v>84</v>
      </c>
      <c r="C175" s="469" t="s">
        <v>246</v>
      </c>
      <c r="D175" s="469" t="s">
        <v>31</v>
      </c>
      <c r="E175" s="469" t="s">
        <v>422</v>
      </c>
      <c r="F175" s="469"/>
      <c r="G175" s="470" t="n">
        <f aca="false">G176</f>
        <v>14541829.92</v>
      </c>
      <c r="H175" s="470" t="n">
        <f aca="false">H176</f>
        <v>14271987.17</v>
      </c>
      <c r="I175" s="409" t="n">
        <f aca="false">H175/G175*100</f>
        <v>98.1443686834153</v>
      </c>
    </row>
    <row r="176" customFormat="false" ht="35" hidden="true" customHeight="true" outlineLevel="0" collapsed="false">
      <c r="A176" s="447" t="s">
        <v>341</v>
      </c>
      <c r="B176" s="431" t="s">
        <v>84</v>
      </c>
      <c r="C176" s="440" t="s">
        <v>246</v>
      </c>
      <c r="D176" s="440" t="s">
        <v>31</v>
      </c>
      <c r="E176" s="440" t="s">
        <v>422</v>
      </c>
      <c r="F176" s="440" t="s">
        <v>276</v>
      </c>
      <c r="G176" s="441" t="n">
        <v>14541829.92</v>
      </c>
      <c r="H176" s="441" t="n">
        <v>14271987.17</v>
      </c>
      <c r="I176" s="409" t="n">
        <f aca="false">H176/G176*100</f>
        <v>98.1443686834153</v>
      </c>
    </row>
    <row r="177" customFormat="false" ht="15" hidden="true" customHeight="true" outlineLevel="0" collapsed="false">
      <c r="A177" s="492" t="s">
        <v>423</v>
      </c>
      <c r="B177" s="431" t="s">
        <v>84</v>
      </c>
      <c r="C177" s="469" t="s">
        <v>246</v>
      </c>
      <c r="D177" s="469" t="s">
        <v>31</v>
      </c>
      <c r="E177" s="469" t="s">
        <v>424</v>
      </c>
      <c r="F177" s="469"/>
      <c r="G177" s="470" t="n">
        <f aca="false">G178</f>
        <v>323000</v>
      </c>
      <c r="H177" s="470" t="n">
        <f aca="false">H178</f>
        <v>290693.56</v>
      </c>
      <c r="I177" s="409" t="n">
        <f aca="false">H177/G177*100</f>
        <v>89.9980061919505</v>
      </c>
    </row>
    <row r="178" customFormat="false" ht="28.5" hidden="true" customHeight="true" outlineLevel="0" collapsed="false">
      <c r="A178" s="447" t="s">
        <v>341</v>
      </c>
      <c r="B178" s="431" t="s">
        <v>84</v>
      </c>
      <c r="C178" s="440" t="s">
        <v>246</v>
      </c>
      <c r="D178" s="440" t="s">
        <v>31</v>
      </c>
      <c r="E178" s="440" t="s">
        <v>424</v>
      </c>
      <c r="F178" s="440" t="s">
        <v>276</v>
      </c>
      <c r="G178" s="441" t="n">
        <v>323000</v>
      </c>
      <c r="H178" s="441" t="n">
        <v>290693.56</v>
      </c>
      <c r="I178" s="409" t="n">
        <f aca="false">H178/G178*100</f>
        <v>89.9980061919505</v>
      </c>
    </row>
    <row r="179" customFormat="false" ht="27" hidden="true" customHeight="true" outlineLevel="0" collapsed="false">
      <c r="A179" s="492" t="s">
        <v>425</v>
      </c>
      <c r="B179" s="431" t="s">
        <v>84</v>
      </c>
      <c r="C179" s="469" t="s">
        <v>246</v>
      </c>
      <c r="D179" s="469" t="s">
        <v>31</v>
      </c>
      <c r="E179" s="469" t="s">
        <v>426</v>
      </c>
      <c r="F179" s="469"/>
      <c r="G179" s="470" t="n">
        <f aca="false">SUM(G180:G189)</f>
        <v>21567955.69</v>
      </c>
      <c r="H179" s="470" t="n">
        <f aca="false">SUM(H180:H189)</f>
        <v>19634641.64</v>
      </c>
      <c r="I179" s="409" t="n">
        <f aca="false">H179/G179*100</f>
        <v>91.0361738600178</v>
      </c>
    </row>
    <row r="180" customFormat="false" ht="21.5" hidden="true" customHeight="true" outlineLevel="0" collapsed="false">
      <c r="A180" s="447" t="s">
        <v>330</v>
      </c>
      <c r="B180" s="431" t="s">
        <v>84</v>
      </c>
      <c r="C180" s="454" t="s">
        <v>246</v>
      </c>
      <c r="D180" s="454" t="s">
        <v>31</v>
      </c>
      <c r="E180" s="440" t="s">
        <v>426</v>
      </c>
      <c r="F180" s="440" t="s">
        <v>331</v>
      </c>
      <c r="G180" s="441" t="n">
        <v>7422852.36</v>
      </c>
      <c r="H180" s="441" t="n">
        <v>6773201.15</v>
      </c>
      <c r="I180" s="409" t="n">
        <f aca="false">H180/G180*100</f>
        <v>91.2479572744729</v>
      </c>
    </row>
    <row r="181" customFormat="false" ht="27.5" hidden="true" customHeight="true" outlineLevel="0" collapsed="false">
      <c r="A181" s="447" t="s">
        <v>338</v>
      </c>
      <c r="B181" s="431" t="s">
        <v>84</v>
      </c>
      <c r="C181" s="454" t="s">
        <v>246</v>
      </c>
      <c r="D181" s="454" t="s">
        <v>31</v>
      </c>
      <c r="E181" s="440" t="s">
        <v>426</v>
      </c>
      <c r="F181" s="440" t="s">
        <v>339</v>
      </c>
      <c r="G181" s="441" t="n">
        <v>438434.97</v>
      </c>
      <c r="H181" s="441" t="n">
        <v>413607.78</v>
      </c>
      <c r="I181" s="409" t="n">
        <f aca="false">H181/G181*100</f>
        <v>94.337315292163</v>
      </c>
    </row>
    <row r="182" customFormat="false" ht="0.5" hidden="true" customHeight="true" outlineLevel="0" collapsed="false">
      <c r="A182" s="447" t="s">
        <v>340</v>
      </c>
      <c r="B182" s="431" t="s">
        <v>84</v>
      </c>
      <c r="C182" s="454" t="s">
        <v>246</v>
      </c>
      <c r="D182" s="454" t="s">
        <v>31</v>
      </c>
      <c r="E182" s="440" t="s">
        <v>426</v>
      </c>
      <c r="F182" s="440" t="s">
        <v>333</v>
      </c>
      <c r="G182" s="441" t="n">
        <v>2324391.32</v>
      </c>
      <c r="H182" s="441" t="n">
        <v>2276504.8</v>
      </c>
      <c r="I182" s="409" t="n">
        <f aca="false">H182/G182*100</f>
        <v>97.9398253818983</v>
      </c>
    </row>
    <row r="183" customFormat="false" ht="30" hidden="true" customHeight="true" outlineLevel="0" collapsed="false">
      <c r="A183" s="447" t="s">
        <v>341</v>
      </c>
      <c r="B183" s="431" t="s">
        <v>84</v>
      </c>
      <c r="C183" s="454" t="s">
        <v>246</v>
      </c>
      <c r="D183" s="454" t="s">
        <v>31</v>
      </c>
      <c r="E183" s="440" t="s">
        <v>426</v>
      </c>
      <c r="F183" s="440" t="s">
        <v>276</v>
      </c>
      <c r="G183" s="441" t="n">
        <v>10325644.59</v>
      </c>
      <c r="H183" s="441" t="n">
        <v>9238878.94</v>
      </c>
      <c r="I183" s="409" t="n">
        <f aca="false">H183/G183*100</f>
        <v>89.4750817682366</v>
      </c>
    </row>
    <row r="184" customFormat="false" ht="34.5" hidden="true" customHeight="true" outlineLevel="0" collapsed="false">
      <c r="A184" s="447" t="s">
        <v>277</v>
      </c>
      <c r="B184" s="431" t="s">
        <v>84</v>
      </c>
      <c r="C184" s="454" t="s">
        <v>246</v>
      </c>
      <c r="D184" s="454" t="s">
        <v>31</v>
      </c>
      <c r="E184" s="440" t="s">
        <v>426</v>
      </c>
      <c r="F184" s="440" t="s">
        <v>278</v>
      </c>
      <c r="G184" s="441" t="n">
        <v>164392.23</v>
      </c>
      <c r="H184" s="441" t="n">
        <v>141586.56</v>
      </c>
      <c r="I184" s="409" t="n">
        <f aca="false">H184/G184*100</f>
        <v>86.1272822930865</v>
      </c>
    </row>
    <row r="185" customFormat="false" ht="54.5" hidden="true" customHeight="true" outlineLevel="0" collapsed="false">
      <c r="A185" s="447" t="s">
        <v>427</v>
      </c>
      <c r="B185" s="431" t="s">
        <v>84</v>
      </c>
      <c r="C185" s="454" t="s">
        <v>246</v>
      </c>
      <c r="D185" s="454" t="s">
        <v>31</v>
      </c>
      <c r="E185" s="440" t="s">
        <v>426</v>
      </c>
      <c r="F185" s="440" t="s">
        <v>428</v>
      </c>
      <c r="G185" s="441" t="n">
        <v>370000</v>
      </c>
      <c r="H185" s="441" t="n">
        <v>370000</v>
      </c>
      <c r="I185" s="409" t="n">
        <f aca="false">H185/G185*100</f>
        <v>100</v>
      </c>
    </row>
    <row r="186" customFormat="false" ht="37.5" hidden="true" customHeight="true" outlineLevel="0" collapsed="false">
      <c r="A186" s="451" t="s">
        <v>320</v>
      </c>
      <c r="B186" s="431" t="s">
        <v>84</v>
      </c>
      <c r="C186" s="454" t="s">
        <v>246</v>
      </c>
      <c r="D186" s="454" t="s">
        <v>31</v>
      </c>
      <c r="E186" s="440" t="s">
        <v>426</v>
      </c>
      <c r="F186" s="440" t="s">
        <v>321</v>
      </c>
      <c r="G186" s="441" t="n">
        <v>150071.9</v>
      </c>
      <c r="H186" s="441" t="n">
        <v>150071.9</v>
      </c>
      <c r="I186" s="409" t="n">
        <f aca="false">H186/G186*100</f>
        <v>100</v>
      </c>
    </row>
    <row r="187" customFormat="false" ht="22.5" hidden="true" customHeight="true" outlineLevel="0" collapsed="false">
      <c r="A187" s="447" t="s">
        <v>322</v>
      </c>
      <c r="B187" s="431" t="s">
        <v>84</v>
      </c>
      <c r="C187" s="454" t="s">
        <v>246</v>
      </c>
      <c r="D187" s="454" t="s">
        <v>31</v>
      </c>
      <c r="E187" s="440" t="s">
        <v>426</v>
      </c>
      <c r="F187" s="440" t="s">
        <v>323</v>
      </c>
      <c r="G187" s="441" t="n">
        <v>321565.73</v>
      </c>
      <c r="H187" s="441" t="n">
        <v>258247</v>
      </c>
      <c r="I187" s="409" t="n">
        <f aca="false">H187/G187*100</f>
        <v>80.309241908334</v>
      </c>
    </row>
    <row r="188" customFormat="false" ht="27" hidden="true" customHeight="true" outlineLevel="0" collapsed="false">
      <c r="A188" s="447" t="s">
        <v>343</v>
      </c>
      <c r="B188" s="431" t="s">
        <v>84</v>
      </c>
      <c r="C188" s="454" t="s">
        <v>246</v>
      </c>
      <c r="D188" s="454" t="s">
        <v>31</v>
      </c>
      <c r="E188" s="440" t="s">
        <v>426</v>
      </c>
      <c r="F188" s="440" t="s">
        <v>325</v>
      </c>
      <c r="G188" s="441" t="n">
        <v>18232.16</v>
      </c>
      <c r="H188" s="441" t="n">
        <v>908.65</v>
      </c>
      <c r="I188" s="409" t="n">
        <f aca="false">H188/G188*100</f>
        <v>4.9837759212293</v>
      </c>
    </row>
    <row r="189" customFormat="false" ht="12.5" hidden="true" customHeight="true" outlineLevel="0" collapsed="false">
      <c r="A189" s="447" t="s">
        <v>326</v>
      </c>
      <c r="B189" s="431" t="s">
        <v>84</v>
      </c>
      <c r="C189" s="454" t="s">
        <v>246</v>
      </c>
      <c r="D189" s="454" t="s">
        <v>31</v>
      </c>
      <c r="E189" s="440" t="s">
        <v>426</v>
      </c>
      <c r="F189" s="440" t="s">
        <v>327</v>
      </c>
      <c r="G189" s="441" t="n">
        <v>32370.43</v>
      </c>
      <c r="H189" s="441" t="n">
        <v>11634.86</v>
      </c>
      <c r="I189" s="409" t="n">
        <f aca="false">H189/G189*100</f>
        <v>35.9428651395734</v>
      </c>
    </row>
    <row r="190" customFormat="false" ht="30.5" hidden="true" customHeight="true" outlineLevel="0" collapsed="false">
      <c r="A190" s="493" t="s">
        <v>430</v>
      </c>
      <c r="B190" s="431" t="s">
        <v>84</v>
      </c>
      <c r="C190" s="328" t="s">
        <v>246</v>
      </c>
      <c r="D190" s="453" t="s">
        <v>31</v>
      </c>
      <c r="E190" s="440"/>
      <c r="F190" s="440"/>
      <c r="G190" s="470" t="n">
        <f aca="false">G191</f>
        <v>49150</v>
      </c>
      <c r="H190" s="470" t="n">
        <f aca="false">H191</f>
        <v>49150</v>
      </c>
      <c r="I190" s="409" t="n">
        <f aca="false">H190/G190*100</f>
        <v>100</v>
      </c>
    </row>
    <row r="191" customFormat="false" ht="29" hidden="true" customHeight="true" outlineLevel="0" collapsed="false">
      <c r="A191" s="447" t="s">
        <v>341</v>
      </c>
      <c r="B191" s="431" t="s">
        <v>84</v>
      </c>
      <c r="C191" s="454" t="s">
        <v>246</v>
      </c>
      <c r="D191" s="454" t="s">
        <v>31</v>
      </c>
      <c r="E191" s="440" t="s">
        <v>426</v>
      </c>
      <c r="F191" s="440" t="s">
        <v>276</v>
      </c>
      <c r="G191" s="441" t="n">
        <v>49150</v>
      </c>
      <c r="H191" s="441" t="n">
        <v>49150</v>
      </c>
      <c r="I191" s="409" t="n">
        <f aca="false">H191/G191*100</f>
        <v>100</v>
      </c>
    </row>
    <row r="192" customFormat="false" ht="36" hidden="true" customHeight="true" outlineLevel="0" collapsed="false">
      <c r="A192" s="446" t="s">
        <v>432</v>
      </c>
      <c r="B192" s="431" t="s">
        <v>84</v>
      </c>
      <c r="C192" s="453" t="s">
        <v>246</v>
      </c>
      <c r="D192" s="453" t="s">
        <v>31</v>
      </c>
      <c r="E192" s="436" t="s">
        <v>433</v>
      </c>
      <c r="F192" s="436"/>
      <c r="G192" s="437" t="n">
        <f aca="false">G193+G194+G195+G196+G197+G198+G199+G200</f>
        <v>55790093.4</v>
      </c>
      <c r="H192" s="437" t="n">
        <f aca="false">H193+H194+H195+H196+H197+H198+H199+H200</f>
        <v>55558236.83</v>
      </c>
      <c r="I192" s="409" t="n">
        <f aca="false">H192/G192*100</f>
        <v>99.584412651297</v>
      </c>
    </row>
    <row r="193" customFormat="false" ht="18" hidden="true" customHeight="true" outlineLevel="0" collapsed="false">
      <c r="A193" s="447" t="s">
        <v>461</v>
      </c>
      <c r="B193" s="431" t="s">
        <v>84</v>
      </c>
      <c r="C193" s="454" t="s">
        <v>246</v>
      </c>
      <c r="D193" s="454" t="s">
        <v>31</v>
      </c>
      <c r="E193" s="440" t="s">
        <v>433</v>
      </c>
      <c r="F193" s="440" t="s">
        <v>331</v>
      </c>
      <c r="G193" s="441" t="n">
        <v>40726053.72</v>
      </c>
      <c r="H193" s="441" t="n">
        <v>40578888.61</v>
      </c>
      <c r="I193" s="409" t="n">
        <f aca="false">H193/G193*100</f>
        <v>99.6386462803104</v>
      </c>
    </row>
    <row r="194" customFormat="false" ht="27" hidden="true" customHeight="true" outlineLevel="0" collapsed="false">
      <c r="A194" s="447" t="s">
        <v>338</v>
      </c>
      <c r="B194" s="431" t="s">
        <v>84</v>
      </c>
      <c r="C194" s="454" t="s">
        <v>246</v>
      </c>
      <c r="D194" s="454" t="s">
        <v>31</v>
      </c>
      <c r="E194" s="440" t="s">
        <v>433</v>
      </c>
      <c r="F194" s="440" t="s">
        <v>339</v>
      </c>
      <c r="G194" s="441" t="n">
        <v>147357.1</v>
      </c>
      <c r="H194" s="441" t="n">
        <v>147299.6</v>
      </c>
      <c r="I194" s="409" t="n">
        <f aca="false">H194/G194*100</f>
        <v>99.9609791452193</v>
      </c>
    </row>
    <row r="195" customFormat="false" ht="44" hidden="true" customHeight="true" outlineLevel="0" collapsed="false">
      <c r="A195" s="447" t="s">
        <v>332</v>
      </c>
      <c r="B195" s="431" t="s">
        <v>84</v>
      </c>
      <c r="C195" s="454" t="s">
        <v>246</v>
      </c>
      <c r="D195" s="454" t="s">
        <v>31</v>
      </c>
      <c r="E195" s="440" t="s">
        <v>433</v>
      </c>
      <c r="F195" s="440" t="s">
        <v>333</v>
      </c>
      <c r="G195" s="441" t="n">
        <v>11196536.2</v>
      </c>
      <c r="H195" s="441" t="n">
        <v>11120976.06</v>
      </c>
      <c r="I195" s="409" t="n">
        <f aca="false">H195/G195*100</f>
        <v>99.3251471825724</v>
      </c>
    </row>
    <row r="196" customFormat="false" ht="26" hidden="true" customHeight="true" outlineLevel="0" collapsed="false">
      <c r="A196" s="447" t="s">
        <v>341</v>
      </c>
      <c r="B196" s="431" t="s">
        <v>84</v>
      </c>
      <c r="C196" s="454" t="s">
        <v>246</v>
      </c>
      <c r="D196" s="454" t="s">
        <v>31</v>
      </c>
      <c r="E196" s="440" t="s">
        <v>433</v>
      </c>
      <c r="F196" s="440" t="s">
        <v>276</v>
      </c>
      <c r="G196" s="441" t="n">
        <v>774774.8</v>
      </c>
      <c r="H196" s="441" t="n">
        <v>765700.98</v>
      </c>
      <c r="I196" s="409" t="n">
        <f aca="false">H196/G196*100</f>
        <v>98.8288442009213</v>
      </c>
    </row>
    <row r="197" customFormat="false" ht="33.5" hidden="true" customHeight="true" outlineLevel="0" collapsed="false">
      <c r="A197" s="447" t="s">
        <v>277</v>
      </c>
      <c r="B197" s="431" t="s">
        <v>84</v>
      </c>
      <c r="C197" s="454" t="s">
        <v>246</v>
      </c>
      <c r="D197" s="454" t="s">
        <v>31</v>
      </c>
      <c r="E197" s="440" t="s">
        <v>433</v>
      </c>
      <c r="F197" s="440" t="s">
        <v>278</v>
      </c>
      <c r="G197" s="441" t="n">
        <v>143371.58</v>
      </c>
      <c r="H197" s="441" t="n">
        <v>143371.58</v>
      </c>
      <c r="I197" s="409" t="n">
        <f aca="false">H197/G197*100</f>
        <v>100</v>
      </c>
    </row>
    <row r="198" customFormat="false" ht="38" hidden="true" customHeight="true" outlineLevel="0" collapsed="false">
      <c r="A198" s="447" t="s">
        <v>427</v>
      </c>
      <c r="B198" s="431" t="s">
        <v>84</v>
      </c>
      <c r="C198" s="454" t="s">
        <v>246</v>
      </c>
      <c r="D198" s="454" t="s">
        <v>31</v>
      </c>
      <c r="E198" s="440" t="s">
        <v>433</v>
      </c>
      <c r="F198" s="440" t="s">
        <v>428</v>
      </c>
      <c r="G198" s="441" t="n">
        <v>2802000</v>
      </c>
      <c r="H198" s="441" t="n">
        <v>2802000</v>
      </c>
      <c r="I198" s="409" t="n">
        <f aca="false">H198/G198*100</f>
        <v>100</v>
      </c>
    </row>
    <row r="199" customFormat="false" ht="24" hidden="true" customHeight="true" outlineLevel="0" collapsed="false">
      <c r="A199" s="447" t="s">
        <v>454</v>
      </c>
      <c r="B199" s="431" t="s">
        <v>84</v>
      </c>
      <c r="C199" s="454" t="s">
        <v>246</v>
      </c>
      <c r="D199" s="454" t="s">
        <v>31</v>
      </c>
      <c r="E199" s="440" t="s">
        <v>433</v>
      </c>
      <c r="F199" s="440" t="s">
        <v>321</v>
      </c>
      <c r="G199" s="441" t="n">
        <v>0</v>
      </c>
      <c r="H199" s="441" t="n">
        <v>0</v>
      </c>
      <c r="I199" s="409" t="e">
        <f aca="false">H199/G199*100</f>
        <v>#DIV/0!</v>
      </c>
    </row>
    <row r="200" customFormat="false" ht="20" hidden="true" customHeight="true" outlineLevel="0" collapsed="false">
      <c r="A200" s="447" t="s">
        <v>326</v>
      </c>
      <c r="B200" s="431" t="s">
        <v>84</v>
      </c>
      <c r="C200" s="454" t="s">
        <v>246</v>
      </c>
      <c r="D200" s="454" t="s">
        <v>31</v>
      </c>
      <c r="E200" s="440" t="s">
        <v>433</v>
      </c>
      <c r="F200" s="440" t="s">
        <v>327</v>
      </c>
      <c r="G200" s="441" t="n">
        <v>0</v>
      </c>
      <c r="H200" s="441" t="n">
        <v>0</v>
      </c>
      <c r="I200" s="409" t="e">
        <f aca="false">H200/G200*100</f>
        <v>#DIV/0!</v>
      </c>
    </row>
    <row r="201" customFormat="false" ht="93.5" hidden="true" customHeight="true" outlineLevel="0" collapsed="false">
      <c r="A201" s="452" t="s">
        <v>435</v>
      </c>
      <c r="B201" s="431" t="s">
        <v>84</v>
      </c>
      <c r="C201" s="435" t="s">
        <v>246</v>
      </c>
      <c r="D201" s="436" t="s">
        <v>31</v>
      </c>
      <c r="E201" s="436" t="s">
        <v>436</v>
      </c>
      <c r="F201" s="436"/>
      <c r="G201" s="437" t="n">
        <f aca="false">G202+G203</f>
        <v>1072840.4</v>
      </c>
      <c r="H201" s="437" t="n">
        <f aca="false">H202+H203</f>
        <v>1048873.12</v>
      </c>
      <c r="I201" s="409" t="n">
        <f aca="false">H201/G201*100</f>
        <v>97.7659976264876</v>
      </c>
    </row>
    <row r="202" customFormat="false" ht="28.5" hidden="true" customHeight="true" outlineLevel="0" collapsed="false">
      <c r="A202" s="494" t="s">
        <v>338</v>
      </c>
      <c r="B202" s="431" t="s">
        <v>84</v>
      </c>
      <c r="C202" s="439" t="s">
        <v>246</v>
      </c>
      <c r="D202" s="440" t="s">
        <v>31</v>
      </c>
      <c r="E202" s="440" t="s">
        <v>436</v>
      </c>
      <c r="F202" s="440" t="s">
        <v>339</v>
      </c>
      <c r="G202" s="441" t="n">
        <v>966840.4</v>
      </c>
      <c r="H202" s="441" t="n">
        <v>942873.12</v>
      </c>
      <c r="I202" s="409" t="n">
        <f aca="false">H202/G202*100</f>
        <v>97.5210717301428</v>
      </c>
    </row>
    <row r="203" customFormat="false" ht="18" hidden="true" customHeight="true" outlineLevel="0" collapsed="false">
      <c r="A203" s="494" t="s">
        <v>437</v>
      </c>
      <c r="B203" s="431" t="s">
        <v>84</v>
      </c>
      <c r="C203" s="439" t="s">
        <v>246</v>
      </c>
      <c r="D203" s="440" t="s">
        <v>31</v>
      </c>
      <c r="E203" s="440" t="s">
        <v>436</v>
      </c>
      <c r="F203" s="440" t="s">
        <v>438</v>
      </c>
      <c r="G203" s="441" t="n">
        <v>106000</v>
      </c>
      <c r="H203" s="441" t="n">
        <v>106000</v>
      </c>
      <c r="I203" s="409" t="n">
        <f aca="false">H203/G203*100</f>
        <v>100</v>
      </c>
    </row>
    <row r="204" customFormat="false" ht="0.5" hidden="true" customHeight="true" outlineLevel="0" collapsed="false">
      <c r="A204" s="452" t="s">
        <v>439</v>
      </c>
      <c r="B204" s="431" t="s">
        <v>84</v>
      </c>
      <c r="C204" s="435" t="s">
        <v>246</v>
      </c>
      <c r="D204" s="436" t="s">
        <v>31</v>
      </c>
      <c r="E204" s="436" t="s">
        <v>440</v>
      </c>
      <c r="F204" s="436"/>
      <c r="G204" s="437" t="n">
        <f aca="false">SUM(G205:G207)</f>
        <v>356865.59</v>
      </c>
      <c r="H204" s="437" t="n">
        <f aca="false">SUM(H205:H207)</f>
        <v>37371.3</v>
      </c>
      <c r="I204" s="409" t="n">
        <f aca="false">H204/G204*100</f>
        <v>10.4720939892243</v>
      </c>
    </row>
    <row r="205" customFormat="false" ht="21" hidden="true" customHeight="true" outlineLevel="0" collapsed="false">
      <c r="A205" s="447" t="s">
        <v>330</v>
      </c>
      <c r="B205" s="431" t="s">
        <v>84</v>
      </c>
      <c r="C205" s="439" t="s">
        <v>246</v>
      </c>
      <c r="D205" s="440" t="s">
        <v>31</v>
      </c>
      <c r="E205" s="440" t="s">
        <v>440</v>
      </c>
      <c r="F205" s="440" t="s">
        <v>331</v>
      </c>
      <c r="G205" s="441" t="n">
        <v>98763.38</v>
      </c>
      <c r="H205" s="441" t="n">
        <v>15599.5</v>
      </c>
      <c r="I205" s="409" t="n">
        <f aca="false">H205/G205*100</f>
        <v>15.7948219269126</v>
      </c>
    </row>
    <row r="206" customFormat="false" ht="38" hidden="true" customHeight="true" outlineLevel="0" collapsed="false">
      <c r="A206" s="447" t="s">
        <v>340</v>
      </c>
      <c r="B206" s="431" t="s">
        <v>84</v>
      </c>
      <c r="C206" s="439" t="s">
        <v>246</v>
      </c>
      <c r="D206" s="440" t="s">
        <v>31</v>
      </c>
      <c r="E206" s="440" t="s">
        <v>440</v>
      </c>
      <c r="F206" s="440" t="s">
        <v>333</v>
      </c>
      <c r="G206" s="441" t="n">
        <v>40631.08</v>
      </c>
      <c r="H206" s="441" t="n">
        <v>4032.95</v>
      </c>
      <c r="I206" s="409" t="n">
        <f aca="false">H206/G206*100</f>
        <v>9.92577603155023</v>
      </c>
    </row>
    <row r="207" customFormat="false" ht="31.5" hidden="true" customHeight="true" outlineLevel="0" collapsed="false">
      <c r="A207" s="447" t="s">
        <v>341</v>
      </c>
      <c r="B207" s="431" t="s">
        <v>84</v>
      </c>
      <c r="C207" s="439" t="s">
        <v>246</v>
      </c>
      <c r="D207" s="440" t="s">
        <v>31</v>
      </c>
      <c r="E207" s="440" t="s">
        <v>440</v>
      </c>
      <c r="F207" s="440" t="s">
        <v>276</v>
      </c>
      <c r="G207" s="441" t="n">
        <v>217471.13</v>
      </c>
      <c r="H207" s="441" t="n">
        <v>17738.85</v>
      </c>
      <c r="I207" s="409" t="n">
        <f aca="false">H207/G207*100</f>
        <v>8.15687581151576</v>
      </c>
    </row>
    <row r="208" customFormat="false" ht="63.5" hidden="true" customHeight="true" outlineLevel="0" collapsed="false">
      <c r="A208" s="452" t="s">
        <v>441</v>
      </c>
      <c r="B208" s="431" t="s">
        <v>84</v>
      </c>
      <c r="C208" s="435" t="s">
        <v>246</v>
      </c>
      <c r="D208" s="436" t="s">
        <v>31</v>
      </c>
      <c r="E208" s="436" t="s">
        <v>442</v>
      </c>
      <c r="F208" s="440"/>
      <c r="G208" s="445" t="n">
        <f aca="false">G209+G210</f>
        <v>7116431.48</v>
      </c>
      <c r="H208" s="445" t="n">
        <f aca="false">H209+H210</f>
        <v>7116431.48</v>
      </c>
      <c r="I208" s="409" t="n">
        <f aca="false">H208/G208*100</f>
        <v>100</v>
      </c>
    </row>
    <row r="209" customFormat="false" ht="26" hidden="true" customHeight="true" outlineLevel="0" collapsed="false">
      <c r="A209" s="447" t="s">
        <v>330</v>
      </c>
      <c r="B209" s="431" t="s">
        <v>84</v>
      </c>
      <c r="C209" s="439" t="s">
        <v>246</v>
      </c>
      <c r="D209" s="440" t="s">
        <v>31</v>
      </c>
      <c r="E209" s="440" t="s">
        <v>442</v>
      </c>
      <c r="F209" s="440" t="s">
        <v>331</v>
      </c>
      <c r="G209" s="442" t="n">
        <v>5711748.04</v>
      </c>
      <c r="H209" s="442" t="n">
        <v>5711748.04</v>
      </c>
      <c r="I209" s="409" t="n">
        <f aca="false">H209/G209*100</f>
        <v>100</v>
      </c>
    </row>
    <row r="210" customFormat="false" ht="45.5" hidden="true" customHeight="true" outlineLevel="0" collapsed="false">
      <c r="A210" s="447" t="s">
        <v>340</v>
      </c>
      <c r="B210" s="431" t="s">
        <v>84</v>
      </c>
      <c r="C210" s="439" t="s">
        <v>246</v>
      </c>
      <c r="D210" s="440" t="s">
        <v>31</v>
      </c>
      <c r="E210" s="440" t="s">
        <v>442</v>
      </c>
      <c r="F210" s="440" t="s">
        <v>333</v>
      </c>
      <c r="G210" s="442" t="n">
        <v>1404683.44</v>
      </c>
      <c r="H210" s="442" t="n">
        <v>1404683.44</v>
      </c>
      <c r="I210" s="409" t="n">
        <f aca="false">H210/G210*100</f>
        <v>100</v>
      </c>
    </row>
    <row r="211" customFormat="false" ht="44" hidden="true" customHeight="true" outlineLevel="0" collapsed="false">
      <c r="A211" s="450" t="s">
        <v>644</v>
      </c>
      <c r="B211" s="431" t="s">
        <v>84</v>
      </c>
      <c r="C211" s="435" t="s">
        <v>246</v>
      </c>
      <c r="D211" s="436" t="s">
        <v>31</v>
      </c>
      <c r="E211" s="436" t="s">
        <v>645</v>
      </c>
      <c r="F211" s="440"/>
      <c r="G211" s="445" t="n">
        <f aca="false">G212</f>
        <v>0</v>
      </c>
      <c r="H211" s="445" t="n">
        <f aca="false">H212</f>
        <v>0</v>
      </c>
      <c r="I211" s="409" t="e">
        <f aca="false">H211/G211*100</f>
        <v>#DIV/0!</v>
      </c>
    </row>
    <row r="212" customFormat="false" ht="33.5" hidden="true" customHeight="true" outlineLevel="0" collapsed="false">
      <c r="A212" s="447" t="s">
        <v>341</v>
      </c>
      <c r="B212" s="431" t="s">
        <v>84</v>
      </c>
      <c r="C212" s="439" t="s">
        <v>246</v>
      </c>
      <c r="D212" s="440" t="s">
        <v>31</v>
      </c>
      <c r="E212" s="440" t="s">
        <v>645</v>
      </c>
      <c r="F212" s="440" t="s">
        <v>276</v>
      </c>
      <c r="G212" s="442" t="n">
        <v>0</v>
      </c>
      <c r="H212" s="442" t="n">
        <v>0</v>
      </c>
      <c r="I212" s="495" t="e">
        <f aca="false">H212/G212*100</f>
        <v>#DIV/0!</v>
      </c>
    </row>
    <row r="213" customFormat="false" ht="79.5" hidden="true" customHeight="true" outlineLevel="0" collapsed="false">
      <c r="A213" s="287" t="s">
        <v>443</v>
      </c>
      <c r="B213" s="496" t="s">
        <v>84</v>
      </c>
      <c r="C213" s="453" t="s">
        <v>246</v>
      </c>
      <c r="D213" s="453" t="s">
        <v>31</v>
      </c>
      <c r="E213" s="436" t="s">
        <v>444</v>
      </c>
      <c r="F213" s="497"/>
      <c r="G213" s="445" t="n">
        <f aca="false">G214+G215</f>
        <v>1502000</v>
      </c>
      <c r="H213" s="498" t="n">
        <f aca="false">H214+H215</f>
        <v>1485000</v>
      </c>
      <c r="I213" s="272" t="n">
        <f aca="false">H213/G213*100</f>
        <v>98.8681757656458</v>
      </c>
    </row>
    <row r="214" customFormat="false" ht="18.5" hidden="true" customHeight="true" outlineLevel="0" collapsed="false">
      <c r="A214" s="447" t="s">
        <v>330</v>
      </c>
      <c r="B214" s="431" t="s">
        <v>84</v>
      </c>
      <c r="C214" s="439" t="s">
        <v>246</v>
      </c>
      <c r="D214" s="440" t="s">
        <v>31</v>
      </c>
      <c r="E214" s="440" t="s">
        <v>444</v>
      </c>
      <c r="F214" s="440" t="s">
        <v>331</v>
      </c>
      <c r="G214" s="442" t="n">
        <v>1181760.16</v>
      </c>
      <c r="H214" s="499" t="n">
        <v>1175760.16</v>
      </c>
      <c r="I214" s="272" t="n">
        <f aca="false">H214/G214*100</f>
        <v>99.4922827657348</v>
      </c>
    </row>
    <row r="215" customFormat="false" ht="40.5" hidden="true" customHeight="true" outlineLevel="0" collapsed="false">
      <c r="A215" s="447" t="s">
        <v>340</v>
      </c>
      <c r="B215" s="431" t="s">
        <v>84</v>
      </c>
      <c r="C215" s="439" t="s">
        <v>246</v>
      </c>
      <c r="D215" s="440" t="s">
        <v>31</v>
      </c>
      <c r="E215" s="440" t="s">
        <v>444</v>
      </c>
      <c r="F215" s="440" t="s">
        <v>333</v>
      </c>
      <c r="G215" s="442" t="n">
        <v>320239.84</v>
      </c>
      <c r="H215" s="499" t="n">
        <v>309239.84</v>
      </c>
      <c r="I215" s="272" t="n">
        <f aca="false">H215/G215*100</f>
        <v>96.5650744766797</v>
      </c>
    </row>
    <row r="216" customFormat="false" ht="14.5" hidden="false" customHeight="true" outlineLevel="0" collapsed="false">
      <c r="A216" s="486" t="s">
        <v>445</v>
      </c>
      <c r="B216" s="487" t="s">
        <v>84</v>
      </c>
      <c r="C216" s="500" t="s">
        <v>246</v>
      </c>
      <c r="D216" s="500" t="s">
        <v>34</v>
      </c>
      <c r="E216" s="501"/>
      <c r="F216" s="500"/>
      <c r="G216" s="502" t="n">
        <f aca="false">G219+G221+G232+G234+G237+G246+G251+G255+G258+G261+G265+G269+G217</f>
        <v>217529593.79</v>
      </c>
      <c r="H216" s="502" t="n">
        <f aca="false">H219+H221+H232+H234+H237+H246+H251+H255+H258+H261+H265+H269+H217</f>
        <v>209750909.31</v>
      </c>
      <c r="I216" s="407" t="n">
        <f aca="false">H216/G216*100</f>
        <v>96.4240798943847</v>
      </c>
      <c r="J216" s="284"/>
    </row>
    <row r="217" customFormat="false" ht="1.5" hidden="true" customHeight="true" outlineLevel="0" collapsed="false">
      <c r="A217" s="353" t="s">
        <v>446</v>
      </c>
      <c r="B217" s="431" t="s">
        <v>84</v>
      </c>
      <c r="C217" s="497" t="s">
        <v>246</v>
      </c>
      <c r="D217" s="497" t="s">
        <v>34</v>
      </c>
      <c r="E217" s="503"/>
      <c r="F217" s="504"/>
      <c r="G217" s="470" t="n">
        <f aca="false">G218</f>
        <v>540000</v>
      </c>
      <c r="H217" s="470" t="n">
        <f aca="false">H218</f>
        <v>249925.93</v>
      </c>
      <c r="I217" s="409" t="n">
        <f aca="false">H217/G217*100</f>
        <v>46.2825796296296</v>
      </c>
      <c r="J217" s="284"/>
    </row>
    <row r="218" customFormat="false" ht="33.5" hidden="true" customHeight="true" outlineLevel="0" collapsed="false">
      <c r="A218" s="286" t="s">
        <v>341</v>
      </c>
      <c r="B218" s="431" t="s">
        <v>84</v>
      </c>
      <c r="C218" s="454" t="s">
        <v>246</v>
      </c>
      <c r="D218" s="454" t="s">
        <v>34</v>
      </c>
      <c r="E218" s="503"/>
      <c r="F218" s="504"/>
      <c r="G218" s="441" t="n">
        <v>540000</v>
      </c>
      <c r="H218" s="441" t="n">
        <v>249925.93</v>
      </c>
      <c r="I218" s="409" t="n">
        <f aca="false">H218/G218*100</f>
        <v>46.2825796296296</v>
      </c>
      <c r="J218" s="284"/>
    </row>
    <row r="219" customFormat="false" ht="33" hidden="true" customHeight="true" outlineLevel="0" collapsed="false">
      <c r="A219" s="505" t="s">
        <v>448</v>
      </c>
      <c r="B219" s="431" t="s">
        <v>84</v>
      </c>
      <c r="C219" s="497" t="s">
        <v>246</v>
      </c>
      <c r="D219" s="497" t="s">
        <v>34</v>
      </c>
      <c r="E219" s="469" t="s">
        <v>449</v>
      </c>
      <c r="F219" s="469"/>
      <c r="G219" s="470" t="n">
        <f aca="false">G220</f>
        <v>2458170.08</v>
      </c>
      <c r="H219" s="470" t="n">
        <f aca="false">H220</f>
        <v>2321367.67</v>
      </c>
      <c r="I219" s="409" t="n">
        <f aca="false">H219/G219*100</f>
        <v>94.4347866279456</v>
      </c>
    </row>
    <row r="220" customFormat="false" ht="29" hidden="true" customHeight="true" outlineLevel="0" collapsed="false">
      <c r="A220" s="447" t="s">
        <v>341</v>
      </c>
      <c r="B220" s="431" t="s">
        <v>84</v>
      </c>
      <c r="C220" s="454" t="s">
        <v>246</v>
      </c>
      <c r="D220" s="454" t="s">
        <v>34</v>
      </c>
      <c r="E220" s="440" t="s">
        <v>449</v>
      </c>
      <c r="F220" s="440" t="s">
        <v>276</v>
      </c>
      <c r="G220" s="441" t="n">
        <v>2458170.08</v>
      </c>
      <c r="H220" s="441" t="n">
        <v>2321367.67</v>
      </c>
      <c r="I220" s="409" t="n">
        <f aca="false">H220/G220*100</f>
        <v>94.4347866279456</v>
      </c>
      <c r="J220" s="284"/>
    </row>
    <row r="221" customFormat="false" ht="29" hidden="true" customHeight="true" outlineLevel="0" collapsed="false">
      <c r="A221" s="492" t="s">
        <v>450</v>
      </c>
      <c r="B221" s="431" t="s">
        <v>84</v>
      </c>
      <c r="C221" s="497" t="s">
        <v>246</v>
      </c>
      <c r="D221" s="497" t="s">
        <v>34</v>
      </c>
      <c r="E221" s="469" t="s">
        <v>451</v>
      </c>
      <c r="F221" s="497"/>
      <c r="G221" s="470" t="n">
        <f aca="false">SUM(G222:G231)</f>
        <v>56504651</v>
      </c>
      <c r="H221" s="470" t="n">
        <f aca="false">SUM(H222:H231)</f>
        <v>50506578.88</v>
      </c>
      <c r="I221" s="409" t="n">
        <f aca="false">H221/G221*100</f>
        <v>89.3848169772786</v>
      </c>
    </row>
    <row r="222" customFormat="false" ht="32" hidden="true" customHeight="true" outlineLevel="0" collapsed="false">
      <c r="A222" s="447" t="s">
        <v>346</v>
      </c>
      <c r="B222" s="431" t="s">
        <v>84</v>
      </c>
      <c r="C222" s="454" t="s">
        <v>246</v>
      </c>
      <c r="D222" s="454" t="s">
        <v>34</v>
      </c>
      <c r="E222" s="440" t="s">
        <v>451</v>
      </c>
      <c r="F222" s="440" t="s">
        <v>331</v>
      </c>
      <c r="G222" s="441" t="n">
        <v>6897984.55</v>
      </c>
      <c r="H222" s="441" t="n">
        <v>6292612.06</v>
      </c>
      <c r="I222" s="409" t="n">
        <f aca="false">H222/G222*100</f>
        <v>91.2239222107275</v>
      </c>
    </row>
    <row r="223" customFormat="false" ht="49.5" hidden="true" customHeight="true" outlineLevel="0" collapsed="false">
      <c r="A223" s="447" t="s">
        <v>338</v>
      </c>
      <c r="B223" s="431" t="s">
        <v>84</v>
      </c>
      <c r="C223" s="454" t="s">
        <v>246</v>
      </c>
      <c r="D223" s="454" t="s">
        <v>34</v>
      </c>
      <c r="E223" s="440" t="s">
        <v>451</v>
      </c>
      <c r="F223" s="440" t="s">
        <v>339</v>
      </c>
      <c r="G223" s="441" t="n">
        <v>585614.73</v>
      </c>
      <c r="H223" s="441" t="n">
        <v>520679.03</v>
      </c>
      <c r="I223" s="409" t="n">
        <f aca="false">H223/G223*100</f>
        <v>88.9115323311625</v>
      </c>
    </row>
    <row r="224" customFormat="false" ht="35" hidden="true" customHeight="true" outlineLevel="0" collapsed="false">
      <c r="A224" s="447" t="s">
        <v>340</v>
      </c>
      <c r="B224" s="431" t="s">
        <v>84</v>
      </c>
      <c r="C224" s="454" t="s">
        <v>246</v>
      </c>
      <c r="D224" s="454" t="s">
        <v>34</v>
      </c>
      <c r="E224" s="440" t="s">
        <v>451</v>
      </c>
      <c r="F224" s="440" t="s">
        <v>333</v>
      </c>
      <c r="G224" s="441" t="n">
        <v>2932030.29</v>
      </c>
      <c r="H224" s="441" t="n">
        <v>2646323.54</v>
      </c>
      <c r="I224" s="409" t="n">
        <f aca="false">H224/G224*100</f>
        <v>90.2556685388131</v>
      </c>
    </row>
    <row r="225" customFormat="false" ht="37.5" hidden="true" customHeight="true" outlineLevel="0" collapsed="false">
      <c r="A225" s="447" t="s">
        <v>341</v>
      </c>
      <c r="B225" s="431" t="s">
        <v>84</v>
      </c>
      <c r="C225" s="454" t="s">
        <v>246</v>
      </c>
      <c r="D225" s="454" t="s">
        <v>34</v>
      </c>
      <c r="E225" s="440" t="s">
        <v>451</v>
      </c>
      <c r="F225" s="440" t="s">
        <v>276</v>
      </c>
      <c r="G225" s="441" t="n">
        <v>18266697.95</v>
      </c>
      <c r="H225" s="441" t="n">
        <v>15667594.63</v>
      </c>
      <c r="I225" s="409" t="n">
        <f aca="false">H225/G225*100</f>
        <v>85.7713565576312</v>
      </c>
    </row>
    <row r="226" customFormat="false" ht="37.5" hidden="true" customHeight="true" outlineLevel="0" collapsed="false">
      <c r="A226" s="286" t="s">
        <v>453</v>
      </c>
      <c r="B226" s="431" t="s">
        <v>84</v>
      </c>
      <c r="C226" s="454" t="s">
        <v>246</v>
      </c>
      <c r="D226" s="454" t="s">
        <v>34</v>
      </c>
      <c r="E226" s="440" t="s">
        <v>451</v>
      </c>
      <c r="F226" s="440" t="s">
        <v>428</v>
      </c>
      <c r="G226" s="441" t="n">
        <v>147586.88</v>
      </c>
      <c r="H226" s="441" t="n">
        <v>93151.88</v>
      </c>
      <c r="I226" s="409" t="n">
        <f aca="false">H226/G226*100</f>
        <v>63.116640178314</v>
      </c>
    </row>
    <row r="227" customFormat="false" ht="0.5" hidden="true" customHeight="true" outlineLevel="0" collapsed="false">
      <c r="A227" s="447" t="s">
        <v>427</v>
      </c>
      <c r="B227" s="431" t="s">
        <v>84</v>
      </c>
      <c r="C227" s="454" t="s">
        <v>246</v>
      </c>
      <c r="D227" s="454" t="s">
        <v>34</v>
      </c>
      <c r="E227" s="440" t="s">
        <v>451</v>
      </c>
      <c r="F227" s="440" t="s">
        <v>428</v>
      </c>
      <c r="G227" s="441" t="n">
        <v>26864299.14</v>
      </c>
      <c r="H227" s="441" t="n">
        <v>24589364.55</v>
      </c>
      <c r="I227" s="409" t="n">
        <f aca="false">H227/G227*100</f>
        <v>91.531755292984</v>
      </c>
    </row>
    <row r="228" customFormat="false" ht="31.5" hidden="true" customHeight="true" outlineLevel="0" collapsed="false">
      <c r="A228" s="451" t="s">
        <v>320</v>
      </c>
      <c r="B228" s="431" t="s">
        <v>84</v>
      </c>
      <c r="C228" s="454" t="s">
        <v>246</v>
      </c>
      <c r="D228" s="454" t="s">
        <v>34</v>
      </c>
      <c r="E228" s="440" t="s">
        <v>451</v>
      </c>
      <c r="F228" s="440" t="s">
        <v>321</v>
      </c>
      <c r="G228" s="441" t="n">
        <v>293103.58</v>
      </c>
      <c r="H228" s="441" t="n">
        <v>287435.55</v>
      </c>
      <c r="I228" s="409" t="n">
        <f aca="false">H228/G228*100</f>
        <v>98.0662023984831</v>
      </c>
    </row>
    <row r="229" customFormat="false" ht="29" hidden="true" customHeight="true" outlineLevel="0" collapsed="false">
      <c r="A229" s="447" t="s">
        <v>322</v>
      </c>
      <c r="B229" s="431" t="s">
        <v>84</v>
      </c>
      <c r="C229" s="454" t="s">
        <v>246</v>
      </c>
      <c r="D229" s="454" t="s">
        <v>34</v>
      </c>
      <c r="E229" s="440" t="s">
        <v>451</v>
      </c>
      <c r="F229" s="440" t="s">
        <v>323</v>
      </c>
      <c r="G229" s="441" t="n">
        <v>335646.56</v>
      </c>
      <c r="H229" s="441" t="n">
        <v>308694</v>
      </c>
      <c r="I229" s="409" t="n">
        <f aca="false">H229/G229*100</f>
        <v>91.969957922405</v>
      </c>
    </row>
    <row r="230" customFormat="false" ht="30" hidden="true" customHeight="true" outlineLevel="0" collapsed="false">
      <c r="A230" s="447" t="s">
        <v>429</v>
      </c>
      <c r="B230" s="431" t="s">
        <v>84</v>
      </c>
      <c r="C230" s="454" t="s">
        <v>246</v>
      </c>
      <c r="D230" s="454" t="s">
        <v>34</v>
      </c>
      <c r="E230" s="440" t="s">
        <v>451</v>
      </c>
      <c r="F230" s="440" t="s">
        <v>325</v>
      </c>
      <c r="G230" s="441" t="n">
        <v>136390.58</v>
      </c>
      <c r="H230" s="441" t="n">
        <v>75346</v>
      </c>
      <c r="I230" s="409" t="n">
        <f aca="false">H230/G230*100</f>
        <v>55.2428180890499</v>
      </c>
    </row>
    <row r="231" customFormat="false" ht="35" hidden="true" customHeight="true" outlineLevel="0" collapsed="false">
      <c r="A231" s="447" t="s">
        <v>326</v>
      </c>
      <c r="B231" s="431" t="s">
        <v>84</v>
      </c>
      <c r="C231" s="454" t="s">
        <v>246</v>
      </c>
      <c r="D231" s="454" t="s">
        <v>34</v>
      </c>
      <c r="E231" s="440" t="s">
        <v>451</v>
      </c>
      <c r="F231" s="440" t="s">
        <v>327</v>
      </c>
      <c r="G231" s="441" t="n">
        <v>45296.74</v>
      </c>
      <c r="H231" s="441" t="n">
        <v>25377.64</v>
      </c>
      <c r="I231" s="409" t="n">
        <f aca="false">H231/G231*100</f>
        <v>56.0253121968601</v>
      </c>
    </row>
    <row r="232" customFormat="false" ht="34.5" hidden="true" customHeight="true" outlineLevel="0" collapsed="false">
      <c r="A232" s="452" t="s">
        <v>455</v>
      </c>
      <c r="B232" s="431" t="s">
        <v>84</v>
      </c>
      <c r="C232" s="435" t="s">
        <v>246</v>
      </c>
      <c r="D232" s="436" t="s">
        <v>34</v>
      </c>
      <c r="E232" s="436" t="s">
        <v>456</v>
      </c>
      <c r="F232" s="436"/>
      <c r="G232" s="437" t="n">
        <f aca="false">G233</f>
        <v>563725</v>
      </c>
      <c r="H232" s="437" t="n">
        <f aca="false">H233</f>
        <v>563725</v>
      </c>
      <c r="I232" s="409" t="n">
        <f aca="false">H232/G232*100</f>
        <v>100</v>
      </c>
    </row>
    <row r="233" customFormat="false" ht="30.5" hidden="true" customHeight="true" outlineLevel="0" collapsed="false">
      <c r="A233" s="447" t="s">
        <v>341</v>
      </c>
      <c r="B233" s="431" t="s">
        <v>84</v>
      </c>
      <c r="C233" s="439" t="s">
        <v>246</v>
      </c>
      <c r="D233" s="440" t="s">
        <v>34</v>
      </c>
      <c r="E233" s="440" t="s">
        <v>456</v>
      </c>
      <c r="F233" s="440" t="s">
        <v>276</v>
      </c>
      <c r="G233" s="441" t="n">
        <v>563725</v>
      </c>
      <c r="H233" s="441" t="n">
        <v>563725</v>
      </c>
      <c r="I233" s="409" t="n">
        <f aca="false">H233/G233*100</f>
        <v>100</v>
      </c>
    </row>
    <row r="234" customFormat="false" ht="96" hidden="true" customHeight="true" outlineLevel="0" collapsed="false">
      <c r="A234" s="452" t="s">
        <v>435</v>
      </c>
      <c r="B234" s="431" t="s">
        <v>84</v>
      </c>
      <c r="C234" s="435" t="s">
        <v>246</v>
      </c>
      <c r="D234" s="436" t="s">
        <v>34</v>
      </c>
      <c r="E234" s="436" t="s">
        <v>457</v>
      </c>
      <c r="F234" s="436"/>
      <c r="G234" s="437" t="n">
        <f aca="false">G235+G236</f>
        <v>3994159.6</v>
      </c>
      <c r="H234" s="437" t="n">
        <f aca="false">H235+H236</f>
        <v>3914536.4</v>
      </c>
      <c r="I234" s="409" t="n">
        <f aca="false">H234/G234*100</f>
        <v>98.0065093042351</v>
      </c>
    </row>
    <row r="235" customFormat="false" ht="31.5" hidden="true" customHeight="true" outlineLevel="0" collapsed="false">
      <c r="A235" s="494" t="s">
        <v>338</v>
      </c>
      <c r="B235" s="431" t="s">
        <v>84</v>
      </c>
      <c r="C235" s="439" t="s">
        <v>246</v>
      </c>
      <c r="D235" s="440" t="s">
        <v>34</v>
      </c>
      <c r="E235" s="440" t="s">
        <v>457</v>
      </c>
      <c r="F235" s="440" t="s">
        <v>339</v>
      </c>
      <c r="G235" s="441" t="n">
        <v>2585105.39</v>
      </c>
      <c r="H235" s="441" t="n">
        <v>2524113.18</v>
      </c>
      <c r="I235" s="409" t="n">
        <f aca="false">H235/G235*100</f>
        <v>97.6406296534007</v>
      </c>
    </row>
    <row r="236" customFormat="false" ht="22.5" hidden="true" customHeight="true" outlineLevel="0" collapsed="false">
      <c r="A236" s="494" t="s">
        <v>437</v>
      </c>
      <c r="B236" s="431" t="s">
        <v>84</v>
      </c>
      <c r="C236" s="439" t="s">
        <v>246</v>
      </c>
      <c r="D236" s="440" t="s">
        <v>34</v>
      </c>
      <c r="E236" s="440" t="s">
        <v>457</v>
      </c>
      <c r="F236" s="440" t="s">
        <v>438</v>
      </c>
      <c r="G236" s="441" t="n">
        <v>1409054.21</v>
      </c>
      <c r="H236" s="441" t="n">
        <v>1390423.22</v>
      </c>
      <c r="I236" s="409" t="n">
        <f aca="false">H236/G236*100</f>
        <v>98.6777662727398</v>
      </c>
    </row>
    <row r="237" customFormat="false" ht="102.5" hidden="true" customHeight="true" outlineLevel="0" collapsed="false">
      <c r="A237" s="446" t="s">
        <v>458</v>
      </c>
      <c r="B237" s="431" t="s">
        <v>84</v>
      </c>
      <c r="C237" s="453" t="s">
        <v>246</v>
      </c>
      <c r="D237" s="453" t="s">
        <v>34</v>
      </c>
      <c r="E237" s="436" t="s">
        <v>459</v>
      </c>
      <c r="F237" s="453"/>
      <c r="G237" s="437" t="n">
        <f aca="false">SUM(G238:G245)</f>
        <v>129023006.6</v>
      </c>
      <c r="H237" s="437" t="n">
        <f aca="false">SUM(H238:H245)</f>
        <v>128586845.84</v>
      </c>
      <c r="I237" s="409" t="n">
        <f aca="false">H237/G237*100</f>
        <v>99.6619511732879</v>
      </c>
    </row>
    <row r="238" customFormat="false" ht="39.5" hidden="true" customHeight="true" outlineLevel="0" collapsed="false">
      <c r="A238" s="447" t="s">
        <v>461</v>
      </c>
      <c r="B238" s="431" t="s">
        <v>84</v>
      </c>
      <c r="C238" s="439" t="s">
        <v>246</v>
      </c>
      <c r="D238" s="440" t="s">
        <v>34</v>
      </c>
      <c r="E238" s="440" t="s">
        <v>459</v>
      </c>
      <c r="F238" s="440" t="s">
        <v>331</v>
      </c>
      <c r="G238" s="441" t="n">
        <v>47411380.14</v>
      </c>
      <c r="H238" s="441" t="n">
        <v>47156653.77</v>
      </c>
      <c r="I238" s="409" t="n">
        <f aca="false">H238/G238*100</f>
        <v>99.462731586282</v>
      </c>
    </row>
    <row r="239" customFormat="false" ht="41" hidden="true" customHeight="true" outlineLevel="0" collapsed="false">
      <c r="A239" s="447" t="s">
        <v>338</v>
      </c>
      <c r="B239" s="431" t="s">
        <v>84</v>
      </c>
      <c r="C239" s="439" t="s">
        <v>246</v>
      </c>
      <c r="D239" s="440" t="s">
        <v>34</v>
      </c>
      <c r="E239" s="440" t="s">
        <v>459</v>
      </c>
      <c r="F239" s="440" t="s">
        <v>339</v>
      </c>
      <c r="G239" s="441" t="n">
        <v>58195.9</v>
      </c>
      <c r="H239" s="441" t="n">
        <v>55852.75</v>
      </c>
      <c r="I239" s="409" t="n">
        <f aca="false">H239/G239*100</f>
        <v>95.9736854314479</v>
      </c>
    </row>
    <row r="240" customFormat="false" ht="45" hidden="true" customHeight="true" outlineLevel="0" collapsed="false">
      <c r="A240" s="447" t="s">
        <v>340</v>
      </c>
      <c r="B240" s="431" t="s">
        <v>84</v>
      </c>
      <c r="C240" s="439" t="s">
        <v>246</v>
      </c>
      <c r="D240" s="440" t="s">
        <v>34</v>
      </c>
      <c r="E240" s="440" t="s">
        <v>459</v>
      </c>
      <c r="F240" s="440" t="s">
        <v>333</v>
      </c>
      <c r="G240" s="441" t="n">
        <v>13204348.03</v>
      </c>
      <c r="H240" s="441" t="n">
        <v>13111423.39</v>
      </c>
      <c r="I240" s="409" t="n">
        <f aca="false">H240/G240*100</f>
        <v>99.2962572647368</v>
      </c>
    </row>
    <row r="241" customFormat="false" ht="37.5" hidden="true" customHeight="true" outlineLevel="0" collapsed="false">
      <c r="A241" s="447" t="s">
        <v>341</v>
      </c>
      <c r="B241" s="431" t="s">
        <v>84</v>
      </c>
      <c r="C241" s="439" t="s">
        <v>246</v>
      </c>
      <c r="D241" s="440" t="s">
        <v>34</v>
      </c>
      <c r="E241" s="440" t="s">
        <v>459</v>
      </c>
      <c r="F241" s="440" t="s">
        <v>276</v>
      </c>
      <c r="G241" s="441" t="n">
        <v>2264897.13</v>
      </c>
      <c r="H241" s="441" t="n">
        <v>2190578.04</v>
      </c>
      <c r="I241" s="409" t="n">
        <f aca="false">H241/G241*100</f>
        <v>96.7186549439444</v>
      </c>
    </row>
    <row r="242" customFormat="false" ht="0.5" hidden="true" customHeight="true" outlineLevel="0" collapsed="false">
      <c r="A242" s="447" t="s">
        <v>277</v>
      </c>
      <c r="B242" s="431" t="s">
        <v>84</v>
      </c>
      <c r="C242" s="439" t="s">
        <v>246</v>
      </c>
      <c r="D242" s="440" t="s">
        <v>34</v>
      </c>
      <c r="E242" s="440" t="s">
        <v>459</v>
      </c>
      <c r="F242" s="440" t="s">
        <v>278</v>
      </c>
      <c r="G242" s="441" t="n">
        <v>334924.43</v>
      </c>
      <c r="H242" s="441" t="n">
        <v>323076.92</v>
      </c>
      <c r="I242" s="409" t="n">
        <f aca="false">H242/G242*100</f>
        <v>96.4626318838551</v>
      </c>
    </row>
    <row r="243" customFormat="false" ht="41" hidden="true" customHeight="true" outlineLevel="0" collapsed="false">
      <c r="A243" s="447" t="s">
        <v>427</v>
      </c>
      <c r="B243" s="431" t="s">
        <v>84</v>
      </c>
      <c r="C243" s="439" t="s">
        <v>246</v>
      </c>
      <c r="D243" s="440" t="s">
        <v>34</v>
      </c>
      <c r="E243" s="440" t="s">
        <v>459</v>
      </c>
      <c r="F243" s="440" t="s">
        <v>428</v>
      </c>
      <c r="G243" s="441" t="n">
        <v>65749260.97</v>
      </c>
      <c r="H243" s="441" t="n">
        <v>65749260.97</v>
      </c>
      <c r="I243" s="409" t="n">
        <f aca="false">H243/G243*100</f>
        <v>100</v>
      </c>
    </row>
    <row r="244" customFormat="false" ht="24" hidden="true" customHeight="true" outlineLevel="0" collapsed="false">
      <c r="A244" s="447" t="s">
        <v>429</v>
      </c>
      <c r="B244" s="431" t="s">
        <v>84</v>
      </c>
      <c r="C244" s="439" t="s">
        <v>246</v>
      </c>
      <c r="D244" s="440" t="s">
        <v>34</v>
      </c>
      <c r="E244" s="440" t="s">
        <v>459</v>
      </c>
      <c r="F244" s="440" t="s">
        <v>325</v>
      </c>
      <c r="G244" s="441" t="n">
        <v>0</v>
      </c>
      <c r="H244" s="441" t="n">
        <v>0</v>
      </c>
      <c r="I244" s="409" t="e">
        <f aca="false">H244/G244*100</f>
        <v>#DIV/0!</v>
      </c>
    </row>
    <row r="245" customFormat="false" ht="27.5" hidden="true" customHeight="true" outlineLevel="0" collapsed="false">
      <c r="A245" s="447" t="s">
        <v>326</v>
      </c>
      <c r="B245" s="431" t="s">
        <v>84</v>
      </c>
      <c r="C245" s="439" t="s">
        <v>246</v>
      </c>
      <c r="D245" s="440" t="s">
        <v>34</v>
      </c>
      <c r="E245" s="440" t="s">
        <v>459</v>
      </c>
      <c r="F245" s="440" t="s">
        <v>327</v>
      </c>
      <c r="G245" s="441" t="n">
        <v>0</v>
      </c>
      <c r="H245" s="441" t="n">
        <v>0</v>
      </c>
      <c r="I245" s="409" t="e">
        <f aca="false">H245/G245*100</f>
        <v>#DIV/0!</v>
      </c>
    </row>
    <row r="246" customFormat="false" ht="140" hidden="true" customHeight="true" outlineLevel="0" collapsed="false">
      <c r="A246" s="452" t="s">
        <v>439</v>
      </c>
      <c r="B246" s="431" t="s">
        <v>84</v>
      </c>
      <c r="C246" s="435" t="s">
        <v>246</v>
      </c>
      <c r="D246" s="436" t="s">
        <v>34</v>
      </c>
      <c r="E246" s="436" t="s">
        <v>460</v>
      </c>
      <c r="F246" s="436"/>
      <c r="G246" s="437" t="n">
        <f aca="false">G247+G248+G249+G250</f>
        <v>119134.41</v>
      </c>
      <c r="H246" s="437" t="n">
        <f aca="false">H247+H248+H249+H250</f>
        <v>64154.37</v>
      </c>
      <c r="I246" s="409" t="n">
        <f aca="false">H246/G246*100</f>
        <v>53.8504114806125</v>
      </c>
    </row>
    <row r="247" customFormat="false" ht="30.5" hidden="true" customHeight="true" outlineLevel="0" collapsed="false">
      <c r="A247" s="447" t="s">
        <v>434</v>
      </c>
      <c r="B247" s="431" t="s">
        <v>84</v>
      </c>
      <c r="C247" s="439" t="s">
        <v>246</v>
      </c>
      <c r="D247" s="440" t="s">
        <v>34</v>
      </c>
      <c r="E247" s="440" t="s">
        <v>460</v>
      </c>
      <c r="F247" s="440" t="s">
        <v>331</v>
      </c>
      <c r="G247" s="441" t="n">
        <v>5759.78</v>
      </c>
      <c r="H247" s="441" t="n">
        <v>5759.78</v>
      </c>
      <c r="I247" s="409" t="n">
        <f aca="false">H247/G247*100</f>
        <v>100</v>
      </c>
    </row>
    <row r="248" customFormat="false" ht="0.5" hidden="true" customHeight="true" outlineLevel="0" collapsed="false">
      <c r="A248" s="447" t="s">
        <v>340</v>
      </c>
      <c r="B248" s="431" t="s">
        <v>84</v>
      </c>
      <c r="C248" s="439" t="s">
        <v>246</v>
      </c>
      <c r="D248" s="440" t="s">
        <v>34</v>
      </c>
      <c r="E248" s="440" t="s">
        <v>460</v>
      </c>
      <c r="F248" s="440" t="s">
        <v>333</v>
      </c>
      <c r="G248" s="441" t="n">
        <v>1739.43</v>
      </c>
      <c r="H248" s="441" t="n">
        <v>1739.43</v>
      </c>
      <c r="I248" s="409" t="n">
        <f aca="false">H248/G248*100</f>
        <v>100</v>
      </c>
    </row>
    <row r="249" customFormat="false" ht="28.5" hidden="true" customHeight="true" outlineLevel="0" collapsed="false">
      <c r="A249" s="447" t="s">
        <v>341</v>
      </c>
      <c r="B249" s="431" t="s">
        <v>84</v>
      </c>
      <c r="C249" s="439" t="s">
        <v>246</v>
      </c>
      <c r="D249" s="440" t="s">
        <v>34</v>
      </c>
      <c r="E249" s="440" t="s">
        <v>460</v>
      </c>
      <c r="F249" s="440" t="s">
        <v>276</v>
      </c>
      <c r="G249" s="441" t="n">
        <v>68587.2</v>
      </c>
      <c r="H249" s="441" t="n">
        <v>17607.16</v>
      </c>
      <c r="I249" s="409" t="n">
        <f aca="false">H249/G249*100</f>
        <v>25.6712039564234</v>
      </c>
    </row>
    <row r="250" customFormat="false" ht="26" hidden="true" customHeight="true" outlineLevel="0" collapsed="false">
      <c r="A250" s="506" t="s">
        <v>437</v>
      </c>
      <c r="B250" s="431" t="s">
        <v>84</v>
      </c>
      <c r="C250" s="439" t="s">
        <v>246</v>
      </c>
      <c r="D250" s="440" t="s">
        <v>34</v>
      </c>
      <c r="E250" s="440" t="s">
        <v>460</v>
      </c>
      <c r="F250" s="440" t="s">
        <v>438</v>
      </c>
      <c r="G250" s="441" t="n">
        <v>43048</v>
      </c>
      <c r="H250" s="441" t="n">
        <v>39048</v>
      </c>
      <c r="I250" s="409" t="n">
        <f aca="false">H250/G250*100</f>
        <v>90.708046831444</v>
      </c>
    </row>
    <row r="251" customFormat="false" ht="42.5" hidden="true" customHeight="true" outlineLevel="0" collapsed="false">
      <c r="A251" s="446" t="s">
        <v>462</v>
      </c>
      <c r="B251" s="496" t="s">
        <v>84</v>
      </c>
      <c r="C251" s="453" t="s">
        <v>246</v>
      </c>
      <c r="D251" s="453" t="s">
        <v>34</v>
      </c>
      <c r="E251" s="436" t="s">
        <v>463</v>
      </c>
      <c r="F251" s="440"/>
      <c r="G251" s="437" t="n">
        <f aca="false">G253+G254+G252</f>
        <v>7305000</v>
      </c>
      <c r="H251" s="437" t="n">
        <f aca="false">H253+H254+H252</f>
        <v>6877634.81</v>
      </c>
      <c r="I251" s="409" t="n">
        <f aca="false">H251/G251*100</f>
        <v>94.1496893908282</v>
      </c>
    </row>
    <row r="252" customFormat="false" ht="42.5" hidden="true" customHeight="true" outlineLevel="0" collapsed="false">
      <c r="A252" s="356" t="s">
        <v>464</v>
      </c>
      <c r="B252" s="431" t="s">
        <v>84</v>
      </c>
      <c r="C252" s="454" t="s">
        <v>246</v>
      </c>
      <c r="D252" s="454" t="s">
        <v>34</v>
      </c>
      <c r="E252" s="440" t="s">
        <v>463</v>
      </c>
      <c r="F252" s="440" t="s">
        <v>276</v>
      </c>
      <c r="G252" s="441" t="n">
        <v>549840</v>
      </c>
      <c r="H252" s="441" t="n">
        <v>549840</v>
      </c>
      <c r="I252" s="409" t="n">
        <f aca="false">H252/G252*100</f>
        <v>100</v>
      </c>
    </row>
    <row r="253" customFormat="false" ht="36" hidden="true" customHeight="true" outlineLevel="0" collapsed="false">
      <c r="A253" s="447" t="s">
        <v>341</v>
      </c>
      <c r="B253" s="431" t="s">
        <v>84</v>
      </c>
      <c r="C253" s="454" t="s">
        <v>246</v>
      </c>
      <c r="D253" s="454" t="s">
        <v>34</v>
      </c>
      <c r="E253" s="440" t="s">
        <v>463</v>
      </c>
      <c r="F253" s="440" t="s">
        <v>276</v>
      </c>
      <c r="G253" s="441" t="n">
        <v>3645587</v>
      </c>
      <c r="H253" s="441" t="n">
        <v>3218221.81</v>
      </c>
      <c r="I253" s="409" t="n">
        <f aca="false">H253/G253*100</f>
        <v>88.2771913000568</v>
      </c>
    </row>
    <row r="254" customFormat="false" ht="26" hidden="true" customHeight="true" outlineLevel="0" collapsed="false">
      <c r="A254" s="494" t="s">
        <v>437</v>
      </c>
      <c r="B254" s="431" t="s">
        <v>84</v>
      </c>
      <c r="C254" s="454" t="s">
        <v>246</v>
      </c>
      <c r="D254" s="454" t="s">
        <v>34</v>
      </c>
      <c r="E254" s="440" t="s">
        <v>463</v>
      </c>
      <c r="F254" s="440" t="s">
        <v>438</v>
      </c>
      <c r="G254" s="441" t="n">
        <v>3109573</v>
      </c>
      <c r="H254" s="441" t="n">
        <v>3109573</v>
      </c>
      <c r="I254" s="409" t="n">
        <f aca="false">H254/G254*100</f>
        <v>100</v>
      </c>
    </row>
    <row r="255" customFormat="false" ht="42" hidden="true" customHeight="true" outlineLevel="0" collapsed="false">
      <c r="A255" s="287" t="s">
        <v>466</v>
      </c>
      <c r="B255" s="496" t="s">
        <v>84</v>
      </c>
      <c r="C255" s="453" t="s">
        <v>246</v>
      </c>
      <c r="D255" s="453" t="s">
        <v>34</v>
      </c>
      <c r="E255" s="436" t="s">
        <v>646</v>
      </c>
      <c r="F255" s="497"/>
      <c r="G255" s="437" t="n">
        <f aca="false">G256+G257</f>
        <v>2261000</v>
      </c>
      <c r="H255" s="437" t="n">
        <f aca="false">H256+H257</f>
        <v>2260999.99</v>
      </c>
      <c r="I255" s="409" t="n">
        <f aca="false">H255/G255*100</f>
        <v>99.9999995577178</v>
      </c>
    </row>
    <row r="256" customFormat="false" ht="37.5" hidden="true" customHeight="true" outlineLevel="0" collapsed="false">
      <c r="A256" s="447" t="s">
        <v>341</v>
      </c>
      <c r="B256" s="431" t="s">
        <v>84</v>
      </c>
      <c r="C256" s="439" t="s">
        <v>246</v>
      </c>
      <c r="D256" s="440" t="s">
        <v>34</v>
      </c>
      <c r="E256" s="440" t="s">
        <v>646</v>
      </c>
      <c r="F256" s="440" t="s">
        <v>276</v>
      </c>
      <c r="G256" s="441" t="n">
        <v>660292.04</v>
      </c>
      <c r="H256" s="441" t="n">
        <v>660292.03</v>
      </c>
      <c r="I256" s="409" t="n">
        <f aca="false">H256/G256*100</f>
        <v>99.9999984855186</v>
      </c>
    </row>
    <row r="257" customFormat="false" ht="24.5" hidden="true" customHeight="true" outlineLevel="0" collapsed="false">
      <c r="A257" s="494" t="s">
        <v>437</v>
      </c>
      <c r="B257" s="431" t="s">
        <v>84</v>
      </c>
      <c r="C257" s="439" t="s">
        <v>246</v>
      </c>
      <c r="D257" s="440" t="s">
        <v>34</v>
      </c>
      <c r="E257" s="440" t="s">
        <v>646</v>
      </c>
      <c r="F257" s="440" t="s">
        <v>438</v>
      </c>
      <c r="G257" s="441" t="n">
        <v>1600707.96</v>
      </c>
      <c r="H257" s="441" t="n">
        <v>1600707.96</v>
      </c>
      <c r="I257" s="409" t="n">
        <f aca="false">H257/G257*100</f>
        <v>100</v>
      </c>
    </row>
    <row r="258" customFormat="false" ht="60" hidden="true" customHeight="true" outlineLevel="0" collapsed="false">
      <c r="A258" s="446" t="s">
        <v>647</v>
      </c>
      <c r="B258" s="496" t="s">
        <v>84</v>
      </c>
      <c r="C258" s="453" t="s">
        <v>246</v>
      </c>
      <c r="D258" s="453" t="s">
        <v>34</v>
      </c>
      <c r="E258" s="436" t="s">
        <v>469</v>
      </c>
      <c r="F258" s="497"/>
      <c r="G258" s="437" t="n">
        <f aca="false">G259+G260</f>
        <v>2975000</v>
      </c>
      <c r="H258" s="437" t="n">
        <f aca="false">H259+H260</f>
        <v>2745576.48</v>
      </c>
      <c r="I258" s="409" t="n">
        <f aca="false">H258/G258*100</f>
        <v>92.2882850420168</v>
      </c>
    </row>
    <row r="259" customFormat="false" ht="36.5" hidden="true" customHeight="true" outlineLevel="0" collapsed="false">
      <c r="A259" s="447" t="s">
        <v>330</v>
      </c>
      <c r="B259" s="431" t="s">
        <v>84</v>
      </c>
      <c r="C259" s="439" t="s">
        <v>246</v>
      </c>
      <c r="D259" s="440" t="s">
        <v>34</v>
      </c>
      <c r="E259" s="440" t="s">
        <v>469</v>
      </c>
      <c r="F259" s="440" t="s">
        <v>331</v>
      </c>
      <c r="G259" s="441" t="n">
        <v>2354000</v>
      </c>
      <c r="H259" s="441" t="n">
        <v>2299128.69</v>
      </c>
      <c r="I259" s="409" t="n">
        <f aca="false">H259/G259*100</f>
        <v>97.6690182667799</v>
      </c>
    </row>
    <row r="260" customFormat="false" ht="57" hidden="true" customHeight="true" outlineLevel="0" collapsed="false">
      <c r="A260" s="447" t="s">
        <v>340</v>
      </c>
      <c r="B260" s="431" t="s">
        <v>84</v>
      </c>
      <c r="C260" s="439" t="s">
        <v>246</v>
      </c>
      <c r="D260" s="440" t="s">
        <v>34</v>
      </c>
      <c r="E260" s="440" t="s">
        <v>469</v>
      </c>
      <c r="F260" s="440" t="s">
        <v>333</v>
      </c>
      <c r="G260" s="441" t="n">
        <v>621000</v>
      </c>
      <c r="H260" s="441" t="n">
        <v>446447.79</v>
      </c>
      <c r="I260" s="409" t="n">
        <f aca="false">H260/G260*100</f>
        <v>71.8917536231884</v>
      </c>
    </row>
    <row r="261" customFormat="false" ht="45.5" hidden="true" customHeight="true" outlineLevel="0" collapsed="false">
      <c r="A261" s="446" t="s">
        <v>470</v>
      </c>
      <c r="B261" s="496" t="s">
        <v>84</v>
      </c>
      <c r="C261" s="453" t="s">
        <v>246</v>
      </c>
      <c r="D261" s="453" t="s">
        <v>34</v>
      </c>
      <c r="E261" s="436" t="s">
        <v>471</v>
      </c>
      <c r="F261" s="497"/>
      <c r="G261" s="437" t="n">
        <f aca="false">G262+G263+G264</f>
        <v>229215</v>
      </c>
      <c r="H261" s="437" t="n">
        <f aca="false">H262+H263+H264</f>
        <v>229070.8</v>
      </c>
      <c r="I261" s="409" t="n">
        <f aca="false">H261/G261*100</f>
        <v>99.9370896320049</v>
      </c>
    </row>
    <row r="262" customFormat="false" ht="45.5" hidden="true" customHeight="true" outlineLevel="0" collapsed="false">
      <c r="A262" s="356" t="s">
        <v>472</v>
      </c>
      <c r="B262" s="431" t="s">
        <v>84</v>
      </c>
      <c r="C262" s="439" t="s">
        <v>246</v>
      </c>
      <c r="D262" s="440" t="s">
        <v>34</v>
      </c>
      <c r="E262" s="440" t="s">
        <v>471</v>
      </c>
      <c r="F262" s="440" t="s">
        <v>276</v>
      </c>
      <c r="G262" s="441" t="n">
        <v>21940</v>
      </c>
      <c r="H262" s="441" t="n">
        <v>21940</v>
      </c>
      <c r="I262" s="409" t="n">
        <f aca="false">H262/G262*100</f>
        <v>100</v>
      </c>
    </row>
    <row r="263" customFormat="false" ht="45" hidden="true" customHeight="true" outlineLevel="0" collapsed="false">
      <c r="A263" s="507" t="s">
        <v>341</v>
      </c>
      <c r="B263" s="431" t="s">
        <v>84</v>
      </c>
      <c r="C263" s="439" t="s">
        <v>246</v>
      </c>
      <c r="D263" s="440" t="s">
        <v>34</v>
      </c>
      <c r="E263" s="440" t="s">
        <v>471</v>
      </c>
      <c r="F263" s="440" t="s">
        <v>276</v>
      </c>
      <c r="G263" s="441" t="n">
        <v>110380</v>
      </c>
      <c r="H263" s="441" t="n">
        <v>110235.8</v>
      </c>
      <c r="I263" s="409" t="n">
        <f aca="false">H263/G263*100</f>
        <v>99.8693603913753</v>
      </c>
    </row>
    <row r="264" customFormat="false" ht="34.5" hidden="true" customHeight="true" outlineLevel="0" collapsed="false">
      <c r="A264" s="494" t="s">
        <v>437</v>
      </c>
      <c r="B264" s="431" t="s">
        <v>84</v>
      </c>
      <c r="C264" s="439" t="s">
        <v>246</v>
      </c>
      <c r="D264" s="440" t="s">
        <v>34</v>
      </c>
      <c r="E264" s="440" t="s">
        <v>471</v>
      </c>
      <c r="F264" s="440" t="s">
        <v>438</v>
      </c>
      <c r="G264" s="441" t="n">
        <v>96895</v>
      </c>
      <c r="H264" s="441" t="n">
        <v>96895</v>
      </c>
      <c r="I264" s="409" t="n">
        <f aca="false">H264/G264*100</f>
        <v>100</v>
      </c>
    </row>
    <row r="265" customFormat="false" ht="42.5" hidden="true" customHeight="true" outlineLevel="0" collapsed="false">
      <c r="A265" s="446" t="s">
        <v>473</v>
      </c>
      <c r="B265" s="496" t="s">
        <v>84</v>
      </c>
      <c r="C265" s="453" t="s">
        <v>246</v>
      </c>
      <c r="D265" s="453" t="s">
        <v>34</v>
      </c>
      <c r="E265" s="436" t="s">
        <v>474</v>
      </c>
      <c r="F265" s="497"/>
      <c r="G265" s="437" t="n">
        <f aca="false">G266+G267+G268</f>
        <v>801750</v>
      </c>
      <c r="H265" s="437" t="n">
        <f aca="false">H266+H267+H268</f>
        <v>675711.04</v>
      </c>
      <c r="I265" s="409" t="n">
        <f aca="false">H265/G265*100</f>
        <v>84.279518553165</v>
      </c>
    </row>
    <row r="266" customFormat="false" ht="30" hidden="true" customHeight="true" outlineLevel="0" collapsed="false">
      <c r="A266" s="507" t="s">
        <v>341</v>
      </c>
      <c r="B266" s="431" t="s">
        <v>84</v>
      </c>
      <c r="C266" s="439" t="s">
        <v>246</v>
      </c>
      <c r="D266" s="440" t="s">
        <v>34</v>
      </c>
      <c r="E266" s="440" t="s">
        <v>474</v>
      </c>
      <c r="F266" s="440" t="s">
        <v>276</v>
      </c>
      <c r="G266" s="441" t="n">
        <v>311609.64</v>
      </c>
      <c r="H266" s="441" t="n">
        <v>210259.64</v>
      </c>
      <c r="I266" s="409" t="n">
        <f aca="false">H266/G266*100</f>
        <v>67.4753322779103</v>
      </c>
    </row>
    <row r="267" customFormat="false" ht="24.5" hidden="true" customHeight="true" outlineLevel="0" collapsed="false">
      <c r="A267" s="345" t="s">
        <v>475</v>
      </c>
      <c r="B267" s="431" t="s">
        <v>84</v>
      </c>
      <c r="C267" s="439" t="s">
        <v>246</v>
      </c>
      <c r="D267" s="440" t="s">
        <v>34</v>
      </c>
      <c r="E267" s="440" t="s">
        <v>474</v>
      </c>
      <c r="F267" s="440" t="s">
        <v>476</v>
      </c>
      <c r="G267" s="441" t="n">
        <v>28810.36</v>
      </c>
      <c r="H267" s="441" t="n">
        <v>28810.36</v>
      </c>
      <c r="I267" s="409" t="n">
        <f aca="false">H267/G267*100</f>
        <v>100</v>
      </c>
    </row>
    <row r="268" customFormat="false" ht="32" hidden="true" customHeight="true" outlineLevel="0" collapsed="false">
      <c r="A268" s="447" t="s">
        <v>437</v>
      </c>
      <c r="B268" s="431" t="s">
        <v>84</v>
      </c>
      <c r="C268" s="439" t="s">
        <v>246</v>
      </c>
      <c r="D268" s="440" t="s">
        <v>34</v>
      </c>
      <c r="E268" s="440" t="s">
        <v>474</v>
      </c>
      <c r="F268" s="440" t="s">
        <v>438</v>
      </c>
      <c r="G268" s="441" t="n">
        <v>461330</v>
      </c>
      <c r="H268" s="441" t="n">
        <v>436641.04</v>
      </c>
      <c r="I268" s="409" t="n">
        <f aca="false">H268/G268*100</f>
        <v>94.6483081525156</v>
      </c>
    </row>
    <row r="269" customFormat="false" ht="74" hidden="true" customHeight="true" outlineLevel="0" collapsed="false">
      <c r="A269" s="452" t="s">
        <v>477</v>
      </c>
      <c r="B269" s="508" t="s">
        <v>84</v>
      </c>
      <c r="C269" s="435" t="s">
        <v>246</v>
      </c>
      <c r="D269" s="436" t="s">
        <v>34</v>
      </c>
      <c r="E269" s="436" t="s">
        <v>478</v>
      </c>
      <c r="F269" s="440"/>
      <c r="G269" s="445" t="n">
        <f aca="false">G270+G271+G272</f>
        <v>10754782.1</v>
      </c>
      <c r="H269" s="445" t="n">
        <f aca="false">H270+H271+H272</f>
        <v>10754782.1</v>
      </c>
      <c r="I269" s="409" t="n">
        <f aca="false">H269/G269*100</f>
        <v>100</v>
      </c>
    </row>
    <row r="270" customFormat="false" ht="36.5" hidden="true" customHeight="true" outlineLevel="0" collapsed="false">
      <c r="A270" s="447" t="s">
        <v>330</v>
      </c>
      <c r="B270" s="509" t="s">
        <v>84</v>
      </c>
      <c r="C270" s="439" t="s">
        <v>246</v>
      </c>
      <c r="D270" s="440" t="s">
        <v>34</v>
      </c>
      <c r="E270" s="440" t="s">
        <v>478</v>
      </c>
      <c r="F270" s="440" t="s">
        <v>331</v>
      </c>
      <c r="G270" s="442" t="n">
        <v>7373018.85</v>
      </c>
      <c r="H270" s="442" t="n">
        <v>7373018.85</v>
      </c>
      <c r="I270" s="409" t="n">
        <f aca="false">H270/G270*100</f>
        <v>100</v>
      </c>
    </row>
    <row r="271" customFormat="false" ht="47" hidden="true" customHeight="true" outlineLevel="0" collapsed="false">
      <c r="A271" s="447" t="s">
        <v>340</v>
      </c>
      <c r="B271" s="509" t="s">
        <v>84</v>
      </c>
      <c r="C271" s="439" t="s">
        <v>246</v>
      </c>
      <c r="D271" s="440" t="s">
        <v>34</v>
      </c>
      <c r="E271" s="440" t="s">
        <v>478</v>
      </c>
      <c r="F271" s="440" t="s">
        <v>333</v>
      </c>
      <c r="G271" s="442" t="n">
        <v>2190763.25</v>
      </c>
      <c r="H271" s="442" t="n">
        <v>2190763.25</v>
      </c>
      <c r="I271" s="409" t="n">
        <f aca="false">H271/G271*100</f>
        <v>100</v>
      </c>
    </row>
    <row r="272" customFormat="false" ht="53" hidden="true" customHeight="true" outlineLevel="0" collapsed="false">
      <c r="A272" s="286" t="s">
        <v>427</v>
      </c>
      <c r="B272" s="509" t="s">
        <v>84</v>
      </c>
      <c r="C272" s="439" t="s">
        <v>246</v>
      </c>
      <c r="D272" s="440" t="s">
        <v>34</v>
      </c>
      <c r="E272" s="440" t="s">
        <v>478</v>
      </c>
      <c r="F272" s="440" t="s">
        <v>438</v>
      </c>
      <c r="G272" s="442" t="n">
        <v>1191000</v>
      </c>
      <c r="H272" s="442" t="n">
        <v>1191000</v>
      </c>
      <c r="I272" s="409" t="n">
        <f aca="false">H272/G272*100</f>
        <v>100</v>
      </c>
    </row>
    <row r="273" customFormat="false" ht="18.5" hidden="false" customHeight="true" outlineLevel="0" collapsed="false">
      <c r="A273" s="483" t="s">
        <v>479</v>
      </c>
      <c r="B273" s="431" t="s">
        <v>84</v>
      </c>
      <c r="C273" s="482" t="s">
        <v>246</v>
      </c>
      <c r="D273" s="482" t="s">
        <v>53</v>
      </c>
      <c r="E273" s="308"/>
      <c r="F273" s="497"/>
      <c r="G273" s="510" t="n">
        <f aca="false">G274+G276+G278+G282+G280</f>
        <v>27793650.86</v>
      </c>
      <c r="H273" s="510" t="n">
        <f aca="false">H274+H276+H278+H282+H280</f>
        <v>27793650.86</v>
      </c>
      <c r="I273" s="409" t="n">
        <f aca="false">H273/G273*100</f>
        <v>100</v>
      </c>
    </row>
    <row r="274" customFormat="false" ht="0.5" hidden="true" customHeight="true" outlineLevel="0" collapsed="false">
      <c r="A274" s="292" t="s">
        <v>462</v>
      </c>
      <c r="B274" s="431" t="s">
        <v>84</v>
      </c>
      <c r="C274" s="453" t="s">
        <v>246</v>
      </c>
      <c r="D274" s="453" t="s">
        <v>53</v>
      </c>
      <c r="E274" s="436" t="s">
        <v>480</v>
      </c>
      <c r="F274" s="454"/>
      <c r="G274" s="498" t="n">
        <f aca="false">G275</f>
        <v>24087774.16</v>
      </c>
      <c r="H274" s="498" t="n">
        <f aca="false">H275</f>
        <v>24087774.16</v>
      </c>
      <c r="I274" s="409" t="n">
        <f aca="false">H274/G274*100</f>
        <v>100</v>
      </c>
      <c r="J274" s="360"/>
    </row>
    <row r="275" customFormat="false" ht="46.5" hidden="true" customHeight="true" outlineLevel="0" collapsed="false">
      <c r="A275" s="447" t="s">
        <v>427</v>
      </c>
      <c r="B275" s="431" t="s">
        <v>84</v>
      </c>
      <c r="C275" s="454" t="s">
        <v>246</v>
      </c>
      <c r="D275" s="454" t="s">
        <v>53</v>
      </c>
      <c r="E275" s="440" t="s">
        <v>480</v>
      </c>
      <c r="F275" s="454" t="s">
        <v>428</v>
      </c>
      <c r="G275" s="499" t="n">
        <v>24087774.16</v>
      </c>
      <c r="H275" s="499" t="n">
        <v>24087774.16</v>
      </c>
      <c r="I275" s="409" t="n">
        <f aca="false">H275/G275*100</f>
        <v>100</v>
      </c>
      <c r="J275" s="284"/>
    </row>
    <row r="276" customFormat="false" ht="36.5" hidden="true" customHeight="true" outlineLevel="0" collapsed="false">
      <c r="A276" s="292" t="s">
        <v>481</v>
      </c>
      <c r="B276" s="431" t="s">
        <v>84</v>
      </c>
      <c r="C276" s="453" t="s">
        <v>246</v>
      </c>
      <c r="D276" s="453" t="s">
        <v>53</v>
      </c>
      <c r="E276" s="436" t="s">
        <v>463</v>
      </c>
      <c r="F276" s="454"/>
      <c r="G276" s="498" t="n">
        <f aca="false">G277</f>
        <v>659822.64</v>
      </c>
      <c r="H276" s="498" t="n">
        <f aca="false">H277</f>
        <v>659822.64</v>
      </c>
      <c r="I276" s="409" t="n">
        <f aca="false">H276/G276*100</f>
        <v>100</v>
      </c>
      <c r="J276" s="284"/>
    </row>
    <row r="277" customFormat="false" ht="46.5" hidden="true" customHeight="true" outlineLevel="0" collapsed="false">
      <c r="A277" s="447" t="s">
        <v>427</v>
      </c>
      <c r="B277" s="431" t="s">
        <v>84</v>
      </c>
      <c r="C277" s="454" t="s">
        <v>246</v>
      </c>
      <c r="D277" s="454" t="s">
        <v>53</v>
      </c>
      <c r="E277" s="440" t="s">
        <v>463</v>
      </c>
      <c r="F277" s="454" t="s">
        <v>438</v>
      </c>
      <c r="G277" s="499" t="n">
        <v>659822.64</v>
      </c>
      <c r="H277" s="499" t="n">
        <v>659822.64</v>
      </c>
      <c r="I277" s="409" t="n">
        <f aca="false">H277/G277*100</f>
        <v>100</v>
      </c>
      <c r="J277" s="284"/>
    </row>
    <row r="278" customFormat="false" ht="54" hidden="true" customHeight="true" outlineLevel="0" collapsed="false">
      <c r="A278" s="292" t="s">
        <v>462</v>
      </c>
      <c r="B278" s="431" t="s">
        <v>84</v>
      </c>
      <c r="C278" s="453" t="s">
        <v>246</v>
      </c>
      <c r="D278" s="453" t="s">
        <v>53</v>
      </c>
      <c r="E278" s="436" t="s">
        <v>648</v>
      </c>
      <c r="F278" s="454"/>
      <c r="G278" s="498" t="n">
        <f aca="false">G279</f>
        <v>2350000</v>
      </c>
      <c r="H278" s="498" t="n">
        <f aca="false">H279</f>
        <v>2350000</v>
      </c>
      <c r="I278" s="409" t="n">
        <f aca="false">H278/G278*100</f>
        <v>100</v>
      </c>
      <c r="J278" s="284"/>
    </row>
    <row r="279" customFormat="false" ht="27" hidden="true" customHeight="true" outlineLevel="0" collapsed="false">
      <c r="A279" s="494" t="s">
        <v>437</v>
      </c>
      <c r="B279" s="431" t="s">
        <v>84</v>
      </c>
      <c r="C279" s="454" t="s">
        <v>246</v>
      </c>
      <c r="D279" s="454" t="s">
        <v>53</v>
      </c>
      <c r="E279" s="440" t="s">
        <v>648</v>
      </c>
      <c r="F279" s="454" t="s">
        <v>438</v>
      </c>
      <c r="G279" s="499" t="n">
        <v>2350000</v>
      </c>
      <c r="H279" s="499" t="n">
        <v>2350000</v>
      </c>
      <c r="I279" s="409" t="n">
        <f aca="false">H279/G279*100</f>
        <v>100</v>
      </c>
      <c r="J279" s="284"/>
    </row>
    <row r="280" customFormat="false" ht="31.5" hidden="true" customHeight="true" outlineLevel="0" collapsed="false">
      <c r="A280" s="292" t="s">
        <v>483</v>
      </c>
      <c r="B280" s="431" t="s">
        <v>84</v>
      </c>
      <c r="C280" s="453" t="s">
        <v>246</v>
      </c>
      <c r="D280" s="453" t="s">
        <v>53</v>
      </c>
      <c r="E280" s="436" t="s">
        <v>471</v>
      </c>
      <c r="F280" s="454"/>
      <c r="G280" s="498" t="n">
        <f aca="false">G281</f>
        <v>108554.06</v>
      </c>
      <c r="H280" s="498" t="n">
        <f aca="false">H281</f>
        <v>108554.06</v>
      </c>
      <c r="I280" s="409" t="n">
        <f aca="false">H280/G280*100</f>
        <v>100</v>
      </c>
      <c r="J280" s="284"/>
    </row>
    <row r="281" customFormat="false" ht="20" hidden="true" customHeight="true" outlineLevel="0" collapsed="false">
      <c r="A281" s="494" t="s">
        <v>437</v>
      </c>
      <c r="B281" s="431" t="s">
        <v>84</v>
      </c>
      <c r="C281" s="454" t="s">
        <v>246</v>
      </c>
      <c r="D281" s="454" t="s">
        <v>53</v>
      </c>
      <c r="E281" s="440" t="s">
        <v>648</v>
      </c>
      <c r="F281" s="454" t="s">
        <v>438</v>
      </c>
      <c r="G281" s="499" t="n">
        <v>108554.06</v>
      </c>
      <c r="H281" s="499" t="n">
        <v>108554.06</v>
      </c>
      <c r="I281" s="409" t="n">
        <f aca="false">H281/G281*100</f>
        <v>100</v>
      </c>
      <c r="J281" s="284"/>
    </row>
    <row r="282" customFormat="false" ht="43.5" hidden="true" customHeight="true" outlineLevel="0" collapsed="false">
      <c r="A282" s="452" t="s">
        <v>470</v>
      </c>
      <c r="B282" s="431" t="s">
        <v>84</v>
      </c>
      <c r="C282" s="453" t="s">
        <v>246</v>
      </c>
      <c r="D282" s="453" t="s">
        <v>53</v>
      </c>
      <c r="E282" s="436" t="s">
        <v>471</v>
      </c>
      <c r="F282" s="454"/>
      <c r="G282" s="498" t="n">
        <f aca="false">G283</f>
        <v>587500</v>
      </c>
      <c r="H282" s="498" t="n">
        <f aca="false">H283</f>
        <v>587500</v>
      </c>
      <c r="I282" s="409" t="n">
        <f aca="false">H282/G282*100</f>
        <v>100</v>
      </c>
      <c r="J282" s="284"/>
    </row>
    <row r="283" customFormat="false" ht="28.5" hidden="true" customHeight="true" outlineLevel="0" collapsed="false">
      <c r="A283" s="494" t="s">
        <v>437</v>
      </c>
      <c r="B283" s="431" t="s">
        <v>84</v>
      </c>
      <c r="C283" s="454" t="s">
        <v>246</v>
      </c>
      <c r="D283" s="454" t="s">
        <v>53</v>
      </c>
      <c r="E283" s="440" t="s">
        <v>471</v>
      </c>
      <c r="F283" s="454" t="s">
        <v>438</v>
      </c>
      <c r="G283" s="499" t="n">
        <v>587500</v>
      </c>
      <c r="H283" s="499" t="n">
        <v>587500</v>
      </c>
      <c r="I283" s="409" t="n">
        <f aca="false">H283/G283*100</f>
        <v>100</v>
      </c>
      <c r="J283" s="284"/>
    </row>
    <row r="284" customFormat="false" ht="18" hidden="false" customHeight="true" outlineLevel="0" collapsed="false">
      <c r="A284" s="511" t="s">
        <v>485</v>
      </c>
      <c r="B284" s="431" t="s">
        <v>84</v>
      </c>
      <c r="C284" s="432" t="s">
        <v>246</v>
      </c>
      <c r="D284" s="308" t="s">
        <v>246</v>
      </c>
      <c r="E284" s="440"/>
      <c r="F284" s="440"/>
      <c r="G284" s="433" t="n">
        <f aca="false">G285+G291+G294+G288</f>
        <v>1935756.94</v>
      </c>
      <c r="H284" s="433" t="n">
        <f aca="false">H285+H291+H294+H288</f>
        <v>1735327.27</v>
      </c>
      <c r="I284" s="409" t="n">
        <f aca="false">H284/G284*100</f>
        <v>89.6459278611704</v>
      </c>
    </row>
    <row r="285" customFormat="false" ht="26" hidden="true" customHeight="true" outlineLevel="0" collapsed="false">
      <c r="A285" s="452" t="s">
        <v>486</v>
      </c>
      <c r="B285" s="431" t="s">
        <v>84</v>
      </c>
      <c r="C285" s="453" t="s">
        <v>246</v>
      </c>
      <c r="D285" s="436" t="s">
        <v>246</v>
      </c>
      <c r="E285" s="436" t="s">
        <v>487</v>
      </c>
      <c r="F285" s="436"/>
      <c r="G285" s="437" t="n">
        <f aca="false">SUM(G286:G287)</f>
        <v>96000</v>
      </c>
      <c r="H285" s="437" t="n">
        <f aca="false">SUM(H286:H287)</f>
        <v>91950.52</v>
      </c>
      <c r="I285" s="409" t="n">
        <f aca="false">H285/G285*100</f>
        <v>95.7817916666667</v>
      </c>
    </row>
    <row r="286" customFormat="false" ht="26" hidden="true" customHeight="true" outlineLevel="0" collapsed="false">
      <c r="A286" s="447" t="s">
        <v>341</v>
      </c>
      <c r="B286" s="431" t="s">
        <v>84</v>
      </c>
      <c r="C286" s="454" t="s">
        <v>246</v>
      </c>
      <c r="D286" s="454" t="s">
        <v>246</v>
      </c>
      <c r="E286" s="440" t="s">
        <v>487</v>
      </c>
      <c r="F286" s="440" t="s">
        <v>276</v>
      </c>
      <c r="G286" s="441" t="n">
        <v>66000</v>
      </c>
      <c r="H286" s="441" t="n">
        <v>61950.52</v>
      </c>
      <c r="I286" s="409" t="n">
        <f aca="false">H286/G286*100</f>
        <v>93.8644242424242</v>
      </c>
    </row>
    <row r="287" customFormat="false" ht="26" hidden="true" customHeight="true" outlineLevel="0" collapsed="false">
      <c r="A287" s="447" t="s">
        <v>488</v>
      </c>
      <c r="B287" s="431" t="s">
        <v>84</v>
      </c>
      <c r="C287" s="454" t="s">
        <v>246</v>
      </c>
      <c r="D287" s="454" t="s">
        <v>246</v>
      </c>
      <c r="E287" s="440" t="s">
        <v>487</v>
      </c>
      <c r="F287" s="440" t="s">
        <v>489</v>
      </c>
      <c r="G287" s="441" t="n">
        <v>30000</v>
      </c>
      <c r="H287" s="441" t="n">
        <v>30000</v>
      </c>
      <c r="I287" s="409" t="n">
        <f aca="false">H287/G287*100</f>
        <v>100</v>
      </c>
    </row>
    <row r="288" customFormat="false" ht="32" hidden="true" customHeight="true" outlineLevel="0" collapsed="false">
      <c r="A288" s="450" t="s">
        <v>490</v>
      </c>
      <c r="B288" s="431" t="s">
        <v>84</v>
      </c>
      <c r="C288" s="453" t="s">
        <v>246</v>
      </c>
      <c r="D288" s="453" t="s">
        <v>246</v>
      </c>
      <c r="E288" s="436" t="s">
        <v>491</v>
      </c>
      <c r="F288" s="436"/>
      <c r="G288" s="437" t="n">
        <f aca="false">G289+G290</f>
        <v>1410000</v>
      </c>
      <c r="H288" s="437" t="n">
        <f aca="false">H289+H290</f>
        <v>1236000</v>
      </c>
      <c r="I288" s="409" t="n">
        <f aca="false">H288/G288*100</f>
        <v>87.6595744680851</v>
      </c>
    </row>
    <row r="289" customFormat="false" ht="34.5" hidden="true" customHeight="true" outlineLevel="0" collapsed="false">
      <c r="A289" s="447" t="s">
        <v>341</v>
      </c>
      <c r="B289" s="431" t="s">
        <v>84</v>
      </c>
      <c r="C289" s="454" t="s">
        <v>246</v>
      </c>
      <c r="D289" s="454" t="s">
        <v>246</v>
      </c>
      <c r="E289" s="440" t="s">
        <v>491</v>
      </c>
      <c r="F289" s="440" t="s">
        <v>276</v>
      </c>
      <c r="G289" s="441" t="n">
        <v>787500</v>
      </c>
      <c r="H289" s="441" t="n">
        <v>651000</v>
      </c>
      <c r="I289" s="409" t="n">
        <f aca="false">H289/G289*100</f>
        <v>82.6666666666667</v>
      </c>
    </row>
    <row r="290" customFormat="false" ht="30" hidden="true" customHeight="true" outlineLevel="0" collapsed="false">
      <c r="A290" s="494" t="s">
        <v>437</v>
      </c>
      <c r="B290" s="431" t="s">
        <v>84</v>
      </c>
      <c r="C290" s="454" t="s">
        <v>246</v>
      </c>
      <c r="D290" s="454" t="s">
        <v>246</v>
      </c>
      <c r="E290" s="440" t="s">
        <v>491</v>
      </c>
      <c r="F290" s="440" t="s">
        <v>438</v>
      </c>
      <c r="G290" s="441" t="n">
        <v>622500</v>
      </c>
      <c r="H290" s="441" t="n">
        <v>585000</v>
      </c>
      <c r="I290" s="409" t="n">
        <f aca="false">H290/G290*100</f>
        <v>93.9759036144578</v>
      </c>
    </row>
    <row r="291" customFormat="false" ht="45" hidden="true" customHeight="true" outlineLevel="0" collapsed="false">
      <c r="A291" s="452" t="s">
        <v>492</v>
      </c>
      <c r="B291" s="431" t="s">
        <v>84</v>
      </c>
      <c r="C291" s="453" t="s">
        <v>246</v>
      </c>
      <c r="D291" s="436" t="s">
        <v>246</v>
      </c>
      <c r="E291" s="436" t="s">
        <v>493</v>
      </c>
      <c r="F291" s="436"/>
      <c r="G291" s="437" t="n">
        <f aca="false">SUM(G292:G293)</f>
        <v>160500</v>
      </c>
      <c r="H291" s="437" t="n">
        <f aca="false">SUM(H292:H293)</f>
        <v>142385</v>
      </c>
      <c r="I291" s="409" t="n">
        <f aca="false">H291/G291*100</f>
        <v>88.7133956386293</v>
      </c>
    </row>
    <row r="292" customFormat="false" ht="1" hidden="false" customHeight="true" outlineLevel="0" collapsed="false">
      <c r="A292" s="447" t="s">
        <v>341</v>
      </c>
      <c r="B292" s="431" t="s">
        <v>84</v>
      </c>
      <c r="C292" s="454" t="s">
        <v>246</v>
      </c>
      <c r="D292" s="454" t="s">
        <v>246</v>
      </c>
      <c r="E292" s="440" t="s">
        <v>493</v>
      </c>
      <c r="F292" s="440" t="s">
        <v>276</v>
      </c>
      <c r="G292" s="441" t="n">
        <v>90500</v>
      </c>
      <c r="H292" s="441" t="n">
        <v>77385</v>
      </c>
      <c r="I292" s="409" t="n">
        <f aca="false">H292/G292*100</f>
        <v>85.5082872928177</v>
      </c>
    </row>
    <row r="293" customFormat="false" ht="29" hidden="true" customHeight="true" outlineLevel="0" collapsed="false">
      <c r="A293" s="494" t="s">
        <v>437</v>
      </c>
      <c r="B293" s="431" t="s">
        <v>84</v>
      </c>
      <c r="C293" s="454" t="s">
        <v>246</v>
      </c>
      <c r="D293" s="454" t="s">
        <v>246</v>
      </c>
      <c r="E293" s="440" t="s">
        <v>493</v>
      </c>
      <c r="F293" s="454" t="s">
        <v>438</v>
      </c>
      <c r="G293" s="441" t="n">
        <v>70000</v>
      </c>
      <c r="H293" s="441" t="n">
        <v>65000</v>
      </c>
      <c r="I293" s="409" t="n">
        <f aca="false">H293/G293*100</f>
        <v>92.8571428571429</v>
      </c>
    </row>
    <row r="294" customFormat="false" ht="24.5" hidden="true" customHeight="true" outlineLevel="0" collapsed="false">
      <c r="A294" s="452" t="s">
        <v>494</v>
      </c>
      <c r="B294" s="431" t="s">
        <v>84</v>
      </c>
      <c r="C294" s="453" t="s">
        <v>246</v>
      </c>
      <c r="D294" s="436" t="s">
        <v>246</v>
      </c>
      <c r="E294" s="436" t="s">
        <v>495</v>
      </c>
      <c r="F294" s="440"/>
      <c r="G294" s="437" t="n">
        <f aca="false">G295+G296+G297</f>
        <v>269256.94</v>
      </c>
      <c r="H294" s="437" t="n">
        <f aca="false">H295+H296+H297</f>
        <v>264991.75</v>
      </c>
      <c r="I294" s="409" t="n">
        <f aca="false">H294/G294*100</f>
        <v>98.4159405510588</v>
      </c>
    </row>
    <row r="295" customFormat="false" ht="31.5" hidden="true" customHeight="true" outlineLevel="0" collapsed="false">
      <c r="A295" s="447" t="s">
        <v>330</v>
      </c>
      <c r="B295" s="431" t="s">
        <v>84</v>
      </c>
      <c r="C295" s="454" t="s">
        <v>246</v>
      </c>
      <c r="D295" s="440" t="s">
        <v>246</v>
      </c>
      <c r="E295" s="440" t="s">
        <v>495</v>
      </c>
      <c r="F295" s="440" t="s">
        <v>331</v>
      </c>
      <c r="G295" s="512" t="n">
        <v>148317.79</v>
      </c>
      <c r="H295" s="512" t="n">
        <v>148317.76</v>
      </c>
      <c r="I295" s="409" t="n">
        <f aca="false">H295/G295*100</f>
        <v>99.9999797731614</v>
      </c>
    </row>
    <row r="296" customFormat="false" ht="39.5" hidden="true" customHeight="true" outlineLevel="0" collapsed="false">
      <c r="A296" s="447" t="s">
        <v>340</v>
      </c>
      <c r="B296" s="431" t="s">
        <v>84</v>
      </c>
      <c r="C296" s="454" t="s">
        <v>246</v>
      </c>
      <c r="D296" s="440" t="s">
        <v>246</v>
      </c>
      <c r="E296" s="440" t="s">
        <v>495</v>
      </c>
      <c r="F296" s="440" t="s">
        <v>333</v>
      </c>
      <c r="G296" s="512" t="n">
        <v>44801.02</v>
      </c>
      <c r="H296" s="512" t="n">
        <v>44794.05</v>
      </c>
      <c r="I296" s="409" t="n">
        <f aca="false">H296/G296*100</f>
        <v>99.9844423185008</v>
      </c>
    </row>
    <row r="297" customFormat="false" ht="19.5" hidden="true" customHeight="true" outlineLevel="0" collapsed="false">
      <c r="A297" s="494" t="s">
        <v>437</v>
      </c>
      <c r="B297" s="431" t="s">
        <v>84</v>
      </c>
      <c r="C297" s="454" t="s">
        <v>246</v>
      </c>
      <c r="D297" s="440" t="s">
        <v>246</v>
      </c>
      <c r="E297" s="440" t="s">
        <v>495</v>
      </c>
      <c r="F297" s="440" t="s">
        <v>438</v>
      </c>
      <c r="G297" s="512" t="n">
        <v>76138.13</v>
      </c>
      <c r="H297" s="512" t="n">
        <v>71879.94</v>
      </c>
      <c r="I297" s="409" t="n">
        <f aca="false">H297/G297*100</f>
        <v>94.407283183866</v>
      </c>
    </row>
    <row r="298" customFormat="false" ht="18.75" hidden="false" customHeight="true" outlineLevel="0" collapsed="false">
      <c r="A298" s="483" t="s">
        <v>496</v>
      </c>
      <c r="B298" s="431" t="s">
        <v>84</v>
      </c>
      <c r="C298" s="482" t="s">
        <v>246</v>
      </c>
      <c r="D298" s="308" t="s">
        <v>88</v>
      </c>
      <c r="E298" s="308"/>
      <c r="F298" s="308"/>
      <c r="G298" s="433" t="n">
        <f aca="false">G299+G312+G318+G306+G315+G321+G309</f>
        <v>14994637.37</v>
      </c>
      <c r="H298" s="433" t="n">
        <f aca="false">H299+H312+H318+H306+H315+H321+H309</f>
        <v>14512770.06</v>
      </c>
      <c r="I298" s="409" t="n">
        <f aca="false">H298/G298*100</f>
        <v>96.7864023776655</v>
      </c>
    </row>
    <row r="299" customFormat="false" ht="0.5" hidden="true" customHeight="true" outlineLevel="0" collapsed="false">
      <c r="A299" s="492" t="s">
        <v>497</v>
      </c>
      <c r="B299" s="431" t="s">
        <v>84</v>
      </c>
      <c r="C299" s="497" t="s">
        <v>246</v>
      </c>
      <c r="D299" s="469" t="s">
        <v>88</v>
      </c>
      <c r="E299" s="469" t="s">
        <v>498</v>
      </c>
      <c r="F299" s="469"/>
      <c r="G299" s="470" t="n">
        <f aca="false">SUM(G300:G305)</f>
        <v>9867280.98</v>
      </c>
      <c r="H299" s="470" t="n">
        <f aca="false">SUM(H300:H305)</f>
        <v>9681180.28</v>
      </c>
      <c r="I299" s="409" t="n">
        <f aca="false">H299/G299*100</f>
        <v>98.1139616843059</v>
      </c>
    </row>
    <row r="300" customFormat="false" ht="38" hidden="true" customHeight="true" outlineLevel="0" collapsed="false">
      <c r="A300" s="447" t="s">
        <v>330</v>
      </c>
      <c r="B300" s="431" t="s">
        <v>84</v>
      </c>
      <c r="C300" s="454" t="s">
        <v>246</v>
      </c>
      <c r="D300" s="440" t="s">
        <v>88</v>
      </c>
      <c r="E300" s="440" t="s">
        <v>498</v>
      </c>
      <c r="F300" s="440" t="s">
        <v>331</v>
      </c>
      <c r="G300" s="441" t="n">
        <v>7293789.25</v>
      </c>
      <c r="H300" s="441" t="n">
        <v>7259893</v>
      </c>
      <c r="I300" s="409" t="n">
        <f aca="false">H300/G300*100</f>
        <v>99.5352724237268</v>
      </c>
    </row>
    <row r="301" customFormat="false" ht="47" hidden="true" customHeight="true" outlineLevel="0" collapsed="false">
      <c r="A301" s="447" t="s">
        <v>338</v>
      </c>
      <c r="B301" s="431" t="s">
        <v>84</v>
      </c>
      <c r="C301" s="454" t="s">
        <v>246</v>
      </c>
      <c r="D301" s="440" t="s">
        <v>88</v>
      </c>
      <c r="E301" s="440" t="s">
        <v>498</v>
      </c>
      <c r="F301" s="440" t="s">
        <v>339</v>
      </c>
      <c r="G301" s="441" t="n">
        <v>136955.3</v>
      </c>
      <c r="H301" s="441" t="n">
        <v>136955.3</v>
      </c>
      <c r="I301" s="409" t="n">
        <f aca="false">H301/G301*100</f>
        <v>100</v>
      </c>
    </row>
    <row r="302" customFormat="false" ht="39.5" hidden="true" customHeight="true" outlineLevel="0" collapsed="false">
      <c r="A302" s="447" t="s">
        <v>332</v>
      </c>
      <c r="B302" s="431" t="s">
        <v>84</v>
      </c>
      <c r="C302" s="454" t="s">
        <v>246</v>
      </c>
      <c r="D302" s="440" t="s">
        <v>88</v>
      </c>
      <c r="E302" s="440" t="s">
        <v>498</v>
      </c>
      <c r="F302" s="440" t="s">
        <v>333</v>
      </c>
      <c r="G302" s="441" t="n">
        <v>1780422.03</v>
      </c>
      <c r="H302" s="441" t="n">
        <v>1771812.17</v>
      </c>
      <c r="I302" s="409" t="n">
        <f aca="false">H302/G302*100</f>
        <v>99.5164146559117</v>
      </c>
    </row>
    <row r="303" customFormat="false" ht="27.5" hidden="true" customHeight="true" outlineLevel="0" collapsed="false">
      <c r="A303" s="447" t="s">
        <v>341</v>
      </c>
      <c r="B303" s="431" t="s">
        <v>84</v>
      </c>
      <c r="C303" s="454" t="s">
        <v>246</v>
      </c>
      <c r="D303" s="440" t="s">
        <v>88</v>
      </c>
      <c r="E303" s="440" t="s">
        <v>498</v>
      </c>
      <c r="F303" s="440" t="s">
        <v>276</v>
      </c>
      <c r="G303" s="441" t="n">
        <v>634750</v>
      </c>
      <c r="H303" s="441" t="n">
        <v>491277.26</v>
      </c>
      <c r="I303" s="409" t="n">
        <f aca="false">H303/G303*100</f>
        <v>77.396968885388</v>
      </c>
    </row>
    <row r="304" customFormat="false" ht="24.5" hidden="true" customHeight="true" outlineLevel="0" collapsed="false">
      <c r="A304" s="447" t="s">
        <v>322</v>
      </c>
      <c r="B304" s="431" t="s">
        <v>84</v>
      </c>
      <c r="C304" s="454" t="s">
        <v>246</v>
      </c>
      <c r="D304" s="440" t="s">
        <v>88</v>
      </c>
      <c r="E304" s="440" t="s">
        <v>498</v>
      </c>
      <c r="F304" s="440" t="s">
        <v>323</v>
      </c>
      <c r="G304" s="441" t="n">
        <v>0</v>
      </c>
      <c r="H304" s="441" t="n">
        <v>-71</v>
      </c>
      <c r="I304" s="409" t="e">
        <f aca="false">H304/G304*100</f>
        <v>#DIV/0!</v>
      </c>
    </row>
    <row r="305" customFormat="false" ht="36.5" hidden="true" customHeight="true" outlineLevel="0" collapsed="false">
      <c r="A305" s="447" t="s">
        <v>326</v>
      </c>
      <c r="B305" s="431" t="s">
        <v>84</v>
      </c>
      <c r="C305" s="454" t="s">
        <v>246</v>
      </c>
      <c r="D305" s="440" t="s">
        <v>88</v>
      </c>
      <c r="E305" s="440" t="s">
        <v>498</v>
      </c>
      <c r="F305" s="440" t="s">
        <v>327</v>
      </c>
      <c r="G305" s="441" t="n">
        <v>21364.4</v>
      </c>
      <c r="H305" s="441" t="n">
        <v>21313.55</v>
      </c>
      <c r="I305" s="409" t="n">
        <f aca="false">H305/G305*100</f>
        <v>99.7619872310947</v>
      </c>
    </row>
    <row r="306" customFormat="false" ht="57" hidden="true" customHeight="true" outlineLevel="0" collapsed="false">
      <c r="A306" s="452" t="s">
        <v>477</v>
      </c>
      <c r="B306" s="431" t="s">
        <v>84</v>
      </c>
      <c r="C306" s="453" t="s">
        <v>246</v>
      </c>
      <c r="D306" s="436" t="s">
        <v>88</v>
      </c>
      <c r="E306" s="436" t="s">
        <v>478</v>
      </c>
      <c r="F306" s="436"/>
      <c r="G306" s="437" t="n">
        <f aca="false">SUM(G307:G308)</f>
        <v>1476786.42</v>
      </c>
      <c r="H306" s="437" t="n">
        <f aca="false">SUM(H307:H308)</f>
        <v>1476786.42</v>
      </c>
      <c r="I306" s="409" t="n">
        <f aca="false">H306/G306*100</f>
        <v>100</v>
      </c>
    </row>
    <row r="307" customFormat="false" ht="36" hidden="true" customHeight="true" outlineLevel="0" collapsed="false">
      <c r="A307" s="447" t="s">
        <v>330</v>
      </c>
      <c r="B307" s="431" t="s">
        <v>84</v>
      </c>
      <c r="C307" s="454" t="s">
        <v>246</v>
      </c>
      <c r="D307" s="454" t="s">
        <v>88</v>
      </c>
      <c r="E307" s="440" t="s">
        <v>478</v>
      </c>
      <c r="F307" s="440" t="s">
        <v>331</v>
      </c>
      <c r="G307" s="441" t="n">
        <v>1100000</v>
      </c>
      <c r="H307" s="441" t="n">
        <v>1100000</v>
      </c>
      <c r="I307" s="409" t="n">
        <f aca="false">H307/G307*100</f>
        <v>100</v>
      </c>
    </row>
    <row r="308" customFormat="false" ht="53" hidden="true" customHeight="true" outlineLevel="0" collapsed="false">
      <c r="A308" s="447" t="s">
        <v>332</v>
      </c>
      <c r="B308" s="431" t="s">
        <v>84</v>
      </c>
      <c r="C308" s="454" t="s">
        <v>246</v>
      </c>
      <c r="D308" s="454" t="s">
        <v>88</v>
      </c>
      <c r="E308" s="440" t="s">
        <v>478</v>
      </c>
      <c r="F308" s="440" t="s">
        <v>333</v>
      </c>
      <c r="G308" s="441" t="n">
        <v>376786.42</v>
      </c>
      <c r="H308" s="441" t="n">
        <v>376786.42</v>
      </c>
      <c r="I308" s="409" t="n">
        <f aca="false">H308/G308*100</f>
        <v>100</v>
      </c>
    </row>
    <row r="309" customFormat="false" ht="0.5" hidden="true" customHeight="true" outlineLevel="0" collapsed="false">
      <c r="A309" s="292" t="s">
        <v>499</v>
      </c>
      <c r="B309" s="431" t="s">
        <v>84</v>
      </c>
      <c r="C309" s="453" t="s">
        <v>246</v>
      </c>
      <c r="D309" s="436" t="s">
        <v>88</v>
      </c>
      <c r="E309" s="436" t="s">
        <v>478</v>
      </c>
      <c r="F309" s="436"/>
      <c r="G309" s="437" t="n">
        <f aca="false">SUM(G310:G311)</f>
        <v>1104000</v>
      </c>
      <c r="H309" s="437" t="n">
        <f aca="false">SUM(H310:H311)</f>
        <v>1104000</v>
      </c>
      <c r="I309" s="409" t="n">
        <f aca="false">H309/G309*100</f>
        <v>100</v>
      </c>
    </row>
    <row r="310" customFormat="false" ht="53" hidden="true" customHeight="true" outlineLevel="0" collapsed="false">
      <c r="A310" s="447" t="s">
        <v>501</v>
      </c>
      <c r="B310" s="431" t="s">
        <v>84</v>
      </c>
      <c r="C310" s="454" t="s">
        <v>246</v>
      </c>
      <c r="D310" s="440" t="s">
        <v>88</v>
      </c>
      <c r="E310" s="440" t="s">
        <v>503</v>
      </c>
      <c r="F310" s="440" t="s">
        <v>276</v>
      </c>
      <c r="G310" s="441" t="n">
        <v>250000</v>
      </c>
      <c r="H310" s="441" t="n">
        <v>250000</v>
      </c>
      <c r="I310" s="409" t="n">
        <f aca="false">H310/G310*100</f>
        <v>100</v>
      </c>
    </row>
    <row r="311" customFormat="false" ht="21" hidden="true" customHeight="true" outlineLevel="0" collapsed="false">
      <c r="A311" s="494" t="s">
        <v>437</v>
      </c>
      <c r="B311" s="431" t="s">
        <v>84</v>
      </c>
      <c r="C311" s="454" t="s">
        <v>246</v>
      </c>
      <c r="D311" s="440" t="s">
        <v>88</v>
      </c>
      <c r="E311" s="440" t="s">
        <v>505</v>
      </c>
      <c r="F311" s="440" t="s">
        <v>438</v>
      </c>
      <c r="G311" s="441" t="n">
        <v>854000</v>
      </c>
      <c r="H311" s="441" t="n">
        <v>854000</v>
      </c>
      <c r="I311" s="409" t="n">
        <f aca="false">H311/G311*100</f>
        <v>100</v>
      </c>
    </row>
    <row r="312" customFormat="false" ht="66.5" hidden="true" customHeight="true" outlineLevel="0" collapsed="false">
      <c r="A312" s="452" t="s">
        <v>502</v>
      </c>
      <c r="B312" s="431" t="s">
        <v>84</v>
      </c>
      <c r="C312" s="453" t="s">
        <v>246</v>
      </c>
      <c r="D312" s="436" t="s">
        <v>88</v>
      </c>
      <c r="E312" s="436" t="s">
        <v>503</v>
      </c>
      <c r="F312" s="436"/>
      <c r="G312" s="437" t="n">
        <f aca="false">SUM(G313:G314)</f>
        <v>79865</v>
      </c>
      <c r="H312" s="437" t="n">
        <f aca="false">SUM(H313:H314)</f>
        <v>79432</v>
      </c>
      <c r="I312" s="409" t="n">
        <f aca="false">H312/G312*100</f>
        <v>99.4578350967257</v>
      </c>
    </row>
    <row r="313" customFormat="false" ht="37.5" hidden="true" customHeight="true" outlineLevel="0" collapsed="false">
      <c r="A313" s="447" t="s">
        <v>338</v>
      </c>
      <c r="B313" s="431" t="s">
        <v>84</v>
      </c>
      <c r="C313" s="454" t="s">
        <v>246</v>
      </c>
      <c r="D313" s="454" t="s">
        <v>88</v>
      </c>
      <c r="E313" s="440" t="s">
        <v>503</v>
      </c>
      <c r="F313" s="440" t="s">
        <v>339</v>
      </c>
      <c r="G313" s="441" t="n">
        <v>0</v>
      </c>
      <c r="H313" s="441" t="n">
        <v>0</v>
      </c>
      <c r="I313" s="409" t="e">
        <f aca="false">H313/G313*100</f>
        <v>#DIV/0!</v>
      </c>
    </row>
    <row r="314" customFormat="false" ht="29" hidden="true" customHeight="true" outlineLevel="0" collapsed="false">
      <c r="A314" s="447" t="s">
        <v>501</v>
      </c>
      <c r="B314" s="431" t="s">
        <v>84</v>
      </c>
      <c r="C314" s="454" t="s">
        <v>246</v>
      </c>
      <c r="D314" s="440" t="s">
        <v>88</v>
      </c>
      <c r="E314" s="440" t="s">
        <v>503</v>
      </c>
      <c r="F314" s="440" t="s">
        <v>276</v>
      </c>
      <c r="G314" s="441" t="n">
        <v>79865</v>
      </c>
      <c r="H314" s="441" t="n">
        <v>79432</v>
      </c>
      <c r="I314" s="409" t="n">
        <f aca="false">H314/G314*100</f>
        <v>99.4578350967257</v>
      </c>
    </row>
    <row r="315" customFormat="false" ht="69" hidden="true" customHeight="true" outlineLevel="0" collapsed="false">
      <c r="A315" s="484" t="s">
        <v>468</v>
      </c>
      <c r="B315" s="431" t="s">
        <v>84</v>
      </c>
      <c r="C315" s="453" t="s">
        <v>246</v>
      </c>
      <c r="D315" s="436" t="s">
        <v>88</v>
      </c>
      <c r="E315" s="436" t="s">
        <v>469</v>
      </c>
      <c r="F315" s="436"/>
      <c r="G315" s="437" t="n">
        <f aca="false">SUM(G316:G317)</f>
        <v>687000</v>
      </c>
      <c r="H315" s="437" t="n">
        <f aca="false">SUM(H316:H317)</f>
        <v>687000</v>
      </c>
      <c r="I315" s="409" t="n">
        <f aca="false">H315/G315*100</f>
        <v>100</v>
      </c>
    </row>
    <row r="316" customFormat="false" ht="30.5" hidden="true" customHeight="true" outlineLevel="0" collapsed="false">
      <c r="A316" s="481" t="s">
        <v>330</v>
      </c>
      <c r="B316" s="431" t="s">
        <v>84</v>
      </c>
      <c r="C316" s="454" t="s">
        <v>246</v>
      </c>
      <c r="D316" s="454" t="s">
        <v>88</v>
      </c>
      <c r="E316" s="440" t="s">
        <v>478</v>
      </c>
      <c r="F316" s="440" t="s">
        <v>331</v>
      </c>
      <c r="G316" s="441" t="n">
        <v>337000</v>
      </c>
      <c r="H316" s="441" t="n">
        <v>337000</v>
      </c>
      <c r="I316" s="409" t="n">
        <f aca="false">H316/G316*100</f>
        <v>100</v>
      </c>
    </row>
    <row r="317" customFormat="false" ht="33.5" hidden="true" customHeight="true" outlineLevel="0" collapsed="false">
      <c r="A317" s="481" t="s">
        <v>340</v>
      </c>
      <c r="B317" s="431" t="s">
        <v>84</v>
      </c>
      <c r="C317" s="454" t="s">
        <v>246</v>
      </c>
      <c r="D317" s="454" t="s">
        <v>88</v>
      </c>
      <c r="E317" s="440" t="s">
        <v>469</v>
      </c>
      <c r="F317" s="440" t="s">
        <v>333</v>
      </c>
      <c r="G317" s="441" t="n">
        <v>350000</v>
      </c>
      <c r="H317" s="441" t="n">
        <v>350000</v>
      </c>
      <c r="I317" s="409" t="n">
        <f aca="false">H317/G317*100</f>
        <v>100</v>
      </c>
    </row>
    <row r="318" customFormat="false" ht="39" hidden="true" customHeight="true" outlineLevel="0" collapsed="false">
      <c r="A318" s="493" t="s">
        <v>504</v>
      </c>
      <c r="B318" s="431" t="s">
        <v>84</v>
      </c>
      <c r="C318" s="453" t="s">
        <v>246</v>
      </c>
      <c r="D318" s="436" t="s">
        <v>88</v>
      </c>
      <c r="E318" s="436" t="s">
        <v>505</v>
      </c>
      <c r="F318" s="436"/>
      <c r="G318" s="437" t="n">
        <f aca="false">G319+G320</f>
        <v>1699079.97</v>
      </c>
      <c r="H318" s="437" t="n">
        <f aca="false">H319+H320</f>
        <v>1419511.36</v>
      </c>
      <c r="I318" s="409" t="n">
        <f aca="false">H318/G318*100</f>
        <v>83.5458827756059</v>
      </c>
    </row>
    <row r="319" customFormat="false" ht="27" hidden="true" customHeight="true" outlineLevel="0" collapsed="false">
      <c r="A319" s="481" t="s">
        <v>341</v>
      </c>
      <c r="B319" s="431" t="s">
        <v>84</v>
      </c>
      <c r="C319" s="454" t="s">
        <v>246</v>
      </c>
      <c r="D319" s="440" t="s">
        <v>88</v>
      </c>
      <c r="E319" s="440" t="s">
        <v>505</v>
      </c>
      <c r="F319" s="440" t="s">
        <v>276</v>
      </c>
      <c r="G319" s="441" t="n">
        <v>652072</v>
      </c>
      <c r="H319" s="441" t="n">
        <v>454082.67</v>
      </c>
      <c r="I319" s="409" t="n">
        <f aca="false">H319/G319*100</f>
        <v>69.6368913248844</v>
      </c>
    </row>
    <row r="320" customFormat="false" ht="23" hidden="true" customHeight="true" outlineLevel="0" collapsed="false">
      <c r="A320" s="513" t="s">
        <v>437</v>
      </c>
      <c r="B320" s="431" t="s">
        <v>84</v>
      </c>
      <c r="C320" s="454" t="s">
        <v>246</v>
      </c>
      <c r="D320" s="440" t="s">
        <v>88</v>
      </c>
      <c r="E320" s="440" t="s">
        <v>505</v>
      </c>
      <c r="F320" s="440" t="s">
        <v>438</v>
      </c>
      <c r="G320" s="441" t="n">
        <v>1047007.97</v>
      </c>
      <c r="H320" s="441" t="n">
        <v>965428.69</v>
      </c>
      <c r="I320" s="409" t="n">
        <f aca="false">H320/G320*100</f>
        <v>92.2083420243687</v>
      </c>
    </row>
    <row r="321" customFormat="false" ht="23" hidden="true" customHeight="true" outlineLevel="0" collapsed="false">
      <c r="A321" s="493" t="s">
        <v>506</v>
      </c>
      <c r="B321" s="431" t="s">
        <v>84</v>
      </c>
      <c r="C321" s="453" t="s">
        <v>246</v>
      </c>
      <c r="D321" s="436" t="s">
        <v>88</v>
      </c>
      <c r="E321" s="436" t="s">
        <v>505</v>
      </c>
      <c r="F321" s="436"/>
      <c r="G321" s="437" t="n">
        <f aca="false">G322</f>
        <v>80625</v>
      </c>
      <c r="H321" s="437" t="n">
        <f aca="false">H322</f>
        <v>64860</v>
      </c>
      <c r="I321" s="409" t="n">
        <f aca="false">H321/G321*100</f>
        <v>80.446511627907</v>
      </c>
    </row>
    <row r="322" customFormat="false" ht="36.5" hidden="true" customHeight="true" outlineLevel="0" collapsed="false">
      <c r="A322" s="481" t="s">
        <v>341</v>
      </c>
      <c r="B322" s="431" t="s">
        <v>84</v>
      </c>
      <c r="C322" s="454" t="s">
        <v>246</v>
      </c>
      <c r="D322" s="440" t="s">
        <v>88</v>
      </c>
      <c r="E322" s="440" t="s">
        <v>505</v>
      </c>
      <c r="F322" s="440" t="s">
        <v>276</v>
      </c>
      <c r="G322" s="441" t="n">
        <v>80625</v>
      </c>
      <c r="H322" s="441" t="n">
        <v>64860</v>
      </c>
      <c r="I322" s="409" t="n">
        <f aca="false">H322/G322*100</f>
        <v>80.446511627907</v>
      </c>
    </row>
    <row r="323" customFormat="false" ht="24.75" hidden="false" customHeight="true" outlineLevel="0" collapsed="false">
      <c r="A323" s="485" t="s">
        <v>508</v>
      </c>
      <c r="B323" s="477" t="s">
        <v>84</v>
      </c>
      <c r="C323" s="514" t="s">
        <v>61</v>
      </c>
      <c r="D323" s="458"/>
      <c r="E323" s="458"/>
      <c r="F323" s="458"/>
      <c r="G323" s="459" t="n">
        <f aca="false">G324</f>
        <v>19197332.87</v>
      </c>
      <c r="H323" s="459" t="n">
        <f aca="false">H324</f>
        <v>18308198.87</v>
      </c>
      <c r="I323" s="429" t="n">
        <f aca="false">H323/G323*100</f>
        <v>95.3684503674494</v>
      </c>
    </row>
    <row r="324" customFormat="false" ht="19" hidden="false" customHeight="true" outlineLevel="0" collapsed="false">
      <c r="A324" s="483" t="s">
        <v>509</v>
      </c>
      <c r="B324" s="431" t="s">
        <v>84</v>
      </c>
      <c r="C324" s="308" t="s">
        <v>61</v>
      </c>
      <c r="D324" s="308" t="s">
        <v>31</v>
      </c>
      <c r="E324" s="308"/>
      <c r="F324" s="308"/>
      <c r="G324" s="515" t="n">
        <f aca="false">G325+G338+G342+G344</f>
        <v>19197332.87</v>
      </c>
      <c r="H324" s="515" t="n">
        <f aca="false">H325+H338+H342+H344</f>
        <v>18308198.87</v>
      </c>
      <c r="I324" s="409" t="n">
        <f aca="false">H324/G324*100</f>
        <v>95.3684503674494</v>
      </c>
    </row>
    <row r="325" customFormat="false" ht="30" hidden="true" customHeight="true" outlineLevel="0" collapsed="false">
      <c r="A325" s="492" t="s">
        <v>510</v>
      </c>
      <c r="B325" s="431" t="s">
        <v>84</v>
      </c>
      <c r="C325" s="469" t="s">
        <v>61</v>
      </c>
      <c r="D325" s="469" t="s">
        <v>31</v>
      </c>
      <c r="E325" s="469" t="s">
        <v>511</v>
      </c>
      <c r="F325" s="469"/>
      <c r="G325" s="470" t="n">
        <f aca="false">G326</f>
        <v>17292468.3</v>
      </c>
      <c r="H325" s="470" t="n">
        <f aca="false">H326</f>
        <v>16572057.09</v>
      </c>
      <c r="I325" s="409" t="n">
        <f aca="false">H325/G325*100</f>
        <v>95.8339596320093</v>
      </c>
    </row>
    <row r="326" customFormat="false" ht="57.5" hidden="true" customHeight="true" outlineLevel="0" collapsed="false">
      <c r="A326" s="448" t="s">
        <v>512</v>
      </c>
      <c r="B326" s="431" t="s">
        <v>84</v>
      </c>
      <c r="C326" s="308" t="s">
        <v>513</v>
      </c>
      <c r="D326" s="308" t="s">
        <v>31</v>
      </c>
      <c r="E326" s="308" t="s">
        <v>514</v>
      </c>
      <c r="F326" s="308"/>
      <c r="G326" s="515" t="n">
        <f aca="false">G327+G329+G332+G335+G340</f>
        <v>17292468.3</v>
      </c>
      <c r="H326" s="515" t="n">
        <f aca="false">H327+H329+H332+H335+H340</f>
        <v>16572057.09</v>
      </c>
      <c r="I326" s="409" t="n">
        <f aca="false">H326/G326*100</f>
        <v>95.8339596320093</v>
      </c>
    </row>
    <row r="327" customFormat="false" ht="14" hidden="true" customHeight="true" outlineLevel="0" collapsed="false">
      <c r="A327" s="452" t="s">
        <v>515</v>
      </c>
      <c r="B327" s="431" t="s">
        <v>84</v>
      </c>
      <c r="C327" s="435" t="s">
        <v>61</v>
      </c>
      <c r="D327" s="436" t="s">
        <v>31</v>
      </c>
      <c r="E327" s="436" t="s">
        <v>516</v>
      </c>
      <c r="F327" s="436"/>
      <c r="G327" s="437" t="n">
        <f aca="false">SUM(G328)</f>
        <v>11283075</v>
      </c>
      <c r="H327" s="437" t="n">
        <f aca="false">SUM(H328)</f>
        <v>11264895.41</v>
      </c>
      <c r="I327" s="409" t="n">
        <f aca="false">H327/G327*100</f>
        <v>99.83887734505</v>
      </c>
    </row>
    <row r="328" customFormat="false" ht="51.5" hidden="true" customHeight="true" outlineLevel="0" collapsed="false">
      <c r="A328" s="447" t="s">
        <v>427</v>
      </c>
      <c r="B328" s="431" t="s">
        <v>84</v>
      </c>
      <c r="C328" s="516" t="s">
        <v>61</v>
      </c>
      <c r="D328" s="440" t="s">
        <v>31</v>
      </c>
      <c r="E328" s="440" t="s">
        <v>528</v>
      </c>
      <c r="F328" s="440" t="s">
        <v>428</v>
      </c>
      <c r="G328" s="441" t="n">
        <v>11283075</v>
      </c>
      <c r="H328" s="441" t="n">
        <v>11264895.41</v>
      </c>
      <c r="I328" s="409" t="n">
        <f aca="false">H328/G328*100</f>
        <v>99.83887734505</v>
      </c>
    </row>
    <row r="329" customFormat="false" ht="0.5" hidden="false" customHeight="true" outlineLevel="0" collapsed="false">
      <c r="A329" s="450" t="s">
        <v>517</v>
      </c>
      <c r="B329" s="431" t="s">
        <v>84</v>
      </c>
      <c r="C329" s="435" t="s">
        <v>61</v>
      </c>
      <c r="D329" s="436" t="s">
        <v>31</v>
      </c>
      <c r="E329" s="436" t="s">
        <v>518</v>
      </c>
      <c r="F329" s="436"/>
      <c r="G329" s="437" t="n">
        <f aca="false">SUM(G330:G331)</f>
        <v>2829385</v>
      </c>
      <c r="H329" s="437" t="n">
        <f aca="false">SUM(H330:H331)</f>
        <v>2825391.67</v>
      </c>
      <c r="I329" s="409" t="n">
        <f aca="false">H329/G329*100</f>
        <v>99.8588622615869</v>
      </c>
    </row>
    <row r="330" customFormat="false" ht="30" hidden="true" customHeight="true" outlineLevel="0" collapsed="false">
      <c r="A330" s="286" t="s">
        <v>341</v>
      </c>
      <c r="B330" s="431" t="s">
        <v>84</v>
      </c>
      <c r="C330" s="439" t="s">
        <v>61</v>
      </c>
      <c r="D330" s="440" t="s">
        <v>31</v>
      </c>
      <c r="E330" s="436"/>
      <c r="F330" s="436"/>
      <c r="G330" s="441" t="n">
        <v>500000</v>
      </c>
      <c r="H330" s="441" t="n">
        <v>496006.67</v>
      </c>
      <c r="I330" s="409" t="n">
        <f aca="false">H330/G330*100</f>
        <v>99.201334</v>
      </c>
    </row>
    <row r="331" customFormat="false" ht="30" hidden="true" customHeight="true" outlineLevel="0" collapsed="false">
      <c r="A331" s="447" t="s">
        <v>437</v>
      </c>
      <c r="B331" s="431" t="s">
        <v>84</v>
      </c>
      <c r="C331" s="516" t="s">
        <v>61</v>
      </c>
      <c r="D331" s="440" t="s">
        <v>31</v>
      </c>
      <c r="E331" s="440" t="s">
        <v>518</v>
      </c>
      <c r="F331" s="440" t="s">
        <v>438</v>
      </c>
      <c r="G331" s="441" t="n">
        <v>2329385</v>
      </c>
      <c r="H331" s="441" t="n">
        <v>2329385</v>
      </c>
      <c r="I331" s="409" t="n">
        <f aca="false">H331/G331*100</f>
        <v>100</v>
      </c>
    </row>
    <row r="332" customFormat="false" ht="24.5" hidden="true" customHeight="true" outlineLevel="0" collapsed="false">
      <c r="A332" s="450" t="s">
        <v>519</v>
      </c>
      <c r="B332" s="431" t="s">
        <v>84</v>
      </c>
      <c r="C332" s="435" t="s">
        <v>61</v>
      </c>
      <c r="D332" s="436" t="s">
        <v>31</v>
      </c>
      <c r="E332" s="436" t="s">
        <v>520</v>
      </c>
      <c r="F332" s="436"/>
      <c r="G332" s="437" t="n">
        <f aca="false">SUM(G333:G334)</f>
        <v>92611.79</v>
      </c>
      <c r="H332" s="437" t="n">
        <f aca="false">SUM(H333:H334)</f>
        <v>92611.79</v>
      </c>
      <c r="I332" s="409" t="n">
        <f aca="false">H332/G332*100</f>
        <v>100</v>
      </c>
    </row>
    <row r="333" customFormat="false" ht="83" hidden="true" customHeight="true" outlineLevel="0" collapsed="false">
      <c r="A333" s="286" t="s">
        <v>521</v>
      </c>
      <c r="B333" s="431" t="s">
        <v>84</v>
      </c>
      <c r="C333" s="516" t="s">
        <v>61</v>
      </c>
      <c r="D333" s="440" t="s">
        <v>31</v>
      </c>
      <c r="E333" s="440" t="s">
        <v>520</v>
      </c>
      <c r="F333" s="440" t="s">
        <v>438</v>
      </c>
      <c r="G333" s="441" t="n">
        <v>24114.18</v>
      </c>
      <c r="H333" s="441" t="n">
        <v>24114.18</v>
      </c>
      <c r="I333" s="409" t="n">
        <f aca="false">H333/G333*100</f>
        <v>100</v>
      </c>
    </row>
    <row r="334" customFormat="false" ht="105.5" hidden="true" customHeight="true" outlineLevel="0" collapsed="false">
      <c r="A334" s="517" t="s">
        <v>522</v>
      </c>
      <c r="B334" s="431" t="s">
        <v>84</v>
      </c>
      <c r="C334" s="516" t="s">
        <v>61</v>
      </c>
      <c r="D334" s="440" t="s">
        <v>31</v>
      </c>
      <c r="E334" s="440" t="s">
        <v>520</v>
      </c>
      <c r="F334" s="440" t="s">
        <v>438</v>
      </c>
      <c r="G334" s="441" t="n">
        <v>68497.61</v>
      </c>
      <c r="H334" s="441" t="n">
        <v>68497.61</v>
      </c>
      <c r="I334" s="409" t="n">
        <f aca="false">H334/G334*100</f>
        <v>100</v>
      </c>
    </row>
    <row r="335" customFormat="false" ht="57.5" hidden="true" customHeight="true" outlineLevel="0" collapsed="false">
      <c r="A335" s="292" t="s">
        <v>523</v>
      </c>
      <c r="B335" s="431" t="s">
        <v>84</v>
      </c>
      <c r="C335" s="435" t="s">
        <v>61</v>
      </c>
      <c r="D335" s="436" t="s">
        <v>31</v>
      </c>
      <c r="E335" s="436" t="s">
        <v>649</v>
      </c>
      <c r="F335" s="436"/>
      <c r="G335" s="437" t="n">
        <f aca="false">G337+G336</f>
        <v>587396.51</v>
      </c>
      <c r="H335" s="437" t="n">
        <f aca="false">H337+H336</f>
        <v>587356.17</v>
      </c>
      <c r="I335" s="409" t="n">
        <f aca="false">H335/G335*100</f>
        <v>99.9931324072729</v>
      </c>
    </row>
    <row r="336" customFormat="false" ht="24.5" hidden="true" customHeight="true" outlineLevel="0" collapsed="false">
      <c r="A336" s="286" t="s">
        <v>341</v>
      </c>
      <c r="B336" s="431" t="s">
        <v>84</v>
      </c>
      <c r="C336" s="439" t="s">
        <v>61</v>
      </c>
      <c r="D336" s="440" t="s">
        <v>31</v>
      </c>
      <c r="E336" s="436"/>
      <c r="F336" s="436"/>
      <c r="G336" s="441" t="n">
        <v>5050.51</v>
      </c>
      <c r="H336" s="441" t="n">
        <v>5010.17</v>
      </c>
      <c r="I336" s="409" t="n">
        <f aca="false">H336/G336*100</f>
        <v>99.2012687827566</v>
      </c>
    </row>
    <row r="337" customFormat="false" ht="24.5" hidden="true" customHeight="true" outlineLevel="0" collapsed="false">
      <c r="A337" s="447" t="s">
        <v>437</v>
      </c>
      <c r="B337" s="431" t="s">
        <v>84</v>
      </c>
      <c r="C337" s="439" t="s">
        <v>61</v>
      </c>
      <c r="D337" s="440" t="s">
        <v>31</v>
      </c>
      <c r="E337" s="440" t="s">
        <v>649</v>
      </c>
      <c r="F337" s="440" t="s">
        <v>438</v>
      </c>
      <c r="G337" s="441" t="n">
        <v>582346</v>
      </c>
      <c r="H337" s="441" t="n">
        <v>582346</v>
      </c>
      <c r="I337" s="409" t="n">
        <f aca="false">H337/G337*100</f>
        <v>100</v>
      </c>
    </row>
    <row r="338" customFormat="false" ht="27.5" hidden="true" customHeight="true" outlineLevel="0" collapsed="false">
      <c r="A338" s="292" t="s">
        <v>525</v>
      </c>
      <c r="B338" s="431" t="s">
        <v>84</v>
      </c>
      <c r="C338" s="453" t="s">
        <v>61</v>
      </c>
      <c r="D338" s="436" t="s">
        <v>31</v>
      </c>
      <c r="E338" s="436" t="s">
        <v>650</v>
      </c>
      <c r="F338" s="436"/>
      <c r="G338" s="437" t="n">
        <f aca="false">G339</f>
        <v>160000</v>
      </c>
      <c r="H338" s="437" t="n">
        <f aca="false">H339</f>
        <v>104526.78</v>
      </c>
      <c r="I338" s="409" t="n">
        <f aca="false">H338/G338*100</f>
        <v>65.3292375</v>
      </c>
    </row>
    <row r="339" customFormat="false" ht="13.5" hidden="true" customHeight="true" outlineLevel="0" collapsed="false">
      <c r="A339" s="447" t="s">
        <v>437</v>
      </c>
      <c r="B339" s="431" t="s">
        <v>84</v>
      </c>
      <c r="C339" s="454" t="s">
        <v>61</v>
      </c>
      <c r="D339" s="440" t="s">
        <v>31</v>
      </c>
      <c r="E339" s="440" t="s">
        <v>650</v>
      </c>
      <c r="F339" s="440" t="s">
        <v>438</v>
      </c>
      <c r="G339" s="441" t="n">
        <v>160000</v>
      </c>
      <c r="H339" s="441" t="n">
        <v>104526.78</v>
      </c>
      <c r="I339" s="409" t="n">
        <f aca="false">H339/G339*100</f>
        <v>65.3292375</v>
      </c>
    </row>
    <row r="340" customFormat="false" ht="60.5" hidden="true" customHeight="true" outlineLevel="0" collapsed="false">
      <c r="A340" s="368" t="s">
        <v>527</v>
      </c>
      <c r="B340" s="431" t="s">
        <v>84</v>
      </c>
      <c r="C340" s="453" t="s">
        <v>61</v>
      </c>
      <c r="D340" s="436" t="s">
        <v>31</v>
      </c>
      <c r="E340" s="436" t="s">
        <v>410</v>
      </c>
      <c r="F340" s="436"/>
      <c r="G340" s="437" t="n">
        <f aca="false">G341</f>
        <v>2500000</v>
      </c>
      <c r="H340" s="437" t="n">
        <f aca="false">H341</f>
        <v>1801802.05</v>
      </c>
      <c r="I340" s="409" t="n">
        <f aca="false">H340/G340*100</f>
        <v>72.072082</v>
      </c>
    </row>
    <row r="341" customFormat="false" ht="45" hidden="true" customHeight="true" outlineLevel="0" collapsed="false">
      <c r="A341" s="447" t="s">
        <v>384</v>
      </c>
      <c r="B341" s="431" t="s">
        <v>84</v>
      </c>
      <c r="C341" s="454" t="s">
        <v>61</v>
      </c>
      <c r="D341" s="440" t="s">
        <v>31</v>
      </c>
      <c r="E341" s="440" t="s">
        <v>410</v>
      </c>
      <c r="F341" s="440" t="s">
        <v>385</v>
      </c>
      <c r="G341" s="441" t="n">
        <v>2500000</v>
      </c>
      <c r="H341" s="441" t="n">
        <v>1801802.05</v>
      </c>
      <c r="I341" s="409" t="n">
        <f aca="false">H341/G341*100</f>
        <v>72.072082</v>
      </c>
    </row>
    <row r="342" customFormat="false" ht="54" hidden="true" customHeight="true" outlineLevel="0" collapsed="false">
      <c r="A342" s="450" t="s">
        <v>529</v>
      </c>
      <c r="B342" s="431" t="s">
        <v>84</v>
      </c>
      <c r="C342" s="453" t="s">
        <v>61</v>
      </c>
      <c r="D342" s="436" t="s">
        <v>31</v>
      </c>
      <c r="E342" s="436" t="s">
        <v>530</v>
      </c>
      <c r="F342" s="436"/>
      <c r="G342" s="437" t="n">
        <f aca="false">G343</f>
        <v>1631615</v>
      </c>
      <c r="H342" s="437" t="n">
        <f aca="false">H343</f>
        <v>1631615</v>
      </c>
      <c r="I342" s="409" t="n">
        <f aca="false">H342/G342*100</f>
        <v>100</v>
      </c>
    </row>
    <row r="343" customFormat="false" ht="0.5" hidden="false" customHeight="true" outlineLevel="0" collapsed="false">
      <c r="A343" s="447" t="s">
        <v>384</v>
      </c>
      <c r="B343" s="431" t="s">
        <v>84</v>
      </c>
      <c r="C343" s="454" t="s">
        <v>61</v>
      </c>
      <c r="D343" s="440" t="s">
        <v>31</v>
      </c>
      <c r="E343" s="440" t="s">
        <v>530</v>
      </c>
      <c r="F343" s="440" t="s">
        <v>385</v>
      </c>
      <c r="G343" s="441" t="n">
        <v>1631615</v>
      </c>
      <c r="H343" s="441" t="n">
        <v>1631615</v>
      </c>
      <c r="I343" s="409" t="n">
        <f aca="false">H343/G343*100</f>
        <v>100</v>
      </c>
    </row>
    <row r="344" customFormat="false" ht="57" hidden="true" customHeight="true" outlineLevel="0" collapsed="false">
      <c r="A344" s="450" t="s">
        <v>386</v>
      </c>
      <c r="B344" s="431" t="s">
        <v>84</v>
      </c>
      <c r="C344" s="453" t="s">
        <v>61</v>
      </c>
      <c r="D344" s="436" t="s">
        <v>31</v>
      </c>
      <c r="E344" s="436" t="s">
        <v>387</v>
      </c>
      <c r="F344" s="436"/>
      <c r="G344" s="437" t="n">
        <f aca="false">G345</f>
        <v>113249.57</v>
      </c>
      <c r="H344" s="437" t="n">
        <f aca="false">H345</f>
        <v>0</v>
      </c>
      <c r="I344" s="409" t="n">
        <f aca="false">H344/G344*100</f>
        <v>0</v>
      </c>
    </row>
    <row r="345" customFormat="false" ht="18" hidden="true" customHeight="true" outlineLevel="0" collapsed="false">
      <c r="A345" s="447" t="s">
        <v>233</v>
      </c>
      <c r="B345" s="431" t="s">
        <v>84</v>
      </c>
      <c r="C345" s="454" t="s">
        <v>61</v>
      </c>
      <c r="D345" s="440" t="s">
        <v>31</v>
      </c>
      <c r="E345" s="440" t="s">
        <v>387</v>
      </c>
      <c r="F345" s="440" t="s">
        <v>389</v>
      </c>
      <c r="G345" s="441" t="n">
        <v>113249.57</v>
      </c>
      <c r="H345" s="441" t="n">
        <v>0</v>
      </c>
      <c r="I345" s="409" t="n">
        <f aca="false">H345/G345*100</f>
        <v>0</v>
      </c>
    </row>
    <row r="346" customFormat="false" ht="20" hidden="false" customHeight="true" outlineLevel="0" collapsed="false">
      <c r="A346" s="485" t="s">
        <v>532</v>
      </c>
      <c r="B346" s="477" t="s">
        <v>84</v>
      </c>
      <c r="C346" s="514" t="s">
        <v>190</v>
      </c>
      <c r="D346" s="458"/>
      <c r="E346" s="458"/>
      <c r="F346" s="458"/>
      <c r="G346" s="479" t="n">
        <f aca="false">G347+G352+G360+G367</f>
        <v>22666709.81</v>
      </c>
      <c r="H346" s="479" t="n">
        <f aca="false">H347+H352+H360+H367</f>
        <v>21243255.22</v>
      </c>
      <c r="I346" s="429" t="n">
        <f aca="false">H346/G346*100</f>
        <v>93.7200652325288</v>
      </c>
    </row>
    <row r="347" customFormat="false" ht="18" hidden="false" customHeight="true" outlineLevel="0" collapsed="false">
      <c r="A347" s="448" t="s">
        <v>533</v>
      </c>
      <c r="B347" s="431" t="s">
        <v>84</v>
      </c>
      <c r="C347" s="432" t="s">
        <v>190</v>
      </c>
      <c r="D347" s="308" t="s">
        <v>31</v>
      </c>
      <c r="E347" s="308"/>
      <c r="F347" s="308"/>
      <c r="G347" s="433" t="n">
        <f aca="false">G348+G350</f>
        <v>5085709.81</v>
      </c>
      <c r="H347" s="433" t="n">
        <f aca="false">H348+H350</f>
        <v>5069757</v>
      </c>
      <c r="I347" s="409" t="n">
        <f aca="false">H347/G347*100</f>
        <v>99.6863208756301</v>
      </c>
    </row>
    <row r="348" customFormat="false" ht="15.5" hidden="true" customHeight="true" outlineLevel="0" collapsed="false">
      <c r="A348" s="452" t="s">
        <v>534</v>
      </c>
      <c r="B348" s="431" t="s">
        <v>84</v>
      </c>
      <c r="C348" s="435" t="s">
        <v>190</v>
      </c>
      <c r="D348" s="436" t="s">
        <v>31</v>
      </c>
      <c r="E348" s="436" t="s">
        <v>535</v>
      </c>
      <c r="F348" s="436"/>
      <c r="G348" s="437" t="n">
        <f aca="false">G349</f>
        <v>1782617</v>
      </c>
      <c r="H348" s="437" t="n">
        <f aca="false">H349</f>
        <v>1782617</v>
      </c>
      <c r="I348" s="409" t="n">
        <f aca="false">H348/G348*100</f>
        <v>100</v>
      </c>
    </row>
    <row r="349" customFormat="false" ht="19.5" hidden="true" customHeight="true" outlineLevel="0" collapsed="false">
      <c r="A349" s="494" t="s">
        <v>536</v>
      </c>
      <c r="B349" s="431" t="s">
        <v>84</v>
      </c>
      <c r="C349" s="516" t="s">
        <v>190</v>
      </c>
      <c r="D349" s="440" t="s">
        <v>31</v>
      </c>
      <c r="E349" s="440" t="s">
        <v>535</v>
      </c>
      <c r="F349" s="440" t="s">
        <v>537</v>
      </c>
      <c r="G349" s="441" t="n">
        <v>1782617</v>
      </c>
      <c r="H349" s="441" t="n">
        <v>1782617</v>
      </c>
      <c r="I349" s="409" t="n">
        <f aca="false">H349/G349*100</f>
        <v>100</v>
      </c>
    </row>
    <row r="350" customFormat="false" ht="32" hidden="true" customHeight="true" outlineLevel="0" collapsed="false">
      <c r="A350" s="493" t="s">
        <v>538</v>
      </c>
      <c r="B350" s="431" t="s">
        <v>84</v>
      </c>
      <c r="C350" s="518" t="s">
        <v>190</v>
      </c>
      <c r="D350" s="436" t="s">
        <v>31</v>
      </c>
      <c r="E350" s="440"/>
      <c r="F350" s="440"/>
      <c r="G350" s="437" t="n">
        <f aca="false">G351</f>
        <v>3303092.81</v>
      </c>
      <c r="H350" s="437" t="n">
        <f aca="false">H351</f>
        <v>3287140</v>
      </c>
      <c r="I350" s="409" t="n">
        <f aca="false">H350/G350*100</f>
        <v>99.5170341580563</v>
      </c>
    </row>
    <row r="351" customFormat="false" ht="19.5" hidden="true" customHeight="true" outlineLevel="0" collapsed="false">
      <c r="A351" s="513" t="s">
        <v>536</v>
      </c>
      <c r="B351" s="431" t="s">
        <v>84</v>
      </c>
      <c r="C351" s="519" t="s">
        <v>190</v>
      </c>
      <c r="D351" s="440" t="s">
        <v>31</v>
      </c>
      <c r="E351" s="440"/>
      <c r="F351" s="440"/>
      <c r="G351" s="441" t="n">
        <v>3303092.81</v>
      </c>
      <c r="H351" s="441" t="n">
        <v>3287140</v>
      </c>
      <c r="I351" s="409" t="n">
        <f aca="false">H351/G351*100</f>
        <v>99.5170341580563</v>
      </c>
    </row>
    <row r="352" customFormat="false" ht="18" hidden="false" customHeight="true" outlineLevel="0" collapsed="false">
      <c r="A352" s="448" t="s">
        <v>540</v>
      </c>
      <c r="B352" s="431" t="s">
        <v>84</v>
      </c>
      <c r="C352" s="432" t="s">
        <v>190</v>
      </c>
      <c r="D352" s="308" t="s">
        <v>53</v>
      </c>
      <c r="E352" s="440"/>
      <c r="F352" s="440"/>
      <c r="G352" s="433" t="n">
        <f aca="false">G353+G355+G357</f>
        <v>6026000</v>
      </c>
      <c r="H352" s="433" t="n">
        <f aca="false">H353+H355+H357</f>
        <v>5766341.94</v>
      </c>
      <c r="I352" s="409" t="n">
        <f aca="false">H352/G352*100</f>
        <v>95.6910378360438</v>
      </c>
    </row>
    <row r="353" customFormat="false" ht="28.5" hidden="true" customHeight="true" outlineLevel="0" collapsed="false">
      <c r="A353" s="452" t="s">
        <v>651</v>
      </c>
      <c r="B353" s="431" t="s">
        <v>84</v>
      </c>
      <c r="C353" s="435" t="s">
        <v>190</v>
      </c>
      <c r="D353" s="436" t="s">
        <v>53</v>
      </c>
      <c r="E353" s="436" t="s">
        <v>652</v>
      </c>
      <c r="F353" s="436"/>
      <c r="G353" s="437" t="n">
        <f aca="false">G354</f>
        <v>0</v>
      </c>
      <c r="H353" s="437" t="n">
        <f aca="false">H354</f>
        <v>0</v>
      </c>
      <c r="I353" s="409" t="e">
        <f aca="false">H353/G353*100</f>
        <v>#DIV/0!</v>
      </c>
    </row>
    <row r="354" customFormat="false" ht="21.5" hidden="true" customHeight="true" outlineLevel="0" collapsed="false">
      <c r="A354" s="494" t="s">
        <v>653</v>
      </c>
      <c r="B354" s="431" t="s">
        <v>84</v>
      </c>
      <c r="C354" s="439" t="s">
        <v>190</v>
      </c>
      <c r="D354" s="440" t="s">
        <v>53</v>
      </c>
      <c r="E354" s="440" t="s">
        <v>652</v>
      </c>
      <c r="F354" s="440" t="s">
        <v>654</v>
      </c>
      <c r="G354" s="441" t="n">
        <v>0</v>
      </c>
      <c r="H354" s="441" t="n">
        <v>0</v>
      </c>
      <c r="I354" s="409" t="e">
        <f aca="false">H354/G354*100</f>
        <v>#DIV/0!</v>
      </c>
    </row>
    <row r="355" customFormat="false" ht="0.75" hidden="true" customHeight="true" outlineLevel="0" collapsed="false">
      <c r="A355" s="452" t="s">
        <v>655</v>
      </c>
      <c r="B355" s="431" t="s">
        <v>84</v>
      </c>
      <c r="C355" s="435" t="s">
        <v>190</v>
      </c>
      <c r="D355" s="436" t="s">
        <v>53</v>
      </c>
      <c r="E355" s="436" t="s">
        <v>656</v>
      </c>
      <c r="F355" s="436"/>
      <c r="G355" s="437" t="n">
        <f aca="false">G356</f>
        <v>0</v>
      </c>
      <c r="H355" s="437" t="n">
        <f aca="false">H356</f>
        <v>0</v>
      </c>
      <c r="I355" s="409" t="e">
        <f aca="false">H355/G355*100</f>
        <v>#DIV/0!</v>
      </c>
    </row>
    <row r="356" customFormat="false" ht="21" hidden="true" customHeight="true" outlineLevel="0" collapsed="false">
      <c r="A356" s="494" t="s">
        <v>437</v>
      </c>
      <c r="B356" s="431" t="s">
        <v>84</v>
      </c>
      <c r="C356" s="439" t="s">
        <v>190</v>
      </c>
      <c r="D356" s="440" t="s">
        <v>53</v>
      </c>
      <c r="E356" s="440" t="s">
        <v>656</v>
      </c>
      <c r="F356" s="440" t="s">
        <v>438</v>
      </c>
      <c r="G356" s="441" t="n">
        <v>0</v>
      </c>
      <c r="H356" s="441" t="n">
        <v>0</v>
      </c>
      <c r="I356" s="409" t="e">
        <f aca="false">H356/G356*100</f>
        <v>#DIV/0!</v>
      </c>
    </row>
    <row r="357" customFormat="false" ht="42" hidden="true" customHeight="true" outlineLevel="0" collapsed="false">
      <c r="A357" s="452" t="s">
        <v>541</v>
      </c>
      <c r="B357" s="431" t="s">
        <v>84</v>
      </c>
      <c r="C357" s="435" t="s">
        <v>190</v>
      </c>
      <c r="D357" s="436" t="s">
        <v>53</v>
      </c>
      <c r="E357" s="436" t="s">
        <v>542</v>
      </c>
      <c r="F357" s="436"/>
      <c r="G357" s="437" t="n">
        <f aca="false">G358+G359</f>
        <v>6026000</v>
      </c>
      <c r="H357" s="437" t="n">
        <f aca="false">H358+H359</f>
        <v>5766341.94</v>
      </c>
      <c r="I357" s="409" t="n">
        <f aca="false">H357/G357*100</f>
        <v>95.6910378360438</v>
      </c>
    </row>
    <row r="358" customFormat="false" ht="27.5" hidden="true" customHeight="true" outlineLevel="0" collapsed="false">
      <c r="A358" s="494" t="s">
        <v>475</v>
      </c>
      <c r="B358" s="431" t="s">
        <v>84</v>
      </c>
      <c r="C358" s="439" t="s">
        <v>190</v>
      </c>
      <c r="D358" s="440" t="s">
        <v>53</v>
      </c>
      <c r="E358" s="440" t="s">
        <v>542</v>
      </c>
      <c r="F358" s="440" t="s">
        <v>476</v>
      </c>
      <c r="G358" s="441" t="n">
        <v>2587192.97</v>
      </c>
      <c r="H358" s="441" t="n">
        <v>2354069.27</v>
      </c>
      <c r="I358" s="409" t="n">
        <f aca="false">H358/G358*100</f>
        <v>90.9893192079909</v>
      </c>
    </row>
    <row r="359" customFormat="false" ht="13.5" hidden="true" customHeight="true" outlineLevel="0" collapsed="false">
      <c r="A359" s="494" t="s">
        <v>437</v>
      </c>
      <c r="B359" s="431" t="s">
        <v>84</v>
      </c>
      <c r="C359" s="439" t="s">
        <v>190</v>
      </c>
      <c r="D359" s="440" t="s">
        <v>53</v>
      </c>
      <c r="E359" s="440" t="s">
        <v>542</v>
      </c>
      <c r="F359" s="440" t="s">
        <v>438</v>
      </c>
      <c r="G359" s="441" t="n">
        <v>3438807.03</v>
      </c>
      <c r="H359" s="441" t="n">
        <v>3412272.67</v>
      </c>
      <c r="I359" s="409" t="n">
        <f aca="false">H359/G359*100</f>
        <v>99.228384734342</v>
      </c>
    </row>
    <row r="360" customFormat="false" ht="19.5" hidden="false" customHeight="true" outlineLevel="0" collapsed="false">
      <c r="A360" s="448" t="s">
        <v>543</v>
      </c>
      <c r="B360" s="431" t="s">
        <v>84</v>
      </c>
      <c r="C360" s="432" t="s">
        <v>190</v>
      </c>
      <c r="D360" s="308" t="s">
        <v>57</v>
      </c>
      <c r="E360" s="520"/>
      <c r="F360" s="520"/>
      <c r="G360" s="433" t="n">
        <f aca="false">G361+G365</f>
        <v>10688000</v>
      </c>
      <c r="H360" s="433" t="n">
        <f aca="false">H361+H365</f>
        <v>9552228.28</v>
      </c>
      <c r="I360" s="409" t="n">
        <f aca="false">H360/G360*100</f>
        <v>89.3733933383234</v>
      </c>
    </row>
    <row r="361" customFormat="false" ht="63.5" hidden="true" customHeight="true" outlineLevel="0" collapsed="false">
      <c r="A361" s="452" t="s">
        <v>544</v>
      </c>
      <c r="B361" s="431" t="s">
        <v>84</v>
      </c>
      <c r="C361" s="453" t="s">
        <v>190</v>
      </c>
      <c r="D361" s="453" t="s">
        <v>57</v>
      </c>
      <c r="E361" s="436" t="s">
        <v>545</v>
      </c>
      <c r="F361" s="453"/>
      <c r="G361" s="437" t="n">
        <f aca="false">SUM(G362:G364)</f>
        <v>6986000</v>
      </c>
      <c r="H361" s="437" t="n">
        <f aca="false">SUM(H362:H364)</f>
        <v>5850228.28</v>
      </c>
      <c r="I361" s="409" t="n">
        <f aca="false">H361/G361*100</f>
        <v>83.7421740624105</v>
      </c>
    </row>
    <row r="362" customFormat="false" ht="36" hidden="true" customHeight="true" outlineLevel="0" collapsed="false">
      <c r="A362" s="447" t="s">
        <v>275</v>
      </c>
      <c r="B362" s="431" t="s">
        <v>84</v>
      </c>
      <c r="C362" s="454" t="s">
        <v>190</v>
      </c>
      <c r="D362" s="454" t="s">
        <v>57</v>
      </c>
      <c r="E362" s="440" t="s">
        <v>545</v>
      </c>
      <c r="F362" s="454" t="s">
        <v>276</v>
      </c>
      <c r="G362" s="441" t="n">
        <v>156614.3</v>
      </c>
      <c r="H362" s="441" t="n">
        <v>126997.68</v>
      </c>
      <c r="I362" s="409" t="n">
        <f aca="false">H362/G362*100</f>
        <v>81.0894535173353</v>
      </c>
    </row>
    <row r="363" customFormat="false" ht="25.5" hidden="true" customHeight="true" outlineLevel="0" collapsed="false">
      <c r="A363" s="494" t="s">
        <v>546</v>
      </c>
      <c r="B363" s="431" t="s">
        <v>84</v>
      </c>
      <c r="C363" s="454" t="s">
        <v>190</v>
      </c>
      <c r="D363" s="454" t="s">
        <v>57</v>
      </c>
      <c r="E363" s="440" t="s">
        <v>545</v>
      </c>
      <c r="F363" s="454" t="s">
        <v>547</v>
      </c>
      <c r="G363" s="441" t="n">
        <v>6429385.7</v>
      </c>
      <c r="H363" s="441" t="n">
        <v>5424907.77</v>
      </c>
      <c r="I363" s="409" t="n">
        <f aca="false">H363/G363*100</f>
        <v>84.3767666637265</v>
      </c>
    </row>
    <row r="364" customFormat="false" ht="17" hidden="true" customHeight="true" outlineLevel="0" collapsed="false">
      <c r="A364" s="494" t="s">
        <v>437</v>
      </c>
      <c r="B364" s="431" t="s">
        <v>84</v>
      </c>
      <c r="C364" s="454" t="s">
        <v>548</v>
      </c>
      <c r="D364" s="454" t="s">
        <v>57</v>
      </c>
      <c r="E364" s="440" t="s">
        <v>545</v>
      </c>
      <c r="F364" s="454" t="s">
        <v>438</v>
      </c>
      <c r="G364" s="441" t="n">
        <v>400000</v>
      </c>
      <c r="H364" s="441" t="n">
        <v>298322.83</v>
      </c>
      <c r="I364" s="409" t="n">
        <f aca="false">H364/G364*100</f>
        <v>74.5807075</v>
      </c>
    </row>
    <row r="365" customFormat="false" ht="67.5" hidden="true" customHeight="true" outlineLevel="0" collapsed="false">
      <c r="A365" s="521" t="s">
        <v>549</v>
      </c>
      <c r="B365" s="431" t="s">
        <v>84</v>
      </c>
      <c r="C365" s="454" t="s">
        <v>190</v>
      </c>
      <c r="D365" s="454" t="s">
        <v>57</v>
      </c>
      <c r="E365" s="440" t="s">
        <v>550</v>
      </c>
      <c r="F365" s="454" t="s">
        <v>395</v>
      </c>
      <c r="G365" s="437" t="n">
        <f aca="false">G366</f>
        <v>3702000</v>
      </c>
      <c r="H365" s="437" t="n">
        <f aca="false">H366</f>
        <v>3702000</v>
      </c>
      <c r="I365" s="409" t="n">
        <f aca="false">H365/G365*100</f>
        <v>100</v>
      </c>
    </row>
    <row r="366" customFormat="false" ht="51" hidden="true" customHeight="true" outlineLevel="0" collapsed="false">
      <c r="A366" s="481" t="s">
        <v>394</v>
      </c>
      <c r="B366" s="431" t="s">
        <v>84</v>
      </c>
      <c r="C366" s="454" t="s">
        <v>190</v>
      </c>
      <c r="D366" s="454" t="s">
        <v>57</v>
      </c>
      <c r="E366" s="440" t="s">
        <v>550</v>
      </c>
      <c r="F366" s="454" t="s">
        <v>395</v>
      </c>
      <c r="G366" s="441" t="n">
        <v>3702000</v>
      </c>
      <c r="H366" s="441" t="n">
        <v>3702000</v>
      </c>
      <c r="I366" s="409" t="n">
        <f aca="false">H366/G366*100</f>
        <v>100</v>
      </c>
    </row>
    <row r="367" customFormat="false" ht="16.5" hidden="false" customHeight="true" outlineLevel="0" collapsed="false">
      <c r="A367" s="522" t="s">
        <v>551</v>
      </c>
      <c r="B367" s="431" t="s">
        <v>84</v>
      </c>
      <c r="C367" s="432" t="s">
        <v>190</v>
      </c>
      <c r="D367" s="308" t="s">
        <v>126</v>
      </c>
      <c r="E367" s="520"/>
      <c r="F367" s="520"/>
      <c r="G367" s="433" t="n">
        <f aca="false">G368+G370+G375</f>
        <v>867000</v>
      </c>
      <c r="H367" s="433" t="n">
        <f aca="false">H368+H370+H375</f>
        <v>854928</v>
      </c>
      <c r="I367" s="409" t="n">
        <f aca="false">H367/G367*100</f>
        <v>98.6076124567474</v>
      </c>
    </row>
    <row r="368" customFormat="false" ht="0.5" hidden="false" customHeight="true" outlineLevel="0" collapsed="false">
      <c r="A368" s="493" t="s">
        <v>552</v>
      </c>
      <c r="B368" s="431" t="s">
        <v>84</v>
      </c>
      <c r="C368" s="453" t="s">
        <v>190</v>
      </c>
      <c r="D368" s="453" t="s">
        <v>126</v>
      </c>
      <c r="E368" s="436" t="s">
        <v>553</v>
      </c>
      <c r="F368" s="453"/>
      <c r="G368" s="437" t="n">
        <f aca="false">G369</f>
        <v>200000</v>
      </c>
      <c r="H368" s="437" t="n">
        <f aca="false">H369</f>
        <v>200000</v>
      </c>
      <c r="I368" s="409" t="n">
        <f aca="false">H368/G368*100</f>
        <v>100</v>
      </c>
    </row>
    <row r="369" customFormat="false" ht="27.5" hidden="true" customHeight="true" outlineLevel="0" collapsed="false">
      <c r="A369" s="481" t="s">
        <v>275</v>
      </c>
      <c r="B369" s="431" t="s">
        <v>84</v>
      </c>
      <c r="C369" s="454" t="s">
        <v>190</v>
      </c>
      <c r="D369" s="454" t="s">
        <v>126</v>
      </c>
      <c r="E369" s="440" t="s">
        <v>553</v>
      </c>
      <c r="F369" s="454" t="s">
        <v>276</v>
      </c>
      <c r="G369" s="441" t="n">
        <v>200000</v>
      </c>
      <c r="H369" s="441" t="n">
        <v>200000</v>
      </c>
      <c r="I369" s="409" t="n">
        <f aca="false">H369/G369*100</f>
        <v>100</v>
      </c>
      <c r="J369" s="360"/>
    </row>
    <row r="370" customFormat="false" ht="27" hidden="true" customHeight="true" outlineLevel="0" collapsed="false">
      <c r="A370" s="521" t="s">
        <v>554</v>
      </c>
      <c r="B370" s="431" t="s">
        <v>84</v>
      </c>
      <c r="C370" s="453" t="s">
        <v>190</v>
      </c>
      <c r="D370" s="453" t="s">
        <v>126</v>
      </c>
      <c r="E370" s="436" t="s">
        <v>555</v>
      </c>
      <c r="F370" s="453"/>
      <c r="G370" s="437" t="n">
        <f aca="false">SUM(G371:G374)</f>
        <v>614000</v>
      </c>
      <c r="H370" s="437" t="n">
        <f aca="false">SUM(H371:H374)</f>
        <v>614000</v>
      </c>
      <c r="I370" s="409" t="n">
        <f aca="false">H370/G370*100</f>
        <v>100</v>
      </c>
    </row>
    <row r="371" customFormat="false" ht="27" hidden="true" customHeight="true" outlineLevel="0" collapsed="false">
      <c r="A371" s="481" t="s">
        <v>281</v>
      </c>
      <c r="B371" s="431" t="s">
        <v>84</v>
      </c>
      <c r="C371" s="439" t="s">
        <v>190</v>
      </c>
      <c r="D371" s="440" t="s">
        <v>126</v>
      </c>
      <c r="E371" s="440" t="s">
        <v>555</v>
      </c>
      <c r="F371" s="440" t="s">
        <v>269</v>
      </c>
      <c r="G371" s="441" t="n">
        <v>436470.8</v>
      </c>
      <c r="H371" s="441" t="n">
        <v>436470.8</v>
      </c>
      <c r="I371" s="409" t="n">
        <f aca="false">H371/G371*100</f>
        <v>100</v>
      </c>
    </row>
    <row r="372" customFormat="false" ht="0.5" hidden="false" customHeight="true" outlineLevel="0" collapsed="false">
      <c r="A372" s="481" t="s">
        <v>556</v>
      </c>
      <c r="B372" s="431" t="s">
        <v>84</v>
      </c>
      <c r="C372" s="439" t="s">
        <v>190</v>
      </c>
      <c r="D372" s="440" t="s">
        <v>126</v>
      </c>
      <c r="E372" s="440" t="s">
        <v>555</v>
      </c>
      <c r="F372" s="440" t="s">
        <v>269</v>
      </c>
      <c r="G372" s="441" t="n">
        <v>3963.81</v>
      </c>
      <c r="H372" s="441" t="n">
        <v>3963.81</v>
      </c>
      <c r="I372" s="409" t="n">
        <f aca="false">H372/G372*100</f>
        <v>100</v>
      </c>
    </row>
    <row r="373" customFormat="false" ht="39.5" hidden="true" customHeight="true" outlineLevel="0" collapsed="false">
      <c r="A373" s="481" t="s">
        <v>273</v>
      </c>
      <c r="B373" s="431" t="s">
        <v>84</v>
      </c>
      <c r="C373" s="439" t="s">
        <v>190</v>
      </c>
      <c r="D373" s="440" t="s">
        <v>126</v>
      </c>
      <c r="E373" s="440" t="s">
        <v>555</v>
      </c>
      <c r="F373" s="440" t="s">
        <v>269</v>
      </c>
      <c r="G373" s="441" t="n">
        <v>101065.39</v>
      </c>
      <c r="H373" s="441" t="n">
        <v>101065.39</v>
      </c>
      <c r="I373" s="409" t="n">
        <f aca="false">H373/G373*100</f>
        <v>100</v>
      </c>
    </row>
    <row r="374" customFormat="false" ht="27" hidden="true" customHeight="true" outlineLevel="0" collapsed="false">
      <c r="A374" s="481" t="s">
        <v>275</v>
      </c>
      <c r="B374" s="431" t="s">
        <v>84</v>
      </c>
      <c r="C374" s="439" t="s">
        <v>190</v>
      </c>
      <c r="D374" s="440" t="s">
        <v>126</v>
      </c>
      <c r="E374" s="440" t="s">
        <v>555</v>
      </c>
      <c r="F374" s="440" t="s">
        <v>276</v>
      </c>
      <c r="G374" s="441" t="n">
        <v>72500</v>
      </c>
      <c r="H374" s="441" t="n">
        <v>72500</v>
      </c>
      <c r="I374" s="409" t="n">
        <f aca="false">H374/G374*100</f>
        <v>100</v>
      </c>
    </row>
    <row r="375" customFormat="false" ht="55.5" hidden="true" customHeight="true" outlineLevel="0" collapsed="false">
      <c r="A375" s="521" t="s">
        <v>549</v>
      </c>
      <c r="B375" s="431" t="s">
        <v>84</v>
      </c>
      <c r="C375" s="453" t="s">
        <v>190</v>
      </c>
      <c r="D375" s="453" t="s">
        <v>126</v>
      </c>
      <c r="E375" s="436" t="s">
        <v>555</v>
      </c>
      <c r="F375" s="453"/>
      <c r="G375" s="437" t="n">
        <f aca="false">G376</f>
        <v>53000</v>
      </c>
      <c r="H375" s="437" t="n">
        <f aca="false">H376</f>
        <v>40928</v>
      </c>
      <c r="I375" s="409" t="n">
        <f aca="false">H375/G375*100</f>
        <v>77.222641509434</v>
      </c>
    </row>
    <row r="376" customFormat="false" ht="36.5" hidden="true" customHeight="true" outlineLevel="0" collapsed="false">
      <c r="A376" s="447" t="s">
        <v>275</v>
      </c>
      <c r="B376" s="431" t="s">
        <v>84</v>
      </c>
      <c r="C376" s="439" t="s">
        <v>190</v>
      </c>
      <c r="D376" s="440" t="s">
        <v>126</v>
      </c>
      <c r="E376" s="440" t="s">
        <v>555</v>
      </c>
      <c r="F376" s="440" t="s">
        <v>276</v>
      </c>
      <c r="G376" s="441" t="n">
        <v>53000</v>
      </c>
      <c r="H376" s="441" t="n">
        <v>40928</v>
      </c>
      <c r="I376" s="409" t="n">
        <f aca="false">H376/G376*100</f>
        <v>77.222641509434</v>
      </c>
      <c r="J376" s="360"/>
    </row>
    <row r="377" customFormat="false" ht="18" hidden="false" customHeight="true" outlineLevel="0" collapsed="false">
      <c r="A377" s="476" t="s">
        <v>557</v>
      </c>
      <c r="B377" s="477" t="s">
        <v>84</v>
      </c>
      <c r="C377" s="523" t="s">
        <v>67</v>
      </c>
      <c r="D377" s="523"/>
      <c r="E377" s="464"/>
      <c r="F377" s="523"/>
      <c r="G377" s="479" t="n">
        <f aca="false">G378+G381+G384</f>
        <v>21489369.67</v>
      </c>
      <c r="H377" s="479" t="n">
        <f aca="false">H378+H381+H384</f>
        <v>18690338.15</v>
      </c>
      <c r="I377" s="429" t="n">
        <f aca="false">H377/G377*100</f>
        <v>86.9748086473306</v>
      </c>
    </row>
    <row r="378" customFormat="false" ht="18" hidden="false" customHeight="true" outlineLevel="0" collapsed="false">
      <c r="A378" s="288" t="s">
        <v>558</v>
      </c>
      <c r="B378" s="267" t="s">
        <v>84</v>
      </c>
      <c r="C378" s="326" t="s">
        <v>67</v>
      </c>
      <c r="D378" s="327" t="s">
        <v>31</v>
      </c>
      <c r="E378" s="524"/>
      <c r="F378" s="525"/>
      <c r="G378" s="433" t="n">
        <f aca="false">G379</f>
        <v>7420523.87</v>
      </c>
      <c r="H378" s="433" t="n">
        <f aca="false">H379</f>
        <v>7334599.12</v>
      </c>
      <c r="I378" s="409" t="n">
        <f aca="false">H378/G378*100</f>
        <v>98.8420662542792</v>
      </c>
    </row>
    <row r="379" customFormat="false" ht="0.5" hidden="false" customHeight="true" outlineLevel="0" collapsed="false">
      <c r="A379" s="371" t="s">
        <v>559</v>
      </c>
      <c r="B379" s="267" t="s">
        <v>84</v>
      </c>
      <c r="C379" s="293" t="s">
        <v>67</v>
      </c>
      <c r="D379" s="328" t="s">
        <v>31</v>
      </c>
      <c r="E379" s="524"/>
      <c r="F379" s="525"/>
      <c r="G379" s="437" t="n">
        <f aca="false">G380</f>
        <v>7420523.87</v>
      </c>
      <c r="H379" s="437" t="n">
        <f aca="false">H380</f>
        <v>7334599.12</v>
      </c>
      <c r="I379" s="409" t="n">
        <f aca="false">H379/G379*100</f>
        <v>98.8420662542792</v>
      </c>
    </row>
    <row r="380" customFormat="false" ht="59" hidden="true" customHeight="true" outlineLevel="0" collapsed="false">
      <c r="A380" s="481" t="s">
        <v>427</v>
      </c>
      <c r="B380" s="431" t="s">
        <v>84</v>
      </c>
      <c r="C380" s="439" t="s">
        <v>67</v>
      </c>
      <c r="D380" s="440" t="s">
        <v>31</v>
      </c>
      <c r="E380" s="440" t="s">
        <v>566</v>
      </c>
      <c r="F380" s="440" t="s">
        <v>276</v>
      </c>
      <c r="G380" s="441" t="n">
        <v>7420523.87</v>
      </c>
      <c r="H380" s="441" t="n">
        <v>7334599.12</v>
      </c>
      <c r="I380" s="409" t="n">
        <f aca="false">H380/G380*100</f>
        <v>98.8420662542792</v>
      </c>
    </row>
    <row r="381" customFormat="false" ht="18" hidden="false" customHeight="true" outlineLevel="0" collapsed="false">
      <c r="A381" s="522" t="s">
        <v>561</v>
      </c>
      <c r="B381" s="431" t="s">
        <v>84</v>
      </c>
      <c r="C381" s="526" t="s">
        <v>67</v>
      </c>
      <c r="D381" s="327" t="s">
        <v>34</v>
      </c>
      <c r="E381" s="524"/>
      <c r="F381" s="525"/>
      <c r="G381" s="433" t="n">
        <f aca="false">G382</f>
        <v>10010300</v>
      </c>
      <c r="H381" s="433" t="n">
        <f aca="false">H382</f>
        <v>7307519</v>
      </c>
      <c r="I381" s="409" t="n">
        <f aca="false">H381/G381*100</f>
        <v>73</v>
      </c>
    </row>
    <row r="382" customFormat="false" ht="0.5" hidden="false" customHeight="true" outlineLevel="0" collapsed="false">
      <c r="A382" s="521" t="s">
        <v>562</v>
      </c>
      <c r="B382" s="431" t="s">
        <v>84</v>
      </c>
      <c r="C382" s="527" t="s">
        <v>67</v>
      </c>
      <c r="D382" s="436" t="s">
        <v>34</v>
      </c>
      <c r="E382" s="436" t="s">
        <v>566</v>
      </c>
      <c r="F382" s="436"/>
      <c r="G382" s="437" t="n">
        <f aca="false">G383</f>
        <v>10010300</v>
      </c>
      <c r="H382" s="437" t="n">
        <f aca="false">H383</f>
        <v>7307519</v>
      </c>
      <c r="I382" s="409" t="n">
        <f aca="false">H382/G382*100</f>
        <v>73</v>
      </c>
    </row>
    <row r="383" customFormat="false" ht="18" hidden="true" customHeight="true" outlineLevel="0" collapsed="false">
      <c r="A383" s="494" t="s">
        <v>437</v>
      </c>
      <c r="B383" s="431" t="s">
        <v>84</v>
      </c>
      <c r="C383" s="439" t="s">
        <v>67</v>
      </c>
      <c r="D383" s="440" t="s">
        <v>34</v>
      </c>
      <c r="E383" s="440" t="s">
        <v>566</v>
      </c>
      <c r="F383" s="440" t="s">
        <v>276</v>
      </c>
      <c r="G383" s="441" t="n">
        <v>10010300</v>
      </c>
      <c r="H383" s="441" t="n">
        <v>7307519</v>
      </c>
      <c r="I383" s="409" t="n">
        <f aca="false">H383/G383*100</f>
        <v>73</v>
      </c>
    </row>
    <row r="384" customFormat="false" ht="19" hidden="false" customHeight="true" outlineLevel="0" collapsed="false">
      <c r="A384" s="448" t="s">
        <v>564</v>
      </c>
      <c r="B384" s="431" t="s">
        <v>84</v>
      </c>
      <c r="C384" s="482" t="s">
        <v>67</v>
      </c>
      <c r="D384" s="482" t="s">
        <v>47</v>
      </c>
      <c r="E384" s="308"/>
      <c r="F384" s="482"/>
      <c r="G384" s="433" t="n">
        <f aca="false">G385+G387+G389+G391+G393</f>
        <v>4058545.8</v>
      </c>
      <c r="H384" s="433" t="n">
        <f aca="false">H385+H387+H389+H391+H393</f>
        <v>4048220.03</v>
      </c>
      <c r="I384" s="409" t="n">
        <f aca="false">H384/G384*100</f>
        <v>99.7455795620195</v>
      </c>
    </row>
    <row r="385" customFormat="false" ht="45.5" hidden="true" customHeight="true" outlineLevel="0" collapsed="false">
      <c r="A385" s="493" t="s">
        <v>565</v>
      </c>
      <c r="B385" s="431" t="s">
        <v>84</v>
      </c>
      <c r="C385" s="435" t="s">
        <v>67</v>
      </c>
      <c r="D385" s="436" t="s">
        <v>47</v>
      </c>
      <c r="E385" s="436" t="s">
        <v>566</v>
      </c>
      <c r="F385" s="436"/>
      <c r="G385" s="437" t="n">
        <f aca="false">G386</f>
        <v>200000</v>
      </c>
      <c r="H385" s="437" t="n">
        <f aca="false">H386</f>
        <v>197269.8</v>
      </c>
      <c r="I385" s="409" t="n">
        <f aca="false">H385/G385*100</f>
        <v>98.6349</v>
      </c>
    </row>
    <row r="386" customFormat="false" ht="26" hidden="true" customHeight="true" outlineLevel="0" collapsed="false">
      <c r="A386" s="447" t="s">
        <v>275</v>
      </c>
      <c r="B386" s="431" t="s">
        <v>84</v>
      </c>
      <c r="C386" s="439" t="s">
        <v>67</v>
      </c>
      <c r="D386" s="440" t="s">
        <v>47</v>
      </c>
      <c r="E386" s="440" t="s">
        <v>566</v>
      </c>
      <c r="F386" s="440" t="s">
        <v>276</v>
      </c>
      <c r="G386" s="441" t="n">
        <v>200000</v>
      </c>
      <c r="H386" s="441" t="n">
        <v>197269.8</v>
      </c>
      <c r="I386" s="409" t="n">
        <f aca="false">H386/G386*100</f>
        <v>98.6349</v>
      </c>
    </row>
    <row r="387" customFormat="false" ht="43.5" hidden="true" customHeight="true" outlineLevel="0" collapsed="false">
      <c r="A387" s="463" t="s">
        <v>567</v>
      </c>
      <c r="B387" s="431" t="s">
        <v>84</v>
      </c>
      <c r="C387" s="435" t="s">
        <v>67</v>
      </c>
      <c r="D387" s="436" t="s">
        <v>47</v>
      </c>
      <c r="E387" s="436" t="s">
        <v>566</v>
      </c>
      <c r="F387" s="436"/>
      <c r="G387" s="437" t="n">
        <f aca="false">G388</f>
        <v>1000000</v>
      </c>
      <c r="H387" s="437" t="n">
        <f aca="false">H388</f>
        <v>1000000</v>
      </c>
      <c r="I387" s="409" t="n">
        <f aca="false">H387/G387*100</f>
        <v>100</v>
      </c>
    </row>
    <row r="388" customFormat="false" ht="26" hidden="true" customHeight="true" outlineLevel="0" collapsed="false">
      <c r="A388" s="447" t="s">
        <v>275</v>
      </c>
      <c r="B388" s="431" t="s">
        <v>84</v>
      </c>
      <c r="C388" s="439" t="s">
        <v>67</v>
      </c>
      <c r="D388" s="440" t="s">
        <v>47</v>
      </c>
      <c r="E388" s="440" t="s">
        <v>566</v>
      </c>
      <c r="F388" s="440" t="s">
        <v>276</v>
      </c>
      <c r="G388" s="441" t="n">
        <v>1000000</v>
      </c>
      <c r="H388" s="441" t="n">
        <v>1000000</v>
      </c>
      <c r="I388" s="409" t="n">
        <f aca="false">H388/G388*100</f>
        <v>100</v>
      </c>
    </row>
    <row r="389" customFormat="false" ht="0.5" hidden="true" customHeight="true" outlineLevel="0" collapsed="false">
      <c r="A389" s="463" t="s">
        <v>569</v>
      </c>
      <c r="B389" s="431" t="s">
        <v>84</v>
      </c>
      <c r="C389" s="435" t="s">
        <v>67</v>
      </c>
      <c r="D389" s="436" t="s">
        <v>47</v>
      </c>
      <c r="E389" s="436" t="s">
        <v>566</v>
      </c>
      <c r="F389" s="436"/>
      <c r="G389" s="437" t="n">
        <f aca="false">G390</f>
        <v>360000</v>
      </c>
      <c r="H389" s="437" t="n">
        <f aca="false">H390</f>
        <v>360000</v>
      </c>
      <c r="I389" s="409" t="n">
        <f aca="false">H389/G389*100</f>
        <v>100</v>
      </c>
    </row>
    <row r="390" customFormat="false" ht="26" hidden="true" customHeight="false" outlineLevel="0" collapsed="false">
      <c r="A390" s="447" t="s">
        <v>275</v>
      </c>
      <c r="B390" s="431" t="s">
        <v>84</v>
      </c>
      <c r="C390" s="439" t="s">
        <v>67</v>
      </c>
      <c r="D390" s="440" t="s">
        <v>47</v>
      </c>
      <c r="E390" s="440" t="s">
        <v>566</v>
      </c>
      <c r="F390" s="440" t="s">
        <v>276</v>
      </c>
      <c r="G390" s="441" t="n">
        <v>360000</v>
      </c>
      <c r="H390" s="441" t="n">
        <v>360000</v>
      </c>
      <c r="I390" s="409" t="n">
        <f aca="false">H390/G390*100</f>
        <v>100</v>
      </c>
    </row>
    <row r="391" customFormat="false" ht="52.5" hidden="true" customHeight="true" outlineLevel="0" collapsed="false">
      <c r="A391" s="463" t="s">
        <v>571</v>
      </c>
      <c r="B391" s="431" t="s">
        <v>84</v>
      </c>
      <c r="C391" s="435" t="s">
        <v>67</v>
      </c>
      <c r="D391" s="436" t="s">
        <v>47</v>
      </c>
      <c r="E391" s="436" t="s">
        <v>657</v>
      </c>
      <c r="F391" s="436"/>
      <c r="G391" s="437" t="n">
        <f aca="false">G392</f>
        <v>1060025</v>
      </c>
      <c r="H391" s="437" t="n">
        <f aca="false">H392</f>
        <v>1060025</v>
      </c>
      <c r="I391" s="409" t="n">
        <f aca="false">H391/G391*100</f>
        <v>100</v>
      </c>
    </row>
    <row r="392" customFormat="false" ht="24.5" hidden="true" customHeight="true" outlineLevel="0" collapsed="false">
      <c r="A392" s="447" t="s">
        <v>275</v>
      </c>
      <c r="B392" s="431" t="s">
        <v>84</v>
      </c>
      <c r="C392" s="439" t="s">
        <v>67</v>
      </c>
      <c r="D392" s="440" t="s">
        <v>47</v>
      </c>
      <c r="E392" s="440" t="s">
        <v>657</v>
      </c>
      <c r="F392" s="440" t="s">
        <v>276</v>
      </c>
      <c r="G392" s="441" t="n">
        <v>1060025</v>
      </c>
      <c r="H392" s="441" t="n">
        <v>1060025</v>
      </c>
      <c r="I392" s="409" t="n">
        <f aca="false">H392/G392*100</f>
        <v>100</v>
      </c>
    </row>
    <row r="393" customFormat="false" ht="39" hidden="true" customHeight="false" outlineLevel="0" collapsed="false">
      <c r="A393" s="466" t="s">
        <v>633</v>
      </c>
      <c r="B393" s="528" t="s">
        <v>84</v>
      </c>
      <c r="C393" s="529" t="s">
        <v>67</v>
      </c>
      <c r="D393" s="530" t="s">
        <v>47</v>
      </c>
      <c r="E393" s="530" t="s">
        <v>410</v>
      </c>
      <c r="F393" s="530"/>
      <c r="G393" s="531" t="n">
        <f aca="false">G394</f>
        <v>1438520.8</v>
      </c>
      <c r="H393" s="531" t="n">
        <f aca="false">H394</f>
        <v>1430925.23</v>
      </c>
      <c r="I393" s="409" t="n">
        <f aca="false">H393/G393*100</f>
        <v>99.4719874749117</v>
      </c>
    </row>
    <row r="394" customFormat="false" ht="39" hidden="true" customHeight="false" outlineLevel="0" collapsed="false">
      <c r="A394" s="447" t="s">
        <v>384</v>
      </c>
      <c r="B394" s="431" t="s">
        <v>84</v>
      </c>
      <c r="C394" s="439" t="s">
        <v>67</v>
      </c>
      <c r="D394" s="440" t="s">
        <v>47</v>
      </c>
      <c r="E394" s="440" t="s">
        <v>410</v>
      </c>
      <c r="F394" s="440" t="s">
        <v>385</v>
      </c>
      <c r="G394" s="441" t="n">
        <v>1438520.8</v>
      </c>
      <c r="H394" s="441" t="n">
        <v>1430925.23</v>
      </c>
      <c r="I394" s="409" t="n">
        <f aca="false">H394/G394*100</f>
        <v>99.4719874749117</v>
      </c>
    </row>
    <row r="395" customFormat="false" ht="18" hidden="false" customHeight="true" outlineLevel="0" collapsed="false">
      <c r="A395" s="476" t="s">
        <v>574</v>
      </c>
      <c r="B395" s="477" t="s">
        <v>84</v>
      </c>
      <c r="C395" s="523" t="s">
        <v>95</v>
      </c>
      <c r="D395" s="523"/>
      <c r="E395" s="464"/>
      <c r="F395" s="523"/>
      <c r="G395" s="479" t="n">
        <f aca="false">G396</f>
        <v>900000</v>
      </c>
      <c r="H395" s="479" t="n">
        <f aca="false">H396</f>
        <v>900000</v>
      </c>
      <c r="I395" s="429" t="n">
        <f aca="false">H395/G395*100</f>
        <v>100</v>
      </c>
    </row>
    <row r="396" customFormat="false" ht="13" hidden="false" customHeight="false" outlineLevel="0" collapsed="false">
      <c r="A396" s="448" t="s">
        <v>575</v>
      </c>
      <c r="B396" s="431" t="s">
        <v>84</v>
      </c>
      <c r="C396" s="482" t="s">
        <v>95</v>
      </c>
      <c r="D396" s="482" t="s">
        <v>34</v>
      </c>
      <c r="E396" s="308"/>
      <c r="F396" s="482"/>
      <c r="G396" s="433" t="n">
        <f aca="false">G397</f>
        <v>900000</v>
      </c>
      <c r="H396" s="433" t="n">
        <f aca="false">H397</f>
        <v>900000</v>
      </c>
      <c r="I396" s="409" t="n">
        <f aca="false">H396/G396*100</f>
        <v>100</v>
      </c>
    </row>
    <row r="397" customFormat="false" ht="2" hidden="false" customHeight="true" outlineLevel="0" collapsed="false">
      <c r="A397" s="468" t="s">
        <v>576</v>
      </c>
      <c r="B397" s="431" t="s">
        <v>84</v>
      </c>
      <c r="C397" s="532" t="s">
        <v>95</v>
      </c>
      <c r="D397" s="533" t="s">
        <v>34</v>
      </c>
      <c r="E397" s="533" t="s">
        <v>577</v>
      </c>
      <c r="F397" s="533"/>
      <c r="G397" s="470" t="n">
        <f aca="false">G398</f>
        <v>900000</v>
      </c>
      <c r="H397" s="470" t="n">
        <f aca="false">H398</f>
        <v>900000</v>
      </c>
      <c r="I397" s="409" t="n">
        <f aca="false">H397/G397*100</f>
        <v>100</v>
      </c>
    </row>
    <row r="398" customFormat="false" ht="61.5" hidden="true" customHeight="true" outlineLevel="0" collapsed="false">
      <c r="A398" s="286" t="s">
        <v>578</v>
      </c>
      <c r="B398" s="431" t="s">
        <v>84</v>
      </c>
      <c r="C398" s="439" t="s">
        <v>95</v>
      </c>
      <c r="D398" s="440" t="s">
        <v>34</v>
      </c>
      <c r="E398" s="440" t="s">
        <v>577</v>
      </c>
      <c r="F398" s="440" t="s">
        <v>376</v>
      </c>
      <c r="G398" s="441" t="n">
        <v>900000</v>
      </c>
      <c r="H398" s="441" t="n">
        <v>900000</v>
      </c>
      <c r="I398" s="409" t="n">
        <f aca="false">H398/G398*100</f>
        <v>100</v>
      </c>
    </row>
    <row r="399" customFormat="false" ht="30" hidden="false" customHeight="false" outlineLevel="0" collapsed="false">
      <c r="A399" s="485" t="s">
        <v>580</v>
      </c>
      <c r="B399" s="477" t="s">
        <v>84</v>
      </c>
      <c r="C399" s="514" t="s">
        <v>79</v>
      </c>
      <c r="D399" s="458"/>
      <c r="E399" s="458"/>
      <c r="F399" s="458"/>
      <c r="G399" s="459" t="n">
        <f aca="false">G400</f>
        <v>2345700</v>
      </c>
      <c r="H399" s="459" t="n">
        <f aca="false">H400</f>
        <v>2096787.43</v>
      </c>
      <c r="I399" s="429" t="n">
        <f aca="false">H399/G399*100</f>
        <v>89.3885590655242</v>
      </c>
    </row>
    <row r="400" customFormat="false" ht="13" hidden="false" customHeight="false" outlineLevel="0" collapsed="false">
      <c r="A400" s="448" t="s">
        <v>581</v>
      </c>
      <c r="B400" s="431" t="s">
        <v>84</v>
      </c>
      <c r="C400" s="432" t="s">
        <v>79</v>
      </c>
      <c r="D400" s="308" t="s">
        <v>31</v>
      </c>
      <c r="E400" s="308"/>
      <c r="F400" s="308"/>
      <c r="G400" s="433" t="n">
        <f aca="false">G401</f>
        <v>2345700</v>
      </c>
      <c r="H400" s="433" t="n">
        <f aca="false">H401</f>
        <v>2096787.43</v>
      </c>
      <c r="I400" s="409" t="n">
        <f aca="false">H400/G400*100</f>
        <v>89.3885590655242</v>
      </c>
    </row>
    <row r="401" customFormat="false" ht="1.5" hidden="false" customHeight="true" outlineLevel="0" collapsed="false">
      <c r="A401" s="452" t="s">
        <v>582</v>
      </c>
      <c r="B401" s="431" t="s">
        <v>84</v>
      </c>
      <c r="C401" s="435" t="s">
        <v>79</v>
      </c>
      <c r="D401" s="436" t="s">
        <v>31</v>
      </c>
      <c r="E401" s="436" t="s">
        <v>583</v>
      </c>
      <c r="F401" s="436"/>
      <c r="G401" s="437" t="n">
        <f aca="false">G402</f>
        <v>2345700</v>
      </c>
      <c r="H401" s="437" t="n">
        <f aca="false">H402</f>
        <v>2096787.43</v>
      </c>
      <c r="I401" s="409" t="n">
        <f aca="false">H401/G401*100</f>
        <v>89.3885590655242</v>
      </c>
    </row>
    <row r="402" customFormat="false" ht="25.5" hidden="true" customHeight="true" outlineLevel="0" collapsed="false">
      <c r="A402" s="494" t="s">
        <v>581</v>
      </c>
      <c r="B402" s="431" t="s">
        <v>84</v>
      </c>
      <c r="C402" s="439" t="s">
        <v>79</v>
      </c>
      <c r="D402" s="440" t="s">
        <v>31</v>
      </c>
      <c r="E402" s="440" t="s">
        <v>583</v>
      </c>
      <c r="F402" s="440" t="s">
        <v>585</v>
      </c>
      <c r="G402" s="441" t="n">
        <v>2345700</v>
      </c>
      <c r="H402" s="441" t="n">
        <v>2096787.43</v>
      </c>
      <c r="I402" s="409" t="n">
        <f aca="false">H402/G402*100</f>
        <v>89.3885590655242</v>
      </c>
    </row>
    <row r="403" customFormat="false" ht="39" hidden="false" customHeight="false" outlineLevel="0" collapsed="false">
      <c r="A403" s="476" t="s">
        <v>586</v>
      </c>
      <c r="B403" s="477" t="s">
        <v>84</v>
      </c>
      <c r="C403" s="534" t="s">
        <v>117</v>
      </c>
      <c r="D403" s="464"/>
      <c r="E403" s="464"/>
      <c r="F403" s="464"/>
      <c r="G403" s="479" t="n">
        <f aca="false">G404+G409</f>
        <v>6862583.2</v>
      </c>
      <c r="H403" s="479" t="n">
        <f aca="false">H404+H409</f>
        <v>6642583.2</v>
      </c>
      <c r="I403" s="429" t="n">
        <f aca="false">H403/G403*100</f>
        <v>96.7942100869539</v>
      </c>
    </row>
    <row r="404" customFormat="false" ht="39" hidden="false" customHeight="false" outlineLevel="0" collapsed="false">
      <c r="A404" s="448" t="s">
        <v>587</v>
      </c>
      <c r="B404" s="431" t="s">
        <v>84</v>
      </c>
      <c r="C404" s="432" t="s">
        <v>117</v>
      </c>
      <c r="D404" s="308" t="s">
        <v>31</v>
      </c>
      <c r="E404" s="308"/>
      <c r="F404" s="308"/>
      <c r="G404" s="433" t="n">
        <f aca="false">G405+G407</f>
        <v>5777000</v>
      </c>
      <c r="H404" s="433" t="n">
        <f aca="false">H405+H407</f>
        <v>5777000</v>
      </c>
      <c r="I404" s="409" t="n">
        <f aca="false">H404/G404*100</f>
        <v>100</v>
      </c>
    </row>
    <row r="405" customFormat="false" ht="0.5" hidden="false" customHeight="true" outlineLevel="0" collapsed="false">
      <c r="A405" s="535" t="s">
        <v>588</v>
      </c>
      <c r="B405" s="431" t="s">
        <v>84</v>
      </c>
      <c r="C405" s="536" t="s">
        <v>117</v>
      </c>
      <c r="D405" s="536" t="s">
        <v>31</v>
      </c>
      <c r="E405" s="536" t="s">
        <v>589</v>
      </c>
      <c r="F405" s="436"/>
      <c r="G405" s="437" t="n">
        <f aca="false">G406</f>
        <v>1777000</v>
      </c>
      <c r="H405" s="437" t="n">
        <f aca="false">H406</f>
        <v>1777000</v>
      </c>
      <c r="I405" s="409" t="n">
        <f aca="false">H405/G405*100</f>
        <v>100</v>
      </c>
    </row>
    <row r="406" customFormat="false" ht="21" hidden="true" customHeight="true" outlineLevel="0" collapsed="false">
      <c r="A406" s="494" t="s">
        <v>590</v>
      </c>
      <c r="B406" s="431" t="s">
        <v>84</v>
      </c>
      <c r="C406" s="439" t="s">
        <v>117</v>
      </c>
      <c r="D406" s="440" t="s">
        <v>31</v>
      </c>
      <c r="E406" s="537" t="s">
        <v>589</v>
      </c>
      <c r="F406" s="440" t="s">
        <v>591</v>
      </c>
      <c r="G406" s="441" t="n">
        <v>1777000</v>
      </c>
      <c r="H406" s="441" t="n">
        <v>1777000</v>
      </c>
      <c r="I406" s="409" t="n">
        <f aca="false">H406/G406*100</f>
        <v>100</v>
      </c>
    </row>
    <row r="407" customFormat="false" ht="24.5" hidden="true" customHeight="true" outlineLevel="0" collapsed="false">
      <c r="A407" s="535" t="s">
        <v>592</v>
      </c>
      <c r="B407" s="431" t="s">
        <v>84</v>
      </c>
      <c r="C407" s="536" t="s">
        <v>117</v>
      </c>
      <c r="D407" s="536" t="s">
        <v>31</v>
      </c>
      <c r="E407" s="536" t="s">
        <v>593</v>
      </c>
      <c r="F407" s="436"/>
      <c r="G407" s="437" t="n">
        <f aca="false">G408</f>
        <v>4000000</v>
      </c>
      <c r="H407" s="437" t="n">
        <f aca="false">H408</f>
        <v>4000000</v>
      </c>
      <c r="I407" s="409" t="n">
        <f aca="false">H407/G407*100</f>
        <v>100</v>
      </c>
    </row>
    <row r="408" customFormat="false" ht="18.5" hidden="true" customHeight="true" outlineLevel="0" collapsed="false">
      <c r="A408" s="538" t="s">
        <v>590</v>
      </c>
      <c r="B408" s="431" t="s">
        <v>84</v>
      </c>
      <c r="C408" s="439" t="s">
        <v>117</v>
      </c>
      <c r="D408" s="440" t="s">
        <v>31</v>
      </c>
      <c r="E408" s="537" t="s">
        <v>593</v>
      </c>
      <c r="F408" s="440" t="s">
        <v>591</v>
      </c>
      <c r="G408" s="499" t="n">
        <v>4000000</v>
      </c>
      <c r="H408" s="499" t="n">
        <v>4000000</v>
      </c>
      <c r="I408" s="409" t="n">
        <f aca="false">H408/G408*100</f>
        <v>100</v>
      </c>
    </row>
    <row r="409" customFormat="false" ht="13" hidden="false" customHeight="false" outlineLevel="0" collapsed="false">
      <c r="A409" s="448" t="s">
        <v>594</v>
      </c>
      <c r="B409" s="431" t="s">
        <v>84</v>
      </c>
      <c r="C409" s="432" t="s">
        <v>117</v>
      </c>
      <c r="D409" s="308" t="s">
        <v>53</v>
      </c>
      <c r="E409" s="308"/>
      <c r="F409" s="308"/>
      <c r="G409" s="433" t="n">
        <f aca="false">G412+G410</f>
        <v>1085583.2</v>
      </c>
      <c r="H409" s="433" t="n">
        <f aca="false">H412+H410</f>
        <v>865583.2</v>
      </c>
      <c r="I409" s="409" t="n">
        <f aca="false">H409/G409*100</f>
        <v>79.7343953001483</v>
      </c>
    </row>
    <row r="410" customFormat="false" ht="1" hidden="false" customHeight="true" outlineLevel="0" collapsed="false">
      <c r="A410" s="391" t="s">
        <v>291</v>
      </c>
      <c r="B410" s="539" t="s">
        <v>84</v>
      </c>
      <c r="C410" s="540" t="s">
        <v>117</v>
      </c>
      <c r="D410" s="540" t="s">
        <v>53</v>
      </c>
      <c r="E410" s="540" t="s">
        <v>387</v>
      </c>
      <c r="F410" s="541"/>
      <c r="G410" s="542" t="n">
        <f aca="false">G411</f>
        <v>669880</v>
      </c>
      <c r="H410" s="542" t="n">
        <f aca="false">H411</f>
        <v>669880</v>
      </c>
      <c r="I410" s="543" t="n">
        <f aca="false">H410/G410*100</f>
        <v>100</v>
      </c>
    </row>
    <row r="411" customFormat="false" ht="13.5" hidden="true" customHeight="false" outlineLevel="0" collapsed="false">
      <c r="A411" s="538" t="s">
        <v>233</v>
      </c>
      <c r="B411" s="544" t="s">
        <v>84</v>
      </c>
      <c r="C411" s="439" t="s">
        <v>117</v>
      </c>
      <c r="D411" s="440" t="s">
        <v>53</v>
      </c>
      <c r="E411" s="537" t="s">
        <v>387</v>
      </c>
      <c r="F411" s="440" t="s">
        <v>389</v>
      </c>
      <c r="G411" s="441" t="n">
        <v>669880</v>
      </c>
      <c r="H411" s="441" t="n">
        <v>669880</v>
      </c>
      <c r="I411" s="409" t="n">
        <f aca="false">H411/G411*100</f>
        <v>100</v>
      </c>
    </row>
    <row r="412" customFormat="false" ht="53" hidden="true" customHeight="true" outlineLevel="0" collapsed="false">
      <c r="A412" s="545" t="s">
        <v>386</v>
      </c>
      <c r="B412" s="539" t="s">
        <v>84</v>
      </c>
      <c r="C412" s="540" t="s">
        <v>117</v>
      </c>
      <c r="D412" s="540" t="s">
        <v>53</v>
      </c>
      <c r="E412" s="540" t="s">
        <v>387</v>
      </c>
      <c r="F412" s="541"/>
      <c r="G412" s="542" t="n">
        <f aca="false">G413</f>
        <v>415703.2</v>
      </c>
      <c r="H412" s="542" t="n">
        <f aca="false">H413</f>
        <v>195703.2</v>
      </c>
      <c r="I412" s="543" t="n">
        <f aca="false">H412/G412*100</f>
        <v>47.077626537395</v>
      </c>
    </row>
    <row r="413" customFormat="false" ht="21" hidden="true" customHeight="true" outlineLevel="0" collapsed="false">
      <c r="A413" s="546" t="s">
        <v>233</v>
      </c>
      <c r="B413" s="547" t="s">
        <v>84</v>
      </c>
      <c r="C413" s="548" t="s">
        <v>117</v>
      </c>
      <c r="D413" s="549" t="s">
        <v>53</v>
      </c>
      <c r="E413" s="550" t="s">
        <v>387</v>
      </c>
      <c r="F413" s="549" t="s">
        <v>389</v>
      </c>
      <c r="G413" s="551" t="n">
        <v>415703.2</v>
      </c>
      <c r="H413" s="551" t="n">
        <v>195703.2</v>
      </c>
      <c r="I413" s="552" t="n">
        <f aca="false">H413/G413*100</f>
        <v>47.077626537395</v>
      </c>
    </row>
    <row r="414" customFormat="false" ht="15.5" hidden="false" customHeight="false" outlineLevel="0" collapsed="false">
      <c r="A414" s="553" t="s">
        <v>596</v>
      </c>
      <c r="B414" s="554" t="s">
        <v>84</v>
      </c>
      <c r="C414" s="555"/>
      <c r="D414" s="555"/>
      <c r="E414" s="555"/>
      <c r="F414" s="555"/>
      <c r="G414" s="556" t="n">
        <f aca="false">G12+G102+G110+G139+G172+G323+G346+G377+G395+G399+G403+G106</f>
        <v>510259000</v>
      </c>
      <c r="H414" s="556" t="n">
        <f aca="false">H12+H102+H110+H139+H172+H323+H346+H377+H395+H399+H403+H106</f>
        <v>488556388.86</v>
      </c>
      <c r="I414" s="557" t="n">
        <f aca="false">H414/G414*100</f>
        <v>95.7467460368166</v>
      </c>
    </row>
    <row r="416" customFormat="false" ht="13" hidden="false" customHeight="false" outlineLevel="0" collapsed="false">
      <c r="E416" s="5"/>
      <c r="F416" s="5"/>
      <c r="G416" s="5"/>
      <c r="H416" s="5"/>
      <c r="I416" s="5"/>
      <c r="J416" s="5"/>
    </row>
    <row r="417" customFormat="false" ht="13" hidden="false" customHeight="false" outlineLevel="0" collapsed="false">
      <c r="E417" s="5"/>
      <c r="F417" s="5"/>
      <c r="G417" s="5"/>
      <c r="H417" s="5"/>
      <c r="I417" s="5"/>
      <c r="J417" s="5"/>
    </row>
    <row r="418" customFormat="false" ht="13" hidden="false" customHeight="false" outlineLevel="0" collapsed="false">
      <c r="E418" s="5"/>
      <c r="F418" s="5"/>
      <c r="G418" s="5"/>
      <c r="H418" s="5"/>
      <c r="I418" s="5"/>
      <c r="J418" s="5"/>
    </row>
    <row r="419" customFormat="false" ht="13" hidden="false" customHeight="false" outlineLevel="0" collapsed="false">
      <c r="E419" s="5"/>
      <c r="F419" s="5"/>
      <c r="G419" s="5"/>
      <c r="H419" s="5"/>
      <c r="I419" s="5"/>
      <c r="J419" s="5"/>
    </row>
  </sheetData>
  <mergeCells count="10">
    <mergeCell ref="A5:I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62"/>
    <col collapsed="false" customWidth="true" hidden="false" outlineLevel="0" max="4" min="3" style="0" width="13.9"/>
    <col collapsed="false" customWidth="true" hidden="false" outlineLevel="0" max="5" min="5" style="0" width="7.44"/>
  </cols>
  <sheetData>
    <row r="1" customFormat="false" ht="43" hidden="false" customHeight="true" outlineLevel="0" collapsed="false">
      <c r="A1" s="558"/>
      <c r="B1" s="559" t="s">
        <v>658</v>
      </c>
      <c r="C1" s="559"/>
      <c r="D1" s="559"/>
      <c r="E1" s="559"/>
      <c r="F1" s="560"/>
      <c r="G1" s="560"/>
      <c r="H1" s="560"/>
      <c r="I1" s="560"/>
      <c r="J1" s="560"/>
      <c r="K1" s="560"/>
      <c r="L1" s="560"/>
    </row>
    <row r="2" customFormat="false" ht="13" hidden="false" customHeight="false" outlineLevel="0" collapsed="false">
      <c r="A2" s="558"/>
      <c r="B2" s="558"/>
      <c r="C2" s="561"/>
      <c r="D2" s="558"/>
      <c r="E2" s="558"/>
    </row>
    <row r="3" customFormat="false" ht="15" hidden="false" customHeight="false" outlineLevel="0" collapsed="false">
      <c r="A3" s="562" t="s">
        <v>659</v>
      </c>
      <c r="B3" s="562"/>
      <c r="C3" s="562"/>
      <c r="D3" s="562"/>
      <c r="E3" s="562"/>
    </row>
    <row r="4" customFormat="false" ht="15.5" hidden="false" customHeight="false" outlineLevel="0" collapsed="false">
      <c r="A4" s="563"/>
      <c r="B4" s="563"/>
      <c r="C4" s="564"/>
      <c r="D4" s="563"/>
      <c r="E4" s="558"/>
    </row>
    <row r="5" customFormat="false" ht="50.25" hidden="false" customHeight="true" outlineLevel="0" collapsed="false">
      <c r="A5" s="565" t="s">
        <v>660</v>
      </c>
      <c r="B5" s="566" t="s">
        <v>661</v>
      </c>
      <c r="C5" s="566" t="s">
        <v>662</v>
      </c>
      <c r="D5" s="566" t="s">
        <v>663</v>
      </c>
      <c r="E5" s="566" t="s">
        <v>664</v>
      </c>
    </row>
    <row r="6" customFormat="false" ht="13" hidden="false" customHeight="false" outlineLevel="0" collapsed="false">
      <c r="A6" s="567" t="n">
        <v>1</v>
      </c>
      <c r="B6" s="568" t="n">
        <v>2</v>
      </c>
      <c r="C6" s="568" t="n">
        <v>3</v>
      </c>
      <c r="D6" s="568" t="n">
        <v>4</v>
      </c>
      <c r="E6" s="569" t="n">
        <v>5</v>
      </c>
    </row>
    <row r="7" customFormat="false" ht="41.25" hidden="false" customHeight="true" outlineLevel="0" collapsed="false">
      <c r="A7" s="570" t="s">
        <v>665</v>
      </c>
      <c r="B7" s="571" t="s">
        <v>666</v>
      </c>
      <c r="C7" s="572" t="n">
        <f aca="false">C8+C11+C14+C17+C26</f>
        <v>1439000</v>
      </c>
      <c r="D7" s="572" t="n">
        <f aca="false">D8+D11+D14+D17+D26</f>
        <v>-6339952.49000001</v>
      </c>
      <c r="E7" s="573" t="n">
        <f aca="false">D7/C7*100</f>
        <v>-440.580437109104</v>
      </c>
    </row>
    <row r="8" customFormat="false" ht="25.5" hidden="false" customHeight="true" outlineLevel="0" collapsed="false">
      <c r="A8" s="574" t="s">
        <v>667</v>
      </c>
      <c r="B8" s="571" t="s">
        <v>668</v>
      </c>
      <c r="C8" s="575" t="n">
        <f aca="false">C9</f>
        <v>20616100</v>
      </c>
      <c r="D8" s="575" t="n">
        <f aca="false">D9</f>
        <v>10000000</v>
      </c>
      <c r="E8" s="573" t="n">
        <f aca="false">D8/C8*100</f>
        <v>48.5057794636231</v>
      </c>
    </row>
    <row r="9" customFormat="false" ht="30" hidden="false" customHeight="true" outlineLevel="0" collapsed="false">
      <c r="A9" s="570" t="s">
        <v>669</v>
      </c>
      <c r="B9" s="571" t="s">
        <v>670</v>
      </c>
      <c r="C9" s="575" t="n">
        <f aca="false">C10</f>
        <v>20616100</v>
      </c>
      <c r="D9" s="575" t="n">
        <f aca="false">D10</f>
        <v>10000000</v>
      </c>
      <c r="E9" s="573" t="n">
        <f aca="false">D9/C9*100</f>
        <v>48.5057794636231</v>
      </c>
    </row>
    <row r="10" customFormat="false" ht="42" hidden="false" customHeight="true" outlineLevel="0" collapsed="false">
      <c r="A10" s="570" t="s">
        <v>671</v>
      </c>
      <c r="B10" s="571" t="s">
        <v>672</v>
      </c>
      <c r="C10" s="572" t="n">
        <v>20616100</v>
      </c>
      <c r="D10" s="572" t="n">
        <v>10000000</v>
      </c>
      <c r="E10" s="573" t="n">
        <f aca="false">D10/C10*100</f>
        <v>48.5057794636231</v>
      </c>
    </row>
    <row r="11" customFormat="false" ht="27" hidden="false" customHeight="true" outlineLevel="0" collapsed="false">
      <c r="A11" s="574" t="s">
        <v>673</v>
      </c>
      <c r="B11" s="571" t="s">
        <v>674</v>
      </c>
      <c r="C11" s="575" t="n">
        <f aca="false">C12</f>
        <v>-18995000</v>
      </c>
      <c r="D11" s="575" t="n">
        <f aca="false">D12</f>
        <v>-18995000</v>
      </c>
      <c r="E11" s="573" t="n">
        <f aca="false">D11/C11*100</f>
        <v>100</v>
      </c>
    </row>
    <row r="12" customFormat="false" ht="54.75" hidden="false" customHeight="true" outlineLevel="0" collapsed="false">
      <c r="A12" s="570" t="s">
        <v>675</v>
      </c>
      <c r="B12" s="571" t="s">
        <v>676</v>
      </c>
      <c r="C12" s="572" t="n">
        <f aca="false">C13</f>
        <v>-18995000</v>
      </c>
      <c r="D12" s="572" t="n">
        <f aca="false">D13</f>
        <v>-18995000</v>
      </c>
      <c r="E12" s="573" t="n">
        <f aca="false">D12/C12*100</f>
        <v>100</v>
      </c>
    </row>
    <row r="13" customFormat="false" ht="52.5" hidden="false" customHeight="true" outlineLevel="0" collapsed="false">
      <c r="A13" s="570" t="s">
        <v>677</v>
      </c>
      <c r="B13" s="571" t="s">
        <v>678</v>
      </c>
      <c r="C13" s="572" t="n">
        <v>-18995000</v>
      </c>
      <c r="D13" s="572" t="n">
        <v>-18995000</v>
      </c>
      <c r="E13" s="573" t="n">
        <f aca="false">D13/C13*100</f>
        <v>100</v>
      </c>
    </row>
    <row r="14" customFormat="false" ht="30" hidden="false" customHeight="true" outlineLevel="0" collapsed="false">
      <c r="A14" s="574" t="s">
        <v>679</v>
      </c>
      <c r="B14" s="571" t="s">
        <v>680</v>
      </c>
      <c r="C14" s="575" t="n">
        <f aca="false">C15</f>
        <v>-3000000</v>
      </c>
      <c r="D14" s="575" t="n">
        <f aca="false">D15</f>
        <v>-3000000</v>
      </c>
      <c r="E14" s="573" t="n">
        <f aca="false">D14/C14*100</f>
        <v>100</v>
      </c>
    </row>
    <row r="15" customFormat="false" ht="40.5" hidden="false" customHeight="true" outlineLevel="0" collapsed="false">
      <c r="A15" s="570" t="s">
        <v>681</v>
      </c>
      <c r="B15" s="571" t="s">
        <v>682</v>
      </c>
      <c r="C15" s="572" t="n">
        <f aca="false">C16</f>
        <v>-3000000</v>
      </c>
      <c r="D15" s="572" t="n">
        <f aca="false">D16</f>
        <v>-3000000</v>
      </c>
      <c r="E15" s="573" t="n">
        <f aca="false">D15/C15*100</f>
        <v>100</v>
      </c>
    </row>
    <row r="16" customFormat="false" ht="53.25" hidden="false" customHeight="true" outlineLevel="0" collapsed="false">
      <c r="A16" s="570" t="s">
        <v>683</v>
      </c>
      <c r="B16" s="571" t="s">
        <v>684</v>
      </c>
      <c r="C16" s="572" t="n">
        <v>-3000000</v>
      </c>
      <c r="D16" s="572" t="n">
        <v>-3000000</v>
      </c>
      <c r="E16" s="573" t="n">
        <f aca="false">D16/C16*100</f>
        <v>100</v>
      </c>
    </row>
    <row r="17" customFormat="false" ht="27" hidden="false" customHeight="true" outlineLevel="0" collapsed="false">
      <c r="A17" s="574" t="s">
        <v>685</v>
      </c>
      <c r="B17" s="571" t="s">
        <v>686</v>
      </c>
      <c r="C17" s="576" t="n">
        <f aca="false">C18+C22</f>
        <v>-3544900</v>
      </c>
      <c r="D17" s="576" t="n">
        <f aca="false">D18+D22</f>
        <v>213182.50999999</v>
      </c>
      <c r="E17" s="573" t="n">
        <f aca="false">D17/C17*100</f>
        <v>-6.01378064261306</v>
      </c>
    </row>
    <row r="18" customFormat="false" ht="21.65" hidden="false" customHeight="true" outlineLevel="0" collapsed="false">
      <c r="A18" s="574" t="s">
        <v>687</v>
      </c>
      <c r="B18" s="571" t="s">
        <v>688</v>
      </c>
      <c r="C18" s="575" t="n">
        <f aca="false">C19</f>
        <v>-535798900</v>
      </c>
      <c r="D18" s="575" t="n">
        <f aca="false">D19</f>
        <v>-521413297.07</v>
      </c>
      <c r="E18" s="573" t="n">
        <f aca="false">D18/C18*100</f>
        <v>97.3151115222521</v>
      </c>
    </row>
    <row r="19" customFormat="false" ht="26.4" hidden="false" customHeight="true" outlineLevel="0" collapsed="false">
      <c r="A19" s="570" t="s">
        <v>689</v>
      </c>
      <c r="B19" s="571" t="s">
        <v>690</v>
      </c>
      <c r="C19" s="572" t="n">
        <f aca="false">C20</f>
        <v>-535798900</v>
      </c>
      <c r="D19" s="572" t="n">
        <f aca="false">D20</f>
        <v>-521413297.07</v>
      </c>
      <c r="E19" s="573" t="n">
        <f aca="false">D19/C19*100</f>
        <v>97.3151115222521</v>
      </c>
    </row>
    <row r="20" customFormat="false" ht="27" hidden="false" customHeight="true" outlineLevel="0" collapsed="false">
      <c r="A20" s="570" t="s">
        <v>691</v>
      </c>
      <c r="B20" s="571" t="s">
        <v>692</v>
      </c>
      <c r="C20" s="572" t="n">
        <f aca="false">C21</f>
        <v>-535798900</v>
      </c>
      <c r="D20" s="572" t="n">
        <f aca="false">D21</f>
        <v>-521413297.07</v>
      </c>
      <c r="E20" s="573" t="n">
        <f aca="false">D20/C20*100</f>
        <v>97.3151115222521</v>
      </c>
    </row>
    <row r="21" customFormat="false" ht="29.25" hidden="false" customHeight="true" outlineLevel="0" collapsed="false">
      <c r="A21" s="570" t="s">
        <v>693</v>
      </c>
      <c r="B21" s="571" t="s">
        <v>694</v>
      </c>
      <c r="C21" s="572" t="n">
        <v>-535798900</v>
      </c>
      <c r="D21" s="572" t="n">
        <v>-521413297.07</v>
      </c>
      <c r="E21" s="573" t="n">
        <f aca="false">D21/C21*100</f>
        <v>97.3151115222521</v>
      </c>
    </row>
    <row r="22" customFormat="false" ht="28.5" hidden="false" customHeight="true" outlineLevel="0" collapsed="false">
      <c r="A22" s="574" t="s">
        <v>695</v>
      </c>
      <c r="B22" s="571" t="s">
        <v>696</v>
      </c>
      <c r="C22" s="575" t="n">
        <f aca="false">C23</f>
        <v>532254000</v>
      </c>
      <c r="D22" s="575" t="n">
        <f aca="false">D23</f>
        <v>521626479.58</v>
      </c>
      <c r="E22" s="573" t="n">
        <f aca="false">D22/C22*100</f>
        <v>98.0032990977992</v>
      </c>
    </row>
    <row r="23" customFormat="false" ht="27" hidden="false" customHeight="true" outlineLevel="0" collapsed="false">
      <c r="A23" s="570" t="s">
        <v>697</v>
      </c>
      <c r="B23" s="571" t="s">
        <v>698</v>
      </c>
      <c r="C23" s="572" t="n">
        <f aca="false">C24</f>
        <v>532254000</v>
      </c>
      <c r="D23" s="572" t="n">
        <f aca="false">D24</f>
        <v>521626479.58</v>
      </c>
      <c r="E23" s="573" t="n">
        <f aca="false">D23/C23*100</f>
        <v>98.0032990977992</v>
      </c>
    </row>
    <row r="24" customFormat="false" ht="27.75" hidden="false" customHeight="true" outlineLevel="0" collapsed="false">
      <c r="A24" s="570" t="s">
        <v>699</v>
      </c>
      <c r="B24" s="571" t="s">
        <v>700</v>
      </c>
      <c r="C24" s="572" t="n">
        <f aca="false">C25</f>
        <v>532254000</v>
      </c>
      <c r="D24" s="572" t="n">
        <f aca="false">D25</f>
        <v>521626479.58</v>
      </c>
      <c r="E24" s="573" t="n">
        <f aca="false">D24/C24*100</f>
        <v>98.0032990977992</v>
      </c>
    </row>
    <row r="25" customFormat="false" ht="30" hidden="false" customHeight="true" outlineLevel="0" collapsed="false">
      <c r="A25" s="570" t="s">
        <v>701</v>
      </c>
      <c r="B25" s="571" t="s">
        <v>702</v>
      </c>
      <c r="C25" s="572" t="n">
        <v>532254000</v>
      </c>
      <c r="D25" s="572" t="n">
        <v>521626479.58</v>
      </c>
      <c r="E25" s="573" t="n">
        <f aca="false">D25/C25*100</f>
        <v>98.0032990977992</v>
      </c>
    </row>
    <row r="26" customFormat="false" ht="31.5" hidden="false" customHeight="true" outlineLevel="0" collapsed="false">
      <c r="A26" s="574" t="s">
        <v>703</v>
      </c>
      <c r="B26" s="571" t="s">
        <v>704</v>
      </c>
      <c r="C26" s="575" t="n">
        <f aca="false">C27</f>
        <v>6362800</v>
      </c>
      <c r="D26" s="575" t="n">
        <f aca="false">D27</f>
        <v>5441865</v>
      </c>
      <c r="E26" s="573" t="n">
        <f aca="false">D26/C26*100</f>
        <v>85.5262620230087</v>
      </c>
    </row>
    <row r="27" customFormat="false" ht="42" hidden="false" customHeight="true" outlineLevel="0" collapsed="false">
      <c r="A27" s="574" t="s">
        <v>705</v>
      </c>
      <c r="B27" s="571" t="s">
        <v>706</v>
      </c>
      <c r="C27" s="575" t="n">
        <f aca="false">C28</f>
        <v>6362800</v>
      </c>
      <c r="D27" s="575" t="n">
        <f aca="false">D28</f>
        <v>5441865</v>
      </c>
      <c r="E27" s="573" t="n">
        <f aca="false">D27/C27*100</f>
        <v>85.5262620230087</v>
      </c>
    </row>
    <row r="28" customFormat="false" ht="31" hidden="false" customHeight="true" outlineLevel="0" collapsed="false">
      <c r="A28" s="570" t="s">
        <v>707</v>
      </c>
      <c r="B28" s="571" t="s">
        <v>708</v>
      </c>
      <c r="C28" s="572" t="n">
        <f aca="false">C29</f>
        <v>6362800</v>
      </c>
      <c r="D28" s="572" t="n">
        <f aca="false">D29</f>
        <v>5441865</v>
      </c>
      <c r="E28" s="573" t="n">
        <f aca="false">D28/C28*100</f>
        <v>85.5262620230087</v>
      </c>
    </row>
    <row r="29" customFormat="false" ht="63.75" hidden="false" customHeight="true" outlineLevel="0" collapsed="false">
      <c r="A29" s="570" t="s">
        <v>709</v>
      </c>
      <c r="B29" s="571" t="s">
        <v>710</v>
      </c>
      <c r="C29" s="572" t="n">
        <v>6362800</v>
      </c>
      <c r="D29" s="572" t="n">
        <v>5441865</v>
      </c>
      <c r="E29" s="573" t="n">
        <f aca="false">D29/C29*100</f>
        <v>85.5262620230087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20-04-13T08:24:22Z</cp:lastPrinted>
  <dcterms:modified xsi:type="dcterms:W3CDTF">2020-04-13T14:20:54Z</dcterms:modified>
  <cp:revision>0</cp:revision>
  <dc:subject/>
  <dc:title/>
</cp:coreProperties>
</file>