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х" sheetId="1" state="visible" r:id="rId2"/>
    <sheet name="ведомст" sheetId="2" state="visible" r:id="rId3"/>
    <sheet name="функц" sheetId="3" state="visible" r:id="rId4"/>
    <sheet name="источники" sheetId="4" state="visible" r:id="rId5"/>
  </sheets>
  <definedNames>
    <definedName function="false" hidden="false" localSheetId="1" name="_xlnm.Print_Area" vbProcedure="false">ведомст!$A$1:$I$415</definedName>
    <definedName function="false" hidden="false" localSheetId="0" name="_xlnm.Print_Area" vbProcedure="false">дох!$A$1:$U$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749">
  <si>
    <t xml:space="preserve">Приложение № 1 </t>
  </si>
  <si>
    <t xml:space="preserve">к постановлению администрации муниципального образования "Суоярвский район" от 30.10.2020   № 1004</t>
  </si>
  <si>
    <t xml:space="preserve">Исполнение бюджета муниципального образования "Суоярвский район" по кодам классификации доходов бюджета за 9 месяцев  2020 год</t>
  </si>
  <si>
    <t xml:space="preserve">(рублей)</t>
  </si>
  <si>
    <t xml:space="preserve">(тыс.рублей)</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Утверждено на 2020 год</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Исполнено за 9 месяцев 2020 г. </t>
  </si>
  <si>
    <t xml:space="preserve">в %</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02</t>
  </si>
  <si>
    <t xml:space="preserve">1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182</t>
  </si>
  <si>
    <t xml:space="preserve">1</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r>
      <rPr>
        <sz val="14"/>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14"/>
        <rFont val="Times New Roman"/>
        <family val="1"/>
        <charset val="204"/>
      </rPr>
      <t xml:space="preserve">1</t>
    </r>
    <r>
      <rPr>
        <sz val="14"/>
        <rFont val="Times New Roman"/>
        <family val="1"/>
        <charset val="204"/>
      </rPr>
      <t xml:space="preserve"> Налогового кодекса Российской Федерации</t>
    </r>
  </si>
  <si>
    <t xml:space="preserve">04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2.2.</t>
  </si>
  <si>
    <t xml:space="preserve">Единый сельскохозяйственный налог </t>
  </si>
  <si>
    <t xml:space="preserve">03</t>
  </si>
  <si>
    <t xml:space="preserve">Единый сельскохозяйственный налог</t>
  </si>
  <si>
    <t xml:space="preserve">2.3.</t>
  </si>
  <si>
    <t xml:space="preserve">Налог, взимаемый в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4.</t>
  </si>
  <si>
    <t xml:space="preserve">ДОХОДЫ ОТ ИСПОЛЬЗОВАНИЯ ИМУЩЕСТВА, НАХОДЯЩЕГОСЯ В ГОСУДАРСТВЕННОЙ И МУНИЦИПАЛЬНОЙ СОБСТВЕННОСТИ</t>
  </si>
  <si>
    <t xml:space="preserve">11</t>
  </si>
  <si>
    <t xml:space="preserve">4.1.</t>
  </si>
  <si>
    <t xml:space="preserve">Проценты, полученные от предоставления бюджетных кредитов внутри страны </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019</t>
  </si>
  <si>
    <t xml:space="preserve">050</t>
  </si>
  <si>
    <t xml:space="preserve">4.2.</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9</t>
  </si>
  <si>
    <t xml:space="preserve">045</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5.</t>
  </si>
  <si>
    <t xml:space="preserve">ПЛАТЕЖИ ПРИ ПОЛЬЗОВАНИИ ПРИРОДНЫМИ РЕСУРСАМИ</t>
  </si>
  <si>
    <t xml:space="preserve">12</t>
  </si>
  <si>
    <t xml:space="preserve">5.1.</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048</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твердых коммунальных</t>
  </si>
  <si>
    <t xml:space="preserve">042</t>
  </si>
  <si>
    <t xml:space="preserve">6.</t>
  </si>
  <si>
    <t xml:space="preserve">ДОХОДЫ ОТ ОКАЗАНИЯ ПЛАТНЫХ УСЛУГ И КОМПЕНСАЦИИ ЗАТРАТ ГОСУДАРСТВА</t>
  </si>
  <si>
    <t xml:space="preserve">6.1.</t>
  </si>
  <si>
    <t xml:space="preserve">Прочие доходы от оказания платных услуг (работ) </t>
  </si>
  <si>
    <t xml:space="preserve">990</t>
  </si>
  <si>
    <t xml:space="preserve">130</t>
  </si>
  <si>
    <t xml:space="preserve">Прочие доходы от оказания платных услуг (работ) получателями средств бюджетов муниципальных районов</t>
  </si>
  <si>
    <t xml:space="preserve">995</t>
  </si>
  <si>
    <t xml:space="preserve">6.2.</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7.</t>
  </si>
  <si>
    <t xml:space="preserve">ДОХОДЫ ОТ ПРОДАЖИ МАТЕРИАЛЬНЫХ И НЕМАТЕРИАЛЬНЫХ АКТИВОВ</t>
  </si>
  <si>
    <t xml:space="preserve">14</t>
  </si>
  <si>
    <t xml:space="preserve">7.1.</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7.2.</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8.</t>
  </si>
  <si>
    <t xml:space="preserve">ШТРАФЫ, САНКЦИИ, ВОЗМЕЩЕНИЕ УЩЕРБА</t>
  </si>
  <si>
    <t xml:space="preserve">16</t>
  </si>
  <si>
    <t xml:space="preserve">8.1.</t>
  </si>
  <si>
    <t xml:space="preserve">Административные штрафы, установленные Кодексом РФ об административных правонарушениях</t>
  </si>
  <si>
    <t xml:space="preserve">140</t>
  </si>
  <si>
    <t xml:space="preserve">Административные штрафы, установленные Главой 5  Кодекса РФ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1 </t>
  </si>
  <si>
    <t xml:space="preserve">01 </t>
  </si>
  <si>
    <t xml:space="preserve">Административные штрафы, установленные Главой 6 Кодекса РФ об административных правонарушениях, за административные правонарушения, посягающе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41</t>
  </si>
  <si>
    <t xml:space="preserve">063</t>
  </si>
  <si>
    <t xml:space="preserve">Административные штрафы, установленные Главой 7 Кодекса РФ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инолетних и защите их прав</t>
  </si>
  <si>
    <t xml:space="preserve">073</t>
  </si>
  <si>
    <t xml:space="preserve">Административные штрафы, установленные Главой 8 Кодекса РФ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Ф, учреждениями субъектов РФ</t>
  </si>
  <si>
    <t xml:space="preserve">076</t>
  </si>
  <si>
    <t xml:space="preserve">082</t>
  </si>
  <si>
    <t xml:space="preserve">803</t>
  </si>
  <si>
    <t xml:space="preserve">825</t>
  </si>
  <si>
    <t xml:space="preserve">Административные штрафы, установленные Главой 8 Кодекса РФ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инолетних и защите их прав</t>
  </si>
  <si>
    <t xml:space="preserve">083</t>
  </si>
  <si>
    <t xml:space="preserve">Административные штрафы, установленные Главой 13 Кодекса РФ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Ф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Ф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Ф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6 ст.46 БК РФ),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Ф об административных правонарушениях, за административные правонарушения, посягающие на  институты государственной власти ,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Ф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Ф, учреждениями субъектов РФ</t>
  </si>
  <si>
    <t xml:space="preserve">188</t>
  </si>
  <si>
    <t xml:space="preserve">200</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8.2.</t>
  </si>
  <si>
    <t xml:space="preserve">Административные штрафы,установленные законами субъектов РФ об административных правонарушениях</t>
  </si>
  <si>
    <t xml:space="preserve">Административные штрафы, установленные законами субъектов РФ об административных правонарушениях, за нарушение законов и иных нормативных правовых актов субъектов РФ</t>
  </si>
  <si>
    <t xml:space="preserve">177</t>
  </si>
  <si>
    <t xml:space="preserve">322</t>
  </si>
  <si>
    <t xml:space="preserve">8.4.</t>
  </si>
  <si>
    <t xml:space="preserve">Штрафы, установленные Налоговым кодексом РФ, за исключением штрафов, исчисляемых исходя из сумм (ставок) налогов (сборов, страховых взносов)</t>
  </si>
  <si>
    <t xml:space="preserve">8.5.</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Ф, иной организацией, действующей от имени РФ</t>
  </si>
  <si>
    <t xml:space="preserve">07</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90</t>
  </si>
  <si>
    <t xml:space="preserve">8.6.</t>
  </si>
  <si>
    <t xml:space="preserve">Платежи в целях возмещения причиненного ущерба (убытков)</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23</t>
  </si>
  <si>
    <t xml:space="preserve">80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29</t>
  </si>
  <si>
    <t xml:space="preserve">8.8.</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подлежащие зачислению в бюджет  муниципального образования</t>
  </si>
  <si>
    <t xml:space="preserve">9.</t>
  </si>
  <si>
    <t xml:space="preserve">ПРОЧИЕ НЕНАЛОГОВЫЕ ДОХОДЫ</t>
  </si>
  <si>
    <t xml:space="preserve">17</t>
  </si>
  <si>
    <t xml:space="preserve">9.1.</t>
  </si>
  <si>
    <t xml:space="preserve">Невыясненные поступления</t>
  </si>
  <si>
    <t xml:space="preserve">Невыясненные поступления, зачисляемые в бюджеты муниципальных районов</t>
  </si>
  <si>
    <t xml:space="preserve">180</t>
  </si>
  <si>
    <t xml:space="preserve">9.2.</t>
  </si>
  <si>
    <t xml:space="preserve">Прочие неналоговые доходы</t>
  </si>
  <si>
    <t xml:space="preserve">Прочие неналоговые доходы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от других бюджетов бюджетной системы Российской Федерации</t>
  </si>
  <si>
    <t xml:space="preserve">150</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t>
  </si>
  <si>
    <t xml:space="preserve">15</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бюджетной системы Российской Федерации (межбюджетные субсидии)</t>
  </si>
  <si>
    <t xml:space="preserve">20</t>
  </si>
  <si>
    <t xml:space="preserve">Субсидии бюджетам на софинансирование капитальных вложений в объекты муниципальной собственности</t>
  </si>
  <si>
    <t xml:space="preserve">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5</t>
  </si>
  <si>
    <t xml:space="preserve">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на поддержку отрасли культуры</t>
  </si>
  <si>
    <t xml:space="preserve">519</t>
  </si>
  <si>
    <t xml:space="preserve">Субсидии бюджетам муниципальных районов на поддержку отрасли культуры</t>
  </si>
  <si>
    <t xml:space="preserve">Субсидии бюджетам  на софинансирование расходных обязательств субъектов РФ, связанных с реализацией федеральной целевой программы "Увековечение памяти погибших при защите Отечества на 2019-2024 годы"</t>
  </si>
  <si>
    <t xml:space="preserve">299</t>
  </si>
  <si>
    <t xml:space="preserve">Субсидии бюджетам муниципальных районов на софинансирование расходных обязательств субъектов РФ, связанных с реализацией федеральной целевой программы "Увековечение памяти погибших при защите Отечества на 2019-2024 годы"</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на реализацию мероприятий по обеспечению жтльем молодых семей</t>
  </si>
  <si>
    <t xml:space="preserve">497</t>
  </si>
  <si>
    <t xml:space="preserve">Субсидии бюджетам муниципальных районов на реализацию мероприятий по обеспечению жтльем молодых семей</t>
  </si>
  <si>
    <t xml:space="preserve">Прочие субсидии</t>
  </si>
  <si>
    <t xml:space="preserve">29</t>
  </si>
  <si>
    <t xml:space="preserve">999</t>
  </si>
  <si>
    <t xml:space="preserve">Прочие субсидии бюджетам муниципальных районов</t>
  </si>
  <si>
    <t xml:space="preserve">1.3.</t>
  </si>
  <si>
    <t xml:space="preserve">Субвенции бюджетам бюджетной системы Российской Федерации</t>
  </si>
  <si>
    <t xml:space="preserve">30</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t>
  </si>
  <si>
    <t xml:space="preserve">39</t>
  </si>
  <si>
    <t xml:space="preserve">Прочие субвенции бюджетам муниципальных районов</t>
  </si>
  <si>
    <t xml:space="preserve">1.4.</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45</t>
  </si>
  <si>
    <t xml:space="preserve">16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Прочие межбюджетные трансферты, передаваемые бюджетам муниципальных районов</t>
  </si>
  <si>
    <t xml:space="preserve">49</t>
  </si>
  <si>
    <t xml:space="preserve">1.5.</t>
  </si>
  <si>
    <t xml:space="preserve">Прочие безвозмездные поступления</t>
  </si>
  <si>
    <t xml:space="preserve">Прочие безвозмездные поступления в бюджеты муниципальных районов</t>
  </si>
  <si>
    <t xml:space="preserve">1.6.</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СЕГО ДОХОДОВ:</t>
  </si>
  <si>
    <t xml:space="preserve">Приложение № 2 </t>
  </si>
  <si>
    <t xml:space="preserve">к постановлению администрации муниципального образования "Суоярвский район" от  30.10.2020 г.   № 1004</t>
  </si>
  <si>
    <t xml:space="preserve">Ведомственная структура расходов бюджета муниципального образования "Суоярвский район" за  9 месяцев 2020 год по разделам и подразделам, целевым статьям и видам расходов классификации расходов бюджетов</t>
  </si>
  <si>
    <t xml:space="preserve">Наименование</t>
  </si>
  <si>
    <t xml:space="preserve">Код администратора</t>
  </si>
  <si>
    <t xml:space="preserve">Раздел</t>
  </si>
  <si>
    <t xml:space="preserve">Подраздел</t>
  </si>
  <si>
    <t xml:space="preserve">Целевая статья</t>
  </si>
  <si>
    <t xml:space="preserve">Вид расходов</t>
  </si>
  <si>
    <t xml:space="preserve">Исполнено за 9 месяцев 2020 г.</t>
  </si>
  <si>
    <t xml:space="preserve">Администрация МО "Суоярвский район"</t>
  </si>
  <si>
    <t xml:space="preserve">Общегосударственные вопросы</t>
  </si>
  <si>
    <t xml:space="preserve">Функционирование Правительства Российской Федерации, высших органов исполнительной власти субъектов РФ, местных администраций</t>
  </si>
  <si>
    <t xml:space="preserve">Осуществление полномочий местной администрацией (исполнительно-распорядительного органа муниципального образования)</t>
  </si>
  <si>
    <t xml:space="preserve">08 1 01 12020</t>
  </si>
  <si>
    <t xml:space="preserve">Фонд оплаты труда муниципальных органов </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Прочие закупки товаров, работ и услуг для государственных (муниципальных) нужд</t>
  </si>
  <si>
    <t xml:space="preserve">244</t>
  </si>
  <si>
    <t xml:space="preserve">Глава местной администрации (исполнительно-распорядительного органа муниципального образования)</t>
  </si>
  <si>
    <t xml:space="preserve">08 1 01 12080</t>
  </si>
  <si>
    <t xml:space="preserve">Фонд оплаты труда муниципальных органов</t>
  </si>
  <si>
    <t xml:space="preserve">Создание комиссий по делам несовершеннолетних и защите их прав и организация деятельности таких комиссий</t>
  </si>
  <si>
    <t xml:space="preserve">08 1 01 42020</t>
  </si>
  <si>
    <t xml:space="preserve">Регулирование цен (тарифов) на отдельные виды продукции, товаров и услуг</t>
  </si>
  <si>
    <t xml:space="preserve">08 1 01 42120</t>
  </si>
  <si>
    <t xml:space="preserve">Осуществление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t>
  </si>
  <si>
    <t xml:space="preserve">08 1 01 42140</t>
  </si>
  <si>
    <t xml:space="preserve">Субвенции</t>
  </si>
  <si>
    <t xml:space="preserve">530</t>
  </si>
  <si>
    <t xml:space="preserve">Средства, передаваемые бюджету муниципального района на организацию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 по мобилизационной подготовке муниципальных предприятий и учреждений, по осуществлению мероприятий по обеспечению безопасности людей на водных объектах, охране их жизни и здоровья, организация деятельности аварийно-спасательных служб и аварийно-спасательных формирований на территории поселения</t>
  </si>
  <si>
    <t xml:space="preserve">08 1 01 62030</t>
  </si>
  <si>
    <t xml:space="preserve">Средства, передаваемые бюджету муниципального района на формирование и исполнение бюджетов сельских поселений</t>
  </si>
  <si>
    <t xml:space="preserve">08 1 01 62040</t>
  </si>
  <si>
    <t xml:space="preserve">Средства, передаваемые бюджету муниципального района по осуществлению муниципального жилищного контроля, по осуществлению муниципального контроля за сохранностью автомобильных дорог местного значения в границах населенных пунктов поселения, по осуществлению муниципального контроля на территориии особой экономической зоны, по осуществлению муниципального лесного контроля, по осуществлению муниципального контроля за проведением муниципальных лотерей, по осуществлению муниципального земельного контроля за использованием земель, по осуществлению муниципального контроля в области использования и охраны особо охраняемых природных территорий местного значения</t>
  </si>
  <si>
    <t xml:space="preserve">08 1 01 62060</t>
  </si>
  <si>
    <t xml:space="preserve">Мероприятия по обеспечению безопасности людей на водных объектах, охране их жизни и здоровья (переданные полномочия от Суоярвского городского поселения)</t>
  </si>
  <si>
    <t xml:space="preserve">08 1 01 62180</t>
  </si>
  <si>
    <t xml:space="preserve">08 1 01 62180 </t>
  </si>
  <si>
    <t xml:space="preserve">Мероприятия по гражданской обороне , защите населения и территории поселения от ЧС (переданные полномочия от Суоярвского городского поселения)</t>
  </si>
  <si>
    <t xml:space="preserve">08 1 01 62190</t>
  </si>
  <si>
    <t xml:space="preserve">Участие в предупреждении и ликвидации последствий чрезвычайных ситуаций в границах поселения (переданные полномочия от Суоярвского городского поселения)</t>
  </si>
  <si>
    <t xml:space="preserve">08 1 01 62210</t>
  </si>
  <si>
    <t xml:space="preserve">Создание, содержание и организация деятельности аварийно-спасательных служб от Суоярвского городского поселения</t>
  </si>
  <si>
    <t xml:space="preserve">08 1 01 63020</t>
  </si>
  <si>
    <t xml:space="preserve">Судебная система</t>
  </si>
  <si>
    <t xml:space="preserve"> </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 1 01 51200</t>
  </si>
  <si>
    <t xml:space="preserve">Резервные фонды</t>
  </si>
  <si>
    <t xml:space="preserve">Резервные средства местных администраций (резервные средства)</t>
  </si>
  <si>
    <t xml:space="preserve">12 0 00 70500</t>
  </si>
  <si>
    <t xml:space="preserve">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 (резервные средства)</t>
  </si>
  <si>
    <t xml:space="preserve">08 1 01 75011</t>
  </si>
  <si>
    <t xml:space="preserve">Реализация государственных функций, связанных с общегосударственным управлением</t>
  </si>
  <si>
    <t xml:space="preserve">08 1 01 75010</t>
  </si>
  <si>
    <t xml:space="preserve">Иные выплаты населению</t>
  </si>
  <si>
    <t xml:space="preserve">36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а на имущество организаций и земельного налога</t>
  </si>
  <si>
    <t xml:space="preserve">851</t>
  </si>
  <si>
    <t xml:space="preserve">Уплата прочих налогов, сборов и иных обязательных платежей</t>
  </si>
  <si>
    <t xml:space="preserve">852</t>
  </si>
  <si>
    <t xml:space="preserve">Уплата иных платежей</t>
  </si>
  <si>
    <t xml:space="preserve">853</t>
  </si>
  <si>
    <t xml:space="preserve">МКУ "Центр  информационно-хозяйственного обеспечения Суоярвского муниципального района "</t>
  </si>
  <si>
    <t xml:space="preserve">08 1 01 22030</t>
  </si>
  <si>
    <t xml:space="preserve">Фонд оплаты труда  учреждений </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Прочая закупка товаров, работ и услуг для обеспечения государственных (муниципальных) нужд</t>
  </si>
  <si>
    <t xml:space="preserve">Исполнение судебных актов Российской Федерации и мировых соглашений по возмещению вреда</t>
  </si>
  <si>
    <t xml:space="preserve">Уплата прочих налогов, сборов</t>
  </si>
  <si>
    <t xml:space="preserve">МКУ "ЦУМИ и ЗР Суоярвского района "</t>
  </si>
  <si>
    <t xml:space="preserve">08 1 01 22040</t>
  </si>
  <si>
    <t xml:space="preserve">Расходы на прочие мероприятия по благоустройству в рамках муниципального задания</t>
  </si>
  <si>
    <t xml:space="preserve">08 1 01 76050</t>
  </si>
  <si>
    <t xml:space="preserve">Фонд оплаты труда учреждений </t>
  </si>
  <si>
    <t xml:space="preserve">Мероприятия по муниципальной программе "Профилактика правонарушений и преступлений в Суоярвском муниципальном районе"</t>
  </si>
  <si>
    <t xml:space="preserve">11 0 01 7795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6 2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межбюджетные трансферты бюджетам муниципальных районов и городских округов в РК на организацию работы обсерваторов для лиц, прибывших из эпидемически неблагополучных территорий по новой короновирусной инфекции</t>
  </si>
  <si>
    <t xml:space="preserve">12 0 00 75050</t>
  </si>
  <si>
    <t xml:space="preserve">Другие вопросы в области национальной безопасности и правоохранительной деятельности</t>
  </si>
  <si>
    <t xml:space="preserve">Мероприятия по программе "Обеспечение безопасности жизнедеятельности населения МО "Суоярвский район"</t>
  </si>
  <si>
    <t xml:space="preserve">12 0 00 72180</t>
  </si>
  <si>
    <t xml:space="preserve">Национальная экономика</t>
  </si>
  <si>
    <t xml:space="preserve">Общеэкономические вопросы</t>
  </si>
  <si>
    <t xml:space="preserve">Мероприятия по активной политике занятости населения и социальной поддержке безработных граждан</t>
  </si>
  <si>
    <t xml:space="preserve">01 5 02 71300</t>
  </si>
  <si>
    <t xml:space="preserve">Сельское хозяйство и рыболовство</t>
  </si>
  <si>
    <t xml:space="preserve">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 общих для человека и животных</t>
  </si>
  <si>
    <t xml:space="preserve">08 2 01 42180</t>
  </si>
  <si>
    <t xml:space="preserve">Другие вопросы в области национальной экономики</t>
  </si>
  <si>
    <t xml:space="preserve">08 2 01 00000</t>
  </si>
  <si>
    <t xml:space="preserve">Прочая закупка товаров, работ и услуг </t>
  </si>
  <si>
    <t xml:space="preserve">08 2 01 44330</t>
  </si>
  <si>
    <t xml:space="preserve">Муниципальная программа развития и поддержки малого и среднего предприянимательства в Суоярвском районе</t>
  </si>
  <si>
    <t xml:space="preserve">09 0 00 00000</t>
  </si>
  <si>
    <t xml:space="preserve">Субсидии на реализацию доп. мероприятий по поддержке малого и среднего предпринимательства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9 0 01 0000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9 0 01 43240</t>
  </si>
  <si>
    <t xml:space="preserve">521</t>
  </si>
  <si>
    <t xml:space="preserve">Субсидии юридическим лицам (кроме некоммерческих организаций), индивидуальным предпринимателям, физическим лицам - п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Софинансирование субсидии муниципальной программы развития и поддержки малого и среднего предпринимательства в Суоярвском районе</t>
  </si>
  <si>
    <t xml:space="preserve">09 2 02 S3240</t>
  </si>
  <si>
    <t xml:space="preserve">09 0 01 S3240</t>
  </si>
  <si>
    <t xml:space="preserve">Жилищное хозяйство</t>
  </si>
  <si>
    <t xml:space="preserve">Субсидия бюджетам муниципальных образований на реализацию мероприятий гос. программы РК "Обеспечение доступным и комфортным жильем и жилищно-коммунальными услугами" (в целях реализации мероприятий по сносу аварийных многоквартирных домов) </t>
  </si>
  <si>
    <t xml:space="preserve">06 2 01 43220</t>
  </si>
  <si>
    <t xml:space="preserve">Субсидии на реализацию мероприятий по переселению граждан из аварийного жилого  фонда, софинансируемых за счет средств Фонда содействия реформированию жилищно-коммунального хозяйства-этап 2020года-срок реализации 2020 год</t>
  </si>
  <si>
    <t xml:space="preserve">08 3 F3 67483</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Субсидии на софинансирование капитальных вложений в объекты государственной (муниципальной) собственности</t>
  </si>
  <si>
    <t xml:space="preserve">522</t>
  </si>
  <si>
    <t xml:space="preserve">Субсидия в целях реализации мероприятий по сносу аварийных многоквартирных домов</t>
  </si>
  <si>
    <t xml:space="preserve">08 3 01 43220</t>
  </si>
  <si>
    <t xml:space="preserve">Иные межбюджетные трансферты на мероприятия по формированию земельных участков под аварийными многоквартирными домами</t>
  </si>
  <si>
    <t xml:space="preserve">08 3 01 44280</t>
  </si>
  <si>
    <t xml:space="preserve">Иные межбюджетные трансферты на реализацию отдельных мероприятий по повышению комфортности условий проживания граждан</t>
  </si>
  <si>
    <t xml:space="preserve">08 3 01 44340</t>
  </si>
  <si>
    <t xml:space="preserve">Мероприятия в сфере жилищного хозяйства</t>
  </si>
  <si>
    <t xml:space="preserve">08 3 01 73500</t>
  </si>
  <si>
    <t xml:space="preserve">08 3 01 73501</t>
  </si>
  <si>
    <t xml:space="preserve">Мероприятия по капитальному ремонту жилых домов </t>
  </si>
  <si>
    <t xml:space="preserve">08 3 01 73600</t>
  </si>
  <si>
    <t xml:space="preserve">Софинансирование субсидии в целях реализации мероприятий по сносу аварийных многоквартирных домов</t>
  </si>
  <si>
    <t xml:space="preserve">08 3 01 S3220</t>
  </si>
  <si>
    <t xml:space="preserve">Субсидии на реализацию мероприятий по переселению граждан из аварийного жилищного  фонда (средства бюджета РК-этап 2020 года-срок реализации 2020 год)</t>
  </si>
  <si>
    <t xml:space="preserve">08 3 F3 67484</t>
  </si>
  <si>
    <t xml:space="preserve">Коммунальное хозяйство</t>
  </si>
  <si>
    <t xml:space="preserve">Расходы за счет иных межбюджетных трансфертов на стимулирование органов местного самоуправления за достижения  наилучших результатов реализации программ  оздоровления  муниципальных финансов</t>
  </si>
  <si>
    <t xml:space="preserve">08 3 01 44110</t>
  </si>
  <si>
    <t xml:space="preserve">Закупка товаров, работ, услуг в целях капитального ремонта государственного (муниципального) имущества</t>
  </si>
  <si>
    <t xml:space="preserve">243</t>
  </si>
  <si>
    <t xml:space="preserve">Благоустройство</t>
  </si>
  <si>
    <t xml:space="preserve">Субсидии на поддержку  местных инициатив граждан, проживающих в городских и сельских поселениях РК</t>
  </si>
  <si>
    <t xml:space="preserve">06 2 01 43140</t>
  </si>
  <si>
    <t xml:space="preserve">Грант по ППМИ на мероприятия по благоустройству</t>
  </si>
  <si>
    <t xml:space="preserve">06 2 01 43141</t>
  </si>
  <si>
    <t xml:space="preserve">Иные межбюджетные трансферты на поддержку  развития  территориального  самоуправления</t>
  </si>
  <si>
    <t xml:space="preserve">06 2 01 44070</t>
  </si>
  <si>
    <t xml:space="preserve">Иные межбюджетные трансферты </t>
  </si>
  <si>
    <t xml:space="preserve">540</t>
  </si>
  <si>
    <t xml:space="preserve">Иные межбюджетные трансферты на поощрение победителей конкурса по благоустройству территорий муниципальных образований</t>
  </si>
  <si>
    <t xml:space="preserve">06 2 01 44120</t>
  </si>
  <si>
    <t xml:space="preserve">Иные межбюджетные трансферты победителям регионального этапа "Всероссийского конкурса Лучшая муниципальная практика"</t>
  </si>
  <si>
    <t xml:space="preserve">06 2 01 44230</t>
  </si>
  <si>
    <t xml:space="preserve">06 2 01 4420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6 2 01 65200</t>
  </si>
  <si>
    <t xml:space="preserve">Участие в организации деятельности по накоплению и транспортированию ТБО на территории сельских поселений</t>
  </si>
  <si>
    <t xml:space="preserve">06 2 01 66050</t>
  </si>
  <si>
    <t xml:space="preserve">Софинансирование развития территориально-общественного самоуправления</t>
  </si>
  <si>
    <t xml:space="preserve">06 2 01 S4070</t>
  </si>
  <si>
    <t xml:space="preserve">Субсидии на поддержку местных инициатив граждан, проживающих в городских и сельских поселениях РК</t>
  </si>
  <si>
    <t xml:space="preserve">08 3 01 43140</t>
  </si>
  <si>
    <t xml:space="preserve">Софинансирование субсидии на поддержку местных инициатив граждан, проживающих в городских и сельских поселениях РК</t>
  </si>
  <si>
    <t xml:space="preserve">08 3 01 S3140</t>
  </si>
  <si>
    <t xml:space="preserve">Софинансирование субсидии на поддержку местных инициатив граждан, проживающих в городских и сельских поселениях РК за счет юридических и физических лиц</t>
  </si>
  <si>
    <t xml:space="preserve">08 3 01 73140</t>
  </si>
  <si>
    <t xml:space="preserve">Прочие мероприятия по благоустройству</t>
  </si>
  <si>
    <t xml:space="preserve">08 3 01 76050</t>
  </si>
  <si>
    <t xml:space="preserve">Образование</t>
  </si>
  <si>
    <t xml:space="preserve">Дошкольное образование</t>
  </si>
  <si>
    <t xml:space="preserve">Муниципальная программа "Развитие образования в Суоярвском районе"</t>
  </si>
  <si>
    <t xml:space="preserve">01 0 00 00000</t>
  </si>
  <si>
    <t xml:space="preserve">Оказание платных услуг по ДДОУ</t>
  </si>
  <si>
    <t xml:space="preserve">01 1 01 21110</t>
  </si>
  <si>
    <t xml:space="preserve">Льготное питание по ДДОУ</t>
  </si>
  <si>
    <t xml:space="preserve">01 1 01 23400</t>
  </si>
  <si>
    <t xml:space="preserve">Расходы на содержание и обеспечение деятельности дошкольных учреждений</t>
  </si>
  <si>
    <t xml:space="preserve">01 1 01 242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собия, компенсации и иные социальные выплаты гражданам, кроме публичных нормативных обязательств</t>
  </si>
  <si>
    <t xml:space="preserve">32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Уплата прочих налогов, сборов </t>
  </si>
  <si>
    <t xml:space="preserve">Расходы на содержание ДОУ по исполнительным листам</t>
  </si>
  <si>
    <t xml:space="preserve">01 1 01 24201</t>
  </si>
  <si>
    <t xml:space="preserve">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01 1 01 42190</t>
  </si>
  <si>
    <t xml:space="preserve">Фонд оплаты труда  учреждений</t>
  </si>
  <si>
    <t xml:space="preserve">Субвенции на 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t>
  </si>
  <si>
    <t xml:space="preserve">01 1 01 42040</t>
  </si>
  <si>
    <t xml:space="preserve">Субсидии бюджетным учреждениям на иные цели</t>
  </si>
  <si>
    <t xml:space="preserve">612</t>
  </si>
  <si>
    <t xml:space="preserve">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t>
  </si>
  <si>
    <t xml:space="preserve">01 1 01 42100</t>
  </si>
  <si>
    <t xml:space="preserve">Субсидия  на реализацию мероприятий государственной программы Республики Карелия  "Развитие образования" (сады)</t>
  </si>
  <si>
    <t xml:space="preserve">01 1 01 43200</t>
  </si>
  <si>
    <t xml:space="preserve">Софинансирование за счет средств местного бюджета субсидии на реализацию мероприятий государственной программы РК "Развитие образования" (сады)</t>
  </si>
  <si>
    <t xml:space="preserve">01 1 01 S3200</t>
  </si>
  <si>
    <t xml:space="preserve">Общее образование</t>
  </si>
  <si>
    <t xml:space="preserve">Питание школьников за счет родительской платы</t>
  </si>
  <si>
    <t xml:space="preserve">01 1 02 23400</t>
  </si>
  <si>
    <t xml:space="preserve">Оказание платных услуг по школам</t>
  </si>
  <si>
    <t xml:space="preserve">01 1 02 21120</t>
  </si>
  <si>
    <t xml:space="preserve">Расходы на содержание и обеспечение деятельности школ</t>
  </si>
  <si>
    <t xml:space="preserve">01 1 02 24210</t>
  </si>
  <si>
    <t xml:space="preserve">Иные выплаты персоналу учреждений, за исключением фонда оплаты труда</t>
  </si>
  <si>
    <t xml:space="preserve">Пособия, компенсации  и  иные  социальные  выплаты  гражданам, кроме  публичных  нормативных  обязательств</t>
  </si>
  <si>
    <t xml:space="preserve">Исполнение судебных актов Российской Федерации и мировых соглашений по возмещению причиненного вреда</t>
  </si>
  <si>
    <t xml:space="preserve">Расходы на содержание и обеспечение школ по исполнительным листам</t>
  </si>
  <si>
    <t xml:space="preserve">01 1 02 24211</t>
  </si>
  <si>
    <t xml:space="preserve">01 1 02 42040</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1 02 42190</t>
  </si>
  <si>
    <t xml:space="preserve">01 1 02 42100</t>
  </si>
  <si>
    <t xml:space="preserve">Фонд оплаты труда учреждений</t>
  </si>
  <si>
    <t xml:space="preserve">Субсидии на реализацию мероприятий государственной программы РК " Развитие образования"</t>
  </si>
  <si>
    <t xml:space="preserve">01 1 02 43200</t>
  </si>
  <si>
    <t xml:space="preserve">Закупка товаров, работ и услуг в целях капитального ремонта государственного (муниципального) имущества</t>
  </si>
  <si>
    <t xml:space="preserve">Бюджетные инвестиции в объекты капитального строительства государственной (муниципальной)</t>
  </si>
  <si>
    <t xml:space="preserve">414</t>
  </si>
  <si>
    <t xml:space="preserve">01 1 02 44110</t>
  </si>
  <si>
    <t xml:space="preserve">Бюджетные инвестиции в объекты капитального строительства государственной (муниципальной) собственности</t>
  </si>
  <si>
    <t xml:space="preserve">Иные межбюджетные тр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федеральный бюджет)</t>
  </si>
  <si>
    <t xml:space="preserve">01 1 02 53030</t>
  </si>
  <si>
    <t xml:space="preserve">Иные межбюджетные трнсферты на реализацию мероприятий по соблюдению санитарного режима в муниципальных общеобразовательных организаций </t>
  </si>
  <si>
    <t xml:space="preserve">01 1 02 75050</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01 1 Е2 50970</t>
  </si>
  <si>
    <t xml:space="preserve">Субсидия на организацию бесплатного горячего питания обучающихся</t>
  </si>
  <si>
    <t xml:space="preserve">01 1 02 L3040</t>
  </si>
  <si>
    <t xml:space="preserve">Софинансирование cубсидии местным бюджетам на реализацию мероприятий по организации бесплатного горячего питания обучающихся</t>
  </si>
  <si>
    <t xml:space="preserve">01 1 02 S3040</t>
  </si>
  <si>
    <t xml:space="preserve">Софинансирование за счёт средств местного бюджета cубсидии на реализацию мероприятий государственной программы РК " Развитие образования"</t>
  </si>
  <si>
    <t xml:space="preserve">01 1 02 S3200</t>
  </si>
  <si>
    <t xml:space="preserve">Субсидия местным бюджетам на реализацию мероприятий по организации бесплатного горячего питания обучающихся</t>
  </si>
  <si>
    <t xml:space="preserve">01 1 02 К3210</t>
  </si>
  <si>
    <t xml:space="preserve">Дополнительное образование детей</t>
  </si>
  <si>
    <t xml:space="preserve">01 1 02 24230</t>
  </si>
  <si>
    <t xml:space="preserve">Расходы на участие в национальном проекте "Образование" и региональном проекте "Успех каждого ребенка"</t>
  </si>
  <si>
    <t xml:space="preserve">01 1 02 24231</t>
  </si>
  <si>
    <t xml:space="preserve">Софинансирование субсидии на реализацию мероприятийй и поддержке отрасли культуры</t>
  </si>
  <si>
    <t xml:space="preserve">01 1 02 L5190</t>
  </si>
  <si>
    <t xml:space="preserve">Молодежная политика и оздоровление детей</t>
  </si>
  <si>
    <t xml:space="preserve">Муниципальная программа "Молодежь Суоярвского района"</t>
  </si>
  <si>
    <t xml:space="preserve">02 0 01 77950</t>
  </si>
  <si>
    <t xml:space="preserve">Премии и гранты</t>
  </si>
  <si>
    <t xml:space="preserve">350</t>
  </si>
  <si>
    <t xml:space="preserve">Субсидии на организацию отдыха детей в каникулярное время</t>
  </si>
  <si>
    <t xml:space="preserve">01 2 01 43210</t>
  </si>
  <si>
    <t xml:space="preserve">Подпрограмма "Организация отдыха и оздоровление детей" Софинансирование за счет собственных средств субсидии на организацию отдыха детей в каникулярное время</t>
  </si>
  <si>
    <t xml:space="preserve">01 2 01 S3210</t>
  </si>
  <si>
    <t xml:space="preserve">Подпрограмма "Организация отдыха и оздоровление детей" трудоустройство детей в каникулярное время</t>
  </si>
  <si>
    <t xml:space="preserve">01 2 01 77950</t>
  </si>
  <si>
    <t xml:space="preserve">Другие вопросы в области образования</t>
  </si>
  <si>
    <t xml:space="preserve">Расходы на обеспечение деятельности учреждений, обеспечивающих предоставление услуг в сфере образования</t>
  </si>
  <si>
    <t xml:space="preserve">01 1 02 24350</t>
  </si>
  <si>
    <t xml:space="preserve">Прочая закупка товаров, работ и услуг для обеспечения государственных (муниципальных) нужд </t>
  </si>
  <si>
    <t xml:space="preserve">Районные мероприятия в рамках подпрограммы "Организация предоставления общедоступного и бесплатного дошкольного, начального общего, основного общего, среднего  общего, дополнительного образования"</t>
  </si>
  <si>
    <t xml:space="preserve">01 1 02 77950</t>
  </si>
  <si>
    <t xml:space="preserve">Подпрограмма "Комплексная безопасность муниципальных образовательных организаций"</t>
  </si>
  <si>
    <t xml:space="preserve">01 3 01 77950</t>
  </si>
  <si>
    <t xml:space="preserve">Культура, кинематография </t>
  </si>
  <si>
    <t xml:space="preserve">Культура</t>
  </si>
  <si>
    <t xml:space="preserve">Муниципальная программа "Развитие культуры Суоярвского района"</t>
  </si>
  <si>
    <t xml:space="preserve">03 0 00 00000</t>
  </si>
  <si>
    <t xml:space="preserve">Подпрограмма "Организация библиотечного обслуживания населения Суоярвского района, проведение кинопоказа для населения, организация выдачи архивных справок для населения"</t>
  </si>
  <si>
    <t xml:space="preserve">08 </t>
  </si>
  <si>
    <t xml:space="preserve">03 1 00 00000</t>
  </si>
  <si>
    <t xml:space="preserve">Расходы на  обеспечение деятельности учреждения</t>
  </si>
  <si>
    <t xml:space="preserve">03 1 01 24420</t>
  </si>
  <si>
    <t xml:space="preserve">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43250</t>
  </si>
  <si>
    <t xml:space="preserve">Субсидия на реализацию мероприятий пo поддержке отрасли культуры</t>
  </si>
  <si>
    <t xml:space="preserve">03 1 01 L5190</t>
  </si>
  <si>
    <t xml:space="preserve">Субсидия на поддержку отрасли культуры (на подключение муниципальных общедоступных библиотек и государственных центральных библиотек в субъектах РФ к информационно - телекоммуникационной сети "Интернет" и развитием библиотечного дела с учетом задачи расширения информационных технологий расширения информационных технологий и оцифровки)</t>
  </si>
  <si>
    <t xml:space="preserve">Софинансирование программы РК "Развитие культуры" связанная с поэтапным достижением на 2017 год целевых значений средней заработной платы отдельных категорий работников бюджетной сферы</t>
  </si>
  <si>
    <t xml:space="preserve">03 1 01 S3250</t>
  </si>
  <si>
    <t xml:space="preserve">Реализация мероприятий в рамках Подпрограммы "Подписка"</t>
  </si>
  <si>
    <t xml:space="preserve">03 3 01 72260</t>
  </si>
  <si>
    <t xml:space="preserve">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t>
  </si>
  <si>
    <t xml:space="preserve">03 1 01 64420</t>
  </si>
  <si>
    <t xml:space="preserve">Субсидия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6 2 01 43250</t>
  </si>
  <si>
    <t xml:space="preserve">Субсидия на поддержку местных инициатив граждан, проживающих в муниципальных образованиях (на реализацию проектов по итогам конкурсного отбора)</t>
  </si>
  <si>
    <t xml:space="preserve">Субсидия на реализацию мероприятий в рамках федеральной целевой прораммы "Увековечивание памяти погибших при защите Отечества  на 2019-2024 годы"</t>
  </si>
  <si>
    <t xml:space="preserve">06 2 01 L2990</t>
  </si>
  <si>
    <t xml:space="preserve">Субсидия на реализацию мероприятий по гос.поддержке отрасли культуры-гос.поддержка лучших сельских учреждений культуры (за исключением субсидии на софинансирование кап.вложений в объекты гос.(муниц.) собственности)</t>
  </si>
  <si>
    <t xml:space="preserve">06 2 01 L5190</t>
  </si>
  <si>
    <t xml:space="preserve">Социальная политика</t>
  </si>
  <si>
    <t xml:space="preserve">Пенсионное обеспечение</t>
  </si>
  <si>
    <t xml:space="preserve">Доплаты к пенсиям муниципальных служащих</t>
  </si>
  <si>
    <t xml:space="preserve">08 4 01 84910</t>
  </si>
  <si>
    <t xml:space="preserve">Иные пенсии, социальные доплаты к пенсиям</t>
  </si>
  <si>
    <t xml:space="preserve">312</t>
  </si>
  <si>
    <t xml:space="preserve">Социальное обеспечение населения</t>
  </si>
  <si>
    <t xml:space="preserve">Субсидии на реализацию мероприятий государственной программы Республики Карелия "Совершенствование социальной защиты граждан" (питание школьников)</t>
  </si>
  <si>
    <t xml:space="preserve">01 5 01 43210</t>
  </si>
  <si>
    <t xml:space="preserve">Приобретение товаров, работ, услуг в пользу граждан в целях их социального обеспечения</t>
  </si>
  <si>
    <t xml:space="preserve">323</t>
  </si>
  <si>
    <t xml:space="preserve">Субсидии на предоставление социальных выплат молодым семьям на приобретение (строительство) жилья</t>
  </si>
  <si>
    <t xml:space="preserve">13 0 01 L4970</t>
  </si>
  <si>
    <t xml:space="preserve">Субсидии гражданам на приобретение жилья</t>
  </si>
  <si>
    <t xml:space="preserve">Софинансирование за счет собственных средств субсидии на питание учащихся из малообеспеченных семей в рамках РП «Адресная социальная помощь»</t>
  </si>
  <si>
    <t xml:space="preserve">01 5 01 S3210</t>
  </si>
  <si>
    <t xml:space="preserve">Охрана семьи и детства</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1 5 01 42030</t>
  </si>
  <si>
    <t xml:space="preserve">Пособия, компенсации, меры социальной поддержки по публичным нормативным обязательствам</t>
  </si>
  <si>
    <t xml:space="preserve">313</t>
  </si>
  <si>
    <t xml:space="preserve">10 </t>
  </si>
  <si>
    <t xml:space="preserve">Субвенция на обеспечение жилыми помещениями детяй-сирот и детей, оставшихся без попечения родителей, лиц из их числа   детей-сирот и детей, оставшихся без попечения родителей</t>
  </si>
  <si>
    <t xml:space="preserve">08 4 01 R0820</t>
  </si>
  <si>
    <t xml:space="preserve">Другие вопросы в области социальной политики</t>
  </si>
  <si>
    <t xml:space="preserve">Муниципальная программа "Ветеран"</t>
  </si>
  <si>
    <t xml:space="preserve">04 0 01 87950</t>
  </si>
  <si>
    <t xml:space="preserve">Организация и осуществление деятельности по опеке и попечительству</t>
  </si>
  <si>
    <t xml:space="preserve">08 4 01 42090</t>
  </si>
  <si>
    <t xml:space="preserve">Иные выплаты персоналу государственных (муниципальных) органов, за исключением фонда оплаты труда</t>
  </si>
  <si>
    <t xml:space="preserve">Физическая культура и спорт</t>
  </si>
  <si>
    <t xml:space="preserve">Физическая культура</t>
  </si>
  <si>
    <t xml:space="preserve">Расходы на обеспечение деятельности учреждения физической культуры</t>
  </si>
  <si>
    <t xml:space="preserve">05 0 01 24820</t>
  </si>
  <si>
    <t xml:space="preserve">Мероприятия в рамках программы "Развитие физической культуры и спорта" за счет иных межбюджетных трансфертов на стимулирование органов местного самоуправления за достижение наилучших результатов реализации программ оздоравления муниципальных финансов</t>
  </si>
  <si>
    <t xml:space="preserve">05 0 01 44110</t>
  </si>
  <si>
    <t xml:space="preserve">Массовый спорт</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4820</t>
  </si>
  <si>
    <t xml:space="preserve">Спорт высших достижений</t>
  </si>
  <si>
    <t xml:space="preserve">Субсидии на реализацию мероприятий госпрограммы РК "Развитие физической культуры, спорта и совршенствование молодежной политики (в целях развития системы спортивной подготовки)</t>
  </si>
  <si>
    <t xml:space="preserve">05 0 Р5 43230</t>
  </si>
  <si>
    <t xml:space="preserve">Другие вопросы в области физической культуры и спорта</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7950</t>
  </si>
  <si>
    <t xml:space="preserve">Средства массовой информации</t>
  </si>
  <si>
    <t xml:space="preserve">Периодическая печать и издательства</t>
  </si>
  <si>
    <t xml:space="preserve">Поддержка периодических изданий,  учрежденных органами  законодательной и исполнительной власти</t>
  </si>
  <si>
    <t xml:space="preserve">08 5 01 7457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Обслуживание государственного и муниципального долга</t>
  </si>
  <si>
    <t xml:space="preserve">Обслуживание муниципального долга</t>
  </si>
  <si>
    <t xml:space="preserve">Своевременная уплата процентов по долговым обязательствам</t>
  </si>
  <si>
    <t xml:space="preserve">06 1 01 70650</t>
  </si>
  <si>
    <t xml:space="preserve">Обслуживание  муниципального долга</t>
  </si>
  <si>
    <t xml:space="preserve">730</t>
  </si>
  <si>
    <t xml:space="preserve">МЕЖБЮДЖЕТНЫЕ ТРАНСФЕРТЫ ОБЩЕГО ХАРАКТЕРА БЮДЖЕТАМ СУБЪЕКТОВ РФ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Расчет и предоставление дотаций бюджетам поселений, входящих в состав соответствующего муниципального района</t>
  </si>
  <si>
    <t xml:space="preserve">06 2 01 42150</t>
  </si>
  <si>
    <t xml:space="preserve">Дотации на выравнивание бюджетной обеспеченности </t>
  </si>
  <si>
    <t xml:space="preserve">511</t>
  </si>
  <si>
    <t xml:space="preserve">Выравнивание бюджетной обеспеченности поселений</t>
  </si>
  <si>
    <t xml:space="preserve">06 2 01 61300</t>
  </si>
  <si>
    <t xml:space="preserve">Прочие межбюджетные трансферты общего характера</t>
  </si>
  <si>
    <t xml:space="preserve">       ИТОГО РАСХОДОВ:</t>
  </si>
  <si>
    <t xml:space="preserve">Приложение № 3 </t>
  </si>
  <si>
    <t xml:space="preserve">к постановлению администрации муниципального</t>
  </si>
  <si>
    <t xml:space="preserve">к решению "Об исполнении бюджета муниципального</t>
  </si>
  <si>
    <t xml:space="preserve">образования «Суоярвский район» от  30.10.2020 г. №  1004</t>
  </si>
  <si>
    <t xml:space="preserve"> образования «Суоярвский район» за  2018 год</t>
  </si>
  <si>
    <t xml:space="preserve">Исполнение бюджета муниципального образования "Суоярвский район" по разделам и подразделам классификации расходов бюджетов за 9 месяцев  2020 год</t>
  </si>
  <si>
    <t xml:space="preserve">Дорожное хозяйство (дорожные фонды)</t>
  </si>
  <si>
    <t xml:space="preserve">Муниципальная программа "Повышение безопасности дорожного движения на территории Суоярвского муниципального района на 2015-2017 годы""</t>
  </si>
  <si>
    <t xml:space="preserve">12 0 00 00000 </t>
  </si>
  <si>
    <t xml:space="preserve">Обеспечение безопасности дорожного движения на автодорогах</t>
  </si>
  <si>
    <t xml:space="preserve">12 0 01 77950</t>
  </si>
  <si>
    <t xml:space="preserve">Повышение правового сознания и предупреждение опасного поведения участников дорожного движения</t>
  </si>
  <si>
    <t xml:space="preserve">12 0 01 77900</t>
  </si>
  <si>
    <t xml:space="preserve">Субсидии на поддержку местных инициатив граждан,проживающих в городских и сельских поселениях РК</t>
  </si>
  <si>
    <t xml:space="preserve">Субсидия местным бюджетам на реализацию мероприятий государственной программы Республики Карелия "Развитие транспортной системы"</t>
  </si>
  <si>
    <t xml:space="preserve">06 2 01 43180</t>
  </si>
  <si>
    <t xml:space="preserve">Субсидии, за исключением субсидий на софинансирование капитальных вложений в объекты государственной (муниципальной) собственности(в целях реализации мероприятий по повышению безопастности дорожного движения)</t>
  </si>
  <si>
    <t xml:space="preserve">01 1 02 L0270</t>
  </si>
  <si>
    <t xml:space="preserve">Субсидия местным бюджетам на реализацию мероприятий государственной программы Республики Карелия "Эффективное управление региональными и муниципальными финансами Республики Карелия"</t>
  </si>
  <si>
    <t xml:space="preserve">01 1 02 43170</t>
  </si>
  <si>
    <t xml:space="preserve">Софинансирование субсидия местным бюджетам на реализацию мероприятий государственной программы Республики Карелия "Эффективное управление региональными и муниципальными финансами Республики Карелия"</t>
  </si>
  <si>
    <t xml:space="preserve">01 1 02 S3170</t>
  </si>
  <si>
    <t xml:space="preserve">Подпрограмма "Энергосбережение и повышение энергетической эффективности"</t>
  </si>
  <si>
    <t xml:space="preserve"> Субсидия на поддержку отрасли культуры (Субсидия на реализацию мероприятий по поддержке отрасли культуры (комплектование книжных фондов муниципальных общедоступных библиотек и государственных центральных библиотек Российской Федерации)</t>
  </si>
  <si>
    <t xml:space="preserve">03 5 02 64421</t>
  </si>
  <si>
    <t xml:space="preserve">03 5 02 77950</t>
  </si>
  <si>
    <t xml:space="preserve">Доплаты к пенсиям муниципальных служащих без решений судов</t>
  </si>
  <si>
    <t xml:space="preserve">08 4 01 77950</t>
  </si>
  <si>
    <t xml:space="preserve">10 0 01 87950</t>
  </si>
  <si>
    <t xml:space="preserve">Субсидии на поддержку местных инициатив граждан,проживающих в муниципальных образованиях в РК</t>
  </si>
  <si>
    <t xml:space="preserve">Софинансирование за счет безвозмездных поступлений от граждан и юридических лиц субсидии на поддержку местных инициатив граждан, проживающих в городских и сельских поселениях РК</t>
  </si>
  <si>
    <t xml:space="preserve">Софинансирование за счет средств местного бюджета субсидии на поддержку местных инициатив граждан, проживающих в городских и сельских поселениях РК</t>
  </si>
  <si>
    <t xml:space="preserve">05 0 01 97950</t>
  </si>
  <si>
    <t xml:space="preserve">Иные межбюджетные трансферты из бюджета РК бюджетам муниципальных образований на поощрение за достижение показателей деятельности органов исполнительной власти субъектов РФ (в целях поощрения муниципальных управленческих команд)</t>
  </si>
  <si>
    <t xml:space="preserve">Приложение № 4                                                                                                             к постановлению администрации муниципального образования "Суоярвский район" от 30.10.2020 г.  № 1004</t>
  </si>
  <si>
    <t xml:space="preserve">Источники финансирования дефицита бюджета за 9 месяцев 2020 год</t>
  </si>
  <si>
    <t xml:space="preserve">Наименование показателя</t>
  </si>
  <si>
    <t xml:space="preserve">Код источника финансирования по КИВФ,КИВнФ</t>
  </si>
  <si>
    <t xml:space="preserve">Утверждено бюджеты муниципальных районов</t>
  </si>
  <si>
    <t xml:space="preserve">Исполнено</t>
  </si>
  <si>
    <t xml:space="preserve">в % к плану</t>
  </si>
  <si>
    <t xml:space="preserve">ИСТОЧНИКИ ВНУТРЕННЕГО ФИНАНСИРОВАНИЯ ДЕФИЦИТОВ  БЮДЖЕТОВ</t>
  </si>
  <si>
    <t xml:space="preserve">019 01  00  00  00  00  0000  000</t>
  </si>
  <si>
    <t xml:space="preserve">Кредиты кредитных организаций в валюте Российской Федерации</t>
  </si>
  <si>
    <t xml:space="preserve">019 01  02  00  00  00  0000  000</t>
  </si>
  <si>
    <t xml:space="preserve">Получение кредитов от кредитных организаций в валюте Российской ФедерацииФедерации</t>
  </si>
  <si>
    <t xml:space="preserve">019 01  02  00  00  00  0000  700</t>
  </si>
  <si>
    <t xml:space="preserve">Получение кредитов от кредитных организаций бюджетами муниципальных районов в валюте Российской Федерации</t>
  </si>
  <si>
    <t xml:space="preserve">019 01  02  00  00  05  0000  710</t>
  </si>
  <si>
    <t xml:space="preserve">Погашение кредитов, предоставленных кредитными организациями в валюте Российской Федерации</t>
  </si>
  <si>
    <t xml:space="preserve">019 01  02  00  00  00  0000  810</t>
  </si>
  <si>
    <t xml:space="preserve">Погашение бюджетами муниципальных районов кредитов откредитных организаций в валюте Российской Федерации</t>
  </si>
  <si>
    <t xml:space="preserve">019 01  02  00  00  05  0000  810</t>
  </si>
  <si>
    <t xml:space="preserve">Бюджетные кредиты от других бюджетов бюджетной системы Российской Федерации</t>
  </si>
  <si>
    <t xml:space="preserve">019 01  03  01  00  00  0000  0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9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9 01  03  01  00  05  0000  810</t>
  </si>
  <si>
    <t xml:space="preserve">Предоставление бюджетных кредитов внутри страны в валюте Российской Федерации</t>
  </si>
  <si>
    <t xml:space="preserve">019  01  06  05  00  05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19  01  06  05  02  05  0000 500</t>
  </si>
  <si>
    <t xml:space="preserve">Предоставление  бюджетных кредитов другим бюджетам бюджетной системы Российской Федерации из бюджетов муниципальных районов валюте Российской Федерации</t>
  </si>
  <si>
    <t xml:space="preserve">019  01  06  05  02  05  0000 54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19 01  05  00  00  00  0000  500</t>
  </si>
  <si>
    <t xml:space="preserve">Увеличение прочих остатков средств бюджетов</t>
  </si>
  <si>
    <t xml:space="preserve">019 01  05  02  00  00  0000  500</t>
  </si>
  <si>
    <t xml:space="preserve">Увеличение прочих остатков денежных средств  бюджетов </t>
  </si>
  <si>
    <t xml:space="preserve">019 01  05  02  01  00  0000  500</t>
  </si>
  <si>
    <t xml:space="preserve">Увеличение прочих остатков денежных средств  бюджетов муниципальных районов</t>
  </si>
  <si>
    <t xml:space="preserve">019 01  05  02  01  05  0000  510</t>
  </si>
  <si>
    <t xml:space="preserve">Уменьшение прочих остатков средств бюджетов</t>
  </si>
  <si>
    <t xml:space="preserve">019 01  05  00  00  00  0000  600</t>
  </si>
  <si>
    <t xml:space="preserve">Уменьшение прочих остатков денежных средств  бюджетов</t>
  </si>
  <si>
    <t xml:space="preserve">019 01  05  02  00  00  0000  600</t>
  </si>
  <si>
    <t xml:space="preserve">Уменьшение прочих остатков денежных средств  бюджетов </t>
  </si>
  <si>
    <t xml:space="preserve">019 01  05  02  01  00  0000  600</t>
  </si>
  <si>
    <t xml:space="preserve">Уменьшение прочих остатков денежных средств  бюджетов муниципальных районов</t>
  </si>
  <si>
    <t xml:space="preserve">019 01  05  02  01  05  0000  610</t>
  </si>
  <si>
    <t xml:space="preserve">Иные источники внутреннего финансирования  дефицитов бюджетов</t>
  </si>
  <si>
    <t xml:space="preserve">019 01  06  00  00  00  0000  000</t>
  </si>
  <si>
    <t xml:space="preserve">Бюджетные кредиты, предоставленные внутри страны в валюте Российской Федерации</t>
  </si>
  <si>
    <t xml:space="preserve">019 01  06  05  00  00  0000  000</t>
  </si>
  <si>
    <t xml:space="preserve">Возврат бюджетных кредитов, предоставленные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RED]\-#,##0.00;0.00"/>
    <numFmt numFmtId="169" formatCode="[$-409]d\-mmm"/>
    <numFmt numFmtId="170" formatCode="#,##0.0"/>
    <numFmt numFmtId="171" formatCode="000000"/>
    <numFmt numFmtId="172" formatCode="0"/>
    <numFmt numFmtId="173" formatCode="&quot;&quot;###,##0.00"/>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4"/>
      <color rgb="FFFF00FF"/>
      <name val="Times New Roman"/>
      <family val="1"/>
      <charset val="204"/>
    </font>
    <font>
      <b val="true"/>
      <u val="single"/>
      <sz val="14"/>
      <color rgb="FFFF00FF"/>
      <name val="Times New Roman"/>
      <family val="1"/>
      <charset val="204"/>
    </font>
    <font>
      <sz val="12"/>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4"/>
      <color rgb="FF000080"/>
      <name val="Times New Roman"/>
      <family val="1"/>
      <charset val="204"/>
    </font>
    <font>
      <b val="true"/>
      <sz val="14"/>
      <color rgb="FF333399"/>
      <name val="Times New Roman"/>
      <family val="1"/>
      <charset val="204"/>
    </font>
    <font>
      <b val="true"/>
      <sz val="12"/>
      <color rgb="FF000080"/>
      <name val="Times New Roman"/>
      <family val="1"/>
      <charset val="204"/>
    </font>
    <font>
      <vertAlign val="superscript"/>
      <sz val="14"/>
      <name val="Times New Roman"/>
      <family val="1"/>
      <charset val="204"/>
    </font>
    <font>
      <sz val="14"/>
      <color rgb="FF000080"/>
      <name val="Times New Roman"/>
      <family val="1"/>
      <charset val="204"/>
    </font>
    <font>
      <sz val="14"/>
      <color rgb="FF000000"/>
      <name val="Times New Roman"/>
      <family val="1"/>
      <charset val="204"/>
    </font>
    <font>
      <sz val="14"/>
      <color rgb="FF3366FF"/>
      <name val="Times New Roman"/>
      <family val="1"/>
      <charset val="204"/>
    </font>
    <font>
      <b val="true"/>
      <sz val="14"/>
      <color rgb="FF3366FF"/>
      <name val="Times New Roman"/>
      <family val="1"/>
      <charset val="204"/>
    </font>
    <font>
      <sz val="14"/>
      <color rgb="FF003366"/>
      <name val="Times New Roman"/>
      <family val="1"/>
      <charset val="204"/>
    </font>
    <font>
      <sz val="14"/>
      <color rgb="FF003300"/>
      <name val="Times New Roman"/>
      <family val="1"/>
      <charset val="204"/>
    </font>
    <font>
      <b val="true"/>
      <sz val="14"/>
      <color rgb="FF003366"/>
      <name val="Times New Roman"/>
      <family val="1"/>
      <charset val="204"/>
    </font>
    <font>
      <b val="true"/>
      <sz val="12"/>
      <color rgb="FFFF00FF"/>
      <name val="Times New Roman"/>
      <family val="1"/>
      <charset val="204"/>
    </font>
    <font>
      <sz val="14"/>
      <color rgb="FF800000"/>
      <name val="Times New Roman"/>
      <family val="1"/>
      <charset val="204"/>
    </font>
    <font>
      <sz val="12"/>
      <color rgb="FF000000"/>
      <name val="Times New Roman"/>
      <family val="1"/>
      <charset val="204"/>
    </font>
    <font>
      <sz val="12"/>
      <color rgb="FF003300"/>
      <name val="Times New Roman"/>
      <family val="1"/>
      <charset val="204"/>
    </font>
    <font>
      <b val="true"/>
      <sz val="12"/>
      <color rgb="FF333399"/>
      <name val="Times New Roman"/>
      <family val="1"/>
      <charset val="204"/>
    </font>
    <font>
      <b val="true"/>
      <sz val="12"/>
      <color rgb="FF0066CC"/>
      <name val="Times New Roman"/>
      <family val="1"/>
      <charset val="204"/>
    </font>
    <font>
      <sz val="12"/>
      <color rgb="FF333300"/>
      <name val="Times New Roman"/>
      <family val="1"/>
      <charset val="204"/>
    </font>
    <font>
      <b val="true"/>
      <sz val="14"/>
      <color rgb="FF800080"/>
      <name val="Times New Roman"/>
      <family val="1"/>
      <charset val="204"/>
    </font>
    <font>
      <sz val="14"/>
      <color rgb="FF993300"/>
      <name val="Times New Roman"/>
      <family val="1"/>
      <charset val="204"/>
    </font>
    <font>
      <sz val="12"/>
      <color rgb="FF993300"/>
      <name val="Times New Roman"/>
      <family val="1"/>
      <charset val="204"/>
    </font>
    <font>
      <b val="true"/>
      <sz val="14"/>
      <color rgb="FF993300"/>
      <name val="Times New Roman"/>
      <family val="1"/>
      <charset val="204"/>
    </font>
    <font>
      <b val="true"/>
      <sz val="14"/>
      <color rgb="FF800000"/>
      <name val="Times New Roman"/>
      <family val="1"/>
      <charset val="204"/>
    </font>
    <font>
      <sz val="14"/>
      <color rgb="FFFF0000"/>
      <name val="Times New Roman"/>
      <family val="1"/>
      <charset val="204"/>
    </font>
    <font>
      <sz val="14"/>
      <color rgb="FF800080"/>
      <name val="Times New Roman"/>
      <family val="1"/>
      <charset val="204"/>
    </font>
    <font>
      <sz val="11"/>
      <name val="Times New Roman"/>
      <family val="1"/>
      <charset val="204"/>
    </font>
    <font>
      <b val="true"/>
      <sz val="10"/>
      <color rgb="FF000000"/>
      <name val="Times New Roman"/>
      <family val="1"/>
      <charset val="204"/>
    </font>
    <font>
      <b val="true"/>
      <sz val="10"/>
      <color rgb="FF008000"/>
      <name val="Times New Roman"/>
      <family val="1"/>
      <charset val="204"/>
    </font>
    <font>
      <b val="true"/>
      <sz val="10"/>
      <name val="Times New Roman"/>
      <family val="1"/>
      <charset val="204"/>
    </font>
    <font>
      <b val="true"/>
      <sz val="10"/>
      <name val="Arial Cyr"/>
      <family val="0"/>
      <charset val="204"/>
    </font>
    <font>
      <sz val="9"/>
      <color rgb="FF0000FF"/>
      <name val="Times New Roman"/>
      <family val="1"/>
      <charset val="204"/>
    </font>
    <font>
      <sz val="10"/>
      <color rgb="FF0000FF"/>
      <name val="Times New Roman"/>
      <family val="1"/>
      <charset val="204"/>
    </font>
    <font>
      <sz val="9"/>
      <color rgb="FF800080"/>
      <name val="Times New Roman"/>
      <family val="1"/>
      <charset val="204"/>
    </font>
    <font>
      <sz val="10"/>
      <color rgb="FF800080"/>
      <name val="Times New Roman"/>
      <family val="1"/>
      <charset val="204"/>
    </font>
    <font>
      <sz val="9"/>
      <name val="Times New Roman"/>
      <family val="1"/>
      <charset val="204"/>
    </font>
    <font>
      <b val="true"/>
      <sz val="10"/>
      <color rgb="FF800080"/>
      <name val="Times New Roman"/>
      <family val="1"/>
      <charset val="204"/>
    </font>
    <font>
      <sz val="10"/>
      <color rgb="FF000000"/>
      <name val="Times New Roman"/>
      <family val="1"/>
      <charset val="204"/>
    </font>
    <font>
      <b val="true"/>
      <sz val="11"/>
      <color rgb="FFFF0000"/>
      <name val="Times New Roman"/>
      <family val="1"/>
      <charset val="204"/>
    </font>
    <font>
      <b val="true"/>
      <sz val="10"/>
      <color rgb="FF0000FF"/>
      <name val="Times New Roman"/>
      <family val="1"/>
      <charset val="204"/>
    </font>
    <font>
      <b val="true"/>
      <sz val="10"/>
      <color rgb="FFFF0000"/>
      <name val="Times New Roman"/>
      <family val="1"/>
      <charset val="204"/>
    </font>
    <font>
      <i val="true"/>
      <sz val="10"/>
      <color rgb="FF0000FF"/>
      <name val="Times New Roman"/>
      <family val="1"/>
      <charset val="204"/>
    </font>
    <font>
      <b val="true"/>
      <i val="true"/>
      <sz val="11"/>
      <color rgb="FF0000FF"/>
      <name val="Times New Roman"/>
      <family val="1"/>
      <charset val="204"/>
    </font>
    <font>
      <b val="true"/>
      <sz val="11"/>
      <name val="Times New Roman"/>
      <family val="1"/>
      <charset val="204"/>
    </font>
    <font>
      <sz val="11"/>
      <color rgb="FF3366FF"/>
      <name val="Times New Roman"/>
      <family val="1"/>
      <charset val="204"/>
    </font>
    <font>
      <sz val="10"/>
      <color rgb="FF008000"/>
      <name val="Times New Roman"/>
      <family val="1"/>
      <charset val="204"/>
    </font>
    <font>
      <b val="true"/>
      <sz val="11"/>
      <color rgb="FF0000FF"/>
      <name val="Times New Roman"/>
      <family val="1"/>
      <charset val="204"/>
    </font>
    <font>
      <b val="true"/>
      <sz val="11"/>
      <color rgb="FF3366FF"/>
      <name val="Times New Roman"/>
      <family val="1"/>
      <charset val="204"/>
    </font>
    <font>
      <sz val="10"/>
      <color rgb="FF3366FF"/>
      <name val="Times New Roman"/>
      <family val="1"/>
      <charset val="204"/>
    </font>
    <font>
      <sz val="10"/>
      <color rgb="FF339966"/>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4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101" applyFont="true" applyBorder="true" applyAlignment="true" applyProtection="true">
      <alignment horizontal="general" vertical="bottom" textRotation="0" wrapText="true" indent="0" shrinkToFit="false"/>
      <protection locked="true" hidden="true"/>
    </xf>
    <xf numFmtId="166" fontId="20" fillId="0" borderId="4"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8" fontId="10" fillId="0" borderId="1" xfId="199" applyFont="true" applyBorder="true" applyAlignment="true" applyProtection="true">
      <alignment horizontal="right" vertical="bottom" textRotation="0" wrapText="false" indent="0" shrinkToFit="false"/>
      <protection locked="true" hidden="tru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200" applyFont="true" applyBorder="true" applyAlignment="true" applyProtection="true">
      <alignment horizontal="right" vertical="bottom" textRotation="0" wrapText="false" indent="0" shrinkToFit="false"/>
      <protection locked="true" hidden="true"/>
    </xf>
    <xf numFmtId="167" fontId="10" fillId="0" borderId="4" xfId="0" applyFont="true" applyBorder="true" applyAlignment="true" applyProtection="false">
      <alignment horizontal="general" vertical="bottom" textRotation="0" wrapText="false" indent="0" shrinkToFit="false"/>
      <protection locked="true" hidden="false"/>
    </xf>
    <xf numFmtId="164" fontId="10" fillId="0" borderId="1" xfId="481" applyFont="true" applyBorder="true" applyAlignment="true" applyProtection="true">
      <alignment horizontal="left" vertical="top" textRotation="0" wrapText="true" indent="0" shrinkToFit="false"/>
      <protection locked="true" hidden="true"/>
    </xf>
    <xf numFmtId="168" fontId="10" fillId="0" borderId="1" xfId="201"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0" borderId="4" xfId="481" applyFont="true" applyBorder="true" applyAlignment="true" applyProtection="true">
      <alignment horizontal="right" vertical="bottom" textRotation="0" wrapText="false" indent="0" shrinkToFit="false"/>
      <protection locked="true" hidden="true"/>
    </xf>
    <xf numFmtId="168" fontId="10" fillId="0" borderId="1" xfId="202" applyFont="true" applyBorder="tru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8" fontId="10" fillId="0" borderId="7" xfId="203" applyFont="true" applyBorder="tru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481" applyFont="true" applyBorder="true" applyAlignment="true" applyProtection="true">
      <alignment horizontal="general" vertical="center" textRotation="0" wrapText="true" indent="0" shrinkToFit="false"/>
      <protection locked="true" hidden="true"/>
    </xf>
    <xf numFmtId="165" fontId="17" fillId="0" borderId="1" xfId="0" applyFont="true" applyBorder="true" applyAlignment="true" applyProtection="false">
      <alignment horizontal="center" vertical="bottom" textRotation="0" wrapText="true" indent="0" shrinkToFit="false"/>
      <protection locked="true" hidden="false"/>
    </xf>
    <xf numFmtId="164" fontId="10" fillId="0" borderId="1" xfId="481" applyFont="true" applyBorder="true" applyAlignment="true" applyProtection="true">
      <alignment horizontal="general" vertical="center" textRotation="0" wrapText="true" indent="0" shrinkToFit="false"/>
      <protection locked="true" hidden="true"/>
    </xf>
    <xf numFmtId="168" fontId="10" fillId="0" borderId="1" xfId="166"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0" fillId="0" borderId="1" xfId="204"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0" shrinkToFit="false"/>
      <protection locked="true" hidden="false"/>
    </xf>
    <xf numFmtId="168" fontId="10" fillId="0" borderId="1" xfId="167"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10" fillId="0" borderId="1" xfId="205" applyFont="true" applyBorder="true" applyAlignment="true" applyProtection="true">
      <alignment horizontal="right" vertical="bottom" textRotation="0" wrapText="false" indent="0" shrinkToFit="false"/>
      <protection locked="true" hidden="true"/>
    </xf>
    <xf numFmtId="167" fontId="2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0" fillId="0" borderId="1" xfId="206"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general" vertical="bottom" textRotation="0" wrapText="false" indent="0" shrinkToFit="false"/>
      <protection locked="true" hidden="false"/>
    </xf>
    <xf numFmtId="168" fontId="22" fillId="0" borderId="1" xfId="208" applyFont="true" applyBorder="true" applyAlignment="true" applyProtection="true">
      <alignment horizontal="right" vertical="bottom" textRotation="0" wrapText="false" indent="0" shrinkToFit="false"/>
      <protection locked="true" hidden="true"/>
    </xf>
    <xf numFmtId="167"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10" fillId="0" borderId="1" xfId="208" applyFont="true" applyBorder="true" applyAlignment="true" applyProtection="true">
      <alignment horizontal="right" vertical="bottom" textRotation="0" wrapText="false" indent="0" shrinkToFit="false"/>
      <protection locked="true" hidden="true"/>
    </xf>
    <xf numFmtId="164" fontId="24" fillId="0" borderId="7" xfId="170" applyFont="true" applyBorder="true" applyAlignment="true" applyProtection="true">
      <alignment horizontal="left" vertical="top" textRotation="0" wrapText="true" indent="0" shrinkToFit="false"/>
      <protection locked="true" hidden="true"/>
    </xf>
    <xf numFmtId="165" fontId="24" fillId="0" borderId="1" xfId="0" applyFont="true" applyBorder="true" applyAlignment="true" applyProtection="false">
      <alignment horizontal="center" vertical="bottom" textRotation="0" wrapText="true" indent="0" shrinkToFit="false"/>
      <protection locked="true" hidden="false"/>
    </xf>
    <xf numFmtId="167" fontId="24" fillId="0" borderId="4"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general" vertical="bottom" textRotation="0" wrapText="false" indent="0" shrinkToFit="false"/>
      <protection locked="true" hidden="false"/>
    </xf>
    <xf numFmtId="168" fontId="24" fillId="0" borderId="1" xfId="169" applyFont="true" applyBorder="true" applyAlignment="true" applyProtection="true">
      <alignment horizontal="right" vertical="bottom" textRotation="0" wrapText="false" indent="0" shrinkToFit="false"/>
      <protection locked="true" hidden="true"/>
    </xf>
    <xf numFmtId="164" fontId="10" fillId="0" borderId="1" xfId="170" applyFont="true" applyBorder="true" applyAlignment="true" applyProtection="true">
      <alignment horizontal="left" vertical="top" textRotation="0" wrapText="true" indent="0" shrinkToFit="false"/>
      <protection locked="true" hidden="true"/>
    </xf>
    <xf numFmtId="167" fontId="9" fillId="0" borderId="4"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8" fontId="10" fillId="0" borderId="1" xfId="209" applyFont="true" applyBorder="true" applyAlignment="true" applyProtection="true">
      <alignment horizontal="right" vertical="bottom" textRotation="0" wrapText="false" indent="0" shrinkToFit="false"/>
      <protection locked="true" hidden="true"/>
    </xf>
    <xf numFmtId="169" fontId="25"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8" fontId="10" fillId="0" borderId="1" xfId="210" applyFont="true" applyBorder="true" applyAlignment="true" applyProtection="true">
      <alignment horizontal="right" vertical="bottom" textRotation="0" wrapText="false" indent="0" shrinkToFit="false"/>
      <protection locked="true" hidden="true"/>
    </xf>
    <xf numFmtId="165" fontId="1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center" vertical="bottom" textRotation="0" wrapText="tru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general" vertical="bottom" textRotation="0" wrapText="false" indent="0" shrinkToFit="false"/>
      <protection locked="true" hidden="false"/>
    </xf>
    <xf numFmtId="168" fontId="10" fillId="0" borderId="1" xfId="211" applyFont="true" applyBorder="true" applyAlignment="true" applyProtection="true">
      <alignment horizontal="right" vertical="bottom" textRotation="0" wrapText="false" indent="0" shrinkToFit="false"/>
      <protection locked="true" hidden="true"/>
    </xf>
    <xf numFmtId="167" fontId="26"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212"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213" applyFont="true" applyBorder="true" applyAlignment="true" applyProtection="true">
      <alignment horizontal="right" vertical="bottom" textRotation="0" wrapText="false" indent="0" shrinkToFit="false"/>
      <protection locked="true" hidden="true"/>
    </xf>
    <xf numFmtId="164" fontId="28" fillId="0" borderId="1" xfId="0" applyFont="true" applyBorder="true" applyAlignment="true" applyProtection="false">
      <alignment horizontal="general" vertical="top" textRotation="0" wrapText="false" indent="0" shrinkToFit="false"/>
      <protection locked="true" hidden="false"/>
    </xf>
    <xf numFmtId="168" fontId="10" fillId="0" borderId="7" xfId="195" applyFont="true" applyBorder="true" applyAlignment="true" applyProtection="true">
      <alignment horizontal="right" vertical="bottom" textRotation="0" wrapText="false" indent="0" shrinkToFit="false"/>
      <protection locked="true" hidden="true"/>
    </xf>
    <xf numFmtId="167" fontId="17" fillId="0" borderId="4"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false" indent="0" shrinkToFit="false"/>
      <protection locked="true" hidden="false"/>
    </xf>
    <xf numFmtId="164" fontId="10" fillId="0" borderId="7" xfId="481" applyFont="true" applyBorder="true" applyAlignment="true" applyProtection="true">
      <alignment horizontal="general" vertical="bottom" textRotation="0" wrapText="true" indent="0" shrinkToFit="false"/>
      <protection locked="true" hidden="true"/>
    </xf>
    <xf numFmtId="168" fontId="10" fillId="0" borderId="1" xfId="214" applyFont="true" applyBorder="true" applyAlignment="true" applyProtection="true">
      <alignment horizontal="right" vertical="bottom" textRotation="0" wrapText="false" indent="0" shrinkToFit="false"/>
      <protection locked="true" hidden="true"/>
    </xf>
    <xf numFmtId="165" fontId="29" fillId="0" borderId="1"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8" fontId="10" fillId="0" borderId="4" xfId="214" applyFont="true" applyBorder="true" applyAlignment="true" applyProtection="true">
      <alignment horizontal="right" vertical="bottom" textRotation="0" wrapText="false" indent="0" shrinkToFit="false"/>
      <protection locked="true" hidden="true"/>
    </xf>
    <xf numFmtId="164" fontId="18" fillId="0" borderId="7" xfId="481" applyFont="true" applyBorder="true" applyAlignment="true" applyProtection="true">
      <alignment horizontal="general" vertical="bottom" textRotation="0" wrapText="true" indent="0" shrinkToFit="false"/>
      <protection locked="true" hidden="tru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0" borderId="7" xfId="482" applyFont="true" applyBorder="true" applyAlignment="true" applyProtection="true">
      <alignment horizontal="general" vertical="bottom" textRotation="0" wrapText="true" indent="0" shrinkToFit="false"/>
      <protection locked="true" hidden="true"/>
    </xf>
    <xf numFmtId="165"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481" applyFont="true" applyBorder="true" applyAlignment="true" applyProtection="true">
      <alignment horizontal="left" vertical="top" textRotation="0" wrapText="true" indent="0" shrinkToFit="false"/>
      <protection locked="true" hidden="true"/>
    </xf>
    <xf numFmtId="164" fontId="31" fillId="0" borderId="1" xfId="481"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false">
      <alignment horizontal="justify"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4" fontId="26" fillId="0" borderId="7" xfId="192" applyFont="true" applyBorder="true" applyAlignment="true" applyProtection="true">
      <alignment horizontal="left" vertical="top" textRotation="0" wrapText="true" indent="0" shrinkToFit="false"/>
      <protection locked="true" hidden="true"/>
    </xf>
    <xf numFmtId="164" fontId="10" fillId="0" borderId="1" xfId="192" applyFont="true" applyBorder="true" applyAlignment="true" applyProtection="true">
      <alignment horizontal="left" vertical="top" textRotation="0" wrapText="true" indent="0" shrinkToFit="false"/>
      <protection locked="true" hidden="true"/>
    </xf>
    <xf numFmtId="168" fontId="10" fillId="0" borderId="1" xfId="221"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general" vertical="bottom" textRotation="0" wrapText="true" indent="0" shrinkToFit="false"/>
      <protection locked="true" hidden="false"/>
    </xf>
    <xf numFmtId="168" fontId="10" fillId="0" borderId="7" xfId="222" applyFont="true" applyBorder="true" applyAlignment="true" applyProtection="true">
      <alignment horizontal="right" vertical="bottom" textRotation="0" wrapText="false" indent="0" shrinkToFit="false"/>
      <protection locked="true" hidden="true"/>
    </xf>
    <xf numFmtId="167" fontId="34"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5" fontId="35" fillId="0" borderId="1" xfId="0" applyFont="true" applyBorder="true" applyAlignment="true" applyProtection="false">
      <alignment horizontal="center" vertical="bottom" textRotation="0" wrapText="true" indent="0" shrinkToFit="false"/>
      <protection locked="true" hidden="false"/>
    </xf>
    <xf numFmtId="167" fontId="35" fillId="0" borderId="4" xfId="0" applyFont="true" applyBorder="true" applyAlignment="tru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xf numFmtId="166" fontId="35" fillId="0" borderId="6" xfId="0" applyFont="true" applyBorder="true" applyAlignment="tru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general" vertical="bottom" textRotation="0" wrapText="false" indent="0" shrinkToFit="false"/>
      <protection locked="true" hidden="false"/>
    </xf>
    <xf numFmtId="168" fontId="10" fillId="0" borderId="1" xfId="224" applyFont="true" applyBorder="true" applyAlignment="true" applyProtection="true">
      <alignment horizontal="right" vertical="bottom" textRotation="0" wrapText="false" indent="0" shrinkToFit="false"/>
      <protection locked="true" hidden="true"/>
    </xf>
    <xf numFmtId="164" fontId="36"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6" fillId="0" borderId="7" xfId="114" applyFont="true" applyBorder="true" applyAlignment="true" applyProtection="true">
      <alignment horizontal="general" vertical="top" textRotation="0" wrapText="true" indent="0" shrinkToFit="false"/>
      <protection locked="true" hidden="true"/>
    </xf>
    <xf numFmtId="167" fontId="9" fillId="0" borderId="8"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5" fillId="0" borderId="7" xfId="232" applyFont="true" applyBorder="true" applyAlignment="true" applyProtection="true">
      <alignment horizontal="left" vertical="top" textRotation="0" wrapText="true" indent="0" shrinkToFit="false"/>
      <protection locked="true" hidden="true"/>
    </xf>
    <xf numFmtId="164" fontId="10" fillId="0" borderId="1" xfId="232" applyFont="true" applyBorder="true" applyAlignment="true" applyProtection="true">
      <alignment horizontal="left" vertical="top" textRotation="0" wrapText="true" indent="0" shrinkToFit="false"/>
      <protection locked="true" hidden="true"/>
    </xf>
    <xf numFmtId="168" fontId="10" fillId="0" borderId="1" xfId="233" applyFont="true" applyBorder="true" applyAlignment="true" applyProtection="true">
      <alignment horizontal="right" vertical="bottom" textRotation="0" wrapText="false" indent="0" shrinkToFit="false"/>
      <protection locked="true" hidden="true"/>
    </xf>
    <xf numFmtId="164" fontId="10" fillId="0" borderId="7" xfId="232" applyFont="true" applyBorder="true" applyAlignment="true" applyProtection="true">
      <alignment horizontal="left" vertical="top" textRotation="0" wrapText="true" indent="0" shrinkToFit="false"/>
      <protection locked="true" hidden="true"/>
    </xf>
    <xf numFmtId="168" fontId="10" fillId="0" borderId="4" xfId="233" applyFont="true" applyBorder="true" applyAlignment="true" applyProtection="true">
      <alignment horizontal="right" vertical="bottom" textRotation="0" wrapText="false" indent="0" shrinkToFit="false"/>
      <protection locked="true" hidden="true"/>
    </xf>
    <xf numFmtId="164" fontId="35" fillId="0" borderId="1" xfId="234" applyFont="true" applyBorder="true" applyAlignment="true" applyProtection="true">
      <alignment horizontal="left" vertical="top" textRotation="0" wrapText="true" indent="0" shrinkToFit="false"/>
      <protection locked="true" hidden="true"/>
    </xf>
    <xf numFmtId="164" fontId="10" fillId="0" borderId="1" xfId="234" applyFont="true" applyBorder="true" applyAlignment="true" applyProtection="true">
      <alignment horizontal="left" vertical="top" textRotation="0" wrapText="true" indent="0" shrinkToFit="false"/>
      <protection locked="true" hidden="true"/>
    </xf>
    <xf numFmtId="168" fontId="35" fillId="0" borderId="4" xfId="233" applyFont="true" applyBorder="true" applyAlignment="true" applyProtection="true">
      <alignment horizontal="right" vertical="bottom" textRotation="0" wrapText="false" indent="0" shrinkToFit="false"/>
      <protection locked="true" hidden="true"/>
    </xf>
    <xf numFmtId="164" fontId="35" fillId="0" borderId="7" xfId="234" applyFont="true" applyBorder="true" applyAlignment="true" applyProtection="true">
      <alignment horizontal="left" vertical="top" textRotation="0" wrapText="true" indent="0" shrinkToFit="false"/>
      <protection locked="true" hidden="true"/>
    </xf>
    <xf numFmtId="164" fontId="10" fillId="0" borderId="7" xfId="234" applyFont="true" applyBorder="true" applyAlignment="true" applyProtection="true">
      <alignment horizontal="left" vertical="top" textRotation="0" wrapText="true" indent="0" shrinkToFit="false"/>
      <protection locked="true" hidden="true"/>
    </xf>
    <xf numFmtId="164" fontId="37" fillId="0" borderId="7" xfId="119" applyFont="true" applyBorder="true" applyAlignment="true" applyProtection="true">
      <alignment horizontal="general" vertical="top" textRotation="0" wrapText="true" indent="0" shrinkToFit="false"/>
      <protection locked="true" hidden="true"/>
    </xf>
    <xf numFmtId="164" fontId="11" fillId="0" borderId="9" xfId="0" applyFont="true" applyBorder="true" applyAlignment="true" applyProtection="false">
      <alignment horizontal="general" vertical="top" textRotation="0" wrapText="false" indent="0" shrinkToFit="false"/>
      <protection locked="true" hidden="false"/>
    </xf>
    <xf numFmtId="164" fontId="10" fillId="0" borderId="1" xfId="119" applyFont="true" applyBorder="true" applyAlignment="true" applyProtection="true">
      <alignment horizontal="left" vertical="top" textRotation="0" wrapText="true" indent="0" shrinkToFit="false"/>
      <protection locked="true" hidden="true"/>
    </xf>
    <xf numFmtId="168" fontId="10" fillId="0" borderId="1" xfId="120" applyFont="true" applyBorder="true" applyAlignment="true" applyProtection="true">
      <alignment horizontal="right" vertical="bottom" textRotation="0" wrapText="false" indent="0" shrinkToFit="false"/>
      <protection locked="true" hidden="true"/>
    </xf>
    <xf numFmtId="168" fontId="10" fillId="0" borderId="1" xfId="225" applyFont="true" applyBorder="true" applyAlignment="true" applyProtection="true">
      <alignment horizontal="right" vertical="bottom" textRotation="0" wrapText="false" indent="0" shrinkToFit="false"/>
      <protection locked="true" hidden="true"/>
    </xf>
    <xf numFmtId="164" fontId="26" fillId="0" borderId="7" xfId="121" applyFont="true" applyBorder="true" applyAlignment="true" applyProtection="true">
      <alignment horizontal="left" vertical="top" textRotation="0" wrapText="true" indent="0" shrinkToFit="false"/>
      <protection locked="true" hidden="true"/>
    </xf>
    <xf numFmtId="164" fontId="35" fillId="0" borderId="7" xfId="122" applyFont="true" applyBorder="true" applyAlignment="true" applyProtection="true">
      <alignment horizontal="left" vertical="top" textRotation="0" wrapText="true" indent="0" shrinkToFit="false"/>
      <protection locked="true" hidden="true"/>
    </xf>
    <xf numFmtId="170" fontId="35" fillId="0" borderId="4" xfId="483" applyFont="true" applyBorder="true" applyAlignment="true" applyProtection="false">
      <alignment horizontal="general" vertical="bottom" textRotation="0" wrapText="false" indent="0" shrinkToFit="false"/>
      <protection locked="true" hidden="false"/>
    </xf>
    <xf numFmtId="164" fontId="10" fillId="0" borderId="1" xfId="153" applyFont="true" applyBorder="true" applyAlignment="true" applyProtection="true">
      <alignment horizontal="left" vertical="top" textRotation="0" wrapText="true" indent="0" shrinkToFit="false"/>
      <protection locked="true" hidden="true"/>
    </xf>
    <xf numFmtId="168" fontId="10" fillId="0" borderId="1" xfId="154" applyFont="true" applyBorder="true" applyAlignment="true" applyProtection="true">
      <alignment horizontal="right" vertical="bottom" textRotation="0" wrapText="false" indent="0" shrinkToFit="false"/>
      <protection locked="true" hidden="true"/>
    </xf>
    <xf numFmtId="168" fontId="10" fillId="0" borderId="1" xfId="226" applyFont="true" applyBorder="true" applyAlignment="true" applyProtection="true">
      <alignment horizontal="right" vertical="bottom" textRotation="0" wrapText="false" indent="0" shrinkToFit="false"/>
      <protection locked="true" hidden="true"/>
    </xf>
    <xf numFmtId="164" fontId="35" fillId="0" borderId="7" xfId="155" applyFont="true" applyBorder="true" applyAlignment="true" applyProtection="true">
      <alignment horizontal="left" vertical="top" textRotation="0" wrapText="true" indent="0" shrinkToFit="false"/>
      <protection locked="true" hidden="true"/>
    </xf>
    <xf numFmtId="164" fontId="10" fillId="0" borderId="1" xfId="155" applyFont="true" applyBorder="true" applyAlignment="true" applyProtection="true">
      <alignment horizontal="left" vertical="top" textRotation="0" wrapText="true" indent="0" shrinkToFit="false"/>
      <protection locked="true" hidden="true"/>
    </xf>
    <xf numFmtId="168" fontId="10" fillId="0" borderId="1" xfId="156" applyFont="true" applyBorder="true" applyAlignment="true" applyProtection="true">
      <alignment horizontal="right" vertical="bottom" textRotation="0" wrapText="false" indent="0" shrinkToFit="false"/>
      <protection locked="true" hidden="true"/>
    </xf>
    <xf numFmtId="164" fontId="35" fillId="0" borderId="7" xfId="157" applyFont="true" applyBorder="true" applyAlignment="true" applyProtection="true">
      <alignment horizontal="left" vertical="top" textRotation="0" wrapText="true" indent="0" shrinkToFit="false"/>
      <protection locked="true" hidden="true"/>
    </xf>
    <xf numFmtId="164" fontId="10" fillId="0" borderId="1" xfId="157" applyFont="true" applyBorder="true" applyAlignment="true" applyProtection="true">
      <alignment horizontal="left" vertical="top" textRotation="0" wrapText="true" indent="0" shrinkToFit="false"/>
      <protection locked="true" hidden="true"/>
    </xf>
    <xf numFmtId="168" fontId="10" fillId="0" borderId="1" xfId="158" applyFont="true" applyBorder="true" applyAlignment="true" applyProtection="true">
      <alignment horizontal="right" vertical="bottom" textRotation="0" wrapText="false" indent="0" shrinkToFit="false"/>
      <protection locked="true" hidden="true"/>
    </xf>
    <xf numFmtId="167" fontId="38" fillId="0" borderId="1" xfId="0" applyFont="true" applyBorder="true" applyAlignment="true" applyProtection="false">
      <alignment horizontal="general" vertical="bottom" textRotation="0" wrapText="false" indent="0" shrinkToFit="false"/>
      <protection locked="true" hidden="false"/>
    </xf>
    <xf numFmtId="168" fontId="10" fillId="0" borderId="1" xfId="227" applyFont="true" applyBorder="true" applyAlignment="true" applyProtection="true">
      <alignment horizontal="right" vertical="bottom" textRotation="0" wrapText="false" indent="0" shrinkToFit="false"/>
      <protection locked="true" hidden="true"/>
    </xf>
    <xf numFmtId="164" fontId="35" fillId="0" borderId="1" xfId="157" applyFont="true" applyBorder="true" applyAlignment="true" applyProtection="true">
      <alignment horizontal="left" vertical="top" textRotation="0" wrapText="true" indent="0" shrinkToFit="false"/>
      <protection locked="true" hidden="true"/>
    </xf>
    <xf numFmtId="168" fontId="35" fillId="0" borderId="4" xfId="158" applyFont="true" applyBorder="true" applyAlignment="true" applyProtection="true">
      <alignment horizontal="right" vertical="bottom" textRotation="0" wrapText="false" indent="0" shrinkToFit="false"/>
      <protection locked="true" hidden="true"/>
    </xf>
    <xf numFmtId="168" fontId="10" fillId="0" borderId="4" xfId="158" applyFont="true" applyBorder="true" applyAlignment="true" applyProtection="true">
      <alignment horizontal="right" vertical="bottom" textRotation="0" wrapText="false" indent="0" shrinkToFit="false"/>
      <protection locked="true" hidden="true"/>
    </xf>
    <xf numFmtId="168" fontId="10" fillId="0" borderId="4" xfId="227" applyFont="true" applyBorder="true" applyAlignment="true" applyProtection="true">
      <alignment horizontal="right" vertical="bottom" textRotation="0" wrapText="false" indent="0" shrinkToFit="false"/>
      <protection locked="true" hidden="tru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8" fontId="10" fillId="0" borderId="1" xfId="228" applyFont="true" applyBorder="true" applyAlignment="true" applyProtection="true">
      <alignment horizontal="right" vertical="bottom" textRotation="0" wrapText="false" indent="0" shrinkToFit="false"/>
      <protection locked="true" hidden="true"/>
    </xf>
    <xf numFmtId="164" fontId="2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481" applyFont="true" applyBorder="true" applyAlignment="true" applyProtection="true">
      <alignment horizontal="right" vertical="bottom" textRotation="0" wrapText="false" indent="0" shrinkToFit="false"/>
      <protection locked="true" hidden="true"/>
    </xf>
    <xf numFmtId="167" fontId="21" fillId="0" borderId="1" xfId="0" applyFont="true" applyBorder="true" applyAlignment="true" applyProtection="false">
      <alignment horizontal="general" vertical="bottom" textRotation="0" wrapText="false" indent="0" shrinkToFit="false"/>
      <protection locked="true" hidden="false"/>
    </xf>
    <xf numFmtId="168" fontId="10" fillId="0" borderId="1" xfId="230" applyFont="true" applyBorder="true" applyAlignment="true" applyProtection="true">
      <alignment horizontal="right" vertical="bottom" textRotation="0" wrapText="false" indent="0" shrinkToFit="false"/>
      <protection locked="true" hidden="true"/>
    </xf>
    <xf numFmtId="164" fontId="35" fillId="0" borderId="1" xfId="0" applyFont="true" applyBorder="true" applyAlignment="true" applyProtection="false">
      <alignment horizontal="justify" vertical="bottom" textRotation="0" wrapText="false" indent="0" shrinkToFit="false"/>
      <protection locked="true" hidden="false"/>
    </xf>
    <xf numFmtId="168" fontId="10" fillId="0" borderId="4" xfId="230" applyFont="true" applyBorder="true" applyAlignment="true" applyProtection="true">
      <alignment horizontal="right" vertical="bottom" textRotation="0" wrapText="false" indent="0" shrinkToFit="false"/>
      <protection locked="true" hidden="true"/>
    </xf>
    <xf numFmtId="168" fontId="35" fillId="0" borderId="4" xfId="481" applyFont="true" applyBorder="true" applyAlignment="true" applyProtection="true">
      <alignment horizontal="right" vertical="bottom" textRotation="0" wrapText="false" indent="0" shrinkToFit="false"/>
      <protection locked="true" hidden="true"/>
    </xf>
    <xf numFmtId="168" fontId="35" fillId="0" borderId="4" xfId="230" applyFont="true" applyBorder="true" applyAlignment="true" applyProtection="true">
      <alignment horizontal="right" vertical="bottom" textRotation="0" wrapText="false" indent="0" shrinkToFit="false"/>
      <protection locked="true" hidden="true"/>
    </xf>
    <xf numFmtId="164" fontId="3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7" fontId="10" fillId="0" borderId="1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8" fontId="10" fillId="0" borderId="1" xfId="231"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34" fillId="0" borderId="14" xfId="0" applyFont="true" applyBorder="true" applyAlignment="tru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5" fontId="42" fillId="0" borderId="12" xfId="0" applyFont="true" applyBorder="true" applyAlignment="true" applyProtection="true">
      <alignment horizontal="center" vertical="center" textRotation="90" wrapText="true" indent="0" shrinkToFit="false"/>
      <protection locked="true" hidden="false"/>
    </xf>
    <xf numFmtId="165" fontId="42" fillId="0" borderId="11" xfId="0" applyFont="true" applyBorder="true" applyAlignment="true" applyProtection="true">
      <alignment horizontal="center" vertical="center" textRotation="90" wrapText="true" indent="0" shrinkToFit="false"/>
      <protection locked="true" hidden="false"/>
    </xf>
    <xf numFmtId="165" fontId="42" fillId="0" borderId="1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7" fontId="44" fillId="0" borderId="11"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6" fontId="44"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5" fontId="44" fillId="0" borderId="22" xfId="0" applyFont="true" applyBorder="true" applyAlignment="true" applyProtection="true">
      <alignment horizontal="center" vertical="center" textRotation="0" wrapText="true" indent="0" shrinkToFit="false"/>
      <protection locked="true" hidden="false"/>
    </xf>
    <xf numFmtId="165" fontId="47" fillId="0" borderId="21" xfId="0" applyFont="true" applyBorder="true" applyAlignment="true" applyProtection="true">
      <alignment horizontal="center" vertical="center" textRotation="0" wrapText="false" indent="0" shrinkToFit="false"/>
      <protection locked="true" hidden="false"/>
    </xf>
    <xf numFmtId="165" fontId="47" fillId="0" borderId="22" xfId="0" applyFont="true" applyBorder="true" applyAlignment="true" applyProtection="true">
      <alignment horizontal="center" vertical="center" textRotation="0" wrapText="false" indent="0" shrinkToFit="false"/>
      <protection locked="false" hidden="false"/>
    </xf>
    <xf numFmtId="165" fontId="47" fillId="0" borderId="21" xfId="0" applyFont="true" applyBorder="true" applyAlignment="true" applyProtection="true">
      <alignment horizontal="center" vertical="center" textRotation="0" wrapText="false" indent="0" shrinkToFit="false"/>
      <protection locked="false" hidden="false"/>
    </xf>
    <xf numFmtId="167" fontId="47" fillId="0" borderId="21"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center" vertical="center" textRotation="0" wrapText="true" indent="0" shrinkToFit="false"/>
      <protection locked="true" hidden="false"/>
    </xf>
    <xf numFmtId="165" fontId="48" fillId="0" borderId="21" xfId="0" applyFont="true" applyBorder="true" applyAlignment="true" applyProtection="false">
      <alignment horizontal="left" vertical="center" textRotation="0" wrapText="true" indent="0" shrinkToFit="false"/>
      <protection locked="true" hidden="false"/>
    </xf>
    <xf numFmtId="165" fontId="49" fillId="0" borderId="21" xfId="0" applyFont="true" applyBorder="true" applyAlignment="true" applyProtection="true">
      <alignment horizontal="center" vertical="center" textRotation="0" wrapText="false" indent="0" shrinkToFit="false"/>
      <protection locked="true" hidden="false"/>
    </xf>
    <xf numFmtId="165" fontId="49" fillId="0" borderId="22" xfId="0" applyFont="true" applyBorder="true" applyAlignment="true" applyProtection="true">
      <alignment horizontal="center" vertical="center" textRotation="0" wrapText="false" indent="0" shrinkToFit="false"/>
      <protection locked="false" hidden="false"/>
    </xf>
    <xf numFmtId="165" fontId="49" fillId="0" borderId="21" xfId="0" applyFont="true" applyBorder="true" applyAlignment="true" applyProtection="true">
      <alignment horizontal="center" vertical="center" textRotation="0" wrapText="false" indent="0" shrinkToFit="false"/>
      <protection locked="fals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5" fontId="50" fillId="0" borderId="21"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false" indent="0" shrinkToFit="false"/>
      <protection locked="false" hidden="false"/>
    </xf>
    <xf numFmtId="165" fontId="7" fillId="0" borderId="21" xfId="0" applyFont="true" applyBorder="true" applyAlignment="true" applyProtection="true">
      <alignment horizontal="center" vertical="center" textRotation="0" wrapText="false" indent="0" shrinkToFit="false"/>
      <protection locked="fals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true" indent="0" shrinkToFit="false"/>
      <protection locked="true" hidden="false"/>
    </xf>
    <xf numFmtId="171" fontId="48" fillId="0" borderId="21"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left" vertical="top" textRotation="0" wrapText="true" indent="0" shrinkToFit="false"/>
      <protection locked="true" hidden="false"/>
    </xf>
    <xf numFmtId="165" fontId="49" fillId="0" borderId="21"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left" vertical="center" textRotation="0" wrapText="true" indent="0" shrinkToFit="false"/>
      <protection locked="true" hidden="false"/>
    </xf>
    <xf numFmtId="165" fontId="51" fillId="0" borderId="22" xfId="0" applyFont="true" applyBorder="true" applyAlignment="true" applyProtection="true">
      <alignment horizontal="center" vertical="center" textRotation="0" wrapText="true" indent="0" shrinkToFit="false"/>
      <protection locked="true" hidden="false"/>
    </xf>
    <xf numFmtId="165" fontId="52" fillId="0" borderId="21" xfId="0" applyFont="true" applyBorder="true" applyAlignment="true" applyProtection="true">
      <alignment horizontal="center" vertical="center" textRotation="0" wrapText="false" indent="0" shrinkToFit="false"/>
      <protection locked="true" hidden="false"/>
    </xf>
    <xf numFmtId="165" fontId="52" fillId="0" borderId="22" xfId="0" applyFont="true" applyBorder="true" applyAlignment="true" applyProtection="true">
      <alignment horizontal="center" vertical="center" textRotation="0" wrapText="false" indent="0" shrinkToFit="false"/>
      <protection locked="false" hidden="false"/>
    </xf>
    <xf numFmtId="165" fontId="52" fillId="0" borderId="21" xfId="0" applyFont="true" applyBorder="true" applyAlignment="true" applyProtection="true">
      <alignment horizontal="center" vertical="center" textRotation="0" wrapText="false" indent="0" shrinkToFit="false"/>
      <protection locked="false" hidden="false"/>
    </xf>
    <xf numFmtId="164" fontId="49" fillId="0" borderId="21" xfId="0" applyFont="true" applyBorder="true" applyAlignment="true" applyProtection="false">
      <alignment horizontal="left" vertical="top" textRotation="0" wrapText="true" indent="0" shrinkToFit="false"/>
      <protection locked="true" hidden="false"/>
    </xf>
    <xf numFmtId="165" fontId="49"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5" fontId="53" fillId="0" borderId="22" xfId="0" applyFont="true" applyBorder="true" applyAlignment="true" applyProtection="true">
      <alignment horizontal="center" vertical="center" textRotation="0" wrapText="true" indent="0" shrinkToFit="false"/>
      <protection locked="true" hidden="false"/>
    </xf>
    <xf numFmtId="165" fontId="53" fillId="0" borderId="21" xfId="0" applyFont="true" applyBorder="true" applyAlignment="true" applyProtection="true">
      <alignment horizontal="center" vertical="center" textRotation="0" wrapText="false" indent="0" shrinkToFit="false"/>
      <protection locked="false" hidden="false"/>
    </xf>
    <xf numFmtId="165" fontId="15" fillId="0" borderId="22" xfId="0" applyFont="true" applyBorder="true" applyAlignment="true" applyProtection="true">
      <alignment horizontal="center" vertical="center" textRotation="0" wrapText="false" indent="0" shrinkToFit="false"/>
      <protection locked="false" hidden="false"/>
    </xf>
    <xf numFmtId="165" fontId="15" fillId="0" borderId="21" xfId="0" applyFont="true" applyBorder="true" applyAlignment="true" applyProtection="true">
      <alignment horizontal="center" vertical="center" textRotation="0" wrapText="false" indent="0" shrinkToFit="false"/>
      <protection locked="fals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5" fontId="55" fillId="0" borderId="22" xfId="0" applyFont="true" applyBorder="true" applyAlignment="true" applyProtection="true">
      <alignment horizontal="center" vertical="center" textRotation="0" wrapText="false" indent="0" shrinkToFit="false"/>
      <protection locked="false" hidden="false"/>
    </xf>
    <xf numFmtId="165" fontId="55" fillId="0" borderId="21" xfId="0" applyFont="true" applyBorder="true" applyAlignment="true" applyProtection="true">
      <alignment horizontal="center" vertical="center" textRotation="0" wrapText="false" indent="0" shrinkToFit="false"/>
      <protection locked="false" hidden="false"/>
    </xf>
    <xf numFmtId="165" fontId="54" fillId="0" borderId="21" xfId="0"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false" hidden="false"/>
    </xf>
    <xf numFmtId="165" fontId="47" fillId="0" borderId="1"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center" vertical="top" textRotation="0" wrapText="true" indent="0" shrinkToFit="false"/>
      <protection locked="true" hidden="false"/>
    </xf>
    <xf numFmtId="165" fontId="49" fillId="0" borderId="21" xfId="0" applyFont="true" applyBorder="true" applyAlignment="true" applyProtection="true">
      <alignment horizontal="center" vertical="top" textRotation="0" wrapText="false" indent="0" shrinkToFit="false"/>
      <protection locked="false" hidden="false"/>
    </xf>
    <xf numFmtId="165" fontId="49" fillId="0" borderId="22" xfId="0" applyFont="true" applyBorder="true" applyAlignment="true" applyProtection="true">
      <alignment horizontal="center" vertical="top" textRotation="0" wrapText="false" indent="0" shrinkToFit="false"/>
      <protection locked="false" hidden="false"/>
    </xf>
    <xf numFmtId="165" fontId="49" fillId="0" borderId="18" xfId="0" applyFont="true" applyBorder="true" applyAlignment="true" applyProtection="true">
      <alignment horizontal="center" vertical="top" textRotation="0" wrapText="false" indent="0" shrinkToFit="false"/>
      <protection locked="false" hidden="false"/>
    </xf>
    <xf numFmtId="167" fontId="49" fillId="0" borderId="21" xfId="0" applyFont="true" applyBorder="true" applyAlignment="true" applyProtection="false">
      <alignment horizontal="center" vertical="top" textRotation="0" wrapText="fals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5" fontId="52" fillId="0" borderId="21" xfId="0" applyFont="true" applyBorder="true" applyAlignment="true" applyProtection="true">
      <alignment horizontal="center" vertical="top" textRotation="0" wrapText="false" indent="0" shrinkToFit="false"/>
      <protection locked="false" hidden="false"/>
    </xf>
    <xf numFmtId="165" fontId="52" fillId="0" borderId="22" xfId="0" applyFont="true" applyBorder="true" applyAlignment="true" applyProtection="true">
      <alignment horizontal="center" vertical="top" textRotation="0" wrapText="false" indent="0" shrinkToFit="false"/>
      <protection locked="false" hidden="false"/>
    </xf>
    <xf numFmtId="165" fontId="52" fillId="0" borderId="18" xfId="0" applyFont="true" applyBorder="true" applyAlignment="true" applyProtection="true">
      <alignment horizontal="center" vertical="top" textRotation="0" wrapText="false" indent="0" shrinkToFit="false"/>
      <protection locked="false" hidden="false"/>
    </xf>
    <xf numFmtId="167" fontId="52" fillId="0" borderId="1" xfId="0" applyFont="true" applyBorder="true" applyAlignment="true" applyProtection="false">
      <alignment horizontal="center" vertical="top" textRotation="0" wrapText="false" indent="0" shrinkToFit="false"/>
      <protection locked="true" hidden="false"/>
    </xf>
    <xf numFmtId="165" fontId="7" fillId="0" borderId="21" xfId="0" applyFont="true" applyBorder="true" applyAlignment="true" applyProtection="true">
      <alignment horizontal="center" vertical="top" textRotation="0" wrapText="false" indent="0" shrinkToFit="false"/>
      <protection locked="false" hidden="false"/>
    </xf>
    <xf numFmtId="165" fontId="7" fillId="0" borderId="22" xfId="0" applyFont="true" applyBorder="true" applyAlignment="true" applyProtection="true">
      <alignment horizontal="center" vertical="top" textRotation="0" wrapText="false" indent="0" shrinkToFit="false"/>
      <protection locked="false" hidden="false"/>
    </xf>
    <xf numFmtId="167" fontId="49"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1" fontId="49" fillId="0" borderId="21" xfId="0" applyFont="true" applyBorder="true" applyAlignment="true" applyProtection="false">
      <alignment horizontal="left" vertical="center" textRotation="0" wrapText="true" indent="0" shrinkToFit="false"/>
      <protection locked="true" hidden="false"/>
    </xf>
    <xf numFmtId="167" fontId="7" fillId="0" borderId="21" xfId="0" applyFont="true" applyBorder="true" applyAlignment="true" applyProtection="false">
      <alignment horizontal="center" vertical="top" textRotation="0" wrapText="false" indent="0" shrinkToFit="false"/>
      <protection locked="true" hidden="false"/>
    </xf>
    <xf numFmtId="164" fontId="55" fillId="0" borderId="21" xfId="0" applyFont="true" applyBorder="true" applyAlignment="true" applyProtection="false">
      <alignment horizontal="left" vertical="top" textRotation="0" wrapText="true" indent="0" shrinkToFit="false"/>
      <protection locked="true" hidden="false"/>
    </xf>
    <xf numFmtId="165" fontId="55" fillId="0" borderId="22" xfId="0" applyFont="true" applyBorder="true" applyAlignment="true" applyProtection="true">
      <alignment horizontal="center" vertical="center" textRotation="0" wrapText="true" indent="0" shrinkToFit="false"/>
      <protection locked="true" hidden="false"/>
    </xf>
    <xf numFmtId="165" fontId="55" fillId="0" borderId="22" xfId="0" applyFont="true" applyBorder="true" applyAlignment="true" applyProtection="true">
      <alignment horizontal="center" vertical="top" textRotation="0" wrapText="false" indent="0" shrinkToFit="false"/>
      <protection locked="false" hidden="false"/>
    </xf>
    <xf numFmtId="165" fontId="55" fillId="0" borderId="21" xfId="0" applyFont="true" applyBorder="true" applyAlignment="true" applyProtection="true">
      <alignment horizontal="center" vertical="top" textRotation="0" wrapText="false" indent="0" shrinkToFit="false"/>
      <protection locked="false" hidden="false"/>
    </xf>
    <xf numFmtId="167" fontId="55" fillId="0" borderId="21"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left" vertical="top" textRotation="0" wrapText="true" indent="0" shrinkToFit="false"/>
      <protection locked="true" hidden="false"/>
    </xf>
    <xf numFmtId="165" fontId="47" fillId="0" borderId="21" xfId="0" applyFont="true" applyBorder="true" applyAlignment="true" applyProtection="false">
      <alignment horizontal="center" vertical="center" textRotation="0" wrapText="false" indent="0" shrinkToFit="false"/>
      <protection locked="true" hidden="false"/>
    </xf>
    <xf numFmtId="165" fontId="47" fillId="0" borderId="22" xfId="0" applyFont="true" applyBorder="true" applyAlignment="true" applyProtection="false">
      <alignment horizontal="center" vertical="center" textRotation="0" wrapText="false" indent="0" shrinkToFit="false"/>
      <protection locked="true" hidden="false"/>
    </xf>
    <xf numFmtId="165" fontId="49"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57" fillId="0" borderId="21" xfId="0" applyFont="true" applyBorder="true" applyAlignment="true" applyProtection="false">
      <alignment horizontal="left" vertical="top" textRotation="0" wrapText="true" indent="0" shrinkToFit="false"/>
      <protection locked="true" hidden="false"/>
    </xf>
    <xf numFmtId="165" fontId="58" fillId="0" borderId="22" xfId="0" applyFont="true" applyBorder="true" applyAlignment="true" applyProtection="true">
      <alignment horizontal="center" vertical="center" textRotation="0" wrapText="true" indent="0" shrinkToFit="false"/>
      <protection locked="true" hidden="false"/>
    </xf>
    <xf numFmtId="165" fontId="59" fillId="0" borderId="21" xfId="0" applyFont="true" applyBorder="true" applyAlignment="true" applyProtection="true">
      <alignment horizontal="center" vertical="center" textRotation="0" wrapText="false" indent="0" shrinkToFit="false"/>
      <protection locked="false" hidden="false"/>
    </xf>
    <xf numFmtId="165" fontId="59" fillId="0" borderId="22" xfId="0" applyFont="true" applyBorder="true" applyAlignment="true" applyProtection="true">
      <alignment horizontal="center" vertical="center" textRotation="0" wrapText="false" indent="0" shrinkToFit="false"/>
      <protection locked="false" hidden="false"/>
    </xf>
    <xf numFmtId="165" fontId="53" fillId="0" borderId="22" xfId="0" applyFont="true" applyBorder="true" applyAlignment="true" applyProtection="true">
      <alignment horizontal="center" vertical="center" textRotation="0" wrapText="false" indent="0" shrinkToFit="false"/>
      <protection locked="false" hidden="false"/>
    </xf>
    <xf numFmtId="167" fontId="59" fillId="0" borderId="21" xfId="0" applyFont="true" applyBorder="true" applyAlignment="true" applyProtection="false">
      <alignment horizontal="center" vertical="center" textRotation="0" wrapText="false" indent="0" shrinkToFit="false"/>
      <protection locked="true" hidden="false"/>
    </xf>
    <xf numFmtId="165" fontId="51" fillId="0" borderId="21" xfId="0" applyFont="true" applyBorder="true" applyAlignment="true" applyProtection="true">
      <alignment horizontal="center" vertical="center" textRotation="0" wrapText="false" indent="0" shrinkToFit="false"/>
      <protection locked="false" hidden="false"/>
    </xf>
    <xf numFmtId="165" fontId="51" fillId="0" borderId="22" xfId="0" applyFont="true" applyBorder="true" applyAlignment="true" applyProtection="true">
      <alignment horizontal="center" vertical="center" textRotation="0" wrapText="false" indent="0" shrinkToFit="false"/>
      <protection locked="false" hidden="false"/>
    </xf>
    <xf numFmtId="164" fontId="60" fillId="0" borderId="21" xfId="0" applyFont="true" applyBorder="true" applyAlignment="true" applyProtection="false">
      <alignment horizontal="left" vertical="top" textRotation="0" wrapText="true" indent="0" shrinkToFit="false"/>
      <protection locked="true" hidden="false"/>
    </xf>
    <xf numFmtId="165" fontId="60" fillId="0" borderId="21" xfId="0" applyFont="true" applyBorder="true" applyAlignment="true" applyProtection="true">
      <alignment horizontal="center" vertical="center" textRotation="0" wrapText="false" indent="0" shrinkToFit="false"/>
      <protection locked="false" hidden="false"/>
    </xf>
    <xf numFmtId="165" fontId="60" fillId="0" borderId="22" xfId="0" applyFont="true" applyBorder="true" applyAlignment="true" applyProtection="true">
      <alignment horizontal="center" vertical="center" textRotation="0" wrapText="false" indent="0" shrinkToFit="false"/>
      <protection locked="false" hidden="false"/>
    </xf>
    <xf numFmtId="167" fontId="6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5" fontId="61" fillId="0" borderId="21" xfId="0" applyFont="true" applyBorder="true" applyAlignment="true" applyProtection="true">
      <alignment horizontal="center" vertical="center" textRotation="0" wrapText="false" indent="0" shrinkToFit="false"/>
      <protection locked="false" hidden="false"/>
    </xf>
    <xf numFmtId="167" fontId="62"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7" fontId="63"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5" fontId="63" fillId="0" borderId="21" xfId="0" applyFont="true" applyBorder="true" applyAlignment="true" applyProtection="true">
      <alignment horizontal="center" vertical="center" textRotation="0" wrapText="false" indent="0" shrinkToFit="false"/>
      <protection locked="false" hidden="false"/>
    </xf>
    <xf numFmtId="165" fontId="63" fillId="0" borderId="22" xfId="0" applyFont="true" applyBorder="true" applyAlignment="true" applyProtection="true">
      <alignment horizontal="center" vertical="center" textRotation="0" wrapText="false" indent="0" shrinkToFit="false"/>
      <protection locked="false" hidden="false"/>
    </xf>
    <xf numFmtId="164" fontId="49" fillId="0" borderId="21" xfId="0" applyFont="true" applyBorder="true" applyAlignment="true" applyProtection="false">
      <alignment horizontal="left" vertical="top" textRotation="0" wrapText="true" indent="0" shrinkToFit="false"/>
      <protection locked="true" hidden="false"/>
    </xf>
    <xf numFmtId="165" fontId="55" fillId="0" borderId="21" xfId="0" applyFont="true" applyBorder="true" applyAlignment="true" applyProtection="false">
      <alignment horizontal="center" vertical="center" textRotation="0" wrapText="false" indent="0" shrinkToFit="false"/>
      <protection locked="true" hidden="false"/>
    </xf>
    <xf numFmtId="165" fontId="55" fillId="0" borderId="22" xfId="0" applyFont="true" applyBorder="true" applyAlignment="true" applyProtection="false">
      <alignment horizontal="center"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true" indent="0" shrinkToFit="false"/>
      <protection locked="true" hidden="false"/>
    </xf>
    <xf numFmtId="165" fontId="55" fillId="0" borderId="18" xfId="0" applyFont="true" applyBorder="true" applyAlignment="true" applyProtection="true">
      <alignment horizontal="center" vertical="center" textRotation="0" wrapText="false" indent="0" shrinkToFit="false"/>
      <protection locked="false" hidden="false"/>
    </xf>
    <xf numFmtId="165" fontId="55" fillId="0" borderId="19"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general" vertical="bottom" textRotation="0" wrapText="true" indent="0" shrinkToFit="false"/>
      <protection locked="true" hidden="false"/>
    </xf>
    <xf numFmtId="165" fontId="64" fillId="0" borderId="21" xfId="0" applyFont="true" applyBorder="true" applyAlignment="true" applyProtection="true">
      <alignment horizontal="center" vertical="center" textRotation="0" wrapText="false" indent="0" shrinkToFit="false"/>
      <protection locked="true" hidden="false"/>
    </xf>
    <xf numFmtId="165" fontId="64" fillId="0" borderId="22" xfId="0" applyFont="true" applyBorder="true" applyAlignment="true" applyProtection="true">
      <alignment horizontal="center" vertical="center" textRotation="0" wrapText="false" indent="0" shrinkToFit="false"/>
      <protection locked="false" hidden="false"/>
    </xf>
    <xf numFmtId="165" fontId="64" fillId="0" borderId="21" xfId="0" applyFont="true" applyBorder="true" applyAlignment="true" applyProtection="true">
      <alignment horizontal="center" vertical="center" textRotation="0" wrapText="false" indent="0" shrinkToFit="false"/>
      <protection locked="false" hidden="false"/>
    </xf>
    <xf numFmtId="165" fontId="55" fillId="0" borderId="21" xfId="0" applyFont="true" applyBorder="true" applyAlignment="true" applyProtection="true">
      <alignment horizontal="center" vertical="center" textRotation="0" wrapText="false" indent="0" shrinkToFit="false"/>
      <protection locked="true" hidden="false"/>
    </xf>
    <xf numFmtId="172" fontId="49" fillId="0" borderId="21" xfId="0" applyFont="true" applyBorder="true" applyAlignment="true" applyProtection="false">
      <alignment horizontal="left" vertical="center" textRotation="0" wrapText="true" indent="0" shrinkToFit="false"/>
      <protection locked="true" hidden="false"/>
    </xf>
    <xf numFmtId="165" fontId="49" fillId="0" borderId="21" xfId="0" applyFont="true" applyBorder="true" applyAlignment="true" applyProtection="false">
      <alignment horizontal="center" vertical="center" textRotation="0" wrapText="true" indent="0" shrinkToFit="false"/>
      <protection locked="true" hidden="false"/>
    </xf>
    <xf numFmtId="165" fontId="49" fillId="0" borderId="22"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72" fontId="49" fillId="0" borderId="2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5" fontId="44" fillId="0" borderId="25" xfId="0" applyFont="true" applyBorder="true" applyAlignment="true" applyProtection="true">
      <alignment horizontal="center" vertical="center" textRotation="0" wrapText="tru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center" vertical="center" textRotation="0" wrapText="false" indent="0" shrinkToFit="false"/>
      <protection locked="false" hidden="false"/>
    </xf>
    <xf numFmtId="165" fontId="7" fillId="0" borderId="23" xfId="0" applyFont="true" applyBorder="true" applyAlignment="true" applyProtection="false">
      <alignment horizontal="center"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right" vertical="top"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false"/>
    </xf>
    <xf numFmtId="165" fontId="44" fillId="0" borderId="12" xfId="0" applyFont="true" applyBorder="true" applyAlignment="true" applyProtection="true">
      <alignment horizontal="center" vertical="center" textRotation="90" wrapText="true" indent="0" shrinkToFit="false"/>
      <protection locked="true" hidden="false"/>
    </xf>
    <xf numFmtId="165" fontId="44" fillId="0" borderId="13" xfId="0" applyFont="true" applyBorder="true" applyAlignment="true" applyProtection="true">
      <alignment horizontal="center" vertical="center" textRotation="90" wrapText="true" indent="0" shrinkToFit="false"/>
      <protection locked="true" hidden="false"/>
    </xf>
    <xf numFmtId="165" fontId="44" fillId="0" borderId="9" xfId="0" applyFont="true" applyBorder="true" applyAlignment="true" applyProtection="true">
      <alignment horizontal="center" vertical="center" textRotation="90" wrapText="true" indent="0" shrinkToFit="false"/>
      <protection locked="true" hidden="false"/>
    </xf>
    <xf numFmtId="165" fontId="44" fillId="0" borderId="13" xfId="0" applyFont="true" applyBorder="true" applyAlignment="true" applyProtection="true">
      <alignment horizontal="center" vertical="center" textRotation="0" wrapText="true" indent="0" shrinkToFit="false"/>
      <protection locked="true" hidden="false"/>
    </xf>
    <xf numFmtId="165" fontId="44" fillId="0" borderId="27" xfId="0" applyFont="true" applyBorder="true" applyAlignment="true" applyProtection="tru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8" fillId="2" borderId="29" xfId="0" applyFont="true" applyBorder="true" applyAlignment="true" applyProtection="false">
      <alignment horizontal="center" vertical="center" textRotation="0" wrapText="false" indent="0" shrinkToFit="false"/>
      <protection locked="true" hidden="false"/>
    </xf>
    <xf numFmtId="165" fontId="8" fillId="2" borderId="30"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6" fontId="8" fillId="2" borderId="32" xfId="0" applyFont="true" applyBorder="true" applyAlignment="true" applyProtection="false">
      <alignment horizontal="center" vertical="center" textRotation="0" wrapText="true" indent="0" shrinkToFit="false"/>
      <protection locked="true" hidden="false"/>
    </xf>
    <xf numFmtId="164" fontId="50" fillId="2" borderId="33" xfId="0" applyFont="true" applyBorder="true" applyAlignment="true" applyProtection="false">
      <alignment horizontal="left" vertical="top" textRotation="0" wrapText="true" indent="0" shrinkToFit="false"/>
      <protection locked="true" hidden="false"/>
    </xf>
    <xf numFmtId="165" fontId="44" fillId="2" borderId="22"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44"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5" fontId="8" fillId="2" borderId="33" xfId="0" applyFont="true" applyBorder="true" applyAlignment="true" applyProtection="false">
      <alignment horizontal="left" vertical="center" textRotation="0" wrapText="true" indent="0" shrinkToFit="false"/>
      <protection locked="true" hidden="false"/>
    </xf>
    <xf numFmtId="165" fontId="58" fillId="2" borderId="22" xfId="0" applyFont="true" applyBorder="true" applyAlignment="true" applyProtection="true">
      <alignment horizontal="center" vertical="center" textRotation="0" wrapText="true" indent="0" shrinkToFit="false"/>
      <protection locked="true" hidden="false"/>
    </xf>
    <xf numFmtId="165" fontId="58" fillId="2" borderId="1"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7" fillId="2" borderId="21" xfId="0" applyFont="true" applyBorder="true" applyAlignment="true" applyProtection="false">
      <alignment horizontal="left" vertical="center" textRotation="0" wrapText="true" indent="0" shrinkToFit="false"/>
      <protection locked="true" hidden="false"/>
    </xf>
    <xf numFmtId="165" fontId="7" fillId="2" borderId="33" xfId="0" applyFont="true" applyBorder="true" applyAlignment="true" applyProtection="false">
      <alignment horizontal="left" vertical="center" textRotation="0" wrapText="true" indent="0" shrinkToFit="false"/>
      <protection locked="true" hidden="false"/>
    </xf>
    <xf numFmtId="165" fontId="44" fillId="2" borderId="4" xfId="0" applyFont="true" applyBorder="true" applyAlignment="true" applyProtection="true">
      <alignment horizontal="center" vertical="center" textRotation="0" wrapText="false" indent="0" shrinkToFit="false"/>
      <protection locked="false" hidden="false"/>
    </xf>
    <xf numFmtId="165" fontId="44" fillId="2" borderId="1" xfId="0" applyFont="true" applyBorder="true" applyAlignment="true" applyProtection="true">
      <alignment horizontal="center" vertical="center" textRotation="0" wrapText="false" indent="0" shrinkToFit="false"/>
      <protection locked="false" hidden="false"/>
    </xf>
    <xf numFmtId="165" fontId="44" fillId="2" borderId="7"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false">
      <alignment horizontal="general" vertical="bottom" textRotation="0" wrapText="true" indent="0" shrinkToFit="false"/>
      <protection locked="true" hidden="false"/>
    </xf>
    <xf numFmtId="164" fontId="44" fillId="2" borderId="26" xfId="0" applyFont="true" applyBorder="true" applyAlignment="true" applyProtection="false">
      <alignment horizontal="left" vertical="top" textRotation="0" wrapText="true" indent="0" shrinkToFit="false"/>
      <protection locked="true" hidden="false"/>
    </xf>
    <xf numFmtId="165" fontId="44" fillId="2" borderId="12" xfId="0" applyFont="true" applyBorder="true" applyAlignment="true" applyProtection="true">
      <alignment horizontal="center" vertical="center" textRotation="0" wrapText="true" indent="0" shrinkToFit="false"/>
      <protection locked="true" hidden="false"/>
    </xf>
    <xf numFmtId="165" fontId="44" fillId="2" borderId="13" xfId="0" applyFont="true" applyBorder="true" applyAlignment="true" applyProtection="true">
      <alignment horizontal="center" vertical="center" textRotation="0" wrapText="false" indent="0" shrinkToFit="false"/>
      <protection locked="false" hidden="false"/>
    </xf>
    <xf numFmtId="165" fontId="44" fillId="2" borderId="9" xfId="0" applyFont="true" applyBorder="true" applyAlignment="true" applyProtection="true">
      <alignment horizontal="center" vertical="top" textRotation="0" wrapText="false" indent="0" shrinkToFit="false"/>
      <protection locked="false" hidden="false"/>
    </xf>
    <xf numFmtId="165" fontId="44" fillId="2" borderId="13" xfId="0" applyFont="true" applyBorder="true" applyAlignment="true" applyProtection="true">
      <alignment horizontal="center" vertical="top" textRotation="0" wrapText="false" indent="0" shrinkToFit="false"/>
      <protection locked="false" hidden="false"/>
    </xf>
    <xf numFmtId="165" fontId="44" fillId="2" borderId="27" xfId="0" applyFont="true" applyBorder="true" applyAlignment="true" applyProtection="true">
      <alignment horizontal="center" vertical="center" textRotation="0" wrapText="false" indent="0" shrinkToFit="false"/>
      <protection locked="false" hidden="false"/>
    </xf>
    <xf numFmtId="167" fontId="8" fillId="2" borderId="13" xfId="0" applyFont="true" applyBorder="true" applyAlignment="true" applyProtection="false">
      <alignment horizontal="center"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left" vertical="top" textRotation="0" wrapText="true" indent="0" shrinkToFit="false"/>
      <protection locked="true" hidden="false"/>
    </xf>
    <xf numFmtId="165" fontId="44" fillId="2" borderId="19" xfId="0" applyFont="true" applyBorder="true" applyAlignment="true" applyProtection="true">
      <alignment horizontal="center" vertical="center" textRotation="0" wrapText="true" indent="0" shrinkToFit="false"/>
      <protection locked="true" hidden="false"/>
    </xf>
    <xf numFmtId="165" fontId="7" fillId="2" borderId="35" xfId="0" applyFont="true" applyBorder="true" applyAlignment="true" applyProtection="true">
      <alignment horizontal="center" vertical="center" textRotation="0" wrapText="false" indent="0" shrinkToFit="false"/>
      <protection locked="false" hidden="false"/>
    </xf>
    <xf numFmtId="165" fontId="7" fillId="2" borderId="20" xfId="0" applyFont="true" applyBorder="true" applyAlignment="true" applyProtection="true">
      <alignment horizontal="center" vertical="center" textRotation="0" wrapText="false" indent="0" shrinkToFit="false"/>
      <protection locked="false" hidden="false"/>
    </xf>
    <xf numFmtId="165" fontId="8" fillId="2" borderId="35"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7" fontId="7" fillId="2" borderId="35" xfId="0" applyFont="true" applyBorder="true" applyAlignment="true" applyProtection="false">
      <alignment horizontal="center" vertical="center" textRotation="0" wrapText="false" indent="0" shrinkToFit="false"/>
      <protection locked="true" hidden="false"/>
    </xf>
    <xf numFmtId="166" fontId="44" fillId="2" borderId="3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false">
      <alignment horizontal="left" vertical="center" textRotation="0" wrapText="true" indent="0" shrinkToFit="false"/>
      <protection locked="true" hidden="false"/>
    </xf>
    <xf numFmtId="165" fontId="44" fillId="2" borderId="1" xfId="0" applyFont="true" applyBorder="true" applyAlignment="true" applyProtection="true">
      <alignment horizontal="center" vertical="center" textRotation="0" wrapText="true" indent="0" shrinkToFit="false"/>
      <protection locked="true" hidden="false"/>
    </xf>
    <xf numFmtId="166" fontId="44" fillId="2" borderId="4"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left" vertical="top" textRotation="0" wrapText="true" indent="0" shrinkToFit="false"/>
      <protection locked="true" hidden="false"/>
    </xf>
    <xf numFmtId="164" fontId="8" fillId="2" borderId="33"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1" fillId="2" borderId="1" xfId="0" applyFont="true" applyBorder="true" applyAlignment="true" applyProtection="true">
      <alignment horizontal="center" vertical="center" textRotation="0" wrapText="false" indent="0" shrinkToFit="false"/>
      <protection locked="false" hidden="false"/>
    </xf>
    <xf numFmtId="165" fontId="41" fillId="2" borderId="4" xfId="0" applyFont="true" applyBorder="true" applyAlignment="true" applyProtection="true">
      <alignment horizontal="center" vertical="center" textRotation="0" wrapText="false" indent="0" shrinkToFit="false"/>
      <protection locked="false" hidden="false"/>
    </xf>
    <xf numFmtId="165" fontId="41" fillId="2" borderId="7" xfId="0" applyFont="true" applyBorder="true" applyAlignment="true" applyProtection="true">
      <alignment horizontal="center" vertical="center" textRotation="0" wrapText="false" indent="0" shrinkToFit="false"/>
      <protection locked="false" hidden="false"/>
    </xf>
    <xf numFmtId="167" fontId="41" fillId="2" borderId="1" xfId="0" applyFont="true" applyBorder="true" applyAlignment="true" applyProtection="false">
      <alignment horizontal="center" vertical="center" textRotation="0" wrapText="false" indent="0" shrinkToFit="false"/>
      <protection locked="true" hidden="false"/>
    </xf>
    <xf numFmtId="166" fontId="44" fillId="2" borderId="1" xfId="0" applyFont="true" applyBorder="true" applyAlignment="true" applyProtection="false">
      <alignment horizontal="center" vertical="center" textRotation="0" wrapText="true" indent="0" shrinkToFit="false"/>
      <protection locked="true" hidden="false"/>
    </xf>
    <xf numFmtId="165" fontId="58" fillId="2" borderId="1" xfId="0" applyFont="true" applyBorder="true" applyAlignment="true" applyProtection="true">
      <alignment horizontal="center" vertical="center" textRotation="0" wrapText="true" indent="0" shrinkToFit="false"/>
      <protection locked="true" hidden="false"/>
    </xf>
    <xf numFmtId="165" fontId="41" fillId="2" borderId="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65" fillId="2" borderId="36" xfId="0" applyFont="true" applyBorder="true" applyAlignment="true" applyProtection="false">
      <alignment horizontal="left" vertical="top" textRotation="0" wrapText="true" indent="0" shrinkToFit="false"/>
      <protection locked="true" hidden="false"/>
    </xf>
    <xf numFmtId="164" fontId="7" fillId="2" borderId="36" xfId="0" applyFont="true" applyBorder="true" applyAlignment="true" applyProtection="false">
      <alignment horizontal="left" vertical="top" textRotation="0" wrapText="true" indent="0" shrinkToFit="false"/>
      <protection locked="true" hidden="false"/>
    </xf>
    <xf numFmtId="164" fontId="7" fillId="2" borderId="36"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64" fontId="44" fillId="2" borderId="33" xfId="0" applyFont="true" applyBorder="true" applyAlignment="true" applyProtection="false">
      <alignment horizontal="left" vertical="top" textRotation="0" wrapText="true" indent="0" shrinkToFit="false"/>
      <protection locked="true" hidden="false"/>
    </xf>
    <xf numFmtId="165" fontId="44" fillId="2" borderId="1" xfId="0" applyFont="true" applyBorder="true" applyAlignment="true" applyProtection="false">
      <alignment horizontal="center" vertical="center" textRotation="0" wrapText="false" indent="0" shrinkToFit="false"/>
      <protection locked="true" hidden="false"/>
    </xf>
    <xf numFmtId="165" fontId="44" fillId="2" borderId="4" xfId="0" applyFont="true" applyBorder="true" applyAlignment="true" applyProtection="false">
      <alignment horizontal="center" vertical="center" textRotation="0" wrapText="false" indent="0" shrinkToFit="false"/>
      <protection locked="true" hidden="false"/>
    </xf>
    <xf numFmtId="165" fontId="44" fillId="2" borderId="7" xfId="0" applyFont="true" applyBorder="true" applyAlignment="true" applyProtection="false">
      <alignment horizontal="center"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fals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true" hidden="false"/>
    </xf>
    <xf numFmtId="165" fontId="7" fillId="2" borderId="22" xfId="0" applyFont="true" applyBorder="true" applyAlignment="true" applyProtection="true">
      <alignment horizontal="center" vertical="center" textRotation="0" wrapText="false" indent="0" shrinkToFit="false"/>
      <protection locked="false" hidden="false"/>
    </xf>
    <xf numFmtId="165" fontId="7" fillId="2" borderId="2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44" fillId="2" borderId="1" xfId="0" applyFont="true" applyBorder="true" applyAlignment="true" applyProtection="true">
      <alignment horizontal="center" vertical="center" textRotation="0" wrapText="false" indent="0" shrinkToFit="false"/>
      <protection locked="true" hidden="false"/>
    </xf>
    <xf numFmtId="172" fontId="7" fillId="2" borderId="33"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72" fontId="7" fillId="2" borderId="34"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left" vertical="top" textRotation="0" wrapText="true" indent="0" shrinkToFit="false"/>
      <protection locked="true" hidden="false"/>
    </xf>
    <xf numFmtId="165" fontId="44" fillId="2" borderId="25"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right" vertical="top" textRotation="0" wrapText="tru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false"/>
    </xf>
    <xf numFmtId="165" fontId="8" fillId="2" borderId="38"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false">
      <alignment horizontal="center" vertical="center" textRotation="0" wrapText="false" indent="0" shrinkToFit="false"/>
      <protection locked="true" hidden="false"/>
    </xf>
    <xf numFmtId="165" fontId="8" fillId="2" borderId="40" xfId="0" applyFont="true" applyBorder="true" applyAlignment="true" applyProtection="false">
      <alignment horizontal="center" vertical="center" textRotation="0" wrapText="false" indent="0" shrinkToFit="false"/>
      <protection locked="true" hidden="false"/>
    </xf>
    <xf numFmtId="167" fontId="8" fillId="2" borderId="38" xfId="0" applyFont="true" applyBorder="true" applyAlignment="true" applyProtection="false">
      <alignment horizontal="center" vertical="center" textRotation="0" wrapText="false" indent="0" shrinkToFit="false"/>
      <protection locked="true" hidden="false"/>
    </xf>
    <xf numFmtId="166" fontId="8" fillId="2"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72" fontId="52" fillId="0" borderId="35" xfId="0" applyFont="true" applyBorder="true" applyAlignment="true" applyProtection="false">
      <alignment horizontal="center" vertical="top" textRotation="0" wrapText="true" indent="0" shrinkToFit="false"/>
      <protection locked="true" hidden="false"/>
    </xf>
    <xf numFmtId="172" fontId="52" fillId="0" borderId="35" xfId="0" applyFont="true" applyBorder="true" applyAlignment="true" applyProtection="false">
      <alignment horizontal="center" vertical="bottom" textRotation="0" wrapText="true" indent="0" shrinkToFit="false"/>
      <protection locked="true" hidden="false"/>
    </xf>
    <xf numFmtId="172" fontId="52" fillId="0" borderId="43" xfId="0" applyFont="true" applyBorder="true" applyAlignment="true" applyProtection="false">
      <alignment horizontal="center" vertical="bottom" textRotation="0" wrapText="true" indent="0" shrinkToFit="false"/>
      <protection locked="true" hidden="false"/>
    </xf>
    <xf numFmtId="164" fontId="52" fillId="0" borderId="35" xfId="0" applyFont="true" applyBorder="true" applyAlignment="true" applyProtection="false">
      <alignment horizontal="left" vertical="top" textRotation="0" wrapText="true" indent="0" shrinkToFit="false"/>
      <protection locked="true" hidden="false"/>
    </xf>
    <xf numFmtId="164" fontId="52" fillId="0" borderId="35" xfId="0" applyFont="true" applyBorder="true" applyAlignment="true" applyProtection="false">
      <alignment horizontal="center" vertical="bottom" textRotation="0" wrapText="true" indent="0" shrinkToFit="false"/>
      <protection locked="true" hidden="false"/>
    </xf>
    <xf numFmtId="173" fontId="52" fillId="2" borderId="35" xfId="0" applyFont="true" applyBorder="true" applyAlignment="true" applyProtection="false">
      <alignment horizontal="right" vertical="bottom" textRotation="0" wrapText="true" indent="0" shrinkToFit="false"/>
      <protection locked="true" hidden="false"/>
    </xf>
    <xf numFmtId="173" fontId="52" fillId="0" borderId="43" xfId="0" applyFont="true" applyBorder="true" applyAlignment="true" applyProtection="false">
      <alignment horizontal="right" vertical="bottom" textRotation="0" wrapText="true" indent="0" shrinkToFit="false"/>
      <protection locked="true" hidden="false"/>
    </xf>
    <xf numFmtId="164" fontId="42" fillId="0" borderId="35" xfId="0" applyFont="true" applyBorder="true" applyAlignment="true" applyProtection="false">
      <alignment horizontal="left" vertical="top" textRotation="0" wrapText="true" indent="0" shrinkToFit="false"/>
      <protection locked="true" hidden="false"/>
    </xf>
    <xf numFmtId="173" fontId="42" fillId="2" borderId="35" xfId="0" applyFont="true" applyBorder="true" applyAlignment="true" applyProtection="false">
      <alignment horizontal="right" vertical="bottom" textRotation="0" wrapText="true" indent="0" shrinkToFit="false"/>
      <protection locked="true" hidden="false"/>
    </xf>
    <xf numFmtId="173" fontId="52" fillId="2" borderId="43"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00" xfId="21"/>
    <cellStyle name="Обычный 101" xfId="22"/>
    <cellStyle name="Обычный 102" xfId="23"/>
    <cellStyle name="Обычный 103" xfId="24"/>
    <cellStyle name="Обычный 104" xfId="25"/>
    <cellStyle name="Обычный 105" xfId="26"/>
    <cellStyle name="Обычный 106" xfId="27"/>
    <cellStyle name="Обычный 107" xfId="28"/>
    <cellStyle name="Обычный 108" xfId="29"/>
    <cellStyle name="Обычный 109" xfId="30"/>
    <cellStyle name="Обычный 11" xfId="31"/>
    <cellStyle name="Обычный 110" xfId="32"/>
    <cellStyle name="Обычный 111" xfId="33"/>
    <cellStyle name="Обычный 112" xfId="34"/>
    <cellStyle name="Обычный 113" xfId="35"/>
    <cellStyle name="Обычный 114" xfId="36"/>
    <cellStyle name="Обычный 115" xfId="37"/>
    <cellStyle name="Обычный 116" xfId="38"/>
    <cellStyle name="Обычный 117" xfId="39"/>
    <cellStyle name="Обычный 118" xfId="40"/>
    <cellStyle name="Обычный 119" xfId="41"/>
    <cellStyle name="Обычный 12" xfId="42"/>
    <cellStyle name="Обычный 120" xfId="43"/>
    <cellStyle name="Обычный 121" xfId="44"/>
    <cellStyle name="Обычный 122" xfId="45"/>
    <cellStyle name="Обычный 123" xfId="46"/>
    <cellStyle name="Обычный 124" xfId="47"/>
    <cellStyle name="Обычный 125" xfId="48"/>
    <cellStyle name="Обычный 126" xfId="49"/>
    <cellStyle name="Обычный 127" xfId="50"/>
    <cellStyle name="Обычный 128" xfId="51"/>
    <cellStyle name="Обычный 129" xfId="52"/>
    <cellStyle name="Обычный 13" xfId="53"/>
    <cellStyle name="Обычный 130" xfId="54"/>
    <cellStyle name="Обычный 131" xfId="55"/>
    <cellStyle name="Обычный 132" xfId="56"/>
    <cellStyle name="Обычный 133" xfId="57"/>
    <cellStyle name="Обычный 134" xfId="58"/>
    <cellStyle name="Обычный 135" xfId="59"/>
    <cellStyle name="Обычный 136" xfId="60"/>
    <cellStyle name="Обычный 137" xfId="61"/>
    <cellStyle name="Обычный 138" xfId="62"/>
    <cellStyle name="Обычный 139" xfId="63"/>
    <cellStyle name="Обычный 14" xfId="64"/>
    <cellStyle name="Обычный 140" xfId="65"/>
    <cellStyle name="Обычный 141" xfId="66"/>
    <cellStyle name="Обычный 142" xfId="67"/>
    <cellStyle name="Обычный 143" xfId="68"/>
    <cellStyle name="Обычный 144" xfId="69"/>
    <cellStyle name="Обычный 145" xfId="70"/>
    <cellStyle name="Обычный 146" xfId="71"/>
    <cellStyle name="Обычный 147" xfId="72"/>
    <cellStyle name="Обычный 148" xfId="73"/>
    <cellStyle name="Обычный 149" xfId="74"/>
    <cellStyle name="Обычный 15" xfId="75"/>
    <cellStyle name="Обычный 150" xfId="76"/>
    <cellStyle name="Обычный 151" xfId="77"/>
    <cellStyle name="Обычный 152" xfId="78"/>
    <cellStyle name="Обычный 153" xfId="79"/>
    <cellStyle name="Обычный 154" xfId="80"/>
    <cellStyle name="Обычный 155" xfId="81"/>
    <cellStyle name="Обычный 156" xfId="82"/>
    <cellStyle name="Обычный 157" xfId="83"/>
    <cellStyle name="Обычный 158" xfId="84"/>
    <cellStyle name="Обычный 159" xfId="85"/>
    <cellStyle name="Обычный 16" xfId="86"/>
    <cellStyle name="Обычный 160" xfId="87"/>
    <cellStyle name="Обычный 161" xfId="88"/>
    <cellStyle name="Обычный 162" xfId="89"/>
    <cellStyle name="Обычный 163" xfId="90"/>
    <cellStyle name="Обычный 164" xfId="91"/>
    <cellStyle name="Обычный 165" xfId="92"/>
    <cellStyle name="Обычный 166" xfId="93"/>
    <cellStyle name="Обычный 167" xfId="94"/>
    <cellStyle name="Обычный 168" xfId="95"/>
    <cellStyle name="Обычный 169" xfId="96"/>
    <cellStyle name="Обычный 17" xfId="97"/>
    <cellStyle name="Обычный 18" xfId="98"/>
    <cellStyle name="Обычный 19" xfId="99"/>
    <cellStyle name="Обычный 2" xfId="100"/>
    <cellStyle name="Обычный 2 10" xfId="101"/>
    <cellStyle name="Обычный 2 100" xfId="102"/>
    <cellStyle name="Обычный 2 101" xfId="103"/>
    <cellStyle name="Обычный 2 102" xfId="104"/>
    <cellStyle name="Обычный 2 103" xfId="105"/>
    <cellStyle name="Обычный 2 104" xfId="106"/>
    <cellStyle name="Обычный 2 105" xfId="107"/>
    <cellStyle name="Обычный 2 106" xfId="108"/>
    <cellStyle name="Обычный 2 107" xfId="109"/>
    <cellStyle name="Обычный 2 108" xfId="110"/>
    <cellStyle name="Обычный 2 109" xfId="111"/>
    <cellStyle name="Обычный 2 11" xfId="112"/>
    <cellStyle name="Обычный 2 110" xfId="113"/>
    <cellStyle name="Обычный 2 111" xfId="114"/>
    <cellStyle name="Обычный 2 112" xfId="115"/>
    <cellStyle name="Обычный 2 113" xfId="116"/>
    <cellStyle name="Обычный 2 114" xfId="117"/>
    <cellStyle name="Обычный 2 115" xfId="118"/>
    <cellStyle name="Обычный 2 116" xfId="119"/>
    <cellStyle name="Обычный 2 117" xfId="120"/>
    <cellStyle name="Обычный 2 118" xfId="121"/>
    <cellStyle name="Обычный 2 119" xfId="122"/>
    <cellStyle name="Обычный 2 12" xfId="123"/>
    <cellStyle name="Обычный 2 12 10" xfId="124"/>
    <cellStyle name="Обычный 2 12 11" xfId="125"/>
    <cellStyle name="Обычный 2 12 12" xfId="126"/>
    <cellStyle name="Обычный 2 12 13" xfId="127"/>
    <cellStyle name="Обычный 2 12 14" xfId="128"/>
    <cellStyle name="Обычный 2 12 15" xfId="129"/>
    <cellStyle name="Обычный 2 12 16" xfId="130"/>
    <cellStyle name="Обычный 2 12 17" xfId="131"/>
    <cellStyle name="Обычный 2 12 18" xfId="132"/>
    <cellStyle name="Обычный 2 12 19" xfId="133"/>
    <cellStyle name="Обычный 2 12 2" xfId="134"/>
    <cellStyle name="Обычный 2 12 20" xfId="135"/>
    <cellStyle name="Обычный 2 12 21" xfId="136"/>
    <cellStyle name="Обычный 2 12 22" xfId="137"/>
    <cellStyle name="Обычный 2 12 23" xfId="138"/>
    <cellStyle name="Обычный 2 12 24" xfId="139"/>
    <cellStyle name="Обычный 2 12 25" xfId="140"/>
    <cellStyle name="Обычный 2 12 26" xfId="141"/>
    <cellStyle name="Обычный 2 12 27" xfId="142"/>
    <cellStyle name="Обычный 2 12 28" xfId="143"/>
    <cellStyle name="Обычный 2 12 29" xfId="144"/>
    <cellStyle name="Обычный 2 12 3" xfId="145"/>
    <cellStyle name="Обычный 2 12 30" xfId="146"/>
    <cellStyle name="Обычный 2 12 4" xfId="147"/>
    <cellStyle name="Обычный 2 12 5" xfId="148"/>
    <cellStyle name="Обычный 2 12 6" xfId="149"/>
    <cellStyle name="Обычный 2 12 7" xfId="150"/>
    <cellStyle name="Обычный 2 12 8" xfId="151"/>
    <cellStyle name="Обычный 2 12 9" xfId="152"/>
    <cellStyle name="Обычный 2 120" xfId="153"/>
    <cellStyle name="Обычный 2 121" xfId="154"/>
    <cellStyle name="Обычный 2 122" xfId="155"/>
    <cellStyle name="Обычный 2 123" xfId="156"/>
    <cellStyle name="Обычный 2 124" xfId="157"/>
    <cellStyle name="Обычный 2 125" xfId="158"/>
    <cellStyle name="Обычный 2 126" xfId="159"/>
    <cellStyle name="Обычный 2 127" xfId="160"/>
    <cellStyle name="Обычный 2 128" xfId="161"/>
    <cellStyle name="Обычный 2 129" xfId="162"/>
    <cellStyle name="Обычный 2 13" xfId="163"/>
    <cellStyle name="Обычный 2 130" xfId="164"/>
    <cellStyle name="Обычный 2 131" xfId="165"/>
    <cellStyle name="Обычный 2 132" xfId="166"/>
    <cellStyle name="Обычный 2 133" xfId="167"/>
    <cellStyle name="Обычный 2 134" xfId="168"/>
    <cellStyle name="Обычный 2 135" xfId="169"/>
    <cellStyle name="Обычный 2 136" xfId="170"/>
    <cellStyle name="Обычный 2 137" xfId="171"/>
    <cellStyle name="Обычный 2 138" xfId="172"/>
    <cellStyle name="Обычный 2 139" xfId="173"/>
    <cellStyle name="Обычный 2 14" xfId="174"/>
    <cellStyle name="Обычный 2 140" xfId="175"/>
    <cellStyle name="Обычный 2 141" xfId="176"/>
    <cellStyle name="Обычный 2 142" xfId="177"/>
    <cellStyle name="Обычный 2 143" xfId="178"/>
    <cellStyle name="Обычный 2 144" xfId="179"/>
    <cellStyle name="Обычный 2 145" xfId="180"/>
    <cellStyle name="Обычный 2 146" xfId="181"/>
    <cellStyle name="Обычный 2 147" xfId="182"/>
    <cellStyle name="Обычный 2 148" xfId="183"/>
    <cellStyle name="Обычный 2 149" xfId="184"/>
    <cellStyle name="Обычный 2 15" xfId="185"/>
    <cellStyle name="Обычный 2 150" xfId="186"/>
    <cellStyle name="Обычный 2 151" xfId="187"/>
    <cellStyle name="Обычный 2 152" xfId="188"/>
    <cellStyle name="Обычный 2 153" xfId="189"/>
    <cellStyle name="Обычный 2 154" xfId="190"/>
    <cellStyle name="Обычный 2 155" xfId="191"/>
    <cellStyle name="Обычный 2 156" xfId="192"/>
    <cellStyle name="Обычный 2 157" xfId="193"/>
    <cellStyle name="Обычный 2 158" xfId="194"/>
    <cellStyle name="Обычный 2 159" xfId="195"/>
    <cellStyle name="Обычный 2 16" xfId="196"/>
    <cellStyle name="Обычный 2 160" xfId="197"/>
    <cellStyle name="Обычный 2 161" xfId="198"/>
    <cellStyle name="Обычный 2 162" xfId="199"/>
    <cellStyle name="Обычный 2 163" xfId="200"/>
    <cellStyle name="Обычный 2 164" xfId="201"/>
    <cellStyle name="Обычный 2 165" xfId="202"/>
    <cellStyle name="Обычный 2 166" xfId="203"/>
    <cellStyle name="Обычный 2 167" xfId="204"/>
    <cellStyle name="Обычный 2 168" xfId="205"/>
    <cellStyle name="Обычный 2 169" xfId="206"/>
    <cellStyle name="Обычный 2 17" xfId="207"/>
    <cellStyle name="Обычный 2 170" xfId="208"/>
    <cellStyle name="Обычный 2 171" xfId="209"/>
    <cellStyle name="Обычный 2 172" xfId="210"/>
    <cellStyle name="Обычный 2 173" xfId="211"/>
    <cellStyle name="Обычный 2 174" xfId="212"/>
    <cellStyle name="Обычный 2 175" xfId="213"/>
    <cellStyle name="Обычный 2 176" xfId="214"/>
    <cellStyle name="Обычный 2 177" xfId="215"/>
    <cellStyle name="Обычный 2 178" xfId="216"/>
    <cellStyle name="Обычный 2 179" xfId="217"/>
    <cellStyle name="Обычный 2 18" xfId="218"/>
    <cellStyle name="Обычный 2 180" xfId="219"/>
    <cellStyle name="Обычный 2 181" xfId="220"/>
    <cellStyle name="Обычный 2 182" xfId="221"/>
    <cellStyle name="Обычный 2 183" xfId="222"/>
    <cellStyle name="Обычный 2 184" xfId="223"/>
    <cellStyle name="Обычный 2 185" xfId="224"/>
    <cellStyle name="Обычный 2 186" xfId="225"/>
    <cellStyle name="Обычный 2 187" xfId="226"/>
    <cellStyle name="Обычный 2 188" xfId="227"/>
    <cellStyle name="Обычный 2 189" xfId="228"/>
    <cellStyle name="Обычный 2 19" xfId="229"/>
    <cellStyle name="Обычный 2 190" xfId="230"/>
    <cellStyle name="Обычный 2 191" xfId="231"/>
    <cellStyle name="Обычный 2 192" xfId="232"/>
    <cellStyle name="Обычный 2 193" xfId="233"/>
    <cellStyle name="Обычный 2 194" xfId="234"/>
    <cellStyle name="Обычный 2 195" xfId="235"/>
    <cellStyle name="Обычный 2 196" xfId="236"/>
    <cellStyle name="Обычный 2 197" xfId="237"/>
    <cellStyle name="Обычный 2 198" xfId="238"/>
    <cellStyle name="Обычный 2 199" xfId="239"/>
    <cellStyle name="Обычный 2 2" xfId="240"/>
    <cellStyle name="Обычный 2 2 10" xfId="241"/>
    <cellStyle name="Обычный 2 2 11" xfId="242"/>
    <cellStyle name="Обычный 2 2 12" xfId="243"/>
    <cellStyle name="Обычный 2 2 13" xfId="244"/>
    <cellStyle name="Обычный 2 2 14" xfId="245"/>
    <cellStyle name="Обычный 2 2 15" xfId="246"/>
    <cellStyle name="Обычный 2 2 16" xfId="247"/>
    <cellStyle name="Обычный 2 2 17" xfId="248"/>
    <cellStyle name="Обычный 2 2 18" xfId="249"/>
    <cellStyle name="Обычный 2 2 19" xfId="250"/>
    <cellStyle name="Обычный 2 2 2" xfId="251"/>
    <cellStyle name="Обычный 2 2 20" xfId="252"/>
    <cellStyle name="Обычный 2 2 21" xfId="253"/>
    <cellStyle name="Обычный 2 2 22" xfId="254"/>
    <cellStyle name="Обычный 2 2 23" xfId="255"/>
    <cellStyle name="Обычный 2 2 24" xfId="256"/>
    <cellStyle name="Обычный 2 2 25" xfId="257"/>
    <cellStyle name="Обычный 2 2 26" xfId="258"/>
    <cellStyle name="Обычный 2 2 27" xfId="259"/>
    <cellStyle name="Обычный 2 2 28" xfId="260"/>
    <cellStyle name="Обычный 2 2 29" xfId="261"/>
    <cellStyle name="Обычный 2 2 3" xfId="262"/>
    <cellStyle name="Обычный 2 2 30" xfId="263"/>
    <cellStyle name="Обычный 2 2 31" xfId="264"/>
    <cellStyle name="Обычный 2 2 32" xfId="265"/>
    <cellStyle name="Обычный 2 2 33" xfId="266"/>
    <cellStyle name="Обычный 2 2 4" xfId="267"/>
    <cellStyle name="Обычный 2 2 5" xfId="268"/>
    <cellStyle name="Обычный 2 2 6" xfId="269"/>
    <cellStyle name="Обычный 2 2 7" xfId="270"/>
    <cellStyle name="Обычный 2 2 8" xfId="271"/>
    <cellStyle name="Обычный 2 2 9" xfId="272"/>
    <cellStyle name="Обычный 2 20" xfId="273"/>
    <cellStyle name="Обычный 2 200" xfId="274"/>
    <cellStyle name="Обычный 2 201" xfId="275"/>
    <cellStyle name="Обычный 2 21" xfId="276"/>
    <cellStyle name="Обычный 2 22" xfId="277"/>
    <cellStyle name="Обычный 2 23" xfId="278"/>
    <cellStyle name="Обычный 2 24" xfId="279"/>
    <cellStyle name="Обычный 2 25" xfId="280"/>
    <cellStyle name="Обычный 2 26" xfId="281"/>
    <cellStyle name="Обычный 2 27" xfId="282"/>
    <cellStyle name="Обычный 2 28" xfId="283"/>
    <cellStyle name="Обычный 2 29" xfId="284"/>
    <cellStyle name="Обычный 2 3" xfId="285"/>
    <cellStyle name="Обычный 2 30" xfId="286"/>
    <cellStyle name="Обычный 2 31" xfId="287"/>
    <cellStyle name="Обычный 2 32" xfId="288"/>
    <cellStyle name="Обычный 2 33" xfId="289"/>
    <cellStyle name="Обычный 2 34" xfId="290"/>
    <cellStyle name="Обычный 2 35" xfId="291"/>
    <cellStyle name="Обычный 2 36" xfId="292"/>
    <cellStyle name="Обычный 2 37" xfId="293"/>
    <cellStyle name="Обычный 2 38" xfId="294"/>
    <cellStyle name="Обычный 2 39" xfId="295"/>
    <cellStyle name="Обычный 2 4" xfId="296"/>
    <cellStyle name="Обычный 2 40" xfId="297"/>
    <cellStyle name="Обычный 2 41" xfId="298"/>
    <cellStyle name="Обычный 2 42" xfId="299"/>
    <cellStyle name="Обычный 2 43" xfId="300"/>
    <cellStyle name="Обычный 2 44" xfId="301"/>
    <cellStyle name="Обычный 2 45" xfId="302"/>
    <cellStyle name="Обычный 2 46" xfId="303"/>
    <cellStyle name="Обычный 2 47" xfId="304"/>
    <cellStyle name="Обычный 2 48" xfId="305"/>
    <cellStyle name="Обычный 2 49" xfId="306"/>
    <cellStyle name="Обычный 2 5" xfId="307"/>
    <cellStyle name="Обычный 2 50" xfId="308"/>
    <cellStyle name="Обычный 2 51" xfId="309"/>
    <cellStyle name="Обычный 2 52" xfId="310"/>
    <cellStyle name="Обычный 2 53" xfId="311"/>
    <cellStyle name="Обычный 2 54" xfId="312"/>
    <cellStyle name="Обычный 2 55" xfId="313"/>
    <cellStyle name="Обычный 2 56" xfId="314"/>
    <cellStyle name="Обычный 2 57" xfId="315"/>
    <cellStyle name="Обычный 2 58" xfId="316"/>
    <cellStyle name="Обычный 2 59" xfId="317"/>
    <cellStyle name="Обычный 2 6" xfId="318"/>
    <cellStyle name="Обычный 2 60" xfId="319"/>
    <cellStyle name="Обычный 2 61" xfId="320"/>
    <cellStyle name="Обычный 2 62" xfId="321"/>
    <cellStyle name="Обычный 2 63" xfId="322"/>
    <cellStyle name="Обычный 2 64" xfId="323"/>
    <cellStyle name="Обычный 2 65" xfId="324"/>
    <cellStyle name="Обычный 2 66" xfId="325"/>
    <cellStyle name="Обычный 2 67" xfId="326"/>
    <cellStyle name="Обычный 2 68" xfId="327"/>
    <cellStyle name="Обычный 2 69" xfId="328"/>
    <cellStyle name="Обычный 2 7" xfId="329"/>
    <cellStyle name="Обычный 2 70" xfId="330"/>
    <cellStyle name="Обычный 2 71" xfId="331"/>
    <cellStyle name="Обычный 2 72" xfId="332"/>
    <cellStyle name="Обычный 2 73" xfId="333"/>
    <cellStyle name="Обычный 2 74" xfId="334"/>
    <cellStyle name="Обычный 2 75" xfId="335"/>
    <cellStyle name="Обычный 2 76" xfId="336"/>
    <cellStyle name="Обычный 2 77" xfId="337"/>
    <cellStyle name="Обычный 2 78" xfId="338"/>
    <cellStyle name="Обычный 2 79" xfId="339"/>
    <cellStyle name="Обычный 2 8" xfId="340"/>
    <cellStyle name="Обычный 2 80" xfId="341"/>
    <cellStyle name="Обычный 2 81" xfId="342"/>
    <cellStyle name="Обычный 2 82" xfId="343"/>
    <cellStyle name="Обычный 2 83" xfId="344"/>
    <cellStyle name="Обычный 2 84" xfId="345"/>
    <cellStyle name="Обычный 2 85" xfId="346"/>
    <cellStyle name="Обычный 2 86" xfId="347"/>
    <cellStyle name="Обычный 2 87" xfId="348"/>
    <cellStyle name="Обычный 2 88" xfId="349"/>
    <cellStyle name="Обычный 2 89" xfId="350"/>
    <cellStyle name="Обычный 2 9" xfId="351"/>
    <cellStyle name="Обычный 2 90" xfId="352"/>
    <cellStyle name="Обычный 2 91" xfId="353"/>
    <cellStyle name="Обычный 2 92" xfId="354"/>
    <cellStyle name="Обычный 2 93" xfId="355"/>
    <cellStyle name="Обычный 2 94" xfId="356"/>
    <cellStyle name="Обычный 2 95" xfId="357"/>
    <cellStyle name="Обычный 2 96" xfId="358"/>
    <cellStyle name="Обычный 2 97" xfId="359"/>
    <cellStyle name="Обычный 2 98" xfId="360"/>
    <cellStyle name="Обычный 2 99" xfId="361"/>
    <cellStyle name="Обычный 20" xfId="362"/>
    <cellStyle name="Обычный 21" xfId="363"/>
    <cellStyle name="Обычный 22" xfId="364"/>
    <cellStyle name="Обычный 23" xfId="365"/>
    <cellStyle name="Обычный 24" xfId="366"/>
    <cellStyle name="Обычный 25" xfId="367"/>
    <cellStyle name="Обычный 26" xfId="368"/>
    <cellStyle name="Обычный 27" xfId="369"/>
    <cellStyle name="Обычный 28" xfId="370"/>
    <cellStyle name="Обычный 29" xfId="371"/>
    <cellStyle name="Обычный 3" xfId="372"/>
    <cellStyle name="Обычный 3 10" xfId="373"/>
    <cellStyle name="Обычный 3 11" xfId="374"/>
    <cellStyle name="Обычный 3 12" xfId="375"/>
    <cellStyle name="Обычный 3 13" xfId="376"/>
    <cellStyle name="Обычный 3 14" xfId="377"/>
    <cellStyle name="Обычный 3 15" xfId="378"/>
    <cellStyle name="Обычный 3 16" xfId="379"/>
    <cellStyle name="Обычный 3 17" xfId="380"/>
    <cellStyle name="Обычный 3 18" xfId="381"/>
    <cellStyle name="Обычный 3 19" xfId="382"/>
    <cellStyle name="Обычный 3 2" xfId="383"/>
    <cellStyle name="Обычный 3 20" xfId="384"/>
    <cellStyle name="Обычный 3 21" xfId="385"/>
    <cellStyle name="Обычный 3 22" xfId="386"/>
    <cellStyle name="Обычный 3 23" xfId="387"/>
    <cellStyle name="Обычный 3 24" xfId="388"/>
    <cellStyle name="Обычный 3 25" xfId="389"/>
    <cellStyle name="Обычный 3 26" xfId="390"/>
    <cellStyle name="Обычный 3 27" xfId="391"/>
    <cellStyle name="Обычный 3 28" xfId="392"/>
    <cellStyle name="Обычный 3 29" xfId="393"/>
    <cellStyle name="Обычный 3 3" xfId="394"/>
    <cellStyle name="Обычный 3 30" xfId="395"/>
    <cellStyle name="Обычный 3 31" xfId="396"/>
    <cellStyle name="Обычный 3 32" xfId="397"/>
    <cellStyle name="Обычный 3 33" xfId="398"/>
    <cellStyle name="Обычный 3 4" xfId="399"/>
    <cellStyle name="Обычный 3 5" xfId="400"/>
    <cellStyle name="Обычный 3 6" xfId="401"/>
    <cellStyle name="Обычный 3 7" xfId="402"/>
    <cellStyle name="Обычный 3 8" xfId="403"/>
    <cellStyle name="Обычный 3 9" xfId="404"/>
    <cellStyle name="Обычный 30" xfId="405"/>
    <cellStyle name="Обычный 31" xfId="406"/>
    <cellStyle name="Обычный 32" xfId="407"/>
    <cellStyle name="Обычный 33" xfId="408"/>
    <cellStyle name="Обычный 34" xfId="409"/>
    <cellStyle name="Обычный 35" xfId="410"/>
    <cellStyle name="Обычный 36" xfId="411"/>
    <cellStyle name="Обычный 37" xfId="412"/>
    <cellStyle name="Обычный 38" xfId="413"/>
    <cellStyle name="Обычный 39" xfId="414"/>
    <cellStyle name="Обычный 4" xfId="415"/>
    <cellStyle name="Обычный 40" xfId="416"/>
    <cellStyle name="Обычный 41" xfId="417"/>
    <cellStyle name="Обычный 42" xfId="418"/>
    <cellStyle name="Обычный 43" xfId="419"/>
    <cellStyle name="Обычный 44" xfId="420"/>
    <cellStyle name="Обычный 45" xfId="421"/>
    <cellStyle name="Обычный 46" xfId="422"/>
    <cellStyle name="Обычный 47" xfId="423"/>
    <cellStyle name="Обычный 48" xfId="424"/>
    <cellStyle name="Обычный 49" xfId="425"/>
    <cellStyle name="Обычный 5" xfId="426"/>
    <cellStyle name="Обычный 50" xfId="427"/>
    <cellStyle name="Обычный 51" xfId="428"/>
    <cellStyle name="Обычный 52" xfId="429"/>
    <cellStyle name="Обычный 53" xfId="430"/>
    <cellStyle name="Обычный 54" xfId="431"/>
    <cellStyle name="Обычный 55" xfId="432"/>
    <cellStyle name="Обычный 56" xfId="433"/>
    <cellStyle name="Обычный 57" xfId="434"/>
    <cellStyle name="Обычный 58" xfId="435"/>
    <cellStyle name="Обычный 59" xfId="436"/>
    <cellStyle name="Обычный 6" xfId="437"/>
    <cellStyle name="Обычный 60" xfId="438"/>
    <cellStyle name="Обычный 61" xfId="439"/>
    <cellStyle name="Обычный 62" xfId="440"/>
    <cellStyle name="Обычный 63" xfId="441"/>
    <cellStyle name="Обычный 64" xfId="442"/>
    <cellStyle name="Обычный 65" xfId="443"/>
    <cellStyle name="Обычный 66" xfId="444"/>
    <cellStyle name="Обычный 67" xfId="445"/>
    <cellStyle name="Обычный 68" xfId="446"/>
    <cellStyle name="Обычный 69" xfId="447"/>
    <cellStyle name="Обычный 7" xfId="448"/>
    <cellStyle name="Обычный 70" xfId="449"/>
    <cellStyle name="Обычный 71" xfId="450"/>
    <cellStyle name="Обычный 72" xfId="451"/>
    <cellStyle name="Обычный 73" xfId="452"/>
    <cellStyle name="Обычный 74" xfId="453"/>
    <cellStyle name="Обычный 75" xfId="454"/>
    <cellStyle name="Обычный 76" xfId="455"/>
    <cellStyle name="Обычный 77" xfId="456"/>
    <cellStyle name="Обычный 78" xfId="457"/>
    <cellStyle name="Обычный 79" xfId="458"/>
    <cellStyle name="Обычный 8" xfId="459"/>
    <cellStyle name="Обычный 80" xfId="460"/>
    <cellStyle name="Обычный 81" xfId="461"/>
    <cellStyle name="Обычный 82" xfId="462"/>
    <cellStyle name="Обычный 83" xfId="463"/>
    <cellStyle name="Обычный 84" xfId="464"/>
    <cellStyle name="Обычный 85" xfId="465"/>
    <cellStyle name="Обычный 86" xfId="466"/>
    <cellStyle name="Обычный 87" xfId="467"/>
    <cellStyle name="Обычный 88" xfId="468"/>
    <cellStyle name="Обычный 89" xfId="469"/>
    <cellStyle name="Обычный 9" xfId="470"/>
    <cellStyle name="Обычный 90" xfId="471"/>
    <cellStyle name="Обычный 91" xfId="472"/>
    <cellStyle name="Обычный 92" xfId="473"/>
    <cellStyle name="Обычный 93" xfId="474"/>
    <cellStyle name="Обычный 94" xfId="475"/>
    <cellStyle name="Обычный 95" xfId="476"/>
    <cellStyle name="Обычный 96" xfId="477"/>
    <cellStyle name="Обычный 97" xfId="478"/>
    <cellStyle name="Обычный 98" xfId="479"/>
    <cellStyle name="Обычный 99" xfId="480"/>
    <cellStyle name="Обычный_tmp" xfId="481"/>
    <cellStyle name="Обычный_tmp_дох" xfId="482"/>
    <cellStyle name="Обычный_прил7-8" xfId="4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9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L3" activeCellId="0" sqref="L3"/>
    </sheetView>
  </sheetViews>
  <sheetFormatPr defaultColWidth="9.13671875" defaultRowHeight="15.75" zeroHeight="false" outlineLevelRow="0" outlineLevelCol="0"/>
  <cols>
    <col collapsed="false" customWidth="true" hidden="false" outlineLevel="0" max="1" min="1" style="1" width="5.41"/>
    <col collapsed="false" customWidth="true" hidden="true" outlineLevel="0" max="2" min="2" style="2" width="0.85"/>
    <col collapsed="false" customWidth="true" hidden="false" outlineLevel="0" max="3" min="3" style="1" width="83.42"/>
    <col collapsed="false" customWidth="true" hidden="false" outlineLevel="0" max="4" min="4" style="3" width="6.41"/>
    <col collapsed="false" customWidth="true" hidden="false" outlineLevel="0" max="5" min="5" style="3" width="5.13"/>
    <col collapsed="false" customWidth="true" hidden="false" outlineLevel="0" max="6" min="6" style="3" width="5.85"/>
    <col collapsed="false" customWidth="true" hidden="false" outlineLevel="0" max="7" min="7" style="3" width="5.13"/>
    <col collapsed="false" customWidth="true" hidden="false" outlineLevel="0" max="8" min="8" style="3" width="7.56"/>
    <col collapsed="false" customWidth="true" hidden="false" outlineLevel="0" max="9" min="9" style="3" width="9.41"/>
    <col collapsed="false" customWidth="true" hidden="false" outlineLevel="0" max="10" min="10" style="3" width="10.85"/>
    <col collapsed="false" customWidth="true" hidden="false" outlineLevel="0" max="11" min="11" style="3" width="8.41"/>
    <col collapsed="false" customWidth="true" hidden="false" outlineLevel="0" max="12" min="12" style="4" width="23.41"/>
    <col collapsed="false" customWidth="true" hidden="true" outlineLevel="0" max="14" min="13" style="4" width="0.13"/>
    <col collapsed="false" customWidth="true" hidden="true" outlineLevel="0" max="16" min="15" style="4" width="0.41"/>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24.41"/>
    <col collapsed="false" customWidth="true" hidden="false" outlineLevel="0" max="21" min="21" style="1" width="14.41"/>
    <col collapsed="false" customWidth="false" hidden="false" outlineLevel="0" max="257" min="22" style="1" width="9.14"/>
  </cols>
  <sheetData>
    <row r="1" customFormat="false" ht="15.75" hidden="false" customHeight="false" outlineLevel="0" collapsed="false">
      <c r="H1" s="5"/>
      <c r="I1" s="5"/>
      <c r="J1" s="5"/>
      <c r="K1" s="5"/>
      <c r="L1" s="6" t="s">
        <v>0</v>
      </c>
    </row>
    <row r="2" customFormat="false" ht="27.75" hidden="false" customHeight="true" outlineLevel="0" collapsed="false">
      <c r="C2" s="7"/>
      <c r="F2" s="5"/>
      <c r="I2" s="5"/>
      <c r="J2" s="5"/>
      <c r="K2" s="5"/>
      <c r="L2" s="8" t="s">
        <v>1</v>
      </c>
      <c r="M2" s="8"/>
      <c r="N2" s="8"/>
      <c r="O2" s="8"/>
      <c r="P2" s="8"/>
      <c r="Q2" s="8"/>
      <c r="R2" s="8"/>
      <c r="S2" s="8"/>
      <c r="T2" s="8"/>
      <c r="U2" s="8"/>
    </row>
    <row r="3" customFormat="false" ht="15.75" hidden="false" customHeight="false" outlineLevel="0" collapsed="false">
      <c r="H3" s="5"/>
      <c r="I3" s="5"/>
      <c r="J3" s="5"/>
      <c r="K3" s="5"/>
      <c r="L3" s="5"/>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10"/>
      <c r="U4" s="10"/>
    </row>
    <row r="5" customFormat="false" ht="16.5" hidden="false" customHeight="true" outlineLevel="0" collapsed="false">
      <c r="A5" s="10"/>
      <c r="B5" s="11"/>
      <c r="C5" s="10"/>
      <c r="D5" s="12"/>
      <c r="E5" s="12"/>
      <c r="F5" s="12"/>
      <c r="G5" s="12"/>
      <c r="H5" s="12"/>
      <c r="I5" s="12"/>
      <c r="J5" s="12"/>
      <c r="K5" s="12"/>
      <c r="L5" s="13" t="s">
        <v>3</v>
      </c>
      <c r="M5" s="13"/>
      <c r="N5" s="13"/>
      <c r="O5" s="13"/>
      <c r="P5" s="13"/>
      <c r="Q5" s="13"/>
      <c r="R5" s="13"/>
      <c r="S5" s="13" t="s">
        <v>4</v>
      </c>
      <c r="T5" s="10"/>
      <c r="U5" s="10"/>
    </row>
    <row r="6" s="18" customFormat="true" ht="42.75" hidden="false" customHeight="true" outlineLevel="0" collapsed="false">
      <c r="A6" s="14"/>
      <c r="B6" s="15"/>
      <c r="C6" s="16" t="s">
        <v>5</v>
      </c>
      <c r="D6" s="16" t="s">
        <v>6</v>
      </c>
      <c r="E6" s="16"/>
      <c r="F6" s="16"/>
      <c r="G6" s="16"/>
      <c r="H6" s="16"/>
      <c r="I6" s="16"/>
      <c r="J6" s="16"/>
      <c r="K6" s="16"/>
      <c r="L6" s="17" t="s">
        <v>7</v>
      </c>
      <c r="M6" s="17" t="s">
        <v>8</v>
      </c>
      <c r="N6" s="17" t="s">
        <v>9</v>
      </c>
      <c r="O6" s="17" t="s">
        <v>10</v>
      </c>
      <c r="P6" s="17" t="s">
        <v>11</v>
      </c>
      <c r="Q6" s="17" t="s">
        <v>12</v>
      </c>
      <c r="R6" s="17"/>
      <c r="S6" s="17" t="s">
        <v>13</v>
      </c>
      <c r="T6" s="17" t="s">
        <v>14</v>
      </c>
      <c r="U6" s="17" t="s">
        <v>15</v>
      </c>
    </row>
    <row r="7" s="18" customFormat="true" ht="111.75" hidden="false" customHeight="false" outlineLevel="0" collapsed="false">
      <c r="A7" s="14"/>
      <c r="B7" s="19"/>
      <c r="C7" s="16"/>
      <c r="D7" s="20" t="s">
        <v>16</v>
      </c>
      <c r="E7" s="20" t="s">
        <v>17</v>
      </c>
      <c r="F7" s="20" t="s">
        <v>18</v>
      </c>
      <c r="G7" s="20" t="s">
        <v>19</v>
      </c>
      <c r="H7" s="20" t="s">
        <v>20</v>
      </c>
      <c r="I7" s="20" t="s">
        <v>21</v>
      </c>
      <c r="J7" s="20" t="s">
        <v>22</v>
      </c>
      <c r="K7" s="20" t="s">
        <v>23</v>
      </c>
      <c r="L7" s="17"/>
      <c r="M7" s="17"/>
      <c r="N7" s="17"/>
      <c r="O7" s="17"/>
      <c r="P7" s="17"/>
      <c r="Q7" s="17"/>
      <c r="R7" s="17"/>
      <c r="S7" s="17"/>
      <c r="T7" s="17"/>
      <c r="U7" s="17"/>
    </row>
    <row r="8" s="29" customFormat="true" ht="18.75" hidden="false" customHeight="true" outlineLevel="0" collapsed="false">
      <c r="A8" s="21" t="s">
        <v>24</v>
      </c>
      <c r="B8" s="22"/>
      <c r="C8" s="23" t="s">
        <v>25</v>
      </c>
      <c r="D8" s="24" t="s">
        <v>26</v>
      </c>
      <c r="E8" s="24" t="n">
        <v>1</v>
      </c>
      <c r="F8" s="24" t="s">
        <v>27</v>
      </c>
      <c r="G8" s="24" t="s">
        <v>27</v>
      </c>
      <c r="H8" s="24" t="s">
        <v>26</v>
      </c>
      <c r="I8" s="24" t="s">
        <v>27</v>
      </c>
      <c r="J8" s="24" t="s">
        <v>28</v>
      </c>
      <c r="K8" s="24" t="s">
        <v>26</v>
      </c>
      <c r="L8" s="25" t="n">
        <f aca="false">L9+L15+L23+L26+L41+L47+L52+L61+L100</f>
        <v>128326216.54</v>
      </c>
      <c r="M8" s="26" t="e">
        <f aca="false">M9+M15+#REF!+M21+#REF!+M28+M41+M48+#REF!+M58+#REF!+#REF!</f>
        <v>#REF!</v>
      </c>
      <c r="N8" s="26" t="e">
        <f aca="false">N9+N15+#REF!+N21+#REF!+N28+N41+N48+#REF!+N58+#REF!+#REF!</f>
        <v>#REF!</v>
      </c>
      <c r="O8" s="26" t="e">
        <f aca="false">O9+O15+#REF!+O21+#REF!+O28+O41+#REF!+O58+#REF!</f>
        <v>#REF!</v>
      </c>
      <c r="P8" s="26" t="e">
        <f aca="false">P9+P15+#REF!+P21+#REF!+P28+P41+P48+#REF!+P58+#REF!+#REF!</f>
        <v>#REF!</v>
      </c>
      <c r="Q8" s="26" t="e">
        <f aca="false">Q9+Q15+#REF!+Q21+#REF!+Q28+Q41+Q48+#REF!+Q58+#REF!+#REF!</f>
        <v>#REF!</v>
      </c>
      <c r="R8" s="26" t="e">
        <f aca="false">R9+R15+#REF!+R21+#REF!+R28+R41+R48+#REF!+R58+#REF!+#REF!</f>
        <v>#REF!</v>
      </c>
      <c r="S8" s="27" t="e">
        <f aca="false">#REF!=SUM(L8:R8)</f>
        <v>#REF!</v>
      </c>
      <c r="T8" s="25" t="n">
        <f aca="false">T9+T15+T23+T26+T41+T47+T52+T61+T100</f>
        <v>85010157.43</v>
      </c>
      <c r="U8" s="28" t="n">
        <f aca="false">T8/L8*100</f>
        <v>66.2453547857088</v>
      </c>
    </row>
    <row r="9" s="39" customFormat="true" ht="18.75" hidden="false" customHeight="true" outlineLevel="0" collapsed="false">
      <c r="A9" s="30" t="s">
        <v>29</v>
      </c>
      <c r="B9" s="31"/>
      <c r="C9" s="32" t="s">
        <v>30</v>
      </c>
      <c r="D9" s="33" t="s">
        <v>26</v>
      </c>
      <c r="E9" s="33" t="n">
        <v>1</v>
      </c>
      <c r="F9" s="33" t="s">
        <v>31</v>
      </c>
      <c r="G9" s="33" t="s">
        <v>27</v>
      </c>
      <c r="H9" s="33" t="s">
        <v>26</v>
      </c>
      <c r="I9" s="33" t="s">
        <v>27</v>
      </c>
      <c r="J9" s="33" t="s">
        <v>28</v>
      </c>
      <c r="K9" s="33" t="s">
        <v>26</v>
      </c>
      <c r="L9" s="34" t="n">
        <f aca="false">L10</f>
        <v>96300000</v>
      </c>
      <c r="M9" s="35" t="e">
        <f aca="false">M10</f>
        <v>#REF!</v>
      </c>
      <c r="N9" s="35" t="e">
        <f aca="false">N10</f>
        <v>#REF!</v>
      </c>
      <c r="O9" s="35" t="e">
        <f aca="false">O10</f>
        <v>#REF!</v>
      </c>
      <c r="P9" s="35" t="e">
        <f aca="false">P10</f>
        <v>#REF!</v>
      </c>
      <c r="Q9" s="35" t="e">
        <f aca="false">Q10</f>
        <v>#REF!</v>
      </c>
      <c r="R9" s="36" t="e">
        <f aca="false">R10</f>
        <v>#REF!</v>
      </c>
      <c r="S9" s="36" t="e">
        <f aca="false">#REF!=SUM(L9:R9)</f>
        <v>#REF!</v>
      </c>
      <c r="T9" s="37" t="n">
        <f aca="false">T10</f>
        <v>66431930.11</v>
      </c>
      <c r="U9" s="38" t="n">
        <f aca="false">T9/L9*100</f>
        <v>68.9843511007269</v>
      </c>
    </row>
    <row r="10" s="49" customFormat="true" ht="19.5" hidden="false" customHeight="true" outlineLevel="0" collapsed="false">
      <c r="A10" s="40" t="s">
        <v>32</v>
      </c>
      <c r="B10" s="41"/>
      <c r="C10" s="42" t="s">
        <v>33</v>
      </c>
      <c r="D10" s="43" t="s">
        <v>26</v>
      </c>
      <c r="E10" s="43" t="n">
        <v>1</v>
      </c>
      <c r="F10" s="43" t="s">
        <v>31</v>
      </c>
      <c r="G10" s="43" t="s">
        <v>34</v>
      </c>
      <c r="H10" s="43" t="s">
        <v>26</v>
      </c>
      <c r="I10" s="43" t="s">
        <v>31</v>
      </c>
      <c r="J10" s="43" t="s">
        <v>28</v>
      </c>
      <c r="K10" s="43" t="s">
        <v>35</v>
      </c>
      <c r="L10" s="44" t="n">
        <f aca="false">L11+L12+L13+L14</f>
        <v>96300000</v>
      </c>
      <c r="M10" s="45" t="e">
        <f aca="false">#REF!+M12+#REF!+#REF!</f>
        <v>#REF!</v>
      </c>
      <c r="N10" s="45" t="e">
        <f aca="false">#REF!+N12+#REF!+#REF!</f>
        <v>#REF!</v>
      </c>
      <c r="O10" s="45" t="e">
        <f aca="false">#REF!+O12+#REF!+#REF!</f>
        <v>#REF!</v>
      </c>
      <c r="P10" s="45" t="e">
        <f aca="false">#REF!+P12+#REF!+#REF!</f>
        <v>#REF!</v>
      </c>
      <c r="Q10" s="45" t="e">
        <f aca="false">#REF!+Q12+#REF!+#REF!</f>
        <v>#REF!</v>
      </c>
      <c r="R10" s="46" t="e">
        <f aca="false">#REF!+R12+#REF!+#REF!</f>
        <v>#REF!</v>
      </c>
      <c r="S10" s="46" t="e">
        <f aca="false">#REF!=SUM(L10:R10)</f>
        <v>#REF!</v>
      </c>
      <c r="T10" s="47" t="n">
        <f aca="false">T11+T12+T13+T14</f>
        <v>66431930.11</v>
      </c>
      <c r="U10" s="48" t="n">
        <f aca="false">T10/L10*100</f>
        <v>68.9843511007269</v>
      </c>
    </row>
    <row r="11" s="49" customFormat="true" ht="87.75" hidden="false" customHeight="true" outlineLevel="0" collapsed="false">
      <c r="A11" s="50"/>
      <c r="B11" s="41"/>
      <c r="C11" s="51" t="s">
        <v>36</v>
      </c>
      <c r="D11" s="52" t="s">
        <v>37</v>
      </c>
      <c r="E11" s="52" t="s">
        <v>38</v>
      </c>
      <c r="F11" s="52" t="s">
        <v>31</v>
      </c>
      <c r="G11" s="52" t="s">
        <v>34</v>
      </c>
      <c r="H11" s="52" t="s">
        <v>39</v>
      </c>
      <c r="I11" s="52" t="s">
        <v>31</v>
      </c>
      <c r="J11" s="52" t="s">
        <v>28</v>
      </c>
      <c r="K11" s="52" t="s">
        <v>35</v>
      </c>
      <c r="L11" s="53" t="n">
        <v>95800000</v>
      </c>
      <c r="M11" s="54"/>
      <c r="N11" s="55"/>
      <c r="O11" s="55"/>
      <c r="P11" s="55"/>
      <c r="Q11" s="55"/>
      <c r="R11" s="56"/>
      <c r="S11" s="56"/>
      <c r="T11" s="57" t="n">
        <v>66244204.07</v>
      </c>
      <c r="U11" s="58" t="n">
        <f aca="false">T11/L11*100</f>
        <v>69.1484384864301</v>
      </c>
    </row>
    <row r="12" customFormat="false" ht="126.75" hidden="false" customHeight="true" outlineLevel="0" collapsed="false">
      <c r="A12" s="50"/>
      <c r="B12" s="59"/>
      <c r="C12" s="51" t="s">
        <v>40</v>
      </c>
      <c r="D12" s="60" t="s">
        <v>37</v>
      </c>
      <c r="E12" s="60" t="n">
        <v>1</v>
      </c>
      <c r="F12" s="60" t="s">
        <v>31</v>
      </c>
      <c r="G12" s="60" t="s">
        <v>34</v>
      </c>
      <c r="H12" s="60" t="s">
        <v>41</v>
      </c>
      <c r="I12" s="60" t="s">
        <v>31</v>
      </c>
      <c r="J12" s="60" t="s">
        <v>28</v>
      </c>
      <c r="K12" s="60" t="s">
        <v>35</v>
      </c>
      <c r="L12" s="53" t="n">
        <v>130000</v>
      </c>
      <c r="M12" s="61"/>
      <c r="N12" s="62"/>
      <c r="O12" s="62"/>
      <c r="P12" s="62"/>
      <c r="Q12" s="62"/>
      <c r="R12" s="63"/>
      <c r="S12" s="63"/>
      <c r="T12" s="57" t="n">
        <v>54046.57</v>
      </c>
      <c r="U12" s="58" t="n">
        <f aca="false">T12/L12*100</f>
        <v>41.5742846153846</v>
      </c>
    </row>
    <row r="13" customFormat="false" ht="55.5" hidden="false" customHeight="true" outlineLevel="0" collapsed="false">
      <c r="A13" s="50"/>
      <c r="B13" s="59"/>
      <c r="C13" s="51" t="s">
        <v>42</v>
      </c>
      <c r="D13" s="60" t="s">
        <v>37</v>
      </c>
      <c r="E13" s="60" t="n">
        <v>1</v>
      </c>
      <c r="F13" s="60" t="s">
        <v>31</v>
      </c>
      <c r="G13" s="60" t="s">
        <v>34</v>
      </c>
      <c r="H13" s="60" t="s">
        <v>43</v>
      </c>
      <c r="I13" s="60" t="s">
        <v>31</v>
      </c>
      <c r="J13" s="60" t="s">
        <v>28</v>
      </c>
      <c r="K13" s="60" t="s">
        <v>35</v>
      </c>
      <c r="L13" s="53" t="n">
        <v>315000</v>
      </c>
      <c r="M13" s="61"/>
      <c r="N13" s="62"/>
      <c r="O13" s="62"/>
      <c r="P13" s="62"/>
      <c r="Q13" s="62"/>
      <c r="R13" s="63"/>
      <c r="S13" s="63"/>
      <c r="T13" s="57" t="n">
        <v>125722.71</v>
      </c>
      <c r="U13" s="58" t="n">
        <f aca="false">T13/L13*100</f>
        <v>39.9119714285714</v>
      </c>
    </row>
    <row r="14" customFormat="false" ht="103.7" hidden="false" customHeight="true" outlineLevel="0" collapsed="false">
      <c r="A14" s="50"/>
      <c r="B14" s="59"/>
      <c r="C14" s="64" t="s">
        <v>44</v>
      </c>
      <c r="D14" s="60" t="s">
        <v>37</v>
      </c>
      <c r="E14" s="60" t="n">
        <v>1</v>
      </c>
      <c r="F14" s="60" t="s">
        <v>31</v>
      </c>
      <c r="G14" s="60" t="s">
        <v>34</v>
      </c>
      <c r="H14" s="60" t="s">
        <v>45</v>
      </c>
      <c r="I14" s="60" t="s">
        <v>31</v>
      </c>
      <c r="J14" s="60" t="s">
        <v>28</v>
      </c>
      <c r="K14" s="60" t="s">
        <v>35</v>
      </c>
      <c r="L14" s="53" t="n">
        <v>55000</v>
      </c>
      <c r="M14" s="61"/>
      <c r="N14" s="62"/>
      <c r="O14" s="62"/>
      <c r="P14" s="62"/>
      <c r="Q14" s="62"/>
      <c r="R14" s="63"/>
      <c r="S14" s="63"/>
      <c r="T14" s="57" t="n">
        <v>7956.76</v>
      </c>
      <c r="U14" s="58" t="n">
        <f aca="false">T14/L14*100</f>
        <v>14.4668363636364</v>
      </c>
    </row>
    <row r="15" s="49" customFormat="true" ht="18" hidden="false" customHeight="true" outlineLevel="0" collapsed="false">
      <c r="A15" s="30" t="s">
        <v>46</v>
      </c>
      <c r="B15" s="31"/>
      <c r="C15" s="32" t="s">
        <v>47</v>
      </c>
      <c r="D15" s="33" t="s">
        <v>26</v>
      </c>
      <c r="E15" s="33" t="s">
        <v>38</v>
      </c>
      <c r="F15" s="33" t="s">
        <v>48</v>
      </c>
      <c r="G15" s="33" t="s">
        <v>27</v>
      </c>
      <c r="H15" s="33" t="s">
        <v>26</v>
      </c>
      <c r="I15" s="33" t="s">
        <v>27</v>
      </c>
      <c r="J15" s="33" t="s">
        <v>28</v>
      </c>
      <c r="K15" s="33" t="s">
        <v>26</v>
      </c>
      <c r="L15" s="34" t="n">
        <f aca="false">L16+L19+L21</f>
        <v>5543805.03</v>
      </c>
      <c r="M15" s="35" t="n">
        <f aca="false">M16</f>
        <v>0</v>
      </c>
      <c r="N15" s="35" t="n">
        <f aca="false">N16</f>
        <v>0</v>
      </c>
      <c r="O15" s="35" t="n">
        <f aca="false">O16</f>
        <v>0</v>
      </c>
      <c r="P15" s="35" t="n">
        <f aca="false">P16</f>
        <v>0</v>
      </c>
      <c r="Q15" s="35" t="n">
        <f aca="false">Q16</f>
        <v>0</v>
      </c>
      <c r="R15" s="36" t="n">
        <f aca="false">R16</f>
        <v>0</v>
      </c>
      <c r="S15" s="36" t="e">
        <f aca="false">#REF!=SUM(L15:R15)</f>
        <v>#REF!</v>
      </c>
      <c r="T15" s="37" t="n">
        <f aca="false">T16+T19+T21</f>
        <v>3306499.45</v>
      </c>
      <c r="U15" s="38" t="n">
        <f aca="false">T15/L15*100</f>
        <v>59.6431409854253</v>
      </c>
    </row>
    <row r="16" s="49" customFormat="true" ht="18.75" hidden="false" customHeight="true" outlineLevel="0" collapsed="false">
      <c r="A16" s="40" t="s">
        <v>49</v>
      </c>
      <c r="B16" s="41"/>
      <c r="C16" s="42" t="s">
        <v>50</v>
      </c>
      <c r="D16" s="43" t="s">
        <v>26</v>
      </c>
      <c r="E16" s="43" t="s">
        <v>38</v>
      </c>
      <c r="F16" s="43" t="s">
        <v>48</v>
      </c>
      <c r="G16" s="43" t="s">
        <v>34</v>
      </c>
      <c r="H16" s="43" t="s">
        <v>26</v>
      </c>
      <c r="I16" s="43" t="s">
        <v>34</v>
      </c>
      <c r="J16" s="43" t="s">
        <v>28</v>
      </c>
      <c r="K16" s="43" t="s">
        <v>35</v>
      </c>
      <c r="L16" s="44" t="n">
        <f aca="false">L17+L18</f>
        <v>4611805.03</v>
      </c>
      <c r="M16" s="45"/>
      <c r="N16" s="45"/>
      <c r="O16" s="45"/>
      <c r="P16" s="45"/>
      <c r="Q16" s="45"/>
      <c r="R16" s="46"/>
      <c r="S16" s="46" t="e">
        <f aca="false">#REF!=SUM(L16:R16)</f>
        <v>#REF!</v>
      </c>
      <c r="T16" s="47" t="n">
        <f aca="false">T17+T18</f>
        <v>2859918.25</v>
      </c>
      <c r="U16" s="48" t="n">
        <f aca="false">T16/L16*100</f>
        <v>62.0129912560506</v>
      </c>
    </row>
    <row r="17" customFormat="false" ht="22.7" hidden="false" customHeight="true" outlineLevel="0" collapsed="false">
      <c r="A17" s="50"/>
      <c r="B17" s="41"/>
      <c r="C17" s="64" t="s">
        <v>50</v>
      </c>
      <c r="D17" s="52" t="s">
        <v>37</v>
      </c>
      <c r="E17" s="52" t="s">
        <v>38</v>
      </c>
      <c r="F17" s="52" t="s">
        <v>48</v>
      </c>
      <c r="G17" s="52" t="s">
        <v>34</v>
      </c>
      <c r="H17" s="52" t="s">
        <v>39</v>
      </c>
      <c r="I17" s="52" t="s">
        <v>34</v>
      </c>
      <c r="J17" s="52" t="s">
        <v>28</v>
      </c>
      <c r="K17" s="52" t="s">
        <v>35</v>
      </c>
      <c r="L17" s="65" t="n">
        <v>4605458.23</v>
      </c>
      <c r="M17" s="62"/>
      <c r="N17" s="62"/>
      <c r="O17" s="62"/>
      <c r="P17" s="62"/>
      <c r="Q17" s="62"/>
      <c r="R17" s="63"/>
      <c r="S17" s="63" t="e">
        <f aca="false">#REF!=SUM(L17:R17)</f>
        <v>#REF!</v>
      </c>
      <c r="T17" s="66" t="n">
        <v>2859388.15</v>
      </c>
      <c r="U17" s="58" t="n">
        <f aca="false">T17/L17*100</f>
        <v>62.0869413465509</v>
      </c>
    </row>
    <row r="18" customFormat="false" ht="33" hidden="false" customHeight="true" outlineLevel="0" collapsed="false">
      <c r="A18" s="50"/>
      <c r="B18" s="41"/>
      <c r="C18" s="64" t="s">
        <v>51</v>
      </c>
      <c r="D18" s="52" t="s">
        <v>26</v>
      </c>
      <c r="E18" s="52" t="s">
        <v>38</v>
      </c>
      <c r="F18" s="52" t="s">
        <v>48</v>
      </c>
      <c r="G18" s="52" t="s">
        <v>34</v>
      </c>
      <c r="H18" s="52" t="s">
        <v>41</v>
      </c>
      <c r="I18" s="52" t="s">
        <v>34</v>
      </c>
      <c r="J18" s="52" t="s">
        <v>28</v>
      </c>
      <c r="K18" s="52" t="s">
        <v>35</v>
      </c>
      <c r="L18" s="67" t="n">
        <v>6346.8</v>
      </c>
      <c r="M18" s="62"/>
      <c r="N18" s="62"/>
      <c r="O18" s="62"/>
      <c r="P18" s="62"/>
      <c r="Q18" s="62"/>
      <c r="R18" s="63"/>
      <c r="S18" s="63"/>
      <c r="T18" s="66" t="n">
        <v>530.1</v>
      </c>
      <c r="U18" s="58" t="n">
        <v>0</v>
      </c>
    </row>
    <row r="19" customFormat="false" ht="22.5" hidden="false" customHeight="true" outlineLevel="0" collapsed="false">
      <c r="A19" s="40" t="s">
        <v>52</v>
      </c>
      <c r="B19" s="41"/>
      <c r="C19" s="42" t="s">
        <v>53</v>
      </c>
      <c r="D19" s="43" t="s">
        <v>26</v>
      </c>
      <c r="E19" s="43" t="s">
        <v>38</v>
      </c>
      <c r="F19" s="43" t="s">
        <v>48</v>
      </c>
      <c r="G19" s="43" t="s">
        <v>54</v>
      </c>
      <c r="H19" s="43" t="s">
        <v>26</v>
      </c>
      <c r="I19" s="43" t="s">
        <v>31</v>
      </c>
      <c r="J19" s="43" t="s">
        <v>28</v>
      </c>
      <c r="K19" s="43" t="s">
        <v>35</v>
      </c>
      <c r="L19" s="44" t="n">
        <f aca="false">L20</f>
        <v>262000</v>
      </c>
      <c r="M19" s="45"/>
      <c r="N19" s="45"/>
      <c r="O19" s="45"/>
      <c r="P19" s="45"/>
      <c r="Q19" s="45"/>
      <c r="R19" s="46"/>
      <c r="S19" s="46"/>
      <c r="T19" s="47" t="n">
        <f aca="false">T20</f>
        <v>51277.1</v>
      </c>
      <c r="U19" s="48" t="n">
        <f aca="false">T19/L19*100</f>
        <v>19.5714122137405</v>
      </c>
    </row>
    <row r="20" customFormat="false" ht="21.2" hidden="false" customHeight="true" outlineLevel="0" collapsed="false">
      <c r="A20" s="50"/>
      <c r="B20" s="31"/>
      <c r="C20" s="68" t="s">
        <v>55</v>
      </c>
      <c r="D20" s="52" t="s">
        <v>37</v>
      </c>
      <c r="E20" s="52" t="s">
        <v>38</v>
      </c>
      <c r="F20" s="52" t="s">
        <v>48</v>
      </c>
      <c r="G20" s="52" t="s">
        <v>54</v>
      </c>
      <c r="H20" s="52" t="s">
        <v>39</v>
      </c>
      <c r="I20" s="52" t="s">
        <v>31</v>
      </c>
      <c r="J20" s="52" t="s">
        <v>28</v>
      </c>
      <c r="K20" s="52" t="s">
        <v>35</v>
      </c>
      <c r="L20" s="67" t="n">
        <v>262000</v>
      </c>
      <c r="M20" s="45"/>
      <c r="N20" s="45"/>
      <c r="O20" s="45"/>
      <c r="P20" s="45"/>
      <c r="Q20" s="45"/>
      <c r="R20" s="46"/>
      <c r="S20" s="46"/>
      <c r="T20" s="69" t="n">
        <v>51277.1</v>
      </c>
      <c r="U20" s="58" t="n">
        <f aca="false">T20/L20*100</f>
        <v>19.5714122137405</v>
      </c>
    </row>
    <row r="21" s="49" customFormat="true" ht="20.25" hidden="false" customHeight="true" outlineLevel="0" collapsed="false">
      <c r="A21" s="40" t="s">
        <v>56</v>
      </c>
      <c r="B21" s="41"/>
      <c r="C21" s="42" t="s">
        <v>57</v>
      </c>
      <c r="D21" s="43" t="s">
        <v>26</v>
      </c>
      <c r="E21" s="43" t="s">
        <v>38</v>
      </c>
      <c r="F21" s="43" t="s">
        <v>48</v>
      </c>
      <c r="G21" s="43" t="s">
        <v>58</v>
      </c>
      <c r="H21" s="43" t="s">
        <v>26</v>
      </c>
      <c r="I21" s="43" t="s">
        <v>34</v>
      </c>
      <c r="J21" s="43" t="s">
        <v>28</v>
      </c>
      <c r="K21" s="43" t="s">
        <v>35</v>
      </c>
      <c r="L21" s="44" t="n">
        <f aca="false">L22</f>
        <v>670000</v>
      </c>
      <c r="M21" s="35" t="e">
        <f aca="false">M23+#REF!+#REF!</f>
        <v>#REF!</v>
      </c>
      <c r="N21" s="35" t="e">
        <f aca="false">N23+#REF!+#REF!</f>
        <v>#REF!</v>
      </c>
      <c r="O21" s="35" t="e">
        <f aca="false">O23+#REF!+#REF!</f>
        <v>#REF!</v>
      </c>
      <c r="P21" s="35" t="e">
        <f aca="false">P23+#REF!+#REF!</f>
        <v>#REF!</v>
      </c>
      <c r="Q21" s="35" t="e">
        <f aca="false">Q23+#REF!+#REF!</f>
        <v>#REF!</v>
      </c>
      <c r="R21" s="36" t="e">
        <f aca="false">R23+#REF!+#REF!</f>
        <v>#REF!</v>
      </c>
      <c r="S21" s="36" t="e">
        <f aca="false">#REF!=SUM(L21:R21)</f>
        <v>#REF!</v>
      </c>
      <c r="T21" s="47" t="n">
        <f aca="false">T22</f>
        <v>395304.1</v>
      </c>
      <c r="U21" s="48" t="n">
        <f aca="false">T21/L21*100</f>
        <v>59.0006119402985</v>
      </c>
    </row>
    <row r="22" customFormat="false" ht="44.45" hidden="false" customHeight="true" outlineLevel="0" collapsed="false">
      <c r="A22" s="50"/>
      <c r="B22" s="70"/>
      <c r="C22" s="68" t="s">
        <v>59</v>
      </c>
      <c r="D22" s="52" t="s">
        <v>37</v>
      </c>
      <c r="E22" s="52" t="s">
        <v>38</v>
      </c>
      <c r="F22" s="52" t="s">
        <v>48</v>
      </c>
      <c r="G22" s="52" t="s">
        <v>58</v>
      </c>
      <c r="H22" s="52" t="s">
        <v>41</v>
      </c>
      <c r="I22" s="52" t="s">
        <v>34</v>
      </c>
      <c r="J22" s="52" t="s">
        <v>28</v>
      </c>
      <c r="K22" s="52" t="s">
        <v>35</v>
      </c>
      <c r="L22" s="71" t="n">
        <v>670000</v>
      </c>
      <c r="M22" s="35"/>
      <c r="N22" s="35"/>
      <c r="O22" s="35"/>
      <c r="P22" s="35"/>
      <c r="Q22" s="35"/>
      <c r="R22" s="36"/>
      <c r="S22" s="36"/>
      <c r="T22" s="72" t="n">
        <v>395304.1</v>
      </c>
      <c r="U22" s="58" t="n">
        <f aca="false">T22/L22*100</f>
        <v>59.0006119402985</v>
      </c>
    </row>
    <row r="23" customFormat="false" ht="21.75" hidden="false" customHeight="true" outlineLevel="0" collapsed="false">
      <c r="A23" s="30" t="s">
        <v>60</v>
      </c>
      <c r="B23" s="70"/>
      <c r="C23" s="32" t="s">
        <v>61</v>
      </c>
      <c r="D23" s="33" t="s">
        <v>26</v>
      </c>
      <c r="E23" s="33" t="s">
        <v>38</v>
      </c>
      <c r="F23" s="33" t="s">
        <v>62</v>
      </c>
      <c r="G23" s="33" t="s">
        <v>27</v>
      </c>
      <c r="H23" s="33" t="s">
        <v>26</v>
      </c>
      <c r="I23" s="33" t="s">
        <v>27</v>
      </c>
      <c r="J23" s="33" t="s">
        <v>28</v>
      </c>
      <c r="K23" s="33" t="s">
        <v>26</v>
      </c>
      <c r="L23" s="34" t="n">
        <f aca="false">L25</f>
        <v>2350000</v>
      </c>
      <c r="M23" s="62"/>
      <c r="N23" s="62"/>
      <c r="O23" s="62"/>
      <c r="P23" s="62"/>
      <c r="Q23" s="62"/>
      <c r="R23" s="63"/>
      <c r="S23" s="63" t="e">
        <f aca="false">#REF!=SUM(L23:R23)</f>
        <v>#REF!</v>
      </c>
      <c r="T23" s="37" t="n">
        <f aca="false">T24</f>
        <v>2371230.32</v>
      </c>
      <c r="U23" s="38" t="n">
        <f aca="false">T23/L23*100</f>
        <v>100.90341787234</v>
      </c>
    </row>
    <row r="24" customFormat="false" ht="36" hidden="false" customHeight="true" outlineLevel="0" collapsed="false">
      <c r="A24" s="40" t="s">
        <v>63</v>
      </c>
      <c r="B24" s="31"/>
      <c r="C24" s="73" t="s">
        <v>64</v>
      </c>
      <c r="D24" s="43" t="s">
        <v>26</v>
      </c>
      <c r="E24" s="43" t="s">
        <v>38</v>
      </c>
      <c r="F24" s="43" t="s">
        <v>62</v>
      </c>
      <c r="G24" s="43" t="s">
        <v>54</v>
      </c>
      <c r="H24" s="43" t="s">
        <v>26</v>
      </c>
      <c r="I24" s="43" t="s">
        <v>31</v>
      </c>
      <c r="J24" s="43" t="s">
        <v>28</v>
      </c>
      <c r="K24" s="43" t="s">
        <v>26</v>
      </c>
      <c r="L24" s="44" t="n">
        <f aca="false">L25</f>
        <v>2350000</v>
      </c>
      <c r="M24" s="62"/>
      <c r="N24" s="62"/>
      <c r="O24" s="62"/>
      <c r="P24" s="62"/>
      <c r="Q24" s="62"/>
      <c r="R24" s="63"/>
      <c r="S24" s="63"/>
      <c r="T24" s="47" t="n">
        <f aca="false">T25</f>
        <v>2371230.32</v>
      </c>
      <c r="U24" s="48" t="n">
        <f aca="false">T24/L24*100</f>
        <v>100.90341787234</v>
      </c>
    </row>
    <row r="25" customFormat="false" ht="36.75" hidden="false" customHeight="true" outlineLevel="0" collapsed="false">
      <c r="A25" s="40"/>
      <c r="B25" s="41"/>
      <c r="C25" s="74" t="s">
        <v>65</v>
      </c>
      <c r="D25" s="60" t="s">
        <v>37</v>
      </c>
      <c r="E25" s="60" t="s">
        <v>38</v>
      </c>
      <c r="F25" s="60" t="s">
        <v>62</v>
      </c>
      <c r="G25" s="60" t="s">
        <v>54</v>
      </c>
      <c r="H25" s="60" t="s">
        <v>39</v>
      </c>
      <c r="I25" s="60" t="s">
        <v>31</v>
      </c>
      <c r="J25" s="60" t="s">
        <v>28</v>
      </c>
      <c r="K25" s="60" t="s">
        <v>35</v>
      </c>
      <c r="L25" s="67" t="n">
        <v>2350000</v>
      </c>
      <c r="M25" s="62"/>
      <c r="N25" s="62"/>
      <c r="O25" s="62"/>
      <c r="P25" s="62"/>
      <c r="Q25" s="62"/>
      <c r="R25" s="63"/>
      <c r="S25" s="63"/>
      <c r="T25" s="75" t="n">
        <v>2371230.32</v>
      </c>
      <c r="U25" s="58" t="n">
        <f aca="false">T25/L25*100</f>
        <v>100.90341787234</v>
      </c>
    </row>
    <row r="26" s="49" customFormat="true" ht="38.1" hidden="false" customHeight="true" outlineLevel="0" collapsed="false">
      <c r="A26" s="30" t="s">
        <v>66</v>
      </c>
      <c r="B26" s="31"/>
      <c r="C26" s="76" t="s">
        <v>67</v>
      </c>
      <c r="D26" s="33" t="s">
        <v>26</v>
      </c>
      <c r="E26" s="33" t="s">
        <v>38</v>
      </c>
      <c r="F26" s="33" t="s">
        <v>68</v>
      </c>
      <c r="G26" s="33" t="s">
        <v>27</v>
      </c>
      <c r="H26" s="33" t="s">
        <v>26</v>
      </c>
      <c r="I26" s="33" t="s">
        <v>27</v>
      </c>
      <c r="J26" s="33" t="s">
        <v>28</v>
      </c>
      <c r="K26" s="33" t="s">
        <v>26</v>
      </c>
      <c r="L26" s="34" t="n">
        <f aca="false">L29+L27+L37</f>
        <v>7207000</v>
      </c>
      <c r="M26" s="34" t="e">
        <f aca="false">M29+M27</f>
        <v>#REF!</v>
      </c>
      <c r="N26" s="34" t="e">
        <f aca="false">N29+N27</f>
        <v>#REF!</v>
      </c>
      <c r="O26" s="34" t="e">
        <f aca="false">O29+O27</f>
        <v>#REF!</v>
      </c>
      <c r="P26" s="34" t="e">
        <f aca="false">P29+P27</f>
        <v>#REF!</v>
      </c>
      <c r="Q26" s="34" t="e">
        <f aca="false">Q29+Q27</f>
        <v>#REF!</v>
      </c>
      <c r="R26" s="34" t="e">
        <f aca="false">R29+R27</f>
        <v>#REF!</v>
      </c>
      <c r="S26" s="34" t="e">
        <f aca="false">S29+S27</f>
        <v>#REF!</v>
      </c>
      <c r="T26" s="34" t="n">
        <f aca="false">T29+T27+T37</f>
        <v>3699007.44</v>
      </c>
      <c r="U26" s="38" t="n">
        <f aca="false">T26/L26*100</f>
        <v>51.3252038296101</v>
      </c>
    </row>
    <row r="27" s="49" customFormat="true" ht="36.75" hidden="false" customHeight="true" outlineLevel="0" collapsed="false">
      <c r="A27" s="77" t="s">
        <v>69</v>
      </c>
      <c r="B27" s="41"/>
      <c r="C27" s="78" t="s">
        <v>70</v>
      </c>
      <c r="D27" s="79" t="s">
        <v>26</v>
      </c>
      <c r="E27" s="79" t="s">
        <v>38</v>
      </c>
      <c r="F27" s="79" t="s">
        <v>68</v>
      </c>
      <c r="G27" s="79" t="s">
        <v>54</v>
      </c>
      <c r="H27" s="79" t="s">
        <v>26</v>
      </c>
      <c r="I27" s="79" t="s">
        <v>27</v>
      </c>
      <c r="J27" s="79" t="s">
        <v>28</v>
      </c>
      <c r="K27" s="79" t="s">
        <v>71</v>
      </c>
      <c r="L27" s="44" t="n">
        <f aca="false">L28</f>
        <v>120000</v>
      </c>
      <c r="M27" s="44" t="e">
        <f aca="false">M28</f>
        <v>#REF!</v>
      </c>
      <c r="N27" s="44" t="e">
        <f aca="false">N28</f>
        <v>#REF!</v>
      </c>
      <c r="O27" s="44" t="e">
        <f aca="false">O28</f>
        <v>#REF!</v>
      </c>
      <c r="P27" s="44" t="e">
        <f aca="false">P28</f>
        <v>#REF!</v>
      </c>
      <c r="Q27" s="44" t="e">
        <f aca="false">Q28</f>
        <v>#REF!</v>
      </c>
      <c r="R27" s="44" t="e">
        <f aca="false">R28</f>
        <v>#REF!</v>
      </c>
      <c r="S27" s="44" t="e">
        <f aca="false">S28</f>
        <v>#REF!</v>
      </c>
      <c r="T27" s="44" t="n">
        <f aca="false">T28</f>
        <v>60140.5</v>
      </c>
      <c r="U27" s="48" t="n">
        <f aca="false">T27/L27*100</f>
        <v>50.1170833333333</v>
      </c>
    </row>
    <row r="28" customFormat="false" ht="42.75" hidden="false" customHeight="true" outlineLevel="0" collapsed="false">
      <c r="A28" s="50"/>
      <c r="B28" s="41"/>
      <c r="C28" s="80" t="s">
        <v>72</v>
      </c>
      <c r="D28" s="52" t="s">
        <v>73</v>
      </c>
      <c r="E28" s="52" t="s">
        <v>38</v>
      </c>
      <c r="F28" s="52" t="s">
        <v>68</v>
      </c>
      <c r="G28" s="52" t="s">
        <v>54</v>
      </c>
      <c r="H28" s="52" t="s">
        <v>74</v>
      </c>
      <c r="I28" s="52" t="s">
        <v>48</v>
      </c>
      <c r="J28" s="52" t="s">
        <v>28</v>
      </c>
      <c r="K28" s="52" t="s">
        <v>71</v>
      </c>
      <c r="L28" s="67" t="n">
        <v>120000</v>
      </c>
      <c r="M28" s="35" t="e">
        <f aca="false">M29</f>
        <v>#REF!</v>
      </c>
      <c r="N28" s="35" t="e">
        <f aca="false">N29</f>
        <v>#REF!</v>
      </c>
      <c r="O28" s="35" t="e">
        <f aca="false">O29</f>
        <v>#REF!</v>
      </c>
      <c r="P28" s="35" t="e">
        <f aca="false">P29</f>
        <v>#REF!</v>
      </c>
      <c r="Q28" s="35" t="e">
        <f aca="false">Q29</f>
        <v>#REF!</v>
      </c>
      <c r="R28" s="35" t="e">
        <f aca="false">R29</f>
        <v>#REF!</v>
      </c>
      <c r="S28" s="36" t="e">
        <f aca="false">#REF!=SUM(L28:R28)</f>
        <v>#REF!</v>
      </c>
      <c r="T28" s="81" t="n">
        <v>60140.5</v>
      </c>
      <c r="U28" s="58" t="n">
        <f aca="false">T28/L28*100</f>
        <v>50.1170833333333</v>
      </c>
    </row>
    <row r="29" customFormat="false" ht="94.5" hidden="false" customHeight="true" outlineLevel="0" collapsed="false">
      <c r="A29" s="77" t="s">
        <v>75</v>
      </c>
      <c r="B29" s="59"/>
      <c r="C29" s="82" t="s">
        <v>76</v>
      </c>
      <c r="D29" s="43" t="s">
        <v>26</v>
      </c>
      <c r="E29" s="43" t="s">
        <v>38</v>
      </c>
      <c r="F29" s="43" t="s">
        <v>68</v>
      </c>
      <c r="G29" s="43" t="s">
        <v>48</v>
      </c>
      <c r="H29" s="43" t="s">
        <v>26</v>
      </c>
      <c r="I29" s="43" t="s">
        <v>27</v>
      </c>
      <c r="J29" s="43" t="s">
        <v>28</v>
      </c>
      <c r="K29" s="43" t="s">
        <v>71</v>
      </c>
      <c r="L29" s="47" t="n">
        <f aca="false">L30+L33+L35+L39</f>
        <v>6187000</v>
      </c>
      <c r="M29" s="47" t="e">
        <f aca="false">M30+M33+M35+M39+M37</f>
        <v>#REF!</v>
      </c>
      <c r="N29" s="47" t="e">
        <f aca="false">N30+N33+N35+N39+N37</f>
        <v>#REF!</v>
      </c>
      <c r="O29" s="47" t="e">
        <f aca="false">O30+O33+O35+O39+O37</f>
        <v>#REF!</v>
      </c>
      <c r="P29" s="47" t="e">
        <f aca="false">P30+P33+P35+P39+P37</f>
        <v>#REF!</v>
      </c>
      <c r="Q29" s="47" t="e">
        <f aca="false">Q30+Q33+Q35+Q39+Q37</f>
        <v>#REF!</v>
      </c>
      <c r="R29" s="47" t="e">
        <f aca="false">R30+R33+R35+R39+R37</f>
        <v>#REF!</v>
      </c>
      <c r="S29" s="47" t="e">
        <f aca="false">S30+S33+S35+S39+S37</f>
        <v>#REF!</v>
      </c>
      <c r="T29" s="47" t="n">
        <f aca="false">T30+T33+T35+T39</f>
        <v>3162796.27</v>
      </c>
      <c r="U29" s="48" t="n">
        <f aca="false">T29/L29*100</f>
        <v>51.1200302246646</v>
      </c>
    </row>
    <row r="30" customFormat="false" ht="78.75" hidden="false" customHeight="true" outlineLevel="0" collapsed="false">
      <c r="A30" s="50"/>
      <c r="B30" s="59"/>
      <c r="C30" s="83" t="s">
        <v>77</v>
      </c>
      <c r="D30" s="84" t="s">
        <v>26</v>
      </c>
      <c r="E30" s="84" t="s">
        <v>38</v>
      </c>
      <c r="F30" s="84" t="s">
        <v>68</v>
      </c>
      <c r="G30" s="84" t="s">
        <v>48</v>
      </c>
      <c r="H30" s="84" t="s">
        <v>78</v>
      </c>
      <c r="I30" s="84" t="s">
        <v>27</v>
      </c>
      <c r="J30" s="84" t="s">
        <v>28</v>
      </c>
      <c r="K30" s="84" t="s">
        <v>71</v>
      </c>
      <c r="L30" s="85" t="n">
        <f aca="false">L31+L32</f>
        <v>4217000</v>
      </c>
      <c r="M30" s="85" t="e">
        <f aca="false">M31+M32+#REF!</f>
        <v>#REF!</v>
      </c>
      <c r="N30" s="85" t="e">
        <f aca="false">N31+N32+#REF!</f>
        <v>#REF!</v>
      </c>
      <c r="O30" s="85" t="e">
        <f aca="false">O31+O32+#REF!</f>
        <v>#REF!</v>
      </c>
      <c r="P30" s="85" t="e">
        <f aca="false">P31+P32+#REF!</f>
        <v>#REF!</v>
      </c>
      <c r="Q30" s="85" t="e">
        <f aca="false">Q31+Q32+#REF!</f>
        <v>#REF!</v>
      </c>
      <c r="R30" s="85" t="e">
        <f aca="false">R31+R32+#REF!</f>
        <v>#REF!</v>
      </c>
      <c r="S30" s="85" t="e">
        <f aca="false">S31+S32+#REF!</f>
        <v>#REF!</v>
      </c>
      <c r="T30" s="85" t="n">
        <f aca="false">T31+T32</f>
        <v>2117883.67</v>
      </c>
      <c r="U30" s="48" t="n">
        <f aca="false">T30/L30*100</f>
        <v>50.2225200379417</v>
      </c>
    </row>
    <row r="31" customFormat="false" ht="99" hidden="false" customHeight="true" outlineLevel="0" collapsed="false">
      <c r="A31" s="50"/>
      <c r="B31" s="59"/>
      <c r="C31" s="86" t="s">
        <v>79</v>
      </c>
      <c r="D31" s="60" t="s">
        <v>73</v>
      </c>
      <c r="E31" s="60" t="s">
        <v>38</v>
      </c>
      <c r="F31" s="60" t="s">
        <v>68</v>
      </c>
      <c r="G31" s="60" t="s">
        <v>48</v>
      </c>
      <c r="H31" s="60" t="s">
        <v>78</v>
      </c>
      <c r="I31" s="60" t="s">
        <v>48</v>
      </c>
      <c r="J31" s="60" t="s">
        <v>28</v>
      </c>
      <c r="K31" s="60" t="s">
        <v>71</v>
      </c>
      <c r="L31" s="67" t="n">
        <v>2017000</v>
      </c>
      <c r="M31" s="62"/>
      <c r="N31" s="62"/>
      <c r="O31" s="62"/>
      <c r="P31" s="62"/>
      <c r="Q31" s="62"/>
      <c r="R31" s="63"/>
      <c r="S31" s="63"/>
      <c r="T31" s="87" t="n">
        <v>1206893.64</v>
      </c>
      <c r="U31" s="58" t="n">
        <f aca="false">T31/L31*100</f>
        <v>59.8360753594447</v>
      </c>
    </row>
    <row r="32" customFormat="false" ht="98.45" hidden="false" customHeight="true" outlineLevel="0" collapsed="false">
      <c r="A32" s="50"/>
      <c r="B32" s="59"/>
      <c r="C32" s="88" t="s">
        <v>80</v>
      </c>
      <c r="D32" s="60" t="s">
        <v>26</v>
      </c>
      <c r="E32" s="60" t="s">
        <v>38</v>
      </c>
      <c r="F32" s="60" t="s">
        <v>68</v>
      </c>
      <c r="G32" s="60" t="s">
        <v>48</v>
      </c>
      <c r="H32" s="60" t="s">
        <v>78</v>
      </c>
      <c r="I32" s="60" t="s">
        <v>81</v>
      </c>
      <c r="J32" s="60" t="s">
        <v>28</v>
      </c>
      <c r="K32" s="60" t="s">
        <v>71</v>
      </c>
      <c r="L32" s="67" t="n">
        <v>2200000</v>
      </c>
      <c r="M32" s="62" t="e">
        <f aca="false">#REF!</f>
        <v>#REF!</v>
      </c>
      <c r="N32" s="62" t="e">
        <f aca="false">#REF!</f>
        <v>#REF!</v>
      </c>
      <c r="O32" s="62" t="e">
        <f aca="false">#REF!</f>
        <v>#REF!</v>
      </c>
      <c r="P32" s="62" t="e">
        <f aca="false">#REF!</f>
        <v>#REF!</v>
      </c>
      <c r="Q32" s="62" t="e">
        <f aca="false">#REF!</f>
        <v>#REF!</v>
      </c>
      <c r="R32" s="63" t="e">
        <f aca="false">#REF!</f>
        <v>#REF!</v>
      </c>
      <c r="S32" s="63" t="e">
        <f aca="false">#REF!=SUM(L32:R32)</f>
        <v>#REF!</v>
      </c>
      <c r="T32" s="89" t="n">
        <v>910990.03</v>
      </c>
      <c r="U32" s="58" t="n">
        <f aca="false">T32/L32*100</f>
        <v>41.4086377272727</v>
      </c>
    </row>
    <row r="33" customFormat="false" ht="93.75" hidden="false" customHeight="true" outlineLevel="0" collapsed="false">
      <c r="A33" s="50"/>
      <c r="B33" s="59"/>
      <c r="C33" s="90" t="s">
        <v>82</v>
      </c>
      <c r="D33" s="84" t="s">
        <v>26</v>
      </c>
      <c r="E33" s="84" t="s">
        <v>38</v>
      </c>
      <c r="F33" s="84" t="s">
        <v>68</v>
      </c>
      <c r="G33" s="84" t="s">
        <v>48</v>
      </c>
      <c r="H33" s="84" t="s">
        <v>41</v>
      </c>
      <c r="I33" s="84" t="s">
        <v>27</v>
      </c>
      <c r="J33" s="84" t="s">
        <v>28</v>
      </c>
      <c r="K33" s="84" t="s">
        <v>71</v>
      </c>
      <c r="L33" s="85" t="n">
        <f aca="false">L34</f>
        <v>370000</v>
      </c>
      <c r="M33" s="85" t="n">
        <f aca="false">M34</f>
        <v>0</v>
      </c>
      <c r="N33" s="85" t="n">
        <f aca="false">N34</f>
        <v>0</v>
      </c>
      <c r="O33" s="85" t="n">
        <f aca="false">O34</f>
        <v>0</v>
      </c>
      <c r="P33" s="85" t="n">
        <f aca="false">P34</f>
        <v>0</v>
      </c>
      <c r="Q33" s="85" t="n">
        <f aca="false">Q34</f>
        <v>0</v>
      </c>
      <c r="R33" s="85" t="n">
        <f aca="false">R34</f>
        <v>0</v>
      </c>
      <c r="S33" s="85" t="n">
        <f aca="false">S34</f>
        <v>0</v>
      </c>
      <c r="T33" s="85" t="n">
        <f aca="false">T34</f>
        <v>363889.14</v>
      </c>
      <c r="U33" s="48" t="n">
        <f aca="false">T33/L33*100</f>
        <v>98.3484162162162</v>
      </c>
    </row>
    <row r="34" customFormat="false" ht="71.45" hidden="false" customHeight="true" outlineLevel="0" collapsed="false">
      <c r="A34" s="50"/>
      <c r="B34" s="59"/>
      <c r="C34" s="91" t="s">
        <v>83</v>
      </c>
      <c r="D34" s="60" t="s">
        <v>73</v>
      </c>
      <c r="E34" s="60" t="s">
        <v>38</v>
      </c>
      <c r="F34" s="60" t="s">
        <v>68</v>
      </c>
      <c r="G34" s="60" t="s">
        <v>48</v>
      </c>
      <c r="H34" s="60" t="s">
        <v>84</v>
      </c>
      <c r="I34" s="60" t="s">
        <v>48</v>
      </c>
      <c r="J34" s="60" t="s">
        <v>28</v>
      </c>
      <c r="K34" s="60" t="s">
        <v>71</v>
      </c>
      <c r="L34" s="67" t="n">
        <v>370000</v>
      </c>
      <c r="M34" s="62"/>
      <c r="N34" s="62"/>
      <c r="O34" s="62"/>
      <c r="P34" s="62"/>
      <c r="Q34" s="62"/>
      <c r="R34" s="63"/>
      <c r="S34" s="63"/>
      <c r="T34" s="92" t="n">
        <v>363889.14</v>
      </c>
      <c r="U34" s="58" t="n">
        <f aca="false">T34/L34*100</f>
        <v>98.3484162162162</v>
      </c>
    </row>
    <row r="35" customFormat="false" ht="105.75" hidden="false" customHeight="true" outlineLevel="0" collapsed="false">
      <c r="A35" s="50"/>
      <c r="B35" s="59"/>
      <c r="C35" s="90" t="s">
        <v>85</v>
      </c>
      <c r="D35" s="84" t="s">
        <v>73</v>
      </c>
      <c r="E35" s="84" t="s">
        <v>38</v>
      </c>
      <c r="F35" s="84" t="s">
        <v>68</v>
      </c>
      <c r="G35" s="84" t="s">
        <v>48</v>
      </c>
      <c r="H35" s="84" t="s">
        <v>43</v>
      </c>
      <c r="I35" s="84" t="s">
        <v>27</v>
      </c>
      <c r="J35" s="84" t="s">
        <v>28</v>
      </c>
      <c r="K35" s="84" t="s">
        <v>71</v>
      </c>
      <c r="L35" s="85" t="n">
        <f aca="false">L36</f>
        <v>300000</v>
      </c>
      <c r="M35" s="62" t="e">
        <f aca="false">#REF!</f>
        <v>#REF!</v>
      </c>
      <c r="N35" s="62" t="e">
        <f aca="false">#REF!</f>
        <v>#REF!</v>
      </c>
      <c r="O35" s="62" t="e">
        <f aca="false">#REF!</f>
        <v>#REF!</v>
      </c>
      <c r="P35" s="62" t="e">
        <f aca="false">#REF!</f>
        <v>#REF!</v>
      </c>
      <c r="Q35" s="62" t="e">
        <f aca="false">#REF!</f>
        <v>#REF!</v>
      </c>
      <c r="R35" s="63" t="e">
        <f aca="false">#REF!</f>
        <v>#REF!</v>
      </c>
      <c r="S35" s="63" t="e">
        <f aca="false">#REF!=SUM(L35:R35)</f>
        <v>#REF!</v>
      </c>
      <c r="T35" s="93" t="n">
        <f aca="false">T36</f>
        <v>133763.4</v>
      </c>
      <c r="U35" s="48" t="n">
        <f aca="false">T35/L35*100</f>
        <v>44.5878</v>
      </c>
    </row>
    <row r="36" customFormat="false" ht="70.5" hidden="false" customHeight="true" outlineLevel="0" collapsed="false">
      <c r="A36" s="50"/>
      <c r="B36" s="94"/>
      <c r="C36" s="91" t="s">
        <v>86</v>
      </c>
      <c r="D36" s="60" t="s">
        <v>73</v>
      </c>
      <c r="E36" s="60" t="s">
        <v>38</v>
      </c>
      <c r="F36" s="60" t="s">
        <v>68</v>
      </c>
      <c r="G36" s="60" t="s">
        <v>48</v>
      </c>
      <c r="H36" s="60" t="s">
        <v>87</v>
      </c>
      <c r="I36" s="60" t="s">
        <v>48</v>
      </c>
      <c r="J36" s="60" t="s">
        <v>28</v>
      </c>
      <c r="K36" s="60" t="s">
        <v>71</v>
      </c>
      <c r="L36" s="67" t="n">
        <v>300000</v>
      </c>
      <c r="M36" s="62"/>
      <c r="N36" s="62"/>
      <c r="O36" s="62"/>
      <c r="P36" s="62"/>
      <c r="Q36" s="62"/>
      <c r="R36" s="63"/>
      <c r="S36" s="63"/>
      <c r="T36" s="95" t="n">
        <v>133763.4</v>
      </c>
      <c r="U36" s="58" t="n">
        <f aca="false">T36/L36*100</f>
        <v>44.5878</v>
      </c>
    </row>
    <row r="37" customFormat="false" ht="70.5" hidden="false" customHeight="true" outlineLevel="0" collapsed="false">
      <c r="A37" s="50"/>
      <c r="B37" s="94"/>
      <c r="C37" s="96" t="s">
        <v>88</v>
      </c>
      <c r="D37" s="97" t="s">
        <v>26</v>
      </c>
      <c r="E37" s="97" t="s">
        <v>38</v>
      </c>
      <c r="F37" s="97" t="s">
        <v>68</v>
      </c>
      <c r="G37" s="97" t="s">
        <v>89</v>
      </c>
      <c r="H37" s="97" t="s">
        <v>45</v>
      </c>
      <c r="I37" s="97" t="s">
        <v>27</v>
      </c>
      <c r="J37" s="97" t="s">
        <v>28</v>
      </c>
      <c r="K37" s="97" t="s">
        <v>71</v>
      </c>
      <c r="L37" s="98" t="n">
        <f aca="false">L38</f>
        <v>900000</v>
      </c>
      <c r="M37" s="99"/>
      <c r="N37" s="99"/>
      <c r="O37" s="99"/>
      <c r="P37" s="99"/>
      <c r="Q37" s="99"/>
      <c r="R37" s="100"/>
      <c r="S37" s="100"/>
      <c r="T37" s="101" t="n">
        <f aca="false">T38</f>
        <v>476070.67</v>
      </c>
      <c r="U37" s="102" t="n">
        <f aca="false">T37/L37*100</f>
        <v>52.8967411111111</v>
      </c>
    </row>
    <row r="38" customFormat="false" ht="70.5" hidden="false" customHeight="true" outlineLevel="0" collapsed="false">
      <c r="A38" s="50"/>
      <c r="B38" s="94"/>
      <c r="C38" s="103" t="s">
        <v>88</v>
      </c>
      <c r="D38" s="60" t="s">
        <v>73</v>
      </c>
      <c r="E38" s="60" t="s">
        <v>38</v>
      </c>
      <c r="F38" s="60" t="s">
        <v>68</v>
      </c>
      <c r="G38" s="60" t="s">
        <v>89</v>
      </c>
      <c r="H38" s="60" t="s">
        <v>90</v>
      </c>
      <c r="I38" s="60" t="s">
        <v>48</v>
      </c>
      <c r="J38" s="60" t="s">
        <v>28</v>
      </c>
      <c r="K38" s="60" t="s">
        <v>71</v>
      </c>
      <c r="L38" s="67" t="n">
        <v>900000</v>
      </c>
      <c r="M38" s="62"/>
      <c r="N38" s="62"/>
      <c r="O38" s="62"/>
      <c r="P38" s="62"/>
      <c r="Q38" s="62"/>
      <c r="R38" s="63"/>
      <c r="S38" s="63"/>
      <c r="T38" s="104" t="n">
        <v>476070.67</v>
      </c>
      <c r="U38" s="58" t="n">
        <f aca="false">T38/L38*100</f>
        <v>52.8967411111111</v>
      </c>
    </row>
    <row r="39" customFormat="false" ht="46.5" hidden="false" customHeight="true" outlineLevel="0" collapsed="false">
      <c r="A39" s="50"/>
      <c r="B39" s="94"/>
      <c r="C39" s="105" t="s">
        <v>91</v>
      </c>
      <c r="D39" s="106" t="s">
        <v>73</v>
      </c>
      <c r="E39" s="106" t="s">
        <v>38</v>
      </c>
      <c r="F39" s="106" t="s">
        <v>68</v>
      </c>
      <c r="G39" s="106" t="s">
        <v>48</v>
      </c>
      <c r="H39" s="106" t="s">
        <v>92</v>
      </c>
      <c r="I39" s="106" t="s">
        <v>27</v>
      </c>
      <c r="J39" s="106" t="s">
        <v>28</v>
      </c>
      <c r="K39" s="106" t="s">
        <v>71</v>
      </c>
      <c r="L39" s="107" t="n">
        <f aca="false">L40</f>
        <v>1300000</v>
      </c>
      <c r="M39" s="108"/>
      <c r="N39" s="108"/>
      <c r="O39" s="108"/>
      <c r="P39" s="108"/>
      <c r="Q39" s="108"/>
      <c r="R39" s="109"/>
      <c r="S39" s="109"/>
      <c r="T39" s="110" t="n">
        <f aca="false">T40</f>
        <v>547260.06</v>
      </c>
      <c r="U39" s="48" t="n">
        <f aca="false">T39/L39*100</f>
        <v>42.0969276923077</v>
      </c>
    </row>
    <row r="40" customFormat="false" ht="36" hidden="false" customHeight="true" outlineLevel="0" collapsed="false">
      <c r="A40" s="50"/>
      <c r="B40" s="94"/>
      <c r="C40" s="111" t="s">
        <v>93</v>
      </c>
      <c r="D40" s="60" t="s">
        <v>73</v>
      </c>
      <c r="E40" s="60" t="s">
        <v>38</v>
      </c>
      <c r="F40" s="60" t="s">
        <v>68</v>
      </c>
      <c r="G40" s="60" t="s">
        <v>48</v>
      </c>
      <c r="H40" s="60" t="s">
        <v>92</v>
      </c>
      <c r="I40" s="60" t="s">
        <v>48</v>
      </c>
      <c r="J40" s="60" t="s">
        <v>28</v>
      </c>
      <c r="K40" s="60" t="s">
        <v>71</v>
      </c>
      <c r="L40" s="67" t="n">
        <v>1300000</v>
      </c>
      <c r="M40" s="62"/>
      <c r="N40" s="62"/>
      <c r="O40" s="62"/>
      <c r="P40" s="62"/>
      <c r="Q40" s="62"/>
      <c r="R40" s="63"/>
      <c r="S40" s="63"/>
      <c r="T40" s="104" t="n">
        <v>547260.06</v>
      </c>
      <c r="U40" s="58" t="n">
        <f aca="false">T40/L40*100</f>
        <v>42.0969276923077</v>
      </c>
    </row>
    <row r="41" customFormat="false" ht="24" hidden="false" customHeight="true" outlineLevel="0" collapsed="false">
      <c r="A41" s="30" t="s">
        <v>94</v>
      </c>
      <c r="B41" s="41"/>
      <c r="C41" s="32" t="s">
        <v>95</v>
      </c>
      <c r="D41" s="33" t="s">
        <v>26</v>
      </c>
      <c r="E41" s="33" t="s">
        <v>38</v>
      </c>
      <c r="F41" s="33" t="s">
        <v>96</v>
      </c>
      <c r="G41" s="33" t="s">
        <v>27</v>
      </c>
      <c r="H41" s="33" t="s">
        <v>26</v>
      </c>
      <c r="I41" s="33" t="s">
        <v>27</v>
      </c>
      <c r="J41" s="33" t="s">
        <v>28</v>
      </c>
      <c r="K41" s="33" t="s">
        <v>26</v>
      </c>
      <c r="L41" s="112" t="n">
        <f aca="false">L42</f>
        <v>144000</v>
      </c>
      <c r="M41" s="113" t="e">
        <f aca="false">#REF!+#REF!+#REF!</f>
        <v>#REF!</v>
      </c>
      <c r="N41" s="113" t="e">
        <f aca="false">#REF!+#REF!+#REF!</f>
        <v>#REF!</v>
      </c>
      <c r="O41" s="113" t="e">
        <f aca="false">#REF!+#REF!+#REF!</f>
        <v>#REF!</v>
      </c>
      <c r="P41" s="113" t="e">
        <f aca="false">#REF!+#REF!+#REF!</f>
        <v>#REF!</v>
      </c>
      <c r="Q41" s="113" t="e">
        <f aca="false">#REF!+#REF!+#REF!</f>
        <v>#REF!</v>
      </c>
      <c r="R41" s="114" t="e">
        <f aca="false">#REF!+#REF!+#REF!</f>
        <v>#REF!</v>
      </c>
      <c r="S41" s="114" t="e">
        <f aca="false">#REF!=SUM(L41:R41)</f>
        <v>#REF!</v>
      </c>
      <c r="T41" s="115" t="n">
        <f aca="false">T42</f>
        <v>234222.75</v>
      </c>
      <c r="U41" s="38" t="n">
        <f aca="false">T41/L41*100</f>
        <v>162.6546875</v>
      </c>
    </row>
    <row r="42" s="49" customFormat="true" ht="24.75" hidden="false" customHeight="true" outlineLevel="0" collapsed="false">
      <c r="A42" s="77" t="s">
        <v>97</v>
      </c>
      <c r="B42" s="116"/>
      <c r="C42" s="42" t="s">
        <v>98</v>
      </c>
      <c r="D42" s="43" t="s">
        <v>26</v>
      </c>
      <c r="E42" s="43" t="s">
        <v>38</v>
      </c>
      <c r="F42" s="43" t="s">
        <v>96</v>
      </c>
      <c r="G42" s="43" t="s">
        <v>31</v>
      </c>
      <c r="H42" s="43" t="s">
        <v>26</v>
      </c>
      <c r="I42" s="43" t="s">
        <v>31</v>
      </c>
      <c r="J42" s="43" t="s">
        <v>28</v>
      </c>
      <c r="K42" s="43" t="s">
        <v>71</v>
      </c>
      <c r="L42" s="112" t="n">
        <f aca="false">L43+L44</f>
        <v>144000</v>
      </c>
      <c r="M42" s="62"/>
      <c r="N42" s="62"/>
      <c r="O42" s="62"/>
      <c r="P42" s="62"/>
      <c r="Q42" s="62"/>
      <c r="R42" s="63"/>
      <c r="S42" s="63"/>
      <c r="T42" s="112" t="n">
        <f aca="false">T43+T44</f>
        <v>234222.75</v>
      </c>
      <c r="U42" s="48" t="n">
        <f aca="false">T42/L42*100</f>
        <v>162.6546875</v>
      </c>
    </row>
    <row r="43" s="7" customFormat="true" ht="32.45" hidden="false" customHeight="true" outlineLevel="0" collapsed="false">
      <c r="A43" s="77"/>
      <c r="B43" s="59"/>
      <c r="C43" s="80" t="s">
        <v>99</v>
      </c>
      <c r="D43" s="60" t="s">
        <v>100</v>
      </c>
      <c r="E43" s="60" t="s">
        <v>38</v>
      </c>
      <c r="F43" s="60" t="s">
        <v>96</v>
      </c>
      <c r="G43" s="60" t="s">
        <v>31</v>
      </c>
      <c r="H43" s="60" t="s">
        <v>39</v>
      </c>
      <c r="I43" s="60" t="s">
        <v>31</v>
      </c>
      <c r="J43" s="60" t="s">
        <v>28</v>
      </c>
      <c r="K43" s="60" t="s">
        <v>71</v>
      </c>
      <c r="L43" s="67" t="n">
        <v>20000</v>
      </c>
      <c r="M43" s="62"/>
      <c r="N43" s="62"/>
      <c r="O43" s="62"/>
      <c r="P43" s="62"/>
      <c r="Q43" s="62"/>
      <c r="R43" s="63"/>
      <c r="S43" s="63"/>
      <c r="T43" s="117" t="n">
        <v>21646.93</v>
      </c>
      <c r="U43" s="58" t="n">
        <f aca="false">T43/L43*100</f>
        <v>108.23465</v>
      </c>
    </row>
    <row r="44" customFormat="false" ht="28.5" hidden="false" customHeight="true" outlineLevel="0" collapsed="false">
      <c r="A44" s="118"/>
      <c r="B44" s="119"/>
      <c r="C44" s="80" t="s">
        <v>101</v>
      </c>
      <c r="D44" s="60" t="s">
        <v>26</v>
      </c>
      <c r="E44" s="60" t="s">
        <v>38</v>
      </c>
      <c r="F44" s="60" t="s">
        <v>96</v>
      </c>
      <c r="G44" s="60" t="s">
        <v>31</v>
      </c>
      <c r="H44" s="60" t="s">
        <v>45</v>
      </c>
      <c r="I44" s="60" t="s">
        <v>31</v>
      </c>
      <c r="J44" s="60" t="s">
        <v>28</v>
      </c>
      <c r="K44" s="60" t="s">
        <v>71</v>
      </c>
      <c r="L44" s="67" t="n">
        <f aca="false">L45+L46</f>
        <v>124000</v>
      </c>
      <c r="M44" s="67" t="n">
        <f aca="false">M45+M46</f>
        <v>0</v>
      </c>
      <c r="N44" s="67" t="n">
        <f aca="false">N45+N46</f>
        <v>0</v>
      </c>
      <c r="O44" s="67" t="n">
        <f aca="false">O45+O46</f>
        <v>0</v>
      </c>
      <c r="P44" s="67" t="n">
        <f aca="false">P45+P46</f>
        <v>0</v>
      </c>
      <c r="Q44" s="67" t="n">
        <f aca="false">Q45+Q46</f>
        <v>0</v>
      </c>
      <c r="R44" s="67" t="n">
        <f aca="false">R45+R46</f>
        <v>0</v>
      </c>
      <c r="S44" s="67" t="n">
        <f aca="false">S45+S46</f>
        <v>0</v>
      </c>
      <c r="T44" s="67" t="n">
        <v>212575.82</v>
      </c>
      <c r="U44" s="58" t="n">
        <f aca="false">T44/L44*100</f>
        <v>171.432112903226</v>
      </c>
    </row>
    <row r="45" customFormat="false" ht="28.5" hidden="false" customHeight="true" outlineLevel="0" collapsed="false">
      <c r="A45" s="118"/>
      <c r="B45" s="119"/>
      <c r="C45" s="80" t="s">
        <v>102</v>
      </c>
      <c r="D45" s="60" t="s">
        <v>100</v>
      </c>
      <c r="E45" s="60" t="s">
        <v>38</v>
      </c>
      <c r="F45" s="60" t="s">
        <v>96</v>
      </c>
      <c r="G45" s="60" t="s">
        <v>31</v>
      </c>
      <c r="H45" s="60" t="s">
        <v>103</v>
      </c>
      <c r="I45" s="60" t="s">
        <v>31</v>
      </c>
      <c r="J45" s="60" t="s">
        <v>28</v>
      </c>
      <c r="K45" s="60" t="s">
        <v>71</v>
      </c>
      <c r="L45" s="67" t="n">
        <v>6000</v>
      </c>
      <c r="M45" s="62"/>
      <c r="N45" s="62"/>
      <c r="O45" s="62"/>
      <c r="P45" s="62"/>
      <c r="Q45" s="63"/>
      <c r="R45" s="63"/>
      <c r="S45" s="65"/>
      <c r="T45" s="120" t="n">
        <v>-1250.42</v>
      </c>
      <c r="U45" s="58" t="n">
        <f aca="false">T45/L45*100</f>
        <v>-20.8403333333333</v>
      </c>
    </row>
    <row r="46" customFormat="false" ht="28.5" hidden="false" customHeight="true" outlineLevel="0" collapsed="false">
      <c r="A46" s="118"/>
      <c r="B46" s="119"/>
      <c r="C46" s="80" t="s">
        <v>104</v>
      </c>
      <c r="D46" s="60" t="s">
        <v>100</v>
      </c>
      <c r="E46" s="60" t="s">
        <v>38</v>
      </c>
      <c r="F46" s="60" t="s">
        <v>96</v>
      </c>
      <c r="G46" s="60" t="s">
        <v>31</v>
      </c>
      <c r="H46" s="60" t="s">
        <v>105</v>
      </c>
      <c r="I46" s="60" t="s">
        <v>31</v>
      </c>
      <c r="J46" s="60" t="s">
        <v>28</v>
      </c>
      <c r="K46" s="60" t="s">
        <v>71</v>
      </c>
      <c r="L46" s="67" t="n">
        <v>118000</v>
      </c>
      <c r="M46" s="62"/>
      <c r="N46" s="62"/>
      <c r="O46" s="62"/>
      <c r="P46" s="62"/>
      <c r="Q46" s="63"/>
      <c r="R46" s="63"/>
      <c r="S46" s="65"/>
      <c r="T46" s="120" t="n">
        <v>213826.24</v>
      </c>
      <c r="U46" s="58" t="n">
        <f aca="false">T46/L46*100</f>
        <v>181.208677966102</v>
      </c>
    </row>
    <row r="47" customFormat="false" ht="37.35" hidden="false" customHeight="true" outlineLevel="0" collapsed="false">
      <c r="A47" s="30" t="s">
        <v>106</v>
      </c>
      <c r="B47" s="41"/>
      <c r="C47" s="32" t="s">
        <v>107</v>
      </c>
      <c r="D47" s="33" t="s">
        <v>26</v>
      </c>
      <c r="E47" s="33" t="s">
        <v>38</v>
      </c>
      <c r="F47" s="33" t="s">
        <v>81</v>
      </c>
      <c r="G47" s="33" t="s">
        <v>27</v>
      </c>
      <c r="H47" s="33" t="s">
        <v>26</v>
      </c>
      <c r="I47" s="33" t="s">
        <v>27</v>
      </c>
      <c r="J47" s="33" t="s">
        <v>28</v>
      </c>
      <c r="K47" s="33" t="s">
        <v>26</v>
      </c>
      <c r="L47" s="34" t="n">
        <f aca="false">L48</f>
        <v>14170000</v>
      </c>
      <c r="M47" s="35" t="n">
        <f aca="false">M48</f>
        <v>0</v>
      </c>
      <c r="N47" s="35" t="n">
        <f aca="false">N48</f>
        <v>0</v>
      </c>
      <c r="O47" s="35" t="n">
        <f aca="false">O48</f>
        <v>0</v>
      </c>
      <c r="P47" s="35" t="n">
        <f aca="false">P48</f>
        <v>0</v>
      </c>
      <c r="Q47" s="36" t="n">
        <f aca="false">Q48</f>
        <v>0</v>
      </c>
      <c r="R47" s="36" t="e">
        <f aca="false">#REF!=SUM(L47:Q47)</f>
        <v>#REF!</v>
      </c>
      <c r="S47" s="65" t="n">
        <v>360000</v>
      </c>
      <c r="T47" s="37" t="n">
        <f aca="false">T48+T50</f>
        <v>6507256.05</v>
      </c>
      <c r="U47" s="38" t="n">
        <f aca="false">T47/L47*100</f>
        <v>45.9227667607622</v>
      </c>
    </row>
    <row r="48" customFormat="false" ht="24" hidden="false" customHeight="true" outlineLevel="0" collapsed="false">
      <c r="A48" s="121" t="s">
        <v>108</v>
      </c>
      <c r="B48" s="41"/>
      <c r="C48" s="122" t="s">
        <v>109</v>
      </c>
      <c r="D48" s="123" t="s">
        <v>26</v>
      </c>
      <c r="E48" s="123" t="s">
        <v>38</v>
      </c>
      <c r="F48" s="123" t="s">
        <v>81</v>
      </c>
      <c r="G48" s="123" t="s">
        <v>31</v>
      </c>
      <c r="H48" s="123" t="s">
        <v>110</v>
      </c>
      <c r="I48" s="123" t="s">
        <v>27</v>
      </c>
      <c r="J48" s="123" t="s">
        <v>28</v>
      </c>
      <c r="K48" s="123" t="s">
        <v>111</v>
      </c>
      <c r="L48" s="124" t="n">
        <f aca="false">L49+L51</f>
        <v>14170000</v>
      </c>
      <c r="M48" s="125" t="n">
        <f aca="false">M49</f>
        <v>0</v>
      </c>
      <c r="N48" s="125" t="n">
        <f aca="false">N49</f>
        <v>0</v>
      </c>
      <c r="O48" s="125" t="n">
        <f aca="false">O49</f>
        <v>0</v>
      </c>
      <c r="P48" s="125" t="n">
        <f aca="false">P49</f>
        <v>0</v>
      </c>
      <c r="Q48" s="125" t="n">
        <f aca="false">Q49</f>
        <v>0</v>
      </c>
      <c r="R48" s="126" t="n">
        <f aca="false">R49</f>
        <v>0</v>
      </c>
      <c r="S48" s="126" t="e">
        <f aca="false">#REF!=SUM(L48:R48)</f>
        <v>#REF!</v>
      </c>
      <c r="T48" s="124" t="n">
        <f aca="false">T49</f>
        <v>6507256.05</v>
      </c>
      <c r="U48" s="48" t="n">
        <f aca="false">T48/L48*100</f>
        <v>45.9227667607622</v>
      </c>
    </row>
    <row r="49" customFormat="false" ht="39.6" hidden="false" customHeight="true" outlineLevel="0" collapsed="false">
      <c r="A49" s="121"/>
      <c r="B49" s="59"/>
      <c r="C49" s="64" t="s">
        <v>112</v>
      </c>
      <c r="D49" s="60" t="s">
        <v>73</v>
      </c>
      <c r="E49" s="60" t="s">
        <v>38</v>
      </c>
      <c r="F49" s="60" t="s">
        <v>81</v>
      </c>
      <c r="G49" s="60" t="s">
        <v>31</v>
      </c>
      <c r="H49" s="60" t="s">
        <v>113</v>
      </c>
      <c r="I49" s="60" t="s">
        <v>48</v>
      </c>
      <c r="J49" s="60" t="s">
        <v>28</v>
      </c>
      <c r="K49" s="60" t="s">
        <v>111</v>
      </c>
      <c r="L49" s="67" t="n">
        <v>14170000</v>
      </c>
      <c r="M49" s="45" t="n">
        <f aca="false">M53</f>
        <v>0</v>
      </c>
      <c r="N49" s="45" t="n">
        <f aca="false">N53</f>
        <v>0</v>
      </c>
      <c r="O49" s="45" t="n">
        <f aca="false">O53</f>
        <v>0</v>
      </c>
      <c r="P49" s="45" t="n">
        <f aca="false">P53</f>
        <v>0</v>
      </c>
      <c r="Q49" s="45" t="n">
        <f aca="false">Q53</f>
        <v>0</v>
      </c>
      <c r="R49" s="46" t="n">
        <f aca="false">R53</f>
        <v>0</v>
      </c>
      <c r="S49" s="46" t="e">
        <f aca="false">#REF!=SUM(L49:R49)</f>
        <v>#REF!</v>
      </c>
      <c r="T49" s="127" t="n">
        <v>6507256.05</v>
      </c>
      <c r="U49" s="58" t="n">
        <f aca="false">T49/L49*100</f>
        <v>45.9227667607622</v>
      </c>
    </row>
    <row r="50" customFormat="false" ht="27.75" hidden="false" customHeight="true" outlineLevel="0" collapsed="false">
      <c r="A50" s="121" t="s">
        <v>114</v>
      </c>
      <c r="B50" s="59"/>
      <c r="C50" s="122" t="s">
        <v>115</v>
      </c>
      <c r="D50" s="123" t="s">
        <v>26</v>
      </c>
      <c r="E50" s="123" t="s">
        <v>38</v>
      </c>
      <c r="F50" s="123" t="s">
        <v>81</v>
      </c>
      <c r="G50" s="123" t="s">
        <v>34</v>
      </c>
      <c r="H50" s="123" t="s">
        <v>110</v>
      </c>
      <c r="I50" s="123" t="s">
        <v>27</v>
      </c>
      <c r="J50" s="123" t="s">
        <v>28</v>
      </c>
      <c r="K50" s="123" t="s">
        <v>111</v>
      </c>
      <c r="L50" s="124" t="n">
        <f aca="false">L51</f>
        <v>0</v>
      </c>
      <c r="M50" s="125" t="n">
        <f aca="false">M51</f>
        <v>0</v>
      </c>
      <c r="N50" s="125" t="n">
        <f aca="false">N51</f>
        <v>0</v>
      </c>
      <c r="O50" s="125" t="n">
        <f aca="false">O51</f>
        <v>0</v>
      </c>
      <c r="P50" s="125" t="n">
        <f aca="false">P51</f>
        <v>0</v>
      </c>
      <c r="Q50" s="125" t="n">
        <f aca="false">Q51</f>
        <v>0</v>
      </c>
      <c r="R50" s="126" t="n">
        <f aca="false">R51</f>
        <v>0</v>
      </c>
      <c r="S50" s="126" t="e">
        <f aca="false">#REF!=SUM(L50:R50)</f>
        <v>#REF!</v>
      </c>
      <c r="T50" s="124" t="n">
        <f aca="false">T51</f>
        <v>0</v>
      </c>
      <c r="U50" s="48" t="e">
        <f aca="false">T50/L50*100</f>
        <v>#DIV/0!</v>
      </c>
    </row>
    <row r="51" customFormat="false" ht="44.1" hidden="false" customHeight="true" outlineLevel="0" collapsed="false">
      <c r="A51" s="121"/>
      <c r="B51" s="59"/>
      <c r="C51" s="64" t="s">
        <v>116</v>
      </c>
      <c r="D51" s="60" t="s">
        <v>26</v>
      </c>
      <c r="E51" s="60" t="s">
        <v>38</v>
      </c>
      <c r="F51" s="60" t="s">
        <v>81</v>
      </c>
      <c r="G51" s="60" t="s">
        <v>34</v>
      </c>
      <c r="H51" s="60" t="s">
        <v>113</v>
      </c>
      <c r="I51" s="60" t="s">
        <v>48</v>
      </c>
      <c r="J51" s="60" t="s">
        <v>28</v>
      </c>
      <c r="K51" s="60" t="s">
        <v>111</v>
      </c>
      <c r="L51" s="67" t="n">
        <v>0</v>
      </c>
      <c r="M51" s="45" t="n">
        <f aca="false">M54</f>
        <v>0</v>
      </c>
      <c r="N51" s="45" t="n">
        <f aca="false">N54</f>
        <v>0</v>
      </c>
      <c r="O51" s="45" t="n">
        <f aca="false">O54</f>
        <v>0</v>
      </c>
      <c r="P51" s="45" t="n">
        <f aca="false">P54</f>
        <v>0</v>
      </c>
      <c r="Q51" s="45" t="n">
        <f aca="false">Q54</f>
        <v>0</v>
      </c>
      <c r="R51" s="46" t="n">
        <f aca="false">R54</f>
        <v>0</v>
      </c>
      <c r="S51" s="46" t="e">
        <f aca="false">#REF!=SUM(L51:R51)</f>
        <v>#REF!</v>
      </c>
      <c r="T51" s="127" t="n">
        <v>0</v>
      </c>
      <c r="U51" s="58" t="e">
        <f aca="false">T51/L51*100</f>
        <v>#DIV/0!</v>
      </c>
    </row>
    <row r="52" customFormat="false" ht="44.45" hidden="false" customHeight="true" outlineLevel="0" collapsed="false">
      <c r="A52" s="30" t="s">
        <v>117</v>
      </c>
      <c r="B52" s="59"/>
      <c r="C52" s="32" t="s">
        <v>118</v>
      </c>
      <c r="D52" s="33" t="s">
        <v>26</v>
      </c>
      <c r="E52" s="33" t="s">
        <v>38</v>
      </c>
      <c r="F52" s="33" t="s">
        <v>119</v>
      </c>
      <c r="G52" s="33" t="s">
        <v>27</v>
      </c>
      <c r="H52" s="33" t="s">
        <v>26</v>
      </c>
      <c r="I52" s="33" t="s">
        <v>27</v>
      </c>
      <c r="J52" s="33" t="s">
        <v>28</v>
      </c>
      <c r="K52" s="33" t="s">
        <v>26</v>
      </c>
      <c r="L52" s="34" t="n">
        <f aca="false">L53+L56</f>
        <v>794000</v>
      </c>
      <c r="M52" s="45"/>
      <c r="N52" s="45"/>
      <c r="O52" s="45"/>
      <c r="P52" s="45"/>
      <c r="Q52" s="45"/>
      <c r="R52" s="46"/>
      <c r="S52" s="46"/>
      <c r="T52" s="34" t="n">
        <f aca="false">T53+T56</f>
        <v>734836.95</v>
      </c>
      <c r="U52" s="38" t="n">
        <f aca="false">T52/L52*100</f>
        <v>92.548734256927</v>
      </c>
    </row>
    <row r="53" s="39" customFormat="true" ht="42" hidden="false" customHeight="true" outlineLevel="0" collapsed="false">
      <c r="A53" s="40" t="s">
        <v>120</v>
      </c>
      <c r="B53" s="59"/>
      <c r="C53" s="42" t="s">
        <v>121</v>
      </c>
      <c r="D53" s="43" t="s">
        <v>73</v>
      </c>
      <c r="E53" s="43" t="s">
        <v>38</v>
      </c>
      <c r="F53" s="43" t="s">
        <v>119</v>
      </c>
      <c r="G53" s="43" t="s">
        <v>34</v>
      </c>
      <c r="H53" s="43" t="s">
        <v>26</v>
      </c>
      <c r="I53" s="43" t="s">
        <v>27</v>
      </c>
      <c r="J53" s="43" t="s">
        <v>28</v>
      </c>
      <c r="K53" s="43" t="s">
        <v>26</v>
      </c>
      <c r="L53" s="44" t="n">
        <f aca="false">L54</f>
        <v>400000</v>
      </c>
      <c r="M53" s="62"/>
      <c r="N53" s="62"/>
      <c r="O53" s="62"/>
      <c r="P53" s="62"/>
      <c r="Q53" s="62"/>
      <c r="R53" s="63"/>
      <c r="S53" s="63" t="e">
        <f aca="false">#REF!=SUM(L53:R53)</f>
        <v>#REF!</v>
      </c>
      <c r="T53" s="128" t="n">
        <f aca="false">T54</f>
        <v>300364</v>
      </c>
      <c r="U53" s="48" t="n">
        <f aca="false">T53/L53*100</f>
        <v>75.091</v>
      </c>
    </row>
    <row r="54" customFormat="false" ht="95.25" hidden="false" customHeight="true" outlineLevel="0" collapsed="false">
      <c r="A54" s="40"/>
      <c r="B54" s="22"/>
      <c r="C54" s="129" t="s">
        <v>122</v>
      </c>
      <c r="D54" s="106" t="s">
        <v>73</v>
      </c>
      <c r="E54" s="106" t="s">
        <v>38</v>
      </c>
      <c r="F54" s="106" t="s">
        <v>119</v>
      </c>
      <c r="G54" s="106" t="s">
        <v>34</v>
      </c>
      <c r="H54" s="106" t="s">
        <v>74</v>
      </c>
      <c r="I54" s="106" t="s">
        <v>48</v>
      </c>
      <c r="J54" s="106" t="s">
        <v>28</v>
      </c>
      <c r="K54" s="106" t="s">
        <v>123</v>
      </c>
      <c r="L54" s="107" t="n">
        <f aca="false">L55</f>
        <v>400000</v>
      </c>
      <c r="M54" s="108"/>
      <c r="N54" s="108"/>
      <c r="O54" s="108"/>
      <c r="P54" s="108"/>
      <c r="Q54" s="108"/>
      <c r="R54" s="109"/>
      <c r="S54" s="109"/>
      <c r="T54" s="130" t="n">
        <f aca="false">T55</f>
        <v>300364</v>
      </c>
      <c r="U54" s="48" t="n">
        <f aca="false">T54/L54*100</f>
        <v>75.091</v>
      </c>
    </row>
    <row r="55" s="134" customFormat="true" ht="99" hidden="false" customHeight="true" outlineLevel="0" collapsed="false">
      <c r="A55" s="131"/>
      <c r="B55" s="31"/>
      <c r="C55" s="132" t="s">
        <v>124</v>
      </c>
      <c r="D55" s="52" t="s">
        <v>73</v>
      </c>
      <c r="E55" s="52" t="s">
        <v>38</v>
      </c>
      <c r="F55" s="52" t="s">
        <v>119</v>
      </c>
      <c r="G55" s="52" t="s">
        <v>34</v>
      </c>
      <c r="H55" s="52" t="s">
        <v>125</v>
      </c>
      <c r="I55" s="52" t="s">
        <v>48</v>
      </c>
      <c r="J55" s="52" t="s">
        <v>28</v>
      </c>
      <c r="K55" s="52" t="s">
        <v>123</v>
      </c>
      <c r="L55" s="67" t="n">
        <v>400000</v>
      </c>
      <c r="M55" s="55"/>
      <c r="N55" s="55"/>
      <c r="O55" s="55"/>
      <c r="P55" s="55"/>
      <c r="Q55" s="55"/>
      <c r="R55" s="56"/>
      <c r="S55" s="56"/>
      <c r="T55" s="133" t="n">
        <v>300364</v>
      </c>
      <c r="U55" s="58" t="n">
        <f aca="false">T55/L55*100</f>
        <v>75.091</v>
      </c>
    </row>
    <row r="56" s="39" customFormat="true" ht="38.25" hidden="false" customHeight="true" outlineLevel="0" collapsed="false">
      <c r="A56" s="40" t="s">
        <v>126</v>
      </c>
      <c r="B56" s="41"/>
      <c r="C56" s="135" t="s">
        <v>127</v>
      </c>
      <c r="D56" s="43" t="s">
        <v>73</v>
      </c>
      <c r="E56" s="43" t="s">
        <v>38</v>
      </c>
      <c r="F56" s="43" t="s">
        <v>119</v>
      </c>
      <c r="G56" s="43" t="s">
        <v>128</v>
      </c>
      <c r="H56" s="43" t="s">
        <v>26</v>
      </c>
      <c r="I56" s="43" t="s">
        <v>27</v>
      </c>
      <c r="J56" s="43" t="s">
        <v>28</v>
      </c>
      <c r="K56" s="43" t="s">
        <v>129</v>
      </c>
      <c r="L56" s="44" t="n">
        <f aca="false">L57</f>
        <v>394000</v>
      </c>
      <c r="M56" s="62"/>
      <c r="N56" s="62"/>
      <c r="O56" s="62"/>
      <c r="P56" s="62"/>
      <c r="Q56" s="62"/>
      <c r="R56" s="63"/>
      <c r="S56" s="63"/>
      <c r="T56" s="44" t="n">
        <f aca="false">T57</f>
        <v>434472.95</v>
      </c>
      <c r="U56" s="48" t="n">
        <f aca="false">T56/L56*100</f>
        <v>110.272322335025</v>
      </c>
    </row>
    <row r="57" s="39" customFormat="true" ht="36" hidden="false" customHeight="true" outlineLevel="0" collapsed="false">
      <c r="A57" s="131"/>
      <c r="B57" s="41"/>
      <c r="C57" s="136" t="s">
        <v>130</v>
      </c>
      <c r="D57" s="106" t="s">
        <v>73</v>
      </c>
      <c r="E57" s="106" t="s">
        <v>38</v>
      </c>
      <c r="F57" s="106" t="s">
        <v>119</v>
      </c>
      <c r="G57" s="106" t="s">
        <v>128</v>
      </c>
      <c r="H57" s="106" t="s">
        <v>39</v>
      </c>
      <c r="I57" s="106" t="s">
        <v>27</v>
      </c>
      <c r="J57" s="106" t="s">
        <v>28</v>
      </c>
      <c r="K57" s="106" t="s">
        <v>129</v>
      </c>
      <c r="L57" s="107" t="n">
        <f aca="false">L58+L59+L60</f>
        <v>394000</v>
      </c>
      <c r="M57" s="108"/>
      <c r="N57" s="108" t="e">
        <f aca="false">#REF!+#REF!</f>
        <v>#REF!</v>
      </c>
      <c r="O57" s="108" t="e">
        <f aca="false">#REF!+#REF!</f>
        <v>#REF!</v>
      </c>
      <c r="P57" s="108" t="e">
        <f aca="false">#REF!+#REF!</f>
        <v>#REF!</v>
      </c>
      <c r="Q57" s="108" t="e">
        <f aca="false">#REF!+#REF!</f>
        <v>#REF!</v>
      </c>
      <c r="R57" s="109" t="e">
        <f aca="false">#REF!+#REF!</f>
        <v>#REF!</v>
      </c>
      <c r="S57" s="109" t="e">
        <f aca="false">#REF!=SUM(L57:R57)</f>
        <v>#REF!</v>
      </c>
      <c r="T57" s="130" t="n">
        <f aca="false">T58+T59+T60</f>
        <v>434472.95</v>
      </c>
      <c r="U57" s="48" t="n">
        <f aca="false">T57/L57*100</f>
        <v>110.272322335025</v>
      </c>
    </row>
    <row r="58" s="49" customFormat="true" ht="53.45" hidden="false" customHeight="true" outlineLevel="0" collapsed="false">
      <c r="A58" s="40"/>
      <c r="B58" s="41"/>
      <c r="C58" s="137" t="s">
        <v>131</v>
      </c>
      <c r="D58" s="60" t="s">
        <v>73</v>
      </c>
      <c r="E58" s="60" t="s">
        <v>38</v>
      </c>
      <c r="F58" s="60" t="s">
        <v>119</v>
      </c>
      <c r="G58" s="60" t="s">
        <v>128</v>
      </c>
      <c r="H58" s="60" t="s">
        <v>78</v>
      </c>
      <c r="I58" s="60" t="s">
        <v>48</v>
      </c>
      <c r="J58" s="60" t="s">
        <v>28</v>
      </c>
      <c r="K58" s="60" t="s">
        <v>129</v>
      </c>
      <c r="L58" s="67" t="n">
        <v>271350</v>
      </c>
      <c r="M58" s="35"/>
      <c r="N58" s="35" t="e">
        <f aca="false">#REF!+#REF!</f>
        <v>#REF!</v>
      </c>
      <c r="O58" s="35" t="e">
        <f aca="false">#REF!+#REF!</f>
        <v>#REF!</v>
      </c>
      <c r="P58" s="35" t="e">
        <f aca="false">#REF!+#REF!</f>
        <v>#REF!</v>
      </c>
      <c r="Q58" s="35" t="e">
        <f aca="false">#REF!+#REF!</f>
        <v>#REF!</v>
      </c>
      <c r="R58" s="36" t="e">
        <f aca="false">#REF!+#REF!</f>
        <v>#REF!</v>
      </c>
      <c r="S58" s="36" t="e">
        <f aca="false">#REF!=SUM(L58:R58)</f>
        <v>#REF!</v>
      </c>
      <c r="T58" s="138" t="n">
        <v>362616.83</v>
      </c>
      <c r="U58" s="58" t="n">
        <f aca="false">T58/L58*100</f>
        <v>133.634357840428</v>
      </c>
    </row>
    <row r="59" s="49" customFormat="true" ht="54.75" hidden="false" customHeight="true" outlineLevel="0" collapsed="false">
      <c r="A59" s="131"/>
      <c r="B59" s="139"/>
      <c r="C59" s="137" t="s">
        <v>132</v>
      </c>
      <c r="D59" s="60" t="s">
        <v>73</v>
      </c>
      <c r="E59" s="60" t="s">
        <v>38</v>
      </c>
      <c r="F59" s="60" t="s">
        <v>119</v>
      </c>
      <c r="G59" s="60" t="s">
        <v>128</v>
      </c>
      <c r="H59" s="60" t="s">
        <v>78</v>
      </c>
      <c r="I59" s="60" t="s">
        <v>81</v>
      </c>
      <c r="J59" s="60" t="s">
        <v>28</v>
      </c>
      <c r="K59" s="60" t="s">
        <v>129</v>
      </c>
      <c r="L59" s="67" t="n">
        <v>98189</v>
      </c>
      <c r="M59" s="35"/>
      <c r="N59" s="35"/>
      <c r="O59" s="35"/>
      <c r="P59" s="35"/>
      <c r="Q59" s="35"/>
      <c r="R59" s="36"/>
      <c r="S59" s="36"/>
      <c r="T59" s="140" t="n">
        <v>38790.18</v>
      </c>
      <c r="U59" s="58" t="n">
        <f aca="false">T59/L59*100</f>
        <v>39.5056269032173</v>
      </c>
    </row>
    <row r="60" s="49" customFormat="true" ht="54.75" hidden="false" customHeight="true" outlineLevel="0" collapsed="false">
      <c r="A60" s="131"/>
      <c r="B60" s="139"/>
      <c r="C60" s="137" t="s">
        <v>133</v>
      </c>
      <c r="D60" s="60" t="s">
        <v>26</v>
      </c>
      <c r="E60" s="60" t="s">
        <v>38</v>
      </c>
      <c r="F60" s="60" t="s">
        <v>119</v>
      </c>
      <c r="G60" s="60" t="s">
        <v>128</v>
      </c>
      <c r="H60" s="60" t="s">
        <v>84</v>
      </c>
      <c r="I60" s="60" t="s">
        <v>48</v>
      </c>
      <c r="J60" s="60" t="s">
        <v>28</v>
      </c>
      <c r="K60" s="60" t="s">
        <v>129</v>
      </c>
      <c r="L60" s="67" t="n">
        <v>24461</v>
      </c>
      <c r="M60" s="35"/>
      <c r="N60" s="35"/>
      <c r="O60" s="35"/>
      <c r="P60" s="35"/>
      <c r="Q60" s="35"/>
      <c r="R60" s="36"/>
      <c r="S60" s="36"/>
      <c r="T60" s="140" t="n">
        <v>33065.94</v>
      </c>
      <c r="U60" s="58" t="n">
        <f aca="false">T60/L60*100</f>
        <v>135.178202035894</v>
      </c>
    </row>
    <row r="61" customFormat="false" ht="30.75" hidden="false" customHeight="true" outlineLevel="0" collapsed="false">
      <c r="A61" s="30" t="s">
        <v>134</v>
      </c>
      <c r="B61" s="59"/>
      <c r="C61" s="32" t="s">
        <v>135</v>
      </c>
      <c r="D61" s="33" t="s">
        <v>26</v>
      </c>
      <c r="E61" s="33" t="s">
        <v>38</v>
      </c>
      <c r="F61" s="33" t="s">
        <v>136</v>
      </c>
      <c r="G61" s="33" t="s">
        <v>27</v>
      </c>
      <c r="H61" s="33" t="s">
        <v>26</v>
      </c>
      <c r="I61" s="33" t="s">
        <v>27</v>
      </c>
      <c r="J61" s="33" t="s">
        <v>28</v>
      </c>
      <c r="K61" s="33" t="s">
        <v>26</v>
      </c>
      <c r="L61" s="34" t="n">
        <f aca="false">L62+L78+L84+L86+L89+L98</f>
        <v>1667500</v>
      </c>
      <c r="M61" s="34" t="e">
        <f aca="false">M62+M78+M84+M86+M89+#REF!+M98+#REF!+#REF!</f>
        <v>#REF!</v>
      </c>
      <c r="N61" s="34" t="e">
        <f aca="false">N62+N78+N84+N86+N89+#REF!+N98+#REF!+#REF!</f>
        <v>#REF!</v>
      </c>
      <c r="O61" s="34" t="e">
        <f aca="false">O62+O78+O84+O86+O89+#REF!+O98+#REF!+#REF!</f>
        <v>#REF!</v>
      </c>
      <c r="P61" s="34" t="e">
        <f aca="false">P62+P78+P84+P86+P89+#REF!+P98+#REF!+#REF!</f>
        <v>#REF!</v>
      </c>
      <c r="Q61" s="34" t="e">
        <f aca="false">Q62+Q78+Q84+Q86+Q89+#REF!+Q98+#REF!+#REF!</f>
        <v>#REF!</v>
      </c>
      <c r="R61" s="34" t="e">
        <f aca="false">R62+R78+R84+R86+R89+#REF!+R98+#REF!+#REF!</f>
        <v>#REF!</v>
      </c>
      <c r="S61" s="34" t="e">
        <f aca="false">S62+S78+S84+S86+S89+#REF!+S98+#REF!+#REF!</f>
        <v>#REF!</v>
      </c>
      <c r="T61" s="34" t="n">
        <f aca="false">T62+T78+T84+T86+T89+T98</f>
        <v>1533447.91</v>
      </c>
      <c r="U61" s="38" t="n">
        <f aca="false">T61/L61*100</f>
        <v>91.9608941529235</v>
      </c>
    </row>
    <row r="62" customFormat="false" ht="36" hidden="false" customHeight="true" outlineLevel="0" collapsed="false">
      <c r="A62" s="77" t="s">
        <v>137</v>
      </c>
      <c r="B62" s="59"/>
      <c r="C62" s="42" t="s">
        <v>138</v>
      </c>
      <c r="D62" s="43" t="s">
        <v>26</v>
      </c>
      <c r="E62" s="43" t="s">
        <v>38</v>
      </c>
      <c r="F62" s="43" t="s">
        <v>136</v>
      </c>
      <c r="G62" s="43" t="s">
        <v>31</v>
      </c>
      <c r="H62" s="43" t="s">
        <v>26</v>
      </c>
      <c r="I62" s="43" t="s">
        <v>27</v>
      </c>
      <c r="J62" s="43" t="s">
        <v>28</v>
      </c>
      <c r="K62" s="43" t="s">
        <v>139</v>
      </c>
      <c r="L62" s="141" t="n">
        <f aca="false">L63+L64+L65+L66+L67+L68+L69+L70+L72+L73+L74+L75+L76</f>
        <v>511000</v>
      </c>
      <c r="M62" s="141" t="e">
        <f aca="false">M64+#REF!</f>
        <v>#REF!</v>
      </c>
      <c r="N62" s="141" t="e">
        <f aca="false">N64+#REF!</f>
        <v>#REF!</v>
      </c>
      <c r="O62" s="141" t="e">
        <f aca="false">O64+#REF!</f>
        <v>#REF!</v>
      </c>
      <c r="P62" s="141" t="e">
        <f aca="false">P64+#REF!</f>
        <v>#REF!</v>
      </c>
      <c r="Q62" s="141" t="e">
        <f aca="false">Q64+#REF!</f>
        <v>#REF!</v>
      </c>
      <c r="R62" s="141" t="e">
        <f aca="false">R64+#REF!</f>
        <v>#REF!</v>
      </c>
      <c r="S62" s="141" t="e">
        <f aca="false">S64+#REF!</f>
        <v>#REF!</v>
      </c>
      <c r="T62" s="141" t="n">
        <f aca="false">T63+T64+T65+T66+T67+T68+T69+T70+T72+T73+T74+T75+T76</f>
        <v>352113.5</v>
      </c>
      <c r="U62" s="48" t="n">
        <f aca="false">T62/L62*100</f>
        <v>68.9067514677104</v>
      </c>
    </row>
    <row r="63" customFormat="false" ht="93.75" hidden="false" customHeight="true" outlineLevel="0" collapsed="false">
      <c r="A63" s="142"/>
      <c r="B63" s="59"/>
      <c r="C63" s="143" t="s">
        <v>140</v>
      </c>
      <c r="D63" s="52" t="s">
        <v>141</v>
      </c>
      <c r="E63" s="52" t="s">
        <v>142</v>
      </c>
      <c r="F63" s="52" t="s">
        <v>136</v>
      </c>
      <c r="G63" s="52" t="s">
        <v>143</v>
      </c>
      <c r="H63" s="52" t="s">
        <v>125</v>
      </c>
      <c r="I63" s="52" t="s">
        <v>31</v>
      </c>
      <c r="J63" s="52" t="s">
        <v>28</v>
      </c>
      <c r="K63" s="52" t="s">
        <v>139</v>
      </c>
      <c r="L63" s="67" t="n">
        <v>2000</v>
      </c>
      <c r="M63" s="67"/>
      <c r="N63" s="67"/>
      <c r="O63" s="67"/>
      <c r="P63" s="67"/>
      <c r="Q63" s="67"/>
      <c r="R63" s="144"/>
      <c r="S63" s="144"/>
      <c r="T63" s="67" t="n">
        <v>1500</v>
      </c>
      <c r="U63" s="58" t="n">
        <f aca="false">T63/L63*100</f>
        <v>75</v>
      </c>
    </row>
    <row r="64" customFormat="false" ht="96" hidden="false" customHeight="true" outlineLevel="0" collapsed="false">
      <c r="A64" s="30"/>
      <c r="B64" s="59"/>
      <c r="C64" s="145" t="s">
        <v>144</v>
      </c>
      <c r="D64" s="60" t="s">
        <v>145</v>
      </c>
      <c r="E64" s="60" t="s">
        <v>38</v>
      </c>
      <c r="F64" s="60" t="s">
        <v>136</v>
      </c>
      <c r="G64" s="60" t="s">
        <v>31</v>
      </c>
      <c r="H64" s="60" t="s">
        <v>146</v>
      </c>
      <c r="I64" s="60" t="s">
        <v>31</v>
      </c>
      <c r="J64" s="60" t="s">
        <v>28</v>
      </c>
      <c r="K64" s="60" t="s">
        <v>139</v>
      </c>
      <c r="L64" s="67" t="n">
        <v>3000</v>
      </c>
      <c r="M64" s="62"/>
      <c r="N64" s="62"/>
      <c r="O64" s="62"/>
      <c r="P64" s="62"/>
      <c r="Q64" s="62"/>
      <c r="R64" s="63"/>
      <c r="S64" s="63"/>
      <c r="T64" s="146" t="n">
        <v>2281.44</v>
      </c>
      <c r="U64" s="58" t="n">
        <f aca="false">T64/L64*100</f>
        <v>76.048</v>
      </c>
    </row>
    <row r="65" customFormat="false" ht="99.75" hidden="false" customHeight="true" outlineLevel="0" collapsed="false">
      <c r="A65" s="30"/>
      <c r="B65" s="59"/>
      <c r="C65" s="145" t="s">
        <v>147</v>
      </c>
      <c r="D65" s="147" t="s">
        <v>141</v>
      </c>
      <c r="E65" s="147" t="s">
        <v>38</v>
      </c>
      <c r="F65" s="147" t="s">
        <v>136</v>
      </c>
      <c r="G65" s="147" t="s">
        <v>31</v>
      </c>
      <c r="H65" s="147" t="s">
        <v>148</v>
      </c>
      <c r="I65" s="147" t="s">
        <v>31</v>
      </c>
      <c r="J65" s="147" t="s">
        <v>28</v>
      </c>
      <c r="K65" s="147" t="s">
        <v>139</v>
      </c>
      <c r="L65" s="67" t="n">
        <v>8000</v>
      </c>
      <c r="M65" s="62"/>
      <c r="N65" s="62"/>
      <c r="O65" s="62"/>
      <c r="P65" s="62"/>
      <c r="Q65" s="62"/>
      <c r="R65" s="63"/>
      <c r="S65" s="63"/>
      <c r="T65" s="146" t="n">
        <v>5650.39</v>
      </c>
      <c r="U65" s="58" t="n">
        <f aca="false">T65/L65*100</f>
        <v>70.629875</v>
      </c>
    </row>
    <row r="66" customFormat="false" ht="100.5" hidden="false" customHeight="true" outlineLevel="0" collapsed="false">
      <c r="A66" s="30"/>
      <c r="B66" s="59"/>
      <c r="C66" s="145" t="s">
        <v>149</v>
      </c>
      <c r="D66" s="147" t="s">
        <v>150</v>
      </c>
      <c r="E66" s="147" t="s">
        <v>38</v>
      </c>
      <c r="F66" s="147" t="s">
        <v>136</v>
      </c>
      <c r="G66" s="147" t="s">
        <v>31</v>
      </c>
      <c r="H66" s="147" t="s">
        <v>151</v>
      </c>
      <c r="I66" s="147" t="s">
        <v>31</v>
      </c>
      <c r="J66" s="147" t="s">
        <v>28</v>
      </c>
      <c r="K66" s="147" t="s">
        <v>139</v>
      </c>
      <c r="L66" s="67" t="n">
        <v>0</v>
      </c>
      <c r="M66" s="61"/>
      <c r="N66" s="61"/>
      <c r="O66" s="61"/>
      <c r="P66" s="61"/>
      <c r="Q66" s="61"/>
      <c r="R66" s="148"/>
      <c r="S66" s="148"/>
      <c r="T66" s="149" t="n">
        <v>0</v>
      </c>
      <c r="U66" s="58" t="e">
        <f aca="false">T66/L66*100</f>
        <v>#DIV/0!</v>
      </c>
    </row>
    <row r="67" customFormat="false" ht="99" hidden="false" customHeight="true" outlineLevel="0" collapsed="false">
      <c r="A67" s="30"/>
      <c r="B67" s="59"/>
      <c r="C67" s="145" t="s">
        <v>149</v>
      </c>
      <c r="D67" s="147" t="s">
        <v>152</v>
      </c>
      <c r="E67" s="147" t="s">
        <v>38</v>
      </c>
      <c r="F67" s="147" t="s">
        <v>136</v>
      </c>
      <c r="G67" s="147" t="s">
        <v>31</v>
      </c>
      <c r="H67" s="147" t="s">
        <v>151</v>
      </c>
      <c r="I67" s="147" t="s">
        <v>31</v>
      </c>
      <c r="J67" s="147" t="s">
        <v>28</v>
      </c>
      <c r="K67" s="147" t="s">
        <v>139</v>
      </c>
      <c r="L67" s="67" t="n">
        <v>0</v>
      </c>
      <c r="M67" s="61"/>
      <c r="N67" s="61"/>
      <c r="O67" s="61"/>
      <c r="P67" s="61"/>
      <c r="Q67" s="61"/>
      <c r="R67" s="148"/>
      <c r="S67" s="148"/>
      <c r="T67" s="149" t="n">
        <v>0</v>
      </c>
      <c r="U67" s="58" t="e">
        <f aca="false">T67/L67*100</f>
        <v>#DIV/0!</v>
      </c>
    </row>
    <row r="68" customFormat="false" ht="106.5" hidden="false" customHeight="true" outlineLevel="0" collapsed="false">
      <c r="A68" s="30"/>
      <c r="B68" s="59"/>
      <c r="C68" s="145" t="s">
        <v>149</v>
      </c>
      <c r="D68" s="147" t="s">
        <v>153</v>
      </c>
      <c r="E68" s="147" t="s">
        <v>38</v>
      </c>
      <c r="F68" s="147" t="s">
        <v>136</v>
      </c>
      <c r="G68" s="147" t="s">
        <v>31</v>
      </c>
      <c r="H68" s="147" t="s">
        <v>151</v>
      </c>
      <c r="I68" s="147" t="s">
        <v>31</v>
      </c>
      <c r="J68" s="147" t="s">
        <v>28</v>
      </c>
      <c r="K68" s="147" t="s">
        <v>139</v>
      </c>
      <c r="L68" s="67" t="n">
        <v>0</v>
      </c>
      <c r="M68" s="61"/>
      <c r="N68" s="61"/>
      <c r="O68" s="61"/>
      <c r="P68" s="61"/>
      <c r="Q68" s="61"/>
      <c r="R68" s="148"/>
      <c r="S68" s="148"/>
      <c r="T68" s="149" t="n">
        <v>0</v>
      </c>
      <c r="U68" s="58" t="e">
        <f aca="false">T68/L68*100</f>
        <v>#DIV/0!</v>
      </c>
    </row>
    <row r="69" customFormat="false" ht="95.25" hidden="false" customHeight="true" outlineLevel="0" collapsed="false">
      <c r="A69" s="30"/>
      <c r="B69" s="59"/>
      <c r="C69" s="145" t="s">
        <v>154</v>
      </c>
      <c r="D69" s="147" t="s">
        <v>141</v>
      </c>
      <c r="E69" s="147" t="s">
        <v>38</v>
      </c>
      <c r="F69" s="147" t="s">
        <v>136</v>
      </c>
      <c r="G69" s="147" t="s">
        <v>31</v>
      </c>
      <c r="H69" s="147" t="s">
        <v>155</v>
      </c>
      <c r="I69" s="147" t="s">
        <v>31</v>
      </c>
      <c r="J69" s="147" t="s">
        <v>28</v>
      </c>
      <c r="K69" s="147" t="s">
        <v>139</v>
      </c>
      <c r="L69" s="67" t="n">
        <v>12000</v>
      </c>
      <c r="M69" s="61"/>
      <c r="N69" s="61"/>
      <c r="O69" s="61"/>
      <c r="P69" s="61"/>
      <c r="Q69" s="61"/>
      <c r="R69" s="148"/>
      <c r="S69" s="148"/>
      <c r="T69" s="149" t="n">
        <v>12250</v>
      </c>
      <c r="U69" s="58" t="n">
        <f aca="false">T69/L69*100</f>
        <v>102.083333333333</v>
      </c>
    </row>
    <row r="70" customFormat="false" ht="60" hidden="false" customHeight="true" outlineLevel="0" collapsed="false">
      <c r="A70" s="30"/>
      <c r="B70" s="59"/>
      <c r="C70" s="145" t="s">
        <v>156</v>
      </c>
      <c r="D70" s="147" t="s">
        <v>26</v>
      </c>
      <c r="E70" s="147" t="s">
        <v>38</v>
      </c>
      <c r="F70" s="147" t="s">
        <v>136</v>
      </c>
      <c r="G70" s="147" t="s">
        <v>31</v>
      </c>
      <c r="H70" s="147" t="s">
        <v>111</v>
      </c>
      <c r="I70" s="147" t="s">
        <v>31</v>
      </c>
      <c r="J70" s="147" t="s">
        <v>28</v>
      </c>
      <c r="K70" s="147" t="s">
        <v>139</v>
      </c>
      <c r="L70" s="67" t="n">
        <f aca="false">L71</f>
        <v>5000</v>
      </c>
      <c r="M70" s="61"/>
      <c r="N70" s="61"/>
      <c r="O70" s="61"/>
      <c r="P70" s="61"/>
      <c r="Q70" s="61"/>
      <c r="R70" s="148"/>
      <c r="S70" s="148"/>
      <c r="T70" s="149" t="n">
        <f aca="false">T71</f>
        <v>5000</v>
      </c>
      <c r="U70" s="58" t="n">
        <f aca="false">T70/L70*100</f>
        <v>100</v>
      </c>
    </row>
    <row r="71" customFormat="false" ht="97.5" hidden="false" customHeight="true" outlineLevel="0" collapsed="false">
      <c r="A71" s="30"/>
      <c r="B71" s="59"/>
      <c r="C71" s="145" t="s">
        <v>157</v>
      </c>
      <c r="D71" s="147" t="s">
        <v>141</v>
      </c>
      <c r="E71" s="147" t="s">
        <v>38</v>
      </c>
      <c r="F71" s="147" t="s">
        <v>136</v>
      </c>
      <c r="G71" s="147" t="s">
        <v>31</v>
      </c>
      <c r="H71" s="147" t="s">
        <v>158</v>
      </c>
      <c r="I71" s="147" t="s">
        <v>31</v>
      </c>
      <c r="J71" s="147" t="s">
        <v>28</v>
      </c>
      <c r="K71" s="147" t="s">
        <v>139</v>
      </c>
      <c r="L71" s="67" t="n">
        <v>5000</v>
      </c>
      <c r="M71" s="61"/>
      <c r="N71" s="61"/>
      <c r="O71" s="61"/>
      <c r="P71" s="61"/>
      <c r="Q71" s="61"/>
      <c r="R71" s="148"/>
      <c r="S71" s="148"/>
      <c r="T71" s="149" t="n">
        <v>5000</v>
      </c>
      <c r="U71" s="58" t="n">
        <f aca="false">T71/L71*100</f>
        <v>100</v>
      </c>
    </row>
    <row r="72" customFormat="false" ht="97.5" hidden="false" customHeight="true" outlineLevel="0" collapsed="false">
      <c r="A72" s="30"/>
      <c r="B72" s="59"/>
      <c r="C72" s="145" t="s">
        <v>159</v>
      </c>
      <c r="D72" s="147" t="s">
        <v>141</v>
      </c>
      <c r="E72" s="147" t="s">
        <v>38</v>
      </c>
      <c r="F72" s="147" t="s">
        <v>136</v>
      </c>
      <c r="G72" s="147" t="s">
        <v>31</v>
      </c>
      <c r="H72" s="147" t="s">
        <v>160</v>
      </c>
      <c r="I72" s="147" t="s">
        <v>31</v>
      </c>
      <c r="J72" s="147" t="s">
        <v>28</v>
      </c>
      <c r="K72" s="147" t="s">
        <v>139</v>
      </c>
      <c r="L72" s="67" t="n">
        <v>35000</v>
      </c>
      <c r="M72" s="61"/>
      <c r="N72" s="61"/>
      <c r="O72" s="61"/>
      <c r="P72" s="61"/>
      <c r="Q72" s="61"/>
      <c r="R72" s="148"/>
      <c r="S72" s="148"/>
      <c r="T72" s="149" t="n">
        <v>35000</v>
      </c>
      <c r="U72" s="58" t="n">
        <f aca="false">T72/L72*100</f>
        <v>100</v>
      </c>
    </row>
    <row r="73" customFormat="false" ht="127.5" hidden="false" customHeight="true" outlineLevel="0" collapsed="false">
      <c r="A73" s="30"/>
      <c r="B73" s="59"/>
      <c r="C73" s="145" t="s">
        <v>161</v>
      </c>
      <c r="D73" s="147" t="s">
        <v>141</v>
      </c>
      <c r="E73" s="147" t="s">
        <v>38</v>
      </c>
      <c r="F73" s="147" t="s">
        <v>136</v>
      </c>
      <c r="G73" s="147" t="s">
        <v>31</v>
      </c>
      <c r="H73" s="147" t="s">
        <v>162</v>
      </c>
      <c r="I73" s="147" t="s">
        <v>31</v>
      </c>
      <c r="J73" s="147" t="s">
        <v>28</v>
      </c>
      <c r="K73" s="147" t="s">
        <v>139</v>
      </c>
      <c r="L73" s="67" t="n">
        <v>2000</v>
      </c>
      <c r="M73" s="61"/>
      <c r="N73" s="61"/>
      <c r="O73" s="61"/>
      <c r="P73" s="61"/>
      <c r="Q73" s="61"/>
      <c r="R73" s="148"/>
      <c r="S73" s="148"/>
      <c r="T73" s="149" t="n">
        <v>1200.43</v>
      </c>
      <c r="U73" s="58" t="n">
        <f aca="false">T73/L73*100</f>
        <v>60.0215</v>
      </c>
    </row>
    <row r="74" customFormat="false" ht="94.5" hidden="false" customHeight="true" outlineLevel="0" collapsed="false">
      <c r="A74" s="30"/>
      <c r="B74" s="59"/>
      <c r="C74" s="145" t="s">
        <v>163</v>
      </c>
      <c r="D74" s="147" t="s">
        <v>141</v>
      </c>
      <c r="E74" s="147" t="s">
        <v>38</v>
      </c>
      <c r="F74" s="147" t="s">
        <v>136</v>
      </c>
      <c r="G74" s="147" t="s">
        <v>31</v>
      </c>
      <c r="H74" s="147" t="s">
        <v>164</v>
      </c>
      <c r="I74" s="147" t="s">
        <v>31</v>
      </c>
      <c r="J74" s="147" t="s">
        <v>28</v>
      </c>
      <c r="K74" s="147" t="s">
        <v>139</v>
      </c>
      <c r="L74" s="67" t="n">
        <v>250</v>
      </c>
      <c r="M74" s="61"/>
      <c r="N74" s="61"/>
      <c r="O74" s="61"/>
      <c r="P74" s="61"/>
      <c r="Q74" s="61"/>
      <c r="R74" s="148"/>
      <c r="S74" s="148"/>
      <c r="T74" s="149" t="n">
        <v>500</v>
      </c>
      <c r="U74" s="58" t="n">
        <f aca="false">T74/L74*100</f>
        <v>200</v>
      </c>
    </row>
    <row r="75" customFormat="false" ht="78" hidden="false" customHeight="true" outlineLevel="0" collapsed="false">
      <c r="A75" s="30"/>
      <c r="B75" s="59"/>
      <c r="C75" s="145" t="s">
        <v>165</v>
      </c>
      <c r="D75" s="147" t="s">
        <v>141</v>
      </c>
      <c r="E75" s="147" t="s">
        <v>38</v>
      </c>
      <c r="F75" s="147" t="s">
        <v>136</v>
      </c>
      <c r="G75" s="147" t="s">
        <v>31</v>
      </c>
      <c r="H75" s="147" t="s">
        <v>166</v>
      </c>
      <c r="I75" s="147" t="s">
        <v>31</v>
      </c>
      <c r="J75" s="147" t="s">
        <v>28</v>
      </c>
      <c r="K75" s="147" t="s">
        <v>139</v>
      </c>
      <c r="L75" s="67" t="n">
        <v>390000</v>
      </c>
      <c r="M75" s="61"/>
      <c r="N75" s="61"/>
      <c r="O75" s="61"/>
      <c r="P75" s="61"/>
      <c r="Q75" s="61"/>
      <c r="R75" s="148"/>
      <c r="S75" s="148"/>
      <c r="T75" s="149" t="n">
        <v>260000</v>
      </c>
      <c r="U75" s="58" t="n">
        <f aca="false">T75/L75*100</f>
        <v>66.6666666666667</v>
      </c>
    </row>
    <row r="76" customFormat="false" ht="117" hidden="false" customHeight="true" outlineLevel="0" collapsed="false">
      <c r="A76" s="30"/>
      <c r="B76" s="59"/>
      <c r="C76" s="145" t="s">
        <v>167</v>
      </c>
      <c r="D76" s="147" t="s">
        <v>168</v>
      </c>
      <c r="E76" s="147" t="s">
        <v>38</v>
      </c>
      <c r="F76" s="147" t="s">
        <v>136</v>
      </c>
      <c r="G76" s="147" t="s">
        <v>31</v>
      </c>
      <c r="H76" s="147" t="s">
        <v>169</v>
      </c>
      <c r="I76" s="147" t="s">
        <v>31</v>
      </c>
      <c r="J76" s="147" t="s">
        <v>28</v>
      </c>
      <c r="K76" s="147" t="s">
        <v>139</v>
      </c>
      <c r="L76" s="67" t="n">
        <f aca="false">L77</f>
        <v>53750</v>
      </c>
      <c r="M76" s="61"/>
      <c r="N76" s="61"/>
      <c r="O76" s="61"/>
      <c r="P76" s="61"/>
      <c r="Q76" s="61"/>
      <c r="R76" s="148"/>
      <c r="S76" s="148"/>
      <c r="T76" s="149" t="n">
        <f aca="false">T77</f>
        <v>28731.24</v>
      </c>
      <c r="U76" s="58" t="n">
        <f aca="false">T76/L76*100</f>
        <v>53.4534697674419</v>
      </c>
    </row>
    <row r="77" customFormat="false" ht="94.5" hidden="false" customHeight="true" outlineLevel="0" collapsed="false">
      <c r="A77" s="30"/>
      <c r="B77" s="59"/>
      <c r="C77" s="145" t="s">
        <v>170</v>
      </c>
      <c r="D77" s="147" t="s">
        <v>141</v>
      </c>
      <c r="E77" s="147" t="s">
        <v>38</v>
      </c>
      <c r="F77" s="147" t="s">
        <v>136</v>
      </c>
      <c r="G77" s="147" t="s">
        <v>31</v>
      </c>
      <c r="H77" s="147" t="s">
        <v>171</v>
      </c>
      <c r="I77" s="147" t="s">
        <v>31</v>
      </c>
      <c r="J77" s="147" t="s">
        <v>28</v>
      </c>
      <c r="K77" s="147" t="s">
        <v>139</v>
      </c>
      <c r="L77" s="67" t="n">
        <v>53750</v>
      </c>
      <c r="M77" s="61"/>
      <c r="N77" s="61"/>
      <c r="O77" s="61"/>
      <c r="P77" s="61"/>
      <c r="Q77" s="61"/>
      <c r="R77" s="148"/>
      <c r="S77" s="148"/>
      <c r="T77" s="149" t="n">
        <v>28731.24</v>
      </c>
      <c r="U77" s="58" t="n">
        <f aca="false">T77/L77*100</f>
        <v>53.4534697674419</v>
      </c>
    </row>
    <row r="78" customFormat="false" ht="51.75" hidden="false" customHeight="true" outlineLevel="0" collapsed="false">
      <c r="A78" s="77" t="s">
        <v>172</v>
      </c>
      <c r="B78" s="59"/>
      <c r="C78" s="150" t="s">
        <v>173</v>
      </c>
      <c r="D78" s="151" t="s">
        <v>26</v>
      </c>
      <c r="E78" s="151" t="s">
        <v>38</v>
      </c>
      <c r="F78" s="151" t="s">
        <v>136</v>
      </c>
      <c r="G78" s="151" t="s">
        <v>34</v>
      </c>
      <c r="H78" s="151" t="s">
        <v>26</v>
      </c>
      <c r="I78" s="151" t="s">
        <v>27</v>
      </c>
      <c r="J78" s="151" t="s">
        <v>28</v>
      </c>
      <c r="K78" s="151" t="s">
        <v>27</v>
      </c>
      <c r="L78" s="141" t="n">
        <f aca="false">L79+L80+L81+L82+L83</f>
        <v>0</v>
      </c>
      <c r="M78" s="141" t="n">
        <f aca="false">M79</f>
        <v>0</v>
      </c>
      <c r="N78" s="141" t="n">
        <f aca="false">N79</f>
        <v>0</v>
      </c>
      <c r="O78" s="141" t="n">
        <f aca="false">O79</f>
        <v>0</v>
      </c>
      <c r="P78" s="141" t="n">
        <f aca="false">P79</f>
        <v>0</v>
      </c>
      <c r="Q78" s="141" t="n">
        <f aca="false">Q79</f>
        <v>0</v>
      </c>
      <c r="R78" s="141" t="n">
        <f aca="false">R79</f>
        <v>0</v>
      </c>
      <c r="S78" s="141" t="n">
        <f aca="false">S79</f>
        <v>0</v>
      </c>
      <c r="T78" s="141" t="n">
        <f aca="false">T79+T80+T81+T82+T83</f>
        <v>0</v>
      </c>
      <c r="U78" s="48" t="e">
        <f aca="false">T78/L78*100</f>
        <v>#DIV/0!</v>
      </c>
    </row>
    <row r="79" customFormat="false" ht="53.45" hidden="false" customHeight="true" outlineLevel="0" collapsed="false">
      <c r="A79" s="30"/>
      <c r="B79" s="59"/>
      <c r="C79" s="152" t="s">
        <v>174</v>
      </c>
      <c r="D79" s="153" t="s">
        <v>73</v>
      </c>
      <c r="E79" s="153" t="s">
        <v>38</v>
      </c>
      <c r="F79" s="153" t="s">
        <v>136</v>
      </c>
      <c r="G79" s="153" t="s">
        <v>34</v>
      </c>
      <c r="H79" s="153" t="s">
        <v>39</v>
      </c>
      <c r="I79" s="153" t="s">
        <v>34</v>
      </c>
      <c r="J79" s="153" t="s">
        <v>28</v>
      </c>
      <c r="K79" s="153" t="s">
        <v>139</v>
      </c>
      <c r="L79" s="146" t="n">
        <v>0</v>
      </c>
      <c r="M79" s="62"/>
      <c r="N79" s="62"/>
      <c r="O79" s="62"/>
      <c r="P79" s="62"/>
      <c r="Q79" s="62"/>
      <c r="R79" s="63"/>
      <c r="S79" s="63"/>
      <c r="T79" s="146" t="n">
        <v>0</v>
      </c>
      <c r="U79" s="58" t="e">
        <f aca="false">T79/L79*100</f>
        <v>#DIV/0!</v>
      </c>
    </row>
    <row r="80" customFormat="false" ht="53.45" hidden="false" customHeight="true" outlineLevel="0" collapsed="false">
      <c r="A80" s="30"/>
      <c r="B80" s="59"/>
      <c r="C80" s="152" t="s">
        <v>174</v>
      </c>
      <c r="D80" s="153" t="s">
        <v>175</v>
      </c>
      <c r="E80" s="153" t="s">
        <v>38</v>
      </c>
      <c r="F80" s="153" t="s">
        <v>136</v>
      </c>
      <c r="G80" s="153" t="s">
        <v>34</v>
      </c>
      <c r="H80" s="153" t="s">
        <v>39</v>
      </c>
      <c r="I80" s="153" t="s">
        <v>34</v>
      </c>
      <c r="J80" s="153" t="s">
        <v>28</v>
      </c>
      <c r="K80" s="153" t="s">
        <v>139</v>
      </c>
      <c r="L80" s="149" t="n">
        <v>0</v>
      </c>
      <c r="M80" s="61"/>
      <c r="N80" s="61"/>
      <c r="O80" s="61"/>
      <c r="P80" s="61"/>
      <c r="Q80" s="61"/>
      <c r="R80" s="148"/>
      <c r="S80" s="148"/>
      <c r="T80" s="149" t="n">
        <v>0</v>
      </c>
      <c r="U80" s="58" t="e">
        <f aca="false">T80/L80*100</f>
        <v>#DIV/0!</v>
      </c>
    </row>
    <row r="81" customFormat="false" ht="53.45" hidden="false" customHeight="true" outlineLevel="0" collapsed="false">
      <c r="A81" s="30"/>
      <c r="B81" s="59"/>
      <c r="C81" s="152" t="s">
        <v>174</v>
      </c>
      <c r="D81" s="153" t="s">
        <v>37</v>
      </c>
      <c r="E81" s="153" t="s">
        <v>38</v>
      </c>
      <c r="F81" s="153" t="s">
        <v>136</v>
      </c>
      <c r="G81" s="153" t="s">
        <v>34</v>
      </c>
      <c r="H81" s="153" t="s">
        <v>39</v>
      </c>
      <c r="I81" s="153" t="s">
        <v>34</v>
      </c>
      <c r="J81" s="153" t="s">
        <v>28</v>
      </c>
      <c r="K81" s="153" t="s">
        <v>139</v>
      </c>
      <c r="L81" s="149" t="n">
        <v>0</v>
      </c>
      <c r="M81" s="61"/>
      <c r="N81" s="61"/>
      <c r="O81" s="61"/>
      <c r="P81" s="61"/>
      <c r="Q81" s="61"/>
      <c r="R81" s="148"/>
      <c r="S81" s="148"/>
      <c r="T81" s="149" t="n">
        <v>0</v>
      </c>
      <c r="U81" s="58" t="e">
        <f aca="false">T81/L81*100</f>
        <v>#DIV/0!</v>
      </c>
    </row>
    <row r="82" customFormat="false" ht="53.45" hidden="false" customHeight="true" outlineLevel="0" collapsed="false">
      <c r="A82" s="30"/>
      <c r="B82" s="59"/>
      <c r="C82" s="152" t="s">
        <v>174</v>
      </c>
      <c r="D82" s="153" t="s">
        <v>168</v>
      </c>
      <c r="E82" s="153" t="s">
        <v>38</v>
      </c>
      <c r="F82" s="153" t="s">
        <v>136</v>
      </c>
      <c r="G82" s="153" t="s">
        <v>34</v>
      </c>
      <c r="H82" s="153" t="s">
        <v>39</v>
      </c>
      <c r="I82" s="153" t="s">
        <v>34</v>
      </c>
      <c r="J82" s="153" t="s">
        <v>28</v>
      </c>
      <c r="K82" s="153" t="s">
        <v>139</v>
      </c>
      <c r="L82" s="149" t="n">
        <v>0</v>
      </c>
      <c r="M82" s="61"/>
      <c r="N82" s="61"/>
      <c r="O82" s="61"/>
      <c r="P82" s="61"/>
      <c r="Q82" s="61"/>
      <c r="R82" s="148"/>
      <c r="S82" s="148"/>
      <c r="T82" s="149" t="n">
        <v>0</v>
      </c>
      <c r="U82" s="58" t="e">
        <f aca="false">T82/L82*100</f>
        <v>#DIV/0!</v>
      </c>
    </row>
    <row r="83" customFormat="false" ht="53.45" hidden="false" customHeight="true" outlineLevel="0" collapsed="false">
      <c r="A83" s="30"/>
      <c r="B83" s="59"/>
      <c r="C83" s="152" t="s">
        <v>174</v>
      </c>
      <c r="D83" s="153" t="s">
        <v>176</v>
      </c>
      <c r="E83" s="153" t="s">
        <v>38</v>
      </c>
      <c r="F83" s="153" t="s">
        <v>136</v>
      </c>
      <c r="G83" s="153" t="s">
        <v>34</v>
      </c>
      <c r="H83" s="153" t="s">
        <v>39</v>
      </c>
      <c r="I83" s="153" t="s">
        <v>34</v>
      </c>
      <c r="J83" s="153" t="s">
        <v>28</v>
      </c>
      <c r="K83" s="153" t="s">
        <v>139</v>
      </c>
      <c r="L83" s="149" t="n">
        <v>0</v>
      </c>
      <c r="M83" s="61"/>
      <c r="N83" s="61"/>
      <c r="O83" s="61"/>
      <c r="P83" s="61"/>
      <c r="Q83" s="61"/>
      <c r="R83" s="148"/>
      <c r="S83" s="148"/>
      <c r="T83" s="149" t="n">
        <v>0</v>
      </c>
      <c r="U83" s="58" t="e">
        <f aca="false">T83/L83*100</f>
        <v>#DIV/0!</v>
      </c>
    </row>
    <row r="84" customFormat="false" ht="50.25" hidden="false" customHeight="true" outlineLevel="0" collapsed="false">
      <c r="A84" s="77" t="s">
        <v>177</v>
      </c>
      <c r="B84" s="59"/>
      <c r="C84" s="150" t="s">
        <v>178</v>
      </c>
      <c r="D84" s="151" t="s">
        <v>26</v>
      </c>
      <c r="E84" s="151" t="s">
        <v>38</v>
      </c>
      <c r="F84" s="151" t="s">
        <v>136</v>
      </c>
      <c r="G84" s="151" t="s">
        <v>48</v>
      </c>
      <c r="H84" s="151" t="s">
        <v>26</v>
      </c>
      <c r="I84" s="151" t="s">
        <v>27</v>
      </c>
      <c r="J84" s="151" t="s">
        <v>28</v>
      </c>
      <c r="K84" s="151" t="s">
        <v>139</v>
      </c>
      <c r="L84" s="141" t="n">
        <f aca="false">L85</f>
        <v>0</v>
      </c>
      <c r="M84" s="141" t="e">
        <f aca="false">M85+#REF!</f>
        <v>#REF!</v>
      </c>
      <c r="N84" s="141" t="e">
        <f aca="false">N85+#REF!</f>
        <v>#REF!</v>
      </c>
      <c r="O84" s="141" t="e">
        <f aca="false">O85+#REF!</f>
        <v>#REF!</v>
      </c>
      <c r="P84" s="141" t="e">
        <f aca="false">P85+#REF!</f>
        <v>#REF!</v>
      </c>
      <c r="Q84" s="141" t="e">
        <f aca="false">Q85+#REF!</f>
        <v>#REF!</v>
      </c>
      <c r="R84" s="141" t="e">
        <f aca="false">R85+#REF!</f>
        <v>#REF!</v>
      </c>
      <c r="S84" s="141" t="e">
        <f aca="false">S85+#REF!</f>
        <v>#REF!</v>
      </c>
      <c r="T84" s="141" t="n">
        <f aca="false">T85</f>
        <v>0</v>
      </c>
      <c r="U84" s="48" t="e">
        <f aca="false">T84/L84*100</f>
        <v>#DIV/0!</v>
      </c>
    </row>
    <row r="85" customFormat="false" ht="36" hidden="false" customHeight="true" outlineLevel="0" collapsed="false">
      <c r="A85" s="30"/>
      <c r="B85" s="59"/>
      <c r="C85" s="154" t="s">
        <v>178</v>
      </c>
      <c r="D85" s="153" t="s">
        <v>26</v>
      </c>
      <c r="E85" s="153" t="s">
        <v>38</v>
      </c>
      <c r="F85" s="153" t="s">
        <v>136</v>
      </c>
      <c r="G85" s="153" t="s">
        <v>48</v>
      </c>
      <c r="H85" s="153" t="s">
        <v>26</v>
      </c>
      <c r="I85" s="153" t="s">
        <v>31</v>
      </c>
      <c r="J85" s="153" t="s">
        <v>28</v>
      </c>
      <c r="K85" s="153" t="s">
        <v>139</v>
      </c>
      <c r="L85" s="67" t="n">
        <v>0</v>
      </c>
      <c r="M85" s="62"/>
      <c r="N85" s="62"/>
      <c r="O85" s="62"/>
      <c r="P85" s="62"/>
      <c r="Q85" s="62"/>
      <c r="R85" s="63"/>
      <c r="S85" s="63"/>
      <c r="T85" s="146" t="n">
        <v>0</v>
      </c>
      <c r="U85" s="58" t="e">
        <f aca="false">T85/L85*100</f>
        <v>#DIV/0!</v>
      </c>
    </row>
    <row r="86" customFormat="false" ht="79.5" hidden="false" customHeight="true" outlineLevel="0" collapsed="false">
      <c r="A86" s="77" t="s">
        <v>179</v>
      </c>
      <c r="B86" s="59"/>
      <c r="C86" s="155" t="s">
        <v>180</v>
      </c>
      <c r="D86" s="151" t="s">
        <v>26</v>
      </c>
      <c r="E86" s="151" t="s">
        <v>38</v>
      </c>
      <c r="F86" s="151" t="s">
        <v>136</v>
      </c>
      <c r="G86" s="151" t="s">
        <v>181</v>
      </c>
      <c r="H86" s="151" t="s">
        <v>26</v>
      </c>
      <c r="I86" s="151" t="s">
        <v>27</v>
      </c>
      <c r="J86" s="151" t="s">
        <v>28</v>
      </c>
      <c r="K86" s="151" t="s">
        <v>139</v>
      </c>
      <c r="L86" s="141" t="n">
        <f aca="false">L87+L88</f>
        <v>5500</v>
      </c>
      <c r="M86" s="141" t="e">
        <f aca="false">M87+#REF!</f>
        <v>#REF!</v>
      </c>
      <c r="N86" s="141" t="e">
        <f aca="false">N87+#REF!</f>
        <v>#REF!</v>
      </c>
      <c r="O86" s="141" t="e">
        <f aca="false">O87+#REF!</f>
        <v>#REF!</v>
      </c>
      <c r="P86" s="141" t="e">
        <f aca="false">P87+#REF!</f>
        <v>#REF!</v>
      </c>
      <c r="Q86" s="141" t="e">
        <f aca="false">Q87+#REF!</f>
        <v>#REF!</v>
      </c>
      <c r="R86" s="141" t="e">
        <f aca="false">R87+#REF!</f>
        <v>#REF!</v>
      </c>
      <c r="S86" s="141" t="e">
        <f aca="false">S87+#REF!</f>
        <v>#REF!</v>
      </c>
      <c r="T86" s="141" t="n">
        <f aca="false">T87+T88</f>
        <v>25647.8</v>
      </c>
      <c r="U86" s="48" t="n">
        <f aca="false">T86/L86*100</f>
        <v>466.323636363636</v>
      </c>
    </row>
    <row r="87" customFormat="false" ht="78" hidden="false" customHeight="true" outlineLevel="0" collapsed="false">
      <c r="A87" s="30"/>
      <c r="B87" s="59"/>
      <c r="C87" s="152" t="s">
        <v>182</v>
      </c>
      <c r="D87" s="153" t="s">
        <v>73</v>
      </c>
      <c r="E87" s="153" t="s">
        <v>38</v>
      </c>
      <c r="F87" s="153" t="s">
        <v>136</v>
      </c>
      <c r="G87" s="153" t="s">
        <v>181</v>
      </c>
      <c r="H87" s="153" t="s">
        <v>39</v>
      </c>
      <c r="I87" s="153" t="s">
        <v>48</v>
      </c>
      <c r="J87" s="153" t="s">
        <v>28</v>
      </c>
      <c r="K87" s="153" t="s">
        <v>139</v>
      </c>
      <c r="L87" s="67" t="n">
        <v>2500</v>
      </c>
      <c r="M87" s="62"/>
      <c r="N87" s="62"/>
      <c r="O87" s="62"/>
      <c r="P87" s="62"/>
      <c r="Q87" s="62"/>
      <c r="R87" s="63"/>
      <c r="S87" s="63"/>
      <c r="T87" s="146" t="n">
        <v>14437.8</v>
      </c>
      <c r="U87" s="58" t="n">
        <f aca="false">T87/L87*100</f>
        <v>577.512</v>
      </c>
    </row>
    <row r="88" customFormat="false" ht="78" hidden="false" customHeight="true" outlineLevel="0" collapsed="false">
      <c r="A88" s="30"/>
      <c r="B88" s="59"/>
      <c r="C88" s="152" t="s">
        <v>183</v>
      </c>
      <c r="D88" s="153" t="s">
        <v>73</v>
      </c>
      <c r="E88" s="153" t="s">
        <v>38</v>
      </c>
      <c r="F88" s="153" t="s">
        <v>136</v>
      </c>
      <c r="G88" s="153" t="s">
        <v>181</v>
      </c>
      <c r="H88" s="153" t="s">
        <v>184</v>
      </c>
      <c r="I88" s="153" t="s">
        <v>48</v>
      </c>
      <c r="J88" s="153" t="s">
        <v>28</v>
      </c>
      <c r="K88" s="153" t="s">
        <v>139</v>
      </c>
      <c r="L88" s="67" t="n">
        <v>3000</v>
      </c>
      <c r="M88" s="61"/>
      <c r="N88" s="61"/>
      <c r="O88" s="61"/>
      <c r="P88" s="61"/>
      <c r="Q88" s="61"/>
      <c r="R88" s="148"/>
      <c r="S88" s="148"/>
      <c r="T88" s="149" t="n">
        <v>11210</v>
      </c>
      <c r="U88" s="58"/>
    </row>
    <row r="89" customFormat="false" ht="36" hidden="false" customHeight="true" outlineLevel="0" collapsed="false">
      <c r="A89" s="77" t="s">
        <v>185</v>
      </c>
      <c r="B89" s="59"/>
      <c r="C89" s="156" t="s">
        <v>186</v>
      </c>
      <c r="D89" s="151" t="s">
        <v>26</v>
      </c>
      <c r="E89" s="151" t="s">
        <v>38</v>
      </c>
      <c r="F89" s="151" t="s">
        <v>136</v>
      </c>
      <c r="G89" s="151" t="s">
        <v>187</v>
      </c>
      <c r="H89" s="151" t="s">
        <v>26</v>
      </c>
      <c r="I89" s="151" t="s">
        <v>27</v>
      </c>
      <c r="J89" s="151" t="s">
        <v>28</v>
      </c>
      <c r="K89" s="151" t="s">
        <v>139</v>
      </c>
      <c r="L89" s="141" t="n">
        <f aca="false">L90+L91+L92+L93+L94+L96+L97+L95</f>
        <v>901000</v>
      </c>
      <c r="M89" s="141" t="n">
        <f aca="false">M90+M91</f>
        <v>0</v>
      </c>
      <c r="N89" s="141" t="n">
        <f aca="false">N90+N91</f>
        <v>0</v>
      </c>
      <c r="O89" s="141" t="n">
        <f aca="false">O90+O91</f>
        <v>0</v>
      </c>
      <c r="P89" s="141" t="n">
        <f aca="false">P90+P91</f>
        <v>0</v>
      </c>
      <c r="Q89" s="141" t="n">
        <f aca="false">Q90+Q91</f>
        <v>0</v>
      </c>
      <c r="R89" s="141" t="n">
        <f aca="false">R90+R91</f>
        <v>0</v>
      </c>
      <c r="S89" s="141" t="n">
        <f aca="false">S90+S91</f>
        <v>0</v>
      </c>
      <c r="T89" s="141" t="n">
        <f aca="false">T90+T91+T92+T93+T94+T96+T97+T95</f>
        <v>473082.15</v>
      </c>
      <c r="U89" s="48" t="n">
        <f aca="false">T89/L89*100</f>
        <v>52.5063429522753</v>
      </c>
    </row>
    <row r="90" customFormat="false" ht="68.25" hidden="false" customHeight="true" outlineLevel="0" collapsed="false">
      <c r="A90" s="30"/>
      <c r="B90" s="59"/>
      <c r="C90" s="152" t="s">
        <v>188</v>
      </c>
      <c r="D90" s="157" t="s">
        <v>73</v>
      </c>
      <c r="E90" s="157" t="s">
        <v>38</v>
      </c>
      <c r="F90" s="157" t="s">
        <v>136</v>
      </c>
      <c r="G90" s="157" t="s">
        <v>187</v>
      </c>
      <c r="H90" s="157" t="s">
        <v>189</v>
      </c>
      <c r="I90" s="157" t="s">
        <v>31</v>
      </c>
      <c r="J90" s="157" t="s">
        <v>28</v>
      </c>
      <c r="K90" s="157" t="s">
        <v>139</v>
      </c>
      <c r="L90" s="67" t="n">
        <v>350000</v>
      </c>
      <c r="M90" s="62"/>
      <c r="N90" s="62"/>
      <c r="O90" s="62"/>
      <c r="P90" s="62"/>
      <c r="Q90" s="62"/>
      <c r="R90" s="63"/>
      <c r="S90" s="63"/>
      <c r="T90" s="146" t="n">
        <v>129365.54</v>
      </c>
      <c r="U90" s="58" t="n">
        <f aca="false">T90/L90*100</f>
        <v>36.9615828571429</v>
      </c>
    </row>
    <row r="91" customFormat="false" ht="58.7" hidden="false" customHeight="true" outlineLevel="0" collapsed="false">
      <c r="A91" s="30"/>
      <c r="B91" s="59"/>
      <c r="C91" s="152" t="s">
        <v>188</v>
      </c>
      <c r="D91" s="157" t="s">
        <v>150</v>
      </c>
      <c r="E91" s="157" t="s">
        <v>38</v>
      </c>
      <c r="F91" s="157" t="s">
        <v>136</v>
      </c>
      <c r="G91" s="157" t="s">
        <v>187</v>
      </c>
      <c r="H91" s="157" t="s">
        <v>189</v>
      </c>
      <c r="I91" s="157" t="s">
        <v>31</v>
      </c>
      <c r="J91" s="157" t="s">
        <v>28</v>
      </c>
      <c r="K91" s="157" t="s">
        <v>139</v>
      </c>
      <c r="L91" s="67" t="n">
        <v>12000</v>
      </c>
      <c r="M91" s="62"/>
      <c r="N91" s="62"/>
      <c r="O91" s="62"/>
      <c r="P91" s="62"/>
      <c r="Q91" s="62"/>
      <c r="R91" s="63"/>
      <c r="S91" s="63"/>
      <c r="T91" s="146" t="n">
        <v>8000</v>
      </c>
      <c r="U91" s="58" t="n">
        <f aca="false">T91/L91*100</f>
        <v>66.6666666666667</v>
      </c>
    </row>
    <row r="92" customFormat="false" ht="58.7" hidden="false" customHeight="true" outlineLevel="0" collapsed="false">
      <c r="A92" s="30"/>
      <c r="B92" s="59"/>
      <c r="C92" s="152" t="s">
        <v>188</v>
      </c>
      <c r="D92" s="157" t="s">
        <v>145</v>
      </c>
      <c r="E92" s="157" t="s">
        <v>38</v>
      </c>
      <c r="F92" s="157" t="s">
        <v>136</v>
      </c>
      <c r="G92" s="157" t="s">
        <v>187</v>
      </c>
      <c r="H92" s="157" t="s">
        <v>189</v>
      </c>
      <c r="I92" s="157" t="s">
        <v>31</v>
      </c>
      <c r="J92" s="157" t="s">
        <v>28</v>
      </c>
      <c r="K92" s="157" t="s">
        <v>139</v>
      </c>
      <c r="L92" s="67" t="n">
        <v>30000</v>
      </c>
      <c r="M92" s="61"/>
      <c r="N92" s="61"/>
      <c r="O92" s="61"/>
      <c r="P92" s="61"/>
      <c r="Q92" s="61"/>
      <c r="R92" s="148"/>
      <c r="S92" s="148"/>
      <c r="T92" s="149" t="n">
        <v>20000</v>
      </c>
      <c r="U92" s="58" t="n">
        <f aca="false">T92/L92*100</f>
        <v>66.6666666666667</v>
      </c>
    </row>
    <row r="93" customFormat="false" ht="58.7" hidden="false" customHeight="true" outlineLevel="0" collapsed="false">
      <c r="A93" s="30"/>
      <c r="B93" s="59"/>
      <c r="C93" s="152" t="s">
        <v>188</v>
      </c>
      <c r="D93" s="157" t="s">
        <v>168</v>
      </c>
      <c r="E93" s="157" t="s">
        <v>38</v>
      </c>
      <c r="F93" s="157" t="s">
        <v>136</v>
      </c>
      <c r="G93" s="157" t="s">
        <v>187</v>
      </c>
      <c r="H93" s="157" t="s">
        <v>189</v>
      </c>
      <c r="I93" s="157" t="s">
        <v>31</v>
      </c>
      <c r="J93" s="157" t="s">
        <v>28</v>
      </c>
      <c r="K93" s="157" t="s">
        <v>139</v>
      </c>
      <c r="L93" s="67" t="n">
        <v>300000</v>
      </c>
      <c r="M93" s="61"/>
      <c r="N93" s="61"/>
      <c r="O93" s="61"/>
      <c r="P93" s="61"/>
      <c r="Q93" s="61"/>
      <c r="R93" s="148"/>
      <c r="S93" s="148"/>
      <c r="T93" s="149" t="n">
        <v>168129.85</v>
      </c>
      <c r="U93" s="58" t="n">
        <f aca="false">T93/L93*100</f>
        <v>56.0432833333333</v>
      </c>
    </row>
    <row r="94" customFormat="false" ht="58.7" hidden="false" customHeight="true" outlineLevel="0" collapsed="false">
      <c r="A94" s="30"/>
      <c r="B94" s="59"/>
      <c r="C94" s="152" t="s">
        <v>188</v>
      </c>
      <c r="D94" s="157" t="s">
        <v>176</v>
      </c>
      <c r="E94" s="157" t="s">
        <v>38</v>
      </c>
      <c r="F94" s="157" t="s">
        <v>136</v>
      </c>
      <c r="G94" s="157" t="s">
        <v>187</v>
      </c>
      <c r="H94" s="157" t="s">
        <v>189</v>
      </c>
      <c r="I94" s="157" t="s">
        <v>31</v>
      </c>
      <c r="J94" s="157" t="s">
        <v>28</v>
      </c>
      <c r="K94" s="157" t="s">
        <v>139</v>
      </c>
      <c r="L94" s="67" t="n">
        <v>7000</v>
      </c>
      <c r="M94" s="61"/>
      <c r="N94" s="61"/>
      <c r="O94" s="61"/>
      <c r="P94" s="61"/>
      <c r="Q94" s="61"/>
      <c r="R94" s="148"/>
      <c r="S94" s="148"/>
      <c r="T94" s="149" t="n">
        <v>4771.5</v>
      </c>
      <c r="U94" s="58" t="n">
        <f aca="false">T94/L94*100</f>
        <v>68.1642857142857</v>
      </c>
    </row>
    <row r="95" customFormat="false" ht="58.7" hidden="false" customHeight="true" outlineLevel="0" collapsed="false">
      <c r="A95" s="30"/>
      <c r="B95" s="59"/>
      <c r="C95" s="152" t="s">
        <v>188</v>
      </c>
      <c r="D95" s="157" t="s">
        <v>190</v>
      </c>
      <c r="E95" s="157" t="s">
        <v>38</v>
      </c>
      <c r="F95" s="157" t="s">
        <v>136</v>
      </c>
      <c r="G95" s="157" t="s">
        <v>187</v>
      </c>
      <c r="H95" s="157" t="s">
        <v>189</v>
      </c>
      <c r="I95" s="157" t="s">
        <v>31</v>
      </c>
      <c r="J95" s="157" t="s">
        <v>28</v>
      </c>
      <c r="K95" s="157" t="s">
        <v>139</v>
      </c>
      <c r="L95" s="67" t="n">
        <v>30000</v>
      </c>
      <c r="M95" s="61"/>
      <c r="N95" s="61"/>
      <c r="O95" s="61"/>
      <c r="P95" s="61"/>
      <c r="Q95" s="61"/>
      <c r="R95" s="148"/>
      <c r="S95" s="148"/>
      <c r="T95" s="149" t="n">
        <v>20000</v>
      </c>
      <c r="U95" s="58" t="n">
        <f aca="false">T95/L95*100</f>
        <v>66.6666666666667</v>
      </c>
    </row>
    <row r="96" customFormat="false" ht="58.7" hidden="false" customHeight="true" outlineLevel="0" collapsed="false">
      <c r="A96" s="30"/>
      <c r="B96" s="59"/>
      <c r="C96" s="152" t="s">
        <v>188</v>
      </c>
      <c r="D96" s="157" t="s">
        <v>153</v>
      </c>
      <c r="E96" s="157" t="s">
        <v>38</v>
      </c>
      <c r="F96" s="157" t="s">
        <v>136</v>
      </c>
      <c r="G96" s="157" t="s">
        <v>187</v>
      </c>
      <c r="H96" s="157" t="s">
        <v>189</v>
      </c>
      <c r="I96" s="157" t="s">
        <v>31</v>
      </c>
      <c r="J96" s="157" t="s">
        <v>28</v>
      </c>
      <c r="K96" s="157" t="s">
        <v>139</v>
      </c>
      <c r="L96" s="67" t="n">
        <v>160000</v>
      </c>
      <c r="M96" s="61"/>
      <c r="N96" s="61"/>
      <c r="O96" s="61"/>
      <c r="P96" s="61"/>
      <c r="Q96" s="61"/>
      <c r="R96" s="148"/>
      <c r="S96" s="148"/>
      <c r="T96" s="149" t="n">
        <v>109367.69</v>
      </c>
      <c r="U96" s="58" t="n">
        <f aca="false">T96/L96*100</f>
        <v>68.35480625</v>
      </c>
    </row>
    <row r="97" customFormat="false" ht="69" hidden="false" customHeight="true" outlineLevel="0" collapsed="false">
      <c r="A97" s="30"/>
      <c r="B97" s="59"/>
      <c r="C97" s="152" t="s">
        <v>191</v>
      </c>
      <c r="D97" s="157" t="s">
        <v>37</v>
      </c>
      <c r="E97" s="157" t="s">
        <v>38</v>
      </c>
      <c r="F97" s="157" t="s">
        <v>136</v>
      </c>
      <c r="G97" s="157" t="s">
        <v>187</v>
      </c>
      <c r="H97" s="157" t="s">
        <v>192</v>
      </c>
      <c r="I97" s="157" t="s">
        <v>31</v>
      </c>
      <c r="J97" s="157" t="s">
        <v>28</v>
      </c>
      <c r="K97" s="157" t="s">
        <v>139</v>
      </c>
      <c r="L97" s="67" t="n">
        <v>12000</v>
      </c>
      <c r="M97" s="61"/>
      <c r="N97" s="61"/>
      <c r="O97" s="61"/>
      <c r="P97" s="61"/>
      <c r="Q97" s="61"/>
      <c r="R97" s="148"/>
      <c r="S97" s="148"/>
      <c r="T97" s="149" t="n">
        <v>13447.57</v>
      </c>
      <c r="U97" s="58" t="n">
        <f aca="false">T97/L97*100</f>
        <v>112.063083333333</v>
      </c>
    </row>
    <row r="98" customFormat="false" ht="20.25" hidden="false" customHeight="true" outlineLevel="0" collapsed="false">
      <c r="A98" s="77" t="s">
        <v>193</v>
      </c>
      <c r="B98" s="59"/>
      <c r="C98" s="150" t="s">
        <v>194</v>
      </c>
      <c r="D98" s="151" t="s">
        <v>26</v>
      </c>
      <c r="E98" s="151" t="s">
        <v>38</v>
      </c>
      <c r="F98" s="151" t="s">
        <v>136</v>
      </c>
      <c r="G98" s="151" t="s">
        <v>68</v>
      </c>
      <c r="H98" s="151" t="s">
        <v>26</v>
      </c>
      <c r="I98" s="151" t="s">
        <v>27</v>
      </c>
      <c r="J98" s="151" t="s">
        <v>28</v>
      </c>
      <c r="K98" s="151" t="s">
        <v>139</v>
      </c>
      <c r="L98" s="141" t="n">
        <f aca="false">L99</f>
        <v>250000</v>
      </c>
      <c r="M98" s="141" t="n">
        <f aca="false">M99</f>
        <v>0</v>
      </c>
      <c r="N98" s="141" t="n">
        <f aca="false">N99</f>
        <v>0</v>
      </c>
      <c r="O98" s="141" t="n">
        <f aca="false">O99</f>
        <v>0</v>
      </c>
      <c r="P98" s="141" t="n">
        <f aca="false">P99</f>
        <v>0</v>
      </c>
      <c r="Q98" s="141" t="n">
        <f aca="false">Q99</f>
        <v>0</v>
      </c>
      <c r="R98" s="141" t="n">
        <f aca="false">R99</f>
        <v>0</v>
      </c>
      <c r="S98" s="141" t="n">
        <f aca="false">S99</f>
        <v>0</v>
      </c>
      <c r="T98" s="141" t="n">
        <f aca="false">T99</f>
        <v>682604.46</v>
      </c>
      <c r="U98" s="48" t="n">
        <f aca="false">T98/L98*100</f>
        <v>273.041784</v>
      </c>
    </row>
    <row r="99" customFormat="false" ht="90" hidden="false" customHeight="true" outlineLevel="0" collapsed="false">
      <c r="A99" s="30"/>
      <c r="B99" s="59"/>
      <c r="C99" s="152" t="s">
        <v>195</v>
      </c>
      <c r="D99" s="157" t="s">
        <v>26</v>
      </c>
      <c r="E99" s="157" t="s">
        <v>38</v>
      </c>
      <c r="F99" s="157" t="s">
        <v>136</v>
      </c>
      <c r="G99" s="157" t="s">
        <v>68</v>
      </c>
      <c r="H99" s="157" t="s">
        <v>74</v>
      </c>
      <c r="I99" s="157" t="s">
        <v>31</v>
      </c>
      <c r="J99" s="157" t="s">
        <v>28</v>
      </c>
      <c r="K99" s="157" t="s">
        <v>139</v>
      </c>
      <c r="L99" s="67" t="n">
        <v>250000</v>
      </c>
      <c r="M99" s="62"/>
      <c r="N99" s="62"/>
      <c r="O99" s="62"/>
      <c r="P99" s="62"/>
      <c r="Q99" s="62"/>
      <c r="R99" s="63"/>
      <c r="S99" s="63"/>
      <c r="T99" s="146" t="n">
        <v>682604.46</v>
      </c>
      <c r="U99" s="58" t="n">
        <f aca="false">T99/L99*100</f>
        <v>273.041784</v>
      </c>
    </row>
    <row r="100" customFormat="false" ht="24.75" hidden="false" customHeight="true" outlineLevel="0" collapsed="false">
      <c r="A100" s="158" t="s">
        <v>196</v>
      </c>
      <c r="B100" s="59"/>
      <c r="C100" s="32" t="s">
        <v>197</v>
      </c>
      <c r="D100" s="33" t="s">
        <v>26</v>
      </c>
      <c r="E100" s="33" t="s">
        <v>38</v>
      </c>
      <c r="F100" s="33" t="s">
        <v>198</v>
      </c>
      <c r="G100" s="33" t="s">
        <v>27</v>
      </c>
      <c r="H100" s="33" t="s">
        <v>26</v>
      </c>
      <c r="I100" s="33" t="s">
        <v>27</v>
      </c>
      <c r="J100" s="33" t="s">
        <v>28</v>
      </c>
      <c r="K100" s="33" t="s">
        <v>26</v>
      </c>
      <c r="L100" s="34" t="n">
        <f aca="false">L103+L101</f>
        <v>149911.51</v>
      </c>
      <c r="M100" s="34" t="n">
        <f aca="false">M103+M101</f>
        <v>0</v>
      </c>
      <c r="N100" s="34" t="n">
        <f aca="false">N103+N101</f>
        <v>0</v>
      </c>
      <c r="O100" s="34" t="n">
        <f aca="false">O103+O101</f>
        <v>0</v>
      </c>
      <c r="P100" s="34" t="n">
        <f aca="false">P103+P101</f>
        <v>0</v>
      </c>
      <c r="Q100" s="34" t="n">
        <f aca="false">Q103+Q101</f>
        <v>0</v>
      </c>
      <c r="R100" s="34" t="n">
        <f aca="false">R103+R101</f>
        <v>0</v>
      </c>
      <c r="S100" s="34" t="e">
        <f aca="false">S103+S101</f>
        <v>#REF!</v>
      </c>
      <c r="T100" s="34" t="n">
        <f aca="false">T103+T101</f>
        <v>191726.45</v>
      </c>
      <c r="U100" s="38" t="n">
        <f aca="false">T100/L100*100</f>
        <v>127.893081725346</v>
      </c>
    </row>
    <row r="101" customFormat="false" ht="24.75" hidden="false" customHeight="true" outlineLevel="0" collapsed="false">
      <c r="A101" s="77" t="s">
        <v>199</v>
      </c>
      <c r="B101" s="59"/>
      <c r="C101" s="159" t="s">
        <v>200</v>
      </c>
      <c r="D101" s="123" t="s">
        <v>26</v>
      </c>
      <c r="E101" s="123" t="s">
        <v>38</v>
      </c>
      <c r="F101" s="123" t="s">
        <v>198</v>
      </c>
      <c r="G101" s="123" t="s">
        <v>31</v>
      </c>
      <c r="H101" s="123" t="s">
        <v>26</v>
      </c>
      <c r="I101" s="123" t="s">
        <v>27</v>
      </c>
      <c r="J101" s="123" t="s">
        <v>28</v>
      </c>
      <c r="K101" s="123" t="s">
        <v>26</v>
      </c>
      <c r="L101" s="124" t="n">
        <f aca="false">L102</f>
        <v>0</v>
      </c>
      <c r="M101" s="125"/>
      <c r="N101" s="125"/>
      <c r="O101" s="125"/>
      <c r="P101" s="125"/>
      <c r="Q101" s="125"/>
      <c r="R101" s="126"/>
      <c r="S101" s="126" t="e">
        <f aca="false">#REF!=SUM(L101:R101)</f>
        <v>#REF!</v>
      </c>
      <c r="T101" s="128" t="n">
        <f aca="false">T102</f>
        <v>12521.43</v>
      </c>
      <c r="U101" s="48" t="n">
        <v>0</v>
      </c>
    </row>
    <row r="102" customFormat="false" ht="42" hidden="false" customHeight="true" outlineLevel="0" collapsed="false">
      <c r="A102" s="158"/>
      <c r="B102" s="59"/>
      <c r="C102" s="160" t="s">
        <v>201</v>
      </c>
      <c r="D102" s="52" t="s">
        <v>73</v>
      </c>
      <c r="E102" s="52" t="s">
        <v>38</v>
      </c>
      <c r="F102" s="52" t="s">
        <v>198</v>
      </c>
      <c r="G102" s="52" t="s">
        <v>31</v>
      </c>
      <c r="H102" s="52" t="s">
        <v>74</v>
      </c>
      <c r="I102" s="52" t="s">
        <v>48</v>
      </c>
      <c r="J102" s="52" t="s">
        <v>28</v>
      </c>
      <c r="K102" s="52" t="s">
        <v>202</v>
      </c>
      <c r="L102" s="67" t="n">
        <v>0</v>
      </c>
      <c r="M102" s="62"/>
      <c r="N102" s="62"/>
      <c r="O102" s="62"/>
      <c r="P102" s="62"/>
      <c r="Q102" s="62"/>
      <c r="R102" s="63"/>
      <c r="S102" s="63" t="e">
        <f aca="false">#REF!=SUM(L102:R102)</f>
        <v>#REF!</v>
      </c>
      <c r="T102" s="161" t="n">
        <v>12521.43</v>
      </c>
      <c r="U102" s="58" t="n">
        <v>0</v>
      </c>
    </row>
    <row r="103" customFormat="false" ht="18.75" hidden="false" customHeight="true" outlineLevel="0" collapsed="false">
      <c r="A103" s="77" t="s">
        <v>203</v>
      </c>
      <c r="B103" s="59"/>
      <c r="C103" s="42" t="s">
        <v>204</v>
      </c>
      <c r="D103" s="43" t="s">
        <v>26</v>
      </c>
      <c r="E103" s="43" t="s">
        <v>38</v>
      </c>
      <c r="F103" s="43" t="s">
        <v>198</v>
      </c>
      <c r="G103" s="43" t="s">
        <v>48</v>
      </c>
      <c r="H103" s="43" t="s">
        <v>26</v>
      </c>
      <c r="I103" s="43" t="s">
        <v>27</v>
      </c>
      <c r="J103" s="43" t="s">
        <v>28</v>
      </c>
      <c r="K103" s="43" t="s">
        <v>26</v>
      </c>
      <c r="L103" s="124" t="n">
        <f aca="false">L104</f>
        <v>149911.51</v>
      </c>
      <c r="M103" s="125"/>
      <c r="N103" s="125"/>
      <c r="O103" s="125"/>
      <c r="P103" s="125"/>
      <c r="Q103" s="125"/>
      <c r="R103" s="126"/>
      <c r="S103" s="126" t="e">
        <f aca="false">#REF!=SUM(L103:R103)</f>
        <v>#REF!</v>
      </c>
      <c r="T103" s="128" t="n">
        <f aca="false">T104</f>
        <v>179205.02</v>
      </c>
      <c r="U103" s="48" t="n">
        <f aca="false">T103/L103*100</f>
        <v>119.540534279189</v>
      </c>
    </row>
    <row r="104" customFormat="false" ht="25.5" hidden="false" customHeight="true" outlineLevel="0" collapsed="false">
      <c r="A104" s="158"/>
      <c r="B104" s="139"/>
      <c r="C104" s="162" t="s">
        <v>205</v>
      </c>
      <c r="D104" s="52" t="s">
        <v>73</v>
      </c>
      <c r="E104" s="52" t="s">
        <v>38</v>
      </c>
      <c r="F104" s="52" t="s">
        <v>198</v>
      </c>
      <c r="G104" s="52" t="s">
        <v>48</v>
      </c>
      <c r="H104" s="52" t="s">
        <v>74</v>
      </c>
      <c r="I104" s="52" t="s">
        <v>48</v>
      </c>
      <c r="J104" s="52" t="s">
        <v>28</v>
      </c>
      <c r="K104" s="52" t="s">
        <v>202</v>
      </c>
      <c r="L104" s="67" t="n">
        <v>149911.51</v>
      </c>
      <c r="M104" s="62"/>
      <c r="N104" s="62"/>
      <c r="O104" s="62"/>
      <c r="P104" s="62"/>
      <c r="Q104" s="62"/>
      <c r="R104" s="63"/>
      <c r="S104" s="63" t="e">
        <f aca="false">#REF!=SUM(L104:R104)</f>
        <v>#REF!</v>
      </c>
      <c r="T104" s="163" t="n">
        <v>179205.02</v>
      </c>
      <c r="U104" s="58" t="n">
        <f aca="false">T104/L104*100</f>
        <v>119.540534279189</v>
      </c>
    </row>
    <row r="105" customFormat="false" ht="22.7" hidden="false" customHeight="true" outlineLevel="0" collapsed="false">
      <c r="A105" s="21" t="s">
        <v>206</v>
      </c>
      <c r="B105" s="59"/>
      <c r="C105" s="23" t="s">
        <v>207</v>
      </c>
      <c r="D105" s="24" t="s">
        <v>26</v>
      </c>
      <c r="E105" s="24" t="s">
        <v>208</v>
      </c>
      <c r="F105" s="24" t="s">
        <v>27</v>
      </c>
      <c r="G105" s="24" t="s">
        <v>27</v>
      </c>
      <c r="H105" s="24" t="s">
        <v>26</v>
      </c>
      <c r="I105" s="24" t="s">
        <v>27</v>
      </c>
      <c r="J105" s="24" t="s">
        <v>28</v>
      </c>
      <c r="K105" s="24" t="s">
        <v>26</v>
      </c>
      <c r="L105" s="25" t="n">
        <f aca="false">L106+L151+L153</f>
        <v>642262083.46</v>
      </c>
      <c r="M105" s="62"/>
      <c r="N105" s="62"/>
      <c r="O105" s="62"/>
      <c r="P105" s="62"/>
      <c r="Q105" s="62"/>
      <c r="R105" s="63"/>
      <c r="S105" s="63"/>
      <c r="T105" s="25" t="n">
        <f aca="false">T106+T151+T153</f>
        <v>314914394.71</v>
      </c>
      <c r="U105" s="164" t="n">
        <f aca="false">T105/L105*100</f>
        <v>49.0320700567423</v>
      </c>
    </row>
    <row r="106" customFormat="false" ht="37.5" hidden="false" customHeight="true" outlineLevel="0" collapsed="false">
      <c r="A106" s="30" t="s">
        <v>29</v>
      </c>
      <c r="B106" s="41"/>
      <c r="C106" s="32" t="s">
        <v>209</v>
      </c>
      <c r="D106" s="33" t="s">
        <v>26</v>
      </c>
      <c r="E106" s="33" t="s">
        <v>208</v>
      </c>
      <c r="F106" s="33" t="s">
        <v>34</v>
      </c>
      <c r="G106" s="33" t="s">
        <v>27</v>
      </c>
      <c r="H106" s="33" t="s">
        <v>26</v>
      </c>
      <c r="I106" s="33" t="s">
        <v>27</v>
      </c>
      <c r="J106" s="33" t="s">
        <v>28</v>
      </c>
      <c r="K106" s="33" t="s">
        <v>26</v>
      </c>
      <c r="L106" s="34" t="n">
        <f aca="false">L107+L112+L131+L142</f>
        <v>645413636.29</v>
      </c>
      <c r="M106" s="62"/>
      <c r="N106" s="62"/>
      <c r="O106" s="62"/>
      <c r="P106" s="62"/>
      <c r="Q106" s="62"/>
      <c r="R106" s="63"/>
      <c r="S106" s="63"/>
      <c r="T106" s="34" t="n">
        <f aca="false">T107+T112+T131+T142</f>
        <v>318253581.54</v>
      </c>
      <c r="U106" s="38" t="n">
        <f aca="false">T106/L106*100</f>
        <v>49.3100182031173</v>
      </c>
    </row>
    <row r="107" customFormat="false" ht="22.7" hidden="false" customHeight="true" outlineLevel="0" collapsed="false">
      <c r="A107" s="40" t="s">
        <v>32</v>
      </c>
      <c r="B107" s="59"/>
      <c r="C107" s="42" t="s">
        <v>210</v>
      </c>
      <c r="D107" s="43" t="s">
        <v>26</v>
      </c>
      <c r="E107" s="43" t="s">
        <v>208</v>
      </c>
      <c r="F107" s="43" t="s">
        <v>34</v>
      </c>
      <c r="G107" s="43" t="s">
        <v>187</v>
      </c>
      <c r="H107" s="43" t="s">
        <v>26</v>
      </c>
      <c r="I107" s="43" t="s">
        <v>27</v>
      </c>
      <c r="J107" s="43" t="s">
        <v>28</v>
      </c>
      <c r="K107" s="43" t="s">
        <v>211</v>
      </c>
      <c r="L107" s="44" t="n">
        <f aca="false">L108+L110</f>
        <v>79041200</v>
      </c>
      <c r="M107" s="44" t="n">
        <f aca="false">M108+M110</f>
        <v>0</v>
      </c>
      <c r="N107" s="44" t="n">
        <f aca="false">N108+N110</f>
        <v>0</v>
      </c>
      <c r="O107" s="44" t="n">
        <f aca="false">O108+O110</f>
        <v>0</v>
      </c>
      <c r="P107" s="44" t="n">
        <f aca="false">P108+P110</f>
        <v>0</v>
      </c>
      <c r="Q107" s="44" t="n">
        <f aca="false">Q108+Q110</f>
        <v>0</v>
      </c>
      <c r="R107" s="44" t="n">
        <f aca="false">R108+R110</f>
        <v>0</v>
      </c>
      <c r="S107" s="44" t="n">
        <f aca="false">S108+S110</f>
        <v>0</v>
      </c>
      <c r="T107" s="44" t="n">
        <f aca="false">T108+T110</f>
        <v>64135000</v>
      </c>
      <c r="U107" s="48" t="n">
        <f aca="false">T107/L107*100</f>
        <v>81.1412276129411</v>
      </c>
    </row>
    <row r="108" customFormat="false" ht="19.5" hidden="false" customHeight="true" outlineLevel="0" collapsed="false">
      <c r="A108" s="50"/>
      <c r="B108" s="59"/>
      <c r="C108" s="165" t="s">
        <v>212</v>
      </c>
      <c r="D108" s="166" t="s">
        <v>26</v>
      </c>
      <c r="E108" s="166" t="s">
        <v>208</v>
      </c>
      <c r="F108" s="166" t="s">
        <v>34</v>
      </c>
      <c r="G108" s="166" t="s">
        <v>187</v>
      </c>
      <c r="H108" s="166" t="s">
        <v>213</v>
      </c>
      <c r="I108" s="166" t="s">
        <v>27</v>
      </c>
      <c r="J108" s="166" t="s">
        <v>28</v>
      </c>
      <c r="K108" s="166" t="s">
        <v>211</v>
      </c>
      <c r="L108" s="167" t="n">
        <f aca="false">L109</f>
        <v>74178000</v>
      </c>
      <c r="M108" s="168"/>
      <c r="N108" s="168"/>
      <c r="O108" s="168"/>
      <c r="P108" s="168"/>
      <c r="Q108" s="168"/>
      <c r="R108" s="169"/>
      <c r="S108" s="169"/>
      <c r="T108" s="170" t="n">
        <f aca="false">T109</f>
        <v>59271800</v>
      </c>
      <c r="U108" s="164" t="n">
        <f aca="false">T108/L108*100</f>
        <v>79.9048235325838</v>
      </c>
    </row>
    <row r="109" customFormat="false" ht="38.1" hidden="false" customHeight="true" outlineLevel="0" collapsed="false">
      <c r="A109" s="50"/>
      <c r="B109" s="59"/>
      <c r="C109" s="162" t="s">
        <v>214</v>
      </c>
      <c r="D109" s="60" t="s">
        <v>73</v>
      </c>
      <c r="E109" s="60" t="s">
        <v>208</v>
      </c>
      <c r="F109" s="60" t="s">
        <v>34</v>
      </c>
      <c r="G109" s="60" t="s">
        <v>215</v>
      </c>
      <c r="H109" s="60" t="s">
        <v>213</v>
      </c>
      <c r="I109" s="60" t="s">
        <v>48</v>
      </c>
      <c r="J109" s="60" t="s">
        <v>28</v>
      </c>
      <c r="K109" s="60" t="s">
        <v>211</v>
      </c>
      <c r="L109" s="67" t="n">
        <v>74178000</v>
      </c>
      <c r="M109" s="168"/>
      <c r="N109" s="168"/>
      <c r="O109" s="168"/>
      <c r="P109" s="168"/>
      <c r="Q109" s="168"/>
      <c r="R109" s="169"/>
      <c r="S109" s="169"/>
      <c r="T109" s="171" t="n">
        <v>59271800</v>
      </c>
      <c r="U109" s="58" t="n">
        <f aca="false">T109/L109*100</f>
        <v>79.9048235325838</v>
      </c>
    </row>
    <row r="110" customFormat="false" ht="27.75" hidden="false" customHeight="true" outlineLevel="0" collapsed="false">
      <c r="A110" s="50"/>
      <c r="B110" s="59"/>
      <c r="C110" s="172" t="s">
        <v>216</v>
      </c>
      <c r="D110" s="166" t="s">
        <v>26</v>
      </c>
      <c r="E110" s="166" t="s">
        <v>208</v>
      </c>
      <c r="F110" s="166" t="s">
        <v>34</v>
      </c>
      <c r="G110" s="166" t="s">
        <v>187</v>
      </c>
      <c r="H110" s="166" t="s">
        <v>217</v>
      </c>
      <c r="I110" s="166" t="s">
        <v>27</v>
      </c>
      <c r="J110" s="166" t="s">
        <v>28</v>
      </c>
      <c r="K110" s="166" t="s">
        <v>211</v>
      </c>
      <c r="L110" s="167" t="n">
        <f aca="false">L111</f>
        <v>4863200</v>
      </c>
      <c r="M110" s="168"/>
      <c r="N110" s="168"/>
      <c r="O110" s="168"/>
      <c r="P110" s="168"/>
      <c r="Q110" s="168"/>
      <c r="R110" s="169"/>
      <c r="S110" s="169"/>
      <c r="T110" s="170" t="n">
        <f aca="false">T111</f>
        <v>4863200</v>
      </c>
      <c r="U110" s="58" t="n">
        <f aca="false">T110/L110*100</f>
        <v>100</v>
      </c>
    </row>
    <row r="111" customFormat="false" ht="36" hidden="false" customHeight="true" outlineLevel="0" collapsed="false">
      <c r="A111" s="50"/>
      <c r="B111" s="59"/>
      <c r="C111" s="173" t="s">
        <v>216</v>
      </c>
      <c r="D111" s="60" t="s">
        <v>73</v>
      </c>
      <c r="E111" s="60" t="s">
        <v>208</v>
      </c>
      <c r="F111" s="60" t="s">
        <v>34</v>
      </c>
      <c r="G111" s="60" t="s">
        <v>215</v>
      </c>
      <c r="H111" s="60" t="s">
        <v>217</v>
      </c>
      <c r="I111" s="60" t="s">
        <v>48</v>
      </c>
      <c r="J111" s="60" t="s">
        <v>28</v>
      </c>
      <c r="K111" s="60" t="s">
        <v>211</v>
      </c>
      <c r="L111" s="67" t="n">
        <v>4863200</v>
      </c>
      <c r="M111" s="168"/>
      <c r="N111" s="168"/>
      <c r="O111" s="168"/>
      <c r="P111" s="168"/>
      <c r="Q111" s="168"/>
      <c r="R111" s="169"/>
      <c r="S111" s="169"/>
      <c r="T111" s="171" t="n">
        <v>4863200</v>
      </c>
      <c r="U111" s="58" t="n">
        <f aca="false">T111/L111*100</f>
        <v>100</v>
      </c>
    </row>
    <row r="112" customFormat="false" ht="37.35" hidden="false" customHeight="true" outlineLevel="0" collapsed="false">
      <c r="A112" s="40" t="s">
        <v>218</v>
      </c>
      <c r="B112" s="59"/>
      <c r="C112" s="174" t="s">
        <v>219</v>
      </c>
      <c r="D112" s="123" t="s">
        <v>26</v>
      </c>
      <c r="E112" s="123" t="s">
        <v>208</v>
      </c>
      <c r="F112" s="123" t="s">
        <v>34</v>
      </c>
      <c r="G112" s="123" t="s">
        <v>220</v>
      </c>
      <c r="H112" s="123" t="s">
        <v>26</v>
      </c>
      <c r="I112" s="123" t="s">
        <v>27</v>
      </c>
      <c r="J112" s="123" t="s">
        <v>28</v>
      </c>
      <c r="K112" s="123" t="s">
        <v>211</v>
      </c>
      <c r="L112" s="124" t="n">
        <f aca="false">L115+L121+L123+L129+L113+L127+L117+L119+L125</f>
        <v>321997180.06</v>
      </c>
      <c r="M112" s="124" t="n">
        <f aca="false">M115+M121+M123+M129+M113</f>
        <v>0</v>
      </c>
      <c r="N112" s="124" t="n">
        <f aca="false">N115+N121+N123+N129+N113</f>
        <v>0</v>
      </c>
      <c r="O112" s="124" t="n">
        <f aca="false">O115+O121+O123+O129+O113</f>
        <v>0</v>
      </c>
      <c r="P112" s="124" t="n">
        <f aca="false">P115+P121+P123+P129+P113</f>
        <v>0</v>
      </c>
      <c r="Q112" s="124" t="n">
        <f aca="false">Q115+Q121+Q123+Q129+Q113</f>
        <v>0</v>
      </c>
      <c r="R112" s="124" t="n">
        <f aca="false">R115+R121+R123+R129+R113</f>
        <v>0</v>
      </c>
      <c r="S112" s="124" t="n">
        <f aca="false">S115+S121+S123+S129+S113</f>
        <v>0</v>
      </c>
      <c r="T112" s="124" t="n">
        <f aca="false">T115+T121+T123+T129+T113+T127+T117+T119+T125</f>
        <v>92115052.75</v>
      </c>
      <c r="U112" s="48" t="n">
        <f aca="false">T112/L112*100</f>
        <v>28.6074097707426</v>
      </c>
    </row>
    <row r="113" customFormat="false" ht="37.35" hidden="false" customHeight="true" outlineLevel="0" collapsed="false">
      <c r="A113" s="40"/>
      <c r="B113" s="59"/>
      <c r="C113" s="172" t="s">
        <v>221</v>
      </c>
      <c r="D113" s="166" t="s">
        <v>26</v>
      </c>
      <c r="E113" s="166" t="s">
        <v>208</v>
      </c>
      <c r="F113" s="166" t="s">
        <v>34</v>
      </c>
      <c r="G113" s="166" t="s">
        <v>220</v>
      </c>
      <c r="H113" s="166" t="s">
        <v>222</v>
      </c>
      <c r="I113" s="166" t="s">
        <v>27</v>
      </c>
      <c r="J113" s="166" t="s">
        <v>28</v>
      </c>
      <c r="K113" s="166" t="s">
        <v>211</v>
      </c>
      <c r="L113" s="167" t="n">
        <f aca="false">L114</f>
        <v>27093600</v>
      </c>
      <c r="M113" s="168"/>
      <c r="N113" s="168"/>
      <c r="O113" s="168"/>
      <c r="P113" s="168"/>
      <c r="Q113" s="168"/>
      <c r="R113" s="169"/>
      <c r="S113" s="169"/>
      <c r="T113" s="167" t="n">
        <f aca="false">T114</f>
        <v>0</v>
      </c>
      <c r="U113" s="164" t="n">
        <f aca="false">T113/L113*100</f>
        <v>0</v>
      </c>
    </row>
    <row r="114" customFormat="false" ht="44.1" hidden="false" customHeight="true" outlineLevel="0" collapsed="false">
      <c r="A114" s="40"/>
      <c r="B114" s="59"/>
      <c r="C114" s="173" t="s">
        <v>223</v>
      </c>
      <c r="D114" s="52" t="s">
        <v>73</v>
      </c>
      <c r="E114" s="52" t="s">
        <v>208</v>
      </c>
      <c r="F114" s="52" t="s">
        <v>34</v>
      </c>
      <c r="G114" s="52" t="s">
        <v>220</v>
      </c>
      <c r="H114" s="52" t="s">
        <v>222</v>
      </c>
      <c r="I114" s="52" t="s">
        <v>48</v>
      </c>
      <c r="J114" s="52" t="s">
        <v>28</v>
      </c>
      <c r="K114" s="52" t="s">
        <v>211</v>
      </c>
      <c r="L114" s="67" t="n">
        <v>27093600</v>
      </c>
      <c r="M114" s="112"/>
      <c r="N114" s="112"/>
      <c r="O114" s="112"/>
      <c r="P114" s="112"/>
      <c r="Q114" s="112"/>
      <c r="R114" s="175"/>
      <c r="S114" s="175"/>
      <c r="T114" s="67" t="n">
        <v>0</v>
      </c>
      <c r="U114" s="58" t="n">
        <f aca="false">T114/L114*100</f>
        <v>0</v>
      </c>
    </row>
    <row r="115" customFormat="false" ht="54.75" hidden="false" customHeight="true" outlineLevel="0" collapsed="false">
      <c r="A115" s="50"/>
      <c r="B115" s="176"/>
      <c r="C115" s="177" t="s">
        <v>224</v>
      </c>
      <c r="D115" s="166" t="s">
        <v>26</v>
      </c>
      <c r="E115" s="166" t="s">
        <v>208</v>
      </c>
      <c r="F115" s="166" t="s">
        <v>34</v>
      </c>
      <c r="G115" s="166" t="s">
        <v>225</v>
      </c>
      <c r="H115" s="166" t="s">
        <v>226</v>
      </c>
      <c r="I115" s="166" t="s">
        <v>27</v>
      </c>
      <c r="J115" s="166" t="s">
        <v>28</v>
      </c>
      <c r="K115" s="166" t="s">
        <v>211</v>
      </c>
      <c r="L115" s="167" t="n">
        <f aca="false">L116</f>
        <v>2000000</v>
      </c>
      <c r="M115" s="168"/>
      <c r="N115" s="168"/>
      <c r="O115" s="168"/>
      <c r="P115" s="168"/>
      <c r="Q115" s="168"/>
      <c r="R115" s="169"/>
      <c r="S115" s="169"/>
      <c r="T115" s="167" t="n">
        <f aca="false">T116</f>
        <v>454244.05</v>
      </c>
      <c r="U115" s="164" t="n">
        <f aca="false">T115/L115*100</f>
        <v>22.7122025</v>
      </c>
    </row>
    <row r="116" customFormat="false" ht="60" hidden="false" customHeight="true" outlineLevel="0" collapsed="false">
      <c r="A116" s="50"/>
      <c r="B116" s="176"/>
      <c r="C116" s="178" t="s">
        <v>227</v>
      </c>
      <c r="D116" s="52" t="s">
        <v>73</v>
      </c>
      <c r="E116" s="52" t="s">
        <v>208</v>
      </c>
      <c r="F116" s="52" t="s">
        <v>34</v>
      </c>
      <c r="G116" s="52" t="s">
        <v>225</v>
      </c>
      <c r="H116" s="52" t="s">
        <v>226</v>
      </c>
      <c r="I116" s="52" t="s">
        <v>48</v>
      </c>
      <c r="J116" s="52" t="s">
        <v>28</v>
      </c>
      <c r="K116" s="52" t="s">
        <v>211</v>
      </c>
      <c r="L116" s="179" t="n">
        <v>2000000</v>
      </c>
      <c r="M116" s="62"/>
      <c r="N116" s="62"/>
      <c r="O116" s="62"/>
      <c r="P116" s="62"/>
      <c r="Q116" s="62"/>
      <c r="R116" s="63"/>
      <c r="S116" s="63"/>
      <c r="T116" s="65" t="n">
        <v>454244.05</v>
      </c>
      <c r="U116" s="58" t="n">
        <f aca="false">T116/L116*100</f>
        <v>22.7122025</v>
      </c>
    </row>
    <row r="117" customFormat="false" ht="32.25" hidden="false" customHeight="true" outlineLevel="0" collapsed="false">
      <c r="A117" s="50"/>
      <c r="B117" s="176"/>
      <c r="C117" s="177" t="s">
        <v>228</v>
      </c>
      <c r="D117" s="166" t="s">
        <v>26</v>
      </c>
      <c r="E117" s="166" t="s">
        <v>208</v>
      </c>
      <c r="F117" s="166" t="s">
        <v>34</v>
      </c>
      <c r="G117" s="166" t="s">
        <v>225</v>
      </c>
      <c r="H117" s="166" t="s">
        <v>229</v>
      </c>
      <c r="I117" s="166" t="s">
        <v>27</v>
      </c>
      <c r="J117" s="166" t="s">
        <v>28</v>
      </c>
      <c r="K117" s="166" t="s">
        <v>211</v>
      </c>
      <c r="L117" s="167" t="n">
        <f aca="false">L118</f>
        <v>230110.19</v>
      </c>
      <c r="M117" s="168"/>
      <c r="N117" s="168"/>
      <c r="O117" s="168"/>
      <c r="P117" s="168"/>
      <c r="Q117" s="168"/>
      <c r="R117" s="169"/>
      <c r="S117" s="169"/>
      <c r="T117" s="167" t="n">
        <f aca="false">T118</f>
        <v>230110.18</v>
      </c>
      <c r="U117" s="164" t="n">
        <f aca="false">T117/L117*100</f>
        <v>99.9999956542559</v>
      </c>
    </row>
    <row r="118" customFormat="false" ht="37.5" hidden="false" customHeight="true" outlineLevel="0" collapsed="false">
      <c r="A118" s="50"/>
      <c r="B118" s="176"/>
      <c r="C118" s="178" t="s">
        <v>230</v>
      </c>
      <c r="D118" s="52" t="s">
        <v>73</v>
      </c>
      <c r="E118" s="52" t="s">
        <v>208</v>
      </c>
      <c r="F118" s="52" t="s">
        <v>34</v>
      </c>
      <c r="G118" s="52" t="s">
        <v>225</v>
      </c>
      <c r="H118" s="52" t="s">
        <v>229</v>
      </c>
      <c r="I118" s="52" t="s">
        <v>48</v>
      </c>
      <c r="J118" s="52" t="s">
        <v>28</v>
      </c>
      <c r="K118" s="52" t="s">
        <v>211</v>
      </c>
      <c r="L118" s="179" t="n">
        <v>230110.19</v>
      </c>
      <c r="M118" s="62"/>
      <c r="N118" s="62"/>
      <c r="O118" s="62"/>
      <c r="P118" s="62"/>
      <c r="Q118" s="62"/>
      <c r="R118" s="63"/>
      <c r="S118" s="63"/>
      <c r="T118" s="65" t="n">
        <v>230110.18</v>
      </c>
      <c r="U118" s="58" t="n">
        <f aca="false">T118/L118*100</f>
        <v>99.9999956542559</v>
      </c>
    </row>
    <row r="119" customFormat="false" ht="83.25" hidden="false" customHeight="true" outlineLevel="0" collapsed="false">
      <c r="A119" s="50"/>
      <c r="B119" s="176"/>
      <c r="C119" s="177" t="s">
        <v>231</v>
      </c>
      <c r="D119" s="166" t="s">
        <v>26</v>
      </c>
      <c r="E119" s="166" t="s">
        <v>208</v>
      </c>
      <c r="F119" s="166" t="s">
        <v>34</v>
      </c>
      <c r="G119" s="166" t="s">
        <v>225</v>
      </c>
      <c r="H119" s="166" t="s">
        <v>232</v>
      </c>
      <c r="I119" s="166" t="s">
        <v>27</v>
      </c>
      <c r="J119" s="166" t="s">
        <v>28</v>
      </c>
      <c r="K119" s="166" t="s">
        <v>211</v>
      </c>
      <c r="L119" s="167" t="n">
        <f aca="false">L120</f>
        <v>2869074.47</v>
      </c>
      <c r="M119" s="168"/>
      <c r="N119" s="168"/>
      <c r="O119" s="168"/>
      <c r="P119" s="168"/>
      <c r="Q119" s="168"/>
      <c r="R119" s="169"/>
      <c r="S119" s="169"/>
      <c r="T119" s="167" t="n">
        <f aca="false">T120</f>
        <v>0</v>
      </c>
      <c r="U119" s="164" t="n">
        <f aca="false">T119/L119*100</f>
        <v>0</v>
      </c>
    </row>
    <row r="120" customFormat="false" ht="83.25" hidden="false" customHeight="true" outlineLevel="0" collapsed="false">
      <c r="A120" s="50"/>
      <c r="B120" s="176"/>
      <c r="C120" s="178" t="s">
        <v>233</v>
      </c>
      <c r="D120" s="52" t="s">
        <v>73</v>
      </c>
      <c r="E120" s="52" t="s">
        <v>208</v>
      </c>
      <c r="F120" s="52" t="s">
        <v>34</v>
      </c>
      <c r="G120" s="52" t="s">
        <v>225</v>
      </c>
      <c r="H120" s="52" t="s">
        <v>232</v>
      </c>
      <c r="I120" s="52" t="s">
        <v>48</v>
      </c>
      <c r="J120" s="52" t="s">
        <v>28</v>
      </c>
      <c r="K120" s="52" t="s">
        <v>211</v>
      </c>
      <c r="L120" s="179" t="n">
        <v>2869074.47</v>
      </c>
      <c r="M120" s="62"/>
      <c r="N120" s="62"/>
      <c r="O120" s="62"/>
      <c r="P120" s="62"/>
      <c r="Q120" s="62"/>
      <c r="R120" s="63"/>
      <c r="S120" s="63"/>
      <c r="T120" s="65" t="n">
        <v>0</v>
      </c>
      <c r="U120" s="58" t="n">
        <f aca="false">T120/L120*100</f>
        <v>0</v>
      </c>
    </row>
    <row r="121" customFormat="false" ht="142.5" hidden="false" customHeight="true" outlineLevel="0" collapsed="false">
      <c r="A121" s="50"/>
      <c r="B121" s="176"/>
      <c r="C121" s="177" t="s">
        <v>234</v>
      </c>
      <c r="D121" s="166" t="s">
        <v>26</v>
      </c>
      <c r="E121" s="166" t="s">
        <v>208</v>
      </c>
      <c r="F121" s="166" t="s">
        <v>34</v>
      </c>
      <c r="G121" s="166" t="s">
        <v>220</v>
      </c>
      <c r="H121" s="166" t="s">
        <v>232</v>
      </c>
      <c r="I121" s="166" t="s">
        <v>27</v>
      </c>
      <c r="J121" s="166" t="s">
        <v>28</v>
      </c>
      <c r="K121" s="166" t="s">
        <v>211</v>
      </c>
      <c r="L121" s="167" t="n">
        <f aca="false">L122</f>
        <v>216097400</v>
      </c>
      <c r="M121" s="168"/>
      <c r="N121" s="168"/>
      <c r="O121" s="168"/>
      <c r="P121" s="168"/>
      <c r="Q121" s="168"/>
      <c r="R121" s="169"/>
      <c r="S121" s="169"/>
      <c r="T121" s="167" t="n">
        <f aca="false">T122</f>
        <v>59665124.81</v>
      </c>
      <c r="U121" s="164" t="n">
        <f aca="false">T121/L121*100</f>
        <v>27.6102927707599</v>
      </c>
    </row>
    <row r="122" customFormat="false" ht="135" hidden="false" customHeight="true" outlineLevel="0" collapsed="false">
      <c r="A122" s="50"/>
      <c r="B122" s="176"/>
      <c r="C122" s="180" t="s">
        <v>234</v>
      </c>
      <c r="D122" s="52" t="s">
        <v>73</v>
      </c>
      <c r="E122" s="52" t="s">
        <v>208</v>
      </c>
      <c r="F122" s="52" t="s">
        <v>34</v>
      </c>
      <c r="G122" s="52" t="s">
        <v>220</v>
      </c>
      <c r="H122" s="52" t="s">
        <v>232</v>
      </c>
      <c r="I122" s="52" t="s">
        <v>48</v>
      </c>
      <c r="J122" s="52" t="s">
        <v>28</v>
      </c>
      <c r="K122" s="52" t="s">
        <v>211</v>
      </c>
      <c r="L122" s="181" t="n">
        <v>216097400</v>
      </c>
      <c r="M122" s="62"/>
      <c r="N122" s="62"/>
      <c r="O122" s="62"/>
      <c r="P122" s="62"/>
      <c r="Q122" s="62"/>
      <c r="R122" s="63"/>
      <c r="S122" s="63"/>
      <c r="T122" s="67" t="n">
        <v>59665124.81</v>
      </c>
      <c r="U122" s="58" t="n">
        <f aca="false">T122/L122*100</f>
        <v>27.6102927707599</v>
      </c>
    </row>
    <row r="123" customFormat="false" ht="113.25" hidden="false" customHeight="true" outlineLevel="0" collapsed="false">
      <c r="A123" s="50"/>
      <c r="B123" s="176"/>
      <c r="C123" s="182" t="s">
        <v>235</v>
      </c>
      <c r="D123" s="166" t="s">
        <v>26</v>
      </c>
      <c r="E123" s="166" t="s">
        <v>208</v>
      </c>
      <c r="F123" s="166" t="s">
        <v>34</v>
      </c>
      <c r="G123" s="166" t="s">
        <v>220</v>
      </c>
      <c r="H123" s="166" t="s">
        <v>236</v>
      </c>
      <c r="I123" s="166" t="s">
        <v>27</v>
      </c>
      <c r="J123" s="166" t="s">
        <v>28</v>
      </c>
      <c r="K123" s="166" t="s">
        <v>211</v>
      </c>
      <c r="L123" s="167" t="n">
        <f aca="false">L124</f>
        <v>7250700</v>
      </c>
      <c r="M123" s="168"/>
      <c r="N123" s="168"/>
      <c r="O123" s="168"/>
      <c r="P123" s="168"/>
      <c r="Q123" s="168"/>
      <c r="R123" s="169"/>
      <c r="S123" s="169"/>
      <c r="T123" s="167" t="n">
        <f aca="false">T124</f>
        <v>602678.02</v>
      </c>
      <c r="U123" s="164" t="n">
        <f aca="false">T123/L123*100</f>
        <v>8.31199773814942</v>
      </c>
    </row>
    <row r="124" customFormat="false" ht="98.45" hidden="false" customHeight="true" outlineLevel="0" collapsed="false">
      <c r="A124" s="50"/>
      <c r="B124" s="176"/>
      <c r="C124" s="183" t="s">
        <v>235</v>
      </c>
      <c r="D124" s="52" t="s">
        <v>73</v>
      </c>
      <c r="E124" s="52" t="s">
        <v>208</v>
      </c>
      <c r="F124" s="52" t="s">
        <v>34</v>
      </c>
      <c r="G124" s="52" t="s">
        <v>220</v>
      </c>
      <c r="H124" s="52" t="s">
        <v>236</v>
      </c>
      <c r="I124" s="52" t="s">
        <v>48</v>
      </c>
      <c r="J124" s="52" t="s">
        <v>28</v>
      </c>
      <c r="K124" s="52" t="s">
        <v>211</v>
      </c>
      <c r="L124" s="181" t="n">
        <v>7250700</v>
      </c>
      <c r="M124" s="62"/>
      <c r="N124" s="62"/>
      <c r="O124" s="62"/>
      <c r="P124" s="62"/>
      <c r="Q124" s="62"/>
      <c r="R124" s="63"/>
      <c r="S124" s="63"/>
      <c r="T124" s="67" t="n">
        <v>602678.02</v>
      </c>
      <c r="U124" s="58" t="n">
        <f aca="false">T124/L124*100</f>
        <v>8.31199773814942</v>
      </c>
    </row>
    <row r="125" customFormat="false" ht="85.5" hidden="false" customHeight="true" outlineLevel="0" collapsed="false">
      <c r="A125" s="50"/>
      <c r="B125" s="176"/>
      <c r="C125" s="182" t="s">
        <v>237</v>
      </c>
      <c r="D125" s="166" t="s">
        <v>26</v>
      </c>
      <c r="E125" s="166" t="s">
        <v>208</v>
      </c>
      <c r="F125" s="166" t="s">
        <v>34</v>
      </c>
      <c r="G125" s="166" t="s">
        <v>225</v>
      </c>
      <c r="H125" s="166" t="s">
        <v>238</v>
      </c>
      <c r="I125" s="166" t="s">
        <v>27</v>
      </c>
      <c r="J125" s="166" t="s">
        <v>28</v>
      </c>
      <c r="K125" s="166" t="s">
        <v>211</v>
      </c>
      <c r="L125" s="184" t="n">
        <f aca="false">L126</f>
        <v>2937900</v>
      </c>
      <c r="M125" s="168"/>
      <c r="N125" s="168"/>
      <c r="O125" s="168"/>
      <c r="P125" s="168"/>
      <c r="Q125" s="168"/>
      <c r="R125" s="169"/>
      <c r="S125" s="169"/>
      <c r="T125" s="167" t="n">
        <f aca="false">T126</f>
        <v>0</v>
      </c>
      <c r="U125" s="58"/>
    </row>
    <row r="126" customFormat="false" ht="82.5" hidden="false" customHeight="true" outlineLevel="0" collapsed="false">
      <c r="A126" s="50"/>
      <c r="B126" s="176"/>
      <c r="C126" s="183" t="s">
        <v>237</v>
      </c>
      <c r="D126" s="52" t="s">
        <v>73</v>
      </c>
      <c r="E126" s="52" t="s">
        <v>208</v>
      </c>
      <c r="F126" s="52" t="s">
        <v>34</v>
      </c>
      <c r="G126" s="52" t="s">
        <v>225</v>
      </c>
      <c r="H126" s="52" t="s">
        <v>238</v>
      </c>
      <c r="I126" s="52" t="s">
        <v>48</v>
      </c>
      <c r="J126" s="52" t="s">
        <v>28</v>
      </c>
      <c r="K126" s="52" t="s">
        <v>211</v>
      </c>
      <c r="L126" s="181" t="n">
        <v>2937900</v>
      </c>
      <c r="M126" s="62"/>
      <c r="N126" s="62"/>
      <c r="O126" s="62"/>
      <c r="P126" s="62"/>
      <c r="Q126" s="62"/>
      <c r="R126" s="63"/>
      <c r="S126" s="63"/>
      <c r="T126" s="67" t="n">
        <v>0</v>
      </c>
      <c r="U126" s="58" t="n">
        <f aca="false">T126/L126*100</f>
        <v>0</v>
      </c>
    </row>
    <row r="127" customFormat="false" ht="48.75" hidden="false" customHeight="true" outlineLevel="0" collapsed="false">
      <c r="A127" s="50"/>
      <c r="B127" s="176"/>
      <c r="C127" s="185" t="s">
        <v>239</v>
      </c>
      <c r="D127" s="166" t="s">
        <v>26</v>
      </c>
      <c r="E127" s="166" t="s">
        <v>208</v>
      </c>
      <c r="F127" s="166" t="s">
        <v>34</v>
      </c>
      <c r="G127" s="166" t="s">
        <v>225</v>
      </c>
      <c r="H127" s="166" t="s">
        <v>240</v>
      </c>
      <c r="I127" s="166" t="s">
        <v>27</v>
      </c>
      <c r="J127" s="166" t="s">
        <v>28</v>
      </c>
      <c r="K127" s="166" t="s">
        <v>211</v>
      </c>
      <c r="L127" s="167" t="n">
        <f aca="false">L128</f>
        <v>1671062.4</v>
      </c>
      <c r="M127" s="168"/>
      <c r="N127" s="168"/>
      <c r="O127" s="168"/>
      <c r="P127" s="168"/>
      <c r="Q127" s="168"/>
      <c r="R127" s="169"/>
      <c r="S127" s="169"/>
      <c r="T127" s="167" t="n">
        <f aca="false">T128</f>
        <v>1671062.4</v>
      </c>
      <c r="U127" s="164" t="n">
        <f aca="false">T127/L127*100</f>
        <v>100</v>
      </c>
    </row>
    <row r="128" customFormat="false" ht="45.75" hidden="false" customHeight="true" outlineLevel="0" collapsed="false">
      <c r="A128" s="50"/>
      <c r="B128" s="176"/>
      <c r="C128" s="186" t="s">
        <v>241</v>
      </c>
      <c r="D128" s="52" t="s">
        <v>73</v>
      </c>
      <c r="E128" s="52" t="s">
        <v>208</v>
      </c>
      <c r="F128" s="52" t="s">
        <v>34</v>
      </c>
      <c r="G128" s="52" t="s">
        <v>225</v>
      </c>
      <c r="H128" s="52" t="s">
        <v>240</v>
      </c>
      <c r="I128" s="52" t="s">
        <v>48</v>
      </c>
      <c r="J128" s="52" t="s">
        <v>28</v>
      </c>
      <c r="K128" s="52" t="s">
        <v>211</v>
      </c>
      <c r="L128" s="181" t="n">
        <v>1671062.4</v>
      </c>
      <c r="M128" s="62"/>
      <c r="N128" s="62"/>
      <c r="O128" s="62"/>
      <c r="P128" s="62"/>
      <c r="Q128" s="62"/>
      <c r="R128" s="63"/>
      <c r="S128" s="63"/>
      <c r="T128" s="65" t="n">
        <v>1671062.4</v>
      </c>
      <c r="U128" s="58" t="n">
        <f aca="false">T128/L128*100</f>
        <v>100</v>
      </c>
    </row>
    <row r="129" customFormat="false" ht="21.75" hidden="false" customHeight="true" outlineLevel="0" collapsed="false">
      <c r="A129" s="50"/>
      <c r="B129" s="176"/>
      <c r="C129" s="187" t="s">
        <v>242</v>
      </c>
      <c r="D129" s="166" t="s">
        <v>26</v>
      </c>
      <c r="E129" s="166" t="s">
        <v>208</v>
      </c>
      <c r="F129" s="166" t="s">
        <v>34</v>
      </c>
      <c r="G129" s="166" t="s">
        <v>243</v>
      </c>
      <c r="H129" s="166" t="s">
        <v>244</v>
      </c>
      <c r="I129" s="166" t="s">
        <v>27</v>
      </c>
      <c r="J129" s="166" t="s">
        <v>28</v>
      </c>
      <c r="K129" s="166" t="s">
        <v>211</v>
      </c>
      <c r="L129" s="167" t="n">
        <f aca="false">L130</f>
        <v>61847333</v>
      </c>
      <c r="M129" s="168"/>
      <c r="N129" s="168"/>
      <c r="O129" s="168"/>
      <c r="P129" s="168"/>
      <c r="Q129" s="168"/>
      <c r="R129" s="169"/>
      <c r="S129" s="169"/>
      <c r="T129" s="170" t="n">
        <f aca="false">T130</f>
        <v>29491833.29</v>
      </c>
      <c r="U129" s="164" t="n">
        <f aca="false">T129/L129*100</f>
        <v>47.6848909394363</v>
      </c>
    </row>
    <row r="130" customFormat="false" ht="24" hidden="false" customHeight="true" outlineLevel="0" collapsed="false">
      <c r="A130" s="50"/>
      <c r="B130" s="188"/>
      <c r="C130" s="189" t="s">
        <v>245</v>
      </c>
      <c r="D130" s="52" t="s">
        <v>73</v>
      </c>
      <c r="E130" s="52" t="s">
        <v>208</v>
      </c>
      <c r="F130" s="52" t="s">
        <v>34</v>
      </c>
      <c r="G130" s="52" t="s">
        <v>243</v>
      </c>
      <c r="H130" s="52" t="s">
        <v>244</v>
      </c>
      <c r="I130" s="52" t="s">
        <v>48</v>
      </c>
      <c r="J130" s="52" t="s">
        <v>28</v>
      </c>
      <c r="K130" s="52" t="s">
        <v>211</v>
      </c>
      <c r="L130" s="190" t="n">
        <v>61847333</v>
      </c>
      <c r="M130" s="62"/>
      <c r="N130" s="62"/>
      <c r="O130" s="62"/>
      <c r="P130" s="62"/>
      <c r="Q130" s="62"/>
      <c r="R130" s="63"/>
      <c r="S130" s="63"/>
      <c r="T130" s="191" t="n">
        <v>29491833.29</v>
      </c>
      <c r="U130" s="58" t="n">
        <f aca="false">T130/L130*100</f>
        <v>47.6848909394363</v>
      </c>
    </row>
    <row r="131" customFormat="false" ht="24.6" hidden="false" customHeight="true" outlineLevel="0" collapsed="false">
      <c r="A131" s="40" t="s">
        <v>246</v>
      </c>
      <c r="B131" s="11"/>
      <c r="C131" s="192" t="s">
        <v>247</v>
      </c>
      <c r="D131" s="43" t="s">
        <v>26</v>
      </c>
      <c r="E131" s="43" t="s">
        <v>208</v>
      </c>
      <c r="F131" s="43" t="s">
        <v>34</v>
      </c>
      <c r="G131" s="43" t="s">
        <v>248</v>
      </c>
      <c r="H131" s="43" t="s">
        <v>26</v>
      </c>
      <c r="I131" s="43" t="s">
        <v>27</v>
      </c>
      <c r="J131" s="43" t="s">
        <v>28</v>
      </c>
      <c r="K131" s="43" t="s">
        <v>211</v>
      </c>
      <c r="L131" s="44" t="n">
        <f aca="false">L132+L134+L136+L138+L140</f>
        <v>220661200</v>
      </c>
      <c r="M131" s="44" t="n">
        <f aca="false">M132+M134+M136+M138+M140</f>
        <v>0</v>
      </c>
      <c r="N131" s="44" t="n">
        <f aca="false">N132+N134+N136+N138+N140</f>
        <v>0</v>
      </c>
      <c r="O131" s="44" t="n">
        <f aca="false">O132+O134+O136+O138+O140</f>
        <v>0</v>
      </c>
      <c r="P131" s="44" t="n">
        <f aca="false">P132+P134+P136+P138+P140</f>
        <v>0</v>
      </c>
      <c r="Q131" s="44" t="n">
        <f aca="false">Q132+Q134+Q136+Q138+Q140</f>
        <v>0</v>
      </c>
      <c r="R131" s="44" t="n">
        <f aca="false">R132+R134+R136+R138+R140</f>
        <v>0</v>
      </c>
      <c r="S131" s="44" t="n">
        <f aca="false">S132+S134+S136+S138+S140</f>
        <v>10500</v>
      </c>
      <c r="T131" s="44" t="n">
        <f aca="false">T132+T134+T136+T138+T140</f>
        <v>151570644.96</v>
      </c>
      <c r="U131" s="48" t="n">
        <f aca="false">T131/L131*100</f>
        <v>68.6893051247795</v>
      </c>
    </row>
    <row r="132" customFormat="false" ht="36.75" hidden="false" customHeight="true" outlineLevel="0" collapsed="false">
      <c r="A132" s="50"/>
      <c r="B132" s="11"/>
      <c r="C132" s="193" t="s">
        <v>249</v>
      </c>
      <c r="D132" s="166" t="s">
        <v>26</v>
      </c>
      <c r="E132" s="166" t="s">
        <v>208</v>
      </c>
      <c r="F132" s="166" t="s">
        <v>34</v>
      </c>
      <c r="G132" s="166" t="s">
        <v>248</v>
      </c>
      <c r="H132" s="166" t="s">
        <v>250</v>
      </c>
      <c r="I132" s="166" t="s">
        <v>27</v>
      </c>
      <c r="J132" s="166" t="s">
        <v>28</v>
      </c>
      <c r="K132" s="166" t="s">
        <v>211</v>
      </c>
      <c r="L132" s="194" t="n">
        <f aca="false">L133</f>
        <v>18011000</v>
      </c>
      <c r="M132" s="168"/>
      <c r="N132" s="168"/>
      <c r="O132" s="168"/>
      <c r="P132" s="168"/>
      <c r="Q132" s="168"/>
      <c r="R132" s="169"/>
      <c r="S132" s="169"/>
      <c r="T132" s="194" t="n">
        <f aca="false">T133</f>
        <v>11940838.97</v>
      </c>
      <c r="U132" s="164" t="n">
        <f aca="false">T132/L132*100</f>
        <v>66.2974791516296</v>
      </c>
    </row>
    <row r="133" customFormat="false" ht="54.75" hidden="false" customHeight="true" outlineLevel="0" collapsed="false">
      <c r="A133" s="50"/>
      <c r="B133" s="11"/>
      <c r="C133" s="195" t="s">
        <v>251</v>
      </c>
      <c r="D133" s="52" t="s">
        <v>73</v>
      </c>
      <c r="E133" s="52" t="s">
        <v>208</v>
      </c>
      <c r="F133" s="52" t="s">
        <v>34</v>
      </c>
      <c r="G133" s="52" t="s">
        <v>248</v>
      </c>
      <c r="H133" s="52" t="s">
        <v>250</v>
      </c>
      <c r="I133" s="52" t="s">
        <v>48</v>
      </c>
      <c r="J133" s="52" t="s">
        <v>28</v>
      </c>
      <c r="K133" s="52" t="s">
        <v>211</v>
      </c>
      <c r="L133" s="196" t="n">
        <v>18011000</v>
      </c>
      <c r="M133" s="62"/>
      <c r="N133" s="62"/>
      <c r="O133" s="62"/>
      <c r="P133" s="62"/>
      <c r="Q133" s="62"/>
      <c r="R133" s="63"/>
      <c r="S133" s="63"/>
      <c r="T133" s="197" t="n">
        <v>11940838.97</v>
      </c>
      <c r="U133" s="58" t="n">
        <f aca="false">T133/L133*100</f>
        <v>66.2974791516296</v>
      </c>
    </row>
    <row r="134" s="134" customFormat="true" ht="75.2" hidden="false" customHeight="true" outlineLevel="0" collapsed="false">
      <c r="A134" s="50"/>
      <c r="B134" s="11"/>
      <c r="C134" s="198" t="s">
        <v>252</v>
      </c>
      <c r="D134" s="166" t="s">
        <v>26</v>
      </c>
      <c r="E134" s="166" t="s">
        <v>208</v>
      </c>
      <c r="F134" s="166" t="s">
        <v>34</v>
      </c>
      <c r="G134" s="166" t="s">
        <v>253</v>
      </c>
      <c r="H134" s="166" t="s">
        <v>151</v>
      </c>
      <c r="I134" s="166" t="s">
        <v>27</v>
      </c>
      <c r="J134" s="166" t="s">
        <v>28</v>
      </c>
      <c r="K134" s="166" t="s">
        <v>211</v>
      </c>
      <c r="L134" s="167" t="n">
        <f aca="false">L135</f>
        <v>5858000</v>
      </c>
      <c r="M134" s="62"/>
      <c r="N134" s="62"/>
      <c r="O134" s="62"/>
      <c r="P134" s="62"/>
      <c r="Q134" s="62"/>
      <c r="R134" s="63"/>
      <c r="S134" s="63"/>
      <c r="T134" s="167" t="n">
        <f aca="false">T135</f>
        <v>632250</v>
      </c>
      <c r="U134" s="164" t="n">
        <f aca="false">T134/L134*100</f>
        <v>10.79293274155</v>
      </c>
    </row>
    <row r="135" s="134" customFormat="true" ht="77.25" hidden="false" customHeight="true" outlineLevel="0" collapsed="false">
      <c r="A135" s="50"/>
      <c r="B135" s="11"/>
      <c r="C135" s="199" t="s">
        <v>254</v>
      </c>
      <c r="D135" s="52" t="s">
        <v>73</v>
      </c>
      <c r="E135" s="52" t="s">
        <v>208</v>
      </c>
      <c r="F135" s="52" t="s">
        <v>34</v>
      </c>
      <c r="G135" s="52" t="s">
        <v>253</v>
      </c>
      <c r="H135" s="52" t="s">
        <v>151</v>
      </c>
      <c r="I135" s="52" t="s">
        <v>48</v>
      </c>
      <c r="J135" s="52" t="s">
        <v>28</v>
      </c>
      <c r="K135" s="52" t="s">
        <v>211</v>
      </c>
      <c r="L135" s="200" t="n">
        <v>5858000</v>
      </c>
      <c r="M135" s="62"/>
      <c r="N135" s="62"/>
      <c r="O135" s="62"/>
      <c r="P135" s="62"/>
      <c r="Q135" s="62"/>
      <c r="R135" s="63"/>
      <c r="S135" s="63"/>
      <c r="T135" s="65" t="n">
        <v>632250</v>
      </c>
      <c r="U135" s="58" t="n">
        <f aca="false">T135/L135*100</f>
        <v>10.79293274155</v>
      </c>
    </row>
    <row r="136" customFormat="false" ht="47.25" hidden="false" customHeight="true" outlineLevel="0" collapsed="false">
      <c r="A136" s="50"/>
      <c r="B136" s="11"/>
      <c r="C136" s="201" t="s">
        <v>255</v>
      </c>
      <c r="D136" s="166" t="s">
        <v>26</v>
      </c>
      <c r="E136" s="166" t="s">
        <v>208</v>
      </c>
      <c r="F136" s="166" t="s">
        <v>34</v>
      </c>
      <c r="G136" s="166" t="s">
        <v>253</v>
      </c>
      <c r="H136" s="166" t="s">
        <v>256</v>
      </c>
      <c r="I136" s="166" t="s">
        <v>27</v>
      </c>
      <c r="J136" s="166" t="s">
        <v>28</v>
      </c>
      <c r="K136" s="166" t="s">
        <v>211</v>
      </c>
      <c r="L136" s="167" t="n">
        <f aca="false">L137</f>
        <v>1081900</v>
      </c>
      <c r="M136" s="168"/>
      <c r="N136" s="168"/>
      <c r="O136" s="168"/>
      <c r="P136" s="168"/>
      <c r="Q136" s="168"/>
      <c r="R136" s="169"/>
      <c r="S136" s="169"/>
      <c r="T136" s="167" t="n">
        <f aca="false">T137</f>
        <v>811425</v>
      </c>
      <c r="U136" s="164" t="n">
        <f aca="false">T136/L136*100</f>
        <v>75</v>
      </c>
    </row>
    <row r="137" customFormat="false" ht="63" hidden="false" customHeight="true" outlineLevel="0" collapsed="false">
      <c r="A137" s="50"/>
      <c r="B137" s="11"/>
      <c r="C137" s="202" t="s">
        <v>257</v>
      </c>
      <c r="D137" s="52" t="s">
        <v>73</v>
      </c>
      <c r="E137" s="52" t="s">
        <v>208</v>
      </c>
      <c r="F137" s="52" t="s">
        <v>34</v>
      </c>
      <c r="G137" s="52" t="s">
        <v>253</v>
      </c>
      <c r="H137" s="52" t="s">
        <v>256</v>
      </c>
      <c r="I137" s="52" t="s">
        <v>48</v>
      </c>
      <c r="J137" s="52" t="s">
        <v>28</v>
      </c>
      <c r="K137" s="52" t="s">
        <v>211</v>
      </c>
      <c r="L137" s="203" t="n">
        <v>1081900</v>
      </c>
      <c r="M137" s="62"/>
      <c r="N137" s="62"/>
      <c r="O137" s="62"/>
      <c r="P137" s="62"/>
      <c r="Q137" s="63"/>
      <c r="R137" s="63"/>
      <c r="S137" s="204"/>
      <c r="T137" s="205" t="n">
        <v>811425</v>
      </c>
      <c r="U137" s="58" t="n">
        <f aca="false">T137/L137*100</f>
        <v>75</v>
      </c>
    </row>
    <row r="138" customFormat="false" ht="76.7" hidden="false" customHeight="true" outlineLevel="0" collapsed="false">
      <c r="A138" s="50"/>
      <c r="B138" s="11"/>
      <c r="C138" s="206" t="s">
        <v>258</v>
      </c>
      <c r="D138" s="166" t="s">
        <v>26</v>
      </c>
      <c r="E138" s="166" t="s">
        <v>208</v>
      </c>
      <c r="F138" s="166" t="s">
        <v>34</v>
      </c>
      <c r="G138" s="166" t="s">
        <v>253</v>
      </c>
      <c r="H138" s="166" t="s">
        <v>71</v>
      </c>
      <c r="I138" s="166" t="s">
        <v>27</v>
      </c>
      <c r="J138" s="166" t="s">
        <v>28</v>
      </c>
      <c r="K138" s="166" t="s">
        <v>211</v>
      </c>
      <c r="L138" s="207" t="n">
        <f aca="false">L139</f>
        <v>1800</v>
      </c>
      <c r="M138" s="207" t="n">
        <f aca="false">M139</f>
        <v>0</v>
      </c>
      <c r="N138" s="207" t="n">
        <f aca="false">N139</f>
        <v>0</v>
      </c>
      <c r="O138" s="207" t="n">
        <f aca="false">O139</f>
        <v>0</v>
      </c>
      <c r="P138" s="207" t="n">
        <f aca="false">P139</f>
        <v>0</v>
      </c>
      <c r="Q138" s="207" t="n">
        <f aca="false">Q139</f>
        <v>0</v>
      </c>
      <c r="R138" s="207" t="n">
        <f aca="false">R139</f>
        <v>0</v>
      </c>
      <c r="S138" s="207" t="n">
        <f aca="false">S139</f>
        <v>0</v>
      </c>
      <c r="T138" s="207" t="n">
        <f aca="false">T139</f>
        <v>0</v>
      </c>
      <c r="U138" s="164" t="n">
        <f aca="false">T138/L138*100</f>
        <v>0</v>
      </c>
    </row>
    <row r="139" customFormat="false" ht="78.75" hidden="false" customHeight="true" outlineLevel="0" collapsed="false">
      <c r="A139" s="50"/>
      <c r="B139" s="11"/>
      <c r="C139" s="202" t="s">
        <v>258</v>
      </c>
      <c r="D139" s="52" t="s">
        <v>73</v>
      </c>
      <c r="E139" s="52" t="s">
        <v>208</v>
      </c>
      <c r="F139" s="52" t="s">
        <v>34</v>
      </c>
      <c r="G139" s="52" t="s">
        <v>253</v>
      </c>
      <c r="H139" s="52" t="s">
        <v>71</v>
      </c>
      <c r="I139" s="52" t="s">
        <v>48</v>
      </c>
      <c r="J139" s="52" t="s">
        <v>28</v>
      </c>
      <c r="K139" s="52" t="s">
        <v>211</v>
      </c>
      <c r="L139" s="208" t="n">
        <v>1800</v>
      </c>
      <c r="M139" s="62"/>
      <c r="N139" s="62"/>
      <c r="O139" s="62"/>
      <c r="P139" s="62"/>
      <c r="Q139" s="63"/>
      <c r="R139" s="63"/>
      <c r="S139" s="204"/>
      <c r="T139" s="209" t="n">
        <v>0</v>
      </c>
      <c r="U139" s="58" t="n">
        <f aca="false">T139/L139*100</f>
        <v>0</v>
      </c>
    </row>
    <row r="140" customFormat="false" ht="24" hidden="false" customHeight="true" outlineLevel="0" collapsed="false">
      <c r="A140" s="50"/>
      <c r="B140" s="11"/>
      <c r="C140" s="210" t="s">
        <v>259</v>
      </c>
      <c r="D140" s="211" t="s">
        <v>26</v>
      </c>
      <c r="E140" s="211" t="s">
        <v>208</v>
      </c>
      <c r="F140" s="211" t="s">
        <v>34</v>
      </c>
      <c r="G140" s="211" t="s">
        <v>260</v>
      </c>
      <c r="H140" s="211" t="s">
        <v>244</v>
      </c>
      <c r="I140" s="211" t="s">
        <v>27</v>
      </c>
      <c r="J140" s="211" t="s">
        <v>28</v>
      </c>
      <c r="K140" s="211" t="s">
        <v>211</v>
      </c>
      <c r="L140" s="212" t="n">
        <f aca="false">L141</f>
        <v>195708500</v>
      </c>
      <c r="M140" s="62"/>
      <c r="N140" s="62"/>
      <c r="O140" s="62"/>
      <c r="P140" s="62"/>
      <c r="Q140" s="63"/>
      <c r="R140" s="63"/>
      <c r="S140" s="65" t="n">
        <v>10500</v>
      </c>
      <c r="T140" s="212" t="n">
        <f aca="false">T141</f>
        <v>138186130.99</v>
      </c>
      <c r="U140" s="164" t="n">
        <f aca="false">T140/L140*100</f>
        <v>70.6081396515736</v>
      </c>
    </row>
    <row r="141" customFormat="false" ht="27.75" hidden="false" customHeight="true" outlineLevel="0" collapsed="false">
      <c r="A141" s="50"/>
      <c r="B141" s="11"/>
      <c r="C141" s="64" t="s">
        <v>261</v>
      </c>
      <c r="D141" s="60" t="s">
        <v>73</v>
      </c>
      <c r="E141" s="60" t="s">
        <v>208</v>
      </c>
      <c r="F141" s="60" t="s">
        <v>34</v>
      </c>
      <c r="G141" s="60" t="s">
        <v>260</v>
      </c>
      <c r="H141" s="60" t="s">
        <v>244</v>
      </c>
      <c r="I141" s="60" t="s">
        <v>48</v>
      </c>
      <c r="J141" s="60" t="s">
        <v>28</v>
      </c>
      <c r="K141" s="60" t="s">
        <v>211</v>
      </c>
      <c r="L141" s="67" t="n">
        <v>195708500</v>
      </c>
      <c r="M141" s="62"/>
      <c r="N141" s="62"/>
      <c r="O141" s="62"/>
      <c r="P141" s="62"/>
      <c r="Q141" s="63"/>
      <c r="R141" s="63"/>
      <c r="S141" s="204"/>
      <c r="T141" s="213" t="n">
        <v>138186130.99</v>
      </c>
      <c r="U141" s="58" t="n">
        <f aca="false">T141/L141*100</f>
        <v>70.6081396515736</v>
      </c>
    </row>
    <row r="142" customFormat="false" ht="28.5" hidden="false" customHeight="true" outlineLevel="0" collapsed="false">
      <c r="A142" s="40" t="s">
        <v>262</v>
      </c>
      <c r="B142" s="11"/>
      <c r="C142" s="42" t="s">
        <v>263</v>
      </c>
      <c r="D142" s="43" t="s">
        <v>26</v>
      </c>
      <c r="E142" s="43" t="s">
        <v>208</v>
      </c>
      <c r="F142" s="43" t="s">
        <v>34</v>
      </c>
      <c r="G142" s="43" t="s">
        <v>264</v>
      </c>
      <c r="H142" s="43" t="s">
        <v>26</v>
      </c>
      <c r="I142" s="43" t="s">
        <v>27</v>
      </c>
      <c r="J142" s="43" t="s">
        <v>28</v>
      </c>
      <c r="K142" s="43" t="s">
        <v>211</v>
      </c>
      <c r="L142" s="44" t="n">
        <f aca="false">L143+L145+L149+L147</f>
        <v>23714056.23</v>
      </c>
      <c r="M142" s="44" t="n">
        <f aca="false">M143+M145+M149</f>
        <v>0</v>
      </c>
      <c r="N142" s="44" t="n">
        <f aca="false">N143+N145+N149</f>
        <v>0</v>
      </c>
      <c r="O142" s="44" t="n">
        <f aca="false">O143+O145+O149</f>
        <v>0</v>
      </c>
      <c r="P142" s="44" t="n">
        <f aca="false">P143+P145+P149</f>
        <v>0</v>
      </c>
      <c r="Q142" s="44" t="n">
        <f aca="false">Q143+Q145+Q149</f>
        <v>0</v>
      </c>
      <c r="R142" s="44" t="n">
        <f aca="false">R143+R145+R149</f>
        <v>0</v>
      </c>
      <c r="S142" s="44" t="n">
        <f aca="false">S143+S145+S149</f>
        <v>1623000</v>
      </c>
      <c r="T142" s="44" t="n">
        <f aca="false">T143+T145+T149+T147</f>
        <v>10432883.83</v>
      </c>
      <c r="U142" s="48" t="n">
        <f aca="false">T142/L142*100</f>
        <v>43.9945141767929</v>
      </c>
    </row>
    <row r="143" customFormat="false" ht="66.2" hidden="false" customHeight="true" outlineLevel="0" collapsed="false">
      <c r="A143" s="50"/>
      <c r="B143" s="11"/>
      <c r="C143" s="214" t="s">
        <v>265</v>
      </c>
      <c r="D143" s="211" t="s">
        <v>26</v>
      </c>
      <c r="E143" s="211" t="s">
        <v>208</v>
      </c>
      <c r="F143" s="211" t="s">
        <v>34</v>
      </c>
      <c r="G143" s="211" t="s">
        <v>264</v>
      </c>
      <c r="H143" s="211" t="s">
        <v>266</v>
      </c>
      <c r="I143" s="211" t="s">
        <v>27</v>
      </c>
      <c r="J143" s="211" t="s">
        <v>28</v>
      </c>
      <c r="K143" s="211" t="s">
        <v>211</v>
      </c>
      <c r="L143" s="212" t="n">
        <f aca="false">L144</f>
        <v>5814580</v>
      </c>
      <c r="M143" s="168"/>
      <c r="N143" s="168"/>
      <c r="O143" s="168"/>
      <c r="P143" s="168"/>
      <c r="Q143" s="169"/>
      <c r="R143" s="169"/>
      <c r="S143" s="170" t="n">
        <v>541000</v>
      </c>
      <c r="T143" s="212" t="n">
        <f aca="false">T144</f>
        <v>4829580</v>
      </c>
      <c r="U143" s="164" t="n">
        <f aca="false">T143/L143*100</f>
        <v>83.059825473207</v>
      </c>
    </row>
    <row r="144" customFormat="false" ht="74.25" hidden="false" customHeight="true" outlineLevel="0" collapsed="false">
      <c r="A144" s="50"/>
      <c r="B144" s="11"/>
      <c r="C144" s="215" t="s">
        <v>267</v>
      </c>
      <c r="D144" s="60" t="s">
        <v>73</v>
      </c>
      <c r="E144" s="60" t="s">
        <v>208</v>
      </c>
      <c r="F144" s="60" t="s">
        <v>34</v>
      </c>
      <c r="G144" s="60" t="s">
        <v>264</v>
      </c>
      <c r="H144" s="60" t="s">
        <v>266</v>
      </c>
      <c r="I144" s="60" t="s">
        <v>48</v>
      </c>
      <c r="J144" s="60" t="s">
        <v>28</v>
      </c>
      <c r="K144" s="60" t="s">
        <v>211</v>
      </c>
      <c r="L144" s="216" t="n">
        <v>5814580</v>
      </c>
      <c r="M144" s="168"/>
      <c r="N144" s="168"/>
      <c r="O144" s="168"/>
      <c r="P144" s="168"/>
      <c r="Q144" s="169"/>
      <c r="R144" s="169"/>
      <c r="S144" s="217"/>
      <c r="T144" s="218" t="n">
        <v>4829580</v>
      </c>
      <c r="U144" s="58" t="n">
        <f aca="false">T144/L144*100</f>
        <v>83.059825473207</v>
      </c>
    </row>
    <row r="145" customFormat="false" ht="55.7" hidden="false" customHeight="true" outlineLevel="0" collapsed="false">
      <c r="A145" s="50"/>
      <c r="B145" s="11"/>
      <c r="C145" s="219" t="s">
        <v>268</v>
      </c>
      <c r="D145" s="211" t="s">
        <v>26</v>
      </c>
      <c r="E145" s="211" t="s">
        <v>208</v>
      </c>
      <c r="F145" s="211" t="s">
        <v>34</v>
      </c>
      <c r="G145" s="211" t="s">
        <v>269</v>
      </c>
      <c r="H145" s="211" t="s">
        <v>270</v>
      </c>
      <c r="I145" s="211" t="s">
        <v>27</v>
      </c>
      <c r="J145" s="211" t="s">
        <v>28</v>
      </c>
      <c r="K145" s="211" t="s">
        <v>211</v>
      </c>
      <c r="L145" s="212" t="n">
        <f aca="false">L146</f>
        <v>183132.41</v>
      </c>
      <c r="M145" s="168"/>
      <c r="N145" s="168"/>
      <c r="O145" s="168"/>
      <c r="P145" s="168"/>
      <c r="Q145" s="169"/>
      <c r="R145" s="169"/>
      <c r="S145" s="170" t="n">
        <v>541000</v>
      </c>
      <c r="T145" s="212" t="n">
        <f aca="false">T146</f>
        <v>0</v>
      </c>
      <c r="U145" s="164" t="n">
        <f aca="false">T145/L145*100</f>
        <v>0</v>
      </c>
    </row>
    <row r="146" customFormat="false" ht="59.45" hidden="false" customHeight="true" outlineLevel="0" collapsed="false">
      <c r="A146" s="50"/>
      <c r="B146" s="11"/>
      <c r="C146" s="64" t="s">
        <v>271</v>
      </c>
      <c r="D146" s="60" t="s">
        <v>73</v>
      </c>
      <c r="E146" s="60" t="s">
        <v>208</v>
      </c>
      <c r="F146" s="60" t="s">
        <v>34</v>
      </c>
      <c r="G146" s="60" t="s">
        <v>269</v>
      </c>
      <c r="H146" s="60" t="s">
        <v>270</v>
      </c>
      <c r="I146" s="60" t="s">
        <v>48</v>
      </c>
      <c r="J146" s="60" t="s">
        <v>28</v>
      </c>
      <c r="K146" s="60" t="s">
        <v>211</v>
      </c>
      <c r="L146" s="71" t="n">
        <v>183132.41</v>
      </c>
      <c r="M146" s="168"/>
      <c r="N146" s="168"/>
      <c r="O146" s="168"/>
      <c r="P146" s="168"/>
      <c r="Q146" s="169"/>
      <c r="R146" s="169"/>
      <c r="S146" s="217"/>
      <c r="T146" s="220" t="n">
        <v>0</v>
      </c>
      <c r="U146" s="58" t="n">
        <f aca="false">T146/L146*100</f>
        <v>0</v>
      </c>
    </row>
    <row r="147" customFormat="false" ht="66.75" hidden="false" customHeight="true" outlineLevel="0" collapsed="false">
      <c r="A147" s="50"/>
      <c r="B147" s="11"/>
      <c r="C147" s="165" t="s">
        <v>272</v>
      </c>
      <c r="D147" s="166" t="s">
        <v>26</v>
      </c>
      <c r="E147" s="166" t="s">
        <v>208</v>
      </c>
      <c r="F147" s="166" t="s">
        <v>34</v>
      </c>
      <c r="G147" s="166" t="s">
        <v>269</v>
      </c>
      <c r="H147" s="166" t="s">
        <v>273</v>
      </c>
      <c r="I147" s="166" t="s">
        <v>27</v>
      </c>
      <c r="J147" s="166" t="s">
        <v>28</v>
      </c>
      <c r="K147" s="166" t="s">
        <v>211</v>
      </c>
      <c r="L147" s="221" t="n">
        <f aca="false">L148</f>
        <v>4727300</v>
      </c>
      <c r="M147" s="168"/>
      <c r="N147" s="168"/>
      <c r="O147" s="168"/>
      <c r="P147" s="168"/>
      <c r="Q147" s="169"/>
      <c r="R147" s="169"/>
      <c r="S147" s="170"/>
      <c r="T147" s="222" t="n">
        <f aca="false">T148</f>
        <v>0</v>
      </c>
      <c r="U147" s="58"/>
    </row>
    <row r="148" customFormat="false" ht="75" hidden="false" customHeight="true" outlineLevel="0" collapsed="false">
      <c r="A148" s="50"/>
      <c r="B148" s="11"/>
      <c r="C148" s="64" t="s">
        <v>274</v>
      </c>
      <c r="D148" s="60" t="s">
        <v>73</v>
      </c>
      <c r="E148" s="60" t="s">
        <v>208</v>
      </c>
      <c r="F148" s="60" t="s">
        <v>34</v>
      </c>
      <c r="G148" s="60" t="s">
        <v>269</v>
      </c>
      <c r="H148" s="60" t="s">
        <v>273</v>
      </c>
      <c r="I148" s="60" t="s">
        <v>48</v>
      </c>
      <c r="J148" s="60" t="s">
        <v>28</v>
      </c>
      <c r="K148" s="60" t="s">
        <v>211</v>
      </c>
      <c r="L148" s="71" t="n">
        <v>4727300</v>
      </c>
      <c r="M148" s="168"/>
      <c r="N148" s="168"/>
      <c r="O148" s="168"/>
      <c r="P148" s="168"/>
      <c r="Q148" s="169"/>
      <c r="R148" s="169"/>
      <c r="S148" s="217"/>
      <c r="T148" s="220" t="n">
        <v>0</v>
      </c>
      <c r="U148" s="58" t="n">
        <f aca="false">T148/L148*100</f>
        <v>0</v>
      </c>
    </row>
    <row r="149" customFormat="false" ht="53.45" hidden="false" customHeight="true" outlineLevel="0" collapsed="false">
      <c r="A149" s="50"/>
      <c r="B149" s="11"/>
      <c r="C149" s="223" t="s">
        <v>275</v>
      </c>
      <c r="D149" s="211" t="s">
        <v>26</v>
      </c>
      <c r="E149" s="211" t="s">
        <v>208</v>
      </c>
      <c r="F149" s="211" t="s">
        <v>34</v>
      </c>
      <c r="G149" s="211" t="s">
        <v>276</v>
      </c>
      <c r="H149" s="211" t="s">
        <v>244</v>
      </c>
      <c r="I149" s="211" t="s">
        <v>27</v>
      </c>
      <c r="J149" s="211" t="s">
        <v>28</v>
      </c>
      <c r="K149" s="211" t="s">
        <v>211</v>
      </c>
      <c r="L149" s="212" t="n">
        <f aca="false">L150</f>
        <v>12989043.82</v>
      </c>
      <c r="M149" s="168"/>
      <c r="N149" s="168"/>
      <c r="O149" s="168"/>
      <c r="P149" s="168"/>
      <c r="Q149" s="169"/>
      <c r="R149" s="169"/>
      <c r="S149" s="170" t="n">
        <v>541000</v>
      </c>
      <c r="T149" s="212" t="n">
        <f aca="false">T150</f>
        <v>5603303.83</v>
      </c>
      <c r="U149" s="164" t="n">
        <f aca="false">T149/L149*100</f>
        <v>43.1386937148696</v>
      </c>
    </row>
    <row r="150" customFormat="false" ht="48.2" hidden="false" customHeight="true" outlineLevel="0" collapsed="false">
      <c r="A150" s="50"/>
      <c r="B150" s="11"/>
      <c r="C150" s="215" t="s">
        <v>275</v>
      </c>
      <c r="D150" s="60" t="s">
        <v>73</v>
      </c>
      <c r="E150" s="60" t="s">
        <v>208</v>
      </c>
      <c r="F150" s="60" t="s">
        <v>34</v>
      </c>
      <c r="G150" s="60" t="s">
        <v>276</v>
      </c>
      <c r="H150" s="60" t="s">
        <v>244</v>
      </c>
      <c r="I150" s="60" t="s">
        <v>48</v>
      </c>
      <c r="J150" s="60" t="s">
        <v>28</v>
      </c>
      <c r="K150" s="60" t="s">
        <v>211</v>
      </c>
      <c r="L150" s="216" t="n">
        <v>12989043.82</v>
      </c>
      <c r="M150" s="168"/>
      <c r="N150" s="168"/>
      <c r="O150" s="168"/>
      <c r="P150" s="168"/>
      <c r="Q150" s="169"/>
      <c r="R150" s="169"/>
      <c r="S150" s="217"/>
      <c r="T150" s="218" t="n">
        <v>5603303.83</v>
      </c>
      <c r="U150" s="58" t="n">
        <f aca="false">T150/L150*100</f>
        <v>43.1386937148696</v>
      </c>
    </row>
    <row r="151" customFormat="false" ht="24.75" hidden="false" customHeight="true" outlineLevel="0" collapsed="false">
      <c r="A151" s="30" t="s">
        <v>277</v>
      </c>
      <c r="B151" s="224"/>
      <c r="C151" s="32" t="s">
        <v>278</v>
      </c>
      <c r="D151" s="33" t="s">
        <v>26</v>
      </c>
      <c r="E151" s="33" t="s">
        <v>208</v>
      </c>
      <c r="F151" s="33" t="s">
        <v>181</v>
      </c>
      <c r="G151" s="33" t="s">
        <v>27</v>
      </c>
      <c r="H151" s="33" t="s">
        <v>26</v>
      </c>
      <c r="I151" s="33" t="s">
        <v>27</v>
      </c>
      <c r="J151" s="33" t="s">
        <v>28</v>
      </c>
      <c r="K151" s="33" t="s">
        <v>211</v>
      </c>
      <c r="L151" s="34" t="n">
        <f aca="false">L152</f>
        <v>269634</v>
      </c>
      <c r="M151" s="225"/>
      <c r="N151" s="225"/>
      <c r="O151" s="225"/>
      <c r="P151" s="225"/>
      <c r="Q151" s="225"/>
      <c r="R151" s="225"/>
      <c r="S151" s="225"/>
      <c r="T151" s="34" t="n">
        <f aca="false">T152</f>
        <v>82000</v>
      </c>
      <c r="U151" s="38" t="n">
        <f aca="false">T151/L151*100</f>
        <v>30.4115949768946</v>
      </c>
    </row>
    <row r="152" customFormat="false" ht="52.5" hidden="false" customHeight="true" outlineLevel="0" collapsed="false">
      <c r="A152" s="50"/>
      <c r="B152" s="11"/>
      <c r="C152" s="226" t="s">
        <v>279</v>
      </c>
      <c r="D152" s="227" t="s">
        <v>73</v>
      </c>
      <c r="E152" s="227" t="s">
        <v>208</v>
      </c>
      <c r="F152" s="227" t="s">
        <v>181</v>
      </c>
      <c r="G152" s="227" t="s">
        <v>48</v>
      </c>
      <c r="H152" s="227" t="s">
        <v>43</v>
      </c>
      <c r="I152" s="227" t="s">
        <v>48</v>
      </c>
      <c r="J152" s="227" t="s">
        <v>28</v>
      </c>
      <c r="K152" s="227" t="s">
        <v>211</v>
      </c>
      <c r="L152" s="228" t="n">
        <v>269634</v>
      </c>
      <c r="M152" s="229"/>
      <c r="N152" s="229"/>
      <c r="O152" s="229"/>
      <c r="P152" s="229"/>
      <c r="Q152" s="229"/>
      <c r="R152" s="229"/>
      <c r="S152" s="229"/>
      <c r="T152" s="230" t="n">
        <v>82000</v>
      </c>
      <c r="U152" s="58" t="n">
        <f aca="false">T152/L152*100</f>
        <v>30.4115949768946</v>
      </c>
    </row>
    <row r="153" customFormat="false" ht="34.35" hidden="false" customHeight="true" outlineLevel="0" collapsed="false">
      <c r="A153" s="30" t="s">
        <v>280</v>
      </c>
      <c r="B153" s="231"/>
      <c r="C153" s="232" t="s">
        <v>281</v>
      </c>
      <c r="D153" s="33" t="s">
        <v>26</v>
      </c>
      <c r="E153" s="33" t="s">
        <v>208</v>
      </c>
      <c r="F153" s="33" t="s">
        <v>282</v>
      </c>
      <c r="G153" s="33" t="s">
        <v>27</v>
      </c>
      <c r="H153" s="33" t="s">
        <v>26</v>
      </c>
      <c r="I153" s="33" t="s">
        <v>27</v>
      </c>
      <c r="J153" s="33" t="s">
        <v>28</v>
      </c>
      <c r="K153" s="33" t="s">
        <v>26</v>
      </c>
      <c r="L153" s="37" t="n">
        <f aca="false">L154</f>
        <v>-3421186.83</v>
      </c>
      <c r="M153" s="233"/>
      <c r="N153" s="233"/>
      <c r="O153" s="233"/>
      <c r="P153" s="233"/>
      <c r="Q153" s="233"/>
      <c r="R153" s="233"/>
      <c r="S153" s="233"/>
      <c r="T153" s="37" t="n">
        <f aca="false">T154</f>
        <v>-3421186.83</v>
      </c>
      <c r="U153" s="38" t="n">
        <f aca="false">T153/L153*100</f>
        <v>100</v>
      </c>
    </row>
    <row r="154" customFormat="false" ht="57.2" hidden="false" customHeight="true" outlineLevel="0" collapsed="false">
      <c r="A154" s="234"/>
      <c r="B154" s="11"/>
      <c r="C154" s="235" t="s">
        <v>283</v>
      </c>
      <c r="D154" s="236" t="s">
        <v>73</v>
      </c>
      <c r="E154" s="236" t="s">
        <v>208</v>
      </c>
      <c r="F154" s="236" t="s">
        <v>282</v>
      </c>
      <c r="G154" s="236" t="s">
        <v>284</v>
      </c>
      <c r="H154" s="236" t="s">
        <v>39</v>
      </c>
      <c r="I154" s="236" t="s">
        <v>48</v>
      </c>
      <c r="J154" s="236" t="s">
        <v>28</v>
      </c>
      <c r="K154" s="236" t="s">
        <v>211</v>
      </c>
      <c r="L154" s="237" t="n">
        <v>-3421186.83</v>
      </c>
      <c r="M154" s="229"/>
      <c r="N154" s="229"/>
      <c r="O154" s="229"/>
      <c r="P154" s="229"/>
      <c r="Q154" s="229"/>
      <c r="R154" s="229"/>
      <c r="S154" s="229"/>
      <c r="T154" s="237" t="n">
        <v>-3421186.83</v>
      </c>
      <c r="U154" s="238" t="n">
        <f aca="false">T154/L154*100</f>
        <v>100</v>
      </c>
    </row>
    <row r="155" customFormat="false" ht="28.5" hidden="false" customHeight="true" outlineLevel="0" collapsed="false">
      <c r="A155" s="239"/>
      <c r="B155" s="240"/>
      <c r="C155" s="241" t="s">
        <v>285</v>
      </c>
      <c r="D155" s="242"/>
      <c r="E155" s="242"/>
      <c r="F155" s="242"/>
      <c r="G155" s="242"/>
      <c r="H155" s="242"/>
      <c r="I155" s="242"/>
      <c r="J155" s="242"/>
      <c r="K155" s="242"/>
      <c r="L155" s="243" t="n">
        <f aca="false">L8+L105</f>
        <v>770588300</v>
      </c>
      <c r="M155" s="244"/>
      <c r="N155" s="244"/>
      <c r="O155" s="244"/>
      <c r="P155" s="244"/>
      <c r="Q155" s="244"/>
      <c r="R155" s="244"/>
      <c r="S155" s="244"/>
      <c r="T155" s="243" t="n">
        <f aca="false">T8+T105</f>
        <v>399924552.14</v>
      </c>
      <c r="U155" s="245" t="n">
        <f aca="false">T155/L155*100</f>
        <v>51.8986016450029</v>
      </c>
      <c r="W155" s="246"/>
    </row>
    <row r="156" customFormat="false" ht="18.75" hidden="false" customHeight="false" outlineLevel="0" collapsed="false">
      <c r="A156" s="10"/>
      <c r="B156" s="11"/>
      <c r="C156" s="10"/>
      <c r="D156" s="12"/>
      <c r="E156" s="12"/>
      <c r="F156" s="12"/>
      <c r="G156" s="12"/>
      <c r="H156" s="12"/>
      <c r="I156" s="12"/>
      <c r="J156" s="12"/>
      <c r="K156" s="12"/>
      <c r="L156" s="1"/>
      <c r="M156" s="247"/>
      <c r="N156" s="247"/>
      <c r="O156" s="247"/>
      <c r="P156" s="247"/>
      <c r="Q156" s="247"/>
      <c r="R156" s="247"/>
      <c r="S156" s="247"/>
    </row>
    <row r="157" customFormat="false" ht="18.75" hidden="false" customHeight="false" outlineLevel="0" collapsed="false">
      <c r="A157" s="10"/>
      <c r="B157" s="11"/>
      <c r="C157" s="10"/>
      <c r="D157" s="12"/>
      <c r="E157" s="12"/>
      <c r="F157" s="12"/>
      <c r="G157" s="12"/>
      <c r="H157" s="12"/>
      <c r="I157" s="12"/>
      <c r="J157" s="12"/>
      <c r="K157" s="12"/>
      <c r="L157" s="1"/>
      <c r="M157" s="247"/>
      <c r="N157" s="247"/>
      <c r="O157" s="247"/>
      <c r="P157" s="247"/>
      <c r="Q157" s="247"/>
      <c r="R157" s="247"/>
      <c r="S157" s="247"/>
    </row>
    <row r="158" customFormat="false" ht="18.75" hidden="false" customHeight="false" outlineLevel="0" collapsed="false">
      <c r="A158" s="10"/>
      <c r="B158" s="11"/>
      <c r="C158" s="10"/>
      <c r="D158" s="12"/>
      <c r="E158" s="12"/>
      <c r="F158" s="12"/>
      <c r="G158" s="12"/>
      <c r="H158" s="12"/>
      <c r="I158" s="12"/>
      <c r="J158" s="12"/>
      <c r="K158" s="12"/>
      <c r="L158" s="1"/>
      <c r="M158" s="247"/>
      <c r="N158" s="247"/>
      <c r="O158" s="247"/>
      <c r="P158" s="247"/>
      <c r="Q158" s="247"/>
      <c r="R158" s="247"/>
      <c r="S158" s="247"/>
    </row>
    <row r="159" customFormat="false" ht="18.75" hidden="false" customHeight="false" outlineLevel="0" collapsed="false">
      <c r="A159" s="10"/>
      <c r="B159" s="11"/>
      <c r="C159" s="10"/>
      <c r="D159" s="12"/>
      <c r="E159" s="12"/>
      <c r="F159" s="12"/>
      <c r="G159" s="12"/>
      <c r="H159" s="12"/>
      <c r="I159" s="12"/>
      <c r="J159" s="12"/>
      <c r="K159" s="12"/>
      <c r="L159" s="1"/>
      <c r="M159" s="247"/>
      <c r="N159" s="247"/>
      <c r="O159" s="247"/>
      <c r="P159" s="247"/>
      <c r="Q159" s="247"/>
      <c r="R159" s="247"/>
      <c r="S159" s="247"/>
    </row>
    <row r="160" customFormat="false" ht="18.75" hidden="false" customHeight="false" outlineLevel="0" collapsed="false">
      <c r="A160" s="10"/>
      <c r="B160" s="11"/>
      <c r="C160" s="10"/>
      <c r="D160" s="12"/>
      <c r="E160" s="12"/>
      <c r="F160" s="12"/>
      <c r="G160" s="12"/>
      <c r="H160" s="12"/>
      <c r="I160" s="12"/>
      <c r="J160" s="12"/>
      <c r="K160" s="12"/>
      <c r="L160" s="1"/>
      <c r="M160" s="247"/>
      <c r="N160" s="247"/>
      <c r="O160" s="247"/>
      <c r="P160" s="247"/>
      <c r="Q160" s="247"/>
      <c r="R160" s="247"/>
      <c r="S160" s="247"/>
    </row>
    <row r="161" customFormat="false" ht="18.75" hidden="false" customHeight="false" outlineLevel="0" collapsed="false">
      <c r="A161" s="10"/>
      <c r="B161" s="11"/>
      <c r="C161" s="10"/>
      <c r="D161" s="12"/>
      <c r="E161" s="12"/>
      <c r="F161" s="12"/>
      <c r="G161" s="12"/>
      <c r="H161" s="12"/>
      <c r="I161" s="12"/>
      <c r="J161" s="12"/>
      <c r="K161" s="12"/>
      <c r="L161" s="1"/>
      <c r="M161" s="247"/>
      <c r="N161" s="247"/>
      <c r="O161" s="247"/>
      <c r="P161" s="247"/>
      <c r="Q161" s="247"/>
      <c r="R161" s="247"/>
      <c r="S161" s="247"/>
    </row>
    <row r="162" customFormat="false" ht="18.75" hidden="false" customHeight="false" outlineLevel="0" collapsed="false">
      <c r="A162" s="10"/>
      <c r="B162" s="11"/>
      <c r="C162" s="10"/>
      <c r="D162" s="12"/>
      <c r="E162" s="12"/>
      <c r="F162" s="12"/>
      <c r="G162" s="12"/>
      <c r="H162" s="12"/>
      <c r="I162" s="12"/>
      <c r="J162" s="12"/>
      <c r="K162" s="12"/>
      <c r="L162" s="1"/>
      <c r="M162" s="247"/>
      <c r="N162" s="247"/>
      <c r="O162" s="247"/>
      <c r="P162" s="247"/>
      <c r="Q162" s="247"/>
      <c r="R162" s="247"/>
      <c r="S162" s="247"/>
    </row>
    <row r="163" customFormat="false" ht="18.75" hidden="false" customHeight="false" outlineLevel="0" collapsed="false">
      <c r="A163" s="10"/>
      <c r="B163" s="11"/>
      <c r="C163" s="10"/>
      <c r="D163" s="12"/>
      <c r="E163" s="12"/>
      <c r="F163" s="12"/>
      <c r="G163" s="12"/>
      <c r="H163" s="12"/>
      <c r="I163" s="12"/>
      <c r="J163" s="12"/>
      <c r="K163" s="12"/>
      <c r="L163" s="1"/>
      <c r="M163" s="247"/>
      <c r="N163" s="247"/>
      <c r="O163" s="247"/>
      <c r="P163" s="247"/>
      <c r="Q163" s="247"/>
      <c r="R163" s="247"/>
      <c r="S163" s="247"/>
    </row>
    <row r="164" customFormat="false" ht="18.75" hidden="false" customHeight="false" outlineLevel="0" collapsed="false">
      <c r="A164" s="10"/>
      <c r="B164" s="11"/>
      <c r="C164" s="10"/>
      <c r="D164" s="12"/>
      <c r="E164" s="12"/>
      <c r="F164" s="12"/>
      <c r="G164" s="12"/>
      <c r="H164" s="12"/>
      <c r="I164" s="12"/>
      <c r="J164" s="12"/>
      <c r="K164" s="12"/>
      <c r="L164" s="1"/>
      <c r="M164" s="247"/>
      <c r="N164" s="247"/>
      <c r="O164" s="247"/>
      <c r="P164" s="247"/>
      <c r="Q164" s="247"/>
      <c r="R164" s="247"/>
      <c r="S164" s="247"/>
    </row>
    <row r="165" customFormat="false" ht="18.75" hidden="false" customHeight="false" outlineLevel="0" collapsed="false">
      <c r="A165" s="10"/>
      <c r="B165" s="11"/>
      <c r="C165" s="10"/>
      <c r="D165" s="12"/>
      <c r="E165" s="12"/>
      <c r="F165" s="12"/>
      <c r="G165" s="12"/>
      <c r="H165" s="12"/>
      <c r="I165" s="12"/>
      <c r="J165" s="12"/>
      <c r="K165" s="12"/>
      <c r="L165" s="1"/>
      <c r="M165" s="247"/>
      <c r="N165" s="247"/>
      <c r="O165" s="247"/>
      <c r="P165" s="247"/>
      <c r="Q165" s="247"/>
      <c r="R165" s="247"/>
      <c r="S165" s="247"/>
    </row>
    <row r="166" customFormat="false" ht="18.75" hidden="false" customHeight="false" outlineLevel="0" collapsed="false">
      <c r="A166" s="10"/>
      <c r="B166" s="11"/>
      <c r="C166" s="10"/>
      <c r="D166" s="12"/>
      <c r="E166" s="12"/>
      <c r="F166" s="12"/>
      <c r="G166" s="12"/>
      <c r="H166" s="12"/>
      <c r="I166" s="12"/>
      <c r="J166" s="12"/>
      <c r="K166" s="12"/>
      <c r="L166" s="1"/>
      <c r="M166" s="247"/>
      <c r="N166" s="247"/>
      <c r="O166" s="247"/>
      <c r="P166" s="247"/>
      <c r="Q166" s="247"/>
      <c r="R166" s="247"/>
      <c r="S166" s="247"/>
    </row>
    <row r="167" customFormat="false" ht="18.75" hidden="false" customHeight="false" outlineLevel="0" collapsed="false">
      <c r="A167" s="10"/>
      <c r="B167" s="11"/>
      <c r="C167" s="10"/>
      <c r="D167" s="12"/>
      <c r="E167" s="12"/>
      <c r="F167" s="12"/>
      <c r="G167" s="12"/>
      <c r="H167" s="12"/>
      <c r="I167" s="12"/>
      <c r="J167" s="12"/>
      <c r="K167" s="12"/>
      <c r="L167" s="1"/>
      <c r="M167" s="247"/>
      <c r="N167" s="247"/>
      <c r="O167" s="247"/>
      <c r="P167" s="247"/>
      <c r="Q167" s="247"/>
      <c r="R167" s="247"/>
      <c r="S167" s="247"/>
    </row>
    <row r="168" customFormat="false" ht="18.75" hidden="false" customHeight="false" outlineLevel="0" collapsed="false">
      <c r="A168" s="10"/>
      <c r="B168" s="11"/>
      <c r="C168" s="10"/>
      <c r="D168" s="12"/>
      <c r="E168" s="12"/>
      <c r="F168" s="12"/>
      <c r="G168" s="12"/>
      <c r="H168" s="12"/>
      <c r="I168" s="12"/>
      <c r="J168" s="12"/>
      <c r="K168" s="12"/>
      <c r="L168" s="1"/>
      <c r="M168" s="247"/>
      <c r="N168" s="247"/>
      <c r="O168" s="247"/>
      <c r="P168" s="247"/>
      <c r="Q168" s="247"/>
      <c r="R168" s="247"/>
      <c r="S168" s="247"/>
    </row>
    <row r="169" customFormat="false" ht="18.75" hidden="false" customHeight="false" outlineLevel="0" collapsed="false">
      <c r="A169" s="10"/>
      <c r="B169" s="11"/>
      <c r="C169" s="10"/>
      <c r="D169" s="12"/>
      <c r="E169" s="12"/>
      <c r="F169" s="12"/>
      <c r="G169" s="12"/>
      <c r="H169" s="12"/>
      <c r="I169" s="12"/>
      <c r="J169" s="12"/>
      <c r="K169" s="12"/>
      <c r="L169" s="1"/>
      <c r="M169" s="247"/>
      <c r="N169" s="247"/>
      <c r="O169" s="247"/>
      <c r="P169" s="247"/>
      <c r="Q169" s="247"/>
      <c r="R169" s="247"/>
      <c r="S169" s="247"/>
    </row>
    <row r="170" customFormat="false" ht="18.75" hidden="false" customHeight="false" outlineLevel="0" collapsed="false">
      <c r="A170" s="10"/>
      <c r="B170" s="11"/>
      <c r="C170" s="10"/>
      <c r="D170" s="12"/>
      <c r="E170" s="12"/>
      <c r="F170" s="12"/>
      <c r="G170" s="12"/>
      <c r="H170" s="12"/>
      <c r="I170" s="12"/>
      <c r="J170" s="12"/>
      <c r="K170" s="12"/>
      <c r="L170" s="1"/>
      <c r="M170" s="247"/>
      <c r="N170" s="247"/>
      <c r="O170" s="247"/>
      <c r="P170" s="247"/>
      <c r="Q170" s="247"/>
      <c r="R170" s="247"/>
      <c r="S170" s="247"/>
    </row>
    <row r="171" customFormat="false" ht="18.75" hidden="false" customHeight="false" outlineLevel="0" collapsed="false">
      <c r="A171" s="10"/>
      <c r="B171" s="11"/>
      <c r="C171" s="10"/>
      <c r="D171" s="12"/>
      <c r="E171" s="12"/>
      <c r="F171" s="12"/>
      <c r="G171" s="12"/>
      <c r="H171" s="12"/>
      <c r="I171" s="12"/>
      <c r="J171" s="12"/>
      <c r="K171" s="12"/>
      <c r="L171" s="1"/>
      <c r="M171" s="247"/>
      <c r="N171" s="247"/>
      <c r="O171" s="247"/>
      <c r="P171" s="247"/>
      <c r="Q171" s="247"/>
      <c r="R171" s="247"/>
      <c r="S171" s="247"/>
    </row>
    <row r="172" customFormat="false" ht="18.75" hidden="false" customHeight="false" outlineLevel="0" collapsed="false">
      <c r="A172" s="10"/>
      <c r="B172" s="11"/>
      <c r="C172" s="10"/>
      <c r="D172" s="12"/>
      <c r="E172" s="12"/>
      <c r="F172" s="12"/>
      <c r="G172" s="12"/>
      <c r="H172" s="12"/>
      <c r="I172" s="12"/>
      <c r="J172" s="12"/>
      <c r="K172" s="12"/>
      <c r="L172" s="1"/>
      <c r="M172" s="247"/>
      <c r="N172" s="247"/>
      <c r="O172" s="247"/>
      <c r="P172" s="247"/>
      <c r="Q172" s="247"/>
      <c r="R172" s="247"/>
      <c r="S172" s="247"/>
    </row>
    <row r="173" customFormat="false" ht="18.75" hidden="false" customHeight="false" outlineLevel="0" collapsed="false">
      <c r="A173" s="10"/>
      <c r="B173" s="11"/>
      <c r="C173" s="10"/>
      <c r="D173" s="12"/>
      <c r="E173" s="12"/>
      <c r="F173" s="12"/>
      <c r="G173" s="12"/>
      <c r="H173" s="12"/>
      <c r="I173" s="12"/>
      <c r="J173" s="12"/>
      <c r="K173" s="12"/>
      <c r="L173" s="1"/>
      <c r="M173" s="247"/>
      <c r="N173" s="247"/>
      <c r="O173" s="247"/>
      <c r="P173" s="247"/>
      <c r="Q173" s="247"/>
      <c r="R173" s="247"/>
      <c r="S173" s="247"/>
    </row>
    <row r="174" customFormat="false" ht="18.75" hidden="false" customHeight="false" outlineLevel="0" collapsed="false">
      <c r="A174" s="10"/>
      <c r="B174" s="11"/>
      <c r="C174" s="10"/>
      <c r="D174" s="12"/>
      <c r="E174" s="12"/>
      <c r="F174" s="12"/>
      <c r="G174" s="12"/>
      <c r="H174" s="12"/>
      <c r="I174" s="12"/>
      <c r="J174" s="12"/>
      <c r="K174" s="12"/>
      <c r="L174" s="1"/>
      <c r="M174" s="247"/>
      <c r="N174" s="247"/>
      <c r="O174" s="247"/>
      <c r="P174" s="247"/>
      <c r="Q174" s="247"/>
      <c r="R174" s="247"/>
      <c r="S174" s="247"/>
    </row>
    <row r="175" customFormat="false" ht="18.75" hidden="false" customHeight="false" outlineLevel="0" collapsed="false">
      <c r="A175" s="10"/>
      <c r="B175" s="11"/>
      <c r="C175" s="10"/>
      <c r="D175" s="12"/>
      <c r="E175" s="12"/>
      <c r="F175" s="12"/>
      <c r="G175" s="12"/>
      <c r="H175" s="12"/>
      <c r="I175" s="12"/>
      <c r="J175" s="12"/>
      <c r="K175" s="12"/>
      <c r="L175" s="247"/>
      <c r="M175" s="247"/>
      <c r="N175" s="247"/>
      <c r="O175" s="247"/>
      <c r="P175" s="247"/>
      <c r="Q175" s="247"/>
      <c r="R175" s="247"/>
      <c r="S175" s="247"/>
    </row>
    <row r="176" customFormat="false" ht="18.75" hidden="false" customHeight="false" outlineLevel="0" collapsed="false">
      <c r="A176" s="10"/>
      <c r="B176" s="11"/>
      <c r="C176" s="10"/>
      <c r="D176" s="12"/>
      <c r="E176" s="12"/>
      <c r="F176" s="12"/>
      <c r="G176" s="12"/>
      <c r="H176" s="12"/>
      <c r="I176" s="12"/>
      <c r="J176" s="12"/>
      <c r="K176" s="12"/>
      <c r="L176" s="247"/>
      <c r="M176" s="247"/>
      <c r="N176" s="247"/>
      <c r="O176" s="247"/>
      <c r="P176" s="247"/>
      <c r="Q176" s="247"/>
      <c r="R176" s="247"/>
      <c r="S176" s="247"/>
    </row>
    <row r="177" customFormat="false" ht="18.75" hidden="false" customHeight="false" outlineLevel="0" collapsed="false">
      <c r="A177" s="10"/>
      <c r="B177" s="11"/>
      <c r="C177" s="10"/>
      <c r="D177" s="12"/>
      <c r="E177" s="12"/>
      <c r="F177" s="12"/>
      <c r="G177" s="12"/>
      <c r="H177" s="12"/>
      <c r="I177" s="12"/>
      <c r="J177" s="12"/>
      <c r="K177" s="12"/>
      <c r="L177" s="247"/>
      <c r="M177" s="247"/>
      <c r="N177" s="247"/>
      <c r="O177" s="247"/>
      <c r="P177" s="247"/>
      <c r="Q177" s="247"/>
      <c r="R177" s="247"/>
      <c r="S177" s="247"/>
    </row>
    <row r="178" customFormat="false" ht="18.75" hidden="false" customHeight="false" outlineLevel="0" collapsed="false">
      <c r="A178" s="10"/>
      <c r="B178" s="11"/>
      <c r="C178" s="10"/>
      <c r="D178" s="12"/>
      <c r="E178" s="12"/>
      <c r="F178" s="12"/>
      <c r="G178" s="12"/>
      <c r="H178" s="12"/>
      <c r="I178" s="12"/>
      <c r="J178" s="12"/>
      <c r="K178" s="12"/>
      <c r="L178" s="247"/>
      <c r="M178" s="247"/>
      <c r="N178" s="247"/>
      <c r="O178" s="247"/>
      <c r="P178" s="247"/>
      <c r="Q178" s="247"/>
      <c r="R178" s="247"/>
      <c r="S178" s="247"/>
    </row>
    <row r="179" customFormat="false" ht="18.75" hidden="false" customHeight="false" outlineLevel="0" collapsed="false">
      <c r="A179" s="10"/>
      <c r="B179" s="11"/>
      <c r="C179" s="10"/>
      <c r="D179" s="12"/>
      <c r="E179" s="12"/>
      <c r="F179" s="12"/>
      <c r="G179" s="12"/>
      <c r="H179" s="12"/>
      <c r="I179" s="12"/>
      <c r="J179" s="12"/>
      <c r="K179" s="12"/>
      <c r="L179" s="247"/>
      <c r="M179" s="247"/>
      <c r="N179" s="247"/>
      <c r="O179" s="247"/>
      <c r="P179" s="247"/>
      <c r="Q179" s="247"/>
      <c r="R179" s="247"/>
      <c r="S179" s="247"/>
    </row>
    <row r="180" customFormat="false" ht="18.75" hidden="false" customHeight="false" outlineLevel="0" collapsed="false">
      <c r="A180" s="10"/>
      <c r="B180" s="11"/>
      <c r="C180" s="10"/>
      <c r="D180" s="12"/>
      <c r="E180" s="12"/>
      <c r="F180" s="12"/>
      <c r="G180" s="12"/>
      <c r="H180" s="12"/>
      <c r="I180" s="12"/>
      <c r="J180" s="12"/>
      <c r="K180" s="12"/>
      <c r="L180" s="247"/>
      <c r="M180" s="247"/>
      <c r="N180" s="247"/>
      <c r="O180" s="247"/>
      <c r="P180" s="247"/>
      <c r="Q180" s="247"/>
      <c r="R180" s="247"/>
      <c r="S180" s="247"/>
    </row>
    <row r="181" customFormat="false" ht="18.75" hidden="false" customHeight="false" outlineLevel="0" collapsed="false">
      <c r="A181" s="10"/>
      <c r="B181" s="11"/>
      <c r="C181" s="10"/>
      <c r="D181" s="12"/>
      <c r="E181" s="12"/>
      <c r="F181" s="12"/>
      <c r="G181" s="12"/>
      <c r="H181" s="12"/>
      <c r="I181" s="12"/>
      <c r="J181" s="12"/>
      <c r="K181" s="12"/>
      <c r="L181" s="247"/>
      <c r="M181" s="247"/>
      <c r="N181" s="247"/>
      <c r="O181" s="247"/>
      <c r="P181" s="247"/>
      <c r="Q181" s="247"/>
      <c r="R181" s="247"/>
      <c r="S181" s="247"/>
    </row>
    <row r="182" customFormat="false" ht="18.75" hidden="false" customHeight="false" outlineLevel="0" collapsed="false">
      <c r="A182" s="10"/>
      <c r="B182" s="11"/>
      <c r="C182" s="10"/>
      <c r="D182" s="12"/>
      <c r="E182" s="12"/>
      <c r="F182" s="12"/>
      <c r="G182" s="12"/>
      <c r="H182" s="12"/>
      <c r="I182" s="12"/>
      <c r="J182" s="12"/>
      <c r="K182" s="12"/>
      <c r="L182" s="247"/>
      <c r="M182" s="247"/>
      <c r="N182" s="247"/>
      <c r="O182" s="247"/>
      <c r="P182" s="247"/>
      <c r="Q182" s="247"/>
      <c r="R182" s="247"/>
      <c r="S182" s="247"/>
    </row>
    <row r="183" customFormat="false" ht="18.75" hidden="false" customHeight="false" outlineLevel="0" collapsed="false">
      <c r="A183" s="10"/>
      <c r="B183" s="11"/>
      <c r="C183" s="10"/>
      <c r="D183" s="12"/>
      <c r="E183" s="12"/>
      <c r="F183" s="12"/>
      <c r="G183" s="12"/>
      <c r="H183" s="12"/>
      <c r="I183" s="12"/>
      <c r="J183" s="12"/>
      <c r="K183" s="12"/>
      <c r="L183" s="247"/>
      <c r="M183" s="247"/>
      <c r="N183" s="247"/>
      <c r="O183" s="247"/>
      <c r="P183" s="247"/>
      <c r="Q183" s="247"/>
      <c r="R183" s="247"/>
      <c r="S183" s="247"/>
    </row>
    <row r="184" customFormat="false" ht="18.75" hidden="false" customHeight="false" outlineLevel="0" collapsed="false">
      <c r="A184" s="10"/>
      <c r="B184" s="11"/>
      <c r="C184" s="10"/>
      <c r="D184" s="12"/>
      <c r="E184" s="12"/>
      <c r="F184" s="12"/>
      <c r="G184" s="12"/>
      <c r="H184" s="12"/>
      <c r="I184" s="12"/>
      <c r="J184" s="12"/>
      <c r="K184" s="12"/>
      <c r="L184" s="247"/>
      <c r="M184" s="247"/>
      <c r="N184" s="247"/>
      <c r="O184" s="247"/>
      <c r="P184" s="247"/>
      <c r="Q184" s="247"/>
      <c r="R184" s="247"/>
      <c r="S184" s="247"/>
    </row>
    <row r="185" customFormat="false" ht="18.75" hidden="false" customHeight="false" outlineLevel="0" collapsed="false">
      <c r="A185" s="10"/>
      <c r="B185" s="11"/>
      <c r="C185" s="10"/>
      <c r="D185" s="12"/>
      <c r="E185" s="12"/>
      <c r="F185" s="12"/>
      <c r="G185" s="12"/>
      <c r="H185" s="12"/>
      <c r="I185" s="12"/>
      <c r="J185" s="12"/>
      <c r="K185" s="12"/>
      <c r="L185" s="247"/>
      <c r="M185" s="247"/>
      <c r="N185" s="247"/>
      <c r="O185" s="247"/>
      <c r="P185" s="247"/>
      <c r="Q185" s="247"/>
      <c r="R185" s="247"/>
      <c r="S185" s="247"/>
    </row>
    <row r="186" customFormat="false" ht="18.75" hidden="false" customHeight="false" outlineLevel="0" collapsed="false">
      <c r="A186" s="10"/>
      <c r="B186" s="11"/>
      <c r="C186" s="10"/>
      <c r="D186" s="12"/>
      <c r="E186" s="12"/>
      <c r="F186" s="12"/>
      <c r="G186" s="12"/>
      <c r="H186" s="12"/>
      <c r="I186" s="12"/>
      <c r="J186" s="12"/>
      <c r="K186" s="12"/>
      <c r="L186" s="247"/>
      <c r="M186" s="247"/>
      <c r="N186" s="247"/>
      <c r="O186" s="247"/>
      <c r="P186" s="247"/>
      <c r="Q186" s="247"/>
      <c r="R186" s="247"/>
      <c r="S186" s="247"/>
    </row>
    <row r="187" customFormat="false" ht="18.75" hidden="false" customHeight="false" outlineLevel="0" collapsed="false">
      <c r="A187" s="10"/>
      <c r="B187" s="11"/>
      <c r="C187" s="10"/>
      <c r="D187" s="12"/>
      <c r="E187" s="12"/>
      <c r="F187" s="12"/>
      <c r="G187" s="12"/>
      <c r="H187" s="12"/>
      <c r="I187" s="12"/>
      <c r="J187" s="12"/>
      <c r="K187" s="12"/>
      <c r="L187" s="247"/>
      <c r="M187" s="247"/>
      <c r="N187" s="247"/>
      <c r="O187" s="247"/>
      <c r="P187" s="247"/>
      <c r="Q187" s="247"/>
      <c r="R187" s="247"/>
      <c r="S187" s="247"/>
    </row>
    <row r="188" customFormat="false" ht="18.75" hidden="false" customHeight="false" outlineLevel="0" collapsed="false">
      <c r="A188" s="10"/>
      <c r="B188" s="11"/>
      <c r="C188" s="10"/>
      <c r="D188" s="12"/>
      <c r="E188" s="12"/>
      <c r="F188" s="12"/>
      <c r="G188" s="12"/>
      <c r="H188" s="12"/>
      <c r="I188" s="12"/>
      <c r="J188" s="12"/>
      <c r="K188" s="12"/>
      <c r="L188" s="247"/>
      <c r="M188" s="247"/>
      <c r="N188" s="247"/>
      <c r="O188" s="247"/>
      <c r="P188" s="247"/>
      <c r="Q188" s="247"/>
      <c r="R188" s="247"/>
      <c r="S188" s="247"/>
    </row>
    <row r="189" customFormat="false" ht="18.75" hidden="false" customHeight="false" outlineLevel="0" collapsed="false">
      <c r="A189" s="10"/>
      <c r="B189" s="11"/>
      <c r="C189" s="10"/>
      <c r="D189" s="12"/>
      <c r="E189" s="12"/>
      <c r="F189" s="12"/>
      <c r="G189" s="12"/>
      <c r="H189" s="12"/>
      <c r="I189" s="12"/>
      <c r="J189" s="12"/>
      <c r="K189" s="12"/>
      <c r="L189" s="247"/>
      <c r="M189" s="247"/>
      <c r="N189" s="247"/>
      <c r="O189" s="247"/>
      <c r="P189" s="247"/>
      <c r="Q189" s="247"/>
      <c r="R189" s="247"/>
      <c r="S189" s="247"/>
    </row>
    <row r="190" customFormat="false" ht="18.75" hidden="false" customHeight="false" outlineLevel="0" collapsed="false">
      <c r="A190" s="10"/>
      <c r="B190" s="11"/>
      <c r="C190" s="10"/>
      <c r="D190" s="12"/>
      <c r="E190" s="12"/>
      <c r="F190" s="12"/>
      <c r="G190" s="12"/>
      <c r="H190" s="12"/>
      <c r="I190" s="12"/>
      <c r="J190" s="12"/>
      <c r="K190" s="12"/>
      <c r="L190" s="247"/>
      <c r="M190" s="247"/>
      <c r="N190" s="247"/>
      <c r="O190" s="247"/>
      <c r="P190" s="247"/>
      <c r="Q190" s="247"/>
      <c r="R190" s="247"/>
      <c r="S190" s="247"/>
    </row>
    <row r="191" customFormat="false" ht="18.75" hidden="false" customHeight="false" outlineLevel="0" collapsed="false">
      <c r="A191" s="10"/>
      <c r="B191" s="11"/>
      <c r="C191" s="10"/>
      <c r="D191" s="12"/>
      <c r="E191" s="12"/>
      <c r="F191" s="12"/>
      <c r="G191" s="12"/>
      <c r="H191" s="12"/>
      <c r="I191" s="12"/>
      <c r="J191" s="12"/>
      <c r="K191" s="12"/>
      <c r="L191" s="247"/>
      <c r="M191" s="247"/>
      <c r="N191" s="247"/>
      <c r="O191" s="247"/>
      <c r="P191" s="247"/>
      <c r="Q191" s="247"/>
      <c r="R191" s="247"/>
      <c r="S191" s="247"/>
    </row>
    <row r="192" customFormat="false" ht="18.75" hidden="false" customHeight="false" outlineLevel="0" collapsed="false">
      <c r="C192" s="10"/>
    </row>
  </sheetData>
  <mergeCells count="15">
    <mergeCell ref="L2:U2"/>
    <mergeCell ref="A4:S4"/>
    <mergeCell ref="A6:A7"/>
    <mergeCell ref="C6:C7"/>
    <mergeCell ref="D6:K6"/>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7875" right="0.220138888888889" top="0.22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0" activeCellId="0" sqref="G180"/>
    </sheetView>
  </sheetViews>
  <sheetFormatPr defaultColWidth="9.13671875" defaultRowHeight="12.75" zeroHeight="false" outlineLevelRow="0" outlineLevelCol="0"/>
  <cols>
    <col collapsed="false" customWidth="true" hidden="false" outlineLevel="0" max="1" min="1" style="248" width="46.56"/>
    <col collapsed="false" customWidth="true" hidden="false" outlineLevel="0" max="2" min="2" style="248" width="6.56"/>
    <col collapsed="false" customWidth="true" hidden="false" outlineLevel="0" max="3" min="3" style="248" width="6.85"/>
    <col collapsed="false" customWidth="true" hidden="false" outlineLevel="0" max="4" min="4" style="248" width="6.41"/>
    <col collapsed="false" customWidth="true" hidden="false" outlineLevel="0" max="5" min="5" style="248" width="12.56"/>
    <col collapsed="false" customWidth="true" hidden="false" outlineLevel="0" max="6" min="6" style="248" width="9.85"/>
    <col collapsed="false" customWidth="true" hidden="false" outlineLevel="0" max="7" min="7" style="248" width="19.41"/>
    <col collapsed="false" customWidth="true" hidden="false" outlineLevel="0" max="8" min="8" style="248" width="18.41"/>
    <col collapsed="false" customWidth="true" hidden="false" outlineLevel="0" max="9" min="9" style="248" width="8.41"/>
    <col collapsed="false" customWidth="true" hidden="false" outlineLevel="0" max="10" min="10" style="248" width="13.56"/>
    <col collapsed="false" customWidth="true" hidden="false" outlineLevel="0" max="11" min="11" style="248" width="13.85"/>
    <col collapsed="false" customWidth="false" hidden="false" outlineLevel="0" max="257" min="12" style="248" width="9.14"/>
  </cols>
  <sheetData>
    <row r="1" customFormat="false" ht="12.75" hidden="false" customHeight="false" outlineLevel="0" collapsed="false">
      <c r="A1" s="5"/>
      <c r="B1" s="5"/>
      <c r="C1" s="5"/>
      <c r="D1" s="5"/>
      <c r="E1" s="5"/>
      <c r="F1" s="5" t="s">
        <v>286</v>
      </c>
      <c r="G1" s="5"/>
      <c r="H1" s="249"/>
      <c r="I1" s="249"/>
    </row>
    <row r="2" customFormat="false" ht="32.1" hidden="false" customHeight="true" outlineLevel="0" collapsed="false">
      <c r="A2" s="5"/>
      <c r="B2" s="5"/>
      <c r="C2" s="5"/>
      <c r="D2" s="5"/>
      <c r="E2" s="5"/>
      <c r="F2" s="250" t="s">
        <v>287</v>
      </c>
      <c r="G2" s="250"/>
      <c r="H2" s="250"/>
      <c r="I2" s="250"/>
      <c r="J2" s="251"/>
      <c r="K2" s="251"/>
      <c r="L2" s="251"/>
      <c r="M2" s="251"/>
      <c r="N2" s="251"/>
      <c r="O2" s="251"/>
    </row>
    <row r="3" customFormat="false" ht="12.75" hidden="false" customHeight="false" outlineLevel="0" collapsed="false">
      <c r="A3" s="5"/>
      <c r="B3" s="5"/>
      <c r="C3" s="5"/>
      <c r="D3" s="5"/>
      <c r="E3" s="5"/>
      <c r="F3" s="252"/>
      <c r="G3" s="5"/>
    </row>
    <row r="4" customFormat="false" ht="31.7" hidden="false" customHeight="true" outlineLevel="0" collapsed="false">
      <c r="A4" s="253" t="s">
        <v>288</v>
      </c>
      <c r="B4" s="253"/>
      <c r="C4" s="253"/>
      <c r="D4" s="253"/>
      <c r="E4" s="253"/>
      <c r="F4" s="253"/>
      <c r="G4" s="253"/>
      <c r="H4" s="253"/>
      <c r="I4" s="253"/>
    </row>
    <row r="5" customFormat="false" ht="12.75" hidden="false" customHeight="true" outlineLevel="0" collapsed="false">
      <c r="A5" s="254" t="s">
        <v>289</v>
      </c>
      <c r="B5" s="255" t="s">
        <v>290</v>
      </c>
      <c r="C5" s="256" t="s">
        <v>291</v>
      </c>
      <c r="D5" s="255" t="s">
        <v>292</v>
      </c>
      <c r="E5" s="257" t="s">
        <v>293</v>
      </c>
      <c r="F5" s="255" t="s">
        <v>294</v>
      </c>
      <c r="G5" s="258" t="s">
        <v>7</v>
      </c>
      <c r="H5" s="258" t="s">
        <v>295</v>
      </c>
      <c r="I5" s="259" t="s">
        <v>15</v>
      </c>
    </row>
    <row r="6" customFormat="false" ht="12.75" hidden="false" customHeight="false" outlineLevel="0" collapsed="false">
      <c r="A6" s="254"/>
      <c r="B6" s="255"/>
      <c r="C6" s="256"/>
      <c r="D6" s="255"/>
      <c r="E6" s="257"/>
      <c r="F6" s="255"/>
      <c r="G6" s="258"/>
      <c r="H6" s="258"/>
      <c r="I6" s="259"/>
    </row>
    <row r="7" customFormat="false" ht="12.75" hidden="false" customHeight="false" outlineLevel="0" collapsed="false">
      <c r="A7" s="254"/>
      <c r="B7" s="255"/>
      <c r="C7" s="256"/>
      <c r="D7" s="255"/>
      <c r="E7" s="257"/>
      <c r="F7" s="255"/>
      <c r="G7" s="258"/>
      <c r="H7" s="258"/>
      <c r="I7" s="259"/>
    </row>
    <row r="8" customFormat="false" ht="12.75" hidden="false" customHeight="false" outlineLevel="0" collapsed="false">
      <c r="A8" s="254"/>
      <c r="B8" s="255"/>
      <c r="C8" s="256"/>
      <c r="D8" s="255"/>
      <c r="E8" s="257"/>
      <c r="F8" s="255"/>
      <c r="G8" s="258"/>
      <c r="H8" s="258"/>
      <c r="I8" s="259"/>
    </row>
    <row r="9" customFormat="false" ht="12.75" hidden="false" customHeight="false" outlineLevel="0" collapsed="false">
      <c r="A9" s="254"/>
      <c r="B9" s="255"/>
      <c r="C9" s="256"/>
      <c r="D9" s="255"/>
      <c r="E9" s="257"/>
      <c r="F9" s="255"/>
      <c r="G9" s="258"/>
      <c r="H9" s="258"/>
      <c r="I9" s="259"/>
    </row>
    <row r="10" customFormat="false" ht="13.5" hidden="false" customHeight="false" outlineLevel="0" collapsed="false">
      <c r="A10" s="254"/>
      <c r="B10" s="255"/>
      <c r="C10" s="256"/>
      <c r="D10" s="255"/>
      <c r="E10" s="257"/>
      <c r="F10" s="255"/>
      <c r="G10" s="258"/>
      <c r="H10" s="258"/>
      <c r="I10" s="259"/>
    </row>
    <row r="11" customFormat="false" ht="13.5" hidden="false" customHeight="false" outlineLevel="0" collapsed="false">
      <c r="A11" s="254" t="s">
        <v>296</v>
      </c>
      <c r="B11" s="260" t="s">
        <v>73</v>
      </c>
      <c r="C11" s="256"/>
      <c r="D11" s="255"/>
      <c r="E11" s="261"/>
      <c r="F11" s="255"/>
      <c r="G11" s="262" t="n">
        <f aca="false">G414</f>
        <v>783465300</v>
      </c>
      <c r="H11" s="262" t="n">
        <f aca="false">H414</f>
        <v>401849513.88</v>
      </c>
      <c r="I11" s="263" t="n">
        <f aca="false">H11/G11*100</f>
        <v>51.2912969955402</v>
      </c>
    </row>
    <row r="12" customFormat="false" ht="18.75" hidden="false" customHeight="false" outlineLevel="0" collapsed="false">
      <c r="A12" s="264" t="s">
        <v>297</v>
      </c>
      <c r="B12" s="265" t="s">
        <v>73</v>
      </c>
      <c r="C12" s="266" t="s">
        <v>31</v>
      </c>
      <c r="D12" s="267"/>
      <c r="E12" s="266"/>
      <c r="F12" s="267"/>
      <c r="G12" s="268" t="n">
        <f aca="false">G13+G54+G60+G57</f>
        <v>38911143.04</v>
      </c>
      <c r="H12" s="268" t="n">
        <f aca="false">H13+H54+H60+H57</f>
        <v>29696332.35</v>
      </c>
      <c r="I12" s="269" t="n">
        <f aca="false">H12/G12*100</f>
        <v>76.3183243408519</v>
      </c>
    </row>
    <row r="13" customFormat="false" ht="38.25" hidden="false" customHeight="true" outlineLevel="0" collapsed="false">
      <c r="A13" s="270" t="s">
        <v>298</v>
      </c>
      <c r="B13" s="271" t="s">
        <v>73</v>
      </c>
      <c r="C13" s="272" t="s">
        <v>31</v>
      </c>
      <c r="D13" s="273" t="s">
        <v>58</v>
      </c>
      <c r="E13" s="274"/>
      <c r="F13" s="273"/>
      <c r="G13" s="275" t="n">
        <f aca="false">G14+G19+G23+G28+G32+G38+G40+G42+G44+G46+G50+G52</f>
        <v>23180700</v>
      </c>
      <c r="H13" s="275" t="n">
        <f aca="false">H14+H19+H23+H28+H32+H38+H40+H42+H44+H46+H50+H52</f>
        <v>18897631.25</v>
      </c>
      <c r="I13" s="276" t="n">
        <f aca="false">H13/G13*100</f>
        <v>81.5231259194071</v>
      </c>
    </row>
    <row r="14" customFormat="false" ht="36" hidden="false" customHeight="true" outlineLevel="0" collapsed="false">
      <c r="A14" s="277" t="s">
        <v>299</v>
      </c>
      <c r="B14" s="271" t="s">
        <v>73</v>
      </c>
      <c r="C14" s="278" t="s">
        <v>31</v>
      </c>
      <c r="D14" s="279" t="s">
        <v>58</v>
      </c>
      <c r="E14" s="280" t="s">
        <v>300</v>
      </c>
      <c r="F14" s="279"/>
      <c r="G14" s="281" t="n">
        <f aca="false">G15+G16+G17+G18</f>
        <v>19934700</v>
      </c>
      <c r="H14" s="281" t="n">
        <f aca="false">H15+H16+H17+H18</f>
        <v>16585015.8</v>
      </c>
      <c r="I14" s="276" t="n">
        <f aca="false">H14/G14*100</f>
        <v>83.1967162786498</v>
      </c>
    </row>
    <row r="15" customFormat="false" ht="18.75" hidden="false" customHeight="true" outlineLevel="0" collapsed="false">
      <c r="A15" s="282" t="s">
        <v>301</v>
      </c>
      <c r="B15" s="271" t="s">
        <v>73</v>
      </c>
      <c r="C15" s="283" t="s">
        <v>31</v>
      </c>
      <c r="D15" s="284" t="s">
        <v>58</v>
      </c>
      <c r="E15" s="285" t="s">
        <v>300</v>
      </c>
      <c r="F15" s="284" t="s">
        <v>302</v>
      </c>
      <c r="G15" s="286" t="n">
        <v>13081000</v>
      </c>
      <c r="H15" s="286" t="n">
        <v>11288562.48</v>
      </c>
      <c r="I15" s="276" t="n">
        <f aca="false">H15/G15*100</f>
        <v>86.2973968351044</v>
      </c>
    </row>
    <row r="16" customFormat="false" ht="22.7" hidden="false" customHeight="true" outlineLevel="0" collapsed="false">
      <c r="A16" s="282" t="s">
        <v>303</v>
      </c>
      <c r="B16" s="271" t="s">
        <v>73</v>
      </c>
      <c r="C16" s="283" t="s">
        <v>143</v>
      </c>
      <c r="D16" s="284" t="s">
        <v>58</v>
      </c>
      <c r="E16" s="285" t="s">
        <v>300</v>
      </c>
      <c r="F16" s="284" t="s">
        <v>304</v>
      </c>
      <c r="G16" s="286" t="n">
        <v>356000</v>
      </c>
      <c r="H16" s="286" t="n">
        <v>9649.92</v>
      </c>
      <c r="I16" s="276" t="n">
        <f aca="false">H16/G16*100</f>
        <v>2.71065168539326</v>
      </c>
    </row>
    <row r="17" customFormat="false" ht="43.5" hidden="false" customHeight="true" outlineLevel="0" collapsed="false">
      <c r="A17" s="282" t="s">
        <v>305</v>
      </c>
      <c r="B17" s="271" t="s">
        <v>73</v>
      </c>
      <c r="C17" s="283" t="s">
        <v>143</v>
      </c>
      <c r="D17" s="284" t="s">
        <v>58</v>
      </c>
      <c r="E17" s="285" t="s">
        <v>300</v>
      </c>
      <c r="F17" s="284" t="s">
        <v>192</v>
      </c>
      <c r="G17" s="286" t="n">
        <v>4600000</v>
      </c>
      <c r="H17" s="286" t="n">
        <v>4130143.58</v>
      </c>
      <c r="I17" s="276" t="n">
        <f aca="false">H17/G17*100</f>
        <v>89.78573</v>
      </c>
    </row>
    <row r="18" customFormat="false" ht="25.5" hidden="false" customHeight="true" outlineLevel="0" collapsed="false">
      <c r="A18" s="282" t="s">
        <v>306</v>
      </c>
      <c r="B18" s="271" t="s">
        <v>73</v>
      </c>
      <c r="C18" s="283" t="s">
        <v>31</v>
      </c>
      <c r="D18" s="284" t="s">
        <v>58</v>
      </c>
      <c r="E18" s="285" t="s">
        <v>300</v>
      </c>
      <c r="F18" s="284" t="s">
        <v>307</v>
      </c>
      <c r="G18" s="286" t="n">
        <v>1897700</v>
      </c>
      <c r="H18" s="286" t="n">
        <v>1156659.82</v>
      </c>
      <c r="I18" s="276" t="n">
        <f aca="false">H18/G18*100</f>
        <v>60.9506149549455</v>
      </c>
    </row>
    <row r="19" customFormat="false" ht="26.45" hidden="false" customHeight="true" outlineLevel="0" collapsed="false">
      <c r="A19" s="287" t="s">
        <v>308</v>
      </c>
      <c r="B19" s="271" t="s">
        <v>73</v>
      </c>
      <c r="C19" s="278" t="s">
        <v>31</v>
      </c>
      <c r="D19" s="279" t="s">
        <v>58</v>
      </c>
      <c r="E19" s="280" t="s">
        <v>309</v>
      </c>
      <c r="F19" s="279"/>
      <c r="G19" s="281" t="n">
        <f aca="false">G20+G22+G21</f>
        <v>2093000</v>
      </c>
      <c r="H19" s="281" t="n">
        <f aca="false">H20+H21+H22</f>
        <v>1733360.17</v>
      </c>
      <c r="I19" s="276" t="n">
        <f aca="false">H19/G19*100</f>
        <v>82.8170172001911</v>
      </c>
      <c r="K19" s="288"/>
    </row>
    <row r="20" customFormat="false" ht="14.25" hidden="false" customHeight="true" outlineLevel="0" collapsed="false">
      <c r="A20" s="282" t="s">
        <v>310</v>
      </c>
      <c r="B20" s="271" t="s">
        <v>73</v>
      </c>
      <c r="C20" s="283" t="s">
        <v>31</v>
      </c>
      <c r="D20" s="284" t="s">
        <v>58</v>
      </c>
      <c r="E20" s="285" t="s">
        <v>309</v>
      </c>
      <c r="F20" s="284" t="s">
        <v>302</v>
      </c>
      <c r="G20" s="286" t="n">
        <v>1600000</v>
      </c>
      <c r="H20" s="286" t="n">
        <v>1301595.74</v>
      </c>
      <c r="I20" s="276" t="n">
        <f aca="false">H20/G20*100</f>
        <v>81.34973375</v>
      </c>
    </row>
    <row r="21" customFormat="false" ht="27" hidden="false" customHeight="true" outlineLevel="0" collapsed="false">
      <c r="A21" s="282" t="s">
        <v>303</v>
      </c>
      <c r="B21" s="271" t="s">
        <v>73</v>
      </c>
      <c r="C21" s="283" t="s">
        <v>143</v>
      </c>
      <c r="D21" s="284" t="s">
        <v>58</v>
      </c>
      <c r="E21" s="285" t="s">
        <v>309</v>
      </c>
      <c r="F21" s="284" t="s">
        <v>304</v>
      </c>
      <c r="G21" s="286" t="n">
        <v>10000</v>
      </c>
      <c r="H21" s="286" t="n">
        <v>0</v>
      </c>
      <c r="I21" s="276" t="n">
        <f aca="false">H21/G21*100</f>
        <v>0</v>
      </c>
    </row>
    <row r="22" customFormat="false" ht="40.7" hidden="false" customHeight="true" outlineLevel="0" collapsed="false">
      <c r="A22" s="282" t="s">
        <v>305</v>
      </c>
      <c r="B22" s="271" t="s">
        <v>73</v>
      </c>
      <c r="C22" s="283" t="s">
        <v>31</v>
      </c>
      <c r="D22" s="284" t="s">
        <v>58</v>
      </c>
      <c r="E22" s="285" t="s">
        <v>309</v>
      </c>
      <c r="F22" s="284" t="s">
        <v>192</v>
      </c>
      <c r="G22" s="286" t="n">
        <v>483000</v>
      </c>
      <c r="H22" s="286" t="n">
        <v>431764.43</v>
      </c>
      <c r="I22" s="276" t="n">
        <f aca="false">H22/G22*100</f>
        <v>89.3922215320911</v>
      </c>
    </row>
    <row r="23" customFormat="false" ht="24.75" hidden="false" customHeight="true" outlineLevel="0" collapsed="false">
      <c r="A23" s="289" t="s">
        <v>311</v>
      </c>
      <c r="B23" s="271" t="s">
        <v>73</v>
      </c>
      <c r="C23" s="278" t="s">
        <v>31</v>
      </c>
      <c r="D23" s="279" t="s">
        <v>58</v>
      </c>
      <c r="E23" s="280" t="s">
        <v>312</v>
      </c>
      <c r="F23" s="279"/>
      <c r="G23" s="281" t="n">
        <f aca="false">G24+G26+G27+G25</f>
        <v>361000</v>
      </c>
      <c r="H23" s="281" t="n">
        <f aca="false">H24+H26+H27+H25</f>
        <v>262897.88</v>
      </c>
      <c r="I23" s="276" t="n">
        <f aca="false">H23/G23*100</f>
        <v>72.8248975069252</v>
      </c>
    </row>
    <row r="24" customFormat="false" ht="15" hidden="false" customHeight="true" outlineLevel="0" collapsed="false">
      <c r="A24" s="282" t="s">
        <v>310</v>
      </c>
      <c r="B24" s="271" t="s">
        <v>73</v>
      </c>
      <c r="C24" s="283" t="s">
        <v>31</v>
      </c>
      <c r="D24" s="284" t="s">
        <v>58</v>
      </c>
      <c r="E24" s="285" t="s">
        <v>312</v>
      </c>
      <c r="F24" s="284" t="s">
        <v>302</v>
      </c>
      <c r="G24" s="286" t="n">
        <v>284000</v>
      </c>
      <c r="H24" s="286" t="n">
        <v>212908.67</v>
      </c>
      <c r="I24" s="276" t="n">
        <f aca="false">H24/G24*100</f>
        <v>74.9678415492958</v>
      </c>
    </row>
    <row r="25" customFormat="false" ht="31.7" hidden="false" customHeight="true" outlineLevel="0" collapsed="false">
      <c r="A25" s="282" t="s">
        <v>303</v>
      </c>
      <c r="B25" s="271" t="s">
        <v>73</v>
      </c>
      <c r="C25" s="283" t="s">
        <v>143</v>
      </c>
      <c r="D25" s="284" t="s">
        <v>58</v>
      </c>
      <c r="E25" s="285" t="s">
        <v>312</v>
      </c>
      <c r="F25" s="284" t="s">
        <v>304</v>
      </c>
      <c r="G25" s="286" t="n">
        <v>0</v>
      </c>
      <c r="H25" s="286" t="n">
        <v>0</v>
      </c>
      <c r="I25" s="276" t="n">
        <v>0</v>
      </c>
    </row>
    <row r="26" customFormat="false" ht="39.2" hidden="false" customHeight="true" outlineLevel="0" collapsed="false">
      <c r="A26" s="282" t="s">
        <v>305</v>
      </c>
      <c r="B26" s="271" t="s">
        <v>73</v>
      </c>
      <c r="C26" s="283" t="s">
        <v>31</v>
      </c>
      <c r="D26" s="284" t="s">
        <v>58</v>
      </c>
      <c r="E26" s="285" t="s">
        <v>312</v>
      </c>
      <c r="F26" s="284" t="s">
        <v>192</v>
      </c>
      <c r="G26" s="286" t="n">
        <v>72000</v>
      </c>
      <c r="H26" s="286" t="n">
        <v>44989.21</v>
      </c>
      <c r="I26" s="276" t="n">
        <f aca="false">H26/G26*100</f>
        <v>62.4850138888889</v>
      </c>
    </row>
    <row r="27" customFormat="false" ht="30.2" hidden="false" customHeight="true" outlineLevel="0" collapsed="false">
      <c r="A27" s="282" t="s">
        <v>306</v>
      </c>
      <c r="B27" s="271" t="s">
        <v>73</v>
      </c>
      <c r="C27" s="283" t="s">
        <v>31</v>
      </c>
      <c r="D27" s="284" t="s">
        <v>58</v>
      </c>
      <c r="E27" s="285" t="s">
        <v>312</v>
      </c>
      <c r="F27" s="284" t="s">
        <v>307</v>
      </c>
      <c r="G27" s="286" t="n">
        <v>5000</v>
      </c>
      <c r="H27" s="286" t="n">
        <v>5000</v>
      </c>
      <c r="I27" s="276" t="n">
        <f aca="false">H27/G27*100</f>
        <v>100</v>
      </c>
    </row>
    <row r="28" customFormat="false" ht="40.7" hidden="false" customHeight="true" outlineLevel="0" collapsed="false">
      <c r="A28" s="277" t="s">
        <v>313</v>
      </c>
      <c r="B28" s="271" t="s">
        <v>73</v>
      </c>
      <c r="C28" s="278" t="s">
        <v>31</v>
      </c>
      <c r="D28" s="279" t="s">
        <v>58</v>
      </c>
      <c r="E28" s="280" t="s">
        <v>314</v>
      </c>
      <c r="F28" s="279"/>
      <c r="G28" s="281" t="n">
        <f aca="false">G29+G30+G31</f>
        <v>89000</v>
      </c>
      <c r="H28" s="281" t="n">
        <f aca="false">H29+H30+H31</f>
        <v>58829.2</v>
      </c>
      <c r="I28" s="276" t="n">
        <f aca="false">H28/G28*100</f>
        <v>66.1002247191011</v>
      </c>
    </row>
    <row r="29" customFormat="false" ht="16.5" hidden="false" customHeight="true" outlineLevel="0" collapsed="false">
      <c r="A29" s="282" t="s">
        <v>310</v>
      </c>
      <c r="B29" s="271" t="s">
        <v>73</v>
      </c>
      <c r="C29" s="283" t="s">
        <v>31</v>
      </c>
      <c r="D29" s="284" t="s">
        <v>58</v>
      </c>
      <c r="E29" s="285" t="s">
        <v>314</v>
      </c>
      <c r="F29" s="284" t="s">
        <v>302</v>
      </c>
      <c r="G29" s="286" t="n">
        <v>67600</v>
      </c>
      <c r="H29" s="286" t="n">
        <v>40751.05</v>
      </c>
      <c r="I29" s="276" t="n">
        <f aca="false">H29/G29*100</f>
        <v>60.2826183431953</v>
      </c>
    </row>
    <row r="30" customFormat="false" ht="44.45" hidden="false" customHeight="true" outlineLevel="0" collapsed="false">
      <c r="A30" s="282" t="s">
        <v>305</v>
      </c>
      <c r="B30" s="271" t="s">
        <v>73</v>
      </c>
      <c r="C30" s="283" t="s">
        <v>31</v>
      </c>
      <c r="D30" s="284" t="s">
        <v>58</v>
      </c>
      <c r="E30" s="285" t="s">
        <v>314</v>
      </c>
      <c r="F30" s="284" t="s">
        <v>192</v>
      </c>
      <c r="G30" s="286" t="n">
        <v>20400</v>
      </c>
      <c r="H30" s="286" t="n">
        <v>18078.15</v>
      </c>
      <c r="I30" s="276" t="n">
        <f aca="false">H30/G30*100</f>
        <v>88.6183823529412</v>
      </c>
    </row>
    <row r="31" customFormat="false" ht="44.45" hidden="false" customHeight="true" outlineLevel="0" collapsed="false">
      <c r="A31" s="282" t="s">
        <v>306</v>
      </c>
      <c r="B31" s="271" t="s">
        <v>73</v>
      </c>
      <c r="C31" s="283" t="s">
        <v>31</v>
      </c>
      <c r="D31" s="284" t="s">
        <v>58</v>
      </c>
      <c r="E31" s="285" t="s">
        <v>314</v>
      </c>
      <c r="F31" s="284" t="s">
        <v>307</v>
      </c>
      <c r="G31" s="286" t="n">
        <v>1000</v>
      </c>
      <c r="H31" s="286" t="n">
        <v>0</v>
      </c>
      <c r="I31" s="276" t="n">
        <f aca="false">H31/G31*100</f>
        <v>0</v>
      </c>
    </row>
    <row r="32" customFormat="false" ht="47.25" hidden="false" customHeight="true" outlineLevel="0" collapsed="false">
      <c r="A32" s="289" t="s">
        <v>315</v>
      </c>
      <c r="B32" s="271" t="s">
        <v>73</v>
      </c>
      <c r="C32" s="278" t="s">
        <v>31</v>
      </c>
      <c r="D32" s="279" t="s">
        <v>58</v>
      </c>
      <c r="E32" s="280" t="s">
        <v>316</v>
      </c>
      <c r="F32" s="279"/>
      <c r="G32" s="281" t="n">
        <f aca="false">G33+G34+G35+G36+G37</f>
        <v>370000</v>
      </c>
      <c r="H32" s="281" t="n">
        <f aca="false">H33+H34+H35+H36+H37</f>
        <v>242838.7</v>
      </c>
      <c r="I32" s="276" t="n">
        <f aca="false">H32/G32*100</f>
        <v>65.6320810810811</v>
      </c>
    </row>
    <row r="33" customFormat="false" ht="18.75" hidden="false" customHeight="true" outlineLevel="0" collapsed="false">
      <c r="A33" s="282" t="s">
        <v>301</v>
      </c>
      <c r="B33" s="271" t="s">
        <v>73</v>
      </c>
      <c r="C33" s="283" t="s">
        <v>31</v>
      </c>
      <c r="D33" s="284" t="s">
        <v>58</v>
      </c>
      <c r="E33" s="285" t="s">
        <v>316</v>
      </c>
      <c r="F33" s="284" t="s">
        <v>302</v>
      </c>
      <c r="G33" s="286" t="n">
        <v>258000</v>
      </c>
      <c r="H33" s="286" t="n">
        <v>177427.37</v>
      </c>
      <c r="I33" s="276" t="n">
        <f aca="false">H33/G33*100</f>
        <v>68.7702984496124</v>
      </c>
    </row>
    <row r="34" customFormat="false" ht="16.5" hidden="false" customHeight="true" outlineLevel="0" collapsed="false">
      <c r="A34" s="282" t="s">
        <v>303</v>
      </c>
      <c r="B34" s="271" t="s">
        <v>73</v>
      </c>
      <c r="C34" s="283" t="s">
        <v>31</v>
      </c>
      <c r="D34" s="284" t="s">
        <v>58</v>
      </c>
      <c r="E34" s="285" t="s">
        <v>316</v>
      </c>
      <c r="F34" s="284" t="s">
        <v>304</v>
      </c>
      <c r="G34" s="286" t="n">
        <v>0</v>
      </c>
      <c r="H34" s="286" t="n">
        <v>0</v>
      </c>
      <c r="I34" s="276" t="n">
        <v>0</v>
      </c>
    </row>
    <row r="35" customFormat="false" ht="43.5" hidden="false" customHeight="true" outlineLevel="0" collapsed="false">
      <c r="A35" s="282" t="s">
        <v>305</v>
      </c>
      <c r="B35" s="271" t="s">
        <v>73</v>
      </c>
      <c r="C35" s="283" t="s">
        <v>31</v>
      </c>
      <c r="D35" s="284" t="s">
        <v>58</v>
      </c>
      <c r="E35" s="285" t="s">
        <v>316</v>
      </c>
      <c r="F35" s="284" t="s">
        <v>192</v>
      </c>
      <c r="G35" s="286" t="n">
        <v>72000</v>
      </c>
      <c r="H35" s="286" t="n">
        <v>65411.33</v>
      </c>
      <c r="I35" s="276" t="n">
        <f aca="false">H35/G35*100</f>
        <v>90.8490694444444</v>
      </c>
    </row>
    <row r="36" customFormat="false" ht="24" hidden="false" customHeight="false" outlineLevel="0" collapsed="false">
      <c r="A36" s="282" t="s">
        <v>306</v>
      </c>
      <c r="B36" s="271" t="s">
        <v>73</v>
      </c>
      <c r="C36" s="283" t="s">
        <v>31</v>
      </c>
      <c r="D36" s="284" t="s">
        <v>58</v>
      </c>
      <c r="E36" s="285" t="s">
        <v>316</v>
      </c>
      <c r="F36" s="284" t="s">
        <v>307</v>
      </c>
      <c r="G36" s="286" t="n">
        <v>30000</v>
      </c>
      <c r="H36" s="286" t="n">
        <v>0</v>
      </c>
      <c r="I36" s="276" t="n">
        <f aca="false">H36/G36*100</f>
        <v>0</v>
      </c>
    </row>
    <row r="37" customFormat="false" ht="14.25" hidden="false" customHeight="true" outlineLevel="0" collapsed="false">
      <c r="A37" s="282" t="s">
        <v>317</v>
      </c>
      <c r="B37" s="271" t="s">
        <v>73</v>
      </c>
      <c r="C37" s="283" t="s">
        <v>31</v>
      </c>
      <c r="D37" s="284" t="s">
        <v>58</v>
      </c>
      <c r="E37" s="285" t="s">
        <v>316</v>
      </c>
      <c r="F37" s="284" t="s">
        <v>318</v>
      </c>
      <c r="G37" s="286" t="n">
        <v>10000</v>
      </c>
      <c r="H37" s="286" t="n">
        <v>0</v>
      </c>
      <c r="I37" s="276" t="n">
        <f aca="false">H37/G37*100</f>
        <v>0</v>
      </c>
    </row>
    <row r="38" customFormat="false" ht="130.7" hidden="false" customHeight="true" outlineLevel="0" collapsed="false">
      <c r="A38" s="290" t="s">
        <v>319</v>
      </c>
      <c r="B38" s="271" t="s">
        <v>73</v>
      </c>
      <c r="C38" s="278" t="s">
        <v>31</v>
      </c>
      <c r="D38" s="279" t="s">
        <v>58</v>
      </c>
      <c r="E38" s="280" t="s">
        <v>320</v>
      </c>
      <c r="F38" s="279"/>
      <c r="G38" s="281" t="n">
        <f aca="false">G39</f>
        <v>40000</v>
      </c>
      <c r="H38" s="281" t="n">
        <f aca="false">H39</f>
        <v>0</v>
      </c>
      <c r="I38" s="276" t="n">
        <f aca="false">H38/G38*100</f>
        <v>0</v>
      </c>
    </row>
    <row r="39" customFormat="false" ht="30.75" hidden="false" customHeight="true" outlineLevel="0" collapsed="false">
      <c r="A39" s="282" t="s">
        <v>306</v>
      </c>
      <c r="B39" s="271" t="s">
        <v>73</v>
      </c>
      <c r="C39" s="283" t="s">
        <v>31</v>
      </c>
      <c r="D39" s="284" t="s">
        <v>58</v>
      </c>
      <c r="E39" s="285" t="s">
        <v>320</v>
      </c>
      <c r="F39" s="284" t="s">
        <v>307</v>
      </c>
      <c r="G39" s="286" t="n">
        <v>40000</v>
      </c>
      <c r="H39" s="286" t="n">
        <v>0</v>
      </c>
      <c r="I39" s="276" t="n">
        <f aca="false">H39/G39*100</f>
        <v>0</v>
      </c>
    </row>
    <row r="40" customFormat="false" ht="29.25" hidden="false" customHeight="true" outlineLevel="0" collapsed="false">
      <c r="A40" s="277" t="s">
        <v>321</v>
      </c>
      <c r="B40" s="271" t="s">
        <v>73</v>
      </c>
      <c r="C40" s="278" t="s">
        <v>31</v>
      </c>
      <c r="D40" s="279" t="s">
        <v>58</v>
      </c>
      <c r="E40" s="280" t="s">
        <v>322</v>
      </c>
      <c r="F40" s="279"/>
      <c r="G40" s="281" t="n">
        <f aca="false">G41</f>
        <v>200000</v>
      </c>
      <c r="H40" s="281" t="n">
        <f aca="false">H41</f>
        <v>0</v>
      </c>
      <c r="I40" s="276" t="n">
        <f aca="false">H40/G40*100</f>
        <v>0</v>
      </c>
    </row>
    <row r="41" customFormat="false" ht="30" hidden="false" customHeight="true" outlineLevel="0" collapsed="false">
      <c r="A41" s="282" t="s">
        <v>306</v>
      </c>
      <c r="B41" s="271" t="s">
        <v>73</v>
      </c>
      <c r="C41" s="283" t="s">
        <v>31</v>
      </c>
      <c r="D41" s="284" t="s">
        <v>58</v>
      </c>
      <c r="E41" s="285" t="s">
        <v>322</v>
      </c>
      <c r="F41" s="284" t="s">
        <v>307</v>
      </c>
      <c r="G41" s="286" t="n">
        <v>200000</v>
      </c>
      <c r="H41" s="286" t="n">
        <v>0</v>
      </c>
      <c r="I41" s="276" t="n">
        <f aca="false">H41/G41*100</f>
        <v>0</v>
      </c>
    </row>
    <row r="42" customFormat="false" ht="171.75" hidden="false" customHeight="true" outlineLevel="0" collapsed="false">
      <c r="A42" s="290" t="s">
        <v>323</v>
      </c>
      <c r="B42" s="271" t="s">
        <v>73</v>
      </c>
      <c r="C42" s="278" t="s">
        <v>31</v>
      </c>
      <c r="D42" s="279" t="s">
        <v>58</v>
      </c>
      <c r="E42" s="280" t="s">
        <v>324</v>
      </c>
      <c r="F42" s="279"/>
      <c r="G42" s="281" t="n">
        <f aca="false">G43</f>
        <v>5000</v>
      </c>
      <c r="H42" s="281" t="n">
        <f aca="false">H43</f>
        <v>0</v>
      </c>
      <c r="I42" s="276" t="n">
        <f aca="false">H42/G42*100</f>
        <v>0</v>
      </c>
    </row>
    <row r="43" customFormat="false" ht="28.5" hidden="false" customHeight="true" outlineLevel="0" collapsed="false">
      <c r="A43" s="282" t="s">
        <v>306</v>
      </c>
      <c r="B43" s="271" t="s">
        <v>73</v>
      </c>
      <c r="C43" s="283" t="s">
        <v>31</v>
      </c>
      <c r="D43" s="284" t="s">
        <v>58</v>
      </c>
      <c r="E43" s="285" t="s">
        <v>324</v>
      </c>
      <c r="F43" s="284" t="s">
        <v>307</v>
      </c>
      <c r="G43" s="286" t="n">
        <v>5000</v>
      </c>
      <c r="H43" s="286" t="n">
        <v>0</v>
      </c>
      <c r="I43" s="276" t="n">
        <f aca="false">H43/G43*100</f>
        <v>0</v>
      </c>
    </row>
    <row r="44" customFormat="false" ht="36.75" hidden="false" customHeight="true" outlineLevel="0" collapsed="false">
      <c r="A44" s="289" t="s">
        <v>325</v>
      </c>
      <c r="B44" s="271" t="s">
        <v>73</v>
      </c>
      <c r="C44" s="278" t="s">
        <v>31</v>
      </c>
      <c r="D44" s="279" t="s">
        <v>58</v>
      </c>
      <c r="E44" s="280" t="s">
        <v>326</v>
      </c>
      <c r="F44" s="279"/>
      <c r="G44" s="281" t="n">
        <f aca="false">G45</f>
        <v>11000</v>
      </c>
      <c r="H44" s="281" t="n">
        <f aca="false">H45</f>
        <v>0</v>
      </c>
      <c r="I44" s="276" t="n">
        <f aca="false">H44/G44*100</f>
        <v>0</v>
      </c>
    </row>
    <row r="45" customFormat="false" ht="29.1" hidden="false" customHeight="true" outlineLevel="0" collapsed="false">
      <c r="A45" s="282" t="s">
        <v>306</v>
      </c>
      <c r="B45" s="271" t="s">
        <v>73</v>
      </c>
      <c r="C45" s="283" t="s">
        <v>31</v>
      </c>
      <c r="D45" s="284" t="s">
        <v>58</v>
      </c>
      <c r="E45" s="285" t="s">
        <v>327</v>
      </c>
      <c r="F45" s="284" t="s">
        <v>307</v>
      </c>
      <c r="G45" s="286" t="n">
        <v>11000</v>
      </c>
      <c r="H45" s="286" t="n">
        <v>0</v>
      </c>
      <c r="I45" s="276" t="n">
        <f aca="false">H45/G45*100</f>
        <v>0</v>
      </c>
    </row>
    <row r="46" customFormat="false" ht="36.6" hidden="false" customHeight="true" outlineLevel="0" collapsed="false">
      <c r="A46" s="291" t="s">
        <v>328</v>
      </c>
      <c r="B46" s="271" t="s">
        <v>73</v>
      </c>
      <c r="C46" s="278" t="s">
        <v>31</v>
      </c>
      <c r="D46" s="279" t="s">
        <v>58</v>
      </c>
      <c r="E46" s="280" t="s">
        <v>329</v>
      </c>
      <c r="F46" s="279"/>
      <c r="G46" s="281" t="n">
        <f aca="false">G47+G48+G49</f>
        <v>33000</v>
      </c>
      <c r="H46" s="281" t="n">
        <f aca="false">H47+H48+H49</f>
        <v>2002.5</v>
      </c>
      <c r="I46" s="276" t="n">
        <f aca="false">H46/G46*100</f>
        <v>6.06818181818182</v>
      </c>
    </row>
    <row r="47" customFormat="false" ht="21.75" hidden="false" customHeight="true" outlineLevel="0" collapsed="false">
      <c r="A47" s="292" t="s">
        <v>310</v>
      </c>
      <c r="B47" s="271" t="s">
        <v>73</v>
      </c>
      <c r="C47" s="283" t="s">
        <v>31</v>
      </c>
      <c r="D47" s="284" t="s">
        <v>58</v>
      </c>
      <c r="E47" s="285" t="s">
        <v>329</v>
      </c>
      <c r="F47" s="284" t="s">
        <v>302</v>
      </c>
      <c r="G47" s="286" t="n">
        <v>0</v>
      </c>
      <c r="H47" s="286" t="n">
        <v>0</v>
      </c>
      <c r="I47" s="276" t="n">
        <v>0</v>
      </c>
    </row>
    <row r="48" customFormat="false" ht="41.25" hidden="false" customHeight="true" outlineLevel="0" collapsed="false">
      <c r="A48" s="292" t="s">
        <v>305</v>
      </c>
      <c r="B48" s="271" t="s">
        <v>73</v>
      </c>
      <c r="C48" s="283" t="s">
        <v>31</v>
      </c>
      <c r="D48" s="284" t="s">
        <v>58</v>
      </c>
      <c r="E48" s="285" t="s">
        <v>329</v>
      </c>
      <c r="F48" s="284" t="s">
        <v>192</v>
      </c>
      <c r="G48" s="286" t="n">
        <v>0</v>
      </c>
      <c r="H48" s="286" t="n">
        <v>0</v>
      </c>
      <c r="I48" s="276" t="n">
        <v>0</v>
      </c>
    </row>
    <row r="49" customFormat="false" ht="32.25" hidden="false" customHeight="true" outlineLevel="0" collapsed="false">
      <c r="A49" s="292" t="s">
        <v>306</v>
      </c>
      <c r="B49" s="271" t="s">
        <v>73</v>
      </c>
      <c r="C49" s="283" t="s">
        <v>31</v>
      </c>
      <c r="D49" s="284" t="s">
        <v>58</v>
      </c>
      <c r="E49" s="285" t="s">
        <v>329</v>
      </c>
      <c r="F49" s="284" t="s">
        <v>307</v>
      </c>
      <c r="G49" s="286" t="n">
        <v>33000</v>
      </c>
      <c r="H49" s="286" t="n">
        <v>2002.5</v>
      </c>
      <c r="I49" s="276" t="n">
        <f aca="false">H49/G49*100</f>
        <v>6.06818181818182</v>
      </c>
    </row>
    <row r="50" customFormat="false" ht="51.75" hidden="false" customHeight="true" outlineLevel="0" collapsed="false">
      <c r="A50" s="291" t="s">
        <v>330</v>
      </c>
      <c r="B50" s="271" t="s">
        <v>73</v>
      </c>
      <c r="C50" s="278" t="s">
        <v>31</v>
      </c>
      <c r="D50" s="279" t="s">
        <v>58</v>
      </c>
      <c r="E50" s="280" t="s">
        <v>331</v>
      </c>
      <c r="F50" s="279"/>
      <c r="G50" s="281" t="n">
        <f aca="false">G51</f>
        <v>33000</v>
      </c>
      <c r="H50" s="281" t="n">
        <f aca="false">H51</f>
        <v>12687</v>
      </c>
      <c r="I50" s="276" t="n">
        <f aca="false">H50/G50*100</f>
        <v>38.4454545454545</v>
      </c>
    </row>
    <row r="51" customFormat="false" ht="30.75" hidden="false" customHeight="true" outlineLevel="0" collapsed="false">
      <c r="A51" s="292" t="s">
        <v>306</v>
      </c>
      <c r="B51" s="271" t="s">
        <v>73</v>
      </c>
      <c r="C51" s="283" t="s">
        <v>31</v>
      </c>
      <c r="D51" s="284" t="s">
        <v>58</v>
      </c>
      <c r="E51" s="285" t="s">
        <v>331</v>
      </c>
      <c r="F51" s="284" t="s">
        <v>307</v>
      </c>
      <c r="G51" s="286" t="n">
        <v>33000</v>
      </c>
      <c r="H51" s="286" t="n">
        <v>12687</v>
      </c>
      <c r="I51" s="276" t="n">
        <f aca="false">H51/G51*100</f>
        <v>38.4454545454545</v>
      </c>
    </row>
    <row r="52" customFormat="false" ht="37.5" hidden="false" customHeight="true" outlineLevel="0" collapsed="false">
      <c r="A52" s="291" t="s">
        <v>332</v>
      </c>
      <c r="B52" s="271" t="s">
        <v>73</v>
      </c>
      <c r="C52" s="278" t="s">
        <v>31</v>
      </c>
      <c r="D52" s="279" t="s">
        <v>58</v>
      </c>
      <c r="E52" s="280" t="s">
        <v>333</v>
      </c>
      <c r="F52" s="279"/>
      <c r="G52" s="281" t="n">
        <f aca="false">G53</f>
        <v>11000</v>
      </c>
      <c r="H52" s="281" t="n">
        <f aca="false">H53</f>
        <v>0</v>
      </c>
      <c r="I52" s="276" t="n">
        <f aca="false">H52/G52*100</f>
        <v>0</v>
      </c>
    </row>
    <row r="53" customFormat="false" ht="30" hidden="false" customHeight="true" outlineLevel="0" collapsed="false">
      <c r="A53" s="292" t="s">
        <v>306</v>
      </c>
      <c r="B53" s="271" t="s">
        <v>73</v>
      </c>
      <c r="C53" s="283" t="s">
        <v>31</v>
      </c>
      <c r="D53" s="284" t="s">
        <v>58</v>
      </c>
      <c r="E53" s="285" t="s">
        <v>333</v>
      </c>
      <c r="F53" s="284" t="s">
        <v>307</v>
      </c>
      <c r="G53" s="286" t="n">
        <v>11000</v>
      </c>
      <c r="H53" s="286" t="n">
        <v>0</v>
      </c>
      <c r="I53" s="276" t="n">
        <f aca="false">H53/G53*100</f>
        <v>0</v>
      </c>
    </row>
    <row r="54" customFormat="false" ht="20.25" hidden="false" customHeight="true" outlineLevel="0" collapsed="false">
      <c r="A54" s="293" t="s">
        <v>334</v>
      </c>
      <c r="B54" s="271" t="s">
        <v>73</v>
      </c>
      <c r="C54" s="272" t="s">
        <v>31</v>
      </c>
      <c r="D54" s="273" t="s">
        <v>48</v>
      </c>
      <c r="E54" s="274" t="s">
        <v>335</v>
      </c>
      <c r="F54" s="273"/>
      <c r="G54" s="275" t="n">
        <f aca="false">G55</f>
        <v>1800</v>
      </c>
      <c r="H54" s="275" t="n">
        <f aca="false">H55</f>
        <v>0</v>
      </c>
      <c r="I54" s="276" t="n">
        <f aca="false">H54/G54*100</f>
        <v>0</v>
      </c>
    </row>
    <row r="55" customFormat="false" ht="53.45" hidden="false" customHeight="true" outlineLevel="0" collapsed="false">
      <c r="A55" s="291" t="s">
        <v>336</v>
      </c>
      <c r="B55" s="271" t="s">
        <v>73</v>
      </c>
      <c r="C55" s="278" t="s">
        <v>31</v>
      </c>
      <c r="D55" s="279" t="s">
        <v>48</v>
      </c>
      <c r="E55" s="280" t="s">
        <v>337</v>
      </c>
      <c r="F55" s="279"/>
      <c r="G55" s="281" t="n">
        <f aca="false">G56</f>
        <v>1800</v>
      </c>
      <c r="H55" s="281" t="n">
        <f aca="false">H56</f>
        <v>0</v>
      </c>
      <c r="I55" s="276" t="n">
        <f aca="false">H55/G55*100</f>
        <v>0</v>
      </c>
    </row>
    <row r="56" customFormat="false" ht="30.2" hidden="false" customHeight="true" outlineLevel="0" collapsed="false">
      <c r="A56" s="292" t="s">
        <v>306</v>
      </c>
      <c r="B56" s="271" t="s">
        <v>73</v>
      </c>
      <c r="C56" s="283" t="s">
        <v>31</v>
      </c>
      <c r="D56" s="284" t="s">
        <v>48</v>
      </c>
      <c r="E56" s="285" t="s">
        <v>337</v>
      </c>
      <c r="F56" s="284" t="s">
        <v>307</v>
      </c>
      <c r="G56" s="286" t="n">
        <v>1800</v>
      </c>
      <c r="H56" s="286" t="n">
        <v>0</v>
      </c>
      <c r="I56" s="276" t="n">
        <f aca="false">H56/G56*100</f>
        <v>0</v>
      </c>
    </row>
    <row r="57" customFormat="false" ht="15.95" hidden="false" customHeight="true" outlineLevel="0" collapsed="false">
      <c r="A57" s="293" t="s">
        <v>338</v>
      </c>
      <c r="B57" s="271" t="s">
        <v>73</v>
      </c>
      <c r="C57" s="272" t="s">
        <v>31</v>
      </c>
      <c r="D57" s="273" t="s">
        <v>68</v>
      </c>
      <c r="E57" s="274" t="s">
        <v>335</v>
      </c>
      <c r="F57" s="273"/>
      <c r="G57" s="275" t="n">
        <f aca="false">G58</f>
        <v>100000</v>
      </c>
      <c r="H57" s="275" t="n">
        <f aca="false">H58</f>
        <v>0</v>
      </c>
      <c r="I57" s="276" t="n">
        <f aca="false">H57/G57*100</f>
        <v>0</v>
      </c>
    </row>
    <row r="58" customFormat="false" ht="26.45" hidden="false" customHeight="true" outlineLevel="0" collapsed="false">
      <c r="A58" s="294" t="s">
        <v>339</v>
      </c>
      <c r="B58" s="271" t="s">
        <v>73</v>
      </c>
      <c r="C58" s="278" t="s">
        <v>31</v>
      </c>
      <c r="D58" s="279" t="s">
        <v>68</v>
      </c>
      <c r="E58" s="280" t="s">
        <v>340</v>
      </c>
      <c r="F58" s="273"/>
      <c r="G58" s="281" t="n">
        <f aca="false">G59</f>
        <v>100000</v>
      </c>
      <c r="H58" s="281" t="n">
        <f aca="false">H59</f>
        <v>0</v>
      </c>
      <c r="I58" s="276" t="n">
        <f aca="false">H58/G58*100</f>
        <v>0</v>
      </c>
    </row>
    <row r="59" customFormat="false" ht="17.1" hidden="false" customHeight="true" outlineLevel="0" collapsed="false">
      <c r="A59" s="292" t="s">
        <v>341</v>
      </c>
      <c r="B59" s="271" t="s">
        <v>73</v>
      </c>
      <c r="C59" s="283" t="s">
        <v>31</v>
      </c>
      <c r="D59" s="284" t="s">
        <v>68</v>
      </c>
      <c r="E59" s="285" t="s">
        <v>340</v>
      </c>
      <c r="F59" s="284" t="s">
        <v>342</v>
      </c>
      <c r="G59" s="286" t="n">
        <v>100000</v>
      </c>
      <c r="H59" s="286" t="n">
        <v>0</v>
      </c>
      <c r="I59" s="276" t="n">
        <f aca="false">H59/G59*100</f>
        <v>0</v>
      </c>
    </row>
    <row r="60" customFormat="false" ht="17.45" hidden="false" customHeight="true" outlineLevel="0" collapsed="false">
      <c r="A60" s="293" t="s">
        <v>343</v>
      </c>
      <c r="B60" s="271" t="s">
        <v>73</v>
      </c>
      <c r="C60" s="272" t="s">
        <v>31</v>
      </c>
      <c r="D60" s="273" t="s">
        <v>81</v>
      </c>
      <c r="E60" s="274" t="s">
        <v>335</v>
      </c>
      <c r="F60" s="273"/>
      <c r="G60" s="275" t="n">
        <f aca="false">G63+G70+G89+G61+G79+G86</f>
        <v>15628643.04</v>
      </c>
      <c r="H60" s="275" t="n">
        <f aca="false">H63+H70+H89+H61+H79+H86</f>
        <v>10798701.1</v>
      </c>
      <c r="I60" s="276" t="n">
        <f aca="false">H60/G60*100</f>
        <v>69.0955770911254</v>
      </c>
    </row>
    <row r="61" customFormat="false" ht="27.6" hidden="false" customHeight="true" outlineLevel="0" collapsed="false">
      <c r="A61" s="294" t="s">
        <v>344</v>
      </c>
      <c r="B61" s="271" t="s">
        <v>73</v>
      </c>
      <c r="C61" s="278" t="s">
        <v>31</v>
      </c>
      <c r="D61" s="279" t="s">
        <v>81</v>
      </c>
      <c r="E61" s="280" t="s">
        <v>345</v>
      </c>
      <c r="F61" s="273"/>
      <c r="G61" s="281" t="n">
        <f aca="false">G62</f>
        <v>100000</v>
      </c>
      <c r="H61" s="281" t="n">
        <f aca="false">H62</f>
        <v>33367.36</v>
      </c>
      <c r="I61" s="276" t="n">
        <f aca="false">H61/G61*100</f>
        <v>33.36736</v>
      </c>
    </row>
    <row r="62" customFormat="false" ht="30.75" hidden="false" customHeight="true" outlineLevel="0" collapsed="false">
      <c r="A62" s="292" t="s">
        <v>306</v>
      </c>
      <c r="B62" s="271" t="s">
        <v>73</v>
      </c>
      <c r="C62" s="283" t="s">
        <v>31</v>
      </c>
      <c r="D62" s="284" t="s">
        <v>81</v>
      </c>
      <c r="E62" s="285" t="s">
        <v>345</v>
      </c>
      <c r="F62" s="284" t="s">
        <v>307</v>
      </c>
      <c r="G62" s="286" t="n">
        <v>100000</v>
      </c>
      <c r="H62" s="286" t="n">
        <v>33367.36</v>
      </c>
      <c r="I62" s="276" t="n">
        <f aca="false">H62/G62*100</f>
        <v>33.36736</v>
      </c>
    </row>
    <row r="63" customFormat="false" ht="29.25" hidden="false" customHeight="true" outlineLevel="0" collapsed="false">
      <c r="A63" s="294" t="s">
        <v>346</v>
      </c>
      <c r="B63" s="271" t="s">
        <v>73</v>
      </c>
      <c r="C63" s="278" t="s">
        <v>31</v>
      </c>
      <c r="D63" s="279" t="s">
        <v>81</v>
      </c>
      <c r="E63" s="280" t="s">
        <v>347</v>
      </c>
      <c r="F63" s="279"/>
      <c r="G63" s="281" t="n">
        <f aca="false">G64+G65+G66+G67+G68+G69</f>
        <v>1117379.7</v>
      </c>
      <c r="H63" s="281" t="n">
        <f aca="false">H64+H65+H66+H67+H68+H69</f>
        <v>370165.44</v>
      </c>
      <c r="I63" s="276" t="n">
        <f aca="false">H63/G63*100</f>
        <v>33.1279904225931</v>
      </c>
    </row>
    <row r="64" customFormat="false" ht="28.5" hidden="false" customHeight="true" outlineLevel="0" collapsed="false">
      <c r="A64" s="292" t="s">
        <v>306</v>
      </c>
      <c r="B64" s="271" t="s">
        <v>73</v>
      </c>
      <c r="C64" s="283" t="s">
        <v>31</v>
      </c>
      <c r="D64" s="284" t="s">
        <v>81</v>
      </c>
      <c r="E64" s="285" t="s">
        <v>347</v>
      </c>
      <c r="F64" s="284" t="s">
        <v>307</v>
      </c>
      <c r="G64" s="286" t="n">
        <v>918979.7</v>
      </c>
      <c r="H64" s="286" t="n">
        <v>286845.17</v>
      </c>
      <c r="I64" s="276" t="n">
        <f aca="false">H64/G64*100</f>
        <v>31.2134392087225</v>
      </c>
    </row>
    <row r="65" customFormat="false" ht="20.25" hidden="false" customHeight="true" outlineLevel="0" collapsed="false">
      <c r="A65" s="292" t="s">
        <v>348</v>
      </c>
      <c r="B65" s="271" t="s">
        <v>73</v>
      </c>
      <c r="C65" s="283" t="s">
        <v>31</v>
      </c>
      <c r="D65" s="284" t="s">
        <v>81</v>
      </c>
      <c r="E65" s="285" t="s">
        <v>347</v>
      </c>
      <c r="F65" s="284" t="s">
        <v>349</v>
      </c>
      <c r="G65" s="286" t="n">
        <v>12800</v>
      </c>
      <c r="H65" s="286" t="n">
        <v>0</v>
      </c>
      <c r="I65" s="276" t="n">
        <f aca="false">H65/G65*100</f>
        <v>0</v>
      </c>
    </row>
    <row r="66" customFormat="false" ht="40.7" hidden="false" customHeight="true" outlineLevel="0" collapsed="false">
      <c r="A66" s="295" t="s">
        <v>350</v>
      </c>
      <c r="B66" s="271" t="s">
        <v>73</v>
      </c>
      <c r="C66" s="283" t="s">
        <v>31</v>
      </c>
      <c r="D66" s="284" t="s">
        <v>81</v>
      </c>
      <c r="E66" s="285" t="s">
        <v>347</v>
      </c>
      <c r="F66" s="284" t="s">
        <v>351</v>
      </c>
      <c r="G66" s="286" t="n">
        <v>64000</v>
      </c>
      <c r="H66" s="286" t="n">
        <v>7379.11</v>
      </c>
      <c r="I66" s="276" t="n">
        <f aca="false">H66/G66*100</f>
        <v>11.529859375</v>
      </c>
    </row>
    <row r="67" customFormat="false" ht="27" hidden="false" customHeight="true" outlineLevel="0" collapsed="false">
      <c r="A67" s="292" t="s">
        <v>352</v>
      </c>
      <c r="B67" s="271" t="s">
        <v>73</v>
      </c>
      <c r="C67" s="283" t="s">
        <v>31</v>
      </c>
      <c r="D67" s="284" t="s">
        <v>81</v>
      </c>
      <c r="E67" s="285" t="s">
        <v>347</v>
      </c>
      <c r="F67" s="284" t="s">
        <v>353</v>
      </c>
      <c r="G67" s="286" t="n">
        <v>400</v>
      </c>
      <c r="H67" s="286" t="n">
        <v>0</v>
      </c>
      <c r="I67" s="276" t="n">
        <f aca="false">H67/G67*100</f>
        <v>0</v>
      </c>
    </row>
    <row r="68" customFormat="false" ht="26.45" hidden="false" customHeight="true" outlineLevel="0" collapsed="false">
      <c r="A68" s="292" t="s">
        <v>354</v>
      </c>
      <c r="B68" s="271" t="s">
        <v>73</v>
      </c>
      <c r="C68" s="283" t="s">
        <v>31</v>
      </c>
      <c r="D68" s="284" t="s">
        <v>81</v>
      </c>
      <c r="E68" s="285" t="s">
        <v>347</v>
      </c>
      <c r="F68" s="284" t="s">
        <v>355</v>
      </c>
      <c r="G68" s="286" t="n">
        <v>32474.77</v>
      </c>
      <c r="H68" s="286" t="n">
        <v>32474.77</v>
      </c>
      <c r="I68" s="276" t="n">
        <f aca="false">H68/G68*100</f>
        <v>100</v>
      </c>
    </row>
    <row r="69" customFormat="false" ht="16.5" hidden="false" customHeight="true" outlineLevel="0" collapsed="false">
      <c r="A69" s="292" t="s">
        <v>356</v>
      </c>
      <c r="B69" s="271" t="s">
        <v>73</v>
      </c>
      <c r="C69" s="283" t="s">
        <v>31</v>
      </c>
      <c r="D69" s="284" t="s">
        <v>81</v>
      </c>
      <c r="E69" s="285" t="s">
        <v>347</v>
      </c>
      <c r="F69" s="284" t="s">
        <v>357</v>
      </c>
      <c r="G69" s="286" t="n">
        <v>88725.23</v>
      </c>
      <c r="H69" s="286" t="n">
        <v>43466.39</v>
      </c>
      <c r="I69" s="276" t="n">
        <f aca="false">H69/G69*100</f>
        <v>48.9898870929949</v>
      </c>
    </row>
    <row r="70" customFormat="false" ht="32.25" hidden="false" customHeight="true" outlineLevel="0" collapsed="false">
      <c r="A70" s="294" t="s">
        <v>358</v>
      </c>
      <c r="B70" s="271" t="s">
        <v>73</v>
      </c>
      <c r="C70" s="278" t="s">
        <v>31</v>
      </c>
      <c r="D70" s="279" t="s">
        <v>81</v>
      </c>
      <c r="E70" s="280" t="s">
        <v>359</v>
      </c>
      <c r="F70" s="279"/>
      <c r="G70" s="281" t="n">
        <f aca="false">G71+G72+G73+G74+G75+G76+G77+G78</f>
        <v>10722263.34</v>
      </c>
      <c r="H70" s="281" t="n">
        <f aca="false">H71+H72+H73+H74+H75+H76+H77+H78</f>
        <v>8422953.1</v>
      </c>
      <c r="I70" s="276" t="n">
        <f aca="false">H70/G70*100</f>
        <v>78.5557380276019</v>
      </c>
    </row>
    <row r="71" customFormat="false" ht="19.5" hidden="false" customHeight="true" outlineLevel="0" collapsed="false">
      <c r="A71" s="292" t="s">
        <v>360</v>
      </c>
      <c r="B71" s="271" t="s">
        <v>73</v>
      </c>
      <c r="C71" s="283" t="s">
        <v>31</v>
      </c>
      <c r="D71" s="284" t="s">
        <v>81</v>
      </c>
      <c r="E71" s="285" t="s">
        <v>359</v>
      </c>
      <c r="F71" s="284" t="s">
        <v>361</v>
      </c>
      <c r="G71" s="286" t="n">
        <v>5187200</v>
      </c>
      <c r="H71" s="286" t="n">
        <v>4498131.39</v>
      </c>
      <c r="I71" s="276" t="n">
        <f aca="false">H71/G71*100</f>
        <v>86.7159814543492</v>
      </c>
    </row>
    <row r="72" customFormat="false" ht="30.75" hidden="false" customHeight="true" outlineLevel="0" collapsed="false">
      <c r="A72" s="292" t="s">
        <v>362</v>
      </c>
      <c r="B72" s="271" t="s">
        <v>73</v>
      </c>
      <c r="C72" s="283" t="s">
        <v>31</v>
      </c>
      <c r="D72" s="284" t="s">
        <v>81</v>
      </c>
      <c r="E72" s="285" t="s">
        <v>359</v>
      </c>
      <c r="F72" s="284" t="s">
        <v>363</v>
      </c>
      <c r="G72" s="286" t="n">
        <v>21203</v>
      </c>
      <c r="H72" s="286" t="n">
        <v>9622.2</v>
      </c>
      <c r="I72" s="276" t="n">
        <f aca="false">H72/G72*100</f>
        <v>45.381313965005</v>
      </c>
    </row>
    <row r="73" customFormat="false" ht="39.2" hidden="false" customHeight="true" outlineLevel="0" collapsed="false">
      <c r="A73" s="292" t="s">
        <v>364</v>
      </c>
      <c r="B73" s="271" t="s">
        <v>73</v>
      </c>
      <c r="C73" s="283" t="s">
        <v>31</v>
      </c>
      <c r="D73" s="284" t="s">
        <v>81</v>
      </c>
      <c r="E73" s="285" t="s">
        <v>359</v>
      </c>
      <c r="F73" s="284" t="s">
        <v>365</v>
      </c>
      <c r="G73" s="286" t="n">
        <v>1583000</v>
      </c>
      <c r="H73" s="286" t="n">
        <v>1300866.41</v>
      </c>
      <c r="I73" s="276" t="n">
        <f aca="false">H73/G73*100</f>
        <v>82.1772842703727</v>
      </c>
    </row>
    <row r="74" customFormat="false" ht="28.5" hidden="false" customHeight="true" outlineLevel="0" collapsed="false">
      <c r="A74" s="292" t="s">
        <v>366</v>
      </c>
      <c r="B74" s="271" t="s">
        <v>73</v>
      </c>
      <c r="C74" s="283" t="s">
        <v>31</v>
      </c>
      <c r="D74" s="284" t="s">
        <v>81</v>
      </c>
      <c r="E74" s="285" t="s">
        <v>359</v>
      </c>
      <c r="F74" s="284" t="s">
        <v>307</v>
      </c>
      <c r="G74" s="286" t="n">
        <v>3824063.34</v>
      </c>
      <c r="H74" s="286" t="n">
        <v>2522717.04</v>
      </c>
      <c r="I74" s="276" t="n">
        <f aca="false">H74/G74*100</f>
        <v>65.9695411844303</v>
      </c>
    </row>
    <row r="75" customFormat="false" ht="36.75" hidden="false" customHeight="true" outlineLevel="0" collapsed="false">
      <c r="A75" s="295" t="s">
        <v>367</v>
      </c>
      <c r="B75" s="271" t="s">
        <v>73</v>
      </c>
      <c r="C75" s="283" t="s">
        <v>31</v>
      </c>
      <c r="D75" s="284" t="s">
        <v>81</v>
      </c>
      <c r="E75" s="285" t="s">
        <v>359</v>
      </c>
      <c r="F75" s="284" t="s">
        <v>351</v>
      </c>
      <c r="G75" s="286" t="n">
        <v>20710.88</v>
      </c>
      <c r="H75" s="286" t="n">
        <v>20710.88</v>
      </c>
      <c r="I75" s="276" t="n">
        <f aca="false">H75/G75*100</f>
        <v>100</v>
      </c>
    </row>
    <row r="76" customFormat="false" ht="25.5" hidden="false" customHeight="true" outlineLevel="0" collapsed="false">
      <c r="A76" s="292" t="s">
        <v>352</v>
      </c>
      <c r="B76" s="271" t="s">
        <v>73</v>
      </c>
      <c r="C76" s="283" t="s">
        <v>31</v>
      </c>
      <c r="D76" s="284" t="s">
        <v>81</v>
      </c>
      <c r="E76" s="285" t="s">
        <v>359</v>
      </c>
      <c r="F76" s="284" t="s">
        <v>353</v>
      </c>
      <c r="G76" s="286" t="n">
        <v>56389</v>
      </c>
      <c r="H76" s="286" t="n">
        <v>56389</v>
      </c>
      <c r="I76" s="276" t="n">
        <f aca="false">H76/G76*100</f>
        <v>100</v>
      </c>
    </row>
    <row r="77" customFormat="false" ht="17.45" hidden="false" customHeight="true" outlineLevel="0" collapsed="false">
      <c r="A77" s="292" t="s">
        <v>368</v>
      </c>
      <c r="B77" s="271" t="s">
        <v>73</v>
      </c>
      <c r="C77" s="283" t="s">
        <v>31</v>
      </c>
      <c r="D77" s="284" t="s">
        <v>81</v>
      </c>
      <c r="E77" s="285" t="s">
        <v>359</v>
      </c>
      <c r="F77" s="284" t="s">
        <v>355</v>
      </c>
      <c r="G77" s="286" t="n">
        <v>12408</v>
      </c>
      <c r="H77" s="286" t="n">
        <v>11943</v>
      </c>
      <c r="I77" s="276" t="n">
        <f aca="false">H77/G77*100</f>
        <v>96.252417794971</v>
      </c>
    </row>
    <row r="78" customFormat="false" ht="15" hidden="false" customHeight="true" outlineLevel="0" collapsed="false">
      <c r="A78" s="292" t="s">
        <v>356</v>
      </c>
      <c r="B78" s="271" t="s">
        <v>73</v>
      </c>
      <c r="C78" s="283" t="s">
        <v>31</v>
      </c>
      <c r="D78" s="284" t="s">
        <v>81</v>
      </c>
      <c r="E78" s="285" t="s">
        <v>359</v>
      </c>
      <c r="F78" s="284" t="s">
        <v>357</v>
      </c>
      <c r="G78" s="286" t="n">
        <v>17289.12</v>
      </c>
      <c r="H78" s="286" t="n">
        <v>2573.18</v>
      </c>
      <c r="I78" s="276" t="n">
        <f aca="false">H78/G78*100</f>
        <v>14.8832329233645</v>
      </c>
    </row>
    <row r="79" customFormat="false" ht="15.6" hidden="false" customHeight="true" outlineLevel="0" collapsed="false">
      <c r="A79" s="294" t="s">
        <v>369</v>
      </c>
      <c r="B79" s="271" t="s">
        <v>73</v>
      </c>
      <c r="C79" s="278" t="s">
        <v>31</v>
      </c>
      <c r="D79" s="279" t="s">
        <v>81</v>
      </c>
      <c r="E79" s="280" t="s">
        <v>370</v>
      </c>
      <c r="F79" s="279"/>
      <c r="G79" s="281" t="n">
        <f aca="false">G80+G81+G82+G83+G84+G85</f>
        <v>2884000</v>
      </c>
      <c r="H79" s="281" t="n">
        <f aca="false">H80+H81+H82+H83+H84+H85</f>
        <v>1972215.2</v>
      </c>
      <c r="I79" s="276" t="n">
        <f aca="false">H79/G79*100</f>
        <v>68.3847156726769</v>
      </c>
    </row>
    <row r="80" customFormat="false" ht="17.1" hidden="false" customHeight="true" outlineLevel="0" collapsed="false">
      <c r="A80" s="292" t="s">
        <v>360</v>
      </c>
      <c r="B80" s="271" t="s">
        <v>73</v>
      </c>
      <c r="C80" s="283" t="s">
        <v>31</v>
      </c>
      <c r="D80" s="284" t="s">
        <v>81</v>
      </c>
      <c r="E80" s="285" t="s">
        <v>370</v>
      </c>
      <c r="F80" s="284" t="s">
        <v>361</v>
      </c>
      <c r="G80" s="286" t="n">
        <v>1800000</v>
      </c>
      <c r="H80" s="286" t="n">
        <v>1293265.86</v>
      </c>
      <c r="I80" s="276" t="n">
        <f aca="false">H80/G80*100</f>
        <v>71.8481033333333</v>
      </c>
    </row>
    <row r="81" customFormat="false" ht="28.5" hidden="false" customHeight="true" outlineLevel="0" collapsed="false">
      <c r="A81" s="292" t="s">
        <v>362</v>
      </c>
      <c r="B81" s="271" t="s">
        <v>73</v>
      </c>
      <c r="C81" s="283" t="s">
        <v>31</v>
      </c>
      <c r="D81" s="284" t="s">
        <v>81</v>
      </c>
      <c r="E81" s="285" t="s">
        <v>370</v>
      </c>
      <c r="F81" s="284" t="s">
        <v>363</v>
      </c>
      <c r="G81" s="286" t="n">
        <v>37977.94</v>
      </c>
      <c r="H81" s="286" t="n">
        <v>15454.33</v>
      </c>
      <c r="I81" s="276" t="n">
        <f aca="false">H81/G81*100</f>
        <v>40.6929127804194</v>
      </c>
    </row>
    <row r="82" customFormat="false" ht="41.25" hidden="false" customHeight="true" outlineLevel="0" collapsed="false">
      <c r="A82" s="292" t="s">
        <v>364</v>
      </c>
      <c r="B82" s="271" t="s">
        <v>73</v>
      </c>
      <c r="C82" s="283" t="s">
        <v>31</v>
      </c>
      <c r="D82" s="284" t="s">
        <v>81</v>
      </c>
      <c r="E82" s="285" t="s">
        <v>370</v>
      </c>
      <c r="F82" s="284" t="s">
        <v>365</v>
      </c>
      <c r="G82" s="286" t="n">
        <v>544000</v>
      </c>
      <c r="H82" s="286" t="n">
        <v>352864.18</v>
      </c>
      <c r="I82" s="276" t="n">
        <f aca="false">H82/G82*100</f>
        <v>64.8647389705882</v>
      </c>
    </row>
    <row r="83" customFormat="false" ht="35.45" hidden="false" customHeight="true" outlineLevel="0" collapsed="false">
      <c r="A83" s="292" t="s">
        <v>366</v>
      </c>
      <c r="B83" s="271" t="s">
        <v>73</v>
      </c>
      <c r="C83" s="283" t="s">
        <v>31</v>
      </c>
      <c r="D83" s="284" t="s">
        <v>81</v>
      </c>
      <c r="E83" s="285" t="s">
        <v>370</v>
      </c>
      <c r="F83" s="284" t="s">
        <v>307</v>
      </c>
      <c r="G83" s="286" t="n">
        <v>491597.23</v>
      </c>
      <c r="H83" s="286" t="n">
        <v>307206</v>
      </c>
      <c r="I83" s="276" t="n">
        <f aca="false">H83/G83*100</f>
        <v>62.4914017517959</v>
      </c>
    </row>
    <row r="84" customFormat="false" ht="16.5" hidden="false" customHeight="true" outlineLevel="0" collapsed="false">
      <c r="A84" s="292" t="s">
        <v>368</v>
      </c>
      <c r="B84" s="271" t="s">
        <v>73</v>
      </c>
      <c r="C84" s="283" t="s">
        <v>31</v>
      </c>
      <c r="D84" s="284" t="s">
        <v>81</v>
      </c>
      <c r="E84" s="285" t="s">
        <v>370</v>
      </c>
      <c r="F84" s="284" t="s">
        <v>355</v>
      </c>
      <c r="G84" s="286" t="n">
        <v>879</v>
      </c>
      <c r="H84" s="286" t="n">
        <v>879</v>
      </c>
      <c r="I84" s="276" t="n">
        <f aca="false">H84/G84*100</f>
        <v>100</v>
      </c>
    </row>
    <row r="85" customFormat="false" ht="17.1" hidden="false" customHeight="true" outlineLevel="0" collapsed="false">
      <c r="A85" s="292" t="s">
        <v>356</v>
      </c>
      <c r="B85" s="271" t="s">
        <v>73</v>
      </c>
      <c r="C85" s="283" t="s">
        <v>31</v>
      </c>
      <c r="D85" s="284" t="s">
        <v>81</v>
      </c>
      <c r="E85" s="285" t="s">
        <v>370</v>
      </c>
      <c r="F85" s="284" t="s">
        <v>357</v>
      </c>
      <c r="G85" s="286" t="n">
        <v>9545.83</v>
      </c>
      <c r="H85" s="286" t="n">
        <v>2545.83</v>
      </c>
      <c r="I85" s="276" t="n">
        <f aca="false">H85/G85*100</f>
        <v>26.6695509976608</v>
      </c>
    </row>
    <row r="86" customFormat="false" ht="26.45" hidden="false" customHeight="true" outlineLevel="0" collapsed="false">
      <c r="A86" s="294" t="s">
        <v>371</v>
      </c>
      <c r="B86" s="296" t="s">
        <v>26</v>
      </c>
      <c r="C86" s="278" t="s">
        <v>31</v>
      </c>
      <c r="D86" s="279" t="s">
        <v>81</v>
      </c>
      <c r="E86" s="280" t="s">
        <v>372</v>
      </c>
      <c r="F86" s="279"/>
      <c r="G86" s="281" t="n">
        <f aca="false">G87+G88</f>
        <v>800000</v>
      </c>
      <c r="H86" s="281" t="n">
        <f aca="false">H87+H88</f>
        <v>0</v>
      </c>
      <c r="I86" s="276" t="n">
        <f aca="false">H86/G86*100</f>
        <v>0</v>
      </c>
    </row>
    <row r="87" customFormat="false" ht="15.6" hidden="false" customHeight="true" outlineLevel="0" collapsed="false">
      <c r="A87" s="292" t="s">
        <v>373</v>
      </c>
      <c r="B87" s="271" t="s">
        <v>73</v>
      </c>
      <c r="C87" s="297" t="s">
        <v>31</v>
      </c>
      <c r="D87" s="298" t="s">
        <v>81</v>
      </c>
      <c r="E87" s="299" t="s">
        <v>372</v>
      </c>
      <c r="F87" s="284" t="s">
        <v>361</v>
      </c>
      <c r="G87" s="286" t="n">
        <v>614440</v>
      </c>
      <c r="H87" s="286" t="n">
        <v>0</v>
      </c>
      <c r="I87" s="276" t="n">
        <f aca="false">H87/G87*100</f>
        <v>0</v>
      </c>
    </row>
    <row r="88" customFormat="false" ht="42.75" hidden="false" customHeight="true" outlineLevel="0" collapsed="false">
      <c r="A88" s="292" t="s">
        <v>364</v>
      </c>
      <c r="B88" s="271" t="s">
        <v>73</v>
      </c>
      <c r="C88" s="297" t="s">
        <v>31</v>
      </c>
      <c r="D88" s="298" t="s">
        <v>81</v>
      </c>
      <c r="E88" s="299" t="s">
        <v>372</v>
      </c>
      <c r="F88" s="284" t="s">
        <v>365</v>
      </c>
      <c r="G88" s="286" t="n">
        <v>185560</v>
      </c>
      <c r="H88" s="286" t="n">
        <v>0</v>
      </c>
      <c r="I88" s="276" t="n">
        <f aca="false">H88/G88*100</f>
        <v>0</v>
      </c>
    </row>
    <row r="89" customFormat="false" ht="38.25" hidden="false" customHeight="true" outlineLevel="0" collapsed="false">
      <c r="A89" s="300" t="s">
        <v>374</v>
      </c>
      <c r="B89" s="271" t="s">
        <v>73</v>
      </c>
      <c r="C89" s="301" t="s">
        <v>31</v>
      </c>
      <c r="D89" s="279" t="s">
        <v>81</v>
      </c>
      <c r="E89" s="280" t="s">
        <v>375</v>
      </c>
      <c r="F89" s="302"/>
      <c r="G89" s="281" t="n">
        <f aca="false">SUM(G90:G90)</f>
        <v>5000</v>
      </c>
      <c r="H89" s="281" t="n">
        <f aca="false">SUM(H90:H90)</f>
        <v>0</v>
      </c>
      <c r="I89" s="276" t="n">
        <f aca="false">H89/G89*100</f>
        <v>0</v>
      </c>
    </row>
    <row r="90" customFormat="false" ht="31.7" hidden="false" customHeight="true" outlineLevel="0" collapsed="false">
      <c r="A90" s="292" t="s">
        <v>366</v>
      </c>
      <c r="B90" s="271" t="s">
        <v>73</v>
      </c>
      <c r="C90" s="303" t="s">
        <v>31</v>
      </c>
      <c r="D90" s="302" t="s">
        <v>81</v>
      </c>
      <c r="E90" s="285" t="s">
        <v>375</v>
      </c>
      <c r="F90" s="302" t="s">
        <v>307</v>
      </c>
      <c r="G90" s="286" t="n">
        <v>5000</v>
      </c>
      <c r="H90" s="286" t="n">
        <v>0</v>
      </c>
      <c r="I90" s="276" t="n">
        <f aca="false">H90/G90*100</f>
        <v>0</v>
      </c>
    </row>
    <row r="91" customFormat="false" ht="19.5" hidden="false" customHeight="true" outlineLevel="0" collapsed="false">
      <c r="A91" s="304" t="s">
        <v>376</v>
      </c>
      <c r="B91" s="305" t="s">
        <v>73</v>
      </c>
      <c r="C91" s="306" t="s">
        <v>34</v>
      </c>
      <c r="D91" s="307"/>
      <c r="E91" s="308"/>
      <c r="F91" s="307"/>
      <c r="G91" s="309" t="n">
        <f aca="false">G92</f>
        <v>1081900</v>
      </c>
      <c r="H91" s="309" t="n">
        <f aca="false">H92</f>
        <v>811425</v>
      </c>
      <c r="I91" s="276" t="n">
        <f aca="false">H91/G91*100</f>
        <v>75</v>
      </c>
    </row>
    <row r="92" customFormat="false" ht="17.45" hidden="false" customHeight="true" outlineLevel="0" collapsed="false">
      <c r="A92" s="310" t="s">
        <v>377</v>
      </c>
      <c r="B92" s="271" t="s">
        <v>73</v>
      </c>
      <c r="C92" s="272" t="s">
        <v>34</v>
      </c>
      <c r="D92" s="273" t="s">
        <v>54</v>
      </c>
      <c r="E92" s="274"/>
      <c r="F92" s="273"/>
      <c r="G92" s="275" t="n">
        <f aca="false">G93</f>
        <v>1081900</v>
      </c>
      <c r="H92" s="275" t="n">
        <f aca="false">H93</f>
        <v>811425</v>
      </c>
      <c r="I92" s="276" t="n">
        <f aca="false">H92/G92*100</f>
        <v>75</v>
      </c>
    </row>
    <row r="93" customFormat="false" ht="25.5" hidden="false" customHeight="true" outlineLevel="0" collapsed="false">
      <c r="A93" s="291" t="s">
        <v>378</v>
      </c>
      <c r="B93" s="271" t="s">
        <v>73</v>
      </c>
      <c r="C93" s="278" t="s">
        <v>34</v>
      </c>
      <c r="D93" s="279" t="s">
        <v>54</v>
      </c>
      <c r="E93" s="280" t="s">
        <v>379</v>
      </c>
      <c r="F93" s="279"/>
      <c r="G93" s="281" t="n">
        <f aca="false">G94</f>
        <v>1081900</v>
      </c>
      <c r="H93" s="281" t="n">
        <f aca="false">H94</f>
        <v>811425</v>
      </c>
      <c r="I93" s="276" t="n">
        <f aca="false">H93/G93*100</f>
        <v>75</v>
      </c>
    </row>
    <row r="94" customFormat="false" ht="16.5" hidden="false" customHeight="true" outlineLevel="0" collapsed="false">
      <c r="A94" s="292" t="s">
        <v>317</v>
      </c>
      <c r="B94" s="271" t="s">
        <v>73</v>
      </c>
      <c r="C94" s="283" t="s">
        <v>34</v>
      </c>
      <c r="D94" s="284" t="s">
        <v>54</v>
      </c>
      <c r="E94" s="285" t="s">
        <v>379</v>
      </c>
      <c r="F94" s="284" t="s">
        <v>318</v>
      </c>
      <c r="G94" s="286" t="n">
        <v>1081900</v>
      </c>
      <c r="H94" s="286" t="n">
        <v>811425</v>
      </c>
      <c r="I94" s="276" t="n">
        <f aca="false">H94/G94*100</f>
        <v>75</v>
      </c>
    </row>
    <row r="95" customFormat="false" ht="36.75" hidden="false" customHeight="true" outlineLevel="0" collapsed="false">
      <c r="A95" s="304" t="s">
        <v>380</v>
      </c>
      <c r="B95" s="305" t="s">
        <v>73</v>
      </c>
      <c r="C95" s="306" t="s">
        <v>54</v>
      </c>
      <c r="D95" s="311"/>
      <c r="E95" s="312"/>
      <c r="F95" s="311"/>
      <c r="G95" s="309" t="n">
        <f aca="false">G96+G99</f>
        <v>5007900</v>
      </c>
      <c r="H95" s="309" t="n">
        <f aca="false">H96+H99</f>
        <v>3849532.44</v>
      </c>
      <c r="I95" s="276" t="n">
        <f aca="false">H95/G95*100</f>
        <v>76.8691954711556</v>
      </c>
    </row>
    <row r="96" customFormat="false" ht="42" hidden="false" customHeight="true" outlineLevel="0" collapsed="false">
      <c r="A96" s="313" t="s">
        <v>381</v>
      </c>
      <c r="B96" s="271" t="s">
        <v>73</v>
      </c>
      <c r="C96" s="274" t="s">
        <v>54</v>
      </c>
      <c r="D96" s="273" t="s">
        <v>89</v>
      </c>
      <c r="E96" s="280"/>
      <c r="F96" s="279"/>
      <c r="G96" s="275" t="n">
        <f aca="false">G97</f>
        <v>4675900</v>
      </c>
      <c r="H96" s="275" t="n">
        <f aca="false">H97</f>
        <v>3588795</v>
      </c>
      <c r="I96" s="276" t="n">
        <f aca="false">H96/G96*100</f>
        <v>76.7508928762377</v>
      </c>
    </row>
    <row r="97" customFormat="false" ht="66" hidden="false" customHeight="true" outlineLevel="0" collapsed="false">
      <c r="A97" s="294" t="s">
        <v>382</v>
      </c>
      <c r="B97" s="271" t="s">
        <v>73</v>
      </c>
      <c r="C97" s="280" t="s">
        <v>54</v>
      </c>
      <c r="D97" s="279" t="s">
        <v>89</v>
      </c>
      <c r="E97" s="280" t="s">
        <v>383</v>
      </c>
      <c r="F97" s="284"/>
      <c r="G97" s="281" t="n">
        <f aca="false">G98</f>
        <v>4675900</v>
      </c>
      <c r="H97" s="281" t="n">
        <f aca="false">H98</f>
        <v>3588795</v>
      </c>
      <c r="I97" s="276" t="n">
        <f aca="false">H97/G97*100</f>
        <v>76.7508928762377</v>
      </c>
    </row>
    <row r="98" customFormat="false" ht="36.75" hidden="false" customHeight="true" outlineLevel="0" collapsed="false">
      <c r="A98" s="292" t="s">
        <v>366</v>
      </c>
      <c r="B98" s="271" t="s">
        <v>73</v>
      </c>
      <c r="C98" s="285" t="s">
        <v>54</v>
      </c>
      <c r="D98" s="284" t="s">
        <v>89</v>
      </c>
      <c r="E98" s="285" t="s">
        <v>383</v>
      </c>
      <c r="F98" s="284" t="s">
        <v>307</v>
      </c>
      <c r="G98" s="286" t="n">
        <v>4675900</v>
      </c>
      <c r="H98" s="286" t="n">
        <v>3588795</v>
      </c>
      <c r="I98" s="276" t="n">
        <f aca="false">H98/G98*100</f>
        <v>76.7508928762377</v>
      </c>
    </row>
    <row r="99" customFormat="false" ht="27" hidden="false" customHeight="true" outlineLevel="0" collapsed="false">
      <c r="A99" s="313" t="s">
        <v>384</v>
      </c>
      <c r="B99" s="271" t="s">
        <v>73</v>
      </c>
      <c r="C99" s="274" t="s">
        <v>54</v>
      </c>
      <c r="D99" s="273" t="s">
        <v>119</v>
      </c>
      <c r="E99" s="280"/>
      <c r="F99" s="279"/>
      <c r="G99" s="275" t="n">
        <f aca="false">G100</f>
        <v>332000</v>
      </c>
      <c r="H99" s="275" t="n">
        <f aca="false">H100</f>
        <v>260737.44</v>
      </c>
      <c r="I99" s="276" t="n">
        <f aca="false">H99/G99*100</f>
        <v>78.5353734939759</v>
      </c>
    </row>
    <row r="100" customFormat="false" ht="29.25" hidden="false" customHeight="true" outlineLevel="0" collapsed="false">
      <c r="A100" s="294" t="s">
        <v>385</v>
      </c>
      <c r="B100" s="271" t="s">
        <v>73</v>
      </c>
      <c r="C100" s="280" t="s">
        <v>54</v>
      </c>
      <c r="D100" s="279" t="s">
        <v>119</v>
      </c>
      <c r="E100" s="280" t="s">
        <v>386</v>
      </c>
      <c r="F100" s="284"/>
      <c r="G100" s="281" t="n">
        <f aca="false">G101</f>
        <v>332000</v>
      </c>
      <c r="H100" s="281" t="n">
        <f aca="false">H101</f>
        <v>260737.44</v>
      </c>
      <c r="I100" s="276" t="n">
        <f aca="false">H100/G100*100</f>
        <v>78.5353734939759</v>
      </c>
    </row>
    <row r="101" customFormat="false" ht="32.1" hidden="false" customHeight="true" outlineLevel="0" collapsed="false">
      <c r="A101" s="292" t="s">
        <v>366</v>
      </c>
      <c r="B101" s="271" t="s">
        <v>73</v>
      </c>
      <c r="C101" s="285" t="s">
        <v>54</v>
      </c>
      <c r="D101" s="284" t="s">
        <v>119</v>
      </c>
      <c r="E101" s="285" t="s">
        <v>386</v>
      </c>
      <c r="F101" s="284" t="s">
        <v>307</v>
      </c>
      <c r="G101" s="286" t="n">
        <v>332000</v>
      </c>
      <c r="H101" s="286" t="n">
        <v>260737.44</v>
      </c>
      <c r="I101" s="276" t="n">
        <f aca="false">H101/G101*100</f>
        <v>78.5353734939759</v>
      </c>
    </row>
    <row r="102" customFormat="false" ht="17.45" hidden="false" customHeight="true" outlineLevel="0" collapsed="false">
      <c r="A102" s="304" t="s">
        <v>387</v>
      </c>
      <c r="B102" s="305" t="s">
        <v>73</v>
      </c>
      <c r="C102" s="306" t="s">
        <v>58</v>
      </c>
      <c r="D102" s="311"/>
      <c r="E102" s="312"/>
      <c r="F102" s="311"/>
      <c r="G102" s="309" t="n">
        <f aca="false">G103+G108+G111</f>
        <v>4432300</v>
      </c>
      <c r="H102" s="309" t="n">
        <f aca="false">H103+H108+H111</f>
        <v>2550080.83</v>
      </c>
      <c r="I102" s="276" t="n">
        <f aca="false">H102/G102*100</f>
        <v>57.5340304131038</v>
      </c>
    </row>
    <row r="103" customFormat="false" ht="17.45" hidden="false" customHeight="true" outlineLevel="0" collapsed="false">
      <c r="A103" s="313" t="s">
        <v>388</v>
      </c>
      <c r="B103" s="271" t="s">
        <v>73</v>
      </c>
      <c r="C103" s="274" t="s">
        <v>58</v>
      </c>
      <c r="D103" s="273" t="s">
        <v>31</v>
      </c>
      <c r="E103" s="280"/>
      <c r="F103" s="284"/>
      <c r="G103" s="275" t="n">
        <f aca="false">G104</f>
        <v>136300</v>
      </c>
      <c r="H103" s="275" t="n">
        <f aca="false">H104</f>
        <v>0</v>
      </c>
      <c r="I103" s="276" t="n">
        <f aca="false">H103/G103*100</f>
        <v>0</v>
      </c>
    </row>
    <row r="104" customFormat="false" ht="24" hidden="false" customHeight="true" outlineLevel="0" collapsed="false">
      <c r="A104" s="294" t="s">
        <v>389</v>
      </c>
      <c r="B104" s="271" t="s">
        <v>73</v>
      </c>
      <c r="C104" s="280" t="s">
        <v>58</v>
      </c>
      <c r="D104" s="279" t="s">
        <v>31</v>
      </c>
      <c r="E104" s="280" t="s">
        <v>390</v>
      </c>
      <c r="F104" s="279"/>
      <c r="G104" s="281" t="n">
        <f aca="false">G105+G106+G107</f>
        <v>136300</v>
      </c>
      <c r="H104" s="281" t="n">
        <f aca="false">H105+H106+H107</f>
        <v>0</v>
      </c>
      <c r="I104" s="276" t="n">
        <f aca="false">H104/G104*100</f>
        <v>0</v>
      </c>
    </row>
    <row r="105" customFormat="false" ht="24" hidden="false" customHeight="true" outlineLevel="0" collapsed="false">
      <c r="A105" s="292" t="s">
        <v>360</v>
      </c>
      <c r="B105" s="271" t="s">
        <v>73</v>
      </c>
      <c r="C105" s="303" t="s">
        <v>58</v>
      </c>
      <c r="D105" s="302" t="s">
        <v>31</v>
      </c>
      <c r="E105" s="285" t="s">
        <v>390</v>
      </c>
      <c r="F105" s="302" t="s">
        <v>361</v>
      </c>
      <c r="G105" s="286" t="n">
        <v>27068.15</v>
      </c>
      <c r="H105" s="286" t="n">
        <v>0</v>
      </c>
      <c r="I105" s="276" t="n">
        <f aca="false">H105/G105*100</f>
        <v>0</v>
      </c>
    </row>
    <row r="106" customFormat="false" ht="24" hidden="false" customHeight="true" outlineLevel="0" collapsed="false">
      <c r="A106" s="292" t="s">
        <v>364</v>
      </c>
      <c r="B106" s="271" t="s">
        <v>73</v>
      </c>
      <c r="C106" s="303" t="s">
        <v>58</v>
      </c>
      <c r="D106" s="302" t="s">
        <v>31</v>
      </c>
      <c r="E106" s="285" t="s">
        <v>390</v>
      </c>
      <c r="F106" s="284" t="s">
        <v>365</v>
      </c>
      <c r="G106" s="286" t="n">
        <v>9231.85</v>
      </c>
      <c r="H106" s="286" t="n">
        <v>0</v>
      </c>
      <c r="I106" s="276" t="n">
        <f aca="false">H106/G106*100</f>
        <v>0</v>
      </c>
    </row>
    <row r="107" customFormat="false" ht="24" hidden="false" customHeight="true" outlineLevel="0" collapsed="false">
      <c r="A107" s="292" t="s">
        <v>366</v>
      </c>
      <c r="B107" s="271" t="s">
        <v>73</v>
      </c>
      <c r="C107" s="285" t="s">
        <v>58</v>
      </c>
      <c r="D107" s="284" t="s">
        <v>31</v>
      </c>
      <c r="E107" s="285" t="s">
        <v>390</v>
      </c>
      <c r="F107" s="284" t="s">
        <v>307</v>
      </c>
      <c r="G107" s="286" t="n">
        <v>100000</v>
      </c>
      <c r="H107" s="286" t="n">
        <v>0</v>
      </c>
      <c r="I107" s="276" t="n">
        <f aca="false">H107/G107*100</f>
        <v>0</v>
      </c>
    </row>
    <row r="108" customFormat="false" ht="21.2" hidden="false" customHeight="true" outlineLevel="0" collapsed="false">
      <c r="A108" s="314" t="s">
        <v>391</v>
      </c>
      <c r="B108" s="271" t="s">
        <v>73</v>
      </c>
      <c r="C108" s="274" t="s">
        <v>58</v>
      </c>
      <c r="D108" s="273" t="s">
        <v>48</v>
      </c>
      <c r="E108" s="274"/>
      <c r="F108" s="273"/>
      <c r="G108" s="275" t="n">
        <f aca="false">G109</f>
        <v>371000</v>
      </c>
      <c r="H108" s="275" t="n">
        <f aca="false">H109</f>
        <v>371000</v>
      </c>
      <c r="I108" s="276" t="n">
        <f aca="false">H108/G108*100</f>
        <v>100</v>
      </c>
    </row>
    <row r="109" customFormat="false" ht="62.45" hidden="false" customHeight="true" outlineLevel="0" collapsed="false">
      <c r="A109" s="291" t="s">
        <v>392</v>
      </c>
      <c r="B109" s="271" t="s">
        <v>73</v>
      </c>
      <c r="C109" s="280" t="s">
        <v>58</v>
      </c>
      <c r="D109" s="279" t="s">
        <v>48</v>
      </c>
      <c r="E109" s="280" t="s">
        <v>393</v>
      </c>
      <c r="F109" s="279"/>
      <c r="G109" s="281" t="n">
        <f aca="false">G110</f>
        <v>371000</v>
      </c>
      <c r="H109" s="281" t="n">
        <f aca="false">H110</f>
        <v>371000</v>
      </c>
      <c r="I109" s="276" t="n">
        <f aca="false">H109/G109*100</f>
        <v>100</v>
      </c>
    </row>
    <row r="110" customFormat="false" ht="31.7" hidden="false" customHeight="true" outlineLevel="0" collapsed="false">
      <c r="A110" s="292" t="s">
        <v>366</v>
      </c>
      <c r="B110" s="271" t="s">
        <v>73</v>
      </c>
      <c r="C110" s="285" t="s">
        <v>58</v>
      </c>
      <c r="D110" s="284" t="s">
        <v>48</v>
      </c>
      <c r="E110" s="285" t="s">
        <v>393</v>
      </c>
      <c r="F110" s="284" t="s">
        <v>307</v>
      </c>
      <c r="G110" s="286" t="n">
        <v>371000</v>
      </c>
      <c r="H110" s="286" t="n">
        <v>371000</v>
      </c>
      <c r="I110" s="276" t="n">
        <f aca="false">H110/G110*100</f>
        <v>100</v>
      </c>
    </row>
    <row r="111" customFormat="false" ht="19.5" hidden="false" customHeight="true" outlineLevel="0" collapsed="false">
      <c r="A111" s="314" t="s">
        <v>394</v>
      </c>
      <c r="B111" s="271" t="s">
        <v>73</v>
      </c>
      <c r="C111" s="274" t="s">
        <v>58</v>
      </c>
      <c r="D111" s="273" t="s">
        <v>96</v>
      </c>
      <c r="E111" s="274"/>
      <c r="F111" s="273"/>
      <c r="G111" s="275" t="n">
        <f aca="false">G114+G112</f>
        <v>3925000</v>
      </c>
      <c r="H111" s="275" t="n">
        <f aca="false">H114+H112</f>
        <v>2179080.83</v>
      </c>
      <c r="I111" s="276" t="n">
        <f aca="false">H111/G111*100</f>
        <v>55.5179829299363</v>
      </c>
    </row>
    <row r="112" customFormat="false" ht="66" hidden="false" customHeight="true" outlineLevel="0" collapsed="false">
      <c r="A112" s="291" t="s">
        <v>392</v>
      </c>
      <c r="B112" s="271" t="s">
        <v>73</v>
      </c>
      <c r="C112" s="278" t="s">
        <v>58</v>
      </c>
      <c r="D112" s="279" t="s">
        <v>96</v>
      </c>
      <c r="E112" s="280" t="s">
        <v>395</v>
      </c>
      <c r="F112" s="284"/>
      <c r="G112" s="281" t="n">
        <f aca="false">G113</f>
        <v>1560000</v>
      </c>
      <c r="H112" s="281" t="n">
        <f aca="false">H113</f>
        <v>0</v>
      </c>
      <c r="I112" s="276" t="n">
        <f aca="false">H112/G112*100</f>
        <v>0</v>
      </c>
    </row>
    <row r="113" customFormat="false" ht="24" hidden="false" customHeight="true" outlineLevel="0" collapsed="false">
      <c r="A113" s="292" t="s">
        <v>396</v>
      </c>
      <c r="B113" s="271" t="s">
        <v>73</v>
      </c>
      <c r="C113" s="283" t="s">
        <v>58</v>
      </c>
      <c r="D113" s="284" t="s">
        <v>96</v>
      </c>
      <c r="E113" s="315" t="s">
        <v>397</v>
      </c>
      <c r="F113" s="284" t="s">
        <v>307</v>
      </c>
      <c r="G113" s="286" t="n">
        <v>1560000</v>
      </c>
      <c r="H113" s="286" t="n">
        <v>0</v>
      </c>
      <c r="I113" s="276" t="n">
        <f aca="false">H113/G113*100</f>
        <v>0</v>
      </c>
    </row>
    <row r="114" customFormat="false" ht="36.75" hidden="false" customHeight="true" outlineLevel="0" collapsed="false">
      <c r="A114" s="314" t="s">
        <v>398</v>
      </c>
      <c r="B114" s="271" t="s">
        <v>73</v>
      </c>
      <c r="C114" s="274" t="s">
        <v>58</v>
      </c>
      <c r="D114" s="273" t="s">
        <v>96</v>
      </c>
      <c r="E114" s="316" t="s">
        <v>399</v>
      </c>
      <c r="F114" s="273"/>
      <c r="G114" s="275" t="n">
        <f aca="false">G115+G120</f>
        <v>2365000</v>
      </c>
      <c r="H114" s="275" t="n">
        <f aca="false">H115+H120</f>
        <v>2179080.83</v>
      </c>
      <c r="I114" s="276" t="n">
        <f aca="false">H114/G114*100</f>
        <v>92.1387243128964</v>
      </c>
    </row>
    <row r="115" customFormat="false" ht="78.75" hidden="false" customHeight="true" outlineLevel="0" collapsed="false">
      <c r="A115" s="291" t="s">
        <v>400</v>
      </c>
      <c r="B115" s="317" t="s">
        <v>73</v>
      </c>
      <c r="C115" s="318" t="s">
        <v>58</v>
      </c>
      <c r="D115" s="319" t="s">
        <v>96</v>
      </c>
      <c r="E115" s="320" t="s">
        <v>401</v>
      </c>
      <c r="F115" s="319"/>
      <c r="G115" s="321" t="n">
        <f aca="false">G118+G119+G116</f>
        <v>2165000</v>
      </c>
      <c r="H115" s="321" t="n">
        <f aca="false">H118+H119+H116</f>
        <v>2005121.83</v>
      </c>
      <c r="I115" s="276" t="n">
        <f aca="false">H115/G115*100</f>
        <v>92.6153270207852</v>
      </c>
    </row>
    <row r="116" customFormat="false" ht="39" hidden="false" customHeight="true" outlineLevel="0" collapsed="false">
      <c r="A116" s="322" t="s">
        <v>402</v>
      </c>
      <c r="B116" s="317" t="s">
        <v>73</v>
      </c>
      <c r="C116" s="323" t="s">
        <v>58</v>
      </c>
      <c r="D116" s="324" t="s">
        <v>96</v>
      </c>
      <c r="E116" s="325" t="s">
        <v>403</v>
      </c>
      <c r="F116" s="324" t="s">
        <v>404</v>
      </c>
      <c r="G116" s="326" t="n">
        <v>600000</v>
      </c>
      <c r="H116" s="326" t="n">
        <v>475121.83</v>
      </c>
      <c r="I116" s="276"/>
    </row>
    <row r="117" customFormat="false" ht="51" hidden="false" customHeight="true" outlineLevel="0" collapsed="false">
      <c r="A117" s="291" t="s">
        <v>405</v>
      </c>
      <c r="B117" s="317" t="s">
        <v>26</v>
      </c>
      <c r="C117" s="327" t="s">
        <v>58</v>
      </c>
      <c r="D117" s="328" t="s">
        <v>96</v>
      </c>
      <c r="E117" s="327" t="s">
        <v>403</v>
      </c>
      <c r="F117" s="319"/>
      <c r="G117" s="329" t="n">
        <f aca="false">G118+G119</f>
        <v>1565000</v>
      </c>
      <c r="H117" s="329" t="n">
        <f aca="false">H118+H119</f>
        <v>1530000</v>
      </c>
      <c r="I117" s="276" t="n">
        <f aca="false">H117/G117*100</f>
        <v>97.7635782747604</v>
      </c>
    </row>
    <row r="118" customFormat="false" ht="53.45" hidden="false" customHeight="true" outlineLevel="0" collapsed="false">
      <c r="A118" s="295" t="s">
        <v>406</v>
      </c>
      <c r="B118" s="328" t="s">
        <v>73</v>
      </c>
      <c r="C118" s="327" t="s">
        <v>58</v>
      </c>
      <c r="D118" s="328" t="s">
        <v>96</v>
      </c>
      <c r="E118" s="327" t="s">
        <v>403</v>
      </c>
      <c r="F118" s="328" t="s">
        <v>407</v>
      </c>
      <c r="G118" s="330" t="n">
        <v>565000</v>
      </c>
      <c r="H118" s="330" t="n">
        <v>530000</v>
      </c>
      <c r="I118" s="276" t="n">
        <f aca="false">H121/G121*100</f>
        <v>72.8739583333333</v>
      </c>
    </row>
    <row r="119" customFormat="false" ht="53.45" hidden="false" customHeight="true" outlineLevel="0" collapsed="false">
      <c r="A119" s="295" t="s">
        <v>408</v>
      </c>
      <c r="B119" s="328" t="s">
        <v>73</v>
      </c>
      <c r="C119" s="327" t="s">
        <v>58</v>
      </c>
      <c r="D119" s="328" t="s">
        <v>96</v>
      </c>
      <c r="E119" s="327" t="s">
        <v>403</v>
      </c>
      <c r="F119" s="328" t="s">
        <v>409</v>
      </c>
      <c r="G119" s="330" t="n">
        <v>1000000</v>
      </c>
      <c r="H119" s="330" t="n">
        <v>1000000</v>
      </c>
      <c r="I119" s="276" t="n">
        <f aca="false">H122/G122*100</f>
        <v>100</v>
      </c>
    </row>
    <row r="120" customFormat="false" ht="53.45" hidden="false" customHeight="true" outlineLevel="0" collapsed="false">
      <c r="A120" s="331" t="s">
        <v>410</v>
      </c>
      <c r="B120" s="319" t="s">
        <v>73</v>
      </c>
      <c r="C120" s="318" t="s">
        <v>58</v>
      </c>
      <c r="D120" s="319" t="s">
        <v>96</v>
      </c>
      <c r="E120" s="318" t="s">
        <v>411</v>
      </c>
      <c r="F120" s="319"/>
      <c r="G120" s="321" t="n">
        <f aca="false">G121+G122</f>
        <v>200000</v>
      </c>
      <c r="H120" s="321" t="n">
        <f aca="false">H121+H122</f>
        <v>173959</v>
      </c>
      <c r="I120" s="276" t="n">
        <f aca="false">H120/G120*100</f>
        <v>86.9795</v>
      </c>
    </row>
    <row r="121" customFormat="false" ht="53.45" hidden="false" customHeight="true" outlineLevel="0" collapsed="false">
      <c r="A121" s="295" t="s">
        <v>410</v>
      </c>
      <c r="B121" s="328" t="s">
        <v>73</v>
      </c>
      <c r="C121" s="327" t="s">
        <v>58</v>
      </c>
      <c r="D121" s="328" t="s">
        <v>96</v>
      </c>
      <c r="E121" s="327" t="s">
        <v>412</v>
      </c>
      <c r="F121" s="328" t="s">
        <v>407</v>
      </c>
      <c r="G121" s="332" t="n">
        <v>96000</v>
      </c>
      <c r="H121" s="332" t="n">
        <v>69959</v>
      </c>
      <c r="I121" s="276" t="n">
        <f aca="false">H121/G121*100</f>
        <v>72.8739583333333</v>
      </c>
    </row>
    <row r="122" customFormat="false" ht="45.95" hidden="false" customHeight="true" outlineLevel="0" collapsed="false">
      <c r="A122" s="295" t="s">
        <v>410</v>
      </c>
      <c r="B122" s="328" t="s">
        <v>73</v>
      </c>
      <c r="C122" s="327" t="s">
        <v>58</v>
      </c>
      <c r="D122" s="328" t="s">
        <v>96</v>
      </c>
      <c r="E122" s="327" t="s">
        <v>412</v>
      </c>
      <c r="F122" s="328" t="s">
        <v>409</v>
      </c>
      <c r="G122" s="332" t="n">
        <v>104000</v>
      </c>
      <c r="H122" s="332" t="n">
        <v>104000</v>
      </c>
      <c r="I122" s="276" t="n">
        <f aca="false">H122/G122*100</f>
        <v>100</v>
      </c>
    </row>
    <row r="123" customFormat="false" ht="21.75" hidden="false" customHeight="true" outlineLevel="0" collapsed="false">
      <c r="A123" s="333" t="s">
        <v>413</v>
      </c>
      <c r="B123" s="334" t="s">
        <v>73</v>
      </c>
      <c r="C123" s="312" t="s">
        <v>48</v>
      </c>
      <c r="D123" s="335"/>
      <c r="E123" s="336"/>
      <c r="F123" s="311"/>
      <c r="G123" s="337" t="n">
        <f aca="false">G124+G154+G148</f>
        <v>264239816.03</v>
      </c>
      <c r="H123" s="337" t="n">
        <f aca="false">H124+H154+H148</f>
        <v>68976841.43</v>
      </c>
      <c r="I123" s="276" t="n">
        <f aca="false">H123/G123*100</f>
        <v>26.1038788424561</v>
      </c>
    </row>
    <row r="124" customFormat="false" ht="18" hidden="false" customHeight="true" outlineLevel="0" collapsed="false">
      <c r="A124" s="293" t="s">
        <v>413</v>
      </c>
      <c r="B124" s="271" t="s">
        <v>73</v>
      </c>
      <c r="C124" s="274" t="s">
        <v>48</v>
      </c>
      <c r="D124" s="273" t="s">
        <v>31</v>
      </c>
      <c r="E124" s="308"/>
      <c r="F124" s="307"/>
      <c r="G124" s="275" t="n">
        <f aca="false">G125+G127+G130+G136+G141+G143+G145+G132+G139+G134</f>
        <v>227664774.81</v>
      </c>
      <c r="H124" s="275" t="n">
        <f aca="false">H125+H127+H130+H136+H141+H143+H145+H132+H139+H134</f>
        <v>63485598.3</v>
      </c>
      <c r="I124" s="276" t="n">
        <f aca="false">H124/G124*100</f>
        <v>27.8855604047585</v>
      </c>
    </row>
    <row r="125" customFormat="false" ht="84.2" hidden="false" customHeight="true" outlineLevel="0" collapsed="false">
      <c r="A125" s="294" t="s">
        <v>414</v>
      </c>
      <c r="B125" s="271" t="s">
        <v>73</v>
      </c>
      <c r="C125" s="280" t="s">
        <v>48</v>
      </c>
      <c r="D125" s="279" t="s">
        <v>31</v>
      </c>
      <c r="E125" s="280" t="s">
        <v>415</v>
      </c>
      <c r="F125" s="284"/>
      <c r="G125" s="281" t="n">
        <f aca="false">G126</f>
        <v>87210.95</v>
      </c>
      <c r="H125" s="281" t="n">
        <f aca="false">H126</f>
        <v>0</v>
      </c>
      <c r="I125" s="276" t="n">
        <f aca="false">H125/G125*100</f>
        <v>0</v>
      </c>
    </row>
    <row r="126" customFormat="false" ht="43.5" hidden="false" customHeight="true" outlineLevel="0" collapsed="false">
      <c r="A126" s="292" t="s">
        <v>402</v>
      </c>
      <c r="B126" s="271" t="s">
        <v>73</v>
      </c>
      <c r="C126" s="285" t="s">
        <v>48</v>
      </c>
      <c r="D126" s="284" t="s">
        <v>31</v>
      </c>
      <c r="E126" s="285" t="s">
        <v>415</v>
      </c>
      <c r="F126" s="284" t="s">
        <v>404</v>
      </c>
      <c r="G126" s="286" t="n">
        <v>87210.95</v>
      </c>
      <c r="H126" s="286" t="n">
        <v>0</v>
      </c>
      <c r="I126" s="276" t="n">
        <f aca="false">H126/G126*100</f>
        <v>0</v>
      </c>
    </row>
    <row r="127" customFormat="false" ht="78.75" hidden="false" customHeight="true" outlineLevel="0" collapsed="false">
      <c r="A127" s="294" t="s">
        <v>416</v>
      </c>
      <c r="B127" s="271" t="s">
        <v>73</v>
      </c>
      <c r="C127" s="280" t="s">
        <v>48</v>
      </c>
      <c r="D127" s="279" t="s">
        <v>31</v>
      </c>
      <c r="E127" s="280" t="s">
        <v>417</v>
      </c>
      <c r="F127" s="284"/>
      <c r="G127" s="275" t="n">
        <f aca="false">G128+G129</f>
        <v>216097400</v>
      </c>
      <c r="H127" s="275" t="n">
        <f aca="false">H128+H129</f>
        <v>59665124.81</v>
      </c>
      <c r="I127" s="276" t="n">
        <f aca="false">H127/G127*100</f>
        <v>27.6102927707599</v>
      </c>
    </row>
    <row r="128" customFormat="false" ht="44.45" hidden="false" customHeight="true" outlineLevel="0" collapsed="false">
      <c r="A128" s="292" t="s">
        <v>418</v>
      </c>
      <c r="B128" s="271" t="s">
        <v>73</v>
      </c>
      <c r="C128" s="285" t="s">
        <v>48</v>
      </c>
      <c r="D128" s="284" t="s">
        <v>31</v>
      </c>
      <c r="E128" s="285" t="s">
        <v>417</v>
      </c>
      <c r="F128" s="284" t="s">
        <v>419</v>
      </c>
      <c r="G128" s="286" t="n">
        <v>37152900</v>
      </c>
      <c r="H128" s="286" t="n">
        <v>9624364.52</v>
      </c>
      <c r="I128" s="276" t="n">
        <f aca="false">H128/G128*100</f>
        <v>25.904746385881</v>
      </c>
    </row>
    <row r="129" customFormat="false" ht="46.5" hidden="false" customHeight="true" outlineLevel="0" collapsed="false">
      <c r="A129" s="292" t="s">
        <v>420</v>
      </c>
      <c r="B129" s="271" t="s">
        <v>73</v>
      </c>
      <c r="C129" s="285" t="s">
        <v>48</v>
      </c>
      <c r="D129" s="284" t="s">
        <v>31</v>
      </c>
      <c r="E129" s="285" t="s">
        <v>417</v>
      </c>
      <c r="F129" s="284" t="s">
        <v>421</v>
      </c>
      <c r="G129" s="286" t="n">
        <v>178944500</v>
      </c>
      <c r="H129" s="286" t="n">
        <v>50040760.29</v>
      </c>
      <c r="I129" s="276" t="n">
        <f aca="false">H129/G129*100</f>
        <v>27.9644025326288</v>
      </c>
    </row>
    <row r="130" customFormat="false" ht="33.75" hidden="false" customHeight="true" outlineLevel="0" collapsed="false">
      <c r="A130" s="294" t="s">
        <v>422</v>
      </c>
      <c r="B130" s="271" t="s">
        <v>73</v>
      </c>
      <c r="C130" s="280" t="s">
        <v>48</v>
      </c>
      <c r="D130" s="279" t="s">
        <v>31</v>
      </c>
      <c r="E130" s="280" t="s">
        <v>423</v>
      </c>
      <c r="F130" s="284"/>
      <c r="G130" s="281" t="n">
        <f aca="false">G131</f>
        <v>383789.05</v>
      </c>
      <c r="H130" s="281" t="n">
        <f aca="false">H131</f>
        <v>182270.95</v>
      </c>
      <c r="I130" s="276" t="n">
        <f aca="false">H130/G130*100</f>
        <v>47.4924831753277</v>
      </c>
    </row>
    <row r="131" customFormat="false" ht="37.5" hidden="false" customHeight="true" outlineLevel="0" collapsed="false">
      <c r="A131" s="292" t="s">
        <v>366</v>
      </c>
      <c r="B131" s="271" t="s">
        <v>73</v>
      </c>
      <c r="C131" s="285" t="s">
        <v>48</v>
      </c>
      <c r="D131" s="284" t="s">
        <v>31</v>
      </c>
      <c r="E131" s="285" t="s">
        <v>423</v>
      </c>
      <c r="F131" s="284" t="s">
        <v>307</v>
      </c>
      <c r="G131" s="286" t="n">
        <v>383789.05</v>
      </c>
      <c r="H131" s="286" t="n">
        <v>182270.95</v>
      </c>
      <c r="I131" s="276" t="n">
        <f aca="false">H131/G131*100</f>
        <v>47.4924831753277</v>
      </c>
    </row>
    <row r="132" customFormat="false" ht="51.75" hidden="false" customHeight="true" outlineLevel="0" collapsed="false">
      <c r="A132" s="294" t="s">
        <v>424</v>
      </c>
      <c r="B132" s="271" t="s">
        <v>73</v>
      </c>
      <c r="C132" s="280" t="s">
        <v>48</v>
      </c>
      <c r="D132" s="279" t="s">
        <v>31</v>
      </c>
      <c r="E132" s="280" t="s">
        <v>425</v>
      </c>
      <c r="F132" s="284"/>
      <c r="G132" s="281" t="n">
        <f aca="false">G133</f>
        <v>1200000</v>
      </c>
      <c r="H132" s="281" t="n">
        <f aca="false">H133</f>
        <v>473000</v>
      </c>
      <c r="I132" s="276" t="n">
        <f aca="false">H132/G132*100</f>
        <v>39.4166666666667</v>
      </c>
    </row>
    <row r="133" customFormat="false" ht="37.5" hidden="false" customHeight="true" outlineLevel="0" collapsed="false">
      <c r="A133" s="292" t="s">
        <v>366</v>
      </c>
      <c r="B133" s="271" t="s">
        <v>73</v>
      </c>
      <c r="C133" s="285" t="s">
        <v>48</v>
      </c>
      <c r="D133" s="284" t="s">
        <v>31</v>
      </c>
      <c r="E133" s="285" t="s">
        <v>425</v>
      </c>
      <c r="F133" s="284" t="s">
        <v>307</v>
      </c>
      <c r="G133" s="286" t="n">
        <v>1200000</v>
      </c>
      <c r="H133" s="286" t="n">
        <v>473000</v>
      </c>
      <c r="I133" s="276" t="n">
        <f aca="false">H133/G133*100</f>
        <v>39.4166666666667</v>
      </c>
    </row>
    <row r="134" customFormat="false" ht="37.5" hidden="false" customHeight="true" outlineLevel="0" collapsed="false">
      <c r="A134" s="294" t="s">
        <v>426</v>
      </c>
      <c r="B134" s="296" t="s">
        <v>26</v>
      </c>
      <c r="C134" s="280" t="s">
        <v>48</v>
      </c>
      <c r="D134" s="279" t="s">
        <v>31</v>
      </c>
      <c r="E134" s="280" t="s">
        <v>427</v>
      </c>
      <c r="F134" s="279"/>
      <c r="G134" s="281" t="n">
        <f aca="false">G135</f>
        <v>72500</v>
      </c>
      <c r="H134" s="281" t="n">
        <f aca="false">H135</f>
        <v>0</v>
      </c>
      <c r="I134" s="276" t="n">
        <f aca="false">H134/G134*100</f>
        <v>0</v>
      </c>
    </row>
    <row r="135" customFormat="false" ht="37.5" hidden="false" customHeight="true" outlineLevel="0" collapsed="false">
      <c r="A135" s="292" t="s">
        <v>366</v>
      </c>
      <c r="B135" s="271" t="s">
        <v>73</v>
      </c>
      <c r="C135" s="285" t="s">
        <v>48</v>
      </c>
      <c r="D135" s="284" t="s">
        <v>31</v>
      </c>
      <c r="E135" s="285" t="s">
        <v>427</v>
      </c>
      <c r="F135" s="284" t="s">
        <v>307</v>
      </c>
      <c r="G135" s="286" t="n">
        <v>72500</v>
      </c>
      <c r="H135" s="286" t="n">
        <v>0</v>
      </c>
      <c r="I135" s="276" t="n">
        <f aca="false">H135/G135*100</f>
        <v>0</v>
      </c>
    </row>
    <row r="136" customFormat="false" ht="24" hidden="false" customHeight="true" outlineLevel="0" collapsed="false">
      <c r="A136" s="294" t="s">
        <v>428</v>
      </c>
      <c r="B136" s="271" t="s">
        <v>73</v>
      </c>
      <c r="C136" s="280" t="s">
        <v>48</v>
      </c>
      <c r="D136" s="279" t="s">
        <v>31</v>
      </c>
      <c r="E136" s="280" t="s">
        <v>429</v>
      </c>
      <c r="F136" s="284"/>
      <c r="G136" s="281" t="n">
        <f aca="false">G137+G138</f>
        <v>718975.36</v>
      </c>
      <c r="H136" s="281" t="n">
        <f aca="false">H137+H138</f>
        <v>718931.31</v>
      </c>
      <c r="I136" s="276" t="n">
        <f aca="false">H136/G136*100</f>
        <v>99.9938732253634</v>
      </c>
    </row>
    <row r="137" customFormat="false" ht="34.5" hidden="false" customHeight="true" outlineLevel="0" collapsed="false">
      <c r="A137" s="292" t="s">
        <v>366</v>
      </c>
      <c r="B137" s="271" t="s">
        <v>73</v>
      </c>
      <c r="C137" s="285" t="s">
        <v>48</v>
      </c>
      <c r="D137" s="284" t="s">
        <v>31</v>
      </c>
      <c r="E137" s="285" t="s">
        <v>429</v>
      </c>
      <c r="F137" s="284" t="s">
        <v>307</v>
      </c>
      <c r="G137" s="286" t="n">
        <v>718975.36</v>
      </c>
      <c r="H137" s="286" t="n">
        <v>718931.31</v>
      </c>
      <c r="I137" s="276" t="n">
        <f aca="false">H137/G137*100</f>
        <v>99.9938732253634</v>
      </c>
    </row>
    <row r="138" customFormat="false" ht="40.7" hidden="false" customHeight="true" outlineLevel="0" collapsed="false">
      <c r="A138" s="292" t="s">
        <v>418</v>
      </c>
      <c r="B138" s="271" t="s">
        <v>73</v>
      </c>
      <c r="C138" s="285" t="s">
        <v>48</v>
      </c>
      <c r="D138" s="284" t="s">
        <v>31</v>
      </c>
      <c r="E138" s="285" t="s">
        <v>429</v>
      </c>
      <c r="F138" s="284" t="s">
        <v>419</v>
      </c>
      <c r="G138" s="286" t="n">
        <v>0</v>
      </c>
      <c r="H138" s="286" t="n">
        <v>0</v>
      </c>
      <c r="I138" s="276" t="n">
        <v>0</v>
      </c>
    </row>
    <row r="139" customFormat="false" ht="18" hidden="false" customHeight="true" outlineLevel="0" collapsed="false">
      <c r="A139" s="294" t="s">
        <v>428</v>
      </c>
      <c r="B139" s="271" t="s">
        <v>73</v>
      </c>
      <c r="C139" s="280" t="s">
        <v>48</v>
      </c>
      <c r="D139" s="279" t="s">
        <v>31</v>
      </c>
      <c r="E139" s="280" t="s">
        <v>430</v>
      </c>
      <c r="F139" s="284"/>
      <c r="G139" s="281" t="n">
        <f aca="false">G140</f>
        <v>34000</v>
      </c>
      <c r="H139" s="281" t="n">
        <f aca="false">H140</f>
        <v>34000</v>
      </c>
      <c r="I139" s="276" t="n">
        <f aca="false">H139/G139*100</f>
        <v>100</v>
      </c>
    </row>
    <row r="140" customFormat="false" ht="32.45" hidden="false" customHeight="true" outlineLevel="0" collapsed="false">
      <c r="A140" s="292" t="s">
        <v>366</v>
      </c>
      <c r="B140" s="271" t="s">
        <v>73</v>
      </c>
      <c r="C140" s="285" t="s">
        <v>48</v>
      </c>
      <c r="D140" s="284" t="s">
        <v>31</v>
      </c>
      <c r="E140" s="285" t="s">
        <v>430</v>
      </c>
      <c r="F140" s="284" t="s">
        <v>307</v>
      </c>
      <c r="G140" s="286" t="n">
        <v>34000</v>
      </c>
      <c r="H140" s="286" t="n">
        <v>34000</v>
      </c>
      <c r="I140" s="276" t="n">
        <f aca="false">H140/G140*100</f>
        <v>100</v>
      </c>
    </row>
    <row r="141" customFormat="false" ht="22.7" hidden="false" customHeight="true" outlineLevel="0" collapsed="false">
      <c r="A141" s="294" t="s">
        <v>431</v>
      </c>
      <c r="B141" s="271" t="s">
        <v>73</v>
      </c>
      <c r="C141" s="280" t="s">
        <v>48</v>
      </c>
      <c r="D141" s="279" t="s">
        <v>31</v>
      </c>
      <c r="E141" s="280" t="s">
        <v>432</v>
      </c>
      <c r="F141" s="284"/>
      <c r="G141" s="281" t="n">
        <f aca="false">G142</f>
        <v>1800000</v>
      </c>
      <c r="H141" s="281" t="n">
        <f aca="false">H142</f>
        <v>1800000</v>
      </c>
      <c r="I141" s="276" t="n">
        <f aca="false">H141/G141*100</f>
        <v>100</v>
      </c>
    </row>
    <row r="142" customFormat="false" ht="35.45" hidden="false" customHeight="true" outlineLevel="0" collapsed="false">
      <c r="A142" s="292" t="s">
        <v>366</v>
      </c>
      <c r="B142" s="271" t="s">
        <v>73</v>
      </c>
      <c r="C142" s="285" t="s">
        <v>48</v>
      </c>
      <c r="D142" s="284" t="s">
        <v>31</v>
      </c>
      <c r="E142" s="285" t="s">
        <v>432</v>
      </c>
      <c r="F142" s="284" t="s">
        <v>307</v>
      </c>
      <c r="G142" s="286" t="n">
        <v>1800000</v>
      </c>
      <c r="H142" s="286" t="n">
        <v>1800000</v>
      </c>
      <c r="I142" s="276" t="n">
        <f aca="false">H142/G142*100</f>
        <v>100</v>
      </c>
    </row>
    <row r="143" customFormat="false" ht="33.6" hidden="false" customHeight="true" outlineLevel="0" collapsed="false">
      <c r="A143" s="294" t="s">
        <v>433</v>
      </c>
      <c r="B143" s="271" t="s">
        <v>73</v>
      </c>
      <c r="C143" s="280" t="s">
        <v>48</v>
      </c>
      <c r="D143" s="279" t="s">
        <v>31</v>
      </c>
      <c r="E143" s="280" t="s">
        <v>434</v>
      </c>
      <c r="F143" s="284"/>
      <c r="G143" s="281" t="n">
        <f aca="false">G144</f>
        <v>20199.45</v>
      </c>
      <c r="H143" s="281" t="n">
        <f aca="false">H144</f>
        <v>9593.21</v>
      </c>
      <c r="I143" s="276" t="n">
        <f aca="false">H143/G143*100</f>
        <v>47.4924317246262</v>
      </c>
    </row>
    <row r="144" customFormat="false" ht="35.45" hidden="false" customHeight="true" outlineLevel="0" collapsed="false">
      <c r="A144" s="292" t="s">
        <v>366</v>
      </c>
      <c r="B144" s="271" t="s">
        <v>73</v>
      </c>
      <c r="C144" s="285" t="s">
        <v>48</v>
      </c>
      <c r="D144" s="284" t="s">
        <v>31</v>
      </c>
      <c r="E144" s="285" t="s">
        <v>434</v>
      </c>
      <c r="F144" s="284" t="s">
        <v>307</v>
      </c>
      <c r="G144" s="286" t="n">
        <v>20199.45</v>
      </c>
      <c r="H144" s="286" t="n">
        <v>9593.21</v>
      </c>
      <c r="I144" s="276" t="n">
        <f aca="false">H144/G144*100</f>
        <v>47.4924317246262</v>
      </c>
    </row>
    <row r="145" customFormat="false" ht="45.95" hidden="false" customHeight="true" outlineLevel="0" collapsed="false">
      <c r="A145" s="294" t="s">
        <v>435</v>
      </c>
      <c r="B145" s="271" t="s">
        <v>73</v>
      </c>
      <c r="C145" s="280" t="s">
        <v>48</v>
      </c>
      <c r="D145" s="279" t="s">
        <v>31</v>
      </c>
      <c r="E145" s="280" t="s">
        <v>436</v>
      </c>
      <c r="F145" s="284"/>
      <c r="G145" s="275" t="n">
        <f aca="false">G146+G147</f>
        <v>7250700</v>
      </c>
      <c r="H145" s="275" t="n">
        <f aca="false">H146+H147</f>
        <v>602678.02</v>
      </c>
      <c r="I145" s="276" t="n">
        <f aca="false">H145/G145*100</f>
        <v>8.31199773814942</v>
      </c>
    </row>
    <row r="146" customFormat="false" ht="45" hidden="false" customHeight="true" outlineLevel="0" collapsed="false">
      <c r="A146" s="292" t="s">
        <v>418</v>
      </c>
      <c r="B146" s="271" t="s">
        <v>73</v>
      </c>
      <c r="C146" s="285" t="s">
        <v>48</v>
      </c>
      <c r="D146" s="284" t="s">
        <v>31</v>
      </c>
      <c r="E146" s="285" t="s">
        <v>436</v>
      </c>
      <c r="F146" s="284" t="s">
        <v>419</v>
      </c>
      <c r="G146" s="286" t="n">
        <v>375200</v>
      </c>
      <c r="H146" s="286" t="n">
        <v>97215.82</v>
      </c>
      <c r="I146" s="276" t="n">
        <f aca="false">H146/G146*100</f>
        <v>25.9103997867804</v>
      </c>
    </row>
    <row r="147" customFormat="false" ht="42.75" hidden="false" customHeight="true" outlineLevel="0" collapsed="false">
      <c r="A147" s="292" t="s">
        <v>420</v>
      </c>
      <c r="B147" s="271" t="s">
        <v>73</v>
      </c>
      <c r="C147" s="285" t="s">
        <v>48</v>
      </c>
      <c r="D147" s="284" t="s">
        <v>31</v>
      </c>
      <c r="E147" s="285" t="s">
        <v>436</v>
      </c>
      <c r="F147" s="284" t="s">
        <v>421</v>
      </c>
      <c r="G147" s="286" t="n">
        <v>6875500</v>
      </c>
      <c r="H147" s="286" t="n">
        <v>505462.2</v>
      </c>
      <c r="I147" s="276" t="n">
        <f aca="false">H147/G147*100</f>
        <v>7.3516427896153</v>
      </c>
    </row>
    <row r="148" customFormat="false" ht="15" hidden="false" customHeight="true" outlineLevel="0" collapsed="false">
      <c r="A148" s="338" t="s">
        <v>437</v>
      </c>
      <c r="B148" s="271" t="s">
        <v>73</v>
      </c>
      <c r="C148" s="339" t="s">
        <v>48</v>
      </c>
      <c r="D148" s="340" t="s">
        <v>34</v>
      </c>
      <c r="E148" s="280"/>
      <c r="F148" s="340"/>
      <c r="G148" s="275" t="n">
        <f aca="false">G149+G151</f>
        <v>27283600</v>
      </c>
      <c r="H148" s="275" t="n">
        <f aca="false">H149+H151</f>
        <v>0</v>
      </c>
      <c r="I148" s="276" t="n">
        <f aca="false">H148/G148*100</f>
        <v>0</v>
      </c>
    </row>
    <row r="149" customFormat="false" ht="76.7" hidden="false" customHeight="true" outlineLevel="0" collapsed="false">
      <c r="A149" s="294" t="s">
        <v>414</v>
      </c>
      <c r="B149" s="271" t="s">
        <v>73</v>
      </c>
      <c r="C149" s="301" t="s">
        <v>48</v>
      </c>
      <c r="D149" s="341" t="s">
        <v>34</v>
      </c>
      <c r="E149" s="280" t="s">
        <v>415</v>
      </c>
      <c r="F149" s="341"/>
      <c r="G149" s="281" t="n">
        <f aca="false">G150</f>
        <v>27093600</v>
      </c>
      <c r="H149" s="281" t="n">
        <f aca="false">H150</f>
        <v>0</v>
      </c>
      <c r="I149" s="276" t="n">
        <f aca="false">H149/G149*100</f>
        <v>0</v>
      </c>
    </row>
    <row r="150" customFormat="false" ht="40.7" hidden="false" customHeight="true" outlineLevel="0" collapsed="false">
      <c r="A150" s="292" t="s">
        <v>420</v>
      </c>
      <c r="B150" s="271" t="s">
        <v>73</v>
      </c>
      <c r="C150" s="303" t="s">
        <v>48</v>
      </c>
      <c r="D150" s="302" t="s">
        <v>34</v>
      </c>
      <c r="E150" s="285" t="s">
        <v>415</v>
      </c>
      <c r="F150" s="302" t="s">
        <v>421</v>
      </c>
      <c r="G150" s="286" t="n">
        <v>27093600</v>
      </c>
      <c r="H150" s="286" t="n">
        <v>0</v>
      </c>
      <c r="I150" s="276" t="n">
        <f aca="false">H150/G150*100</f>
        <v>0</v>
      </c>
    </row>
    <row r="151" customFormat="false" ht="56.45" hidden="false" customHeight="true" outlineLevel="0" collapsed="false">
      <c r="A151" s="294" t="s">
        <v>438</v>
      </c>
      <c r="B151" s="271" t="s">
        <v>73</v>
      </c>
      <c r="C151" s="301" t="s">
        <v>48</v>
      </c>
      <c r="D151" s="341" t="s">
        <v>34</v>
      </c>
      <c r="E151" s="280" t="s">
        <v>439</v>
      </c>
      <c r="F151" s="341"/>
      <c r="G151" s="281" t="n">
        <f aca="false">G153+G152</f>
        <v>190000</v>
      </c>
      <c r="H151" s="281" t="n">
        <f aca="false">H153+H152</f>
        <v>0</v>
      </c>
      <c r="I151" s="276" t="n">
        <f aca="false">H151/G151*100</f>
        <v>0</v>
      </c>
    </row>
    <row r="152" customFormat="false" ht="32.25" hidden="false" customHeight="true" outlineLevel="0" collapsed="false">
      <c r="A152" s="292" t="s">
        <v>440</v>
      </c>
      <c r="B152" s="271" t="s">
        <v>73</v>
      </c>
      <c r="C152" s="303" t="s">
        <v>48</v>
      </c>
      <c r="D152" s="302" t="s">
        <v>34</v>
      </c>
      <c r="E152" s="285" t="s">
        <v>439</v>
      </c>
      <c r="F152" s="302" t="s">
        <v>441</v>
      </c>
      <c r="G152" s="286" t="n">
        <v>190000</v>
      </c>
      <c r="H152" s="286" t="n">
        <v>0</v>
      </c>
      <c r="I152" s="276" t="n">
        <f aca="false">H152/G152*100</f>
        <v>0</v>
      </c>
    </row>
    <row r="153" customFormat="false" ht="32.1" hidden="false" customHeight="true" outlineLevel="0" collapsed="false">
      <c r="A153" s="292" t="s">
        <v>366</v>
      </c>
      <c r="B153" s="271" t="s">
        <v>73</v>
      </c>
      <c r="C153" s="303" t="s">
        <v>48</v>
      </c>
      <c r="D153" s="302" t="s">
        <v>34</v>
      </c>
      <c r="E153" s="285" t="s">
        <v>439</v>
      </c>
      <c r="F153" s="302" t="s">
        <v>307</v>
      </c>
      <c r="G153" s="286" t="n">
        <v>0</v>
      </c>
      <c r="H153" s="286" t="n">
        <v>0</v>
      </c>
      <c r="I153" s="276" t="n">
        <v>0</v>
      </c>
    </row>
    <row r="154" customFormat="false" ht="15.75" hidden="false" customHeight="true" outlineLevel="0" collapsed="false">
      <c r="A154" s="338" t="s">
        <v>442</v>
      </c>
      <c r="B154" s="271" t="s">
        <v>73</v>
      </c>
      <c r="C154" s="339" t="s">
        <v>48</v>
      </c>
      <c r="D154" s="340" t="s">
        <v>54</v>
      </c>
      <c r="E154" s="280"/>
      <c r="F154" s="340"/>
      <c r="G154" s="275" t="n">
        <f aca="false">G173+G159+G155+G157+G161+G163+G165+G167+G169+G175+G177+G171</f>
        <v>9291441.22</v>
      </c>
      <c r="H154" s="275" t="n">
        <f aca="false">H173+H159+H155+H157+H161+H163+H165+H167+H169+H175+H177+H171</f>
        <v>5491243.13</v>
      </c>
      <c r="I154" s="276" t="n">
        <f aca="false">H154/G154*100</f>
        <v>59.1000147337745</v>
      </c>
    </row>
    <row r="155" customFormat="false" ht="32.45" hidden="false" customHeight="true" outlineLevel="0" collapsed="false">
      <c r="A155" s="294" t="s">
        <v>443</v>
      </c>
      <c r="B155" s="271" t="s">
        <v>73</v>
      </c>
      <c r="C155" s="301" t="s">
        <v>48</v>
      </c>
      <c r="D155" s="341" t="s">
        <v>54</v>
      </c>
      <c r="E155" s="280" t="s">
        <v>444</v>
      </c>
      <c r="F155" s="341"/>
      <c r="G155" s="281" t="n">
        <f aca="false">G156</f>
        <v>1724113</v>
      </c>
      <c r="H155" s="281" t="n">
        <f aca="false">H156</f>
        <v>1000000</v>
      </c>
      <c r="I155" s="276" t="n">
        <f aca="false">H155/G155*100</f>
        <v>58.0008386921275</v>
      </c>
    </row>
    <row r="156" customFormat="false" ht="39.75" hidden="false" customHeight="true" outlineLevel="0" collapsed="false">
      <c r="A156" s="292" t="s">
        <v>402</v>
      </c>
      <c r="B156" s="271" t="s">
        <v>73</v>
      </c>
      <c r="C156" s="303" t="s">
        <v>48</v>
      </c>
      <c r="D156" s="302" t="s">
        <v>54</v>
      </c>
      <c r="E156" s="285" t="s">
        <v>444</v>
      </c>
      <c r="F156" s="302" t="s">
        <v>404</v>
      </c>
      <c r="G156" s="286" t="n">
        <v>1724113</v>
      </c>
      <c r="H156" s="286" t="n">
        <v>1000000</v>
      </c>
      <c r="I156" s="276" t="n">
        <f aca="false">H156/G156*100</f>
        <v>58.0008386921275</v>
      </c>
    </row>
    <row r="157" customFormat="false" ht="21.6" hidden="false" customHeight="true" outlineLevel="0" collapsed="false">
      <c r="A157" s="294" t="s">
        <v>445</v>
      </c>
      <c r="B157" s="271" t="s">
        <v>73</v>
      </c>
      <c r="C157" s="301" t="s">
        <v>48</v>
      </c>
      <c r="D157" s="341" t="s">
        <v>54</v>
      </c>
      <c r="E157" s="280" t="s">
        <v>446</v>
      </c>
      <c r="F157" s="341"/>
      <c r="G157" s="281" t="n">
        <f aca="false">G158</f>
        <v>565824</v>
      </c>
      <c r="H157" s="281" t="n">
        <f aca="false">H158</f>
        <v>560000</v>
      </c>
      <c r="I157" s="276" t="n">
        <f aca="false">H157/G157*100</f>
        <v>98.9707046714173</v>
      </c>
    </row>
    <row r="158" customFormat="false" ht="39.75" hidden="false" customHeight="true" outlineLevel="0" collapsed="false">
      <c r="A158" s="292" t="s">
        <v>402</v>
      </c>
      <c r="B158" s="271" t="s">
        <v>73</v>
      </c>
      <c r="C158" s="303" t="s">
        <v>48</v>
      </c>
      <c r="D158" s="302" t="s">
        <v>54</v>
      </c>
      <c r="E158" s="285" t="s">
        <v>446</v>
      </c>
      <c r="F158" s="302" t="s">
        <v>404</v>
      </c>
      <c r="G158" s="286" t="n">
        <v>565824</v>
      </c>
      <c r="H158" s="286" t="n">
        <v>560000</v>
      </c>
      <c r="I158" s="276" t="n">
        <f aca="false">H158/G158*100</f>
        <v>98.9707046714173</v>
      </c>
    </row>
    <row r="159" customFormat="false" ht="39.75" hidden="false" customHeight="true" outlineLevel="0" collapsed="false">
      <c r="A159" s="294" t="s">
        <v>447</v>
      </c>
      <c r="B159" s="271" t="s">
        <v>73</v>
      </c>
      <c r="C159" s="280" t="s">
        <v>48</v>
      </c>
      <c r="D159" s="279" t="s">
        <v>54</v>
      </c>
      <c r="E159" s="280" t="s">
        <v>448</v>
      </c>
      <c r="F159" s="284"/>
      <c r="G159" s="281" t="n">
        <f aca="false">G160</f>
        <v>2050843.82</v>
      </c>
      <c r="H159" s="281" t="n">
        <f aca="false">H160</f>
        <v>454403.83</v>
      </c>
      <c r="I159" s="276" t="n">
        <f aca="false">H159/G159*100</f>
        <v>22.1569202670928</v>
      </c>
    </row>
    <row r="160" customFormat="false" ht="18.75" hidden="false" customHeight="true" outlineLevel="0" collapsed="false">
      <c r="A160" s="292" t="s">
        <v>449</v>
      </c>
      <c r="B160" s="271" t="s">
        <v>73</v>
      </c>
      <c r="C160" s="285" t="s">
        <v>48</v>
      </c>
      <c r="D160" s="284" t="s">
        <v>54</v>
      </c>
      <c r="E160" s="285" t="s">
        <v>448</v>
      </c>
      <c r="F160" s="284" t="s">
        <v>450</v>
      </c>
      <c r="G160" s="286" t="n">
        <v>2050843.82</v>
      </c>
      <c r="H160" s="286" t="n">
        <v>454403.83</v>
      </c>
      <c r="I160" s="276" t="n">
        <f aca="false">H160/G160*100</f>
        <v>22.1569202670928</v>
      </c>
    </row>
    <row r="161" customFormat="false" ht="38.25" hidden="false" customHeight="true" outlineLevel="0" collapsed="false">
      <c r="A161" s="294" t="s">
        <v>451</v>
      </c>
      <c r="B161" s="271" t="s">
        <v>73</v>
      </c>
      <c r="C161" s="280" t="s">
        <v>48</v>
      </c>
      <c r="D161" s="279" t="s">
        <v>54</v>
      </c>
      <c r="E161" s="280" t="s">
        <v>452</v>
      </c>
      <c r="F161" s="284"/>
      <c r="G161" s="281" t="n">
        <f aca="false">G162</f>
        <v>504000</v>
      </c>
      <c r="H161" s="281" t="n">
        <f aca="false">H162</f>
        <v>0</v>
      </c>
      <c r="I161" s="276" t="n">
        <f aca="false">H161/G161*100</f>
        <v>0</v>
      </c>
    </row>
    <row r="162" customFormat="false" ht="18.75" hidden="false" customHeight="true" outlineLevel="0" collapsed="false">
      <c r="A162" s="292" t="s">
        <v>449</v>
      </c>
      <c r="B162" s="271" t="s">
        <v>73</v>
      </c>
      <c r="C162" s="285" t="s">
        <v>48</v>
      </c>
      <c r="D162" s="284" t="s">
        <v>54</v>
      </c>
      <c r="E162" s="285" t="s">
        <v>452</v>
      </c>
      <c r="F162" s="284" t="s">
        <v>450</v>
      </c>
      <c r="G162" s="286" t="n">
        <v>504000</v>
      </c>
      <c r="H162" s="286" t="n">
        <v>0</v>
      </c>
      <c r="I162" s="276" t="n">
        <f aca="false">H162/G162*100</f>
        <v>0</v>
      </c>
    </row>
    <row r="163" customFormat="false" ht="42.75" hidden="false" customHeight="true" outlineLevel="0" collapsed="false">
      <c r="A163" s="294" t="s">
        <v>453</v>
      </c>
      <c r="B163" s="271" t="s">
        <v>73</v>
      </c>
      <c r="C163" s="280" t="s">
        <v>48</v>
      </c>
      <c r="D163" s="279" t="s">
        <v>54</v>
      </c>
      <c r="E163" s="280" t="s">
        <v>454</v>
      </c>
      <c r="F163" s="284"/>
      <c r="G163" s="281" t="n">
        <f aca="false">G164</f>
        <v>187500</v>
      </c>
      <c r="H163" s="281" t="n">
        <f aca="false">H164</f>
        <v>0</v>
      </c>
      <c r="I163" s="276" t="n">
        <f aca="false">H163/G163*100</f>
        <v>0</v>
      </c>
    </row>
    <row r="164" customFormat="false" ht="18.75" hidden="false" customHeight="true" outlineLevel="0" collapsed="false">
      <c r="A164" s="292" t="s">
        <v>449</v>
      </c>
      <c r="B164" s="271" t="s">
        <v>73</v>
      </c>
      <c r="C164" s="285" t="s">
        <v>48</v>
      </c>
      <c r="D164" s="284" t="s">
        <v>54</v>
      </c>
      <c r="E164" s="285" t="s">
        <v>455</v>
      </c>
      <c r="F164" s="284" t="s">
        <v>450</v>
      </c>
      <c r="G164" s="286" t="n">
        <v>187500</v>
      </c>
      <c r="H164" s="286" t="n">
        <v>0</v>
      </c>
      <c r="I164" s="276" t="n">
        <f aca="false">H164/G164*100</f>
        <v>0</v>
      </c>
    </row>
    <row r="165" customFormat="false" ht="50.25" hidden="false" customHeight="true" outlineLevel="0" collapsed="false">
      <c r="A165" s="294" t="s">
        <v>456</v>
      </c>
      <c r="B165" s="271" t="s">
        <v>73</v>
      </c>
      <c r="C165" s="280" t="s">
        <v>48</v>
      </c>
      <c r="D165" s="279" t="s">
        <v>54</v>
      </c>
      <c r="E165" s="280" t="s">
        <v>457</v>
      </c>
      <c r="F165" s="284"/>
      <c r="G165" s="281" t="n">
        <f aca="false">G166</f>
        <v>161918</v>
      </c>
      <c r="H165" s="281" t="n">
        <f aca="false">H166</f>
        <v>161918</v>
      </c>
      <c r="I165" s="276" t="n">
        <f aca="false">H165/G165*100</f>
        <v>100</v>
      </c>
    </row>
    <row r="166" customFormat="false" ht="18.75" hidden="false" customHeight="true" outlineLevel="0" collapsed="false">
      <c r="A166" s="292" t="s">
        <v>449</v>
      </c>
      <c r="B166" s="271" t="s">
        <v>73</v>
      </c>
      <c r="C166" s="285" t="s">
        <v>48</v>
      </c>
      <c r="D166" s="284" t="s">
        <v>54</v>
      </c>
      <c r="E166" s="285" t="s">
        <v>457</v>
      </c>
      <c r="F166" s="284" t="s">
        <v>450</v>
      </c>
      <c r="G166" s="286" t="n">
        <v>161918</v>
      </c>
      <c r="H166" s="286" t="n">
        <v>161918</v>
      </c>
      <c r="I166" s="276" t="n">
        <f aca="false">H166/G166*100</f>
        <v>100</v>
      </c>
    </row>
    <row r="167" customFormat="false" ht="35.25" hidden="false" customHeight="true" outlineLevel="0" collapsed="false">
      <c r="A167" s="294" t="s">
        <v>458</v>
      </c>
      <c r="B167" s="271" t="s">
        <v>73</v>
      </c>
      <c r="C167" s="280" t="s">
        <v>48</v>
      </c>
      <c r="D167" s="279" t="s">
        <v>54</v>
      </c>
      <c r="E167" s="280" t="s">
        <v>459</v>
      </c>
      <c r="F167" s="284"/>
      <c r="G167" s="281" t="n">
        <f aca="false">G168</f>
        <v>1000</v>
      </c>
      <c r="H167" s="281" t="n">
        <f aca="false">H168</f>
        <v>0</v>
      </c>
      <c r="I167" s="276" t="n">
        <f aca="false">H167/G167*100</f>
        <v>0</v>
      </c>
    </row>
    <row r="168" customFormat="false" ht="18.75" hidden="false" customHeight="true" outlineLevel="0" collapsed="false">
      <c r="A168" s="292" t="s">
        <v>449</v>
      </c>
      <c r="B168" s="271" t="s">
        <v>73</v>
      </c>
      <c r="C168" s="285" t="s">
        <v>48</v>
      </c>
      <c r="D168" s="284" t="s">
        <v>54</v>
      </c>
      <c r="E168" s="285" t="s">
        <v>459</v>
      </c>
      <c r="F168" s="284" t="s">
        <v>450</v>
      </c>
      <c r="G168" s="286" t="n">
        <v>1000</v>
      </c>
      <c r="H168" s="286" t="n">
        <v>0</v>
      </c>
      <c r="I168" s="276" t="n">
        <f aca="false">H168/G168*100</f>
        <v>0</v>
      </c>
    </row>
    <row r="169" customFormat="false" ht="34.5" hidden="false" customHeight="true" outlineLevel="0" collapsed="false">
      <c r="A169" s="294" t="s">
        <v>460</v>
      </c>
      <c r="B169" s="271" t="s">
        <v>73</v>
      </c>
      <c r="C169" s="280" t="s">
        <v>48</v>
      </c>
      <c r="D169" s="279" t="s">
        <v>54</v>
      </c>
      <c r="E169" s="280" t="s">
        <v>461</v>
      </c>
      <c r="F169" s="284"/>
      <c r="G169" s="281" t="n">
        <f aca="false">G170</f>
        <v>126608.4</v>
      </c>
      <c r="H169" s="281" t="n">
        <f aca="false">H170</f>
        <v>0</v>
      </c>
      <c r="I169" s="276" t="n">
        <f aca="false">H169/G169*100</f>
        <v>0</v>
      </c>
    </row>
    <row r="170" customFormat="false" ht="18.75" hidden="false" customHeight="true" outlineLevel="0" collapsed="false">
      <c r="A170" s="292" t="s">
        <v>449</v>
      </c>
      <c r="B170" s="271" t="s">
        <v>73</v>
      </c>
      <c r="C170" s="285" t="s">
        <v>48</v>
      </c>
      <c r="D170" s="284" t="s">
        <v>54</v>
      </c>
      <c r="E170" s="285" t="s">
        <v>461</v>
      </c>
      <c r="F170" s="284" t="s">
        <v>450</v>
      </c>
      <c r="G170" s="286" t="n">
        <v>126608.4</v>
      </c>
      <c r="H170" s="286" t="n">
        <v>0</v>
      </c>
      <c r="I170" s="276" t="n">
        <f aca="false">H170/G170*100</f>
        <v>0</v>
      </c>
    </row>
    <row r="171" customFormat="false" ht="30.75" hidden="false" customHeight="true" outlineLevel="0" collapsed="false">
      <c r="A171" s="291" t="s">
        <v>462</v>
      </c>
      <c r="B171" s="296" t="s">
        <v>26</v>
      </c>
      <c r="C171" s="280" t="s">
        <v>48</v>
      </c>
      <c r="D171" s="279" t="s">
        <v>54</v>
      </c>
      <c r="E171" s="280" t="s">
        <v>463</v>
      </c>
      <c r="F171" s="279"/>
      <c r="G171" s="281" t="n">
        <f aca="false">G172</f>
        <v>1000000</v>
      </c>
      <c r="H171" s="281" t="n">
        <f aca="false">H172</f>
        <v>1000000</v>
      </c>
      <c r="I171" s="276" t="n">
        <f aca="false">H171/G171*100</f>
        <v>100</v>
      </c>
    </row>
    <row r="172" customFormat="false" ht="18.75" hidden="false" customHeight="true" outlineLevel="0" collapsed="false">
      <c r="A172" s="292" t="s">
        <v>396</v>
      </c>
      <c r="B172" s="271" t="s">
        <v>73</v>
      </c>
      <c r="C172" s="285" t="s">
        <v>48</v>
      </c>
      <c r="D172" s="284" t="s">
        <v>54</v>
      </c>
      <c r="E172" s="285" t="s">
        <v>463</v>
      </c>
      <c r="F172" s="284" t="s">
        <v>307</v>
      </c>
      <c r="G172" s="286" t="n">
        <v>1000000</v>
      </c>
      <c r="H172" s="286" t="n">
        <v>1000000</v>
      </c>
      <c r="I172" s="276" t="n">
        <f aca="false">H172/G172*100</f>
        <v>100</v>
      </c>
    </row>
    <row r="173" customFormat="false" ht="39.6" hidden="false" customHeight="true" outlineLevel="0" collapsed="false">
      <c r="A173" s="291" t="s">
        <v>464</v>
      </c>
      <c r="B173" s="271" t="s">
        <v>73</v>
      </c>
      <c r="C173" s="301" t="s">
        <v>48</v>
      </c>
      <c r="D173" s="341" t="s">
        <v>54</v>
      </c>
      <c r="E173" s="280" t="s">
        <v>465</v>
      </c>
      <c r="F173" s="341"/>
      <c r="G173" s="281" t="n">
        <f aca="false">G174</f>
        <v>1000000</v>
      </c>
      <c r="H173" s="281" t="n">
        <f aca="false">H174</f>
        <v>510000</v>
      </c>
      <c r="I173" s="276" t="n">
        <f aca="false">H173/G173*100</f>
        <v>51</v>
      </c>
    </row>
    <row r="174" customFormat="false" ht="31.7" hidden="false" customHeight="true" outlineLevel="0" collapsed="false">
      <c r="A174" s="292" t="s">
        <v>366</v>
      </c>
      <c r="B174" s="271" t="s">
        <v>73</v>
      </c>
      <c r="C174" s="303" t="s">
        <v>48</v>
      </c>
      <c r="D174" s="302" t="s">
        <v>54</v>
      </c>
      <c r="E174" s="285" t="s">
        <v>465</v>
      </c>
      <c r="F174" s="302" t="s">
        <v>307</v>
      </c>
      <c r="G174" s="286" t="n">
        <v>1000000</v>
      </c>
      <c r="H174" s="286" t="n">
        <v>510000</v>
      </c>
      <c r="I174" s="276" t="n">
        <f aca="false">H174/G174*100</f>
        <v>51</v>
      </c>
    </row>
    <row r="175" customFormat="false" ht="40.5" hidden="false" customHeight="true" outlineLevel="0" collapsed="false">
      <c r="A175" s="291" t="s">
        <v>466</v>
      </c>
      <c r="B175" s="271" t="s">
        <v>73</v>
      </c>
      <c r="C175" s="301" t="s">
        <v>48</v>
      </c>
      <c r="D175" s="341" t="s">
        <v>54</v>
      </c>
      <c r="E175" s="280" t="s">
        <v>467</v>
      </c>
      <c r="F175" s="341"/>
      <c r="G175" s="281" t="n">
        <f aca="false">G176</f>
        <v>219634</v>
      </c>
      <c r="H175" s="281" t="n">
        <f aca="false">H176</f>
        <v>219634</v>
      </c>
      <c r="I175" s="276" t="n">
        <f aca="false">H175/G175*100</f>
        <v>100</v>
      </c>
    </row>
    <row r="176" customFormat="false" ht="31.7" hidden="false" customHeight="true" outlineLevel="0" collapsed="false">
      <c r="A176" s="292" t="s">
        <v>366</v>
      </c>
      <c r="B176" s="271" t="s">
        <v>73</v>
      </c>
      <c r="C176" s="303" t="s">
        <v>48</v>
      </c>
      <c r="D176" s="302" t="s">
        <v>54</v>
      </c>
      <c r="E176" s="285" t="s">
        <v>467</v>
      </c>
      <c r="F176" s="302" t="s">
        <v>307</v>
      </c>
      <c r="G176" s="286" t="n">
        <v>219634</v>
      </c>
      <c r="H176" s="286" t="n">
        <v>219634</v>
      </c>
      <c r="I176" s="276" t="n">
        <f aca="false">H176/G176*100</f>
        <v>100</v>
      </c>
    </row>
    <row r="177" customFormat="false" ht="19.5" hidden="false" customHeight="true" outlineLevel="0" collapsed="false">
      <c r="A177" s="291" t="s">
        <v>468</v>
      </c>
      <c r="B177" s="271" t="s">
        <v>73</v>
      </c>
      <c r="C177" s="301" t="s">
        <v>48</v>
      </c>
      <c r="D177" s="341" t="s">
        <v>54</v>
      </c>
      <c r="E177" s="280" t="s">
        <v>469</v>
      </c>
      <c r="F177" s="341"/>
      <c r="G177" s="281" t="n">
        <f aca="false">G178</f>
        <v>1750000</v>
      </c>
      <c r="H177" s="281" t="n">
        <f aca="false">H178</f>
        <v>1585287.3</v>
      </c>
      <c r="I177" s="276" t="n">
        <f aca="false">H177/G177*100</f>
        <v>90.5878457142857</v>
      </c>
    </row>
    <row r="178" customFormat="false" ht="32.25" hidden="false" customHeight="true" outlineLevel="0" collapsed="false">
      <c r="A178" s="292" t="s">
        <v>366</v>
      </c>
      <c r="B178" s="271" t="s">
        <v>73</v>
      </c>
      <c r="C178" s="303" t="s">
        <v>48</v>
      </c>
      <c r="D178" s="302" t="s">
        <v>54</v>
      </c>
      <c r="E178" s="285" t="s">
        <v>469</v>
      </c>
      <c r="F178" s="302" t="s">
        <v>307</v>
      </c>
      <c r="G178" s="286" t="n">
        <v>1750000</v>
      </c>
      <c r="H178" s="286" t="n">
        <v>1585287.3</v>
      </c>
      <c r="I178" s="276" t="n">
        <f aca="false">H178/G178*100</f>
        <v>90.5878457142857</v>
      </c>
    </row>
    <row r="179" customFormat="false" ht="16.5" hidden="false" customHeight="true" outlineLevel="0" collapsed="false">
      <c r="A179" s="342" t="s">
        <v>470</v>
      </c>
      <c r="B179" s="334" t="s">
        <v>73</v>
      </c>
      <c r="C179" s="308" t="s">
        <v>181</v>
      </c>
      <c r="D179" s="307"/>
      <c r="E179" s="308"/>
      <c r="F179" s="307"/>
      <c r="G179" s="309" t="n">
        <f aca="false">G180+G217+G282+G293+G307</f>
        <v>385877149.4</v>
      </c>
      <c r="H179" s="309" t="n">
        <f aca="false">H180+H217+H282+H293+H307</f>
        <v>244660116.03</v>
      </c>
      <c r="I179" s="276" t="n">
        <f aca="false">H179/G179*100</f>
        <v>63.4036289555942</v>
      </c>
      <c r="J179" s="288"/>
    </row>
    <row r="180" customFormat="false" ht="17.1" hidden="false" customHeight="true" outlineLevel="0" collapsed="false">
      <c r="A180" s="343" t="s">
        <v>471</v>
      </c>
      <c r="B180" s="344" t="s">
        <v>73</v>
      </c>
      <c r="C180" s="345" t="s">
        <v>181</v>
      </c>
      <c r="D180" s="346" t="s">
        <v>31</v>
      </c>
      <c r="E180" s="306"/>
      <c r="F180" s="347"/>
      <c r="G180" s="348" t="n">
        <f aca="false">G182+G184+G186+G199+G206+G209+G213+G215+G198</f>
        <v>112508269.75</v>
      </c>
      <c r="H180" s="348" t="n">
        <f aca="false">H182+H184+H186+H199+H206+H209+H213+H215+H198</f>
        <v>78951308.6</v>
      </c>
      <c r="I180" s="276" t="n">
        <f aca="false">H180/G180*100</f>
        <v>70.1737825809911</v>
      </c>
    </row>
    <row r="181" customFormat="false" ht="30.2" hidden="false" customHeight="true" outlineLevel="0" collapsed="false">
      <c r="A181" s="300" t="s">
        <v>472</v>
      </c>
      <c r="B181" s="271" t="s">
        <v>73</v>
      </c>
      <c r="C181" s="280" t="s">
        <v>181</v>
      </c>
      <c r="D181" s="279" t="s">
        <v>31</v>
      </c>
      <c r="E181" s="349" t="s">
        <v>473</v>
      </c>
      <c r="F181" s="350"/>
      <c r="G181" s="281" t="n">
        <f aca="false">G180</f>
        <v>112508269.75</v>
      </c>
      <c r="H181" s="281" t="n">
        <f aca="false">H180</f>
        <v>78951308.6</v>
      </c>
      <c r="I181" s="276" t="n">
        <f aca="false">H181/G181*100</f>
        <v>70.1737825809911</v>
      </c>
    </row>
    <row r="182" customFormat="false" ht="16.5" hidden="false" customHeight="true" outlineLevel="0" collapsed="false">
      <c r="A182" s="351" t="s">
        <v>474</v>
      </c>
      <c r="B182" s="271" t="s">
        <v>73</v>
      </c>
      <c r="C182" s="352" t="s">
        <v>181</v>
      </c>
      <c r="D182" s="353" t="s">
        <v>31</v>
      </c>
      <c r="E182" s="352" t="s">
        <v>475</v>
      </c>
      <c r="F182" s="353"/>
      <c r="G182" s="354" t="n">
        <f aca="false">G183</f>
        <v>12123646.54</v>
      </c>
      <c r="H182" s="354" t="n">
        <f aca="false">H183</f>
        <v>4925895.8</v>
      </c>
      <c r="I182" s="276" t="n">
        <f aca="false">H182/G182*100</f>
        <v>40.6304801426519</v>
      </c>
    </row>
    <row r="183" customFormat="false" ht="35.45" hidden="false" customHeight="true" outlineLevel="0" collapsed="false">
      <c r="A183" s="292" t="s">
        <v>366</v>
      </c>
      <c r="B183" s="271" t="s">
        <v>73</v>
      </c>
      <c r="C183" s="285" t="s">
        <v>181</v>
      </c>
      <c r="D183" s="284" t="s">
        <v>31</v>
      </c>
      <c r="E183" s="285" t="s">
        <v>475</v>
      </c>
      <c r="F183" s="284" t="s">
        <v>307</v>
      </c>
      <c r="G183" s="286" t="n">
        <v>12123646.54</v>
      </c>
      <c r="H183" s="286" t="n">
        <v>4925895.8</v>
      </c>
      <c r="I183" s="276" t="n">
        <f aca="false">H183/G183*100</f>
        <v>40.6304801426519</v>
      </c>
    </row>
    <row r="184" customFormat="false" ht="15" hidden="false" customHeight="true" outlineLevel="0" collapsed="false">
      <c r="A184" s="351" t="s">
        <v>476</v>
      </c>
      <c r="B184" s="271" t="s">
        <v>73</v>
      </c>
      <c r="C184" s="352" t="s">
        <v>181</v>
      </c>
      <c r="D184" s="353" t="s">
        <v>31</v>
      </c>
      <c r="E184" s="352" t="s">
        <v>477</v>
      </c>
      <c r="F184" s="353"/>
      <c r="G184" s="354" t="n">
        <f aca="false">G185</f>
        <v>300000</v>
      </c>
      <c r="H184" s="354" t="n">
        <f aca="false">H185</f>
        <v>43917.18</v>
      </c>
      <c r="I184" s="276" t="n">
        <f aca="false">H184/G184*100</f>
        <v>14.63906</v>
      </c>
    </row>
    <row r="185" customFormat="false" ht="28.5" hidden="false" customHeight="true" outlineLevel="0" collapsed="false">
      <c r="A185" s="292" t="s">
        <v>366</v>
      </c>
      <c r="B185" s="271" t="s">
        <v>73</v>
      </c>
      <c r="C185" s="285" t="s">
        <v>181</v>
      </c>
      <c r="D185" s="284" t="s">
        <v>31</v>
      </c>
      <c r="E185" s="285" t="s">
        <v>477</v>
      </c>
      <c r="F185" s="284" t="s">
        <v>307</v>
      </c>
      <c r="G185" s="286" t="n">
        <v>300000</v>
      </c>
      <c r="H185" s="286" t="n">
        <v>43917.18</v>
      </c>
      <c r="I185" s="276" t="n">
        <f aca="false">H185/G185*100</f>
        <v>14.63906</v>
      </c>
    </row>
    <row r="186" customFormat="false" ht="27" hidden="false" customHeight="true" outlineLevel="0" collapsed="false">
      <c r="A186" s="351" t="s">
        <v>478</v>
      </c>
      <c r="B186" s="271" t="s">
        <v>73</v>
      </c>
      <c r="C186" s="352" t="s">
        <v>181</v>
      </c>
      <c r="D186" s="353" t="s">
        <v>31</v>
      </c>
      <c r="E186" s="352" t="s">
        <v>479</v>
      </c>
      <c r="F186" s="353"/>
      <c r="G186" s="354" t="n">
        <f aca="false">SUM(G187:G196)</f>
        <v>27365366.11</v>
      </c>
      <c r="H186" s="354" t="n">
        <f aca="false">SUM(H187:H196)</f>
        <v>18213221.43</v>
      </c>
      <c r="I186" s="276" t="n">
        <f aca="false">H186/G186*100</f>
        <v>66.5557382159211</v>
      </c>
    </row>
    <row r="187" customFormat="false" ht="21.75" hidden="false" customHeight="true" outlineLevel="0" collapsed="false">
      <c r="A187" s="292" t="s">
        <v>360</v>
      </c>
      <c r="B187" s="271" t="s">
        <v>73</v>
      </c>
      <c r="C187" s="303" t="s">
        <v>181</v>
      </c>
      <c r="D187" s="302" t="s">
        <v>31</v>
      </c>
      <c r="E187" s="285" t="s">
        <v>479</v>
      </c>
      <c r="F187" s="284" t="s">
        <v>361</v>
      </c>
      <c r="G187" s="286" t="n">
        <v>11020616.63</v>
      </c>
      <c r="H187" s="286" t="n">
        <v>7689775.09</v>
      </c>
      <c r="I187" s="276" t="n">
        <f aca="false">H187/G187*100</f>
        <v>69.7762688620083</v>
      </c>
    </row>
    <row r="188" customFormat="false" ht="27.75" hidden="false" customHeight="true" outlineLevel="0" collapsed="false">
      <c r="A188" s="292" t="s">
        <v>362</v>
      </c>
      <c r="B188" s="271" t="s">
        <v>73</v>
      </c>
      <c r="C188" s="303" t="s">
        <v>181</v>
      </c>
      <c r="D188" s="302" t="s">
        <v>31</v>
      </c>
      <c r="E188" s="285" t="s">
        <v>479</v>
      </c>
      <c r="F188" s="284" t="s">
        <v>363</v>
      </c>
      <c r="G188" s="286" t="n">
        <v>199877.2</v>
      </c>
      <c r="H188" s="286" t="n">
        <v>117287.2</v>
      </c>
      <c r="I188" s="276" t="n">
        <f aca="false">H188/G188*100</f>
        <v>58.6796292923855</v>
      </c>
    </row>
    <row r="189" customFormat="false" ht="42.75" hidden="false" customHeight="true" outlineLevel="0" collapsed="false">
      <c r="A189" s="292" t="s">
        <v>480</v>
      </c>
      <c r="B189" s="271" t="s">
        <v>73</v>
      </c>
      <c r="C189" s="303" t="s">
        <v>181</v>
      </c>
      <c r="D189" s="302" t="s">
        <v>31</v>
      </c>
      <c r="E189" s="285" t="s">
        <v>479</v>
      </c>
      <c r="F189" s="284" t="s">
        <v>365</v>
      </c>
      <c r="G189" s="286" t="n">
        <v>3300385.16</v>
      </c>
      <c r="H189" s="286" t="n">
        <v>2708401.51</v>
      </c>
      <c r="I189" s="276" t="n">
        <f aca="false">H189/G189*100</f>
        <v>82.0631950120634</v>
      </c>
    </row>
    <row r="190" customFormat="false" ht="30.2" hidden="false" customHeight="true" outlineLevel="0" collapsed="false">
      <c r="A190" s="292" t="s">
        <v>366</v>
      </c>
      <c r="B190" s="271" t="s">
        <v>73</v>
      </c>
      <c r="C190" s="303" t="s">
        <v>181</v>
      </c>
      <c r="D190" s="302" t="s">
        <v>31</v>
      </c>
      <c r="E190" s="285" t="s">
        <v>479</v>
      </c>
      <c r="F190" s="284" t="s">
        <v>307</v>
      </c>
      <c r="G190" s="286" t="n">
        <v>11932161.91</v>
      </c>
      <c r="H190" s="286" t="n">
        <v>7444160.38</v>
      </c>
      <c r="I190" s="276" t="n">
        <f aca="false">H190/G190*100</f>
        <v>62.3873564250018</v>
      </c>
    </row>
    <row r="191" customFormat="false" ht="34.5" hidden="false" customHeight="true" outlineLevel="0" collapsed="false">
      <c r="A191" s="292" t="s">
        <v>481</v>
      </c>
      <c r="B191" s="271" t="s">
        <v>73</v>
      </c>
      <c r="C191" s="303" t="s">
        <v>181</v>
      </c>
      <c r="D191" s="302" t="s">
        <v>31</v>
      </c>
      <c r="E191" s="285" t="s">
        <v>479</v>
      </c>
      <c r="F191" s="284" t="s">
        <v>482</v>
      </c>
      <c r="G191" s="286" t="n">
        <v>10105.02</v>
      </c>
      <c r="H191" s="286" t="n">
        <v>9566.5</v>
      </c>
      <c r="I191" s="276" t="n">
        <f aca="false">H191/G191*100</f>
        <v>94.6707675986787</v>
      </c>
    </row>
    <row r="192" customFormat="false" ht="54.75" hidden="false" customHeight="true" outlineLevel="0" collapsed="false">
      <c r="A192" s="292" t="s">
        <v>483</v>
      </c>
      <c r="B192" s="271" t="s">
        <v>73</v>
      </c>
      <c r="C192" s="303" t="s">
        <v>181</v>
      </c>
      <c r="D192" s="302" t="s">
        <v>31</v>
      </c>
      <c r="E192" s="285" t="s">
        <v>479</v>
      </c>
      <c r="F192" s="284" t="s">
        <v>484</v>
      </c>
      <c r="G192" s="286" t="n">
        <v>350000</v>
      </c>
      <c r="H192" s="286" t="n">
        <v>0</v>
      </c>
      <c r="I192" s="276" t="n">
        <f aca="false">H192/G192*100</f>
        <v>0</v>
      </c>
    </row>
    <row r="193" customFormat="false" ht="37.5" hidden="false" customHeight="true" outlineLevel="0" collapsed="false">
      <c r="A193" s="295" t="s">
        <v>350</v>
      </c>
      <c r="B193" s="271" t="s">
        <v>73</v>
      </c>
      <c r="C193" s="303" t="s">
        <v>181</v>
      </c>
      <c r="D193" s="302" t="s">
        <v>31</v>
      </c>
      <c r="E193" s="285" t="s">
        <v>479</v>
      </c>
      <c r="F193" s="284" t="s">
        <v>351</v>
      </c>
      <c r="G193" s="286" t="n">
        <v>320607.19</v>
      </c>
      <c r="H193" s="286" t="n">
        <v>149537.65</v>
      </c>
      <c r="I193" s="276" t="n">
        <f aca="false">H193/G193*100</f>
        <v>46.6420138612612</v>
      </c>
    </row>
    <row r="194" customFormat="false" ht="22.7" hidden="false" customHeight="true" outlineLevel="0" collapsed="false">
      <c r="A194" s="292" t="s">
        <v>352</v>
      </c>
      <c r="B194" s="271" t="s">
        <v>73</v>
      </c>
      <c r="C194" s="303" t="s">
        <v>181</v>
      </c>
      <c r="D194" s="302" t="s">
        <v>31</v>
      </c>
      <c r="E194" s="285" t="s">
        <v>479</v>
      </c>
      <c r="F194" s="284" t="s">
        <v>353</v>
      </c>
      <c r="G194" s="286" t="n">
        <v>193175.91</v>
      </c>
      <c r="H194" s="286" t="n">
        <v>78712</v>
      </c>
      <c r="I194" s="276" t="n">
        <f aca="false">H194/G194*100</f>
        <v>40.7462814592151</v>
      </c>
    </row>
    <row r="195" customFormat="false" ht="17.45" hidden="false" customHeight="true" outlineLevel="0" collapsed="false">
      <c r="A195" s="292" t="s">
        <v>485</v>
      </c>
      <c r="B195" s="271" t="s">
        <v>73</v>
      </c>
      <c r="C195" s="303" t="s">
        <v>181</v>
      </c>
      <c r="D195" s="302" t="s">
        <v>31</v>
      </c>
      <c r="E195" s="285" t="s">
        <v>479</v>
      </c>
      <c r="F195" s="284" t="s">
        <v>355</v>
      </c>
      <c r="G195" s="286" t="n">
        <v>20000</v>
      </c>
      <c r="H195" s="286" t="n">
        <v>5493</v>
      </c>
      <c r="I195" s="276" t="n">
        <f aca="false">H195/G195*100</f>
        <v>27.465</v>
      </c>
    </row>
    <row r="196" customFormat="false" ht="12.75" hidden="false" customHeight="true" outlineLevel="0" collapsed="false">
      <c r="A196" s="292" t="s">
        <v>356</v>
      </c>
      <c r="B196" s="271" t="s">
        <v>73</v>
      </c>
      <c r="C196" s="303" t="s">
        <v>181</v>
      </c>
      <c r="D196" s="302" t="s">
        <v>31</v>
      </c>
      <c r="E196" s="285" t="s">
        <v>479</v>
      </c>
      <c r="F196" s="284" t="s">
        <v>357</v>
      </c>
      <c r="G196" s="286" t="n">
        <v>18437.09</v>
      </c>
      <c r="H196" s="286" t="n">
        <v>10288.1</v>
      </c>
      <c r="I196" s="276" t="n">
        <f aca="false">H196/G196*100</f>
        <v>55.8011052720359</v>
      </c>
    </row>
    <row r="197" customFormat="false" ht="17.1" hidden="false" customHeight="true" outlineLevel="0" collapsed="false">
      <c r="A197" s="300" t="s">
        <v>486</v>
      </c>
      <c r="B197" s="271" t="s">
        <v>73</v>
      </c>
      <c r="C197" s="301" t="s">
        <v>181</v>
      </c>
      <c r="D197" s="341" t="s">
        <v>31</v>
      </c>
      <c r="E197" s="280" t="s">
        <v>487</v>
      </c>
      <c r="F197" s="284"/>
      <c r="G197" s="281" t="n">
        <f aca="false">G198</f>
        <v>717303.12</v>
      </c>
      <c r="H197" s="281" t="n">
        <f aca="false">H198</f>
        <v>717303.12</v>
      </c>
      <c r="I197" s="276" t="n">
        <f aca="false">H197/G197*100</f>
        <v>100</v>
      </c>
    </row>
    <row r="198" customFormat="false" ht="30.2" hidden="false" customHeight="true" outlineLevel="0" collapsed="false">
      <c r="A198" s="292" t="s">
        <v>366</v>
      </c>
      <c r="B198" s="271" t="s">
        <v>73</v>
      </c>
      <c r="C198" s="303" t="s">
        <v>181</v>
      </c>
      <c r="D198" s="302" t="s">
        <v>31</v>
      </c>
      <c r="E198" s="285" t="s">
        <v>487</v>
      </c>
      <c r="F198" s="284" t="s">
        <v>307</v>
      </c>
      <c r="G198" s="286" t="n">
        <v>717303.12</v>
      </c>
      <c r="H198" s="286" t="n">
        <v>717303.12</v>
      </c>
      <c r="I198" s="276" t="n">
        <f aca="false">H198/G198*100</f>
        <v>100</v>
      </c>
    </row>
    <row r="199" customFormat="false" ht="68.25" hidden="false" customHeight="true" outlineLevel="0" collapsed="false">
      <c r="A199" s="291" t="s">
        <v>488</v>
      </c>
      <c r="B199" s="271" t="s">
        <v>73</v>
      </c>
      <c r="C199" s="301" t="s">
        <v>181</v>
      </c>
      <c r="D199" s="341" t="s">
        <v>31</v>
      </c>
      <c r="E199" s="280" t="s">
        <v>489</v>
      </c>
      <c r="F199" s="279"/>
      <c r="G199" s="281" t="n">
        <f aca="false">G200+G201+G202+G203+G204+G205</f>
        <v>58821000</v>
      </c>
      <c r="H199" s="281" t="n">
        <f aca="false">H200+H201+H202+H203+H204+H205</f>
        <v>43686791.14</v>
      </c>
      <c r="I199" s="276" t="n">
        <f aca="false">H199/G199*100</f>
        <v>74.2707385797589</v>
      </c>
    </row>
    <row r="200" customFormat="false" ht="18" hidden="false" customHeight="true" outlineLevel="0" collapsed="false">
      <c r="A200" s="292" t="s">
        <v>490</v>
      </c>
      <c r="B200" s="271" t="s">
        <v>73</v>
      </c>
      <c r="C200" s="303" t="s">
        <v>181</v>
      </c>
      <c r="D200" s="302" t="s">
        <v>31</v>
      </c>
      <c r="E200" s="285" t="s">
        <v>489</v>
      </c>
      <c r="F200" s="284" t="s">
        <v>361</v>
      </c>
      <c r="G200" s="286" t="n">
        <v>42107000</v>
      </c>
      <c r="H200" s="286" t="n">
        <v>31268382.06</v>
      </c>
      <c r="I200" s="276" t="n">
        <f aca="false">H200/G200*100</f>
        <v>74.259344194552</v>
      </c>
    </row>
    <row r="201" customFormat="false" ht="27" hidden="false" customHeight="true" outlineLevel="0" collapsed="false">
      <c r="A201" s="292" t="s">
        <v>362</v>
      </c>
      <c r="B201" s="271" t="s">
        <v>73</v>
      </c>
      <c r="C201" s="303" t="s">
        <v>181</v>
      </c>
      <c r="D201" s="302" t="s">
        <v>31</v>
      </c>
      <c r="E201" s="285" t="s">
        <v>489</v>
      </c>
      <c r="F201" s="284" t="s">
        <v>363</v>
      </c>
      <c r="G201" s="286" t="n">
        <v>75000</v>
      </c>
      <c r="H201" s="286" t="n">
        <v>3296.12</v>
      </c>
      <c r="I201" s="276" t="n">
        <f aca="false">H201/G201*100</f>
        <v>4.39482666666667</v>
      </c>
    </row>
    <row r="202" customFormat="false" ht="44.45" hidden="false" customHeight="true" outlineLevel="0" collapsed="false">
      <c r="A202" s="292" t="s">
        <v>364</v>
      </c>
      <c r="B202" s="271" t="s">
        <v>73</v>
      </c>
      <c r="C202" s="303" t="s">
        <v>181</v>
      </c>
      <c r="D202" s="302" t="s">
        <v>31</v>
      </c>
      <c r="E202" s="285" t="s">
        <v>489</v>
      </c>
      <c r="F202" s="284" t="s">
        <v>365</v>
      </c>
      <c r="G202" s="286" t="n">
        <v>12714000</v>
      </c>
      <c r="H202" s="286" t="n">
        <v>9532057.33</v>
      </c>
      <c r="I202" s="276" t="n">
        <f aca="false">H202/G202*100</f>
        <v>74.9729222117351</v>
      </c>
    </row>
    <row r="203" customFormat="false" ht="26.45" hidden="false" customHeight="true" outlineLevel="0" collapsed="false">
      <c r="A203" s="292" t="s">
        <v>366</v>
      </c>
      <c r="B203" s="271" t="s">
        <v>73</v>
      </c>
      <c r="C203" s="303" t="s">
        <v>181</v>
      </c>
      <c r="D203" s="302" t="s">
        <v>31</v>
      </c>
      <c r="E203" s="285" t="s">
        <v>489</v>
      </c>
      <c r="F203" s="284" t="s">
        <v>307</v>
      </c>
      <c r="G203" s="286" t="n">
        <v>1015000</v>
      </c>
      <c r="H203" s="286" t="n">
        <v>412092.69</v>
      </c>
      <c r="I203" s="276" t="n">
        <f aca="false">H203/G203*100</f>
        <v>40.6002650246305</v>
      </c>
    </row>
    <row r="204" customFormat="false" ht="33.75" hidden="false" customHeight="true" outlineLevel="0" collapsed="false">
      <c r="A204" s="292" t="s">
        <v>481</v>
      </c>
      <c r="B204" s="271" t="s">
        <v>73</v>
      </c>
      <c r="C204" s="303" t="s">
        <v>181</v>
      </c>
      <c r="D204" s="302" t="s">
        <v>31</v>
      </c>
      <c r="E204" s="285" t="s">
        <v>489</v>
      </c>
      <c r="F204" s="284" t="s">
        <v>482</v>
      </c>
      <c r="G204" s="286" t="n">
        <v>0</v>
      </c>
      <c r="H204" s="286" t="n">
        <v>0</v>
      </c>
      <c r="I204" s="276" t="n">
        <v>0</v>
      </c>
    </row>
    <row r="205" customFormat="false" ht="51.75" hidden="false" customHeight="true" outlineLevel="0" collapsed="false">
      <c r="A205" s="292" t="s">
        <v>483</v>
      </c>
      <c r="B205" s="271" t="s">
        <v>73</v>
      </c>
      <c r="C205" s="303" t="s">
        <v>181</v>
      </c>
      <c r="D205" s="302" t="s">
        <v>31</v>
      </c>
      <c r="E205" s="285" t="s">
        <v>489</v>
      </c>
      <c r="F205" s="284" t="s">
        <v>484</v>
      </c>
      <c r="G205" s="286" t="n">
        <v>2910000</v>
      </c>
      <c r="H205" s="286" t="n">
        <v>2470962.94</v>
      </c>
      <c r="I205" s="276" t="n">
        <f aca="false">H205/G205*100</f>
        <v>84.9128158075601</v>
      </c>
    </row>
    <row r="206" customFormat="false" ht="93.75" hidden="false" customHeight="true" outlineLevel="0" collapsed="false">
      <c r="A206" s="300" t="s">
        <v>491</v>
      </c>
      <c r="B206" s="271" t="s">
        <v>73</v>
      </c>
      <c r="C206" s="278" t="s">
        <v>181</v>
      </c>
      <c r="D206" s="279" t="s">
        <v>31</v>
      </c>
      <c r="E206" s="280" t="s">
        <v>492</v>
      </c>
      <c r="F206" s="279"/>
      <c r="G206" s="281" t="n">
        <f aca="false">G207+G208</f>
        <v>782474.83</v>
      </c>
      <c r="H206" s="281" t="n">
        <f aca="false">H207+H208</f>
        <v>693936.33</v>
      </c>
      <c r="I206" s="276" t="n">
        <f aca="false">H206/G206*100</f>
        <v>88.6848117529864</v>
      </c>
    </row>
    <row r="207" customFormat="false" ht="28.5" hidden="false" customHeight="true" outlineLevel="0" collapsed="false">
      <c r="A207" s="355" t="s">
        <v>362</v>
      </c>
      <c r="B207" s="271" t="s">
        <v>73</v>
      </c>
      <c r="C207" s="283" t="s">
        <v>181</v>
      </c>
      <c r="D207" s="284" t="s">
        <v>31</v>
      </c>
      <c r="E207" s="285" t="s">
        <v>492</v>
      </c>
      <c r="F207" s="284" t="s">
        <v>363</v>
      </c>
      <c r="G207" s="286" t="n">
        <v>676474.83</v>
      </c>
      <c r="H207" s="286" t="n">
        <v>623154.35</v>
      </c>
      <c r="I207" s="276" t="n">
        <f aca="false">H207/G207*100</f>
        <v>92.1178915112038</v>
      </c>
    </row>
    <row r="208" customFormat="false" ht="18" hidden="false" customHeight="true" outlineLevel="0" collapsed="false">
      <c r="A208" s="355" t="s">
        <v>493</v>
      </c>
      <c r="B208" s="271" t="s">
        <v>73</v>
      </c>
      <c r="C208" s="283" t="s">
        <v>181</v>
      </c>
      <c r="D208" s="284" t="s">
        <v>31</v>
      </c>
      <c r="E208" s="285" t="s">
        <v>492</v>
      </c>
      <c r="F208" s="284" t="s">
        <v>494</v>
      </c>
      <c r="G208" s="286" t="n">
        <v>106000</v>
      </c>
      <c r="H208" s="286" t="n">
        <v>70781.98</v>
      </c>
      <c r="I208" s="276" t="n">
        <f aca="false">H208/G208*100</f>
        <v>66.7754528301887</v>
      </c>
    </row>
    <row r="209" customFormat="false" ht="128.25" hidden="false" customHeight="true" outlineLevel="0" collapsed="false">
      <c r="A209" s="300" t="s">
        <v>495</v>
      </c>
      <c r="B209" s="271" t="s">
        <v>73</v>
      </c>
      <c r="C209" s="278" t="s">
        <v>181</v>
      </c>
      <c r="D209" s="279" t="s">
        <v>31</v>
      </c>
      <c r="E209" s="280" t="s">
        <v>496</v>
      </c>
      <c r="F209" s="279"/>
      <c r="G209" s="281" t="n">
        <f aca="false">G210+G211+G212</f>
        <v>430247.15</v>
      </c>
      <c r="H209" s="281" t="n">
        <f aca="false">H210+H211+H212</f>
        <v>63172.32</v>
      </c>
      <c r="I209" s="276" t="n">
        <f aca="false">H209/G209*100</f>
        <v>14.6827980150479</v>
      </c>
    </row>
    <row r="210" customFormat="false" ht="21.2" hidden="false" customHeight="true" outlineLevel="0" collapsed="false">
      <c r="A210" s="292" t="s">
        <v>360</v>
      </c>
      <c r="B210" s="271" t="s">
        <v>73</v>
      </c>
      <c r="C210" s="283" t="s">
        <v>181</v>
      </c>
      <c r="D210" s="284" t="s">
        <v>31</v>
      </c>
      <c r="E210" s="285" t="s">
        <v>496</v>
      </c>
      <c r="F210" s="284" t="s">
        <v>361</v>
      </c>
      <c r="G210" s="286" t="n">
        <v>153000</v>
      </c>
      <c r="H210" s="286" t="n">
        <v>32851.91</v>
      </c>
      <c r="I210" s="276" t="n">
        <f aca="false">H210/G210*100</f>
        <v>21.4718366013072</v>
      </c>
    </row>
    <row r="211" customFormat="false" ht="38.25" hidden="false" customHeight="true" outlineLevel="0" collapsed="false">
      <c r="A211" s="292" t="s">
        <v>364</v>
      </c>
      <c r="B211" s="271" t="s">
        <v>73</v>
      </c>
      <c r="C211" s="283" t="s">
        <v>181</v>
      </c>
      <c r="D211" s="284" t="s">
        <v>31</v>
      </c>
      <c r="E211" s="285" t="s">
        <v>496</v>
      </c>
      <c r="F211" s="284" t="s">
        <v>365</v>
      </c>
      <c r="G211" s="286" t="n">
        <v>45000</v>
      </c>
      <c r="H211" s="286" t="n">
        <v>9921.26</v>
      </c>
      <c r="I211" s="276" t="n">
        <f aca="false">H211/G211*100</f>
        <v>22.0472444444444</v>
      </c>
    </row>
    <row r="212" customFormat="false" ht="31.7" hidden="false" customHeight="true" outlineLevel="0" collapsed="false">
      <c r="A212" s="292" t="s">
        <v>366</v>
      </c>
      <c r="B212" s="271" t="s">
        <v>73</v>
      </c>
      <c r="C212" s="283" t="s">
        <v>181</v>
      </c>
      <c r="D212" s="284" t="s">
        <v>31</v>
      </c>
      <c r="E212" s="285" t="s">
        <v>496</v>
      </c>
      <c r="F212" s="284" t="s">
        <v>307</v>
      </c>
      <c r="G212" s="286" t="n">
        <v>232247.15</v>
      </c>
      <c r="H212" s="286" t="n">
        <v>20399.15</v>
      </c>
      <c r="I212" s="276" t="n">
        <f aca="false">H212/G212*100</f>
        <v>8.78338011898101</v>
      </c>
    </row>
    <row r="213" customFormat="false" ht="40.7" hidden="false" customHeight="true" outlineLevel="0" collapsed="false">
      <c r="A213" s="300" t="s">
        <v>497</v>
      </c>
      <c r="B213" s="271" t="s">
        <v>73</v>
      </c>
      <c r="C213" s="278" t="s">
        <v>181</v>
      </c>
      <c r="D213" s="279" t="s">
        <v>31</v>
      </c>
      <c r="E213" s="280" t="s">
        <v>498</v>
      </c>
      <c r="F213" s="284"/>
      <c r="G213" s="281" t="n">
        <f aca="false">G214</f>
        <v>11845600</v>
      </c>
      <c r="H213" s="281" t="n">
        <f aca="false">H214</f>
        <v>10484439.28</v>
      </c>
      <c r="I213" s="276" t="n">
        <f aca="false">H213/G213*100</f>
        <v>88.509144998987</v>
      </c>
    </row>
    <row r="214" customFormat="false" ht="32.45" hidden="false" customHeight="true" outlineLevel="0" collapsed="false">
      <c r="A214" s="292" t="s">
        <v>366</v>
      </c>
      <c r="B214" s="271" t="s">
        <v>73</v>
      </c>
      <c r="C214" s="283" t="s">
        <v>181</v>
      </c>
      <c r="D214" s="284" t="s">
        <v>31</v>
      </c>
      <c r="E214" s="285" t="s">
        <v>498</v>
      </c>
      <c r="F214" s="284" t="s">
        <v>307</v>
      </c>
      <c r="G214" s="286" t="n">
        <v>11845600</v>
      </c>
      <c r="H214" s="286" t="n">
        <v>10484439.28</v>
      </c>
      <c r="I214" s="276" t="n">
        <f aca="false">H214/G214*100</f>
        <v>88.509144998987</v>
      </c>
    </row>
    <row r="215" customFormat="false" ht="38.1" hidden="false" customHeight="true" outlineLevel="0" collapsed="false">
      <c r="A215" s="291" t="s">
        <v>499</v>
      </c>
      <c r="B215" s="296" t="s">
        <v>73</v>
      </c>
      <c r="C215" s="301" t="s">
        <v>181</v>
      </c>
      <c r="D215" s="341" t="s">
        <v>31</v>
      </c>
      <c r="E215" s="280" t="s">
        <v>500</v>
      </c>
      <c r="F215" s="356"/>
      <c r="G215" s="281" t="n">
        <f aca="false">G216</f>
        <v>122632</v>
      </c>
      <c r="H215" s="281" t="n">
        <f aca="false">H216</f>
        <v>122632</v>
      </c>
      <c r="I215" s="276" t="n">
        <f aca="false">H215/G215*100</f>
        <v>100</v>
      </c>
    </row>
    <row r="216" customFormat="false" ht="40.7" hidden="false" customHeight="true" outlineLevel="0" collapsed="false">
      <c r="A216" s="292" t="s">
        <v>366</v>
      </c>
      <c r="B216" s="271" t="s">
        <v>73</v>
      </c>
      <c r="C216" s="283" t="s">
        <v>181</v>
      </c>
      <c r="D216" s="284" t="s">
        <v>31</v>
      </c>
      <c r="E216" s="285" t="s">
        <v>500</v>
      </c>
      <c r="F216" s="284" t="s">
        <v>307</v>
      </c>
      <c r="G216" s="286" t="n">
        <v>122632</v>
      </c>
      <c r="H216" s="286" t="n">
        <v>122632</v>
      </c>
      <c r="I216" s="276" t="n">
        <f aca="false">H216/G216*100</f>
        <v>100</v>
      </c>
    </row>
    <row r="217" customFormat="false" ht="21.2" hidden="false" customHeight="true" outlineLevel="0" collapsed="false">
      <c r="A217" s="343" t="s">
        <v>501</v>
      </c>
      <c r="B217" s="344" t="s">
        <v>73</v>
      </c>
      <c r="C217" s="357" t="s">
        <v>181</v>
      </c>
      <c r="D217" s="358" t="s">
        <v>34</v>
      </c>
      <c r="E217" s="359"/>
      <c r="F217" s="358"/>
      <c r="G217" s="360" t="n">
        <f aca="false">G220+G222+G233+G237+G240+G248+G253+G267+G270+G275+G279+G218+G258+G260+G264+G273</f>
        <v>243646314.45</v>
      </c>
      <c r="H217" s="360" t="n">
        <f aca="false">H220+H222+H233+H237+H240+H248+H253+H267+H270+H275+H279+H218+H258+H260+H264+H273</f>
        <v>143454550.62</v>
      </c>
      <c r="I217" s="276" t="n">
        <f aca="false">H217/G217*100</f>
        <v>58.8781943793527</v>
      </c>
      <c r="J217" s="288"/>
    </row>
    <row r="218" customFormat="false" ht="21.2" hidden="false" customHeight="true" outlineLevel="0" collapsed="false">
      <c r="A218" s="294" t="s">
        <v>502</v>
      </c>
      <c r="B218" s="296" t="s">
        <v>73</v>
      </c>
      <c r="C218" s="301" t="s">
        <v>181</v>
      </c>
      <c r="D218" s="341" t="s">
        <v>34</v>
      </c>
      <c r="E218" s="280" t="s">
        <v>503</v>
      </c>
      <c r="F218" s="279"/>
      <c r="G218" s="281" t="n">
        <f aca="false">G219</f>
        <v>0</v>
      </c>
      <c r="H218" s="281" t="n">
        <f aca="false">H219</f>
        <v>0</v>
      </c>
      <c r="I218" s="276" t="n">
        <v>0</v>
      </c>
      <c r="J218" s="288"/>
    </row>
    <row r="219" customFormat="false" ht="29.1" hidden="false" customHeight="true" outlineLevel="0" collapsed="false">
      <c r="A219" s="292" t="s">
        <v>366</v>
      </c>
      <c r="B219" s="271" t="s">
        <v>73</v>
      </c>
      <c r="C219" s="303" t="s">
        <v>181</v>
      </c>
      <c r="D219" s="302" t="s">
        <v>34</v>
      </c>
      <c r="E219" s="285" t="s">
        <v>503</v>
      </c>
      <c r="F219" s="284" t="s">
        <v>307</v>
      </c>
      <c r="G219" s="286" t="n">
        <v>0</v>
      </c>
      <c r="H219" s="286" t="n">
        <v>0</v>
      </c>
      <c r="I219" s="276" t="n">
        <v>0</v>
      </c>
      <c r="J219" s="288"/>
    </row>
    <row r="220" customFormat="false" ht="16.5" hidden="false" customHeight="true" outlineLevel="0" collapsed="false">
      <c r="A220" s="294" t="s">
        <v>504</v>
      </c>
      <c r="B220" s="296" t="s">
        <v>73</v>
      </c>
      <c r="C220" s="301" t="s">
        <v>181</v>
      </c>
      <c r="D220" s="341" t="s">
        <v>34</v>
      </c>
      <c r="E220" s="280" t="s">
        <v>505</v>
      </c>
      <c r="F220" s="279"/>
      <c r="G220" s="281" t="n">
        <f aca="false">G221</f>
        <v>2046353.46</v>
      </c>
      <c r="H220" s="281" t="n">
        <f aca="false">H221</f>
        <v>1317387.01</v>
      </c>
      <c r="I220" s="276" t="n">
        <f aca="false">H220/G220*100</f>
        <v>64.3772953085045</v>
      </c>
    </row>
    <row r="221" customFormat="false" ht="27" hidden="false" customHeight="true" outlineLevel="0" collapsed="false">
      <c r="A221" s="292" t="s">
        <v>366</v>
      </c>
      <c r="B221" s="271" t="s">
        <v>73</v>
      </c>
      <c r="C221" s="303" t="s">
        <v>181</v>
      </c>
      <c r="D221" s="302" t="s">
        <v>34</v>
      </c>
      <c r="E221" s="285" t="s">
        <v>505</v>
      </c>
      <c r="F221" s="284" t="s">
        <v>307</v>
      </c>
      <c r="G221" s="286" t="n">
        <v>2046353.46</v>
      </c>
      <c r="H221" s="286" t="n">
        <v>1317387.01</v>
      </c>
      <c r="I221" s="276" t="n">
        <f aca="false">H221/G221*100</f>
        <v>64.3772953085045</v>
      </c>
      <c r="J221" s="288"/>
    </row>
    <row r="222" customFormat="false" ht="18" hidden="false" customHeight="true" outlineLevel="0" collapsed="false">
      <c r="A222" s="300" t="s">
        <v>506</v>
      </c>
      <c r="B222" s="296" t="s">
        <v>73</v>
      </c>
      <c r="C222" s="301" t="s">
        <v>181</v>
      </c>
      <c r="D222" s="341" t="s">
        <v>34</v>
      </c>
      <c r="E222" s="280" t="s">
        <v>507</v>
      </c>
      <c r="F222" s="341"/>
      <c r="G222" s="281" t="n">
        <f aca="false">SUM(G223:G232)</f>
        <v>56069173.89</v>
      </c>
      <c r="H222" s="281" t="n">
        <f aca="false">SUM(H223:H232)</f>
        <v>40662646.9</v>
      </c>
      <c r="I222" s="276" t="n">
        <f aca="false">H222/G222*100</f>
        <v>72.5222864523999</v>
      </c>
    </row>
    <row r="223" customFormat="false" ht="18" hidden="false" customHeight="true" outlineLevel="0" collapsed="false">
      <c r="A223" s="292" t="s">
        <v>360</v>
      </c>
      <c r="B223" s="271" t="s">
        <v>73</v>
      </c>
      <c r="C223" s="303" t="s">
        <v>181</v>
      </c>
      <c r="D223" s="302" t="s">
        <v>34</v>
      </c>
      <c r="E223" s="285" t="s">
        <v>507</v>
      </c>
      <c r="F223" s="284" t="s">
        <v>361</v>
      </c>
      <c r="G223" s="286" t="n">
        <v>10978072.77</v>
      </c>
      <c r="H223" s="286" t="n">
        <v>8114093.85</v>
      </c>
      <c r="I223" s="276" t="n">
        <f aca="false">H223/G223*100</f>
        <v>73.9118242336082</v>
      </c>
    </row>
    <row r="224" customFormat="false" ht="25.5" hidden="false" customHeight="true" outlineLevel="0" collapsed="false">
      <c r="A224" s="292" t="s">
        <v>508</v>
      </c>
      <c r="B224" s="271" t="s">
        <v>73</v>
      </c>
      <c r="C224" s="303" t="s">
        <v>181</v>
      </c>
      <c r="D224" s="302" t="s">
        <v>34</v>
      </c>
      <c r="E224" s="285" t="s">
        <v>507</v>
      </c>
      <c r="F224" s="284" t="s">
        <v>363</v>
      </c>
      <c r="G224" s="286" t="n">
        <v>225906.6</v>
      </c>
      <c r="H224" s="286" t="n">
        <v>131495</v>
      </c>
      <c r="I224" s="276" t="n">
        <f aca="false">H224/G224*100</f>
        <v>58.2076840605808</v>
      </c>
    </row>
    <row r="225" customFormat="false" ht="40.7" hidden="false" customHeight="true" outlineLevel="0" collapsed="false">
      <c r="A225" s="292" t="s">
        <v>480</v>
      </c>
      <c r="B225" s="271" t="s">
        <v>73</v>
      </c>
      <c r="C225" s="303" t="s">
        <v>181</v>
      </c>
      <c r="D225" s="302" t="s">
        <v>34</v>
      </c>
      <c r="E225" s="285" t="s">
        <v>507</v>
      </c>
      <c r="F225" s="284" t="s">
        <v>365</v>
      </c>
      <c r="G225" s="286" t="n">
        <v>3174270.74</v>
      </c>
      <c r="H225" s="286" t="n">
        <v>2233756.05</v>
      </c>
      <c r="I225" s="276" t="n">
        <f aca="false">H225/G225*100</f>
        <v>70.3706845749396</v>
      </c>
    </row>
    <row r="226" customFormat="false" ht="31.7" hidden="false" customHeight="true" outlineLevel="0" collapsed="false">
      <c r="A226" s="292" t="s">
        <v>366</v>
      </c>
      <c r="B226" s="271" t="s">
        <v>73</v>
      </c>
      <c r="C226" s="303" t="s">
        <v>181</v>
      </c>
      <c r="D226" s="302" t="s">
        <v>34</v>
      </c>
      <c r="E226" s="285" t="s">
        <v>507</v>
      </c>
      <c r="F226" s="284" t="s">
        <v>307</v>
      </c>
      <c r="G226" s="286" t="n">
        <v>21515279.63</v>
      </c>
      <c r="H226" s="286" t="n">
        <v>13288889.96</v>
      </c>
      <c r="I226" s="276" t="n">
        <f aca="false">H226/G226*100</f>
        <v>61.7648954070322</v>
      </c>
    </row>
    <row r="227" customFormat="false" ht="36" hidden="false" customHeight="true" outlineLevel="0" collapsed="false">
      <c r="A227" s="292" t="s">
        <v>509</v>
      </c>
      <c r="B227" s="271" t="s">
        <v>73</v>
      </c>
      <c r="C227" s="303" t="s">
        <v>181</v>
      </c>
      <c r="D227" s="302" t="s">
        <v>34</v>
      </c>
      <c r="E227" s="285" t="s">
        <v>507</v>
      </c>
      <c r="F227" s="284" t="s">
        <v>482</v>
      </c>
      <c r="G227" s="286" t="n">
        <v>72067.56</v>
      </c>
      <c r="H227" s="286" t="n">
        <v>56748.9</v>
      </c>
      <c r="I227" s="276" t="n">
        <f aca="false">H227/G227*100</f>
        <v>78.7440285199055</v>
      </c>
    </row>
    <row r="228" customFormat="false" ht="52.5" hidden="false" customHeight="true" outlineLevel="0" collapsed="false">
      <c r="A228" s="292" t="s">
        <v>483</v>
      </c>
      <c r="B228" s="271" t="s">
        <v>73</v>
      </c>
      <c r="C228" s="303" t="s">
        <v>181</v>
      </c>
      <c r="D228" s="302" t="s">
        <v>34</v>
      </c>
      <c r="E228" s="285" t="s">
        <v>507</v>
      </c>
      <c r="F228" s="284" t="s">
        <v>484</v>
      </c>
      <c r="G228" s="286" t="n">
        <v>19204000</v>
      </c>
      <c r="H228" s="286" t="n">
        <v>16399673.7</v>
      </c>
      <c r="I228" s="276" t="n">
        <f aca="false">H228/G228*100</f>
        <v>85.3971761091439</v>
      </c>
    </row>
    <row r="229" customFormat="false" ht="38.25" hidden="false" customHeight="true" outlineLevel="0" collapsed="false">
      <c r="A229" s="295" t="s">
        <v>510</v>
      </c>
      <c r="B229" s="271" t="s">
        <v>73</v>
      </c>
      <c r="C229" s="303" t="s">
        <v>181</v>
      </c>
      <c r="D229" s="302" t="s">
        <v>34</v>
      </c>
      <c r="E229" s="285" t="s">
        <v>507</v>
      </c>
      <c r="F229" s="284" t="s">
        <v>351</v>
      </c>
      <c r="G229" s="286" t="n">
        <v>344356.22</v>
      </c>
      <c r="H229" s="286" t="n">
        <v>255348.82</v>
      </c>
      <c r="I229" s="276" t="n">
        <f aca="false">H229/G229*100</f>
        <v>74.1525214790661</v>
      </c>
    </row>
    <row r="230" customFormat="false" ht="27" hidden="false" customHeight="true" outlineLevel="0" collapsed="false">
      <c r="A230" s="292" t="s">
        <v>352</v>
      </c>
      <c r="B230" s="271" t="s">
        <v>73</v>
      </c>
      <c r="C230" s="303" t="s">
        <v>181</v>
      </c>
      <c r="D230" s="302" t="s">
        <v>34</v>
      </c>
      <c r="E230" s="285" t="s">
        <v>507</v>
      </c>
      <c r="F230" s="284" t="s">
        <v>353</v>
      </c>
      <c r="G230" s="286" t="n">
        <v>350563.53</v>
      </c>
      <c r="H230" s="286" t="n">
        <v>109312.64</v>
      </c>
      <c r="I230" s="276" t="n">
        <f aca="false">H230/G230*100</f>
        <v>31.1819772011082</v>
      </c>
    </row>
    <row r="231" customFormat="false" ht="24" hidden="false" customHeight="true" outlineLevel="0" collapsed="false">
      <c r="A231" s="292" t="s">
        <v>485</v>
      </c>
      <c r="B231" s="271" t="s">
        <v>73</v>
      </c>
      <c r="C231" s="303" t="s">
        <v>181</v>
      </c>
      <c r="D231" s="302" t="s">
        <v>34</v>
      </c>
      <c r="E231" s="285" t="s">
        <v>507</v>
      </c>
      <c r="F231" s="284" t="s">
        <v>355</v>
      </c>
      <c r="G231" s="286" t="n">
        <v>137830.45</v>
      </c>
      <c r="H231" s="286" t="n">
        <v>45753</v>
      </c>
      <c r="I231" s="276" t="n">
        <f aca="false">H231/G231*100</f>
        <v>33.1951321351704</v>
      </c>
    </row>
    <row r="232" customFormat="false" ht="12.75" hidden="false" customHeight="false" outlineLevel="0" collapsed="false">
      <c r="A232" s="292" t="s">
        <v>356</v>
      </c>
      <c r="B232" s="271" t="s">
        <v>73</v>
      </c>
      <c r="C232" s="303" t="s">
        <v>181</v>
      </c>
      <c r="D232" s="302" t="s">
        <v>34</v>
      </c>
      <c r="E232" s="285" t="s">
        <v>507</v>
      </c>
      <c r="F232" s="284" t="s">
        <v>357</v>
      </c>
      <c r="G232" s="286" t="n">
        <v>66826.39</v>
      </c>
      <c r="H232" s="286" t="n">
        <v>27574.98</v>
      </c>
      <c r="I232" s="276" t="n">
        <f aca="false">H232/G232*100</f>
        <v>41.2636085833755</v>
      </c>
    </row>
    <row r="233" customFormat="false" ht="31.7" hidden="false" customHeight="true" outlineLevel="0" collapsed="false">
      <c r="A233" s="300" t="s">
        <v>511</v>
      </c>
      <c r="B233" s="271" t="s">
        <v>73</v>
      </c>
      <c r="C233" s="278" t="s">
        <v>181</v>
      </c>
      <c r="D233" s="279" t="s">
        <v>34</v>
      </c>
      <c r="E233" s="280" t="s">
        <v>512</v>
      </c>
      <c r="F233" s="279"/>
      <c r="G233" s="281" t="n">
        <f aca="false">G234+G235+G236</f>
        <v>6695826.08</v>
      </c>
      <c r="H233" s="281" t="n">
        <f aca="false">H234+H235+H236</f>
        <v>447137.13</v>
      </c>
      <c r="I233" s="276" t="n">
        <f aca="false">H233/G233*100</f>
        <v>6.67784862775289</v>
      </c>
    </row>
    <row r="234" customFormat="false" ht="45" hidden="false" customHeight="true" outlineLevel="0" collapsed="false">
      <c r="A234" s="292" t="s">
        <v>480</v>
      </c>
      <c r="B234" s="271" t="s">
        <v>73</v>
      </c>
      <c r="C234" s="283" t="s">
        <v>181</v>
      </c>
      <c r="D234" s="284" t="s">
        <v>34</v>
      </c>
      <c r="E234" s="285" t="s">
        <v>512</v>
      </c>
      <c r="F234" s="284" t="s">
        <v>365</v>
      </c>
      <c r="G234" s="286" t="n">
        <v>91413.39</v>
      </c>
      <c r="H234" s="286" t="n">
        <v>0</v>
      </c>
      <c r="I234" s="276" t="n">
        <f aca="false">H234/G234*100</f>
        <v>0</v>
      </c>
    </row>
    <row r="235" customFormat="false" ht="25.5" hidden="false" customHeight="false" outlineLevel="0" collapsed="false">
      <c r="A235" s="292" t="s">
        <v>366</v>
      </c>
      <c r="B235" s="271" t="s">
        <v>73</v>
      </c>
      <c r="C235" s="283" t="s">
        <v>181</v>
      </c>
      <c r="D235" s="284" t="s">
        <v>34</v>
      </c>
      <c r="E235" s="285" t="s">
        <v>512</v>
      </c>
      <c r="F235" s="284" t="s">
        <v>307</v>
      </c>
      <c r="G235" s="286" t="n">
        <v>4938838.86</v>
      </c>
      <c r="H235" s="286" t="n">
        <v>447137.13</v>
      </c>
      <c r="I235" s="276" t="n">
        <f aca="false">H235/G235*100</f>
        <v>9.05348691615341</v>
      </c>
    </row>
    <row r="236" customFormat="false" ht="51" hidden="false" customHeight="false" outlineLevel="0" collapsed="false">
      <c r="A236" s="292" t="s">
        <v>483</v>
      </c>
      <c r="B236" s="271" t="s">
        <v>73</v>
      </c>
      <c r="C236" s="283" t="s">
        <v>181</v>
      </c>
      <c r="D236" s="284" t="s">
        <v>34</v>
      </c>
      <c r="E236" s="285" t="s">
        <v>512</v>
      </c>
      <c r="F236" s="284" t="s">
        <v>484</v>
      </c>
      <c r="G236" s="286" t="n">
        <v>1665573.83</v>
      </c>
      <c r="H236" s="286" t="n">
        <v>0</v>
      </c>
      <c r="I236" s="276" t="n">
        <f aca="false">H236/G236*100</f>
        <v>0</v>
      </c>
    </row>
    <row r="237" customFormat="false" ht="95.25" hidden="false" customHeight="true" outlineLevel="0" collapsed="false">
      <c r="A237" s="300" t="s">
        <v>491</v>
      </c>
      <c r="B237" s="271" t="s">
        <v>73</v>
      </c>
      <c r="C237" s="278" t="s">
        <v>181</v>
      </c>
      <c r="D237" s="279" t="s">
        <v>34</v>
      </c>
      <c r="E237" s="280" t="s">
        <v>513</v>
      </c>
      <c r="F237" s="279"/>
      <c r="G237" s="281" t="n">
        <f aca="false">G238+G239</f>
        <v>2947525.17</v>
      </c>
      <c r="H237" s="281" t="n">
        <f aca="false">H238+H239</f>
        <v>2424739.28</v>
      </c>
      <c r="I237" s="276" t="n">
        <f aca="false">H237/G237*100</f>
        <v>82.2635648604148</v>
      </c>
    </row>
    <row r="238" customFormat="false" ht="29.25" hidden="false" customHeight="true" outlineLevel="0" collapsed="false">
      <c r="A238" s="355" t="s">
        <v>362</v>
      </c>
      <c r="B238" s="271" t="s">
        <v>73</v>
      </c>
      <c r="C238" s="283" t="s">
        <v>181</v>
      </c>
      <c r="D238" s="284" t="s">
        <v>34</v>
      </c>
      <c r="E238" s="285" t="s">
        <v>513</v>
      </c>
      <c r="F238" s="284" t="s">
        <v>363</v>
      </c>
      <c r="G238" s="286" t="n">
        <v>1947525.17</v>
      </c>
      <c r="H238" s="286" t="n">
        <v>1614255.07</v>
      </c>
      <c r="I238" s="276" t="n">
        <f aca="false">H238/G238*100</f>
        <v>82.8875074307769</v>
      </c>
    </row>
    <row r="239" customFormat="false" ht="12.75" hidden="false" customHeight="false" outlineLevel="0" collapsed="false">
      <c r="A239" s="355" t="s">
        <v>493</v>
      </c>
      <c r="B239" s="271" t="s">
        <v>73</v>
      </c>
      <c r="C239" s="283" t="s">
        <v>181</v>
      </c>
      <c r="D239" s="284" t="s">
        <v>34</v>
      </c>
      <c r="E239" s="285" t="s">
        <v>513</v>
      </c>
      <c r="F239" s="284" t="s">
        <v>494</v>
      </c>
      <c r="G239" s="286" t="n">
        <v>1000000</v>
      </c>
      <c r="H239" s="286" t="n">
        <v>810484.21</v>
      </c>
      <c r="I239" s="276" t="n">
        <f aca="false">H239/G239*100</f>
        <v>81.048421</v>
      </c>
    </row>
    <row r="240" customFormat="false" ht="92.25" hidden="false" customHeight="true" outlineLevel="0" collapsed="false">
      <c r="A240" s="291" t="s">
        <v>514</v>
      </c>
      <c r="B240" s="271" t="s">
        <v>73</v>
      </c>
      <c r="C240" s="301" t="s">
        <v>181</v>
      </c>
      <c r="D240" s="341" t="s">
        <v>34</v>
      </c>
      <c r="E240" s="280" t="s">
        <v>515</v>
      </c>
      <c r="F240" s="341"/>
      <c r="G240" s="281" t="n">
        <f aca="false">SUM(G241:G247)</f>
        <v>136887500</v>
      </c>
      <c r="H240" s="281" t="n">
        <f aca="false">SUM(H241:H247)</f>
        <v>94493743.59</v>
      </c>
      <c r="I240" s="276" t="n">
        <f aca="false">H240/G240*100</f>
        <v>69.0302208675007</v>
      </c>
    </row>
    <row r="241" customFormat="false" ht="22.7" hidden="false" customHeight="true" outlineLevel="0" collapsed="false">
      <c r="A241" s="292" t="s">
        <v>490</v>
      </c>
      <c r="B241" s="271" t="s">
        <v>73</v>
      </c>
      <c r="C241" s="283" t="s">
        <v>181</v>
      </c>
      <c r="D241" s="284" t="s">
        <v>34</v>
      </c>
      <c r="E241" s="285" t="s">
        <v>515</v>
      </c>
      <c r="F241" s="284" t="s">
        <v>361</v>
      </c>
      <c r="G241" s="286" t="n">
        <v>54849286.58</v>
      </c>
      <c r="H241" s="286" t="n">
        <v>35995823.42</v>
      </c>
      <c r="I241" s="276" t="n">
        <f aca="false">H241/G241*100</f>
        <v>65.6267850767732</v>
      </c>
    </row>
    <row r="242" customFormat="false" ht="29.25" hidden="false" customHeight="true" outlineLevel="0" collapsed="false">
      <c r="A242" s="292" t="s">
        <v>508</v>
      </c>
      <c r="B242" s="271" t="s">
        <v>73</v>
      </c>
      <c r="C242" s="283" t="s">
        <v>181</v>
      </c>
      <c r="D242" s="284" t="s">
        <v>34</v>
      </c>
      <c r="E242" s="285" t="s">
        <v>515</v>
      </c>
      <c r="F242" s="284" t="s">
        <v>363</v>
      </c>
      <c r="G242" s="286" t="n">
        <v>70000</v>
      </c>
      <c r="H242" s="286" t="n">
        <v>12666.5</v>
      </c>
      <c r="I242" s="276" t="n">
        <f aca="false">H242/G242*100</f>
        <v>18.095</v>
      </c>
    </row>
    <row r="243" customFormat="false" ht="41.25" hidden="false" customHeight="true" outlineLevel="0" collapsed="false">
      <c r="A243" s="292" t="s">
        <v>480</v>
      </c>
      <c r="B243" s="271" t="s">
        <v>73</v>
      </c>
      <c r="C243" s="283" t="s">
        <v>181</v>
      </c>
      <c r="D243" s="284" t="s">
        <v>34</v>
      </c>
      <c r="E243" s="285" t="s">
        <v>515</v>
      </c>
      <c r="F243" s="284" t="s">
        <v>365</v>
      </c>
      <c r="G243" s="286" t="n">
        <v>16515983.1</v>
      </c>
      <c r="H243" s="286" t="n">
        <v>10974055.15</v>
      </c>
      <c r="I243" s="276" t="n">
        <f aca="false">H243/G243*100</f>
        <v>66.4450616324498</v>
      </c>
    </row>
    <row r="244" customFormat="false" ht="36.75" hidden="false" customHeight="true" outlineLevel="0" collapsed="false">
      <c r="A244" s="292" t="s">
        <v>366</v>
      </c>
      <c r="B244" s="271" t="s">
        <v>73</v>
      </c>
      <c r="C244" s="283" t="s">
        <v>181</v>
      </c>
      <c r="D244" s="284" t="s">
        <v>34</v>
      </c>
      <c r="E244" s="285" t="s">
        <v>515</v>
      </c>
      <c r="F244" s="284" t="s">
        <v>307</v>
      </c>
      <c r="G244" s="286" t="n">
        <v>2131000</v>
      </c>
      <c r="H244" s="286" t="n">
        <v>1004116.82</v>
      </c>
      <c r="I244" s="276" t="n">
        <f aca="false">H244/G244*100</f>
        <v>47.1195129047396</v>
      </c>
    </row>
    <row r="245" customFormat="false" ht="39.2" hidden="false" customHeight="true" outlineLevel="0" collapsed="false">
      <c r="A245" s="292" t="s">
        <v>481</v>
      </c>
      <c r="B245" s="271" t="s">
        <v>73</v>
      </c>
      <c r="C245" s="283" t="s">
        <v>181</v>
      </c>
      <c r="D245" s="284" t="s">
        <v>34</v>
      </c>
      <c r="E245" s="285" t="s">
        <v>515</v>
      </c>
      <c r="F245" s="284" t="s">
        <v>482</v>
      </c>
      <c r="G245" s="286" t="n">
        <v>137230.32</v>
      </c>
      <c r="H245" s="286" t="n">
        <v>74458.63</v>
      </c>
      <c r="I245" s="276" t="n">
        <f aca="false">H245/G245*100</f>
        <v>54.2581479078384</v>
      </c>
    </row>
    <row r="246" customFormat="false" ht="39.2" hidden="false" customHeight="true" outlineLevel="0" collapsed="false">
      <c r="A246" s="292" t="s">
        <v>483</v>
      </c>
      <c r="B246" s="271" t="s">
        <v>73</v>
      </c>
      <c r="C246" s="283" t="s">
        <v>181</v>
      </c>
      <c r="D246" s="284" t="s">
        <v>34</v>
      </c>
      <c r="E246" s="285" t="s">
        <v>515</v>
      </c>
      <c r="F246" s="284" t="s">
        <v>484</v>
      </c>
      <c r="G246" s="286" t="n">
        <v>63181000</v>
      </c>
      <c r="H246" s="286" t="n">
        <v>46432623.07</v>
      </c>
      <c r="I246" s="276" t="n">
        <f aca="false">H246/G246*100</f>
        <v>73.4914342444722</v>
      </c>
    </row>
    <row r="247" customFormat="false" ht="24.75" hidden="false" customHeight="true" outlineLevel="0" collapsed="false">
      <c r="A247" s="292" t="s">
        <v>368</v>
      </c>
      <c r="B247" s="271" t="s">
        <v>73</v>
      </c>
      <c r="C247" s="283" t="s">
        <v>181</v>
      </c>
      <c r="D247" s="284" t="s">
        <v>34</v>
      </c>
      <c r="E247" s="285" t="s">
        <v>515</v>
      </c>
      <c r="F247" s="284" t="s">
        <v>355</v>
      </c>
      <c r="G247" s="286" t="n">
        <v>3000</v>
      </c>
      <c r="H247" s="286" t="n">
        <v>0</v>
      </c>
      <c r="I247" s="276" t="n">
        <f aca="false">H247/G247*100</f>
        <v>0</v>
      </c>
    </row>
    <row r="248" customFormat="false" ht="131.25" hidden="false" customHeight="true" outlineLevel="0" collapsed="false">
      <c r="A248" s="300" t="s">
        <v>495</v>
      </c>
      <c r="B248" s="271" t="s">
        <v>73</v>
      </c>
      <c r="C248" s="278" t="s">
        <v>181</v>
      </c>
      <c r="D248" s="279" t="s">
        <v>34</v>
      </c>
      <c r="E248" s="280" t="s">
        <v>516</v>
      </c>
      <c r="F248" s="279"/>
      <c r="G248" s="281" t="n">
        <f aca="false">G249+G250+G251+G252</f>
        <v>1593752.85</v>
      </c>
      <c r="H248" s="281" t="n">
        <f aca="false">H249+H250+H251+H252</f>
        <v>90342.77</v>
      </c>
      <c r="I248" s="276" t="n">
        <f aca="false">H248/G248*100</f>
        <v>5.66855582407272</v>
      </c>
    </row>
    <row r="249" customFormat="false" ht="21.2" hidden="false" customHeight="true" outlineLevel="0" collapsed="false">
      <c r="A249" s="292" t="s">
        <v>517</v>
      </c>
      <c r="B249" s="271" t="s">
        <v>73</v>
      </c>
      <c r="C249" s="283" t="s">
        <v>181</v>
      </c>
      <c r="D249" s="284" t="s">
        <v>34</v>
      </c>
      <c r="E249" s="285" t="s">
        <v>516</v>
      </c>
      <c r="F249" s="284" t="s">
        <v>361</v>
      </c>
      <c r="G249" s="286" t="n">
        <v>5000</v>
      </c>
      <c r="H249" s="286" t="n">
        <v>0</v>
      </c>
      <c r="I249" s="276" t="n">
        <f aca="false">H249/G249*100</f>
        <v>0</v>
      </c>
    </row>
    <row r="250" customFormat="false" ht="50.25" hidden="false" customHeight="true" outlineLevel="0" collapsed="false">
      <c r="A250" s="292" t="s">
        <v>364</v>
      </c>
      <c r="B250" s="271" t="s">
        <v>73</v>
      </c>
      <c r="C250" s="283" t="s">
        <v>181</v>
      </c>
      <c r="D250" s="284" t="s">
        <v>34</v>
      </c>
      <c r="E250" s="285" t="s">
        <v>516</v>
      </c>
      <c r="F250" s="284" t="s">
        <v>365</v>
      </c>
      <c r="G250" s="286" t="n">
        <v>1500</v>
      </c>
      <c r="H250" s="286" t="n">
        <v>0</v>
      </c>
      <c r="I250" s="276" t="n">
        <f aca="false">H250/G250*100</f>
        <v>0</v>
      </c>
    </row>
    <row r="251" customFormat="false" ht="27.75" hidden="false" customHeight="true" outlineLevel="0" collapsed="false">
      <c r="A251" s="292" t="s">
        <v>366</v>
      </c>
      <c r="B251" s="271" t="s">
        <v>73</v>
      </c>
      <c r="C251" s="283" t="s">
        <v>181</v>
      </c>
      <c r="D251" s="284" t="s">
        <v>34</v>
      </c>
      <c r="E251" s="285" t="s">
        <v>516</v>
      </c>
      <c r="F251" s="284" t="s">
        <v>307</v>
      </c>
      <c r="G251" s="286" t="n">
        <v>1500336.85</v>
      </c>
      <c r="H251" s="286" t="n">
        <v>12160.87</v>
      </c>
      <c r="I251" s="276" t="n">
        <f aca="false">H251/G251*100</f>
        <v>0.810542645806507</v>
      </c>
    </row>
    <row r="252" customFormat="false" ht="16.5" hidden="false" customHeight="true" outlineLevel="0" collapsed="false">
      <c r="A252" s="361" t="s">
        <v>493</v>
      </c>
      <c r="B252" s="271" t="s">
        <v>73</v>
      </c>
      <c r="C252" s="283" t="s">
        <v>181</v>
      </c>
      <c r="D252" s="284" t="s">
        <v>34</v>
      </c>
      <c r="E252" s="285" t="s">
        <v>516</v>
      </c>
      <c r="F252" s="284" t="s">
        <v>494</v>
      </c>
      <c r="G252" s="286" t="n">
        <v>86916</v>
      </c>
      <c r="H252" s="286" t="n">
        <v>78181.9</v>
      </c>
      <c r="I252" s="276" t="n">
        <f aca="false">H252/G252*100</f>
        <v>89.9511022136316</v>
      </c>
    </row>
    <row r="253" customFormat="false" ht="32.25" hidden="false" customHeight="true" outlineLevel="0" collapsed="false">
      <c r="A253" s="291" t="s">
        <v>518</v>
      </c>
      <c r="B253" s="296" t="s">
        <v>73</v>
      </c>
      <c r="C253" s="301" t="s">
        <v>181</v>
      </c>
      <c r="D253" s="341" t="s">
        <v>34</v>
      </c>
      <c r="E253" s="280" t="s">
        <v>519</v>
      </c>
      <c r="F253" s="284"/>
      <c r="G253" s="281" t="n">
        <f aca="false">G255+G257+G254+G256</f>
        <v>25140000</v>
      </c>
      <c r="H253" s="281" t="n">
        <f aca="false">H255+H257+H254+H256</f>
        <v>3065265.12</v>
      </c>
      <c r="I253" s="276" t="n">
        <f aca="false">H253/G253*100</f>
        <v>12.1927809069212</v>
      </c>
    </row>
    <row r="254" customFormat="false" ht="32.25" hidden="false" customHeight="true" outlineLevel="0" collapsed="false">
      <c r="A254" s="362" t="s">
        <v>520</v>
      </c>
      <c r="B254" s="271" t="s">
        <v>73</v>
      </c>
      <c r="C254" s="303" t="s">
        <v>181</v>
      </c>
      <c r="D254" s="302" t="s">
        <v>34</v>
      </c>
      <c r="E254" s="285" t="s">
        <v>519</v>
      </c>
      <c r="F254" s="284" t="s">
        <v>441</v>
      </c>
      <c r="G254" s="286" t="n">
        <v>0</v>
      </c>
      <c r="H254" s="286" t="n">
        <v>0</v>
      </c>
      <c r="I254" s="276" t="n">
        <v>0</v>
      </c>
    </row>
    <row r="255" customFormat="false" ht="32.25" hidden="false" customHeight="true" outlineLevel="0" collapsed="false">
      <c r="A255" s="292" t="s">
        <v>366</v>
      </c>
      <c r="B255" s="271" t="s">
        <v>73</v>
      </c>
      <c r="C255" s="303" t="s">
        <v>181</v>
      </c>
      <c r="D255" s="302" t="s">
        <v>34</v>
      </c>
      <c r="E255" s="285" t="s">
        <v>519</v>
      </c>
      <c r="F255" s="284" t="s">
        <v>307</v>
      </c>
      <c r="G255" s="286" t="n">
        <v>10694406</v>
      </c>
      <c r="H255" s="286" t="n">
        <v>2419383.69</v>
      </c>
      <c r="I255" s="276" t="n">
        <f aca="false">H255/G255*100</f>
        <v>22.6228898547521</v>
      </c>
    </row>
    <row r="256" customFormat="false" ht="32.25" hidden="false" customHeight="true" outlineLevel="0" collapsed="false">
      <c r="A256" s="292" t="s">
        <v>521</v>
      </c>
      <c r="B256" s="271" t="s">
        <v>73</v>
      </c>
      <c r="C256" s="303" t="s">
        <v>181</v>
      </c>
      <c r="D256" s="302" t="s">
        <v>34</v>
      </c>
      <c r="E256" s="285" t="s">
        <v>519</v>
      </c>
      <c r="F256" s="284" t="s">
        <v>522</v>
      </c>
      <c r="G256" s="286" t="n">
        <v>8865000</v>
      </c>
      <c r="H256" s="286" t="n">
        <v>0</v>
      </c>
      <c r="I256" s="276" t="n">
        <f aca="false">H256/G256*100</f>
        <v>0</v>
      </c>
    </row>
    <row r="257" customFormat="false" ht="21.2" hidden="false" customHeight="true" outlineLevel="0" collapsed="false">
      <c r="A257" s="355" t="s">
        <v>493</v>
      </c>
      <c r="B257" s="271" t="s">
        <v>73</v>
      </c>
      <c r="C257" s="303" t="s">
        <v>181</v>
      </c>
      <c r="D257" s="302" t="s">
        <v>34</v>
      </c>
      <c r="E257" s="285" t="s">
        <v>519</v>
      </c>
      <c r="F257" s="284" t="s">
        <v>494</v>
      </c>
      <c r="G257" s="286" t="n">
        <v>5580594</v>
      </c>
      <c r="H257" s="286" t="n">
        <v>645881.43</v>
      </c>
      <c r="I257" s="276" t="n">
        <f aca="false">H257/G257*100</f>
        <v>11.5737039820492</v>
      </c>
    </row>
    <row r="258" customFormat="false" ht="54.75" hidden="false" customHeight="true" outlineLevel="0" collapsed="false">
      <c r="A258" s="291" t="s">
        <v>438</v>
      </c>
      <c r="B258" s="296" t="s">
        <v>73</v>
      </c>
      <c r="C258" s="301" t="s">
        <v>181</v>
      </c>
      <c r="D258" s="341" t="s">
        <v>34</v>
      </c>
      <c r="E258" s="280" t="s">
        <v>523</v>
      </c>
      <c r="F258" s="356"/>
      <c r="G258" s="281" t="n">
        <f aca="false">G259</f>
        <v>780000</v>
      </c>
      <c r="H258" s="281" t="n">
        <f aca="false">H259</f>
        <v>0</v>
      </c>
      <c r="I258" s="276" t="n">
        <f aca="false">H258/G258*100</f>
        <v>0</v>
      </c>
    </row>
    <row r="259" customFormat="false" ht="39" hidden="false" customHeight="true" outlineLevel="0" collapsed="false">
      <c r="A259" s="292" t="s">
        <v>524</v>
      </c>
      <c r="B259" s="271" t="s">
        <v>73</v>
      </c>
      <c r="C259" s="283" t="s">
        <v>181</v>
      </c>
      <c r="D259" s="284" t="s">
        <v>34</v>
      </c>
      <c r="E259" s="285" t="s">
        <v>523</v>
      </c>
      <c r="F259" s="284" t="s">
        <v>522</v>
      </c>
      <c r="G259" s="286" t="n">
        <v>780000</v>
      </c>
      <c r="H259" s="286" t="n">
        <v>0</v>
      </c>
      <c r="I259" s="276" t="n">
        <f aca="false">H259/G259*100</f>
        <v>0</v>
      </c>
    </row>
    <row r="260" customFormat="false" ht="75.75" hidden="false" customHeight="true" outlineLevel="0" collapsed="false">
      <c r="A260" s="294" t="s">
        <v>525</v>
      </c>
      <c r="B260" s="296" t="s">
        <v>26</v>
      </c>
      <c r="C260" s="278" t="s">
        <v>181</v>
      </c>
      <c r="D260" s="279" t="s">
        <v>34</v>
      </c>
      <c r="E260" s="280" t="s">
        <v>526</v>
      </c>
      <c r="F260" s="279"/>
      <c r="G260" s="281" t="n">
        <f aca="false">G261+G262+G263</f>
        <v>4727300</v>
      </c>
      <c r="H260" s="281" t="n">
        <f aca="false">H261+H262+H263</f>
        <v>0</v>
      </c>
      <c r="I260" s="276" t="n">
        <f aca="false">H260/G260*100</f>
        <v>0</v>
      </c>
    </row>
    <row r="261" customFormat="false" ht="27" hidden="false" customHeight="true" outlineLevel="0" collapsed="false">
      <c r="A261" s="292" t="s">
        <v>373</v>
      </c>
      <c r="B261" s="271" t="s">
        <v>73</v>
      </c>
      <c r="C261" s="283" t="s">
        <v>181</v>
      </c>
      <c r="D261" s="284" t="s">
        <v>34</v>
      </c>
      <c r="E261" s="285" t="s">
        <v>526</v>
      </c>
      <c r="F261" s="284" t="s">
        <v>361</v>
      </c>
      <c r="G261" s="286" t="n">
        <v>1716000</v>
      </c>
      <c r="H261" s="286" t="n">
        <v>0</v>
      </c>
      <c r="I261" s="276" t="n">
        <f aca="false">H261/G261*100</f>
        <v>0</v>
      </c>
    </row>
    <row r="262" customFormat="false" ht="39" hidden="false" customHeight="true" outlineLevel="0" collapsed="false">
      <c r="A262" s="292" t="s">
        <v>480</v>
      </c>
      <c r="B262" s="271" t="s">
        <v>73</v>
      </c>
      <c r="C262" s="283" t="s">
        <v>181</v>
      </c>
      <c r="D262" s="284" t="s">
        <v>34</v>
      </c>
      <c r="E262" s="285" t="s">
        <v>526</v>
      </c>
      <c r="F262" s="284" t="s">
        <v>365</v>
      </c>
      <c r="G262" s="286" t="n">
        <v>518232</v>
      </c>
      <c r="H262" s="286" t="n">
        <v>0</v>
      </c>
      <c r="I262" s="276" t="n">
        <f aca="false">H262/G262*100</f>
        <v>0</v>
      </c>
    </row>
    <row r="263" customFormat="false" ht="18.75" hidden="false" customHeight="true" outlineLevel="0" collapsed="false">
      <c r="A263" s="355" t="s">
        <v>493</v>
      </c>
      <c r="B263" s="271" t="s">
        <v>73</v>
      </c>
      <c r="C263" s="283" t="s">
        <v>181</v>
      </c>
      <c r="D263" s="284" t="s">
        <v>34</v>
      </c>
      <c r="E263" s="285" t="s">
        <v>526</v>
      </c>
      <c r="F263" s="284" t="s">
        <v>494</v>
      </c>
      <c r="G263" s="286" t="n">
        <v>2493068</v>
      </c>
      <c r="H263" s="286" t="n">
        <v>0</v>
      </c>
      <c r="I263" s="276" t="n">
        <f aca="false">H263/G263*100</f>
        <v>0</v>
      </c>
    </row>
    <row r="264" customFormat="false" ht="48" hidden="false" customHeight="true" outlineLevel="0" collapsed="false">
      <c r="A264" s="294" t="s">
        <v>527</v>
      </c>
      <c r="B264" s="296" t="s">
        <v>26</v>
      </c>
      <c r="C264" s="278" t="s">
        <v>181</v>
      </c>
      <c r="D264" s="279" t="s">
        <v>34</v>
      </c>
      <c r="E264" s="280" t="s">
        <v>528</v>
      </c>
      <c r="F264" s="279"/>
      <c r="G264" s="281" t="n">
        <f aca="false">G265+G266</f>
        <v>1210000</v>
      </c>
      <c r="H264" s="281" t="n">
        <f aca="false">H265+H266</f>
        <v>0</v>
      </c>
      <c r="I264" s="276" t="n">
        <f aca="false">H264/G264*100</f>
        <v>0</v>
      </c>
    </row>
    <row r="265" customFormat="false" ht="28.5" hidden="false" customHeight="true" outlineLevel="0" collapsed="false">
      <c r="A265" s="292" t="s">
        <v>366</v>
      </c>
      <c r="B265" s="271" t="s">
        <v>73</v>
      </c>
      <c r="C265" s="283" t="s">
        <v>181</v>
      </c>
      <c r="D265" s="284" t="s">
        <v>34</v>
      </c>
      <c r="E265" s="285" t="s">
        <v>528</v>
      </c>
      <c r="F265" s="284" t="s">
        <v>307</v>
      </c>
      <c r="G265" s="286" t="n">
        <v>610000</v>
      </c>
      <c r="H265" s="286" t="n">
        <v>0</v>
      </c>
      <c r="I265" s="276" t="n">
        <f aca="false">H265/G265*100</f>
        <v>0</v>
      </c>
    </row>
    <row r="266" customFormat="false" ht="18.6" hidden="false" customHeight="true" outlineLevel="0" collapsed="false">
      <c r="A266" s="355" t="s">
        <v>493</v>
      </c>
      <c r="B266" s="271" t="s">
        <v>73</v>
      </c>
      <c r="C266" s="283" t="s">
        <v>181</v>
      </c>
      <c r="D266" s="284" t="s">
        <v>34</v>
      </c>
      <c r="E266" s="285" t="s">
        <v>528</v>
      </c>
      <c r="F266" s="284" t="s">
        <v>494</v>
      </c>
      <c r="G266" s="286" t="n">
        <v>600000</v>
      </c>
      <c r="H266" s="286" t="n">
        <v>0</v>
      </c>
      <c r="I266" s="276" t="n">
        <f aca="false">H266/G266*100</f>
        <v>0</v>
      </c>
    </row>
    <row r="267" customFormat="false" ht="40.7" hidden="false" customHeight="true" outlineLevel="0" collapsed="false">
      <c r="A267" s="291" t="s">
        <v>529</v>
      </c>
      <c r="B267" s="296" t="s">
        <v>73</v>
      </c>
      <c r="C267" s="301" t="s">
        <v>181</v>
      </c>
      <c r="D267" s="341" t="s">
        <v>34</v>
      </c>
      <c r="E267" s="280" t="s">
        <v>530</v>
      </c>
      <c r="F267" s="356"/>
      <c r="G267" s="281" t="n">
        <f aca="false">G268+G269</f>
        <v>2001000</v>
      </c>
      <c r="H267" s="281" t="n">
        <f aca="false">H268+H269</f>
        <v>454471.17</v>
      </c>
      <c r="I267" s="276" t="n">
        <f aca="false">H267/G267*100</f>
        <v>22.7122023988006</v>
      </c>
    </row>
    <row r="268" customFormat="false" ht="36" hidden="false" customHeight="true" outlineLevel="0" collapsed="false">
      <c r="A268" s="292" t="s">
        <v>366</v>
      </c>
      <c r="B268" s="271" t="s">
        <v>73</v>
      </c>
      <c r="C268" s="283" t="s">
        <v>181</v>
      </c>
      <c r="D268" s="284" t="s">
        <v>34</v>
      </c>
      <c r="E268" s="285" t="s">
        <v>530</v>
      </c>
      <c r="F268" s="284" t="s">
        <v>307</v>
      </c>
      <c r="G268" s="286" t="n">
        <v>250125</v>
      </c>
      <c r="H268" s="286" t="n">
        <v>250125</v>
      </c>
      <c r="I268" s="276" t="n">
        <f aca="false">H268/G268*100</f>
        <v>100</v>
      </c>
    </row>
    <row r="269" customFormat="false" ht="18.75" hidden="false" customHeight="true" outlineLevel="0" collapsed="false">
      <c r="A269" s="355" t="s">
        <v>493</v>
      </c>
      <c r="B269" s="271" t="s">
        <v>73</v>
      </c>
      <c r="C269" s="283" t="s">
        <v>181</v>
      </c>
      <c r="D269" s="284" t="s">
        <v>34</v>
      </c>
      <c r="E269" s="285" t="s">
        <v>530</v>
      </c>
      <c r="F269" s="284" t="s">
        <v>494</v>
      </c>
      <c r="G269" s="286" t="n">
        <v>1750875</v>
      </c>
      <c r="H269" s="286" t="n">
        <v>204346.17</v>
      </c>
      <c r="I269" s="276" t="n">
        <f aca="false">H269/G269*100</f>
        <v>11.6710884557721</v>
      </c>
    </row>
    <row r="270" customFormat="false" ht="32.25" hidden="false" customHeight="true" outlineLevel="0" collapsed="false">
      <c r="A270" s="291" t="s">
        <v>531</v>
      </c>
      <c r="B270" s="296" t="s">
        <v>73</v>
      </c>
      <c r="C270" s="301" t="s">
        <v>181</v>
      </c>
      <c r="D270" s="341" t="s">
        <v>34</v>
      </c>
      <c r="E270" s="280" t="s">
        <v>532</v>
      </c>
      <c r="F270" s="356"/>
      <c r="G270" s="281" t="n">
        <f aca="false">G271+G272</f>
        <v>2605960</v>
      </c>
      <c r="H270" s="281" t="n">
        <f aca="false">H271+H272</f>
        <v>0</v>
      </c>
      <c r="I270" s="276" t="n">
        <f aca="false">H270/G270*100</f>
        <v>0</v>
      </c>
    </row>
    <row r="271" customFormat="false" ht="24.75" hidden="false" customHeight="true" outlineLevel="0" collapsed="false">
      <c r="A271" s="292" t="s">
        <v>366</v>
      </c>
      <c r="B271" s="271" t="s">
        <v>73</v>
      </c>
      <c r="C271" s="283" t="s">
        <v>181</v>
      </c>
      <c r="D271" s="284" t="s">
        <v>34</v>
      </c>
      <c r="E271" s="285" t="s">
        <v>532</v>
      </c>
      <c r="F271" s="284" t="s">
        <v>307</v>
      </c>
      <c r="G271" s="286" t="n">
        <v>707965.92</v>
      </c>
      <c r="H271" s="286" t="n">
        <v>0</v>
      </c>
      <c r="I271" s="276" t="n">
        <f aca="false">H271/G271*100</f>
        <v>0</v>
      </c>
    </row>
    <row r="272" customFormat="false" ht="24" hidden="false" customHeight="true" outlineLevel="0" collapsed="false">
      <c r="A272" s="355" t="s">
        <v>493</v>
      </c>
      <c r="B272" s="271" t="s">
        <v>73</v>
      </c>
      <c r="C272" s="283" t="s">
        <v>181</v>
      </c>
      <c r="D272" s="284" t="s">
        <v>34</v>
      </c>
      <c r="E272" s="285" t="s">
        <v>532</v>
      </c>
      <c r="F272" s="284" t="s">
        <v>494</v>
      </c>
      <c r="G272" s="286" t="n">
        <v>1897994.08</v>
      </c>
      <c r="H272" s="286" t="n">
        <v>0</v>
      </c>
      <c r="I272" s="276" t="n">
        <f aca="false">H272/G272*100</f>
        <v>0</v>
      </c>
    </row>
    <row r="273" customFormat="false" ht="36.75" hidden="false" customHeight="true" outlineLevel="0" collapsed="false">
      <c r="A273" s="291" t="s">
        <v>533</v>
      </c>
      <c r="B273" s="296" t="s">
        <v>26</v>
      </c>
      <c r="C273" s="278" t="s">
        <v>181</v>
      </c>
      <c r="D273" s="279" t="s">
        <v>34</v>
      </c>
      <c r="E273" s="280" t="s">
        <v>534</v>
      </c>
      <c r="F273" s="279"/>
      <c r="G273" s="281" t="n">
        <f aca="false">G274</f>
        <v>1000</v>
      </c>
      <c r="H273" s="281" t="n">
        <f aca="false">H274</f>
        <v>0</v>
      </c>
      <c r="I273" s="276"/>
    </row>
    <row r="274" customFormat="false" ht="24" hidden="false" customHeight="true" outlineLevel="0" collapsed="false">
      <c r="A274" s="292" t="s">
        <v>366</v>
      </c>
      <c r="B274" s="271" t="s">
        <v>73</v>
      </c>
      <c r="C274" s="283" t="s">
        <v>181</v>
      </c>
      <c r="D274" s="284" t="s">
        <v>34</v>
      </c>
      <c r="E274" s="285" t="s">
        <v>534</v>
      </c>
      <c r="F274" s="284" t="s">
        <v>307</v>
      </c>
      <c r="G274" s="286" t="n">
        <v>1000</v>
      </c>
      <c r="H274" s="286" t="n">
        <v>0</v>
      </c>
      <c r="I274" s="276"/>
    </row>
    <row r="275" customFormat="false" ht="39.2" hidden="false" customHeight="true" outlineLevel="0" collapsed="false">
      <c r="A275" s="291" t="s">
        <v>535</v>
      </c>
      <c r="B275" s="296" t="s">
        <v>73</v>
      </c>
      <c r="C275" s="301" t="s">
        <v>181</v>
      </c>
      <c r="D275" s="341" t="s">
        <v>34</v>
      </c>
      <c r="E275" s="280" t="s">
        <v>536</v>
      </c>
      <c r="F275" s="356"/>
      <c r="G275" s="281" t="n">
        <f aca="false">G277+G278+G276</f>
        <v>582923</v>
      </c>
      <c r="H275" s="281" t="n">
        <f aca="false">H277+H278+H276</f>
        <v>498817.65</v>
      </c>
      <c r="I275" s="276" t="n">
        <f aca="false">H275/G275*100</f>
        <v>85.5717907854039</v>
      </c>
    </row>
    <row r="276" customFormat="false" ht="29.45" hidden="false" customHeight="true" outlineLevel="0" collapsed="false">
      <c r="A276" s="362" t="s">
        <v>440</v>
      </c>
      <c r="B276" s="271" t="s">
        <v>73</v>
      </c>
      <c r="C276" s="283" t="s">
        <v>181</v>
      </c>
      <c r="D276" s="284" t="s">
        <v>34</v>
      </c>
      <c r="E276" s="285" t="s">
        <v>536</v>
      </c>
      <c r="F276" s="284" t="s">
        <v>441</v>
      </c>
      <c r="G276" s="286" t="n">
        <v>0</v>
      </c>
      <c r="H276" s="286" t="n">
        <v>0</v>
      </c>
      <c r="I276" s="276" t="n">
        <v>0</v>
      </c>
    </row>
    <row r="277" customFormat="false" ht="33.75" hidden="false" customHeight="true" outlineLevel="0" collapsed="false">
      <c r="A277" s="363" t="s">
        <v>366</v>
      </c>
      <c r="B277" s="271" t="s">
        <v>73</v>
      </c>
      <c r="C277" s="283" t="s">
        <v>181</v>
      </c>
      <c r="D277" s="284" t="s">
        <v>34</v>
      </c>
      <c r="E277" s="285" t="s">
        <v>536</v>
      </c>
      <c r="F277" s="284" t="s">
        <v>307</v>
      </c>
      <c r="G277" s="286" t="n">
        <v>470787</v>
      </c>
      <c r="H277" s="286" t="n">
        <v>441382.75</v>
      </c>
      <c r="I277" s="276" t="n">
        <f aca="false">H277/G277*100</f>
        <v>93.7542349300214</v>
      </c>
    </row>
    <row r="278" customFormat="false" ht="19.5" hidden="false" customHeight="true" outlineLevel="0" collapsed="false">
      <c r="A278" s="355" t="s">
        <v>493</v>
      </c>
      <c r="B278" s="271" t="s">
        <v>73</v>
      </c>
      <c r="C278" s="283" t="s">
        <v>181</v>
      </c>
      <c r="D278" s="284" t="s">
        <v>34</v>
      </c>
      <c r="E278" s="285" t="s">
        <v>536</v>
      </c>
      <c r="F278" s="284" t="s">
        <v>494</v>
      </c>
      <c r="G278" s="286" t="n">
        <v>112136</v>
      </c>
      <c r="H278" s="286" t="n">
        <v>57434.9</v>
      </c>
      <c r="I278" s="276" t="n">
        <f aca="false">H278/G278*100</f>
        <v>51.2189662552615</v>
      </c>
    </row>
    <row r="279" customFormat="false" ht="37.5" hidden="false" customHeight="true" outlineLevel="0" collapsed="false">
      <c r="A279" s="291" t="s">
        <v>537</v>
      </c>
      <c r="B279" s="296" t="s">
        <v>26</v>
      </c>
      <c r="C279" s="301" t="s">
        <v>181</v>
      </c>
      <c r="D279" s="341" t="s">
        <v>34</v>
      </c>
      <c r="E279" s="280" t="s">
        <v>538</v>
      </c>
      <c r="F279" s="356"/>
      <c r="G279" s="281" t="n">
        <f aca="false">G280+G281</f>
        <v>358000</v>
      </c>
      <c r="H279" s="281" t="n">
        <f aca="false">H280+H281</f>
        <v>0</v>
      </c>
      <c r="I279" s="276" t="n">
        <f aca="false">H279/G279*100</f>
        <v>0</v>
      </c>
    </row>
    <row r="280" customFormat="false" ht="29.25" hidden="false" customHeight="true" outlineLevel="0" collapsed="false">
      <c r="A280" s="363" t="s">
        <v>366</v>
      </c>
      <c r="B280" s="271" t="s">
        <v>73</v>
      </c>
      <c r="C280" s="283" t="s">
        <v>181</v>
      </c>
      <c r="D280" s="284" t="s">
        <v>34</v>
      </c>
      <c r="E280" s="280" t="s">
        <v>538</v>
      </c>
      <c r="F280" s="284" t="s">
        <v>307</v>
      </c>
      <c r="G280" s="286" t="n">
        <v>108000</v>
      </c>
      <c r="H280" s="286" t="n">
        <v>0</v>
      </c>
      <c r="I280" s="276" t="n">
        <f aca="false">H280/G280*100</f>
        <v>0</v>
      </c>
    </row>
    <row r="281" customFormat="false" ht="19.5" hidden="false" customHeight="true" outlineLevel="0" collapsed="false">
      <c r="A281" s="292" t="s">
        <v>493</v>
      </c>
      <c r="B281" s="271" t="s">
        <v>73</v>
      </c>
      <c r="C281" s="283" t="s">
        <v>181</v>
      </c>
      <c r="D281" s="284" t="s">
        <v>34</v>
      </c>
      <c r="E281" s="280" t="s">
        <v>538</v>
      </c>
      <c r="F281" s="284" t="s">
        <v>494</v>
      </c>
      <c r="G281" s="286" t="n">
        <v>250000</v>
      </c>
      <c r="H281" s="286" t="n">
        <v>0</v>
      </c>
      <c r="I281" s="276" t="n">
        <f aca="false">H281/G281*100</f>
        <v>0</v>
      </c>
    </row>
    <row r="282" customFormat="false" ht="18.75" hidden="false" customHeight="true" outlineLevel="0" collapsed="false">
      <c r="A282" s="338" t="s">
        <v>539</v>
      </c>
      <c r="B282" s="271" t="s">
        <v>73</v>
      </c>
      <c r="C282" s="339" t="s">
        <v>181</v>
      </c>
      <c r="D282" s="340" t="s">
        <v>54</v>
      </c>
      <c r="E282" s="274"/>
      <c r="F282" s="356"/>
      <c r="G282" s="275" t="n">
        <f aca="false">G283+G287+G289+G291+G285</f>
        <v>15182215.2</v>
      </c>
      <c r="H282" s="275" t="n">
        <f aca="false">H283+H287+H289+H291+H285</f>
        <v>11288408.15</v>
      </c>
      <c r="I282" s="276" t="n">
        <f aca="false">H282/G282*100</f>
        <v>74.3528398280114</v>
      </c>
    </row>
    <row r="283" customFormat="false" ht="28.5" hidden="false" customHeight="true" outlineLevel="0" collapsed="false">
      <c r="A283" s="300" t="s">
        <v>518</v>
      </c>
      <c r="B283" s="271" t="s">
        <v>73</v>
      </c>
      <c r="C283" s="301" t="s">
        <v>181</v>
      </c>
      <c r="D283" s="341" t="s">
        <v>54</v>
      </c>
      <c r="E283" s="280" t="s">
        <v>540</v>
      </c>
      <c r="F283" s="302"/>
      <c r="G283" s="281" t="n">
        <f aca="false">G284</f>
        <v>6781200</v>
      </c>
      <c r="H283" s="281" t="n">
        <f aca="false">H284</f>
        <v>6755420.32</v>
      </c>
      <c r="I283" s="276" t="n">
        <f aca="false">H283/G283*100</f>
        <v>99.6198360172241</v>
      </c>
      <c r="J283" s="364"/>
    </row>
    <row r="284" customFormat="false" ht="58.7" hidden="false" customHeight="true" outlineLevel="0" collapsed="false">
      <c r="A284" s="292" t="s">
        <v>483</v>
      </c>
      <c r="B284" s="271" t="s">
        <v>73</v>
      </c>
      <c r="C284" s="303" t="s">
        <v>181</v>
      </c>
      <c r="D284" s="302" t="s">
        <v>54</v>
      </c>
      <c r="E284" s="285" t="s">
        <v>540</v>
      </c>
      <c r="F284" s="302" t="s">
        <v>484</v>
      </c>
      <c r="G284" s="286" t="n">
        <v>6781200</v>
      </c>
      <c r="H284" s="286" t="n">
        <v>6755420.32</v>
      </c>
      <c r="I284" s="276" t="n">
        <f aca="false">H284/G284*100</f>
        <v>99.6198360172241</v>
      </c>
      <c r="J284" s="288"/>
    </row>
    <row r="285" customFormat="false" ht="45" hidden="false" customHeight="true" outlineLevel="0" collapsed="false">
      <c r="A285" s="300" t="s">
        <v>541</v>
      </c>
      <c r="B285" s="271" t="s">
        <v>73</v>
      </c>
      <c r="C285" s="301" t="s">
        <v>181</v>
      </c>
      <c r="D285" s="341" t="s">
        <v>54</v>
      </c>
      <c r="E285" s="280" t="s">
        <v>542</v>
      </c>
      <c r="F285" s="302"/>
      <c r="G285" s="281" t="n">
        <f aca="false">G286</f>
        <v>5500000</v>
      </c>
      <c r="H285" s="281" t="n">
        <f aca="false">H286</f>
        <v>3380882.23</v>
      </c>
      <c r="I285" s="276" t="n">
        <f aca="false">H285/G285*100</f>
        <v>61.470586</v>
      </c>
      <c r="J285" s="288"/>
    </row>
    <row r="286" customFormat="false" ht="58.7" hidden="false" customHeight="true" outlineLevel="0" collapsed="false">
      <c r="A286" s="292" t="s">
        <v>483</v>
      </c>
      <c r="B286" s="271" t="s">
        <v>73</v>
      </c>
      <c r="C286" s="303" t="s">
        <v>181</v>
      </c>
      <c r="D286" s="302" t="s">
        <v>54</v>
      </c>
      <c r="E286" s="285" t="s">
        <v>542</v>
      </c>
      <c r="F286" s="302" t="s">
        <v>484</v>
      </c>
      <c r="G286" s="286" t="n">
        <v>5500000</v>
      </c>
      <c r="H286" s="286" t="n">
        <v>3380882.23</v>
      </c>
      <c r="I286" s="276" t="n">
        <f aca="false">H286/G286*100</f>
        <v>61.470586</v>
      </c>
      <c r="J286" s="288"/>
    </row>
    <row r="287" customFormat="false" ht="25.5" hidden="false" customHeight="true" outlineLevel="0" collapsed="false">
      <c r="A287" s="300" t="s">
        <v>518</v>
      </c>
      <c r="B287" s="271" t="s">
        <v>73</v>
      </c>
      <c r="C287" s="301" t="s">
        <v>181</v>
      </c>
      <c r="D287" s="341" t="s">
        <v>54</v>
      </c>
      <c r="E287" s="280" t="s">
        <v>519</v>
      </c>
      <c r="F287" s="302"/>
      <c r="G287" s="281" t="n">
        <f aca="false">G288</f>
        <v>2280000</v>
      </c>
      <c r="H287" s="281" t="n">
        <f aca="false">H288</f>
        <v>927090.4</v>
      </c>
      <c r="I287" s="276" t="n">
        <f aca="false">H287/G287*100</f>
        <v>40.6618596491228</v>
      </c>
      <c r="J287" s="288"/>
    </row>
    <row r="288" customFormat="false" ht="15.75" hidden="false" customHeight="true" outlineLevel="0" collapsed="false">
      <c r="A288" s="355" t="s">
        <v>493</v>
      </c>
      <c r="B288" s="271" t="s">
        <v>73</v>
      </c>
      <c r="C288" s="303" t="s">
        <v>181</v>
      </c>
      <c r="D288" s="302" t="s">
        <v>54</v>
      </c>
      <c r="E288" s="285" t="s">
        <v>519</v>
      </c>
      <c r="F288" s="302" t="s">
        <v>494</v>
      </c>
      <c r="G288" s="286" t="n">
        <v>2280000</v>
      </c>
      <c r="H288" s="286" t="n">
        <v>927090.4</v>
      </c>
      <c r="I288" s="276" t="n">
        <f aca="false">H288/G288*100</f>
        <v>40.6618596491228</v>
      </c>
      <c r="J288" s="288"/>
    </row>
    <row r="289" customFormat="false" ht="28.5" hidden="false" customHeight="true" outlineLevel="0" collapsed="false">
      <c r="A289" s="300" t="s">
        <v>543</v>
      </c>
      <c r="B289" s="271" t="s">
        <v>73</v>
      </c>
      <c r="C289" s="301" t="s">
        <v>181</v>
      </c>
      <c r="D289" s="341" t="s">
        <v>54</v>
      </c>
      <c r="E289" s="280" t="s">
        <v>544</v>
      </c>
      <c r="F289" s="302"/>
      <c r="G289" s="281" t="n">
        <f aca="false">G290</f>
        <v>51015.2</v>
      </c>
      <c r="H289" s="281" t="n">
        <f aca="false">H290</f>
        <v>51015.2</v>
      </c>
      <c r="I289" s="276" t="n">
        <f aca="false">H289/G289*100</f>
        <v>100</v>
      </c>
      <c r="J289" s="288"/>
    </row>
    <row r="290" customFormat="false" ht="15.75" hidden="false" customHeight="true" outlineLevel="0" collapsed="false">
      <c r="A290" s="355" t="s">
        <v>493</v>
      </c>
      <c r="B290" s="271" t="s">
        <v>73</v>
      </c>
      <c r="C290" s="303" t="s">
        <v>181</v>
      </c>
      <c r="D290" s="302" t="s">
        <v>54</v>
      </c>
      <c r="E290" s="285" t="s">
        <v>544</v>
      </c>
      <c r="F290" s="302" t="s">
        <v>494</v>
      </c>
      <c r="G290" s="286" t="n">
        <v>51015.2</v>
      </c>
      <c r="H290" s="286" t="n">
        <v>51015.2</v>
      </c>
      <c r="I290" s="276" t="n">
        <f aca="false">H290/G290*100</f>
        <v>100</v>
      </c>
      <c r="J290" s="288"/>
    </row>
    <row r="291" customFormat="false" ht="43.5" hidden="false" customHeight="true" outlineLevel="0" collapsed="false">
      <c r="A291" s="300" t="s">
        <v>535</v>
      </c>
      <c r="B291" s="271" t="s">
        <v>73</v>
      </c>
      <c r="C291" s="301" t="s">
        <v>181</v>
      </c>
      <c r="D291" s="341" t="s">
        <v>54</v>
      </c>
      <c r="E291" s="280" t="s">
        <v>536</v>
      </c>
      <c r="F291" s="302"/>
      <c r="G291" s="281" t="n">
        <f aca="false">G292</f>
        <v>570000</v>
      </c>
      <c r="H291" s="281" t="n">
        <f aca="false">H292</f>
        <v>174000</v>
      </c>
      <c r="I291" s="276" t="n">
        <f aca="false">H291/G291*100</f>
        <v>30.5263157894737</v>
      </c>
      <c r="J291" s="288"/>
    </row>
    <row r="292" customFormat="false" ht="17.45" hidden="false" customHeight="true" outlineLevel="0" collapsed="false">
      <c r="A292" s="355" t="s">
        <v>493</v>
      </c>
      <c r="B292" s="271" t="s">
        <v>73</v>
      </c>
      <c r="C292" s="303" t="s">
        <v>181</v>
      </c>
      <c r="D292" s="302" t="s">
        <v>54</v>
      </c>
      <c r="E292" s="285" t="s">
        <v>536</v>
      </c>
      <c r="F292" s="302" t="s">
        <v>494</v>
      </c>
      <c r="G292" s="286" t="n">
        <v>570000</v>
      </c>
      <c r="H292" s="286" t="n">
        <v>174000</v>
      </c>
      <c r="I292" s="276" t="n">
        <f aca="false">H292/G292*100</f>
        <v>30.5263157894737</v>
      </c>
      <c r="J292" s="288"/>
    </row>
    <row r="293" customFormat="false" ht="18" hidden="false" customHeight="true" outlineLevel="0" collapsed="false">
      <c r="A293" s="365" t="s">
        <v>545</v>
      </c>
      <c r="B293" s="271" t="s">
        <v>73</v>
      </c>
      <c r="C293" s="272" t="s">
        <v>181</v>
      </c>
      <c r="D293" s="273" t="s">
        <v>181</v>
      </c>
      <c r="E293" s="285"/>
      <c r="F293" s="284"/>
      <c r="G293" s="275" t="n">
        <f aca="false">G294+G300+G303+G297</f>
        <v>2210000</v>
      </c>
      <c r="H293" s="275" t="n">
        <f aca="false">H294+H300+H303+H297</f>
        <v>1062019.92</v>
      </c>
      <c r="I293" s="276" t="n">
        <f aca="false">H293/G293*100</f>
        <v>48.0552</v>
      </c>
    </row>
    <row r="294" customFormat="false" ht="30.2" hidden="false" customHeight="true" outlineLevel="0" collapsed="false">
      <c r="A294" s="300" t="s">
        <v>546</v>
      </c>
      <c r="B294" s="271" t="s">
        <v>73</v>
      </c>
      <c r="C294" s="301" t="s">
        <v>181</v>
      </c>
      <c r="D294" s="279" t="s">
        <v>181</v>
      </c>
      <c r="E294" s="280" t="s">
        <v>547</v>
      </c>
      <c r="F294" s="279"/>
      <c r="G294" s="281" t="n">
        <f aca="false">SUM(G295:G296)</f>
        <v>150000</v>
      </c>
      <c r="H294" s="281" t="n">
        <f aca="false">SUM(H295:H296)</f>
        <v>27706</v>
      </c>
      <c r="I294" s="276" t="n">
        <f aca="false">H294/G294*100</f>
        <v>18.4706666666667</v>
      </c>
    </row>
    <row r="295" customFormat="false" ht="28.5" hidden="false" customHeight="true" outlineLevel="0" collapsed="false">
      <c r="A295" s="292" t="s">
        <v>366</v>
      </c>
      <c r="B295" s="271" t="s">
        <v>73</v>
      </c>
      <c r="C295" s="303" t="s">
        <v>181</v>
      </c>
      <c r="D295" s="302" t="s">
        <v>181</v>
      </c>
      <c r="E295" s="285" t="s">
        <v>547</v>
      </c>
      <c r="F295" s="284" t="s">
        <v>307</v>
      </c>
      <c r="G295" s="286" t="n">
        <v>126000</v>
      </c>
      <c r="H295" s="286" t="n">
        <v>27706</v>
      </c>
      <c r="I295" s="276" t="n">
        <f aca="false">H295/G295*100</f>
        <v>21.9888888888889</v>
      </c>
    </row>
    <row r="296" customFormat="false" ht="16.5" hidden="false" customHeight="true" outlineLevel="0" collapsed="false">
      <c r="A296" s="292" t="s">
        <v>548</v>
      </c>
      <c r="B296" s="271" t="s">
        <v>73</v>
      </c>
      <c r="C296" s="303" t="s">
        <v>181</v>
      </c>
      <c r="D296" s="302" t="s">
        <v>181</v>
      </c>
      <c r="E296" s="285" t="s">
        <v>547</v>
      </c>
      <c r="F296" s="284" t="s">
        <v>549</v>
      </c>
      <c r="G296" s="286" t="n">
        <v>24000</v>
      </c>
      <c r="H296" s="286" t="n">
        <v>0</v>
      </c>
      <c r="I296" s="276" t="n">
        <f aca="false">H296/G296*100</f>
        <v>0</v>
      </c>
    </row>
    <row r="297" customFormat="false" ht="25.5" hidden="false" customHeight="false" outlineLevel="0" collapsed="false">
      <c r="A297" s="294" t="s">
        <v>550</v>
      </c>
      <c r="B297" s="271" t="s">
        <v>73</v>
      </c>
      <c r="C297" s="301" t="s">
        <v>181</v>
      </c>
      <c r="D297" s="341" t="s">
        <v>181</v>
      </c>
      <c r="E297" s="280" t="s">
        <v>551</v>
      </c>
      <c r="F297" s="279"/>
      <c r="G297" s="281" t="n">
        <f aca="false">G298+G299</f>
        <v>1584000</v>
      </c>
      <c r="H297" s="281" t="n">
        <f aca="false">H298+H299</f>
        <v>774700</v>
      </c>
      <c r="I297" s="276" t="n">
        <f aca="false">H297/G297*100</f>
        <v>48.9078282828283</v>
      </c>
    </row>
    <row r="298" customFormat="false" ht="27" hidden="false" customHeight="true" outlineLevel="0" collapsed="false">
      <c r="A298" s="292" t="s">
        <v>366</v>
      </c>
      <c r="B298" s="271" t="s">
        <v>73</v>
      </c>
      <c r="C298" s="303" t="s">
        <v>181</v>
      </c>
      <c r="D298" s="302" t="s">
        <v>181</v>
      </c>
      <c r="E298" s="285" t="s">
        <v>551</v>
      </c>
      <c r="F298" s="284" t="s">
        <v>307</v>
      </c>
      <c r="G298" s="286" t="n">
        <v>749650</v>
      </c>
      <c r="H298" s="286" t="n">
        <v>172000</v>
      </c>
      <c r="I298" s="276" t="n">
        <f aca="false">H298/G298*100</f>
        <v>22.9440405522577</v>
      </c>
    </row>
    <row r="299" customFormat="false" ht="20.45" hidden="false" customHeight="true" outlineLevel="0" collapsed="false">
      <c r="A299" s="355" t="s">
        <v>493</v>
      </c>
      <c r="B299" s="271" t="s">
        <v>73</v>
      </c>
      <c r="C299" s="303" t="s">
        <v>181</v>
      </c>
      <c r="D299" s="302" t="s">
        <v>181</v>
      </c>
      <c r="E299" s="285" t="s">
        <v>551</v>
      </c>
      <c r="F299" s="284" t="s">
        <v>494</v>
      </c>
      <c r="G299" s="286" t="n">
        <v>834350</v>
      </c>
      <c r="H299" s="286" t="n">
        <v>602700</v>
      </c>
      <c r="I299" s="276" t="n">
        <f aca="false">H299/G299*100</f>
        <v>72.2358722358722</v>
      </c>
    </row>
    <row r="300" customFormat="false" ht="49.7" hidden="false" customHeight="true" outlineLevel="0" collapsed="false">
      <c r="A300" s="300" t="s">
        <v>552</v>
      </c>
      <c r="B300" s="271" t="s">
        <v>73</v>
      </c>
      <c r="C300" s="301" t="s">
        <v>181</v>
      </c>
      <c r="D300" s="279" t="s">
        <v>181</v>
      </c>
      <c r="E300" s="280" t="s">
        <v>553</v>
      </c>
      <c r="F300" s="279"/>
      <c r="G300" s="281" t="n">
        <f aca="false">SUM(G301:G302)</f>
        <v>176000</v>
      </c>
      <c r="H300" s="281" t="n">
        <f aca="false">SUM(H301:H302)</f>
        <v>8369.45</v>
      </c>
      <c r="I300" s="276" t="n">
        <f aca="false">H300/G300*100</f>
        <v>4.75536931818182</v>
      </c>
    </row>
    <row r="301" customFormat="false" ht="27" hidden="false" customHeight="true" outlineLevel="0" collapsed="false">
      <c r="A301" s="292" t="s">
        <v>366</v>
      </c>
      <c r="B301" s="271" t="s">
        <v>73</v>
      </c>
      <c r="C301" s="303" t="s">
        <v>181</v>
      </c>
      <c r="D301" s="302" t="s">
        <v>181</v>
      </c>
      <c r="E301" s="285" t="s">
        <v>553</v>
      </c>
      <c r="F301" s="284" t="s">
        <v>307</v>
      </c>
      <c r="G301" s="286" t="n">
        <v>83295</v>
      </c>
      <c r="H301" s="286" t="n">
        <v>4800</v>
      </c>
      <c r="I301" s="276" t="n">
        <f aca="false">H301/G301*100</f>
        <v>5.76265081937691</v>
      </c>
    </row>
    <row r="302" customFormat="false" ht="16.5" hidden="false" customHeight="true" outlineLevel="0" collapsed="false">
      <c r="A302" s="355" t="s">
        <v>493</v>
      </c>
      <c r="B302" s="271" t="s">
        <v>73</v>
      </c>
      <c r="C302" s="303" t="s">
        <v>181</v>
      </c>
      <c r="D302" s="302" t="s">
        <v>181</v>
      </c>
      <c r="E302" s="285" t="s">
        <v>553</v>
      </c>
      <c r="F302" s="302" t="s">
        <v>494</v>
      </c>
      <c r="G302" s="286" t="n">
        <v>92705</v>
      </c>
      <c r="H302" s="286" t="n">
        <v>3569.45</v>
      </c>
      <c r="I302" s="276" t="n">
        <f aca="false">H302/G302*100</f>
        <v>3.85033169731945</v>
      </c>
    </row>
    <row r="303" customFormat="false" ht="33.75" hidden="false" customHeight="true" outlineLevel="0" collapsed="false">
      <c r="A303" s="300" t="s">
        <v>554</v>
      </c>
      <c r="B303" s="271" t="s">
        <v>73</v>
      </c>
      <c r="C303" s="301" t="s">
        <v>181</v>
      </c>
      <c r="D303" s="279" t="s">
        <v>181</v>
      </c>
      <c r="E303" s="280" t="s">
        <v>555</v>
      </c>
      <c r="F303" s="284"/>
      <c r="G303" s="281" t="n">
        <f aca="false">G304+G305+G306</f>
        <v>300000</v>
      </c>
      <c r="H303" s="281" t="n">
        <f aca="false">H304+H305+H306</f>
        <v>251244.47</v>
      </c>
      <c r="I303" s="276" t="n">
        <f aca="false">H303/G303*100</f>
        <v>83.7481566666667</v>
      </c>
    </row>
    <row r="304" customFormat="false" ht="16.5" hidden="false" customHeight="true" outlineLevel="0" collapsed="false">
      <c r="A304" s="292" t="s">
        <v>373</v>
      </c>
      <c r="B304" s="271" t="s">
        <v>73</v>
      </c>
      <c r="C304" s="303" t="s">
        <v>181</v>
      </c>
      <c r="D304" s="284" t="s">
        <v>181</v>
      </c>
      <c r="E304" s="285" t="s">
        <v>555</v>
      </c>
      <c r="F304" s="284" t="s">
        <v>361</v>
      </c>
      <c r="G304" s="366" t="n">
        <v>151602.04</v>
      </c>
      <c r="H304" s="366" t="n">
        <v>118238.62</v>
      </c>
      <c r="I304" s="276" t="n">
        <f aca="false">H304/G304*100</f>
        <v>77.9927631580683</v>
      </c>
    </row>
    <row r="305" customFormat="false" ht="39.75" hidden="false" customHeight="true" outlineLevel="0" collapsed="false">
      <c r="A305" s="292" t="s">
        <v>364</v>
      </c>
      <c r="B305" s="271" t="s">
        <v>73</v>
      </c>
      <c r="C305" s="303" t="s">
        <v>181</v>
      </c>
      <c r="D305" s="284" t="s">
        <v>181</v>
      </c>
      <c r="E305" s="285" t="s">
        <v>555</v>
      </c>
      <c r="F305" s="284" t="s">
        <v>365</v>
      </c>
      <c r="G305" s="366" t="n">
        <v>46235.21</v>
      </c>
      <c r="H305" s="366" t="n">
        <v>35708.05</v>
      </c>
      <c r="I305" s="276" t="n">
        <f aca="false">H305/G305*100</f>
        <v>77.2312919093479</v>
      </c>
    </row>
    <row r="306" customFormat="false" ht="21.2" hidden="false" customHeight="true" outlineLevel="0" collapsed="false">
      <c r="A306" s="355" t="s">
        <v>493</v>
      </c>
      <c r="B306" s="271" t="s">
        <v>73</v>
      </c>
      <c r="C306" s="303" t="s">
        <v>181</v>
      </c>
      <c r="D306" s="284" t="s">
        <v>181</v>
      </c>
      <c r="E306" s="285" t="s">
        <v>555</v>
      </c>
      <c r="F306" s="284" t="s">
        <v>494</v>
      </c>
      <c r="G306" s="366" t="n">
        <v>102162.75</v>
      </c>
      <c r="H306" s="366" t="n">
        <v>97297.8</v>
      </c>
      <c r="I306" s="276" t="n">
        <f aca="false">H306/G306*100</f>
        <v>95.2380393049326</v>
      </c>
    </row>
    <row r="307" customFormat="false" ht="18.75" hidden="false" customHeight="true" outlineLevel="0" collapsed="false">
      <c r="A307" s="338" t="s">
        <v>556</v>
      </c>
      <c r="B307" s="271" t="s">
        <v>73</v>
      </c>
      <c r="C307" s="339" t="s">
        <v>181</v>
      </c>
      <c r="D307" s="273" t="s">
        <v>89</v>
      </c>
      <c r="E307" s="274"/>
      <c r="F307" s="273"/>
      <c r="G307" s="275" t="n">
        <f aca="false">G308+G319+G322+G316</f>
        <v>12330350</v>
      </c>
      <c r="H307" s="275" t="n">
        <f aca="false">H308+H319+H322+H316</f>
        <v>9903828.74</v>
      </c>
      <c r="I307" s="276" t="n">
        <f aca="false">H307/G307*100</f>
        <v>80.3207430446013</v>
      </c>
    </row>
    <row r="308" customFormat="false" ht="37.5" hidden="false" customHeight="true" outlineLevel="0" collapsed="false">
      <c r="A308" s="351" t="s">
        <v>557</v>
      </c>
      <c r="B308" s="271" t="s">
        <v>73</v>
      </c>
      <c r="C308" s="367" t="s">
        <v>181</v>
      </c>
      <c r="D308" s="353" t="s">
        <v>89</v>
      </c>
      <c r="E308" s="352" t="s">
        <v>558</v>
      </c>
      <c r="F308" s="353"/>
      <c r="G308" s="354" t="n">
        <f aca="false">SUM(G309:G315)</f>
        <v>11068350</v>
      </c>
      <c r="H308" s="354" t="n">
        <f aca="false">SUM(H309:H315)</f>
        <v>9037799.74</v>
      </c>
      <c r="I308" s="276" t="n">
        <f aca="false">H308/G308*100</f>
        <v>81.6544447907773</v>
      </c>
    </row>
    <row r="309" customFormat="false" ht="15.75" hidden="false" customHeight="true" outlineLevel="0" collapsed="false">
      <c r="A309" s="292" t="s">
        <v>360</v>
      </c>
      <c r="B309" s="271" t="s">
        <v>73</v>
      </c>
      <c r="C309" s="303" t="s">
        <v>181</v>
      </c>
      <c r="D309" s="284" t="s">
        <v>89</v>
      </c>
      <c r="E309" s="285" t="s">
        <v>558</v>
      </c>
      <c r="F309" s="284" t="s">
        <v>361</v>
      </c>
      <c r="G309" s="286" t="n">
        <v>7900000</v>
      </c>
      <c r="H309" s="286" t="n">
        <v>6480057.48</v>
      </c>
      <c r="I309" s="276" t="n">
        <f aca="false">H309/G309*100</f>
        <v>82.0260440506329</v>
      </c>
    </row>
    <row r="310" customFormat="false" ht="26.45" hidden="false" customHeight="true" outlineLevel="0" collapsed="false">
      <c r="A310" s="292" t="s">
        <v>362</v>
      </c>
      <c r="B310" s="271" t="s">
        <v>73</v>
      </c>
      <c r="C310" s="303" t="s">
        <v>181</v>
      </c>
      <c r="D310" s="284" t="s">
        <v>89</v>
      </c>
      <c r="E310" s="285" t="s">
        <v>558</v>
      </c>
      <c r="F310" s="284" t="s">
        <v>363</v>
      </c>
      <c r="G310" s="286" t="n">
        <v>260000</v>
      </c>
      <c r="H310" s="286" t="n">
        <v>17606.1</v>
      </c>
      <c r="I310" s="276" t="n">
        <f aca="false">H310/G310*100</f>
        <v>6.77157692307692</v>
      </c>
    </row>
    <row r="311" customFormat="false" ht="38.25" hidden="false" customHeight="false" outlineLevel="0" collapsed="false">
      <c r="A311" s="292" t="s">
        <v>480</v>
      </c>
      <c r="B311" s="271" t="s">
        <v>73</v>
      </c>
      <c r="C311" s="303" t="s">
        <v>181</v>
      </c>
      <c r="D311" s="284" t="s">
        <v>89</v>
      </c>
      <c r="E311" s="285" t="s">
        <v>558</v>
      </c>
      <c r="F311" s="284" t="s">
        <v>365</v>
      </c>
      <c r="G311" s="286" t="n">
        <v>2067000</v>
      </c>
      <c r="H311" s="286" t="n">
        <v>1998453.76</v>
      </c>
      <c r="I311" s="276" t="n">
        <f aca="false">H311/G311*100</f>
        <v>96.6837813255927</v>
      </c>
    </row>
    <row r="312" customFormat="false" ht="28.5" hidden="false" customHeight="true" outlineLevel="0" collapsed="false">
      <c r="A312" s="292" t="s">
        <v>366</v>
      </c>
      <c r="B312" s="271" t="s">
        <v>73</v>
      </c>
      <c r="C312" s="303" t="s">
        <v>181</v>
      </c>
      <c r="D312" s="284" t="s">
        <v>89</v>
      </c>
      <c r="E312" s="285" t="s">
        <v>558</v>
      </c>
      <c r="F312" s="284" t="s">
        <v>307</v>
      </c>
      <c r="G312" s="286" t="n">
        <v>813000</v>
      </c>
      <c r="H312" s="286" t="n">
        <v>522965.22</v>
      </c>
      <c r="I312" s="276" t="n">
        <f aca="false">H312/G312*100</f>
        <v>64.3253653136531</v>
      </c>
    </row>
    <row r="313" customFormat="false" ht="25.5" hidden="false" customHeight="true" outlineLevel="0" collapsed="false">
      <c r="A313" s="292" t="s">
        <v>352</v>
      </c>
      <c r="B313" s="271" t="s">
        <v>73</v>
      </c>
      <c r="C313" s="303" t="s">
        <v>181</v>
      </c>
      <c r="D313" s="284" t="s">
        <v>89</v>
      </c>
      <c r="E313" s="285" t="s">
        <v>558</v>
      </c>
      <c r="F313" s="284" t="s">
        <v>353</v>
      </c>
      <c r="G313" s="286" t="n">
        <v>1950</v>
      </c>
      <c r="H313" s="286" t="n">
        <v>0</v>
      </c>
      <c r="I313" s="276" t="n">
        <v>0</v>
      </c>
    </row>
    <row r="314" customFormat="false" ht="15" hidden="false" customHeight="true" outlineLevel="0" collapsed="false">
      <c r="A314" s="292" t="s">
        <v>368</v>
      </c>
      <c r="B314" s="271" t="s">
        <v>73</v>
      </c>
      <c r="C314" s="303" t="s">
        <v>181</v>
      </c>
      <c r="D314" s="284" t="s">
        <v>89</v>
      </c>
      <c r="E314" s="285" t="s">
        <v>558</v>
      </c>
      <c r="F314" s="284" t="s">
        <v>355</v>
      </c>
      <c r="G314" s="286" t="n">
        <v>7682.82</v>
      </c>
      <c r="H314" s="286" t="n">
        <v>0</v>
      </c>
      <c r="I314" s="276" t="n">
        <f aca="false">H314/G314*100</f>
        <v>0</v>
      </c>
    </row>
    <row r="315" customFormat="false" ht="19.5" hidden="false" customHeight="true" outlineLevel="0" collapsed="false">
      <c r="A315" s="292" t="s">
        <v>356</v>
      </c>
      <c r="B315" s="271" t="s">
        <v>73</v>
      </c>
      <c r="C315" s="303" t="s">
        <v>181</v>
      </c>
      <c r="D315" s="284" t="s">
        <v>89</v>
      </c>
      <c r="E315" s="285" t="s">
        <v>558</v>
      </c>
      <c r="F315" s="284" t="s">
        <v>357</v>
      </c>
      <c r="G315" s="286" t="n">
        <v>18717.18</v>
      </c>
      <c r="H315" s="286" t="n">
        <v>18717.18</v>
      </c>
      <c r="I315" s="276" t="n">
        <f aca="false">H315/G315*100</f>
        <v>100</v>
      </c>
    </row>
    <row r="316" customFormat="false" ht="54" hidden="false" customHeight="true" outlineLevel="0" collapsed="false">
      <c r="A316" s="300" t="s">
        <v>438</v>
      </c>
      <c r="B316" s="271" t="s">
        <v>73</v>
      </c>
      <c r="C316" s="301" t="s">
        <v>181</v>
      </c>
      <c r="D316" s="279" t="s">
        <v>89</v>
      </c>
      <c r="E316" s="280" t="s">
        <v>523</v>
      </c>
      <c r="F316" s="279"/>
      <c r="G316" s="281" t="n">
        <f aca="false">SUM(G317:G318)</f>
        <v>0</v>
      </c>
      <c r="H316" s="281" t="n">
        <f aca="false">SUM(H317:H318)</f>
        <v>0</v>
      </c>
      <c r="I316" s="276" t="n">
        <v>0</v>
      </c>
    </row>
    <row r="317" customFormat="false" ht="30.6" hidden="false" customHeight="true" outlineLevel="0" collapsed="false">
      <c r="A317" s="292" t="s">
        <v>559</v>
      </c>
      <c r="B317" s="271" t="s">
        <v>73</v>
      </c>
      <c r="C317" s="303" t="s">
        <v>181</v>
      </c>
      <c r="D317" s="284" t="s">
        <v>89</v>
      </c>
      <c r="E317" s="285" t="s">
        <v>523</v>
      </c>
      <c r="F317" s="284" t="s">
        <v>307</v>
      </c>
      <c r="G317" s="286" t="n">
        <v>0</v>
      </c>
      <c r="H317" s="286" t="n">
        <v>0</v>
      </c>
      <c r="I317" s="276" t="n">
        <v>0</v>
      </c>
    </row>
    <row r="318" customFormat="false" ht="19.5" hidden="false" customHeight="true" outlineLevel="0" collapsed="false">
      <c r="A318" s="355" t="s">
        <v>493</v>
      </c>
      <c r="B318" s="271" t="s">
        <v>73</v>
      </c>
      <c r="C318" s="303" t="s">
        <v>181</v>
      </c>
      <c r="D318" s="284" t="s">
        <v>89</v>
      </c>
      <c r="E318" s="285" t="s">
        <v>523</v>
      </c>
      <c r="F318" s="284" t="s">
        <v>494</v>
      </c>
      <c r="G318" s="286" t="n">
        <v>0</v>
      </c>
      <c r="H318" s="286" t="n">
        <v>0</v>
      </c>
      <c r="I318" s="276" t="n">
        <v>0</v>
      </c>
    </row>
    <row r="319" customFormat="false" ht="55.5" hidden="false" customHeight="true" outlineLevel="0" collapsed="false">
      <c r="A319" s="300" t="s">
        <v>560</v>
      </c>
      <c r="B319" s="271" t="s">
        <v>73</v>
      </c>
      <c r="C319" s="301" t="s">
        <v>181</v>
      </c>
      <c r="D319" s="279" t="s">
        <v>89</v>
      </c>
      <c r="E319" s="280" t="s">
        <v>561</v>
      </c>
      <c r="F319" s="279"/>
      <c r="G319" s="281" t="n">
        <f aca="false">SUM(G320:G321)</f>
        <v>30000</v>
      </c>
      <c r="H319" s="281" t="n">
        <f aca="false">SUM(H320:H321)</f>
        <v>0</v>
      </c>
      <c r="I319" s="276" t="n">
        <f aca="false">H319/G319*100</f>
        <v>0</v>
      </c>
    </row>
    <row r="320" customFormat="false" ht="32.25" hidden="false" customHeight="true" outlineLevel="0" collapsed="false">
      <c r="A320" s="355" t="s">
        <v>508</v>
      </c>
      <c r="B320" s="271" t="s">
        <v>73</v>
      </c>
      <c r="C320" s="303" t="s">
        <v>181</v>
      </c>
      <c r="D320" s="284" t="s">
        <v>89</v>
      </c>
      <c r="E320" s="285" t="s">
        <v>561</v>
      </c>
      <c r="F320" s="284" t="s">
        <v>363</v>
      </c>
      <c r="G320" s="286" t="n">
        <v>2000</v>
      </c>
      <c r="H320" s="286" t="n">
        <v>0</v>
      </c>
      <c r="I320" s="276" t="n">
        <f aca="false">H320/G320*100</f>
        <v>0</v>
      </c>
    </row>
    <row r="321" customFormat="false" ht="24" hidden="false" customHeight="true" outlineLevel="0" collapsed="false">
      <c r="A321" s="292" t="s">
        <v>559</v>
      </c>
      <c r="B321" s="271" t="s">
        <v>73</v>
      </c>
      <c r="C321" s="303" t="s">
        <v>181</v>
      </c>
      <c r="D321" s="284" t="s">
        <v>89</v>
      </c>
      <c r="E321" s="285" t="s">
        <v>561</v>
      </c>
      <c r="F321" s="284" t="s">
        <v>307</v>
      </c>
      <c r="G321" s="286" t="n">
        <v>28000</v>
      </c>
      <c r="H321" s="286" t="n">
        <v>0</v>
      </c>
      <c r="I321" s="276" t="n">
        <f aca="false">H321/G321*100</f>
        <v>0</v>
      </c>
    </row>
    <row r="322" customFormat="false" ht="25.5" hidden="false" customHeight="true" outlineLevel="0" collapsed="false">
      <c r="A322" s="300" t="s">
        <v>562</v>
      </c>
      <c r="B322" s="271" t="s">
        <v>73</v>
      </c>
      <c r="C322" s="301" t="s">
        <v>181</v>
      </c>
      <c r="D322" s="279" t="s">
        <v>89</v>
      </c>
      <c r="E322" s="280" t="s">
        <v>563</v>
      </c>
      <c r="F322" s="279"/>
      <c r="G322" s="281" t="n">
        <f aca="false">G323+G324</f>
        <v>1232000</v>
      </c>
      <c r="H322" s="281" t="n">
        <f aca="false">H323+H324</f>
        <v>866029</v>
      </c>
      <c r="I322" s="276" t="n">
        <f aca="false">H322/G322*100</f>
        <v>70.2945616883117</v>
      </c>
    </row>
    <row r="323" customFormat="false" ht="35.45" hidden="false" customHeight="true" outlineLevel="0" collapsed="false">
      <c r="A323" s="292" t="s">
        <v>366</v>
      </c>
      <c r="B323" s="271" t="s">
        <v>73</v>
      </c>
      <c r="C323" s="303" t="s">
        <v>181</v>
      </c>
      <c r="D323" s="284" t="s">
        <v>89</v>
      </c>
      <c r="E323" s="285" t="s">
        <v>563</v>
      </c>
      <c r="F323" s="284" t="s">
        <v>307</v>
      </c>
      <c r="G323" s="286" t="n">
        <v>890000</v>
      </c>
      <c r="H323" s="286" t="n">
        <v>568679</v>
      </c>
      <c r="I323" s="276" t="n">
        <f aca="false">H323/G323*100</f>
        <v>63.8965168539326</v>
      </c>
    </row>
    <row r="324" customFormat="false" ht="18.75" hidden="false" customHeight="true" outlineLevel="0" collapsed="false">
      <c r="A324" s="355" t="s">
        <v>493</v>
      </c>
      <c r="B324" s="271" t="s">
        <v>73</v>
      </c>
      <c r="C324" s="303" t="s">
        <v>181</v>
      </c>
      <c r="D324" s="284" t="s">
        <v>89</v>
      </c>
      <c r="E324" s="285" t="s">
        <v>563</v>
      </c>
      <c r="F324" s="284" t="s">
        <v>494</v>
      </c>
      <c r="G324" s="286" t="n">
        <v>342000</v>
      </c>
      <c r="H324" s="286" t="n">
        <v>297350</v>
      </c>
      <c r="I324" s="276" t="n">
        <f aca="false">H324/G324*100</f>
        <v>86.9444444444444</v>
      </c>
    </row>
    <row r="325" customFormat="false" ht="24.75" hidden="false" customHeight="true" outlineLevel="0" collapsed="false">
      <c r="A325" s="342" t="s">
        <v>564</v>
      </c>
      <c r="B325" s="334" t="s">
        <v>73</v>
      </c>
      <c r="C325" s="368" t="s">
        <v>62</v>
      </c>
      <c r="D325" s="307"/>
      <c r="E325" s="308"/>
      <c r="F325" s="307"/>
      <c r="G325" s="309" t="n">
        <f aca="false">G326</f>
        <v>19341949.21</v>
      </c>
      <c r="H325" s="309" t="n">
        <f aca="false">H326</f>
        <v>13482787.03</v>
      </c>
      <c r="I325" s="276" t="n">
        <f aca="false">H325/G325*100</f>
        <v>69.7074885453078</v>
      </c>
    </row>
    <row r="326" customFormat="false" ht="13.7" hidden="false" customHeight="true" outlineLevel="0" collapsed="false">
      <c r="A326" s="338" t="s">
        <v>565</v>
      </c>
      <c r="B326" s="271" t="s">
        <v>73</v>
      </c>
      <c r="C326" s="274" t="s">
        <v>62</v>
      </c>
      <c r="D326" s="273" t="s">
        <v>31</v>
      </c>
      <c r="E326" s="274"/>
      <c r="F326" s="273"/>
      <c r="G326" s="369" t="n">
        <f aca="false">G327+G339+G343+G345+G347+G349</f>
        <v>19341949.21</v>
      </c>
      <c r="H326" s="369" t="n">
        <f aca="false">H327+H339+H343+H345+H347+H349</f>
        <v>13482787.03</v>
      </c>
      <c r="I326" s="276" t="n">
        <f aca="false">H326/G326*100</f>
        <v>69.7074885453078</v>
      </c>
    </row>
    <row r="327" customFormat="false" ht="30.75" hidden="false" customHeight="true" outlineLevel="0" collapsed="false">
      <c r="A327" s="351" t="s">
        <v>566</v>
      </c>
      <c r="B327" s="271" t="s">
        <v>73</v>
      </c>
      <c r="C327" s="352" t="s">
        <v>62</v>
      </c>
      <c r="D327" s="353" t="s">
        <v>31</v>
      </c>
      <c r="E327" s="352" t="s">
        <v>567</v>
      </c>
      <c r="F327" s="353"/>
      <c r="G327" s="354" t="n">
        <f aca="false">G328</f>
        <v>15385115.93</v>
      </c>
      <c r="H327" s="354" t="n">
        <f aca="false">H328</f>
        <v>13260622.23</v>
      </c>
      <c r="I327" s="276" t="n">
        <f aca="false">H327/G327*100</f>
        <v>86.1912402242133</v>
      </c>
    </row>
    <row r="328" customFormat="false" ht="57.75" hidden="false" customHeight="true" outlineLevel="0" collapsed="false">
      <c r="A328" s="293" t="s">
        <v>568</v>
      </c>
      <c r="B328" s="271" t="s">
        <v>73</v>
      </c>
      <c r="C328" s="274" t="s">
        <v>569</v>
      </c>
      <c r="D328" s="273" t="s">
        <v>31</v>
      </c>
      <c r="E328" s="274" t="s">
        <v>570</v>
      </c>
      <c r="F328" s="273"/>
      <c r="G328" s="369" t="n">
        <f aca="false">G329+G331+G334+G336+G341</f>
        <v>15385115.93</v>
      </c>
      <c r="H328" s="369" t="n">
        <f aca="false">H329+H331+H334+H336+H341</f>
        <v>13260622.23</v>
      </c>
      <c r="I328" s="276" t="n">
        <f aca="false">H328/G328*100</f>
        <v>86.1912402242133</v>
      </c>
    </row>
    <row r="329" customFormat="false" ht="14.25" hidden="false" customHeight="true" outlineLevel="0" collapsed="false">
      <c r="A329" s="300" t="s">
        <v>571</v>
      </c>
      <c r="B329" s="271" t="s">
        <v>73</v>
      </c>
      <c r="C329" s="278" t="s">
        <v>62</v>
      </c>
      <c r="D329" s="279" t="s">
        <v>31</v>
      </c>
      <c r="E329" s="280" t="s">
        <v>572</v>
      </c>
      <c r="F329" s="279"/>
      <c r="G329" s="281" t="n">
        <f aca="false">SUM(G330:G330)</f>
        <v>8900000</v>
      </c>
      <c r="H329" s="281" t="n">
        <f aca="false">SUM(H330:H330)</f>
        <v>7387491.49</v>
      </c>
      <c r="I329" s="276" t="n">
        <f aca="false">H329/G329*100</f>
        <v>83.0055223595506</v>
      </c>
    </row>
    <row r="330" customFormat="false" ht="55.5" hidden="false" customHeight="true" outlineLevel="0" collapsed="false">
      <c r="A330" s="292" t="s">
        <v>483</v>
      </c>
      <c r="B330" s="271" t="s">
        <v>73</v>
      </c>
      <c r="C330" s="297" t="s">
        <v>62</v>
      </c>
      <c r="D330" s="284" t="s">
        <v>31</v>
      </c>
      <c r="E330" s="285" t="s">
        <v>572</v>
      </c>
      <c r="F330" s="284" t="s">
        <v>484</v>
      </c>
      <c r="G330" s="286" t="n">
        <v>8900000</v>
      </c>
      <c r="H330" s="286" t="n">
        <v>7387491.49</v>
      </c>
      <c r="I330" s="276" t="n">
        <f aca="false">H330/G330*100</f>
        <v>83.0055223595506</v>
      </c>
    </row>
    <row r="331" customFormat="false" ht="55.5" hidden="false" customHeight="true" outlineLevel="0" collapsed="false">
      <c r="A331" s="294" t="s">
        <v>573</v>
      </c>
      <c r="B331" s="271" t="s">
        <v>73</v>
      </c>
      <c r="C331" s="278" t="s">
        <v>62</v>
      </c>
      <c r="D331" s="279" t="s">
        <v>31</v>
      </c>
      <c r="E331" s="280" t="s">
        <v>574</v>
      </c>
      <c r="F331" s="284"/>
      <c r="G331" s="281" t="n">
        <f aca="false">G332+G333</f>
        <v>3140000</v>
      </c>
      <c r="H331" s="281" t="n">
        <f aca="false">H332+H333</f>
        <v>3140000</v>
      </c>
      <c r="I331" s="276" t="n">
        <f aca="false">H331/G331*100</f>
        <v>100</v>
      </c>
    </row>
    <row r="332" customFormat="false" ht="47.45" hidden="false" customHeight="true" outlineLevel="0" collapsed="false">
      <c r="A332" s="292" t="s">
        <v>402</v>
      </c>
      <c r="B332" s="271" t="s">
        <v>73</v>
      </c>
      <c r="C332" s="303" t="s">
        <v>62</v>
      </c>
      <c r="D332" s="284" t="s">
        <v>31</v>
      </c>
      <c r="E332" s="285" t="s">
        <v>574</v>
      </c>
      <c r="F332" s="284" t="s">
        <v>404</v>
      </c>
      <c r="G332" s="286" t="n">
        <v>1267411</v>
      </c>
      <c r="H332" s="286" t="n">
        <v>1267411</v>
      </c>
      <c r="I332" s="276" t="n">
        <f aca="false">H332/G332*100</f>
        <v>100</v>
      </c>
    </row>
    <row r="333" customFormat="false" ht="18.6" hidden="false" customHeight="true" outlineLevel="0" collapsed="false">
      <c r="A333" s="292" t="s">
        <v>493</v>
      </c>
      <c r="B333" s="271" t="s">
        <v>73</v>
      </c>
      <c r="C333" s="297" t="s">
        <v>62</v>
      </c>
      <c r="D333" s="284" t="s">
        <v>31</v>
      </c>
      <c r="E333" s="285" t="s">
        <v>574</v>
      </c>
      <c r="F333" s="284" t="s">
        <v>494</v>
      </c>
      <c r="G333" s="286" t="n">
        <v>1872589</v>
      </c>
      <c r="H333" s="286" t="n">
        <v>1872589</v>
      </c>
      <c r="I333" s="276" t="n">
        <f aca="false">H333/G333*100</f>
        <v>100</v>
      </c>
    </row>
    <row r="334" customFormat="false" ht="24.75" hidden="false" customHeight="true" outlineLevel="0" collapsed="false">
      <c r="A334" s="294" t="s">
        <v>575</v>
      </c>
      <c r="B334" s="271" t="s">
        <v>73</v>
      </c>
      <c r="C334" s="278" t="s">
        <v>62</v>
      </c>
      <c r="D334" s="279" t="s">
        <v>31</v>
      </c>
      <c r="E334" s="280" t="s">
        <v>576</v>
      </c>
      <c r="F334" s="279"/>
      <c r="G334" s="281" t="n">
        <f aca="false">SUM(G335:G335)</f>
        <v>79388.93</v>
      </c>
      <c r="H334" s="281" t="n">
        <f aca="false">SUM(H335:H335)</f>
        <v>79388.93</v>
      </c>
      <c r="I334" s="276" t="n">
        <f aca="false">H334/G334*100</f>
        <v>100</v>
      </c>
    </row>
    <row r="335" customFormat="false" ht="93.75" hidden="false" customHeight="true" outlineLevel="0" collapsed="false">
      <c r="A335" s="370" t="s">
        <v>577</v>
      </c>
      <c r="B335" s="271" t="s">
        <v>73</v>
      </c>
      <c r="C335" s="297" t="s">
        <v>62</v>
      </c>
      <c r="D335" s="284" t="s">
        <v>31</v>
      </c>
      <c r="E335" s="285" t="s">
        <v>576</v>
      </c>
      <c r="F335" s="284" t="s">
        <v>494</v>
      </c>
      <c r="G335" s="286" t="n">
        <v>79388.93</v>
      </c>
      <c r="H335" s="286" t="n">
        <v>79388.93</v>
      </c>
      <c r="I335" s="276" t="n">
        <f aca="false">H335/G335*100</f>
        <v>100</v>
      </c>
    </row>
    <row r="336" customFormat="false" ht="54.75" hidden="false" customHeight="true" outlineLevel="0" collapsed="false">
      <c r="A336" s="300" t="s">
        <v>578</v>
      </c>
      <c r="B336" s="271" t="s">
        <v>73</v>
      </c>
      <c r="C336" s="301" t="s">
        <v>62</v>
      </c>
      <c r="D336" s="279" t="s">
        <v>31</v>
      </c>
      <c r="E336" s="280" t="s">
        <v>579</v>
      </c>
      <c r="F336" s="279"/>
      <c r="G336" s="281" t="n">
        <f aca="false">G337+G338</f>
        <v>468147</v>
      </c>
      <c r="H336" s="281" t="n">
        <f aca="false">H337+H338</f>
        <v>468147</v>
      </c>
      <c r="I336" s="276" t="n">
        <f aca="false">H336/G336*100</f>
        <v>100</v>
      </c>
    </row>
    <row r="337" customFormat="false" ht="36" hidden="false" customHeight="true" outlineLevel="0" collapsed="false">
      <c r="A337" s="292" t="s">
        <v>366</v>
      </c>
      <c r="B337" s="271" t="s">
        <v>73</v>
      </c>
      <c r="C337" s="303" t="s">
        <v>62</v>
      </c>
      <c r="D337" s="284" t="s">
        <v>31</v>
      </c>
      <c r="E337" s="285" t="s">
        <v>579</v>
      </c>
      <c r="F337" s="284" t="s">
        <v>307</v>
      </c>
      <c r="G337" s="286" t="n">
        <v>0</v>
      </c>
      <c r="H337" s="286" t="n">
        <v>0</v>
      </c>
      <c r="I337" s="276" t="n">
        <v>0</v>
      </c>
    </row>
    <row r="338" customFormat="false" ht="15" hidden="false" customHeight="true" outlineLevel="0" collapsed="false">
      <c r="A338" s="292" t="s">
        <v>493</v>
      </c>
      <c r="B338" s="271" t="s">
        <v>73</v>
      </c>
      <c r="C338" s="297" t="s">
        <v>62</v>
      </c>
      <c r="D338" s="284" t="s">
        <v>31</v>
      </c>
      <c r="E338" s="285" t="s">
        <v>579</v>
      </c>
      <c r="F338" s="284" t="s">
        <v>494</v>
      </c>
      <c r="G338" s="286" t="n">
        <v>468147</v>
      </c>
      <c r="H338" s="286" t="n">
        <v>468147</v>
      </c>
      <c r="I338" s="276" t="n">
        <f aca="false">H338/G338*100</f>
        <v>100</v>
      </c>
    </row>
    <row r="339" customFormat="false" ht="28.5" hidden="false" customHeight="true" outlineLevel="0" collapsed="false">
      <c r="A339" s="300" t="s">
        <v>580</v>
      </c>
      <c r="B339" s="271" t="s">
        <v>73</v>
      </c>
      <c r="C339" s="301" t="s">
        <v>62</v>
      </c>
      <c r="D339" s="279" t="s">
        <v>31</v>
      </c>
      <c r="E339" s="280" t="s">
        <v>581</v>
      </c>
      <c r="F339" s="279"/>
      <c r="G339" s="281" t="n">
        <f aca="false">G340</f>
        <v>160000</v>
      </c>
      <c r="H339" s="281" t="n">
        <f aca="false">H340</f>
        <v>70634.4</v>
      </c>
      <c r="I339" s="276" t="n">
        <f aca="false">H339/G339*100</f>
        <v>44.1465</v>
      </c>
    </row>
    <row r="340" customFormat="false" ht="13.7" hidden="false" customHeight="true" outlineLevel="0" collapsed="false">
      <c r="A340" s="292" t="s">
        <v>493</v>
      </c>
      <c r="B340" s="271" t="s">
        <v>73</v>
      </c>
      <c r="C340" s="303" t="s">
        <v>62</v>
      </c>
      <c r="D340" s="284" t="s">
        <v>31</v>
      </c>
      <c r="E340" s="285" t="s">
        <v>581</v>
      </c>
      <c r="F340" s="284" t="s">
        <v>494</v>
      </c>
      <c r="G340" s="286" t="n">
        <v>160000</v>
      </c>
      <c r="H340" s="286" t="n">
        <v>70634.4</v>
      </c>
      <c r="I340" s="276" t="n">
        <f aca="false">H340/G340*100</f>
        <v>44.1465</v>
      </c>
    </row>
    <row r="341" customFormat="false" ht="56.25" hidden="false" customHeight="true" outlineLevel="0" collapsed="false">
      <c r="A341" s="371" t="s">
        <v>582</v>
      </c>
      <c r="B341" s="271" t="s">
        <v>73</v>
      </c>
      <c r="C341" s="278" t="s">
        <v>62</v>
      </c>
      <c r="D341" s="279" t="s">
        <v>31</v>
      </c>
      <c r="E341" s="280" t="s">
        <v>583</v>
      </c>
      <c r="F341" s="279"/>
      <c r="G341" s="281" t="n">
        <f aca="false">G342</f>
        <v>2797580</v>
      </c>
      <c r="H341" s="281" t="n">
        <f aca="false">H342</f>
        <v>2185594.81</v>
      </c>
      <c r="I341" s="276" t="n">
        <f aca="false">H341/G341*100</f>
        <v>78.1244793714568</v>
      </c>
    </row>
    <row r="342" customFormat="false" ht="54" hidden="false" customHeight="true" outlineLevel="0" collapsed="false">
      <c r="A342" s="292" t="s">
        <v>483</v>
      </c>
      <c r="B342" s="271" t="s">
        <v>73</v>
      </c>
      <c r="C342" s="283" t="s">
        <v>62</v>
      </c>
      <c r="D342" s="284" t="s">
        <v>31</v>
      </c>
      <c r="E342" s="285" t="s">
        <v>583</v>
      </c>
      <c r="F342" s="284" t="s">
        <v>484</v>
      </c>
      <c r="G342" s="286" t="n">
        <v>2797580</v>
      </c>
      <c r="H342" s="286" t="n">
        <v>2185594.81</v>
      </c>
      <c r="I342" s="276" t="n">
        <f aca="false">H342/G342*100</f>
        <v>78.1244793714568</v>
      </c>
    </row>
    <row r="343" customFormat="false" ht="54" hidden="false" customHeight="true" outlineLevel="0" collapsed="false">
      <c r="A343" s="294" t="s">
        <v>584</v>
      </c>
      <c r="B343" s="271" t="s">
        <v>73</v>
      </c>
      <c r="C343" s="301" t="s">
        <v>62</v>
      </c>
      <c r="D343" s="279" t="s">
        <v>31</v>
      </c>
      <c r="E343" s="280" t="s">
        <v>585</v>
      </c>
      <c r="F343" s="279"/>
      <c r="G343" s="281" t="n">
        <f aca="false">G344</f>
        <v>80000</v>
      </c>
      <c r="H343" s="281" t="n">
        <f aca="false">H344</f>
        <v>49500</v>
      </c>
      <c r="I343" s="276" t="n">
        <f aca="false">H343/G343*100</f>
        <v>61.875</v>
      </c>
    </row>
    <row r="344" customFormat="false" ht="45" hidden="false" customHeight="true" outlineLevel="0" collapsed="false">
      <c r="A344" s="292" t="s">
        <v>402</v>
      </c>
      <c r="B344" s="271" t="s">
        <v>73</v>
      </c>
      <c r="C344" s="303" t="s">
        <v>62</v>
      </c>
      <c r="D344" s="284" t="s">
        <v>31</v>
      </c>
      <c r="E344" s="285" t="s">
        <v>585</v>
      </c>
      <c r="F344" s="284" t="s">
        <v>404</v>
      </c>
      <c r="G344" s="286" t="n">
        <v>80000</v>
      </c>
      <c r="H344" s="286" t="n">
        <v>49500</v>
      </c>
      <c r="I344" s="276" t="n">
        <f aca="false">H344/G344*100</f>
        <v>61.875</v>
      </c>
    </row>
    <row r="345" customFormat="false" ht="43.5" hidden="false" customHeight="true" outlineLevel="0" collapsed="false">
      <c r="A345" s="294" t="s">
        <v>586</v>
      </c>
      <c r="B345" s="271" t="s">
        <v>73</v>
      </c>
      <c r="C345" s="301" t="s">
        <v>62</v>
      </c>
      <c r="D345" s="279" t="s">
        <v>31</v>
      </c>
      <c r="E345" s="280" t="s">
        <v>444</v>
      </c>
      <c r="F345" s="284"/>
      <c r="G345" s="281" t="n">
        <f aca="false">G346</f>
        <v>562596</v>
      </c>
      <c r="H345" s="281" t="n">
        <f aca="false">H346</f>
        <v>0</v>
      </c>
      <c r="I345" s="276" t="n">
        <f aca="false">H345/G345*100</f>
        <v>0</v>
      </c>
    </row>
    <row r="346" customFormat="false" ht="45.6" hidden="false" customHeight="true" outlineLevel="0" collapsed="false">
      <c r="A346" s="292" t="s">
        <v>402</v>
      </c>
      <c r="B346" s="271" t="s">
        <v>73</v>
      </c>
      <c r="C346" s="303" t="s">
        <v>62</v>
      </c>
      <c r="D346" s="284" t="s">
        <v>31</v>
      </c>
      <c r="E346" s="285" t="s">
        <v>444</v>
      </c>
      <c r="F346" s="284" t="s">
        <v>404</v>
      </c>
      <c r="G346" s="286" t="n">
        <v>562596</v>
      </c>
      <c r="H346" s="286" t="n">
        <v>0</v>
      </c>
      <c r="I346" s="276" t="n">
        <f aca="false">H346/G346*100</f>
        <v>0</v>
      </c>
    </row>
    <row r="347" customFormat="false" ht="47.1" hidden="false" customHeight="true" outlineLevel="0" collapsed="false">
      <c r="A347" s="294" t="s">
        <v>587</v>
      </c>
      <c r="B347" s="271" t="s">
        <v>73</v>
      </c>
      <c r="C347" s="301" t="s">
        <v>62</v>
      </c>
      <c r="D347" s="279" t="s">
        <v>31</v>
      </c>
      <c r="E347" s="280" t="s">
        <v>588</v>
      </c>
      <c r="F347" s="284"/>
      <c r="G347" s="281" t="n">
        <f aca="false">G348</f>
        <v>3052206.88</v>
      </c>
      <c r="H347" s="281" t="n">
        <f aca="false">H348</f>
        <v>0</v>
      </c>
      <c r="I347" s="276" t="n">
        <f aca="false">H347/G347*100</f>
        <v>0</v>
      </c>
    </row>
    <row r="348" customFormat="false" ht="44.1" hidden="false" customHeight="true" outlineLevel="0" collapsed="false">
      <c r="A348" s="292" t="s">
        <v>402</v>
      </c>
      <c r="B348" s="271" t="s">
        <v>73</v>
      </c>
      <c r="C348" s="303" t="s">
        <v>62</v>
      </c>
      <c r="D348" s="284" t="s">
        <v>31</v>
      </c>
      <c r="E348" s="285" t="s">
        <v>588</v>
      </c>
      <c r="F348" s="284" t="s">
        <v>404</v>
      </c>
      <c r="G348" s="286" t="n">
        <v>3052206.88</v>
      </c>
      <c r="H348" s="286" t="n">
        <v>0</v>
      </c>
      <c r="I348" s="276" t="n">
        <f aca="false">H348/G348*100</f>
        <v>0</v>
      </c>
    </row>
    <row r="349" customFormat="false" ht="59.25" hidden="false" customHeight="true" outlineLevel="0" collapsed="false">
      <c r="A349" s="294" t="s">
        <v>589</v>
      </c>
      <c r="B349" s="271" t="s">
        <v>73</v>
      </c>
      <c r="C349" s="301" t="s">
        <v>62</v>
      </c>
      <c r="D349" s="279" t="s">
        <v>31</v>
      </c>
      <c r="E349" s="280" t="s">
        <v>590</v>
      </c>
      <c r="F349" s="284"/>
      <c r="G349" s="281" t="n">
        <f aca="false">G350</f>
        <v>102030.4</v>
      </c>
      <c r="H349" s="281" t="n">
        <f aca="false">H350</f>
        <v>102030.4</v>
      </c>
      <c r="I349" s="276" t="n">
        <f aca="false">H349/G349*100</f>
        <v>100</v>
      </c>
    </row>
    <row r="350" customFormat="false" ht="47.1" hidden="false" customHeight="true" outlineLevel="0" collapsed="false">
      <c r="A350" s="292" t="s">
        <v>402</v>
      </c>
      <c r="B350" s="271" t="s">
        <v>73</v>
      </c>
      <c r="C350" s="303" t="s">
        <v>62</v>
      </c>
      <c r="D350" s="284" t="s">
        <v>31</v>
      </c>
      <c r="E350" s="285" t="s">
        <v>590</v>
      </c>
      <c r="F350" s="284" t="s">
        <v>404</v>
      </c>
      <c r="G350" s="286" t="n">
        <v>102030.4</v>
      </c>
      <c r="H350" s="286" t="n">
        <v>102030.4</v>
      </c>
      <c r="I350" s="276" t="n">
        <f aca="false">H350/G350*100</f>
        <v>100</v>
      </c>
    </row>
    <row r="351" customFormat="false" ht="14.45" hidden="false" customHeight="true" outlineLevel="0" collapsed="false">
      <c r="A351" s="342" t="s">
        <v>591</v>
      </c>
      <c r="B351" s="334" t="s">
        <v>73</v>
      </c>
      <c r="C351" s="368" t="s">
        <v>187</v>
      </c>
      <c r="D351" s="307"/>
      <c r="E351" s="308"/>
      <c r="F351" s="307"/>
      <c r="G351" s="337" t="n">
        <f aca="false">G352+G355+G364+G371</f>
        <v>27918393.67</v>
      </c>
      <c r="H351" s="337" t="n">
        <f aca="false">H352+H355+H364+H371</f>
        <v>14357781.26</v>
      </c>
      <c r="I351" s="276" t="n">
        <f aca="false">H351/G351*100</f>
        <v>51.4276767843857</v>
      </c>
    </row>
    <row r="352" customFormat="false" ht="18.75" hidden="false" customHeight="true" outlineLevel="0" collapsed="false">
      <c r="A352" s="293" t="s">
        <v>592</v>
      </c>
      <c r="B352" s="271" t="s">
        <v>73</v>
      </c>
      <c r="C352" s="272" t="s">
        <v>187</v>
      </c>
      <c r="D352" s="273" t="s">
        <v>31</v>
      </c>
      <c r="E352" s="274"/>
      <c r="F352" s="273"/>
      <c r="G352" s="275" t="n">
        <f aca="false">G353</f>
        <v>5351298.27</v>
      </c>
      <c r="H352" s="275" t="n">
        <f aca="false">H353</f>
        <v>4033668.42</v>
      </c>
      <c r="I352" s="276" t="n">
        <f aca="false">H352/G352*100</f>
        <v>75.3773797774124</v>
      </c>
    </row>
    <row r="353" customFormat="false" ht="15.75" hidden="false" customHeight="true" outlineLevel="0" collapsed="false">
      <c r="A353" s="300" t="s">
        <v>593</v>
      </c>
      <c r="B353" s="271" t="s">
        <v>73</v>
      </c>
      <c r="C353" s="278" t="s">
        <v>187</v>
      </c>
      <c r="D353" s="279" t="s">
        <v>31</v>
      </c>
      <c r="E353" s="280" t="s">
        <v>594</v>
      </c>
      <c r="F353" s="279"/>
      <c r="G353" s="281" t="n">
        <f aca="false">G354</f>
        <v>5351298.27</v>
      </c>
      <c r="H353" s="281" t="n">
        <f aca="false">H354</f>
        <v>4033668.42</v>
      </c>
      <c r="I353" s="276" t="n">
        <f aca="false">H353/G353*100</f>
        <v>75.3773797774124</v>
      </c>
    </row>
    <row r="354" customFormat="false" ht="15.75" hidden="false" customHeight="true" outlineLevel="0" collapsed="false">
      <c r="A354" s="355" t="s">
        <v>595</v>
      </c>
      <c r="B354" s="271" t="s">
        <v>73</v>
      </c>
      <c r="C354" s="297" t="s">
        <v>187</v>
      </c>
      <c r="D354" s="284" t="s">
        <v>31</v>
      </c>
      <c r="E354" s="285" t="s">
        <v>594</v>
      </c>
      <c r="F354" s="284" t="s">
        <v>596</v>
      </c>
      <c r="G354" s="286" t="n">
        <v>5351298.27</v>
      </c>
      <c r="H354" s="286" t="n">
        <v>4033668.42</v>
      </c>
      <c r="I354" s="276" t="n">
        <f aca="false">H354/G354*100</f>
        <v>75.3773797774124</v>
      </c>
    </row>
    <row r="355" customFormat="false" ht="18" hidden="false" customHeight="true" outlineLevel="0" collapsed="false">
      <c r="A355" s="293" t="s">
        <v>597</v>
      </c>
      <c r="B355" s="271" t="s">
        <v>73</v>
      </c>
      <c r="C355" s="272" t="s">
        <v>187</v>
      </c>
      <c r="D355" s="273" t="s">
        <v>54</v>
      </c>
      <c r="E355" s="285"/>
      <c r="F355" s="284"/>
      <c r="G355" s="275" t="n">
        <f aca="false">G356+G359+G361</f>
        <v>8659095.4</v>
      </c>
      <c r="H355" s="275" t="n">
        <f aca="false">H356+H359+H361</f>
        <v>4366402.96</v>
      </c>
      <c r="I355" s="276" t="n">
        <f aca="false">H355/G355*100</f>
        <v>50.4256248291248</v>
      </c>
    </row>
    <row r="356" customFormat="false" ht="42" hidden="false" customHeight="true" outlineLevel="0" collapsed="false">
      <c r="A356" s="300" t="s">
        <v>598</v>
      </c>
      <c r="B356" s="271" t="s">
        <v>73</v>
      </c>
      <c r="C356" s="278" t="s">
        <v>187</v>
      </c>
      <c r="D356" s="279" t="s">
        <v>54</v>
      </c>
      <c r="E356" s="280" t="s">
        <v>599</v>
      </c>
      <c r="F356" s="279"/>
      <c r="G356" s="281" t="n">
        <f aca="false">G357+G358</f>
        <v>6289200</v>
      </c>
      <c r="H356" s="281" t="n">
        <f aca="false">H357+H358</f>
        <v>2429964.72</v>
      </c>
      <c r="I356" s="276" t="n">
        <f aca="false">H356/G356*100</f>
        <v>38.637103606182</v>
      </c>
    </row>
    <row r="357" customFormat="false" ht="27.75" hidden="false" customHeight="true" outlineLevel="0" collapsed="false">
      <c r="A357" s="355" t="s">
        <v>600</v>
      </c>
      <c r="B357" s="271" t="s">
        <v>73</v>
      </c>
      <c r="C357" s="283" t="s">
        <v>187</v>
      </c>
      <c r="D357" s="284" t="s">
        <v>54</v>
      </c>
      <c r="E357" s="285" t="s">
        <v>599</v>
      </c>
      <c r="F357" s="284" t="s">
        <v>601</v>
      </c>
      <c r="G357" s="286" t="n">
        <v>2641065</v>
      </c>
      <c r="H357" s="286" t="n">
        <v>809285.25</v>
      </c>
      <c r="I357" s="276" t="n">
        <f aca="false">H357/G357*100</f>
        <v>30.6423829023519</v>
      </c>
    </row>
    <row r="358" customFormat="false" ht="13.7" hidden="false" customHeight="true" outlineLevel="0" collapsed="false">
      <c r="A358" s="355" t="s">
        <v>493</v>
      </c>
      <c r="B358" s="271" t="s">
        <v>73</v>
      </c>
      <c r="C358" s="283" t="s">
        <v>187</v>
      </c>
      <c r="D358" s="284" t="s">
        <v>54</v>
      </c>
      <c r="E358" s="285" t="s">
        <v>599</v>
      </c>
      <c r="F358" s="284" t="s">
        <v>494</v>
      </c>
      <c r="G358" s="286" t="n">
        <v>3648135</v>
      </c>
      <c r="H358" s="286" t="n">
        <v>1620679.47</v>
      </c>
      <c r="I358" s="276" t="n">
        <f aca="false">H358/G358*100</f>
        <v>44.4248765465094</v>
      </c>
    </row>
    <row r="359" customFormat="false" ht="29.1" hidden="false" customHeight="true" outlineLevel="0" collapsed="false">
      <c r="A359" s="300" t="s">
        <v>602</v>
      </c>
      <c r="B359" s="271" t="s">
        <v>73</v>
      </c>
      <c r="C359" s="278" t="s">
        <v>187</v>
      </c>
      <c r="D359" s="279" t="s">
        <v>54</v>
      </c>
      <c r="E359" s="280" t="s">
        <v>603</v>
      </c>
      <c r="F359" s="279"/>
      <c r="G359" s="281" t="n">
        <f aca="false">G360</f>
        <v>1671062.4</v>
      </c>
      <c r="H359" s="281" t="n">
        <f aca="false">H360</f>
        <v>1671062.4</v>
      </c>
      <c r="I359" s="276" t="n">
        <f aca="false">H359/G359*100</f>
        <v>100</v>
      </c>
    </row>
    <row r="360" customFormat="false" ht="15.95" hidden="false" customHeight="true" outlineLevel="0" collapsed="false">
      <c r="A360" s="355" t="s">
        <v>604</v>
      </c>
      <c r="B360" s="271" t="s">
        <v>73</v>
      </c>
      <c r="C360" s="283" t="s">
        <v>187</v>
      </c>
      <c r="D360" s="284" t="s">
        <v>54</v>
      </c>
      <c r="E360" s="285" t="s">
        <v>603</v>
      </c>
      <c r="F360" s="284" t="s">
        <v>176</v>
      </c>
      <c r="G360" s="286" t="n">
        <v>1671062.4</v>
      </c>
      <c r="H360" s="286" t="n">
        <v>1671062.4</v>
      </c>
      <c r="I360" s="276" t="n">
        <f aca="false">H360/G360*100</f>
        <v>100</v>
      </c>
    </row>
    <row r="361" customFormat="false" ht="29.25" hidden="false" customHeight="true" outlineLevel="0" collapsed="false">
      <c r="A361" s="300" t="s">
        <v>605</v>
      </c>
      <c r="B361" s="271" t="s">
        <v>73</v>
      </c>
      <c r="C361" s="278" t="s">
        <v>187</v>
      </c>
      <c r="D361" s="279" t="s">
        <v>54</v>
      </c>
      <c r="E361" s="280" t="s">
        <v>606</v>
      </c>
      <c r="F361" s="284"/>
      <c r="G361" s="281" t="n">
        <f aca="false">G362+G363</f>
        <v>698833</v>
      </c>
      <c r="H361" s="281" t="n">
        <f aca="false">H362+H363</f>
        <v>265375.84</v>
      </c>
      <c r="I361" s="276" t="n">
        <f aca="false">H361/G361*100</f>
        <v>37.9741426063165</v>
      </c>
    </row>
    <row r="362" customFormat="false" ht="29.25" hidden="false" customHeight="true" outlineLevel="0" collapsed="false">
      <c r="A362" s="355" t="s">
        <v>600</v>
      </c>
      <c r="B362" s="271" t="s">
        <v>73</v>
      </c>
      <c r="C362" s="283" t="s">
        <v>187</v>
      </c>
      <c r="D362" s="284" t="s">
        <v>54</v>
      </c>
      <c r="E362" s="285" t="s">
        <v>606</v>
      </c>
      <c r="F362" s="284" t="s">
        <v>601</v>
      </c>
      <c r="G362" s="286" t="n">
        <v>293485</v>
      </c>
      <c r="H362" s="286" t="n">
        <v>94836.38</v>
      </c>
      <c r="I362" s="276" t="n">
        <f aca="false">H362/G362*100</f>
        <v>32.3138763480246</v>
      </c>
    </row>
    <row r="363" customFormat="false" ht="15" hidden="false" customHeight="true" outlineLevel="0" collapsed="false">
      <c r="A363" s="355" t="s">
        <v>493</v>
      </c>
      <c r="B363" s="271" t="s">
        <v>73</v>
      </c>
      <c r="C363" s="283" t="s">
        <v>187</v>
      </c>
      <c r="D363" s="284" t="s">
        <v>54</v>
      </c>
      <c r="E363" s="285" t="s">
        <v>606</v>
      </c>
      <c r="F363" s="284" t="s">
        <v>494</v>
      </c>
      <c r="G363" s="286" t="n">
        <v>405348</v>
      </c>
      <c r="H363" s="286" t="n">
        <v>170539.46</v>
      </c>
      <c r="I363" s="276" t="n">
        <f aca="false">H363/G363*100</f>
        <v>42.0723575791665</v>
      </c>
    </row>
    <row r="364" customFormat="false" ht="19.5" hidden="false" customHeight="true" outlineLevel="0" collapsed="false">
      <c r="A364" s="293" t="s">
        <v>607</v>
      </c>
      <c r="B364" s="271" t="s">
        <v>73</v>
      </c>
      <c r="C364" s="272" t="s">
        <v>187</v>
      </c>
      <c r="D364" s="273" t="s">
        <v>58</v>
      </c>
      <c r="E364" s="372"/>
      <c r="F364" s="373"/>
      <c r="G364" s="275" t="n">
        <f aca="false">G365+G369</f>
        <v>12412000</v>
      </c>
      <c r="H364" s="275" t="n">
        <f aca="false">H365+H369</f>
        <v>5079959.46</v>
      </c>
      <c r="I364" s="276" t="n">
        <f aca="false">H364/G364*100</f>
        <v>40.9278074444086</v>
      </c>
    </row>
    <row r="365" customFormat="false" ht="63.75" hidden="false" customHeight="true" outlineLevel="0" collapsed="false">
      <c r="A365" s="300" t="s">
        <v>608</v>
      </c>
      <c r="B365" s="271" t="s">
        <v>73</v>
      </c>
      <c r="C365" s="301" t="s">
        <v>187</v>
      </c>
      <c r="D365" s="341" t="s">
        <v>58</v>
      </c>
      <c r="E365" s="280" t="s">
        <v>609</v>
      </c>
      <c r="F365" s="341"/>
      <c r="G365" s="281" t="n">
        <f aca="false">SUM(G366:G368)</f>
        <v>6554000</v>
      </c>
      <c r="H365" s="281" t="n">
        <f aca="false">SUM(H366:H368)</f>
        <v>2550959.46</v>
      </c>
      <c r="I365" s="276" t="n">
        <f aca="false">H365/G365*100</f>
        <v>38.9221766859933</v>
      </c>
    </row>
    <row r="366" customFormat="false" ht="36" hidden="false" customHeight="true" outlineLevel="0" collapsed="false">
      <c r="A366" s="292" t="s">
        <v>306</v>
      </c>
      <c r="B366" s="271" t="s">
        <v>73</v>
      </c>
      <c r="C366" s="303" t="s">
        <v>187</v>
      </c>
      <c r="D366" s="302" t="s">
        <v>58</v>
      </c>
      <c r="E366" s="285" t="s">
        <v>609</v>
      </c>
      <c r="F366" s="302" t="s">
        <v>307</v>
      </c>
      <c r="G366" s="330" t="n">
        <v>77200</v>
      </c>
      <c r="H366" s="330" t="n">
        <v>36932.7</v>
      </c>
      <c r="I366" s="276" t="n">
        <f aca="false">H366/G366*100</f>
        <v>47.8402849740933</v>
      </c>
    </row>
    <row r="367" customFormat="false" ht="25.5" hidden="false" customHeight="true" outlineLevel="0" collapsed="false">
      <c r="A367" s="355" t="s">
        <v>610</v>
      </c>
      <c r="B367" s="271" t="s">
        <v>73</v>
      </c>
      <c r="C367" s="303" t="s">
        <v>187</v>
      </c>
      <c r="D367" s="302" t="s">
        <v>58</v>
      </c>
      <c r="E367" s="285" t="s">
        <v>609</v>
      </c>
      <c r="F367" s="302" t="s">
        <v>611</v>
      </c>
      <c r="G367" s="330" t="n">
        <v>6076800</v>
      </c>
      <c r="H367" s="330" t="n">
        <v>2361635.12</v>
      </c>
      <c r="I367" s="276" t="n">
        <f aca="false">H367/G367*100</f>
        <v>38.8631371774618</v>
      </c>
    </row>
    <row r="368" customFormat="false" ht="17.45" hidden="false" customHeight="true" outlineLevel="0" collapsed="false">
      <c r="A368" s="355" t="s">
        <v>493</v>
      </c>
      <c r="B368" s="271" t="s">
        <v>73</v>
      </c>
      <c r="C368" s="303" t="s">
        <v>612</v>
      </c>
      <c r="D368" s="302" t="s">
        <v>58</v>
      </c>
      <c r="E368" s="285" t="s">
        <v>609</v>
      </c>
      <c r="F368" s="302" t="s">
        <v>494</v>
      </c>
      <c r="G368" s="330" t="n">
        <v>400000</v>
      </c>
      <c r="H368" s="330" t="n">
        <v>152391.64</v>
      </c>
      <c r="I368" s="276" t="n">
        <f aca="false">H368/G368*100</f>
        <v>38.09791</v>
      </c>
    </row>
    <row r="369" customFormat="false" ht="54.95" hidden="false" customHeight="true" outlineLevel="0" collapsed="false">
      <c r="A369" s="374" t="s">
        <v>613</v>
      </c>
      <c r="B369" s="271" t="s">
        <v>73</v>
      </c>
      <c r="C369" s="301" t="s">
        <v>187</v>
      </c>
      <c r="D369" s="341" t="s">
        <v>58</v>
      </c>
      <c r="E369" s="280" t="s">
        <v>614</v>
      </c>
      <c r="F369" s="341"/>
      <c r="G369" s="281" t="n">
        <f aca="false">G370</f>
        <v>5858000</v>
      </c>
      <c r="H369" s="281" t="n">
        <f aca="false">H370</f>
        <v>2529000</v>
      </c>
      <c r="I369" s="276" t="n">
        <f aca="false">H369/G369*100</f>
        <v>43.1717309662001</v>
      </c>
    </row>
    <row r="370" customFormat="false" ht="39.75" hidden="false" customHeight="true" outlineLevel="0" collapsed="false">
      <c r="A370" s="292" t="s">
        <v>418</v>
      </c>
      <c r="B370" s="271" t="s">
        <v>73</v>
      </c>
      <c r="C370" s="303" t="s">
        <v>187</v>
      </c>
      <c r="D370" s="302" t="s">
        <v>58</v>
      </c>
      <c r="E370" s="285" t="s">
        <v>614</v>
      </c>
      <c r="F370" s="302" t="s">
        <v>419</v>
      </c>
      <c r="G370" s="286" t="n">
        <v>5858000</v>
      </c>
      <c r="H370" s="286" t="n">
        <v>2529000</v>
      </c>
      <c r="I370" s="276" t="n">
        <f aca="false">H370/G370*100</f>
        <v>43.1717309662001</v>
      </c>
    </row>
    <row r="371" customFormat="false" ht="16.5" hidden="false" customHeight="true" outlineLevel="0" collapsed="false">
      <c r="A371" s="293" t="s">
        <v>615</v>
      </c>
      <c r="B371" s="271" t="s">
        <v>73</v>
      </c>
      <c r="C371" s="272" t="s">
        <v>187</v>
      </c>
      <c r="D371" s="273" t="s">
        <v>128</v>
      </c>
      <c r="E371" s="372"/>
      <c r="F371" s="373"/>
      <c r="G371" s="275" t="n">
        <f aca="false">G372+G374+G379</f>
        <v>1496000</v>
      </c>
      <c r="H371" s="275" t="n">
        <f aca="false">H372+H374+H379</f>
        <v>877750.42</v>
      </c>
      <c r="I371" s="276" t="n">
        <f aca="false">H371/G371*100</f>
        <v>58.6731564171123</v>
      </c>
    </row>
    <row r="372" customFormat="false" ht="16.5" hidden="false" customHeight="true" outlineLevel="0" collapsed="false">
      <c r="A372" s="300" t="s">
        <v>616</v>
      </c>
      <c r="B372" s="271" t="s">
        <v>73</v>
      </c>
      <c r="C372" s="301" t="s">
        <v>187</v>
      </c>
      <c r="D372" s="341" t="s">
        <v>128</v>
      </c>
      <c r="E372" s="280" t="s">
        <v>617</v>
      </c>
      <c r="F372" s="341"/>
      <c r="G372" s="281" t="n">
        <f aca="false">G373</f>
        <v>300000</v>
      </c>
      <c r="H372" s="281" t="n">
        <f aca="false">H373</f>
        <v>174665.11</v>
      </c>
      <c r="I372" s="276" t="n">
        <f aca="false">H372/G372*100</f>
        <v>58.2217033333333</v>
      </c>
    </row>
    <row r="373" customFormat="false" ht="27.75" hidden="false" customHeight="true" outlineLevel="0" collapsed="false">
      <c r="A373" s="292" t="s">
        <v>306</v>
      </c>
      <c r="B373" s="271" t="s">
        <v>73</v>
      </c>
      <c r="C373" s="303" t="s">
        <v>187</v>
      </c>
      <c r="D373" s="302" t="s">
        <v>128</v>
      </c>
      <c r="E373" s="285" t="s">
        <v>617</v>
      </c>
      <c r="F373" s="302" t="s">
        <v>307</v>
      </c>
      <c r="G373" s="286" t="n">
        <v>300000</v>
      </c>
      <c r="H373" s="286" t="n">
        <v>174665.11</v>
      </c>
      <c r="I373" s="276" t="n">
        <f aca="false">H373/G373*100</f>
        <v>58.2217033333333</v>
      </c>
      <c r="J373" s="364"/>
    </row>
    <row r="374" customFormat="false" ht="27" hidden="false" customHeight="true" outlineLevel="0" collapsed="false">
      <c r="A374" s="374" t="s">
        <v>618</v>
      </c>
      <c r="B374" s="271" t="s">
        <v>73</v>
      </c>
      <c r="C374" s="301" t="s">
        <v>187</v>
      </c>
      <c r="D374" s="341" t="s">
        <v>128</v>
      </c>
      <c r="E374" s="280" t="s">
        <v>619</v>
      </c>
      <c r="F374" s="341"/>
      <c r="G374" s="281" t="n">
        <f aca="false">SUM(G375:G378)</f>
        <v>1099000</v>
      </c>
      <c r="H374" s="281" t="n">
        <f aca="false">SUM(H375:H378)</f>
        <v>703085.31</v>
      </c>
      <c r="I374" s="276" t="n">
        <f aca="false">H374/G374*100</f>
        <v>63.9750054595087</v>
      </c>
    </row>
    <row r="375" customFormat="false" ht="15.95" hidden="false" customHeight="true" outlineLevel="0" collapsed="false">
      <c r="A375" s="292" t="s">
        <v>310</v>
      </c>
      <c r="B375" s="271" t="s">
        <v>73</v>
      </c>
      <c r="C375" s="283" t="s">
        <v>187</v>
      </c>
      <c r="D375" s="284" t="s">
        <v>128</v>
      </c>
      <c r="E375" s="285" t="s">
        <v>619</v>
      </c>
      <c r="F375" s="284" t="s">
        <v>302</v>
      </c>
      <c r="G375" s="286" t="n">
        <v>806000</v>
      </c>
      <c r="H375" s="286" t="n">
        <v>561248.39</v>
      </c>
      <c r="I375" s="276" t="n">
        <f aca="false">H375/G375*100</f>
        <v>69.6337952853598</v>
      </c>
    </row>
    <row r="376" customFormat="false" ht="44.45" hidden="false" customHeight="true" outlineLevel="0" collapsed="false">
      <c r="A376" s="292" t="s">
        <v>620</v>
      </c>
      <c r="B376" s="271" t="s">
        <v>73</v>
      </c>
      <c r="C376" s="283" t="s">
        <v>187</v>
      </c>
      <c r="D376" s="284" t="s">
        <v>128</v>
      </c>
      <c r="E376" s="285" t="s">
        <v>619</v>
      </c>
      <c r="F376" s="284" t="s">
        <v>304</v>
      </c>
      <c r="G376" s="286" t="n">
        <v>0</v>
      </c>
      <c r="H376" s="286" t="n">
        <v>0</v>
      </c>
      <c r="I376" s="276" t="n">
        <v>0</v>
      </c>
    </row>
    <row r="377" customFormat="false" ht="47.25" hidden="false" customHeight="true" outlineLevel="0" collapsed="false">
      <c r="A377" s="292" t="s">
        <v>305</v>
      </c>
      <c r="B377" s="271" t="s">
        <v>73</v>
      </c>
      <c r="C377" s="283" t="s">
        <v>187</v>
      </c>
      <c r="D377" s="284" t="s">
        <v>128</v>
      </c>
      <c r="E377" s="285" t="s">
        <v>619</v>
      </c>
      <c r="F377" s="284" t="s">
        <v>192</v>
      </c>
      <c r="G377" s="286" t="n">
        <v>226500</v>
      </c>
      <c r="H377" s="286" t="n">
        <v>141836.92</v>
      </c>
      <c r="I377" s="276" t="n">
        <f aca="false">H377/G377*100</f>
        <v>62.6211567328918</v>
      </c>
    </row>
    <row r="378" customFormat="false" ht="36.75" hidden="false" customHeight="true" outlineLevel="0" collapsed="false">
      <c r="A378" s="292" t="s">
        <v>306</v>
      </c>
      <c r="B378" s="271" t="s">
        <v>73</v>
      </c>
      <c r="C378" s="283" t="s">
        <v>187</v>
      </c>
      <c r="D378" s="284" t="s">
        <v>128</v>
      </c>
      <c r="E378" s="285" t="s">
        <v>619</v>
      </c>
      <c r="F378" s="284" t="s">
        <v>307</v>
      </c>
      <c r="G378" s="286" t="n">
        <v>66500</v>
      </c>
      <c r="H378" s="286" t="n">
        <v>0</v>
      </c>
      <c r="I378" s="276" t="n">
        <f aca="false">H378/G378*100</f>
        <v>0</v>
      </c>
      <c r="J378" s="364"/>
    </row>
    <row r="379" customFormat="false" ht="56.25" hidden="false" customHeight="true" outlineLevel="0" collapsed="false">
      <c r="A379" s="374" t="s">
        <v>613</v>
      </c>
      <c r="B379" s="271" t="s">
        <v>73</v>
      </c>
      <c r="C379" s="301" t="s">
        <v>187</v>
      </c>
      <c r="D379" s="341" t="s">
        <v>128</v>
      </c>
      <c r="E379" s="280" t="s">
        <v>614</v>
      </c>
      <c r="F379" s="341"/>
      <c r="G379" s="281" t="n">
        <f aca="false">G380</f>
        <v>97000</v>
      </c>
      <c r="H379" s="281" t="n">
        <f aca="false">H380</f>
        <v>0</v>
      </c>
      <c r="I379" s="276" t="n">
        <f aca="false">H379/G379*100</f>
        <v>0</v>
      </c>
      <c r="J379" s="364"/>
    </row>
    <row r="380" customFormat="false" ht="36.75" hidden="false" customHeight="true" outlineLevel="0" collapsed="false">
      <c r="A380" s="292" t="s">
        <v>306</v>
      </c>
      <c r="B380" s="271" t="s">
        <v>73</v>
      </c>
      <c r="C380" s="303" t="s">
        <v>187</v>
      </c>
      <c r="D380" s="302" t="s">
        <v>128</v>
      </c>
      <c r="E380" s="285" t="s">
        <v>614</v>
      </c>
      <c r="F380" s="302" t="s">
        <v>307</v>
      </c>
      <c r="G380" s="286" t="n">
        <v>97000</v>
      </c>
      <c r="H380" s="286" t="n">
        <v>0</v>
      </c>
      <c r="I380" s="276" t="n">
        <f aca="false">H380/G380*100</f>
        <v>0</v>
      </c>
      <c r="J380" s="364"/>
    </row>
    <row r="381" customFormat="false" ht="18" hidden="false" customHeight="true" outlineLevel="0" collapsed="false">
      <c r="A381" s="333" t="s">
        <v>621</v>
      </c>
      <c r="B381" s="334" t="s">
        <v>73</v>
      </c>
      <c r="C381" s="375" t="s">
        <v>68</v>
      </c>
      <c r="D381" s="376"/>
      <c r="E381" s="312"/>
      <c r="F381" s="376"/>
      <c r="G381" s="337" t="n">
        <f aca="false">G393+G390+G382+G385+G387</f>
        <v>23006556</v>
      </c>
      <c r="H381" s="337" t="n">
        <f aca="false">H393+H390+H382+H385+H387</f>
        <v>13860271.49</v>
      </c>
      <c r="I381" s="276" t="n">
        <f aca="false">H381/G381*100</f>
        <v>60.2448775470783</v>
      </c>
    </row>
    <row r="382" customFormat="false" ht="18" hidden="false" customHeight="true" outlineLevel="0" collapsed="false">
      <c r="A382" s="293" t="s">
        <v>622</v>
      </c>
      <c r="B382" s="271" t="s">
        <v>73</v>
      </c>
      <c r="C382" s="339" t="s">
        <v>68</v>
      </c>
      <c r="D382" s="340" t="s">
        <v>31</v>
      </c>
      <c r="E382" s="274"/>
      <c r="F382" s="340"/>
      <c r="G382" s="275" t="n">
        <f aca="false">G383</f>
        <v>13703000</v>
      </c>
      <c r="H382" s="275" t="n">
        <f aca="false">H383</f>
        <v>9681344.49</v>
      </c>
      <c r="I382" s="276" t="n">
        <f aca="false">H382/G382*100</f>
        <v>70.6512770196307</v>
      </c>
    </row>
    <row r="383" customFormat="false" ht="25.5" hidden="false" customHeight="true" outlineLevel="0" collapsed="false">
      <c r="A383" s="374" t="s">
        <v>623</v>
      </c>
      <c r="B383" s="271" t="s">
        <v>73</v>
      </c>
      <c r="C383" s="301" t="s">
        <v>68</v>
      </c>
      <c r="D383" s="341" t="s">
        <v>31</v>
      </c>
      <c r="E383" s="280" t="s">
        <v>624</v>
      </c>
      <c r="F383" s="376"/>
      <c r="G383" s="281" t="n">
        <f aca="false">G384</f>
        <v>13703000</v>
      </c>
      <c r="H383" s="281" t="n">
        <f aca="false">H384</f>
        <v>9681344.49</v>
      </c>
      <c r="I383" s="276" t="n">
        <f aca="false">H383/G383*100</f>
        <v>70.6512770196307</v>
      </c>
    </row>
    <row r="384" customFormat="false" ht="59.25" hidden="false" customHeight="true" outlineLevel="0" collapsed="false">
      <c r="A384" s="292" t="s">
        <v>483</v>
      </c>
      <c r="B384" s="271" t="s">
        <v>73</v>
      </c>
      <c r="C384" s="297" t="s">
        <v>68</v>
      </c>
      <c r="D384" s="284" t="s">
        <v>31</v>
      </c>
      <c r="E384" s="285" t="s">
        <v>624</v>
      </c>
      <c r="F384" s="284" t="s">
        <v>484</v>
      </c>
      <c r="G384" s="286" t="n">
        <v>13703000</v>
      </c>
      <c r="H384" s="286" t="n">
        <v>9681344.49</v>
      </c>
      <c r="I384" s="276" t="n">
        <f aca="false">H384/G384*100</f>
        <v>70.6512770196307</v>
      </c>
    </row>
    <row r="385" customFormat="false" ht="73.5" hidden="false" customHeight="true" outlineLevel="0" collapsed="false">
      <c r="A385" s="294" t="s">
        <v>625</v>
      </c>
      <c r="B385" s="296" t="s">
        <v>26</v>
      </c>
      <c r="C385" s="278" t="s">
        <v>68</v>
      </c>
      <c r="D385" s="279" t="s">
        <v>31</v>
      </c>
      <c r="E385" s="280" t="s">
        <v>626</v>
      </c>
      <c r="F385" s="279"/>
      <c r="G385" s="281" t="n">
        <f aca="false">G386</f>
        <v>422000</v>
      </c>
      <c r="H385" s="281" t="n">
        <f aca="false">H386</f>
        <v>0</v>
      </c>
      <c r="I385" s="276" t="n">
        <f aca="false">H385/G385*100</f>
        <v>0</v>
      </c>
    </row>
    <row r="386" customFormat="false" ht="59.25" hidden="false" customHeight="true" outlineLevel="0" collapsed="false">
      <c r="A386" s="292" t="s">
        <v>483</v>
      </c>
      <c r="B386" s="271" t="s">
        <v>73</v>
      </c>
      <c r="C386" s="297" t="s">
        <v>68</v>
      </c>
      <c r="D386" s="284" t="s">
        <v>31</v>
      </c>
      <c r="E386" s="285" t="s">
        <v>626</v>
      </c>
      <c r="F386" s="284" t="s">
        <v>484</v>
      </c>
      <c r="G386" s="286" t="n">
        <v>422000</v>
      </c>
      <c r="H386" s="286" t="n">
        <v>0</v>
      </c>
      <c r="I386" s="276" t="n">
        <f aca="false">H386/G386*100</f>
        <v>0</v>
      </c>
    </row>
    <row r="387" customFormat="false" ht="20.25" hidden="false" customHeight="true" outlineLevel="0" collapsed="false">
      <c r="A387" s="314" t="s">
        <v>627</v>
      </c>
      <c r="B387" s="377" t="s">
        <v>73</v>
      </c>
      <c r="C387" s="339" t="s">
        <v>68</v>
      </c>
      <c r="D387" s="273" t="s">
        <v>34</v>
      </c>
      <c r="E387" s="285"/>
      <c r="F387" s="284"/>
      <c r="G387" s="275" t="n">
        <f aca="false">G388</f>
        <v>3119000</v>
      </c>
      <c r="H387" s="275" t="n">
        <f aca="false">H388</f>
        <v>0</v>
      </c>
      <c r="I387" s="276" t="n">
        <f aca="false">H387/G387*100</f>
        <v>0</v>
      </c>
    </row>
    <row r="388" customFormat="false" ht="44.25" hidden="false" customHeight="true" outlineLevel="0" collapsed="false">
      <c r="A388" s="294" t="s">
        <v>628</v>
      </c>
      <c r="B388" s="296" t="s">
        <v>26</v>
      </c>
      <c r="C388" s="278" t="s">
        <v>68</v>
      </c>
      <c r="D388" s="279" t="s">
        <v>34</v>
      </c>
      <c r="E388" s="280" t="s">
        <v>629</v>
      </c>
      <c r="F388" s="279"/>
      <c r="G388" s="281" t="n">
        <f aca="false">G389</f>
        <v>3119000</v>
      </c>
      <c r="H388" s="281" t="n">
        <f aca="false">H389</f>
        <v>0</v>
      </c>
      <c r="I388" s="276" t="n">
        <f aca="false">H388/G388*100</f>
        <v>0</v>
      </c>
    </row>
    <row r="389" customFormat="false" ht="18.6" hidden="false" customHeight="true" outlineLevel="0" collapsed="false">
      <c r="A389" s="292" t="s">
        <v>493</v>
      </c>
      <c r="B389" s="271" t="s">
        <v>73</v>
      </c>
      <c r="C389" s="303" t="s">
        <v>68</v>
      </c>
      <c r="D389" s="284" t="s">
        <v>34</v>
      </c>
      <c r="E389" s="299" t="s">
        <v>629</v>
      </c>
      <c r="F389" s="284" t="s">
        <v>494</v>
      </c>
      <c r="G389" s="286" t="n">
        <v>3119000</v>
      </c>
      <c r="H389" s="286" t="n">
        <v>0</v>
      </c>
      <c r="I389" s="276" t="n">
        <f aca="false">H389/G389*100</f>
        <v>0</v>
      </c>
    </row>
    <row r="390" customFormat="false" ht="18" hidden="false" customHeight="true" outlineLevel="0" collapsed="false">
      <c r="A390" s="293" t="s">
        <v>630</v>
      </c>
      <c r="B390" s="271" t="s">
        <v>73</v>
      </c>
      <c r="C390" s="339" t="s">
        <v>68</v>
      </c>
      <c r="D390" s="340" t="s">
        <v>54</v>
      </c>
      <c r="E390" s="274"/>
      <c r="F390" s="340"/>
      <c r="G390" s="275" t="n">
        <f aca="false">G391</f>
        <v>5555556</v>
      </c>
      <c r="H390" s="275" t="n">
        <f aca="false">H391</f>
        <v>4081417</v>
      </c>
      <c r="I390" s="276" t="n">
        <f aca="false">H390/G390*100</f>
        <v>73.46550012276</v>
      </c>
    </row>
    <row r="391" customFormat="false" ht="61.5" hidden="false" customHeight="true" outlineLevel="0" collapsed="false">
      <c r="A391" s="374" t="s">
        <v>631</v>
      </c>
      <c r="B391" s="271" t="s">
        <v>73</v>
      </c>
      <c r="C391" s="301" t="s">
        <v>68</v>
      </c>
      <c r="D391" s="341" t="s">
        <v>54</v>
      </c>
      <c r="E391" s="280" t="s">
        <v>632</v>
      </c>
      <c r="F391" s="341"/>
      <c r="G391" s="281" t="n">
        <f aca="false">SUM(G392)</f>
        <v>5555556</v>
      </c>
      <c r="H391" s="281" t="n">
        <f aca="false">SUM(H392)</f>
        <v>4081417</v>
      </c>
      <c r="I391" s="276" t="n">
        <f aca="false">H391/G391*100</f>
        <v>73.46550012276</v>
      </c>
    </row>
    <row r="392" customFormat="false" ht="18" hidden="false" customHeight="true" outlineLevel="0" collapsed="false">
      <c r="A392" s="355" t="s">
        <v>493</v>
      </c>
      <c r="B392" s="271" t="s">
        <v>73</v>
      </c>
      <c r="C392" s="303" t="s">
        <v>68</v>
      </c>
      <c r="D392" s="302" t="s">
        <v>54</v>
      </c>
      <c r="E392" s="285" t="s">
        <v>632</v>
      </c>
      <c r="F392" s="302" t="s">
        <v>494</v>
      </c>
      <c r="G392" s="286" t="n">
        <v>5555556</v>
      </c>
      <c r="H392" s="286" t="n">
        <v>4081417</v>
      </c>
      <c r="I392" s="276" t="n">
        <f aca="false">H392/G392*100</f>
        <v>73.46550012276</v>
      </c>
    </row>
    <row r="393" customFormat="false" ht="15.95" hidden="false" customHeight="true" outlineLevel="0" collapsed="false">
      <c r="A393" s="293" t="s">
        <v>633</v>
      </c>
      <c r="B393" s="271" t="s">
        <v>73</v>
      </c>
      <c r="C393" s="339" t="s">
        <v>68</v>
      </c>
      <c r="D393" s="340" t="s">
        <v>48</v>
      </c>
      <c r="E393" s="274"/>
      <c r="F393" s="340"/>
      <c r="G393" s="275" t="n">
        <f aca="false">G394</f>
        <v>207000</v>
      </c>
      <c r="H393" s="275" t="n">
        <f aca="false">H394</f>
        <v>97510</v>
      </c>
      <c r="I393" s="276" t="n">
        <f aca="false">H393/G393*100</f>
        <v>47.1062801932367</v>
      </c>
    </row>
    <row r="394" customFormat="false" ht="41.25" hidden="false" customHeight="true" outlineLevel="0" collapsed="false">
      <c r="A394" s="300" t="s">
        <v>634</v>
      </c>
      <c r="B394" s="271" t="s">
        <v>73</v>
      </c>
      <c r="C394" s="278" t="s">
        <v>68</v>
      </c>
      <c r="D394" s="279" t="s">
        <v>48</v>
      </c>
      <c r="E394" s="280" t="s">
        <v>635</v>
      </c>
      <c r="F394" s="279"/>
      <c r="G394" s="281" t="n">
        <f aca="false">G395+G396</f>
        <v>207000</v>
      </c>
      <c r="H394" s="281" t="n">
        <f aca="false">H395+H396</f>
        <v>97510</v>
      </c>
      <c r="I394" s="276" t="n">
        <f aca="false">H394/G394*100</f>
        <v>47.1062801932367</v>
      </c>
    </row>
    <row r="395" customFormat="false" ht="25.5" hidden="false" customHeight="false" outlineLevel="0" collapsed="false">
      <c r="A395" s="292" t="s">
        <v>306</v>
      </c>
      <c r="B395" s="271" t="s">
        <v>73</v>
      </c>
      <c r="C395" s="283" t="s">
        <v>68</v>
      </c>
      <c r="D395" s="284" t="s">
        <v>48</v>
      </c>
      <c r="E395" s="285" t="s">
        <v>635</v>
      </c>
      <c r="F395" s="284" t="s">
        <v>307</v>
      </c>
      <c r="G395" s="286" t="n">
        <v>98000</v>
      </c>
      <c r="H395" s="286" t="n">
        <v>97510</v>
      </c>
      <c r="I395" s="276" t="n">
        <f aca="false">H395/G395*100</f>
        <v>99.5</v>
      </c>
    </row>
    <row r="396" customFormat="false" ht="12.75" hidden="false" customHeight="false" outlineLevel="0" collapsed="false">
      <c r="A396" s="355" t="s">
        <v>493</v>
      </c>
      <c r="B396" s="271" t="s">
        <v>73</v>
      </c>
      <c r="C396" s="283" t="s">
        <v>68</v>
      </c>
      <c r="D396" s="284" t="s">
        <v>48</v>
      </c>
      <c r="E396" s="285" t="s">
        <v>635</v>
      </c>
      <c r="F396" s="284" t="s">
        <v>494</v>
      </c>
      <c r="G396" s="286" t="n">
        <v>109000</v>
      </c>
      <c r="H396" s="286" t="n">
        <v>0</v>
      </c>
      <c r="I396" s="276" t="n">
        <f aca="false">H396/G396*100</f>
        <v>0</v>
      </c>
    </row>
    <row r="397" customFormat="false" ht="12.75" hidden="false" customHeight="false" outlineLevel="0" collapsed="false">
      <c r="A397" s="333" t="s">
        <v>636</v>
      </c>
      <c r="B397" s="334" t="s">
        <v>73</v>
      </c>
      <c r="C397" s="375" t="s">
        <v>96</v>
      </c>
      <c r="D397" s="376"/>
      <c r="E397" s="378"/>
      <c r="F397" s="379"/>
      <c r="G397" s="337" t="n">
        <f aca="false">G398</f>
        <v>900000</v>
      </c>
      <c r="H397" s="337" t="n">
        <f aca="false">H398</f>
        <v>600000</v>
      </c>
      <c r="I397" s="276" t="n">
        <f aca="false">H397/G397*100</f>
        <v>66.6666666666667</v>
      </c>
    </row>
    <row r="398" customFormat="false" ht="12.75" hidden="false" customHeight="false" outlineLevel="0" collapsed="false">
      <c r="A398" s="293" t="s">
        <v>637</v>
      </c>
      <c r="B398" s="271" t="s">
        <v>73</v>
      </c>
      <c r="C398" s="339" t="s">
        <v>96</v>
      </c>
      <c r="D398" s="340" t="s">
        <v>34</v>
      </c>
      <c r="E398" s="274"/>
      <c r="F398" s="340"/>
      <c r="G398" s="275" t="n">
        <f aca="false">G399</f>
        <v>900000</v>
      </c>
      <c r="H398" s="275" t="n">
        <f aca="false">H399</f>
        <v>600000</v>
      </c>
      <c r="I398" s="276" t="n">
        <f aca="false">H398/G398*100</f>
        <v>66.6666666666667</v>
      </c>
    </row>
    <row r="399" customFormat="false" ht="25.5" hidden="false" customHeight="false" outlineLevel="0" collapsed="false">
      <c r="A399" s="380" t="s">
        <v>638</v>
      </c>
      <c r="B399" s="271" t="s">
        <v>73</v>
      </c>
      <c r="C399" s="381" t="s">
        <v>96</v>
      </c>
      <c r="D399" s="382" t="s">
        <v>34</v>
      </c>
      <c r="E399" s="383" t="s">
        <v>639</v>
      </c>
      <c r="F399" s="382"/>
      <c r="G399" s="354" t="n">
        <f aca="false">G400</f>
        <v>900000</v>
      </c>
      <c r="H399" s="354" t="n">
        <f aca="false">H400</f>
        <v>600000</v>
      </c>
      <c r="I399" s="276" t="n">
        <f aca="false">H399/G399*100</f>
        <v>66.6666666666667</v>
      </c>
    </row>
    <row r="400" customFormat="false" ht="61.5" hidden="false" customHeight="true" outlineLevel="0" collapsed="false">
      <c r="A400" s="292" t="s">
        <v>640</v>
      </c>
      <c r="B400" s="271" t="s">
        <v>73</v>
      </c>
      <c r="C400" s="283" t="s">
        <v>96</v>
      </c>
      <c r="D400" s="284" t="s">
        <v>34</v>
      </c>
      <c r="E400" s="285" t="s">
        <v>639</v>
      </c>
      <c r="F400" s="284" t="s">
        <v>641</v>
      </c>
      <c r="G400" s="286" t="n">
        <v>900000</v>
      </c>
      <c r="H400" s="286" t="n">
        <v>600000</v>
      </c>
      <c r="I400" s="276" t="n">
        <f aca="false">H400/G400*100</f>
        <v>66.6666666666667</v>
      </c>
    </row>
    <row r="401" customFormat="false" ht="31.5" hidden="false" customHeight="false" outlineLevel="0" collapsed="false">
      <c r="A401" s="342" t="s">
        <v>642</v>
      </c>
      <c r="B401" s="334" t="s">
        <v>73</v>
      </c>
      <c r="C401" s="368" t="s">
        <v>81</v>
      </c>
      <c r="D401" s="307"/>
      <c r="E401" s="308"/>
      <c r="F401" s="307"/>
      <c r="G401" s="309" t="n">
        <f aca="false">G402</f>
        <v>3257886.61</v>
      </c>
      <c r="H401" s="309" t="n">
        <f aca="false">H402</f>
        <v>2079539.98</v>
      </c>
      <c r="I401" s="276" t="n">
        <f aca="false">H401/G401*100</f>
        <v>63.8309502122298</v>
      </c>
    </row>
    <row r="402" customFormat="false" ht="12.75" hidden="false" customHeight="false" outlineLevel="0" collapsed="false">
      <c r="A402" s="293" t="s">
        <v>643</v>
      </c>
      <c r="B402" s="271" t="s">
        <v>73</v>
      </c>
      <c r="C402" s="272" t="s">
        <v>81</v>
      </c>
      <c r="D402" s="273" t="s">
        <v>31</v>
      </c>
      <c r="E402" s="274"/>
      <c r="F402" s="273"/>
      <c r="G402" s="275" t="n">
        <f aca="false">G403</f>
        <v>3257886.61</v>
      </c>
      <c r="H402" s="275" t="n">
        <f aca="false">H403</f>
        <v>2079539.98</v>
      </c>
      <c r="I402" s="276" t="n">
        <f aca="false">H402/G402*100</f>
        <v>63.8309502122298</v>
      </c>
    </row>
    <row r="403" customFormat="false" ht="25.5" hidden="false" customHeight="false" outlineLevel="0" collapsed="false">
      <c r="A403" s="300" t="s">
        <v>644</v>
      </c>
      <c r="B403" s="271" t="s">
        <v>73</v>
      </c>
      <c r="C403" s="278" t="s">
        <v>81</v>
      </c>
      <c r="D403" s="279" t="s">
        <v>31</v>
      </c>
      <c r="E403" s="280" t="s">
        <v>645</v>
      </c>
      <c r="F403" s="279"/>
      <c r="G403" s="281" t="n">
        <f aca="false">G404</f>
        <v>3257886.61</v>
      </c>
      <c r="H403" s="281" t="n">
        <f aca="false">H404</f>
        <v>2079539.98</v>
      </c>
      <c r="I403" s="276" t="n">
        <f aca="false">H403/G403*100</f>
        <v>63.8309502122298</v>
      </c>
    </row>
    <row r="404" customFormat="false" ht="12.75" hidden="false" customHeight="false" outlineLevel="0" collapsed="false">
      <c r="A404" s="355" t="s">
        <v>646</v>
      </c>
      <c r="B404" s="271" t="s">
        <v>73</v>
      </c>
      <c r="C404" s="283" t="s">
        <v>81</v>
      </c>
      <c r="D404" s="284" t="s">
        <v>31</v>
      </c>
      <c r="E404" s="285" t="s">
        <v>645</v>
      </c>
      <c r="F404" s="284" t="s">
        <v>647</v>
      </c>
      <c r="G404" s="286" t="n">
        <v>3257886.61</v>
      </c>
      <c r="H404" s="286" t="n">
        <v>2079539.98</v>
      </c>
      <c r="I404" s="276" t="n">
        <f aca="false">H404/G404*100</f>
        <v>63.8309502122298</v>
      </c>
    </row>
    <row r="405" customFormat="false" ht="38.25" hidden="false" customHeight="false" outlineLevel="0" collapsed="false">
      <c r="A405" s="333" t="s">
        <v>648</v>
      </c>
      <c r="B405" s="334" t="s">
        <v>73</v>
      </c>
      <c r="C405" s="384" t="s">
        <v>119</v>
      </c>
      <c r="D405" s="311"/>
      <c r="E405" s="312"/>
      <c r="F405" s="311"/>
      <c r="G405" s="337" t="n">
        <f aca="false">G406+G411</f>
        <v>9490306.04</v>
      </c>
      <c r="H405" s="337" t="n">
        <f aca="false">H406+H411</f>
        <v>6924806.04</v>
      </c>
      <c r="I405" s="276" t="n">
        <f aca="false">H405/G405*100</f>
        <v>72.9671520687862</v>
      </c>
    </row>
    <row r="406" customFormat="false" ht="38.25" hidden="false" customHeight="false" outlineLevel="0" collapsed="false">
      <c r="A406" s="293" t="s">
        <v>649</v>
      </c>
      <c r="B406" s="271" t="s">
        <v>73</v>
      </c>
      <c r="C406" s="272" t="s">
        <v>119</v>
      </c>
      <c r="D406" s="273" t="s">
        <v>31</v>
      </c>
      <c r="E406" s="274"/>
      <c r="F406" s="273"/>
      <c r="G406" s="275" t="n">
        <f aca="false">G407+G409</f>
        <v>8316000</v>
      </c>
      <c r="H406" s="275" t="n">
        <f aca="false">H407+H409</f>
        <v>6237000</v>
      </c>
      <c r="I406" s="276" t="n">
        <f aca="false">H406/G406*100</f>
        <v>75</v>
      </c>
    </row>
    <row r="407" customFormat="false" ht="38.25" hidden="false" customHeight="false" outlineLevel="0" collapsed="false">
      <c r="A407" s="385" t="s">
        <v>650</v>
      </c>
      <c r="B407" s="271" t="s">
        <v>73</v>
      </c>
      <c r="C407" s="386" t="s">
        <v>119</v>
      </c>
      <c r="D407" s="387" t="s">
        <v>31</v>
      </c>
      <c r="E407" s="386" t="s">
        <v>651</v>
      </c>
      <c r="F407" s="279"/>
      <c r="G407" s="281" t="n">
        <f aca="false">G408</f>
        <v>3316000</v>
      </c>
      <c r="H407" s="281" t="n">
        <f aca="false">H408</f>
        <v>2484000</v>
      </c>
      <c r="I407" s="276" t="n">
        <f aca="false">H407/G407*100</f>
        <v>74.9095295536791</v>
      </c>
    </row>
    <row r="408" customFormat="false" ht="12.75" hidden="false" customHeight="false" outlineLevel="0" collapsed="false">
      <c r="A408" s="355" t="s">
        <v>652</v>
      </c>
      <c r="B408" s="271" t="s">
        <v>73</v>
      </c>
      <c r="C408" s="283" t="s">
        <v>119</v>
      </c>
      <c r="D408" s="284" t="s">
        <v>31</v>
      </c>
      <c r="E408" s="388" t="s">
        <v>651</v>
      </c>
      <c r="F408" s="284" t="s">
        <v>653</v>
      </c>
      <c r="G408" s="286" t="n">
        <v>3316000</v>
      </c>
      <c r="H408" s="286" t="n">
        <v>2484000</v>
      </c>
      <c r="I408" s="276" t="n">
        <f aca="false">H408/G408*100</f>
        <v>74.9095295536791</v>
      </c>
    </row>
    <row r="409" customFormat="false" ht="12.75" hidden="false" customHeight="false" outlineLevel="0" collapsed="false">
      <c r="A409" s="385" t="s">
        <v>654</v>
      </c>
      <c r="B409" s="271" t="s">
        <v>73</v>
      </c>
      <c r="C409" s="386" t="s">
        <v>119</v>
      </c>
      <c r="D409" s="387" t="s">
        <v>31</v>
      </c>
      <c r="E409" s="386" t="s">
        <v>655</v>
      </c>
      <c r="F409" s="279"/>
      <c r="G409" s="281" t="n">
        <f aca="false">G410</f>
        <v>5000000</v>
      </c>
      <c r="H409" s="281" t="n">
        <f aca="false">H410</f>
        <v>3753000</v>
      </c>
      <c r="I409" s="276" t="n">
        <f aca="false">H409/G409*100</f>
        <v>75.06</v>
      </c>
    </row>
    <row r="410" customFormat="false" ht="12.75" hidden="false" customHeight="false" outlineLevel="0" collapsed="false">
      <c r="A410" s="355" t="s">
        <v>652</v>
      </c>
      <c r="B410" s="271" t="s">
        <v>73</v>
      </c>
      <c r="C410" s="283" t="s">
        <v>119</v>
      </c>
      <c r="D410" s="284" t="s">
        <v>31</v>
      </c>
      <c r="E410" s="388" t="s">
        <v>655</v>
      </c>
      <c r="F410" s="284" t="s">
        <v>653</v>
      </c>
      <c r="G410" s="286" t="n">
        <v>5000000</v>
      </c>
      <c r="H410" s="286" t="n">
        <v>3753000</v>
      </c>
      <c r="I410" s="276" t="n">
        <f aca="false">H410/G410*100</f>
        <v>75.06</v>
      </c>
    </row>
    <row r="411" customFormat="false" ht="12.75" hidden="false" customHeight="false" outlineLevel="0" collapsed="false">
      <c r="A411" s="293" t="s">
        <v>656</v>
      </c>
      <c r="B411" s="271" t="s">
        <v>73</v>
      </c>
      <c r="C411" s="272" t="s">
        <v>119</v>
      </c>
      <c r="D411" s="273" t="s">
        <v>54</v>
      </c>
      <c r="E411" s="274"/>
      <c r="F411" s="273"/>
      <c r="G411" s="275" t="n">
        <f aca="false">G412</f>
        <v>1174306.04</v>
      </c>
      <c r="H411" s="275" t="n">
        <f aca="false">H412</f>
        <v>687806.04</v>
      </c>
      <c r="I411" s="276" t="n">
        <f aca="false">H411/G411*100</f>
        <v>58.571276700578</v>
      </c>
    </row>
    <row r="412" customFormat="false" ht="54.75" hidden="false" customHeight="true" outlineLevel="0" collapsed="false">
      <c r="A412" s="389" t="s">
        <v>456</v>
      </c>
      <c r="B412" s="271" t="s">
        <v>73</v>
      </c>
      <c r="C412" s="386" t="s">
        <v>119</v>
      </c>
      <c r="D412" s="387" t="s">
        <v>54</v>
      </c>
      <c r="E412" s="386" t="s">
        <v>457</v>
      </c>
      <c r="F412" s="279"/>
      <c r="G412" s="281" t="n">
        <f aca="false">G413</f>
        <v>1174306.04</v>
      </c>
      <c r="H412" s="281" t="n">
        <f aca="false">H413</f>
        <v>687806.04</v>
      </c>
      <c r="I412" s="276" t="n">
        <f aca="false">H412/G412*100</f>
        <v>58.571276700578</v>
      </c>
    </row>
    <row r="413" customFormat="false" ht="21.75" hidden="false" customHeight="true" outlineLevel="0" collapsed="false">
      <c r="A413" s="390" t="s">
        <v>263</v>
      </c>
      <c r="B413" s="391" t="s">
        <v>73</v>
      </c>
      <c r="C413" s="392" t="s">
        <v>119</v>
      </c>
      <c r="D413" s="393" t="s">
        <v>54</v>
      </c>
      <c r="E413" s="394" t="s">
        <v>457</v>
      </c>
      <c r="F413" s="393" t="s">
        <v>450</v>
      </c>
      <c r="G413" s="395" t="n">
        <v>1174306.04</v>
      </c>
      <c r="H413" s="395" t="n">
        <v>687806.04</v>
      </c>
      <c r="I413" s="396" t="n">
        <f aca="false">H413/G413*100</f>
        <v>58.571276700578</v>
      </c>
    </row>
    <row r="414" customFormat="false" ht="16.5" hidden="false" customHeight="false" outlineLevel="0" collapsed="false">
      <c r="A414" s="397" t="s">
        <v>657</v>
      </c>
      <c r="B414" s="398" t="s">
        <v>73</v>
      </c>
      <c r="C414" s="399"/>
      <c r="D414" s="400"/>
      <c r="E414" s="399"/>
      <c r="F414" s="400"/>
      <c r="G414" s="401" t="n">
        <f aca="false">G12+G91+G102+G123+G179+G325+G351+G381+G397+G401+G405+G95</f>
        <v>783465300</v>
      </c>
      <c r="H414" s="401" t="n">
        <f aca="false">H12+H91+H102+H123+H179+H325+H351+H381+H397+H401+H405+H95</f>
        <v>401849513.88</v>
      </c>
      <c r="I414" s="263" t="n">
        <f aca="false">H414/G414*100</f>
        <v>51.2912969955402</v>
      </c>
    </row>
    <row r="416" customFormat="false" ht="12.75" hidden="false" customHeight="false" outlineLevel="0" collapsed="false">
      <c r="E416" s="5"/>
      <c r="F416" s="5"/>
      <c r="G416" s="5"/>
      <c r="H416" s="5"/>
      <c r="I416" s="5"/>
      <c r="J416" s="5"/>
    </row>
    <row r="417" customFormat="false" ht="12.75" hidden="false" customHeight="false" outlineLevel="0" collapsed="false">
      <c r="E417" s="5"/>
      <c r="F417" s="5"/>
      <c r="G417" s="5"/>
      <c r="H417" s="5"/>
      <c r="I417" s="5"/>
      <c r="J417" s="5"/>
    </row>
    <row r="418" customFormat="false" ht="12.75" hidden="false" customHeight="false" outlineLevel="0" collapsed="false">
      <c r="E418" s="5"/>
      <c r="F418" s="5"/>
      <c r="G418" s="5"/>
      <c r="H418" s="5"/>
      <c r="I418" s="5"/>
      <c r="J418" s="5"/>
    </row>
    <row r="419" customFormat="false" ht="12.75" hidden="false" customHeight="false" outlineLevel="0" collapsed="false">
      <c r="E419" s="5"/>
      <c r="F419" s="5"/>
      <c r="G419" s="5"/>
      <c r="H419" s="5"/>
      <c r="I419" s="5"/>
      <c r="J419" s="5"/>
    </row>
  </sheetData>
  <mergeCells count="11">
    <mergeCell ref="F2:I2"/>
    <mergeCell ref="A4:I4"/>
    <mergeCell ref="A5:A10"/>
    <mergeCell ref="B5:B10"/>
    <mergeCell ref="C5:C10"/>
    <mergeCell ref="D5:D10"/>
    <mergeCell ref="E5:E10"/>
    <mergeCell ref="F5:F10"/>
    <mergeCell ref="G5:G10"/>
    <mergeCell ref="H5:H10"/>
    <mergeCell ref="I5:I10"/>
  </mergeCells>
  <printOptions headings="false" gridLines="false" gridLinesSet="true" horizontalCentered="false" verticalCentered="false"/>
  <pageMargins left="0.7875" right="0.236111111111111"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0" man="true" max="16383" min="0"/>
    <brk id="118" man="true" max="16383" min="0"/>
    <brk id="148" man="true" max="16383" min="0"/>
    <brk id="1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7" activeCellId="0" sqref="A1:I197"/>
    </sheetView>
  </sheetViews>
  <sheetFormatPr defaultColWidth="9.13671875" defaultRowHeight="12.75" zeroHeight="false" outlineLevelRow="0" outlineLevelCol="0"/>
  <cols>
    <col collapsed="false" customWidth="true" hidden="false" outlineLevel="0" max="1" min="1" style="402" width="46.56"/>
    <col collapsed="false" customWidth="true" hidden="false" outlineLevel="0" max="2" min="2" style="402" width="6.56"/>
    <col collapsed="false" customWidth="true" hidden="false" outlineLevel="0" max="3" min="3" style="402" width="6.85"/>
    <col collapsed="false" customWidth="true" hidden="false" outlineLevel="0" max="4" min="4" style="402" width="6.41"/>
    <col collapsed="false" customWidth="true" hidden="true" outlineLevel="0" max="5" min="5" style="402" width="12.56"/>
    <col collapsed="false" customWidth="true" hidden="true" outlineLevel="0" max="6" min="6" style="402" width="7.99"/>
    <col collapsed="false" customWidth="true" hidden="false" outlineLevel="0" max="8" min="7" style="402" width="16.56"/>
    <col collapsed="false" customWidth="true" hidden="false" outlineLevel="0" max="9" min="9" style="402" width="13.85"/>
    <col collapsed="false" customWidth="true" hidden="false" outlineLevel="0" max="10" min="10" style="402" width="13.56"/>
    <col collapsed="false" customWidth="true" hidden="false" outlineLevel="0" max="11" min="11" style="402" width="13.85"/>
    <col collapsed="false" customWidth="false" hidden="false" outlineLevel="0" max="257" min="12" style="402" width="9.14"/>
  </cols>
  <sheetData>
    <row r="1" customFormat="false" ht="12.75" hidden="false" customHeight="false" outlineLevel="0" collapsed="false">
      <c r="D1" s="402" t="s">
        <v>658</v>
      </c>
      <c r="F1" s="402" t="s">
        <v>658</v>
      </c>
      <c r="H1" s="403"/>
      <c r="I1" s="403"/>
    </row>
    <row r="2" customFormat="false" ht="12.75" hidden="false" customHeight="true" outlineLevel="0" collapsed="false">
      <c r="D2" s="404" t="s">
        <v>659</v>
      </c>
      <c r="F2" s="404" t="s">
        <v>660</v>
      </c>
      <c r="H2" s="405"/>
      <c r="I2" s="405"/>
    </row>
    <row r="3" customFormat="false" ht="12.75" hidden="false" customHeight="false" outlineLevel="0" collapsed="false">
      <c r="D3" s="406" t="s">
        <v>661</v>
      </c>
      <c r="F3" s="406" t="s">
        <v>662</v>
      </c>
    </row>
    <row r="4" customFormat="false" ht="12.75" hidden="false" customHeight="false" outlineLevel="0" collapsed="false">
      <c r="G4" s="404"/>
      <c r="H4" s="404"/>
      <c r="I4" s="404"/>
    </row>
    <row r="5" customFormat="false" ht="31.7" hidden="false" customHeight="true" outlineLevel="0" collapsed="false">
      <c r="A5" s="407" t="s">
        <v>663</v>
      </c>
      <c r="B5" s="407"/>
      <c r="C5" s="407"/>
      <c r="D5" s="407"/>
      <c r="E5" s="407"/>
      <c r="F5" s="407"/>
      <c r="G5" s="407"/>
      <c r="H5" s="407"/>
      <c r="I5" s="407"/>
    </row>
    <row r="6" customFormat="false" ht="12.75" hidden="false" customHeight="true" outlineLevel="0" collapsed="false">
      <c r="A6" s="408" t="s">
        <v>289</v>
      </c>
      <c r="B6" s="409" t="s">
        <v>290</v>
      </c>
      <c r="C6" s="410" t="s">
        <v>291</v>
      </c>
      <c r="D6" s="411" t="s">
        <v>292</v>
      </c>
      <c r="E6" s="412" t="s">
        <v>293</v>
      </c>
      <c r="F6" s="413" t="s">
        <v>294</v>
      </c>
      <c r="G6" s="414" t="s">
        <v>7</v>
      </c>
      <c r="H6" s="414" t="s">
        <v>295</v>
      </c>
      <c r="I6" s="415" t="s">
        <v>15</v>
      </c>
    </row>
    <row r="7" customFormat="false" ht="12.75" hidden="false" customHeight="false" outlineLevel="0" collapsed="false">
      <c r="A7" s="408"/>
      <c r="B7" s="409"/>
      <c r="C7" s="410"/>
      <c r="D7" s="411"/>
      <c r="E7" s="412"/>
      <c r="F7" s="413"/>
      <c r="G7" s="414"/>
      <c r="H7" s="414"/>
      <c r="I7" s="415"/>
    </row>
    <row r="8" customFormat="false" ht="12.75" hidden="false" customHeight="false" outlineLevel="0" collapsed="false">
      <c r="A8" s="408"/>
      <c r="B8" s="409"/>
      <c r="C8" s="410"/>
      <c r="D8" s="411"/>
      <c r="E8" s="412"/>
      <c r="F8" s="413"/>
      <c r="G8" s="414"/>
      <c r="H8" s="414"/>
      <c r="I8" s="415"/>
    </row>
    <row r="9" customFormat="false" ht="12.75" hidden="false" customHeight="false" outlineLevel="0" collapsed="false">
      <c r="A9" s="408"/>
      <c r="B9" s="409"/>
      <c r="C9" s="410"/>
      <c r="D9" s="411"/>
      <c r="E9" s="412"/>
      <c r="F9" s="413"/>
      <c r="G9" s="414"/>
      <c r="H9" s="414"/>
      <c r="I9" s="415"/>
    </row>
    <row r="10" customFormat="false" ht="12.75" hidden="false" customHeight="false" outlineLevel="0" collapsed="false">
      <c r="A10" s="408"/>
      <c r="B10" s="409"/>
      <c r="C10" s="410"/>
      <c r="D10" s="411"/>
      <c r="E10" s="412"/>
      <c r="F10" s="413"/>
      <c r="G10" s="414"/>
      <c r="H10" s="414"/>
      <c r="I10" s="415"/>
    </row>
    <row r="11" customFormat="false" ht="13.5" hidden="false" customHeight="false" outlineLevel="0" collapsed="false">
      <c r="A11" s="408"/>
      <c r="B11" s="409"/>
      <c r="C11" s="410"/>
      <c r="D11" s="411"/>
      <c r="E11" s="412"/>
      <c r="F11" s="413"/>
      <c r="G11" s="414"/>
      <c r="H11" s="414"/>
      <c r="I11" s="415"/>
    </row>
    <row r="12" customFormat="false" ht="18.75" hidden="false" customHeight="false" outlineLevel="0" collapsed="false">
      <c r="A12" s="416" t="s">
        <v>297</v>
      </c>
      <c r="B12" s="417" t="s">
        <v>73</v>
      </c>
      <c r="C12" s="418" t="s">
        <v>31</v>
      </c>
      <c r="D12" s="419"/>
      <c r="E12" s="418"/>
      <c r="F12" s="420"/>
      <c r="G12" s="421" t="n">
        <f aca="false">G13+G14+G15+G16</f>
        <v>38911143.04</v>
      </c>
      <c r="H12" s="421" t="n">
        <f aca="false">H13+H14+H15+H16</f>
        <v>29696332.35</v>
      </c>
      <c r="I12" s="422" t="n">
        <f aca="false">H12/G12*100</f>
        <v>76.3183243408519</v>
      </c>
    </row>
    <row r="13" customFormat="false" ht="24" hidden="false" customHeight="true" outlineLevel="0" collapsed="false">
      <c r="A13" s="423" t="s">
        <v>298</v>
      </c>
      <c r="B13" s="424" t="s">
        <v>73</v>
      </c>
      <c r="C13" s="425" t="s">
        <v>31</v>
      </c>
      <c r="D13" s="426" t="s">
        <v>58</v>
      </c>
      <c r="E13" s="427"/>
      <c r="F13" s="428"/>
      <c r="G13" s="429" t="n">
        <v>23180700</v>
      </c>
      <c r="H13" s="429" t="n">
        <v>18897631.25</v>
      </c>
      <c r="I13" s="430" t="n">
        <f aca="false">H13/G13*100</f>
        <v>81.5231259194071</v>
      </c>
    </row>
    <row r="14" customFormat="false" ht="18.75" hidden="false" customHeight="true" outlineLevel="0" collapsed="false">
      <c r="A14" s="431" t="s">
        <v>334</v>
      </c>
      <c r="B14" s="424" t="s">
        <v>73</v>
      </c>
      <c r="C14" s="425" t="s">
        <v>31</v>
      </c>
      <c r="D14" s="426" t="s">
        <v>48</v>
      </c>
      <c r="E14" s="427" t="s">
        <v>335</v>
      </c>
      <c r="F14" s="428"/>
      <c r="G14" s="429" t="n">
        <v>1800</v>
      </c>
      <c r="H14" s="429" t="n">
        <v>0</v>
      </c>
      <c r="I14" s="430" t="n">
        <f aca="false">H14/G14*100</f>
        <v>0</v>
      </c>
    </row>
    <row r="15" customFormat="false" ht="18.75" hidden="false" customHeight="true" outlineLevel="0" collapsed="false">
      <c r="A15" s="431" t="s">
        <v>338</v>
      </c>
      <c r="B15" s="424" t="s">
        <v>73</v>
      </c>
      <c r="C15" s="425" t="s">
        <v>31</v>
      </c>
      <c r="D15" s="426" t="s">
        <v>68</v>
      </c>
      <c r="E15" s="427" t="s">
        <v>335</v>
      </c>
      <c r="F15" s="428"/>
      <c r="G15" s="429" t="n">
        <v>100000</v>
      </c>
      <c r="H15" s="429" t="n">
        <v>0</v>
      </c>
      <c r="I15" s="430" t="n">
        <f aca="false">H15/G15*100</f>
        <v>0</v>
      </c>
    </row>
    <row r="16" customFormat="false" ht="18.95" hidden="false" customHeight="true" outlineLevel="0" collapsed="false">
      <c r="A16" s="431" t="s">
        <v>343</v>
      </c>
      <c r="B16" s="424" t="s">
        <v>73</v>
      </c>
      <c r="C16" s="425" t="s">
        <v>31</v>
      </c>
      <c r="D16" s="426" t="s">
        <v>81</v>
      </c>
      <c r="E16" s="427" t="s">
        <v>335</v>
      </c>
      <c r="F16" s="428"/>
      <c r="G16" s="429" t="n">
        <v>15628643.04</v>
      </c>
      <c r="H16" s="429" t="n">
        <v>10798701.1</v>
      </c>
      <c r="I16" s="430" t="n">
        <f aca="false">H16/G16*100</f>
        <v>69.0955770911254</v>
      </c>
    </row>
    <row r="17" customFormat="false" ht="20.25" hidden="false" customHeight="true" outlineLevel="0" collapsed="false">
      <c r="A17" s="432" t="s">
        <v>376</v>
      </c>
      <c r="B17" s="433" t="s">
        <v>73</v>
      </c>
      <c r="C17" s="434" t="s">
        <v>34</v>
      </c>
      <c r="D17" s="435"/>
      <c r="E17" s="436"/>
      <c r="F17" s="437"/>
      <c r="G17" s="438" t="n">
        <f aca="false">G18</f>
        <v>1081900</v>
      </c>
      <c r="H17" s="438" t="n">
        <f aca="false">H18</f>
        <v>811425</v>
      </c>
      <c r="I17" s="422" t="n">
        <f aca="false">H17/G17*100</f>
        <v>75</v>
      </c>
    </row>
    <row r="18" customFormat="false" ht="21.75" hidden="false" customHeight="true" outlineLevel="0" collapsed="false">
      <c r="A18" s="431" t="s">
        <v>377</v>
      </c>
      <c r="B18" s="424" t="s">
        <v>73</v>
      </c>
      <c r="C18" s="425" t="s">
        <v>34</v>
      </c>
      <c r="D18" s="426" t="s">
        <v>54</v>
      </c>
      <c r="E18" s="427"/>
      <c r="F18" s="428"/>
      <c r="G18" s="429" t="n">
        <v>1081900</v>
      </c>
      <c r="H18" s="429" t="n">
        <v>811425</v>
      </c>
      <c r="I18" s="430" t="n">
        <f aca="false">H18/G18*100</f>
        <v>75</v>
      </c>
    </row>
    <row r="19" customFormat="false" ht="32.25" hidden="false" customHeight="true" outlineLevel="0" collapsed="false">
      <c r="A19" s="432" t="s">
        <v>380</v>
      </c>
      <c r="B19" s="433" t="s">
        <v>73</v>
      </c>
      <c r="C19" s="434" t="s">
        <v>54</v>
      </c>
      <c r="D19" s="435"/>
      <c r="E19" s="427"/>
      <c r="F19" s="428"/>
      <c r="G19" s="438" t="n">
        <f aca="false">G21+G20</f>
        <v>5007900</v>
      </c>
      <c r="H19" s="438" t="n">
        <f aca="false">H21+H20</f>
        <v>3849532.44</v>
      </c>
      <c r="I19" s="422" t="n">
        <f aca="false">H19/G19*100</f>
        <v>76.8691954711556</v>
      </c>
    </row>
    <row r="20" customFormat="false" ht="47.25" hidden="false" customHeight="true" outlineLevel="0" collapsed="false">
      <c r="A20" s="439" t="s">
        <v>381</v>
      </c>
      <c r="B20" s="424" t="s">
        <v>73</v>
      </c>
      <c r="C20" s="427" t="s">
        <v>54</v>
      </c>
      <c r="D20" s="426" t="s">
        <v>89</v>
      </c>
      <c r="E20" s="427"/>
      <c r="F20" s="428"/>
      <c r="G20" s="429" t="n">
        <v>4675900</v>
      </c>
      <c r="H20" s="429" t="n">
        <v>3588795</v>
      </c>
      <c r="I20" s="430" t="n">
        <f aca="false">H20/G20*100</f>
        <v>76.7508928762377</v>
      </c>
    </row>
    <row r="21" customFormat="false" ht="37.5" hidden="false" customHeight="true" outlineLevel="0" collapsed="false">
      <c r="A21" s="440" t="s">
        <v>384</v>
      </c>
      <c r="B21" s="424" t="s">
        <v>73</v>
      </c>
      <c r="C21" s="427" t="s">
        <v>54</v>
      </c>
      <c r="D21" s="426" t="s">
        <v>119</v>
      </c>
      <c r="E21" s="427"/>
      <c r="F21" s="428"/>
      <c r="G21" s="429" t="n">
        <v>332000</v>
      </c>
      <c r="H21" s="429" t="n">
        <v>260737.44</v>
      </c>
      <c r="I21" s="430" t="n">
        <f aca="false">H21/G21*100</f>
        <v>78.5353734939759</v>
      </c>
    </row>
    <row r="22" customFormat="false" ht="32.25" hidden="false" customHeight="true" outlineLevel="0" collapsed="false">
      <c r="A22" s="432" t="s">
        <v>387</v>
      </c>
      <c r="B22" s="433" t="s">
        <v>73</v>
      </c>
      <c r="C22" s="434" t="s">
        <v>58</v>
      </c>
      <c r="D22" s="441"/>
      <c r="E22" s="442"/>
      <c r="F22" s="443"/>
      <c r="G22" s="438" t="n">
        <f aca="false">G23+G24+G25+G35</f>
        <v>4432300</v>
      </c>
      <c r="H22" s="438" t="n">
        <f aca="false">H24+H25+H35</f>
        <v>2550080.83</v>
      </c>
      <c r="I22" s="422" t="n">
        <f aca="false">H22/G22*100</f>
        <v>57.5340304131038</v>
      </c>
    </row>
    <row r="23" customFormat="false" ht="18.95" hidden="false" customHeight="true" outlineLevel="0" collapsed="false">
      <c r="A23" s="440" t="s">
        <v>388</v>
      </c>
      <c r="B23" s="424" t="s">
        <v>73</v>
      </c>
      <c r="C23" s="427" t="s">
        <v>58</v>
      </c>
      <c r="D23" s="426" t="s">
        <v>31</v>
      </c>
      <c r="E23" s="427"/>
      <c r="F23" s="428"/>
      <c r="G23" s="429" t="n">
        <v>136300</v>
      </c>
      <c r="H23" s="429" t="n">
        <v>0</v>
      </c>
      <c r="I23" s="430" t="n">
        <f aca="false">H23/G23*100</f>
        <v>0</v>
      </c>
    </row>
    <row r="24" customFormat="false" ht="20.25" hidden="false" customHeight="true" outlineLevel="0" collapsed="false">
      <c r="A24" s="440" t="s">
        <v>391</v>
      </c>
      <c r="B24" s="424" t="s">
        <v>73</v>
      </c>
      <c r="C24" s="427" t="s">
        <v>58</v>
      </c>
      <c r="D24" s="426" t="s">
        <v>48</v>
      </c>
      <c r="E24" s="427"/>
      <c r="F24" s="428"/>
      <c r="G24" s="429" t="n">
        <v>371000</v>
      </c>
      <c r="H24" s="429" t="n">
        <v>371000</v>
      </c>
      <c r="I24" s="430" t="n">
        <f aca="false">H24/G24*100</f>
        <v>100</v>
      </c>
    </row>
    <row r="25" customFormat="false" ht="19.5" hidden="true" customHeight="true" outlineLevel="0" collapsed="false">
      <c r="A25" s="440" t="s">
        <v>664</v>
      </c>
      <c r="B25" s="424" t="s">
        <v>73</v>
      </c>
      <c r="C25" s="427" t="s">
        <v>58</v>
      </c>
      <c r="D25" s="426" t="s">
        <v>89</v>
      </c>
      <c r="E25" s="427"/>
      <c r="F25" s="428"/>
      <c r="G25" s="429" t="n">
        <f aca="false">G26+G31+G33</f>
        <v>0</v>
      </c>
      <c r="H25" s="429" t="n">
        <f aca="false">H26+H31+H33</f>
        <v>0</v>
      </c>
      <c r="I25" s="430" t="e">
        <f aca="false">H25/G25*100</f>
        <v>#DIV/0!</v>
      </c>
    </row>
    <row r="26" customFormat="false" ht="39.75" hidden="true" customHeight="true" outlineLevel="0" collapsed="false">
      <c r="A26" s="444" t="s">
        <v>665</v>
      </c>
      <c r="B26" s="424" t="s">
        <v>73</v>
      </c>
      <c r="C26" s="427" t="s">
        <v>58</v>
      </c>
      <c r="D26" s="426" t="s">
        <v>89</v>
      </c>
      <c r="E26" s="427" t="s">
        <v>666</v>
      </c>
      <c r="F26" s="428"/>
      <c r="G26" s="429" t="n">
        <f aca="false">G27+G29</f>
        <v>0</v>
      </c>
      <c r="H26" s="429" t="n">
        <f aca="false">H27+H29</f>
        <v>0</v>
      </c>
      <c r="I26" s="430" t="e">
        <f aca="false">H26/G26*100</f>
        <v>#DIV/0!</v>
      </c>
    </row>
    <row r="27" customFormat="false" ht="27.75" hidden="true" customHeight="true" outlineLevel="0" collapsed="false">
      <c r="A27" s="431" t="s">
        <v>667</v>
      </c>
      <c r="B27" s="424" t="s">
        <v>73</v>
      </c>
      <c r="C27" s="425" t="s">
        <v>58</v>
      </c>
      <c r="D27" s="426" t="s">
        <v>89</v>
      </c>
      <c r="E27" s="427" t="s">
        <v>668</v>
      </c>
      <c r="F27" s="428"/>
      <c r="G27" s="429" t="n">
        <f aca="false">G28</f>
        <v>0</v>
      </c>
      <c r="H27" s="429" t="n">
        <f aca="false">H28</f>
        <v>0</v>
      </c>
      <c r="I27" s="430" t="e">
        <f aca="false">H27/G27*100</f>
        <v>#DIV/0!</v>
      </c>
    </row>
    <row r="28" customFormat="false" ht="33.75" hidden="true" customHeight="true" outlineLevel="0" collapsed="false">
      <c r="A28" s="440" t="s">
        <v>366</v>
      </c>
      <c r="B28" s="424" t="s">
        <v>73</v>
      </c>
      <c r="C28" s="425" t="s">
        <v>58</v>
      </c>
      <c r="D28" s="426" t="s">
        <v>89</v>
      </c>
      <c r="E28" s="427" t="s">
        <v>668</v>
      </c>
      <c r="F28" s="428" t="s">
        <v>307</v>
      </c>
      <c r="G28" s="429" t="n">
        <v>0</v>
      </c>
      <c r="H28" s="429" t="n">
        <v>0</v>
      </c>
      <c r="I28" s="430" t="e">
        <f aca="false">H28/G28*100</f>
        <v>#DIV/0!</v>
      </c>
    </row>
    <row r="29" customFormat="false" ht="24.75" hidden="true" customHeight="true" outlineLevel="0" collapsed="false">
      <c r="A29" s="431" t="s">
        <v>669</v>
      </c>
      <c r="B29" s="424" t="s">
        <v>73</v>
      </c>
      <c r="C29" s="425" t="s">
        <v>58</v>
      </c>
      <c r="D29" s="426" t="s">
        <v>89</v>
      </c>
      <c r="E29" s="427" t="s">
        <v>670</v>
      </c>
      <c r="F29" s="428"/>
      <c r="G29" s="429" t="n">
        <f aca="false">G30</f>
        <v>0</v>
      </c>
      <c r="H29" s="429" t="n">
        <f aca="false">H30</f>
        <v>0</v>
      </c>
      <c r="I29" s="430" t="e">
        <f aca="false">H29/G29*100</f>
        <v>#DIV/0!</v>
      </c>
    </row>
    <row r="30" customFormat="false" ht="24" hidden="true" customHeight="true" outlineLevel="0" collapsed="false">
      <c r="A30" s="440" t="s">
        <v>366</v>
      </c>
      <c r="B30" s="424" t="s">
        <v>73</v>
      </c>
      <c r="C30" s="425" t="s">
        <v>58</v>
      </c>
      <c r="D30" s="426" t="s">
        <v>89</v>
      </c>
      <c r="E30" s="427" t="s">
        <v>670</v>
      </c>
      <c r="F30" s="428" t="s">
        <v>307</v>
      </c>
      <c r="G30" s="429" t="n">
        <v>0</v>
      </c>
      <c r="H30" s="429" t="n">
        <v>0</v>
      </c>
      <c r="I30" s="430" t="e">
        <f aca="false">H30/G30*100</f>
        <v>#DIV/0!</v>
      </c>
    </row>
    <row r="31" customFormat="false" ht="40.5" hidden="true" customHeight="true" outlineLevel="0" collapsed="false">
      <c r="A31" s="440" t="s">
        <v>671</v>
      </c>
      <c r="B31" s="424" t="s">
        <v>73</v>
      </c>
      <c r="C31" s="425" t="s">
        <v>58</v>
      </c>
      <c r="D31" s="426" t="s">
        <v>89</v>
      </c>
      <c r="E31" s="427" t="s">
        <v>444</v>
      </c>
      <c r="F31" s="428"/>
      <c r="G31" s="429" t="n">
        <f aca="false">G32</f>
        <v>0</v>
      </c>
      <c r="H31" s="429" t="n">
        <f aca="false">H32</f>
        <v>0</v>
      </c>
      <c r="I31" s="430" t="e">
        <f aca="false">H31/G31*100</f>
        <v>#DIV/0!</v>
      </c>
    </row>
    <row r="32" customFormat="false" ht="38.25" hidden="true" customHeight="true" outlineLevel="0" collapsed="false">
      <c r="A32" s="440" t="s">
        <v>402</v>
      </c>
      <c r="B32" s="424" t="s">
        <v>73</v>
      </c>
      <c r="C32" s="425" t="s">
        <v>58</v>
      </c>
      <c r="D32" s="426" t="s">
        <v>89</v>
      </c>
      <c r="E32" s="427" t="s">
        <v>444</v>
      </c>
      <c r="F32" s="428" t="s">
        <v>404</v>
      </c>
      <c r="G32" s="429" t="n">
        <v>0</v>
      </c>
      <c r="H32" s="429" t="n">
        <v>0</v>
      </c>
      <c r="I32" s="430" t="e">
        <f aca="false">H32/G32*100</f>
        <v>#DIV/0!</v>
      </c>
    </row>
    <row r="33" customFormat="false" ht="37.5" hidden="true" customHeight="true" outlineLevel="0" collapsed="false">
      <c r="A33" s="440" t="s">
        <v>672</v>
      </c>
      <c r="B33" s="424" t="s">
        <v>73</v>
      </c>
      <c r="C33" s="425" t="s">
        <v>58</v>
      </c>
      <c r="D33" s="426" t="s">
        <v>89</v>
      </c>
      <c r="E33" s="427" t="s">
        <v>673</v>
      </c>
      <c r="F33" s="428"/>
      <c r="G33" s="429" t="n">
        <f aca="false">G34</f>
        <v>0</v>
      </c>
      <c r="H33" s="429" t="n">
        <f aca="false">H34</f>
        <v>0</v>
      </c>
      <c r="I33" s="430" t="e">
        <f aca="false">H33/G33*100</f>
        <v>#DIV/0!</v>
      </c>
    </row>
    <row r="34" customFormat="false" ht="27" hidden="true" customHeight="true" outlineLevel="0" collapsed="false">
      <c r="A34" s="440" t="s">
        <v>674</v>
      </c>
      <c r="B34" s="424" t="s">
        <v>73</v>
      </c>
      <c r="C34" s="425" t="s">
        <v>58</v>
      </c>
      <c r="D34" s="426" t="s">
        <v>89</v>
      </c>
      <c r="E34" s="427" t="s">
        <v>673</v>
      </c>
      <c r="F34" s="428" t="s">
        <v>404</v>
      </c>
      <c r="G34" s="429" t="n">
        <v>0</v>
      </c>
      <c r="H34" s="429" t="n">
        <v>0</v>
      </c>
      <c r="I34" s="430" t="e">
        <f aca="false">H34/G34*100</f>
        <v>#DIV/0!</v>
      </c>
    </row>
    <row r="35" customFormat="false" ht="18.95" hidden="false" customHeight="true" outlineLevel="0" collapsed="false">
      <c r="A35" s="440" t="s">
        <v>394</v>
      </c>
      <c r="B35" s="424" t="s">
        <v>73</v>
      </c>
      <c r="C35" s="427" t="s">
        <v>58</v>
      </c>
      <c r="D35" s="426" t="s">
        <v>96</v>
      </c>
      <c r="E35" s="427"/>
      <c r="F35" s="428"/>
      <c r="G35" s="429" t="n">
        <v>3925000</v>
      </c>
      <c r="H35" s="429" t="n">
        <v>2179080.83</v>
      </c>
      <c r="I35" s="430" t="n">
        <f aca="false">H35/G35*100</f>
        <v>55.5179829299363</v>
      </c>
    </row>
    <row r="36" customFormat="false" ht="20.25" hidden="false" customHeight="true" outlineLevel="0" collapsed="false">
      <c r="A36" s="445" t="s">
        <v>413</v>
      </c>
      <c r="B36" s="446" t="s">
        <v>73</v>
      </c>
      <c r="C36" s="447" t="s">
        <v>48</v>
      </c>
      <c r="D36" s="448"/>
      <c r="E36" s="449"/>
      <c r="F36" s="450"/>
      <c r="G36" s="451" t="n">
        <f aca="false">G37+G40+G38</f>
        <v>264239816.03</v>
      </c>
      <c r="H36" s="451" t="n">
        <f aca="false">H37+H40+H38</f>
        <v>68976841.43</v>
      </c>
      <c r="I36" s="452" t="n">
        <f aca="false">H36/G36*100</f>
        <v>26.1038788424561</v>
      </c>
    </row>
    <row r="37" customFormat="false" ht="19.5" hidden="false" customHeight="true" outlineLevel="0" collapsed="false">
      <c r="A37" s="453" t="s">
        <v>413</v>
      </c>
      <c r="B37" s="454" t="s">
        <v>73</v>
      </c>
      <c r="C37" s="455" t="s">
        <v>48</v>
      </c>
      <c r="D37" s="456" t="s">
        <v>31</v>
      </c>
      <c r="E37" s="457"/>
      <c r="F37" s="458"/>
      <c r="G37" s="459" t="n">
        <v>227664774.81</v>
      </c>
      <c r="H37" s="459" t="n">
        <v>63485598.3</v>
      </c>
      <c r="I37" s="460" t="n">
        <f aca="false">H37/G37*100</f>
        <v>27.8855604047585</v>
      </c>
    </row>
    <row r="38" customFormat="false" ht="20.1" hidden="false" customHeight="true" outlineLevel="0" collapsed="false">
      <c r="A38" s="431" t="s">
        <v>437</v>
      </c>
      <c r="B38" s="424" t="s">
        <v>73</v>
      </c>
      <c r="C38" s="461" t="s">
        <v>48</v>
      </c>
      <c r="D38" s="462" t="s">
        <v>34</v>
      </c>
      <c r="E38" s="427"/>
      <c r="F38" s="428"/>
      <c r="G38" s="429" t="n">
        <v>27283600</v>
      </c>
      <c r="H38" s="429" t="n">
        <v>0</v>
      </c>
      <c r="I38" s="430" t="n">
        <f aca="false">H38/G38*100</f>
        <v>0</v>
      </c>
    </row>
    <row r="39" customFormat="false" ht="33" hidden="true" customHeight="true" outlineLevel="0" collapsed="false">
      <c r="A39" s="463" t="s">
        <v>366</v>
      </c>
      <c r="B39" s="464" t="s">
        <v>73</v>
      </c>
      <c r="C39" s="427" t="s">
        <v>48</v>
      </c>
      <c r="D39" s="427" t="s">
        <v>34</v>
      </c>
      <c r="E39" s="427"/>
      <c r="F39" s="427"/>
      <c r="G39" s="429" t="n">
        <v>0</v>
      </c>
      <c r="H39" s="429" t="n">
        <v>0</v>
      </c>
      <c r="I39" s="465" t="e">
        <f aca="false">H39/G39*100</f>
        <v>#DIV/0!</v>
      </c>
    </row>
    <row r="40" customFormat="false" ht="15" hidden="false" customHeight="true" outlineLevel="0" collapsed="false">
      <c r="A40" s="466" t="s">
        <v>442</v>
      </c>
      <c r="B40" s="464" t="s">
        <v>73</v>
      </c>
      <c r="C40" s="461" t="s">
        <v>48</v>
      </c>
      <c r="D40" s="461" t="s">
        <v>54</v>
      </c>
      <c r="E40" s="427"/>
      <c r="F40" s="461"/>
      <c r="G40" s="429" t="n">
        <v>9291441.22</v>
      </c>
      <c r="H40" s="429" t="n">
        <v>5491243.13</v>
      </c>
      <c r="I40" s="465" t="n">
        <f aca="false">H40/G40*100</f>
        <v>59.1000147337745</v>
      </c>
    </row>
    <row r="41" customFormat="false" ht="24" hidden="false" customHeight="true" outlineLevel="0" collapsed="false">
      <c r="A41" s="467" t="s">
        <v>470</v>
      </c>
      <c r="B41" s="424" t="s">
        <v>73</v>
      </c>
      <c r="C41" s="436" t="s">
        <v>181</v>
      </c>
      <c r="D41" s="435"/>
      <c r="E41" s="436"/>
      <c r="F41" s="437"/>
      <c r="G41" s="438" t="n">
        <f aca="false">G42+G43+G44+G55+G69</f>
        <v>385877149.4</v>
      </c>
      <c r="H41" s="438" t="n">
        <f aca="false">H42+H43+H44+H55+H69</f>
        <v>244660116.03</v>
      </c>
      <c r="I41" s="422" t="n">
        <f aca="false">H41/G41*100</f>
        <v>63.4036289555942</v>
      </c>
      <c r="J41" s="468"/>
    </row>
    <row r="42" customFormat="false" ht="14.45" hidden="false" customHeight="true" outlineLevel="0" collapsed="false">
      <c r="A42" s="431" t="s">
        <v>471</v>
      </c>
      <c r="B42" s="433" t="s">
        <v>73</v>
      </c>
      <c r="C42" s="469" t="s">
        <v>181</v>
      </c>
      <c r="D42" s="470" t="s">
        <v>31</v>
      </c>
      <c r="E42" s="469"/>
      <c r="F42" s="471"/>
      <c r="G42" s="472" t="n">
        <v>112508269.75</v>
      </c>
      <c r="H42" s="472" t="n">
        <v>78951308.6</v>
      </c>
      <c r="I42" s="473" t="n">
        <f aca="false">H42/G42*100</f>
        <v>70.1737825809911</v>
      </c>
    </row>
    <row r="43" customFormat="false" ht="17.45" hidden="false" customHeight="true" outlineLevel="0" collapsed="false">
      <c r="A43" s="466" t="s">
        <v>501</v>
      </c>
      <c r="B43" s="474" t="s">
        <v>73</v>
      </c>
      <c r="C43" s="475" t="s">
        <v>181</v>
      </c>
      <c r="D43" s="475" t="s">
        <v>34</v>
      </c>
      <c r="E43" s="469"/>
      <c r="F43" s="475"/>
      <c r="G43" s="429" t="n">
        <v>243646314.45</v>
      </c>
      <c r="H43" s="429" t="n">
        <v>143454550.62</v>
      </c>
      <c r="I43" s="473" t="n">
        <f aca="false">H43/G43*100</f>
        <v>58.8781943793527</v>
      </c>
      <c r="J43" s="468"/>
    </row>
    <row r="44" customFormat="false" ht="22.5" hidden="false" customHeight="true" outlineLevel="0" collapsed="false">
      <c r="A44" s="466" t="s">
        <v>539</v>
      </c>
      <c r="B44" s="464" t="s">
        <v>73</v>
      </c>
      <c r="C44" s="461" t="s">
        <v>181</v>
      </c>
      <c r="D44" s="461" t="s">
        <v>54</v>
      </c>
      <c r="E44" s="427"/>
      <c r="F44" s="461"/>
      <c r="G44" s="429" t="n">
        <f aca="false">G45+G47+G49+G53+G51</f>
        <v>15182215.2</v>
      </c>
      <c r="H44" s="429" t="n">
        <f aca="false">ведомст!H282</f>
        <v>11288408.15</v>
      </c>
      <c r="I44" s="473" t="n">
        <f aca="false">H44/G44*100</f>
        <v>74.3528398280114</v>
      </c>
    </row>
    <row r="45" customFormat="false" ht="0.75" hidden="false" customHeight="true" outlineLevel="0" collapsed="false">
      <c r="A45" s="466" t="s">
        <v>518</v>
      </c>
      <c r="B45" s="464" t="s">
        <v>73</v>
      </c>
      <c r="C45" s="461" t="s">
        <v>181</v>
      </c>
      <c r="D45" s="461" t="s">
        <v>54</v>
      </c>
      <c r="E45" s="427" t="s">
        <v>540</v>
      </c>
      <c r="F45" s="461"/>
      <c r="G45" s="429" t="n">
        <f aca="false">G46</f>
        <v>6781200</v>
      </c>
      <c r="H45" s="429" t="n">
        <f aca="false">H46</f>
        <v>6755420.32</v>
      </c>
      <c r="I45" s="473" t="n">
        <f aca="false">H45/G45*100</f>
        <v>99.6198360172241</v>
      </c>
      <c r="J45" s="364"/>
    </row>
    <row r="46" customFormat="false" ht="23.25" hidden="true" customHeight="true" outlineLevel="0" collapsed="false">
      <c r="A46" s="463" t="s">
        <v>483</v>
      </c>
      <c r="B46" s="464" t="s">
        <v>73</v>
      </c>
      <c r="C46" s="461" t="s">
        <v>181</v>
      </c>
      <c r="D46" s="461" t="s">
        <v>54</v>
      </c>
      <c r="E46" s="427" t="s">
        <v>540</v>
      </c>
      <c r="F46" s="461" t="s">
        <v>484</v>
      </c>
      <c r="G46" s="429" t="n">
        <v>6781200</v>
      </c>
      <c r="H46" s="429" t="n">
        <v>6755420.32</v>
      </c>
      <c r="I46" s="473" t="n">
        <f aca="false">H46/G46*100</f>
        <v>99.6198360172241</v>
      </c>
      <c r="J46" s="468"/>
    </row>
    <row r="47" customFormat="false" ht="39" hidden="true" customHeight="true" outlineLevel="0" collapsed="false">
      <c r="A47" s="466" t="s">
        <v>541</v>
      </c>
      <c r="B47" s="464" t="s">
        <v>73</v>
      </c>
      <c r="C47" s="461" t="s">
        <v>181</v>
      </c>
      <c r="D47" s="461" t="s">
        <v>54</v>
      </c>
      <c r="E47" s="427" t="s">
        <v>519</v>
      </c>
      <c r="F47" s="461"/>
      <c r="G47" s="429" t="n">
        <f aca="false">G48</f>
        <v>5500000</v>
      </c>
      <c r="H47" s="429" t="n">
        <f aca="false">H48</f>
        <v>3380882.23</v>
      </c>
      <c r="I47" s="473" t="n">
        <f aca="false">H47/G47*100</f>
        <v>61.470586</v>
      </c>
      <c r="J47" s="468"/>
    </row>
    <row r="48" customFormat="false" ht="23.25" hidden="true" customHeight="true" outlineLevel="0" collapsed="false">
      <c r="A48" s="463" t="s">
        <v>483</v>
      </c>
      <c r="B48" s="464" t="s">
        <v>73</v>
      </c>
      <c r="C48" s="461" t="s">
        <v>181</v>
      </c>
      <c r="D48" s="461" t="s">
        <v>54</v>
      </c>
      <c r="E48" s="427" t="s">
        <v>519</v>
      </c>
      <c r="F48" s="461" t="s">
        <v>494</v>
      </c>
      <c r="G48" s="429" t="n">
        <v>5500000</v>
      </c>
      <c r="H48" s="429" t="n">
        <v>3380882.23</v>
      </c>
      <c r="I48" s="473" t="n">
        <f aca="false">H48/G48*100</f>
        <v>61.470586</v>
      </c>
      <c r="J48" s="468"/>
    </row>
    <row r="49" customFormat="false" ht="29.25" hidden="true" customHeight="true" outlineLevel="0" collapsed="false">
      <c r="A49" s="466" t="s">
        <v>518</v>
      </c>
      <c r="B49" s="464" t="s">
        <v>73</v>
      </c>
      <c r="C49" s="461" t="s">
        <v>181</v>
      </c>
      <c r="D49" s="461" t="s">
        <v>54</v>
      </c>
      <c r="E49" s="427" t="s">
        <v>675</v>
      </c>
      <c r="F49" s="461"/>
      <c r="G49" s="429" t="n">
        <f aca="false">G50</f>
        <v>2280000</v>
      </c>
      <c r="H49" s="429" t="n">
        <f aca="false">H50</f>
        <v>927090.4</v>
      </c>
      <c r="I49" s="473" t="n">
        <f aca="false">H49/G49*100</f>
        <v>40.6618596491228</v>
      </c>
      <c r="J49" s="468"/>
    </row>
    <row r="50" customFormat="false" ht="23.25" hidden="true" customHeight="true" outlineLevel="0" collapsed="false">
      <c r="A50" s="466" t="s">
        <v>493</v>
      </c>
      <c r="B50" s="464" t="s">
        <v>73</v>
      </c>
      <c r="C50" s="461" t="s">
        <v>181</v>
      </c>
      <c r="D50" s="461" t="s">
        <v>54</v>
      </c>
      <c r="E50" s="427" t="s">
        <v>675</v>
      </c>
      <c r="F50" s="461" t="s">
        <v>494</v>
      </c>
      <c r="G50" s="429" t="n">
        <v>2280000</v>
      </c>
      <c r="H50" s="429" t="n">
        <v>927090.4</v>
      </c>
      <c r="I50" s="473" t="n">
        <f aca="false">H50/G50*100</f>
        <v>40.6618596491228</v>
      </c>
      <c r="J50" s="468"/>
    </row>
    <row r="51" customFormat="false" ht="23.25" hidden="true" customHeight="true" outlineLevel="0" collapsed="false">
      <c r="A51" s="466" t="s">
        <v>543</v>
      </c>
      <c r="B51" s="464" t="s">
        <v>73</v>
      </c>
      <c r="C51" s="461" t="s">
        <v>181</v>
      </c>
      <c r="D51" s="461" t="s">
        <v>54</v>
      </c>
      <c r="E51" s="427" t="s">
        <v>536</v>
      </c>
      <c r="F51" s="461"/>
      <c r="G51" s="429" t="n">
        <f aca="false">G52</f>
        <v>51015.2</v>
      </c>
      <c r="H51" s="429" t="n">
        <f aca="false">H52</f>
        <v>51015.2</v>
      </c>
      <c r="I51" s="473" t="n">
        <f aca="false">H51/G51*100</f>
        <v>100</v>
      </c>
      <c r="J51" s="468"/>
    </row>
    <row r="52" customFormat="false" ht="23.25" hidden="true" customHeight="true" outlineLevel="0" collapsed="false">
      <c r="A52" s="466" t="s">
        <v>493</v>
      </c>
      <c r="B52" s="464" t="s">
        <v>73</v>
      </c>
      <c r="C52" s="461" t="s">
        <v>181</v>
      </c>
      <c r="D52" s="461" t="s">
        <v>54</v>
      </c>
      <c r="E52" s="427" t="s">
        <v>675</v>
      </c>
      <c r="F52" s="461" t="s">
        <v>494</v>
      </c>
      <c r="G52" s="429" t="n">
        <v>51015.2</v>
      </c>
      <c r="H52" s="429" t="n">
        <v>51015.2</v>
      </c>
      <c r="I52" s="473" t="n">
        <f aca="false">H52/G52*100</f>
        <v>100</v>
      </c>
      <c r="J52" s="468"/>
    </row>
    <row r="53" customFormat="false" ht="23.25" hidden="true" customHeight="true" outlineLevel="0" collapsed="false">
      <c r="A53" s="466" t="s">
        <v>535</v>
      </c>
      <c r="B53" s="464" t="s">
        <v>73</v>
      </c>
      <c r="C53" s="461" t="s">
        <v>181</v>
      </c>
      <c r="D53" s="461" t="s">
        <v>54</v>
      </c>
      <c r="E53" s="427" t="s">
        <v>536</v>
      </c>
      <c r="F53" s="461"/>
      <c r="G53" s="429" t="n">
        <f aca="false">G54</f>
        <v>570000</v>
      </c>
      <c r="H53" s="429" t="n">
        <f aca="false">H54</f>
        <v>174000</v>
      </c>
      <c r="I53" s="473" t="n">
        <f aca="false">H53/G53*100</f>
        <v>30.5263157894737</v>
      </c>
      <c r="J53" s="468"/>
    </row>
    <row r="54" customFormat="false" ht="23.25" hidden="true" customHeight="true" outlineLevel="0" collapsed="false">
      <c r="A54" s="466" t="s">
        <v>493</v>
      </c>
      <c r="B54" s="464" t="s">
        <v>73</v>
      </c>
      <c r="C54" s="461" t="s">
        <v>181</v>
      </c>
      <c r="D54" s="461" t="s">
        <v>54</v>
      </c>
      <c r="E54" s="427" t="s">
        <v>536</v>
      </c>
      <c r="F54" s="461" t="s">
        <v>494</v>
      </c>
      <c r="G54" s="429" t="n">
        <v>570000</v>
      </c>
      <c r="H54" s="429" t="n">
        <v>174000</v>
      </c>
      <c r="I54" s="473" t="n">
        <f aca="false">H54/G54*100</f>
        <v>30.5263157894737</v>
      </c>
      <c r="J54" s="468"/>
    </row>
    <row r="55" customFormat="false" ht="23.25" hidden="false" customHeight="true" outlineLevel="0" collapsed="false">
      <c r="A55" s="476" t="s">
        <v>545</v>
      </c>
      <c r="B55" s="424" t="s">
        <v>73</v>
      </c>
      <c r="C55" s="425" t="s">
        <v>181</v>
      </c>
      <c r="D55" s="426" t="s">
        <v>181</v>
      </c>
      <c r="E55" s="427"/>
      <c r="F55" s="428"/>
      <c r="G55" s="429" t="n">
        <f aca="false">G56+G62+G65+G59</f>
        <v>2210000</v>
      </c>
      <c r="H55" s="429" t="n">
        <f aca="false">ведомст!H293</f>
        <v>1062019.92</v>
      </c>
      <c r="I55" s="430" t="n">
        <f aca="false">H55/G55*100</f>
        <v>48.0552</v>
      </c>
    </row>
    <row r="56" customFormat="false" ht="23.25" hidden="true" customHeight="true" outlineLevel="0" collapsed="false">
      <c r="A56" s="431" t="s">
        <v>546</v>
      </c>
      <c r="B56" s="424" t="s">
        <v>73</v>
      </c>
      <c r="C56" s="461" t="s">
        <v>181</v>
      </c>
      <c r="D56" s="426" t="s">
        <v>181</v>
      </c>
      <c r="E56" s="427" t="s">
        <v>547</v>
      </c>
      <c r="F56" s="428"/>
      <c r="G56" s="429" t="n">
        <f aca="false">SUM(G57:G58)</f>
        <v>150000</v>
      </c>
      <c r="H56" s="429" t="n">
        <f aca="false">SUM(H57:H58)</f>
        <v>27706</v>
      </c>
      <c r="I56" s="430" t="n">
        <f aca="false">H56/G56*100</f>
        <v>18.4706666666667</v>
      </c>
    </row>
    <row r="57" customFormat="false" ht="23.25" hidden="true" customHeight="true" outlineLevel="0" collapsed="false">
      <c r="A57" s="463" t="s">
        <v>366</v>
      </c>
      <c r="B57" s="464" t="s">
        <v>73</v>
      </c>
      <c r="C57" s="461" t="s">
        <v>181</v>
      </c>
      <c r="D57" s="461" t="s">
        <v>181</v>
      </c>
      <c r="E57" s="427" t="s">
        <v>547</v>
      </c>
      <c r="F57" s="427" t="s">
        <v>307</v>
      </c>
      <c r="G57" s="429" t="n">
        <v>126000</v>
      </c>
      <c r="H57" s="429" t="n">
        <v>27706</v>
      </c>
      <c r="I57" s="473" t="n">
        <f aca="false">H57/G57*100</f>
        <v>21.9888888888889</v>
      </c>
    </row>
    <row r="58" customFormat="false" ht="23.25" hidden="true" customHeight="true" outlineLevel="0" collapsed="false">
      <c r="A58" s="463" t="s">
        <v>548</v>
      </c>
      <c r="B58" s="464" t="s">
        <v>73</v>
      </c>
      <c r="C58" s="461" t="s">
        <v>181</v>
      </c>
      <c r="D58" s="461" t="s">
        <v>181</v>
      </c>
      <c r="E58" s="427" t="s">
        <v>547</v>
      </c>
      <c r="F58" s="427" t="s">
        <v>549</v>
      </c>
      <c r="G58" s="429" t="n">
        <v>24000</v>
      </c>
      <c r="H58" s="429" t="n">
        <v>0</v>
      </c>
      <c r="I58" s="473" t="n">
        <f aca="false">H58/G58*100</f>
        <v>0</v>
      </c>
    </row>
    <row r="59" customFormat="false" ht="23.25" hidden="true" customHeight="true" outlineLevel="0" collapsed="false">
      <c r="A59" s="463" t="s">
        <v>550</v>
      </c>
      <c r="B59" s="464" t="s">
        <v>73</v>
      </c>
      <c r="C59" s="461" t="s">
        <v>181</v>
      </c>
      <c r="D59" s="461" t="s">
        <v>181</v>
      </c>
      <c r="E59" s="427" t="s">
        <v>551</v>
      </c>
      <c r="F59" s="427"/>
      <c r="G59" s="429" t="n">
        <f aca="false">G60+G61</f>
        <v>1584000</v>
      </c>
      <c r="H59" s="429" t="n">
        <f aca="false">H60+H61</f>
        <v>774700</v>
      </c>
      <c r="I59" s="473" t="n">
        <f aca="false">H59/G59*100</f>
        <v>48.9078282828283</v>
      </c>
    </row>
    <row r="60" customFormat="false" ht="23.25" hidden="true" customHeight="true" outlineLevel="0" collapsed="false">
      <c r="A60" s="463" t="s">
        <v>366</v>
      </c>
      <c r="B60" s="464" t="s">
        <v>73</v>
      </c>
      <c r="C60" s="461" t="s">
        <v>181</v>
      </c>
      <c r="D60" s="461" t="s">
        <v>181</v>
      </c>
      <c r="E60" s="427" t="s">
        <v>551</v>
      </c>
      <c r="F60" s="427" t="s">
        <v>307</v>
      </c>
      <c r="G60" s="429" t="n">
        <v>749650</v>
      </c>
      <c r="H60" s="429" t="n">
        <v>172000</v>
      </c>
      <c r="I60" s="473" t="n">
        <f aca="false">H60/G60*100</f>
        <v>22.9440405522577</v>
      </c>
    </row>
    <row r="61" customFormat="false" ht="23.25" hidden="true" customHeight="true" outlineLevel="0" collapsed="false">
      <c r="A61" s="466" t="s">
        <v>493</v>
      </c>
      <c r="B61" s="464" t="s">
        <v>73</v>
      </c>
      <c r="C61" s="461" t="s">
        <v>181</v>
      </c>
      <c r="D61" s="461" t="s">
        <v>181</v>
      </c>
      <c r="E61" s="427" t="s">
        <v>551</v>
      </c>
      <c r="F61" s="427" t="s">
        <v>494</v>
      </c>
      <c r="G61" s="429" t="n">
        <v>834350</v>
      </c>
      <c r="H61" s="429" t="n">
        <v>602700</v>
      </c>
      <c r="I61" s="473" t="n">
        <f aca="false">H61/G61*100</f>
        <v>72.2358722358722</v>
      </c>
    </row>
    <row r="62" customFormat="false" ht="23.25" hidden="true" customHeight="true" outlineLevel="0" collapsed="false">
      <c r="A62" s="466" t="s">
        <v>552</v>
      </c>
      <c r="B62" s="464" t="s">
        <v>73</v>
      </c>
      <c r="C62" s="461" t="s">
        <v>181</v>
      </c>
      <c r="D62" s="427" t="s">
        <v>181</v>
      </c>
      <c r="E62" s="427" t="s">
        <v>553</v>
      </c>
      <c r="F62" s="427"/>
      <c r="G62" s="429" t="n">
        <f aca="false">SUM(G63:G64)</f>
        <v>176000</v>
      </c>
      <c r="H62" s="429" t="n">
        <f aca="false">SUM(H63:H64)</f>
        <v>8369.45</v>
      </c>
      <c r="I62" s="473" t="n">
        <f aca="false">H62/G62*100</f>
        <v>4.75536931818182</v>
      </c>
    </row>
    <row r="63" customFormat="false" ht="23.25" hidden="true" customHeight="true" outlineLevel="0" collapsed="false">
      <c r="A63" s="463" t="s">
        <v>366</v>
      </c>
      <c r="B63" s="464" t="s">
        <v>73</v>
      </c>
      <c r="C63" s="461" t="s">
        <v>181</v>
      </c>
      <c r="D63" s="461" t="s">
        <v>181</v>
      </c>
      <c r="E63" s="427" t="s">
        <v>553</v>
      </c>
      <c r="F63" s="427" t="s">
        <v>307</v>
      </c>
      <c r="G63" s="429" t="n">
        <v>83295</v>
      </c>
      <c r="H63" s="429" t="n">
        <v>4800</v>
      </c>
      <c r="I63" s="473" t="n">
        <f aca="false">H63/G63*100</f>
        <v>5.76265081937691</v>
      </c>
    </row>
    <row r="64" customFormat="false" ht="23.25" hidden="true" customHeight="true" outlineLevel="0" collapsed="false">
      <c r="A64" s="466" t="s">
        <v>493</v>
      </c>
      <c r="B64" s="464" t="s">
        <v>73</v>
      </c>
      <c r="C64" s="461" t="s">
        <v>181</v>
      </c>
      <c r="D64" s="461" t="s">
        <v>181</v>
      </c>
      <c r="E64" s="427" t="s">
        <v>553</v>
      </c>
      <c r="F64" s="461" t="s">
        <v>494</v>
      </c>
      <c r="G64" s="429" t="n">
        <v>92705</v>
      </c>
      <c r="H64" s="429" t="n">
        <v>3569.45</v>
      </c>
      <c r="I64" s="473" t="n">
        <f aca="false">H64/G64*100</f>
        <v>3.85033169731945</v>
      </c>
    </row>
    <row r="65" customFormat="false" ht="25.5" hidden="true" customHeight="true" outlineLevel="0" collapsed="false">
      <c r="A65" s="466" t="s">
        <v>554</v>
      </c>
      <c r="B65" s="464" t="s">
        <v>73</v>
      </c>
      <c r="C65" s="461" t="s">
        <v>181</v>
      </c>
      <c r="D65" s="427" t="s">
        <v>181</v>
      </c>
      <c r="E65" s="427" t="s">
        <v>555</v>
      </c>
      <c r="F65" s="427"/>
      <c r="G65" s="429" t="n">
        <f aca="false">G66+G67+G68</f>
        <v>300000</v>
      </c>
      <c r="H65" s="429" t="n">
        <f aca="false">H66+H67+H68</f>
        <v>251244.47</v>
      </c>
      <c r="I65" s="473" t="n">
        <f aca="false">H65/G65*100</f>
        <v>83.7481566666667</v>
      </c>
    </row>
    <row r="66" customFormat="false" ht="23.25" hidden="true" customHeight="true" outlineLevel="0" collapsed="false">
      <c r="A66" s="463" t="s">
        <v>373</v>
      </c>
      <c r="B66" s="464" t="s">
        <v>73</v>
      </c>
      <c r="C66" s="461" t="s">
        <v>181</v>
      </c>
      <c r="D66" s="427" t="s">
        <v>181</v>
      </c>
      <c r="E66" s="427" t="s">
        <v>555</v>
      </c>
      <c r="F66" s="427" t="s">
        <v>361</v>
      </c>
      <c r="G66" s="477" t="n">
        <v>151602.04</v>
      </c>
      <c r="H66" s="477" t="n">
        <v>118238.62</v>
      </c>
      <c r="I66" s="473" t="n">
        <f aca="false">H66/G66*100</f>
        <v>77.9927631580683</v>
      </c>
    </row>
    <row r="67" customFormat="false" ht="23.25" hidden="true" customHeight="true" outlineLevel="0" collapsed="false">
      <c r="A67" s="463" t="s">
        <v>364</v>
      </c>
      <c r="B67" s="464" t="s">
        <v>73</v>
      </c>
      <c r="C67" s="461" t="s">
        <v>181</v>
      </c>
      <c r="D67" s="427" t="s">
        <v>181</v>
      </c>
      <c r="E67" s="427" t="s">
        <v>555</v>
      </c>
      <c r="F67" s="427" t="s">
        <v>365</v>
      </c>
      <c r="G67" s="477" t="n">
        <v>46235.21</v>
      </c>
      <c r="H67" s="477" t="n">
        <v>35708.05</v>
      </c>
      <c r="I67" s="473" t="n">
        <f aca="false">H67/G67*100</f>
        <v>77.2312919093479</v>
      </c>
    </row>
    <row r="68" customFormat="false" ht="23.25" hidden="true" customHeight="true" outlineLevel="0" collapsed="false">
      <c r="A68" s="466" t="s">
        <v>493</v>
      </c>
      <c r="B68" s="464" t="s">
        <v>73</v>
      </c>
      <c r="C68" s="461" t="s">
        <v>181</v>
      </c>
      <c r="D68" s="427" t="s">
        <v>181</v>
      </c>
      <c r="E68" s="427" t="s">
        <v>555</v>
      </c>
      <c r="F68" s="427" t="s">
        <v>494</v>
      </c>
      <c r="G68" s="477" t="n">
        <v>102162.75</v>
      </c>
      <c r="H68" s="477" t="n">
        <v>97297.8</v>
      </c>
      <c r="I68" s="473" t="n">
        <f aca="false">H68/G68*100</f>
        <v>95.2380393049326</v>
      </c>
    </row>
    <row r="69" customFormat="false" ht="20.25" hidden="false" customHeight="true" outlineLevel="0" collapsed="false">
      <c r="A69" s="431" t="s">
        <v>556</v>
      </c>
      <c r="B69" s="424" t="s">
        <v>73</v>
      </c>
      <c r="C69" s="461" t="s">
        <v>181</v>
      </c>
      <c r="D69" s="426" t="s">
        <v>89</v>
      </c>
      <c r="E69" s="427"/>
      <c r="F69" s="428"/>
      <c r="G69" s="429" t="n">
        <f aca="false">G70+G84+G90+G78+G87+G93+G81</f>
        <v>12330350</v>
      </c>
      <c r="H69" s="429" t="n">
        <f aca="false">ведомст!H307</f>
        <v>9903828.74</v>
      </c>
      <c r="I69" s="430" t="n">
        <f aca="false">H69/G69*100</f>
        <v>80.3207430446013</v>
      </c>
    </row>
    <row r="70" customFormat="false" ht="37.5" hidden="true" customHeight="true" outlineLevel="0" collapsed="false">
      <c r="A70" s="431" t="s">
        <v>557</v>
      </c>
      <c r="B70" s="424" t="s">
        <v>73</v>
      </c>
      <c r="C70" s="461" t="s">
        <v>181</v>
      </c>
      <c r="D70" s="426" t="s">
        <v>89</v>
      </c>
      <c r="E70" s="427" t="s">
        <v>558</v>
      </c>
      <c r="F70" s="428"/>
      <c r="G70" s="429" t="n">
        <f aca="false">SUM(G71:G77)</f>
        <v>11068350</v>
      </c>
      <c r="H70" s="429" t="n">
        <f aca="false">SUM(H71:H77)</f>
        <v>9037799.74</v>
      </c>
      <c r="I70" s="430" t="n">
        <f aca="false">H70/G70*100</f>
        <v>81.6544447907773</v>
      </c>
    </row>
    <row r="71" customFormat="false" ht="27.75" hidden="true" customHeight="true" outlineLevel="0" collapsed="false">
      <c r="A71" s="440" t="s">
        <v>360</v>
      </c>
      <c r="B71" s="464" t="s">
        <v>73</v>
      </c>
      <c r="C71" s="461" t="s">
        <v>181</v>
      </c>
      <c r="D71" s="427" t="s">
        <v>89</v>
      </c>
      <c r="E71" s="427" t="s">
        <v>558</v>
      </c>
      <c r="F71" s="427" t="s">
        <v>361</v>
      </c>
      <c r="G71" s="429" t="n">
        <v>7900000</v>
      </c>
      <c r="H71" s="429" t="n">
        <v>6480057.48</v>
      </c>
      <c r="I71" s="473" t="n">
        <f aca="false">H71/G71*100</f>
        <v>82.0260440506329</v>
      </c>
    </row>
    <row r="72" customFormat="false" ht="37.5" hidden="true" customHeight="true" outlineLevel="0" collapsed="false">
      <c r="A72" s="440" t="s">
        <v>362</v>
      </c>
      <c r="B72" s="464" t="s">
        <v>73</v>
      </c>
      <c r="C72" s="461" t="s">
        <v>181</v>
      </c>
      <c r="D72" s="427" t="s">
        <v>89</v>
      </c>
      <c r="E72" s="427" t="s">
        <v>558</v>
      </c>
      <c r="F72" s="427" t="s">
        <v>363</v>
      </c>
      <c r="G72" s="429" t="n">
        <v>260000</v>
      </c>
      <c r="H72" s="429" t="n">
        <v>17606.1</v>
      </c>
      <c r="I72" s="473" t="n">
        <f aca="false">H72/G72*100</f>
        <v>6.77157692307692</v>
      </c>
    </row>
    <row r="73" customFormat="false" ht="37.5" hidden="true" customHeight="true" outlineLevel="0" collapsed="false">
      <c r="A73" s="440" t="s">
        <v>480</v>
      </c>
      <c r="B73" s="464" t="s">
        <v>73</v>
      </c>
      <c r="C73" s="461" t="s">
        <v>181</v>
      </c>
      <c r="D73" s="427" t="s">
        <v>89</v>
      </c>
      <c r="E73" s="427" t="s">
        <v>558</v>
      </c>
      <c r="F73" s="427" t="s">
        <v>365</v>
      </c>
      <c r="G73" s="429" t="n">
        <v>2067000</v>
      </c>
      <c r="H73" s="429" t="n">
        <v>1998453.76</v>
      </c>
      <c r="I73" s="473" t="n">
        <f aca="false">H73/G73*100</f>
        <v>96.6837813255927</v>
      </c>
    </row>
    <row r="74" customFormat="false" ht="37.5" hidden="true" customHeight="true" outlineLevel="0" collapsed="false">
      <c r="A74" s="440" t="s">
        <v>366</v>
      </c>
      <c r="B74" s="464" t="s">
        <v>73</v>
      </c>
      <c r="C74" s="461" t="s">
        <v>181</v>
      </c>
      <c r="D74" s="427" t="s">
        <v>89</v>
      </c>
      <c r="E74" s="427" t="s">
        <v>558</v>
      </c>
      <c r="F74" s="427" t="s">
        <v>307</v>
      </c>
      <c r="G74" s="429" t="n">
        <v>813000</v>
      </c>
      <c r="H74" s="429" t="n">
        <v>522965.22</v>
      </c>
      <c r="I74" s="473" t="n">
        <f aca="false">H74/G74*100</f>
        <v>64.3253653136531</v>
      </c>
    </row>
    <row r="75" customFormat="false" ht="33" hidden="true" customHeight="true" outlineLevel="0" collapsed="false">
      <c r="A75" s="440" t="s">
        <v>352</v>
      </c>
      <c r="B75" s="464" t="s">
        <v>73</v>
      </c>
      <c r="C75" s="461" t="s">
        <v>181</v>
      </c>
      <c r="D75" s="427" t="s">
        <v>89</v>
      </c>
      <c r="E75" s="427" t="s">
        <v>558</v>
      </c>
      <c r="F75" s="427" t="s">
        <v>353</v>
      </c>
      <c r="G75" s="429" t="n">
        <v>1950</v>
      </c>
      <c r="H75" s="429" t="n">
        <v>0</v>
      </c>
      <c r="I75" s="473" t="n">
        <f aca="false">H75/G75*100</f>
        <v>0</v>
      </c>
    </row>
    <row r="76" customFormat="false" ht="20.25" hidden="true" customHeight="true" outlineLevel="0" collapsed="false">
      <c r="A76" s="440" t="s">
        <v>368</v>
      </c>
      <c r="B76" s="464" t="s">
        <v>73</v>
      </c>
      <c r="C76" s="461" t="s">
        <v>181</v>
      </c>
      <c r="D76" s="427" t="s">
        <v>89</v>
      </c>
      <c r="E76" s="427"/>
      <c r="F76" s="427"/>
      <c r="G76" s="429" t="n">
        <v>7682.82</v>
      </c>
      <c r="H76" s="429" t="n">
        <v>0</v>
      </c>
      <c r="I76" s="473" t="n">
        <f aca="false">H76/G76*100</f>
        <v>0</v>
      </c>
    </row>
    <row r="77" customFormat="false" ht="21.75" hidden="true" customHeight="true" outlineLevel="0" collapsed="false">
      <c r="A77" s="440" t="s">
        <v>356</v>
      </c>
      <c r="B77" s="464" t="s">
        <v>73</v>
      </c>
      <c r="C77" s="461" t="s">
        <v>181</v>
      </c>
      <c r="D77" s="427" t="s">
        <v>89</v>
      </c>
      <c r="E77" s="427" t="s">
        <v>558</v>
      </c>
      <c r="F77" s="427" t="s">
        <v>357</v>
      </c>
      <c r="G77" s="429" t="n">
        <v>18717.18</v>
      </c>
      <c r="H77" s="429" t="n">
        <v>18717.18</v>
      </c>
      <c r="I77" s="473" t="n">
        <f aca="false">H77/G77*100</f>
        <v>100</v>
      </c>
    </row>
    <row r="78" customFormat="false" ht="37.5" hidden="true" customHeight="true" outlineLevel="0" collapsed="false">
      <c r="A78" s="431" t="s">
        <v>676</v>
      </c>
      <c r="B78" s="464" t="s">
        <v>73</v>
      </c>
      <c r="C78" s="461" t="s">
        <v>181</v>
      </c>
      <c r="D78" s="427" t="s">
        <v>89</v>
      </c>
      <c r="E78" s="427" t="s">
        <v>677</v>
      </c>
      <c r="F78" s="427"/>
      <c r="G78" s="429" t="n">
        <f aca="false">SUM(G79:G80)</f>
        <v>0</v>
      </c>
      <c r="H78" s="429" t="n">
        <f aca="false">SUM(H79:H80)</f>
        <v>0</v>
      </c>
      <c r="I78" s="473" t="e">
        <f aca="false">H78/G78*100</f>
        <v>#DIV/0!</v>
      </c>
    </row>
    <row r="79" customFormat="false" ht="22.5" hidden="true" customHeight="true" outlineLevel="0" collapsed="false">
      <c r="A79" s="440" t="s">
        <v>360</v>
      </c>
      <c r="B79" s="464" t="s">
        <v>73</v>
      </c>
      <c r="C79" s="461" t="s">
        <v>181</v>
      </c>
      <c r="D79" s="461" t="s">
        <v>89</v>
      </c>
      <c r="E79" s="427" t="s">
        <v>677</v>
      </c>
      <c r="F79" s="427" t="s">
        <v>361</v>
      </c>
      <c r="G79" s="429" t="n">
        <v>0</v>
      </c>
      <c r="H79" s="429" t="n">
        <v>0</v>
      </c>
      <c r="I79" s="473" t="e">
        <f aca="false">H79/G79*100</f>
        <v>#DIV/0!</v>
      </c>
    </row>
    <row r="80" customFormat="false" ht="37.5" hidden="true" customHeight="true" outlineLevel="0" collapsed="false">
      <c r="A80" s="440" t="s">
        <v>480</v>
      </c>
      <c r="B80" s="464" t="s">
        <v>73</v>
      </c>
      <c r="C80" s="461" t="s">
        <v>181</v>
      </c>
      <c r="D80" s="461" t="s">
        <v>89</v>
      </c>
      <c r="E80" s="427" t="s">
        <v>677</v>
      </c>
      <c r="F80" s="427" t="s">
        <v>365</v>
      </c>
      <c r="G80" s="429" t="n">
        <v>0</v>
      </c>
      <c r="H80" s="429" t="n">
        <v>0</v>
      </c>
      <c r="I80" s="473" t="e">
        <f aca="false">H80/G80*100</f>
        <v>#DIV/0!</v>
      </c>
    </row>
    <row r="81" customFormat="false" ht="37.5" hidden="true" customHeight="true" outlineLevel="0" collapsed="false">
      <c r="A81" s="431" t="s">
        <v>438</v>
      </c>
      <c r="B81" s="464" t="s">
        <v>73</v>
      </c>
      <c r="C81" s="461" t="s">
        <v>181</v>
      </c>
      <c r="D81" s="427" t="s">
        <v>89</v>
      </c>
      <c r="E81" s="427" t="s">
        <v>677</v>
      </c>
      <c r="F81" s="427"/>
      <c r="G81" s="429" t="n">
        <f aca="false">SUM(G82:G83)</f>
        <v>0</v>
      </c>
      <c r="H81" s="429" t="n">
        <f aca="false">SUM(H82:H83)</f>
        <v>0</v>
      </c>
      <c r="I81" s="473" t="e">
        <f aca="false">H81/G81*100</f>
        <v>#DIV/0!</v>
      </c>
    </row>
    <row r="82" customFormat="false" ht="37.5" hidden="true" customHeight="true" outlineLevel="0" collapsed="false">
      <c r="A82" s="440" t="s">
        <v>559</v>
      </c>
      <c r="B82" s="464" t="s">
        <v>73</v>
      </c>
      <c r="C82" s="461" t="s">
        <v>181</v>
      </c>
      <c r="D82" s="427" t="s">
        <v>89</v>
      </c>
      <c r="E82" s="427" t="s">
        <v>561</v>
      </c>
      <c r="F82" s="427" t="s">
        <v>307</v>
      </c>
      <c r="G82" s="429" t="n">
        <v>0</v>
      </c>
      <c r="H82" s="429" t="n">
        <v>0</v>
      </c>
      <c r="I82" s="473" t="e">
        <f aca="false">H82/G82*100</f>
        <v>#DIV/0!</v>
      </c>
    </row>
    <row r="83" customFormat="false" ht="18.75" hidden="true" customHeight="true" outlineLevel="0" collapsed="false">
      <c r="A83" s="431" t="s">
        <v>493</v>
      </c>
      <c r="B83" s="464" t="s">
        <v>73</v>
      </c>
      <c r="C83" s="461" t="s">
        <v>181</v>
      </c>
      <c r="D83" s="427" t="s">
        <v>89</v>
      </c>
      <c r="E83" s="427" t="s">
        <v>563</v>
      </c>
      <c r="F83" s="427" t="s">
        <v>494</v>
      </c>
      <c r="G83" s="429" t="n">
        <v>0</v>
      </c>
      <c r="H83" s="429" t="n">
        <v>0</v>
      </c>
      <c r="I83" s="473" t="e">
        <f aca="false">H83/G83*100</f>
        <v>#DIV/0!</v>
      </c>
    </row>
    <row r="84" customFormat="false" ht="37.5" hidden="true" customHeight="true" outlineLevel="0" collapsed="false">
      <c r="A84" s="431" t="s">
        <v>560</v>
      </c>
      <c r="B84" s="464" t="s">
        <v>73</v>
      </c>
      <c r="C84" s="461" t="s">
        <v>181</v>
      </c>
      <c r="D84" s="427" t="s">
        <v>89</v>
      </c>
      <c r="E84" s="427" t="s">
        <v>561</v>
      </c>
      <c r="F84" s="427"/>
      <c r="G84" s="429" t="n">
        <f aca="false">SUM(G85:G86)</f>
        <v>30000</v>
      </c>
      <c r="H84" s="429" t="n">
        <f aca="false">SUM(H85:H86)</f>
        <v>0</v>
      </c>
      <c r="I84" s="473" t="n">
        <f aca="false">H84/G84*100</f>
        <v>0</v>
      </c>
    </row>
    <row r="85" customFormat="false" ht="27" hidden="true" customHeight="true" outlineLevel="0" collapsed="false">
      <c r="A85" s="431" t="s">
        <v>508</v>
      </c>
      <c r="B85" s="464" t="s">
        <v>73</v>
      </c>
      <c r="C85" s="461" t="s">
        <v>181</v>
      </c>
      <c r="D85" s="461" t="s">
        <v>89</v>
      </c>
      <c r="E85" s="427" t="s">
        <v>561</v>
      </c>
      <c r="F85" s="427" t="s">
        <v>363</v>
      </c>
      <c r="G85" s="429" t="n">
        <v>2000</v>
      </c>
      <c r="H85" s="429" t="n">
        <v>0</v>
      </c>
      <c r="I85" s="473" t="n">
        <f aca="false">H85/G85*100</f>
        <v>0</v>
      </c>
    </row>
    <row r="86" customFormat="false" ht="37.5" hidden="true" customHeight="true" outlineLevel="0" collapsed="false">
      <c r="A86" s="440" t="s">
        <v>559</v>
      </c>
      <c r="B86" s="464" t="s">
        <v>73</v>
      </c>
      <c r="C86" s="461" t="s">
        <v>181</v>
      </c>
      <c r="D86" s="427" t="s">
        <v>89</v>
      </c>
      <c r="E86" s="427" t="s">
        <v>561</v>
      </c>
      <c r="F86" s="427" t="s">
        <v>307</v>
      </c>
      <c r="G86" s="429" t="n">
        <v>28000</v>
      </c>
      <c r="H86" s="429" t="n">
        <v>0</v>
      </c>
      <c r="I86" s="473" t="n">
        <f aca="false">H86/G86*100</f>
        <v>0</v>
      </c>
    </row>
    <row r="87" customFormat="false" ht="37.5" hidden="true" customHeight="true" outlineLevel="0" collapsed="false">
      <c r="A87" s="444" t="s">
        <v>678</v>
      </c>
      <c r="B87" s="464" t="s">
        <v>73</v>
      </c>
      <c r="C87" s="461" t="s">
        <v>181</v>
      </c>
      <c r="D87" s="427" t="s">
        <v>89</v>
      </c>
      <c r="E87" s="427" t="s">
        <v>679</v>
      </c>
      <c r="F87" s="427"/>
      <c r="G87" s="429" t="n">
        <f aca="false">SUM(G88:G89)</f>
        <v>0</v>
      </c>
      <c r="H87" s="429" t="n">
        <f aca="false">SUM(H88:H89)</f>
        <v>0</v>
      </c>
      <c r="I87" s="473" t="e">
        <f aca="false">H87/G87*100</f>
        <v>#DIV/0!</v>
      </c>
    </row>
    <row r="88" customFormat="false" ht="18.75" hidden="true" customHeight="true" outlineLevel="0" collapsed="false">
      <c r="A88" s="440" t="s">
        <v>360</v>
      </c>
      <c r="B88" s="464" t="s">
        <v>73</v>
      </c>
      <c r="C88" s="461" t="s">
        <v>181</v>
      </c>
      <c r="D88" s="461" t="s">
        <v>89</v>
      </c>
      <c r="E88" s="427" t="s">
        <v>677</v>
      </c>
      <c r="F88" s="427" t="s">
        <v>361</v>
      </c>
      <c r="G88" s="429" t="n">
        <v>0</v>
      </c>
      <c r="H88" s="429" t="n">
        <v>0</v>
      </c>
      <c r="I88" s="473" t="e">
        <f aca="false">H88/G88*100</f>
        <v>#DIV/0!</v>
      </c>
    </row>
    <row r="89" customFormat="false" ht="37.5" hidden="true" customHeight="true" outlineLevel="0" collapsed="false">
      <c r="A89" s="440" t="s">
        <v>364</v>
      </c>
      <c r="B89" s="464" t="s">
        <v>73</v>
      </c>
      <c r="C89" s="461" t="s">
        <v>181</v>
      </c>
      <c r="D89" s="461" t="s">
        <v>89</v>
      </c>
      <c r="E89" s="427" t="s">
        <v>679</v>
      </c>
      <c r="F89" s="427" t="s">
        <v>365</v>
      </c>
      <c r="G89" s="429" t="n">
        <v>0</v>
      </c>
      <c r="H89" s="429" t="n">
        <v>0</v>
      </c>
      <c r="I89" s="473" t="e">
        <f aca="false">H89/G89*100</f>
        <v>#DIV/0!</v>
      </c>
    </row>
    <row r="90" customFormat="false" ht="29.25" hidden="true" customHeight="true" outlineLevel="0" collapsed="false">
      <c r="A90" s="431" t="s">
        <v>562</v>
      </c>
      <c r="B90" s="464" t="s">
        <v>73</v>
      </c>
      <c r="C90" s="461" t="s">
        <v>181</v>
      </c>
      <c r="D90" s="427" t="s">
        <v>89</v>
      </c>
      <c r="E90" s="427" t="s">
        <v>563</v>
      </c>
      <c r="F90" s="427"/>
      <c r="G90" s="429" t="n">
        <f aca="false">G91+G92</f>
        <v>1232000</v>
      </c>
      <c r="H90" s="429" t="n">
        <f aca="false">H91+H92</f>
        <v>866029</v>
      </c>
      <c r="I90" s="473" t="n">
        <f aca="false">H90/G90*100</f>
        <v>70.2945616883117</v>
      </c>
    </row>
    <row r="91" customFormat="false" ht="37.5" hidden="true" customHeight="true" outlineLevel="0" collapsed="false">
      <c r="A91" s="440" t="s">
        <v>366</v>
      </c>
      <c r="B91" s="464" t="s">
        <v>73</v>
      </c>
      <c r="C91" s="461" t="s">
        <v>181</v>
      </c>
      <c r="D91" s="427" t="s">
        <v>89</v>
      </c>
      <c r="E91" s="427" t="s">
        <v>563</v>
      </c>
      <c r="F91" s="427" t="s">
        <v>307</v>
      </c>
      <c r="G91" s="429" t="n">
        <v>890000</v>
      </c>
      <c r="H91" s="429" t="n">
        <v>568679</v>
      </c>
      <c r="I91" s="473" t="n">
        <f aca="false">H91/G91*100</f>
        <v>63.8965168539326</v>
      </c>
    </row>
    <row r="92" customFormat="false" ht="18.75" hidden="true" customHeight="true" outlineLevel="0" collapsed="false">
      <c r="A92" s="431" t="s">
        <v>493</v>
      </c>
      <c r="B92" s="464" t="s">
        <v>73</v>
      </c>
      <c r="C92" s="461" t="s">
        <v>181</v>
      </c>
      <c r="D92" s="427" t="s">
        <v>89</v>
      </c>
      <c r="E92" s="427" t="s">
        <v>563</v>
      </c>
      <c r="F92" s="427" t="s">
        <v>494</v>
      </c>
      <c r="G92" s="429" t="n">
        <v>342000</v>
      </c>
      <c r="H92" s="429" t="n">
        <v>297350</v>
      </c>
      <c r="I92" s="473" t="n">
        <f aca="false">H92/G92*100</f>
        <v>86.9444444444444</v>
      </c>
    </row>
    <row r="93" customFormat="false" ht="37.5" hidden="true" customHeight="true" outlineLevel="0" collapsed="false">
      <c r="A93" s="431" t="s">
        <v>680</v>
      </c>
      <c r="B93" s="464" t="s">
        <v>73</v>
      </c>
      <c r="C93" s="461" t="s">
        <v>181</v>
      </c>
      <c r="D93" s="427" t="s">
        <v>89</v>
      </c>
      <c r="E93" s="427" t="s">
        <v>563</v>
      </c>
      <c r="F93" s="427"/>
      <c r="G93" s="429" t="n">
        <f aca="false">G94</f>
        <v>0</v>
      </c>
      <c r="H93" s="429" t="n">
        <f aca="false">H94</f>
        <v>0</v>
      </c>
      <c r="I93" s="473" t="e">
        <f aca="false">H93/G93*100</f>
        <v>#DIV/0!</v>
      </c>
    </row>
    <row r="94" customFormat="false" ht="37.5" hidden="true" customHeight="true" outlineLevel="0" collapsed="false">
      <c r="A94" s="440" t="s">
        <v>366</v>
      </c>
      <c r="B94" s="464" t="s">
        <v>73</v>
      </c>
      <c r="C94" s="461" t="s">
        <v>181</v>
      </c>
      <c r="D94" s="427" t="s">
        <v>89</v>
      </c>
      <c r="E94" s="427" t="s">
        <v>563</v>
      </c>
      <c r="F94" s="427" t="s">
        <v>307</v>
      </c>
      <c r="G94" s="429" t="n">
        <v>0</v>
      </c>
      <c r="H94" s="429" t="n">
        <v>0</v>
      </c>
      <c r="I94" s="473" t="e">
        <f aca="false">H94/G94*100</f>
        <v>#DIV/0!</v>
      </c>
    </row>
    <row r="95" customFormat="false" ht="37.5" hidden="false" customHeight="true" outlineLevel="0" collapsed="false">
      <c r="A95" s="467" t="s">
        <v>564</v>
      </c>
      <c r="B95" s="424" t="s">
        <v>73</v>
      </c>
      <c r="C95" s="478" t="s">
        <v>62</v>
      </c>
      <c r="D95" s="435"/>
      <c r="E95" s="436"/>
      <c r="F95" s="437"/>
      <c r="G95" s="438" t="n">
        <f aca="false">G96</f>
        <v>19341949.21</v>
      </c>
      <c r="H95" s="438" t="n">
        <f aca="false">H96</f>
        <v>13482787.03</v>
      </c>
      <c r="I95" s="422" t="n">
        <f aca="false">H95/G95*100</f>
        <v>69.7074885453078</v>
      </c>
    </row>
    <row r="96" customFormat="false" ht="21.95" hidden="false" customHeight="true" outlineLevel="0" collapsed="false">
      <c r="A96" s="479" t="s">
        <v>565</v>
      </c>
      <c r="B96" s="464" t="s">
        <v>73</v>
      </c>
      <c r="C96" s="427" t="s">
        <v>62</v>
      </c>
      <c r="D96" s="427" t="s">
        <v>31</v>
      </c>
      <c r="E96" s="427"/>
      <c r="F96" s="427"/>
      <c r="G96" s="429" t="n">
        <f aca="false">G98+G114+G116+G118+G120+G110</f>
        <v>19341949.21</v>
      </c>
      <c r="H96" s="429" t="n">
        <f aca="false">H98+H114+H116+H118+H120+H110</f>
        <v>13482787.03</v>
      </c>
      <c r="I96" s="430" t="n">
        <f aca="false">H96/G96*100</f>
        <v>69.7074885453078</v>
      </c>
    </row>
    <row r="97" customFormat="false" ht="31.5" hidden="true" customHeight="true" outlineLevel="0" collapsed="false">
      <c r="A97" s="466" t="s">
        <v>566</v>
      </c>
      <c r="B97" s="464" t="s">
        <v>73</v>
      </c>
      <c r="C97" s="427" t="s">
        <v>62</v>
      </c>
      <c r="D97" s="427" t="s">
        <v>31</v>
      </c>
      <c r="E97" s="427" t="s">
        <v>567</v>
      </c>
      <c r="F97" s="427"/>
      <c r="G97" s="429" t="n">
        <f aca="false">G98</f>
        <v>15385115.93</v>
      </c>
      <c r="H97" s="429" t="n">
        <f aca="false">H98</f>
        <v>13260622.23</v>
      </c>
      <c r="I97" s="430" t="n">
        <f aca="false">H97/G97*100</f>
        <v>86.1912402242133</v>
      </c>
    </row>
    <row r="98" customFormat="false" ht="40.5" hidden="true" customHeight="true" outlineLevel="0" collapsed="false">
      <c r="A98" s="466" t="s">
        <v>568</v>
      </c>
      <c r="B98" s="464" t="s">
        <v>73</v>
      </c>
      <c r="C98" s="427" t="s">
        <v>569</v>
      </c>
      <c r="D98" s="427" t="s">
        <v>31</v>
      </c>
      <c r="E98" s="427" t="s">
        <v>570</v>
      </c>
      <c r="F98" s="427"/>
      <c r="G98" s="429" t="n">
        <f aca="false">G99+G101+G104+G107+G112</f>
        <v>15385115.93</v>
      </c>
      <c r="H98" s="429" t="n">
        <f aca="false">H99+H101+H104+H107+H112</f>
        <v>13260622.23</v>
      </c>
      <c r="I98" s="430" t="n">
        <f aca="false">H98/G98*100</f>
        <v>86.1912402242133</v>
      </c>
    </row>
    <row r="99" customFormat="false" ht="22.5" hidden="true" customHeight="true" outlineLevel="0" collapsed="false">
      <c r="A99" s="466" t="s">
        <v>571</v>
      </c>
      <c r="B99" s="464" t="s">
        <v>73</v>
      </c>
      <c r="C99" s="425" t="s">
        <v>62</v>
      </c>
      <c r="D99" s="427" t="s">
        <v>31</v>
      </c>
      <c r="E99" s="427" t="s">
        <v>572</v>
      </c>
      <c r="F99" s="427"/>
      <c r="G99" s="429" t="n">
        <f aca="false">SUM(G100)</f>
        <v>8900000</v>
      </c>
      <c r="H99" s="429" t="n">
        <f aca="false">SUM(H100)</f>
        <v>7387491.49</v>
      </c>
      <c r="I99" s="430" t="n">
        <f aca="false">H99/G99*100</f>
        <v>83.0055223595506</v>
      </c>
    </row>
    <row r="100" customFormat="false" ht="22.5" hidden="true" customHeight="true" outlineLevel="0" collapsed="false">
      <c r="A100" s="463" t="s">
        <v>483</v>
      </c>
      <c r="B100" s="464" t="s">
        <v>73</v>
      </c>
      <c r="C100" s="425" t="s">
        <v>62</v>
      </c>
      <c r="D100" s="427" t="s">
        <v>31</v>
      </c>
      <c r="E100" s="427" t="s">
        <v>583</v>
      </c>
      <c r="F100" s="427" t="s">
        <v>484</v>
      </c>
      <c r="G100" s="429" t="n">
        <v>8900000</v>
      </c>
      <c r="H100" s="429" t="n">
        <v>7387491.49</v>
      </c>
      <c r="I100" s="430" t="n">
        <f aca="false">H100/G100*100</f>
        <v>83.0055223595506</v>
      </c>
    </row>
    <row r="101" customFormat="false" ht="22.5" hidden="true" customHeight="true" outlineLevel="0" collapsed="false">
      <c r="A101" s="463" t="s">
        <v>573</v>
      </c>
      <c r="B101" s="464" t="s">
        <v>73</v>
      </c>
      <c r="C101" s="425" t="s">
        <v>62</v>
      </c>
      <c r="D101" s="427" t="s">
        <v>31</v>
      </c>
      <c r="E101" s="427" t="s">
        <v>574</v>
      </c>
      <c r="F101" s="427"/>
      <c r="G101" s="429" t="n">
        <f aca="false">SUM(G102:G103)</f>
        <v>3140000</v>
      </c>
      <c r="H101" s="429" t="n">
        <f aca="false">SUM(H102:H103)</f>
        <v>3140000</v>
      </c>
      <c r="I101" s="430" t="n">
        <f aca="false">H101/G101*100</f>
        <v>100</v>
      </c>
    </row>
    <row r="102" customFormat="false" ht="39" hidden="true" customHeight="true" outlineLevel="0" collapsed="false">
      <c r="A102" s="463" t="s">
        <v>402</v>
      </c>
      <c r="B102" s="464" t="s">
        <v>73</v>
      </c>
      <c r="C102" s="425" t="s">
        <v>62</v>
      </c>
      <c r="D102" s="427" t="s">
        <v>31</v>
      </c>
      <c r="E102" s="427"/>
      <c r="F102" s="427"/>
      <c r="G102" s="429" t="n">
        <v>1267411</v>
      </c>
      <c r="H102" s="429" t="n">
        <v>1267411</v>
      </c>
      <c r="I102" s="430" t="n">
        <f aca="false">H102/G102*100</f>
        <v>100</v>
      </c>
    </row>
    <row r="103" customFormat="false" ht="22.5" hidden="true" customHeight="true" outlineLevel="0" collapsed="false">
      <c r="A103" s="463" t="s">
        <v>493</v>
      </c>
      <c r="B103" s="464" t="s">
        <v>73</v>
      </c>
      <c r="C103" s="425" t="s">
        <v>62</v>
      </c>
      <c r="D103" s="427" t="s">
        <v>31</v>
      </c>
      <c r="E103" s="427" t="s">
        <v>574</v>
      </c>
      <c r="F103" s="427" t="s">
        <v>494</v>
      </c>
      <c r="G103" s="429" t="n">
        <v>1872589</v>
      </c>
      <c r="H103" s="429" t="n">
        <v>1872589</v>
      </c>
      <c r="I103" s="430" t="n">
        <f aca="false">H103/G103*100</f>
        <v>100</v>
      </c>
    </row>
    <row r="104" customFormat="false" ht="36.6" hidden="true" customHeight="true" outlineLevel="0" collapsed="false">
      <c r="A104" s="463" t="s">
        <v>575</v>
      </c>
      <c r="B104" s="464" t="s">
        <v>73</v>
      </c>
      <c r="C104" s="425" t="s">
        <v>62</v>
      </c>
      <c r="D104" s="427" t="s">
        <v>31</v>
      </c>
      <c r="E104" s="427" t="s">
        <v>576</v>
      </c>
      <c r="F104" s="427"/>
      <c r="G104" s="429" t="n">
        <f aca="false">SUM(G105:G106)</f>
        <v>79388.93</v>
      </c>
      <c r="H104" s="429" t="n">
        <f aca="false">SUM(H105:H106)</f>
        <v>79388.93</v>
      </c>
      <c r="I104" s="430" t="n">
        <f aca="false">H104/G104*100</f>
        <v>100</v>
      </c>
    </row>
    <row r="105" customFormat="false" ht="48.6" hidden="true" customHeight="true" outlineLevel="0" collapsed="false">
      <c r="A105" s="463" t="s">
        <v>681</v>
      </c>
      <c r="B105" s="464" t="s">
        <v>73</v>
      </c>
      <c r="C105" s="425" t="s">
        <v>62</v>
      </c>
      <c r="D105" s="427" t="s">
        <v>31</v>
      </c>
      <c r="E105" s="427" t="s">
        <v>576</v>
      </c>
      <c r="F105" s="427" t="s">
        <v>494</v>
      </c>
      <c r="G105" s="429" t="n">
        <v>0</v>
      </c>
      <c r="H105" s="429" t="n">
        <v>0</v>
      </c>
      <c r="I105" s="430" t="e">
        <f aca="false">H105/G105*100</f>
        <v>#DIV/0!</v>
      </c>
    </row>
    <row r="106" customFormat="false" ht="51" hidden="true" customHeight="true" outlineLevel="0" collapsed="false">
      <c r="A106" s="480" t="s">
        <v>577</v>
      </c>
      <c r="B106" s="464" t="s">
        <v>73</v>
      </c>
      <c r="C106" s="425" t="s">
        <v>62</v>
      </c>
      <c r="D106" s="427" t="s">
        <v>31</v>
      </c>
      <c r="E106" s="427" t="s">
        <v>576</v>
      </c>
      <c r="F106" s="427" t="s">
        <v>494</v>
      </c>
      <c r="G106" s="429" t="n">
        <v>79388.93</v>
      </c>
      <c r="H106" s="429" t="n">
        <v>79388.93</v>
      </c>
      <c r="I106" s="430" t="n">
        <f aca="false">H106/G106*100</f>
        <v>100</v>
      </c>
    </row>
    <row r="107" customFormat="false" ht="22.5" hidden="true" customHeight="true" outlineLevel="0" collapsed="false">
      <c r="A107" s="466" t="s">
        <v>578</v>
      </c>
      <c r="B107" s="464" t="s">
        <v>73</v>
      </c>
      <c r="C107" s="425" t="s">
        <v>62</v>
      </c>
      <c r="D107" s="427" t="s">
        <v>31</v>
      </c>
      <c r="E107" s="427" t="s">
        <v>682</v>
      </c>
      <c r="F107" s="427"/>
      <c r="G107" s="429" t="n">
        <f aca="false">G109+G108</f>
        <v>468147</v>
      </c>
      <c r="H107" s="429" t="n">
        <f aca="false">H109+H108</f>
        <v>468147</v>
      </c>
      <c r="I107" s="430" t="n">
        <f aca="false">H107/G107*100</f>
        <v>100</v>
      </c>
    </row>
    <row r="108" customFormat="false" ht="22.5" hidden="true" customHeight="true" outlineLevel="0" collapsed="false">
      <c r="A108" s="463" t="s">
        <v>366</v>
      </c>
      <c r="B108" s="464" t="s">
        <v>73</v>
      </c>
      <c r="C108" s="425" t="s">
        <v>62</v>
      </c>
      <c r="D108" s="427" t="s">
        <v>31</v>
      </c>
      <c r="E108" s="427"/>
      <c r="F108" s="427"/>
      <c r="G108" s="429" t="n">
        <v>0</v>
      </c>
      <c r="H108" s="429" t="n">
        <v>0</v>
      </c>
      <c r="I108" s="430" t="e">
        <f aca="false">H108/G108*100</f>
        <v>#DIV/0!</v>
      </c>
    </row>
    <row r="109" customFormat="false" ht="22.5" hidden="true" customHeight="true" outlineLevel="0" collapsed="false">
      <c r="A109" s="463" t="s">
        <v>493</v>
      </c>
      <c r="B109" s="464" t="s">
        <v>73</v>
      </c>
      <c r="C109" s="425" t="s">
        <v>62</v>
      </c>
      <c r="D109" s="427" t="s">
        <v>31</v>
      </c>
      <c r="E109" s="427" t="s">
        <v>682</v>
      </c>
      <c r="F109" s="427" t="s">
        <v>494</v>
      </c>
      <c r="G109" s="429" t="n">
        <v>468147</v>
      </c>
      <c r="H109" s="429" t="n">
        <v>468147</v>
      </c>
      <c r="I109" s="430" t="n">
        <f aca="false">H109/G109*100</f>
        <v>100</v>
      </c>
    </row>
    <row r="110" customFormat="false" ht="22.5" hidden="true" customHeight="true" outlineLevel="0" collapsed="false">
      <c r="A110" s="466" t="s">
        <v>580</v>
      </c>
      <c r="B110" s="464" t="s">
        <v>73</v>
      </c>
      <c r="C110" s="461" t="s">
        <v>62</v>
      </c>
      <c r="D110" s="427" t="s">
        <v>31</v>
      </c>
      <c r="E110" s="427" t="s">
        <v>683</v>
      </c>
      <c r="F110" s="427"/>
      <c r="G110" s="429" t="n">
        <f aca="false">G111</f>
        <v>160000</v>
      </c>
      <c r="H110" s="429" t="n">
        <f aca="false">H111</f>
        <v>70634.4</v>
      </c>
      <c r="I110" s="430" t="n">
        <f aca="false">H110/G110*100</f>
        <v>44.1465</v>
      </c>
    </row>
    <row r="111" customFormat="false" ht="22.5" hidden="true" customHeight="true" outlineLevel="0" collapsed="false">
      <c r="A111" s="463" t="s">
        <v>493</v>
      </c>
      <c r="B111" s="464" t="s">
        <v>73</v>
      </c>
      <c r="C111" s="461" t="s">
        <v>62</v>
      </c>
      <c r="D111" s="427" t="s">
        <v>31</v>
      </c>
      <c r="E111" s="427" t="s">
        <v>683</v>
      </c>
      <c r="F111" s="427" t="s">
        <v>494</v>
      </c>
      <c r="G111" s="429" t="n">
        <v>160000</v>
      </c>
      <c r="H111" s="429" t="n">
        <v>70634.4</v>
      </c>
      <c r="I111" s="430" t="n">
        <f aca="false">H111/G111*100</f>
        <v>44.1465</v>
      </c>
    </row>
    <row r="112" customFormat="false" ht="51.75" hidden="true" customHeight="true" outlineLevel="0" collapsed="false">
      <c r="A112" s="481" t="s">
        <v>582</v>
      </c>
      <c r="B112" s="464" t="s">
        <v>73</v>
      </c>
      <c r="C112" s="461" t="s">
        <v>62</v>
      </c>
      <c r="D112" s="427" t="s">
        <v>31</v>
      </c>
      <c r="E112" s="427" t="s">
        <v>444</v>
      </c>
      <c r="F112" s="427"/>
      <c r="G112" s="429" t="n">
        <f aca="false">G113</f>
        <v>2797580</v>
      </c>
      <c r="H112" s="429" t="n">
        <f aca="false">H113</f>
        <v>2185594.81</v>
      </c>
      <c r="I112" s="430" t="n">
        <f aca="false">H112/G112*100</f>
        <v>78.1244793714568</v>
      </c>
    </row>
    <row r="113" customFormat="false" ht="22.5" hidden="true" customHeight="true" outlineLevel="0" collapsed="false">
      <c r="A113" s="463" t="s">
        <v>483</v>
      </c>
      <c r="B113" s="464" t="s">
        <v>73</v>
      </c>
      <c r="C113" s="461" t="s">
        <v>62</v>
      </c>
      <c r="D113" s="427" t="s">
        <v>31</v>
      </c>
      <c r="E113" s="427" t="s">
        <v>444</v>
      </c>
      <c r="F113" s="427" t="s">
        <v>404</v>
      </c>
      <c r="G113" s="429" t="n">
        <v>2797580</v>
      </c>
      <c r="H113" s="429" t="n">
        <v>2185594.81</v>
      </c>
      <c r="I113" s="430" t="n">
        <f aca="false">H113/G113*100</f>
        <v>78.1244793714568</v>
      </c>
    </row>
    <row r="114" customFormat="false" ht="22.5" hidden="true" customHeight="true" outlineLevel="0" collapsed="false">
      <c r="A114" s="463" t="s">
        <v>584</v>
      </c>
      <c r="B114" s="464" t="s">
        <v>73</v>
      </c>
      <c r="C114" s="461" t="s">
        <v>62</v>
      </c>
      <c r="D114" s="427" t="s">
        <v>31</v>
      </c>
      <c r="E114" s="427" t="s">
        <v>585</v>
      </c>
      <c r="F114" s="427"/>
      <c r="G114" s="429" t="n">
        <f aca="false">G115</f>
        <v>80000</v>
      </c>
      <c r="H114" s="429" t="n">
        <f aca="false">H115</f>
        <v>49500</v>
      </c>
      <c r="I114" s="430" t="n">
        <f aca="false">H114/G114*100</f>
        <v>61.875</v>
      </c>
    </row>
    <row r="115" customFormat="false" ht="40.5" hidden="true" customHeight="true" outlineLevel="0" collapsed="false">
      <c r="A115" s="463" t="s">
        <v>402</v>
      </c>
      <c r="B115" s="464" t="s">
        <v>73</v>
      </c>
      <c r="C115" s="461" t="s">
        <v>62</v>
      </c>
      <c r="D115" s="427" t="s">
        <v>31</v>
      </c>
      <c r="E115" s="427" t="s">
        <v>585</v>
      </c>
      <c r="F115" s="427" t="s">
        <v>404</v>
      </c>
      <c r="G115" s="429" t="n">
        <v>80000</v>
      </c>
      <c r="H115" s="429" t="n">
        <v>49500</v>
      </c>
      <c r="I115" s="430" t="n">
        <f aca="false">H115/G115*100</f>
        <v>61.875</v>
      </c>
    </row>
    <row r="116" customFormat="false" ht="36" hidden="true" customHeight="true" outlineLevel="0" collapsed="false">
      <c r="A116" s="463" t="s">
        <v>586</v>
      </c>
      <c r="B116" s="464" t="s">
        <v>73</v>
      </c>
      <c r="C116" s="461" t="s">
        <v>62</v>
      </c>
      <c r="D116" s="427" t="s">
        <v>31</v>
      </c>
      <c r="E116" s="427"/>
      <c r="F116" s="427"/>
      <c r="G116" s="429" t="n">
        <f aca="false">G117</f>
        <v>562596</v>
      </c>
      <c r="H116" s="429" t="n">
        <f aca="false">H117</f>
        <v>0</v>
      </c>
      <c r="I116" s="430" t="n">
        <f aca="false">H116/G116*100</f>
        <v>0</v>
      </c>
    </row>
    <row r="117" customFormat="false" ht="36" hidden="true" customHeight="true" outlineLevel="0" collapsed="false">
      <c r="A117" s="463" t="s">
        <v>402</v>
      </c>
      <c r="B117" s="464" t="s">
        <v>73</v>
      </c>
      <c r="C117" s="461" t="s">
        <v>62</v>
      </c>
      <c r="D117" s="427" t="s">
        <v>31</v>
      </c>
      <c r="E117" s="427"/>
      <c r="F117" s="427"/>
      <c r="G117" s="429" t="n">
        <v>562596</v>
      </c>
      <c r="H117" s="429" t="n">
        <v>0</v>
      </c>
      <c r="I117" s="430" t="n">
        <f aca="false">H117/G117*100</f>
        <v>0</v>
      </c>
    </row>
    <row r="118" customFormat="false" ht="36" hidden="true" customHeight="true" outlineLevel="0" collapsed="false">
      <c r="A118" s="463" t="s">
        <v>587</v>
      </c>
      <c r="B118" s="464" t="s">
        <v>73</v>
      </c>
      <c r="C118" s="461" t="s">
        <v>62</v>
      </c>
      <c r="D118" s="427" t="s">
        <v>31</v>
      </c>
      <c r="E118" s="427"/>
      <c r="F118" s="427"/>
      <c r="G118" s="429" t="n">
        <f aca="false">G119</f>
        <v>3052206.88</v>
      </c>
      <c r="H118" s="429" t="n">
        <f aca="false">H119</f>
        <v>0</v>
      </c>
      <c r="I118" s="465" t="n">
        <f aca="false">H118/G118*100</f>
        <v>0</v>
      </c>
    </row>
    <row r="119" customFormat="false" ht="36" hidden="true" customHeight="true" outlineLevel="0" collapsed="false">
      <c r="A119" s="463" t="s">
        <v>402</v>
      </c>
      <c r="B119" s="464" t="s">
        <v>73</v>
      </c>
      <c r="C119" s="461" t="s">
        <v>62</v>
      </c>
      <c r="D119" s="427" t="s">
        <v>31</v>
      </c>
      <c r="E119" s="427"/>
      <c r="F119" s="427"/>
      <c r="G119" s="429" t="n">
        <v>3052206.88</v>
      </c>
      <c r="H119" s="429" t="n">
        <v>0</v>
      </c>
      <c r="I119" s="465" t="n">
        <f aca="false">H119/G119*100</f>
        <v>0</v>
      </c>
    </row>
    <row r="120" customFormat="false" ht="64.5" hidden="true" customHeight="true" outlineLevel="0" collapsed="false">
      <c r="A120" s="463" t="s">
        <v>589</v>
      </c>
      <c r="B120" s="464" t="s">
        <v>73</v>
      </c>
      <c r="C120" s="461" t="s">
        <v>62</v>
      </c>
      <c r="D120" s="427" t="s">
        <v>31</v>
      </c>
      <c r="E120" s="427" t="s">
        <v>457</v>
      </c>
      <c r="F120" s="427"/>
      <c r="G120" s="429" t="n">
        <f aca="false">G121</f>
        <v>102030.4</v>
      </c>
      <c r="H120" s="429" t="n">
        <f aca="false">H121</f>
        <v>102030.4</v>
      </c>
      <c r="I120" s="465" t="n">
        <f aca="false">H120/G120*100</f>
        <v>100</v>
      </c>
    </row>
    <row r="121" customFormat="false" ht="43.5" hidden="true" customHeight="true" outlineLevel="0" collapsed="false">
      <c r="A121" s="463" t="s">
        <v>402</v>
      </c>
      <c r="B121" s="464" t="s">
        <v>73</v>
      </c>
      <c r="C121" s="461" t="s">
        <v>62</v>
      </c>
      <c r="D121" s="427" t="s">
        <v>31</v>
      </c>
      <c r="E121" s="427" t="s">
        <v>457</v>
      </c>
      <c r="F121" s="427" t="s">
        <v>450</v>
      </c>
      <c r="G121" s="429" t="n">
        <v>102030.4</v>
      </c>
      <c r="H121" s="429" t="n">
        <v>102030.4</v>
      </c>
      <c r="I121" s="465" t="n">
        <f aca="false">H121/G121*100</f>
        <v>100</v>
      </c>
    </row>
    <row r="122" customFormat="false" ht="22.5" hidden="false" customHeight="true" outlineLevel="0" collapsed="false">
      <c r="A122" s="467" t="s">
        <v>591</v>
      </c>
      <c r="B122" s="424" t="s">
        <v>73</v>
      </c>
      <c r="C122" s="478" t="s">
        <v>187</v>
      </c>
      <c r="D122" s="435"/>
      <c r="E122" s="436"/>
      <c r="F122" s="437"/>
      <c r="G122" s="438" t="n">
        <f aca="false">G123+G128+G137+G144</f>
        <v>27918393.67</v>
      </c>
      <c r="H122" s="438" t="n">
        <f aca="false">H123+H128+H137+H144</f>
        <v>14357781.26</v>
      </c>
      <c r="I122" s="422" t="n">
        <f aca="false">H122/G122*100</f>
        <v>51.4276767843857</v>
      </c>
    </row>
    <row r="123" customFormat="false" ht="21.95" hidden="false" customHeight="true" outlineLevel="0" collapsed="false">
      <c r="A123" s="431" t="s">
        <v>592</v>
      </c>
      <c r="B123" s="424" t="s">
        <v>73</v>
      </c>
      <c r="C123" s="425" t="s">
        <v>187</v>
      </c>
      <c r="D123" s="426" t="s">
        <v>31</v>
      </c>
      <c r="E123" s="427"/>
      <c r="F123" s="428"/>
      <c r="G123" s="429" t="n">
        <f aca="false">ведомст!G352</f>
        <v>5351298.27</v>
      </c>
      <c r="H123" s="429" t="n">
        <f aca="false">ведомст!H352</f>
        <v>4033668.42</v>
      </c>
      <c r="I123" s="430" t="n">
        <f aca="false">H123/G123*100</f>
        <v>75.3773797774124</v>
      </c>
    </row>
    <row r="124" customFormat="false" ht="22.5" hidden="true" customHeight="true" outlineLevel="0" collapsed="false">
      <c r="A124" s="431" t="s">
        <v>593</v>
      </c>
      <c r="B124" s="424" t="s">
        <v>73</v>
      </c>
      <c r="C124" s="425" t="s">
        <v>187</v>
      </c>
      <c r="D124" s="427" t="s">
        <v>31</v>
      </c>
      <c r="E124" s="427" t="s">
        <v>594</v>
      </c>
      <c r="F124" s="427"/>
      <c r="G124" s="429" t="n">
        <f aca="false">G125</f>
        <v>5351298.27</v>
      </c>
      <c r="H124" s="429" t="n">
        <f aca="false">H125</f>
        <v>4033668.42</v>
      </c>
      <c r="I124" s="473" t="n">
        <f aca="false">H124/G124*100</f>
        <v>75.3773797774124</v>
      </c>
    </row>
    <row r="125" customFormat="false" ht="22.5" hidden="true" customHeight="true" outlineLevel="0" collapsed="false">
      <c r="A125" s="431" t="s">
        <v>595</v>
      </c>
      <c r="B125" s="424" t="s">
        <v>73</v>
      </c>
      <c r="C125" s="425" t="s">
        <v>187</v>
      </c>
      <c r="D125" s="427" t="s">
        <v>31</v>
      </c>
      <c r="E125" s="427" t="s">
        <v>594</v>
      </c>
      <c r="F125" s="427" t="s">
        <v>596</v>
      </c>
      <c r="G125" s="429" t="n">
        <v>5351298.27</v>
      </c>
      <c r="H125" s="429" t="n">
        <v>4033668.42</v>
      </c>
      <c r="I125" s="473" t="n">
        <f aca="false">H125/G125*100</f>
        <v>75.3773797774124</v>
      </c>
    </row>
    <row r="126" customFormat="false" ht="27.75" hidden="true" customHeight="true" outlineLevel="0" collapsed="false">
      <c r="A126" s="431" t="s">
        <v>684</v>
      </c>
      <c r="B126" s="424" t="s">
        <v>73</v>
      </c>
      <c r="C126" s="425" t="s">
        <v>187</v>
      </c>
      <c r="D126" s="426" t="s">
        <v>31</v>
      </c>
      <c r="E126" s="427"/>
      <c r="F126" s="428"/>
      <c r="G126" s="429" t="n">
        <f aca="false">G127</f>
        <v>0</v>
      </c>
      <c r="H126" s="429" t="n">
        <f aca="false">H127</f>
        <v>0</v>
      </c>
      <c r="I126" s="430" t="e">
        <f aca="false">H126/G126*100</f>
        <v>#DIV/0!</v>
      </c>
    </row>
    <row r="127" customFormat="false" ht="22.5" hidden="true" customHeight="true" outlineLevel="0" collapsed="false">
      <c r="A127" s="431" t="s">
        <v>595</v>
      </c>
      <c r="B127" s="424" t="s">
        <v>73</v>
      </c>
      <c r="C127" s="425" t="s">
        <v>187</v>
      </c>
      <c r="D127" s="426" t="s">
        <v>31</v>
      </c>
      <c r="E127" s="427"/>
      <c r="F127" s="428"/>
      <c r="G127" s="429" t="n">
        <v>0</v>
      </c>
      <c r="H127" s="429" t="n">
        <v>0</v>
      </c>
      <c r="I127" s="430" t="e">
        <f aca="false">H127/G127*100</f>
        <v>#DIV/0!</v>
      </c>
    </row>
    <row r="128" customFormat="false" ht="22.5" hidden="false" customHeight="true" outlineLevel="0" collapsed="false">
      <c r="A128" s="431" t="s">
        <v>597</v>
      </c>
      <c r="B128" s="424" t="s">
        <v>73</v>
      </c>
      <c r="C128" s="425" t="s">
        <v>187</v>
      </c>
      <c r="D128" s="426" t="s">
        <v>54</v>
      </c>
      <c r="E128" s="427"/>
      <c r="F128" s="428"/>
      <c r="G128" s="429" t="n">
        <f aca="false">ведомст!G355</f>
        <v>8659095.4</v>
      </c>
      <c r="H128" s="429" t="n">
        <f aca="false">ведомст!H355</f>
        <v>4366402.96</v>
      </c>
      <c r="I128" s="430" t="n">
        <f aca="false">H128/G128*100</f>
        <v>50.4256248291248</v>
      </c>
    </row>
    <row r="129" customFormat="false" ht="30.75" hidden="true" customHeight="true" outlineLevel="0" collapsed="false">
      <c r="A129" s="431" t="s">
        <v>602</v>
      </c>
      <c r="B129" s="424" t="s">
        <v>73</v>
      </c>
      <c r="C129" s="425" t="s">
        <v>187</v>
      </c>
      <c r="D129" s="426" t="s">
        <v>54</v>
      </c>
      <c r="E129" s="427" t="s">
        <v>685</v>
      </c>
      <c r="F129" s="428"/>
      <c r="G129" s="429" t="n">
        <f aca="false">G130</f>
        <v>1671062.4</v>
      </c>
      <c r="H129" s="429" t="n">
        <f aca="false">H130</f>
        <v>1671062.4</v>
      </c>
      <c r="I129" s="430" t="n">
        <f aca="false">H129/G129*100</f>
        <v>100</v>
      </c>
    </row>
    <row r="130" customFormat="false" ht="22.5" hidden="true" customHeight="true" outlineLevel="0" collapsed="false">
      <c r="A130" s="431" t="s">
        <v>604</v>
      </c>
      <c r="B130" s="424" t="s">
        <v>73</v>
      </c>
      <c r="C130" s="425" t="s">
        <v>187</v>
      </c>
      <c r="D130" s="426" t="s">
        <v>54</v>
      </c>
      <c r="E130" s="427" t="s">
        <v>685</v>
      </c>
      <c r="F130" s="428" t="s">
        <v>176</v>
      </c>
      <c r="G130" s="429" t="n">
        <v>1671062.4</v>
      </c>
      <c r="H130" s="429" t="n">
        <v>1671062.4</v>
      </c>
      <c r="I130" s="430" t="n">
        <f aca="false">H130/G130*100</f>
        <v>100</v>
      </c>
    </row>
    <row r="131" customFormat="false" ht="33.75" hidden="true" customHeight="true" outlineLevel="0" collapsed="false">
      <c r="A131" s="431" t="s">
        <v>605</v>
      </c>
      <c r="B131" s="464" t="s">
        <v>73</v>
      </c>
      <c r="C131" s="425" t="s">
        <v>187</v>
      </c>
      <c r="D131" s="427" t="s">
        <v>54</v>
      </c>
      <c r="E131" s="427" t="s">
        <v>686</v>
      </c>
      <c r="F131" s="427"/>
      <c r="G131" s="429" t="n">
        <f aca="false">G132+G133</f>
        <v>698833</v>
      </c>
      <c r="H131" s="429" t="n">
        <f aca="false">H132+H133</f>
        <v>265375.84</v>
      </c>
      <c r="I131" s="473" t="n">
        <f aca="false">H131/G131*100</f>
        <v>37.9741426063165</v>
      </c>
    </row>
    <row r="132" customFormat="false" ht="22.5" hidden="true" customHeight="true" outlineLevel="0" collapsed="false">
      <c r="A132" s="431" t="s">
        <v>600</v>
      </c>
      <c r="B132" s="464" t="s">
        <v>73</v>
      </c>
      <c r="C132" s="425" t="s">
        <v>187</v>
      </c>
      <c r="D132" s="427" t="s">
        <v>54</v>
      </c>
      <c r="E132" s="427"/>
      <c r="F132" s="427"/>
      <c r="G132" s="429" t="n">
        <v>293485</v>
      </c>
      <c r="H132" s="429" t="n">
        <v>94836.38</v>
      </c>
      <c r="I132" s="473" t="n">
        <f aca="false">H132/G132*100</f>
        <v>32.3138763480246</v>
      </c>
    </row>
    <row r="133" customFormat="false" ht="22.5" hidden="true" customHeight="true" outlineLevel="0" collapsed="false">
      <c r="A133" s="431" t="s">
        <v>493</v>
      </c>
      <c r="B133" s="464" t="s">
        <v>73</v>
      </c>
      <c r="C133" s="425" t="s">
        <v>187</v>
      </c>
      <c r="D133" s="427" t="s">
        <v>54</v>
      </c>
      <c r="E133" s="427" t="s">
        <v>686</v>
      </c>
      <c r="F133" s="427" t="s">
        <v>494</v>
      </c>
      <c r="G133" s="429" t="n">
        <v>405348</v>
      </c>
      <c r="H133" s="429" t="n">
        <v>170539.46</v>
      </c>
      <c r="I133" s="473" t="n">
        <f aca="false">H133/G133*100</f>
        <v>42.0723575791665</v>
      </c>
    </row>
    <row r="134" customFormat="false" ht="44.25" hidden="true" customHeight="true" outlineLevel="0" collapsed="false">
      <c r="A134" s="431" t="s">
        <v>598</v>
      </c>
      <c r="B134" s="464" t="s">
        <v>73</v>
      </c>
      <c r="C134" s="425" t="s">
        <v>187</v>
      </c>
      <c r="D134" s="427" t="s">
        <v>54</v>
      </c>
      <c r="E134" s="427" t="s">
        <v>599</v>
      </c>
      <c r="F134" s="427"/>
      <c r="G134" s="429" t="n">
        <f aca="false">G135+G136</f>
        <v>6289200</v>
      </c>
      <c r="H134" s="429" t="n">
        <f aca="false">H135+H136</f>
        <v>2429964.72</v>
      </c>
      <c r="I134" s="473" t="n">
        <f aca="false">H134/G134*100</f>
        <v>38.637103606182</v>
      </c>
    </row>
    <row r="135" customFormat="false" ht="29.25" hidden="true" customHeight="true" outlineLevel="0" collapsed="false">
      <c r="A135" s="431" t="s">
        <v>600</v>
      </c>
      <c r="B135" s="464" t="s">
        <v>73</v>
      </c>
      <c r="C135" s="425" t="s">
        <v>187</v>
      </c>
      <c r="D135" s="427" t="s">
        <v>54</v>
      </c>
      <c r="E135" s="427" t="s">
        <v>599</v>
      </c>
      <c r="F135" s="427" t="s">
        <v>601</v>
      </c>
      <c r="G135" s="429" t="n">
        <v>2641065</v>
      </c>
      <c r="H135" s="429" t="n">
        <v>809285.25</v>
      </c>
      <c r="I135" s="473" t="n">
        <f aca="false">H135/G135*100</f>
        <v>30.6423829023519</v>
      </c>
    </row>
    <row r="136" customFormat="false" ht="22.5" hidden="true" customHeight="true" outlineLevel="0" collapsed="false">
      <c r="A136" s="431" t="s">
        <v>493</v>
      </c>
      <c r="B136" s="464" t="s">
        <v>73</v>
      </c>
      <c r="C136" s="425" t="s">
        <v>187</v>
      </c>
      <c r="D136" s="427" t="s">
        <v>54</v>
      </c>
      <c r="E136" s="427" t="s">
        <v>599</v>
      </c>
      <c r="F136" s="427" t="s">
        <v>494</v>
      </c>
      <c r="G136" s="429" t="n">
        <v>3648135</v>
      </c>
      <c r="H136" s="429" t="n">
        <v>1620679.47</v>
      </c>
      <c r="I136" s="473" t="n">
        <f aca="false">H136/G136*100</f>
        <v>44.4248765465094</v>
      </c>
    </row>
    <row r="137" customFormat="false" ht="22.5" hidden="false" customHeight="true" outlineLevel="0" collapsed="false">
      <c r="A137" s="431" t="s">
        <v>607</v>
      </c>
      <c r="B137" s="464" t="s">
        <v>73</v>
      </c>
      <c r="C137" s="425" t="s">
        <v>187</v>
      </c>
      <c r="D137" s="427" t="s">
        <v>58</v>
      </c>
      <c r="E137" s="427"/>
      <c r="F137" s="427"/>
      <c r="G137" s="429" t="n">
        <f aca="false">ведомст!G364</f>
        <v>12412000</v>
      </c>
      <c r="H137" s="429" t="n">
        <f aca="false">ведомст!H364</f>
        <v>5079959.46</v>
      </c>
      <c r="I137" s="473" t="n">
        <f aca="false">H137/G137*100</f>
        <v>40.9278074444086</v>
      </c>
    </row>
    <row r="138" customFormat="false" ht="50.25" hidden="true" customHeight="true" outlineLevel="0" collapsed="false">
      <c r="A138" s="431" t="s">
        <v>608</v>
      </c>
      <c r="B138" s="464" t="s">
        <v>73</v>
      </c>
      <c r="C138" s="461" t="s">
        <v>187</v>
      </c>
      <c r="D138" s="461" t="s">
        <v>58</v>
      </c>
      <c r="E138" s="427" t="s">
        <v>609</v>
      </c>
      <c r="F138" s="461"/>
      <c r="G138" s="429" t="n">
        <f aca="false">SUM(G139:G141)</f>
        <v>6554000</v>
      </c>
      <c r="H138" s="429" t="n">
        <f aca="false">SUM(H139:H141)</f>
        <v>2550959.46</v>
      </c>
      <c r="I138" s="473" t="n">
        <f aca="false">H138/G138*100</f>
        <v>38.9221766859933</v>
      </c>
    </row>
    <row r="139" customFormat="false" ht="22.5" hidden="true" customHeight="true" outlineLevel="0" collapsed="false">
      <c r="A139" s="440" t="s">
        <v>306</v>
      </c>
      <c r="B139" s="464" t="s">
        <v>73</v>
      </c>
      <c r="C139" s="461" t="s">
        <v>187</v>
      </c>
      <c r="D139" s="461" t="s">
        <v>58</v>
      </c>
      <c r="E139" s="427" t="s">
        <v>609</v>
      </c>
      <c r="F139" s="461" t="s">
        <v>307</v>
      </c>
      <c r="G139" s="429" t="n">
        <v>77200</v>
      </c>
      <c r="H139" s="429" t="n">
        <v>36932.7</v>
      </c>
      <c r="I139" s="473" t="n">
        <f aca="false">H139/G139*100</f>
        <v>47.8402849740933</v>
      </c>
    </row>
    <row r="140" customFormat="false" ht="22.5" hidden="true" customHeight="true" outlineLevel="0" collapsed="false">
      <c r="A140" s="431" t="s">
        <v>610</v>
      </c>
      <c r="B140" s="464" t="s">
        <v>73</v>
      </c>
      <c r="C140" s="461" t="s">
        <v>187</v>
      </c>
      <c r="D140" s="461" t="s">
        <v>58</v>
      </c>
      <c r="E140" s="427" t="s">
        <v>609</v>
      </c>
      <c r="F140" s="461" t="s">
        <v>611</v>
      </c>
      <c r="G140" s="429" t="n">
        <v>6076800</v>
      </c>
      <c r="H140" s="429" t="n">
        <v>2361635.12</v>
      </c>
      <c r="I140" s="473" t="n">
        <f aca="false">H140/G140*100</f>
        <v>38.8631371774618</v>
      </c>
    </row>
    <row r="141" customFormat="false" ht="22.5" hidden="true" customHeight="true" outlineLevel="0" collapsed="false">
      <c r="A141" s="431" t="s">
        <v>493</v>
      </c>
      <c r="B141" s="464" t="s">
        <v>73</v>
      </c>
      <c r="C141" s="461" t="s">
        <v>612</v>
      </c>
      <c r="D141" s="461" t="s">
        <v>58</v>
      </c>
      <c r="E141" s="427" t="s">
        <v>609</v>
      </c>
      <c r="F141" s="461" t="s">
        <v>494</v>
      </c>
      <c r="G141" s="429" t="n">
        <v>400000</v>
      </c>
      <c r="H141" s="429" t="n">
        <v>152391.64</v>
      </c>
      <c r="I141" s="473" t="n">
        <f aca="false">H141/G141*100</f>
        <v>38.09791</v>
      </c>
    </row>
    <row r="142" customFormat="false" ht="54" hidden="true" customHeight="true" outlineLevel="0" collapsed="false">
      <c r="A142" s="482" t="s">
        <v>613</v>
      </c>
      <c r="B142" s="464" t="s">
        <v>73</v>
      </c>
      <c r="C142" s="461" t="s">
        <v>187</v>
      </c>
      <c r="D142" s="461" t="s">
        <v>58</v>
      </c>
      <c r="E142" s="427" t="s">
        <v>614</v>
      </c>
      <c r="F142" s="461" t="s">
        <v>419</v>
      </c>
      <c r="G142" s="429" t="n">
        <f aca="false">G143</f>
        <v>5858000</v>
      </c>
      <c r="H142" s="429" t="n">
        <f aca="false">H143</f>
        <v>2529000</v>
      </c>
      <c r="I142" s="473" t="n">
        <f aca="false">H142/G142*100</f>
        <v>43.1717309662001</v>
      </c>
    </row>
    <row r="143" customFormat="false" ht="37.5" hidden="true" customHeight="true" outlineLevel="0" collapsed="false">
      <c r="A143" s="440" t="s">
        <v>418</v>
      </c>
      <c r="B143" s="464" t="s">
        <v>73</v>
      </c>
      <c r="C143" s="461" t="s">
        <v>187</v>
      </c>
      <c r="D143" s="461" t="s">
        <v>58</v>
      </c>
      <c r="E143" s="427" t="s">
        <v>614</v>
      </c>
      <c r="F143" s="461" t="s">
        <v>419</v>
      </c>
      <c r="G143" s="429" t="n">
        <v>5858000</v>
      </c>
      <c r="H143" s="429" t="n">
        <v>2529000</v>
      </c>
      <c r="I143" s="473" t="n">
        <f aca="false">H143/G143*100</f>
        <v>43.1717309662001</v>
      </c>
    </row>
    <row r="144" customFormat="false" ht="21.95" hidden="false" customHeight="true" outlineLevel="0" collapsed="false">
      <c r="A144" s="431" t="s">
        <v>615</v>
      </c>
      <c r="B144" s="464" t="s">
        <v>73</v>
      </c>
      <c r="C144" s="425" t="s">
        <v>187</v>
      </c>
      <c r="D144" s="427" t="s">
        <v>128</v>
      </c>
      <c r="E144" s="427"/>
      <c r="F144" s="427"/>
      <c r="G144" s="429" t="n">
        <f aca="false">ведомст!G371</f>
        <v>1496000</v>
      </c>
      <c r="H144" s="429" t="n">
        <f aca="false">ведомст!H371</f>
        <v>877750.42</v>
      </c>
      <c r="I144" s="473" t="n">
        <f aca="false">H144/G144*100</f>
        <v>58.6731564171123</v>
      </c>
    </row>
    <row r="145" customFormat="false" ht="22.5" hidden="true" customHeight="true" outlineLevel="0" collapsed="false">
      <c r="A145" s="431" t="s">
        <v>616</v>
      </c>
      <c r="B145" s="464" t="s">
        <v>73</v>
      </c>
      <c r="C145" s="461" t="s">
        <v>187</v>
      </c>
      <c r="D145" s="461" t="s">
        <v>128</v>
      </c>
      <c r="E145" s="427" t="s">
        <v>617</v>
      </c>
      <c r="F145" s="461"/>
      <c r="G145" s="429" t="n">
        <f aca="false">G146</f>
        <v>300000</v>
      </c>
      <c r="H145" s="429" t="n">
        <f aca="false">H146</f>
        <v>174665.11</v>
      </c>
      <c r="I145" s="473" t="n">
        <f aca="false">H145/G145*100</f>
        <v>58.2217033333333</v>
      </c>
    </row>
    <row r="146" customFormat="false" ht="22.5" hidden="true" customHeight="true" outlineLevel="0" collapsed="false">
      <c r="A146" s="440" t="s">
        <v>306</v>
      </c>
      <c r="B146" s="464" t="s">
        <v>73</v>
      </c>
      <c r="C146" s="461" t="s">
        <v>187</v>
      </c>
      <c r="D146" s="461" t="s">
        <v>128</v>
      </c>
      <c r="E146" s="427" t="s">
        <v>617</v>
      </c>
      <c r="F146" s="461" t="s">
        <v>307</v>
      </c>
      <c r="G146" s="429" t="n">
        <v>300000</v>
      </c>
      <c r="H146" s="429" t="n">
        <v>174665.11</v>
      </c>
      <c r="I146" s="473" t="n">
        <f aca="false">H146/G146*100</f>
        <v>58.2217033333333</v>
      </c>
      <c r="J146" s="364"/>
    </row>
    <row r="147" customFormat="false" ht="28.5" hidden="true" customHeight="true" outlineLevel="0" collapsed="false">
      <c r="A147" s="482" t="s">
        <v>618</v>
      </c>
      <c r="B147" s="464" t="s">
        <v>73</v>
      </c>
      <c r="C147" s="461" t="s">
        <v>187</v>
      </c>
      <c r="D147" s="461" t="s">
        <v>128</v>
      </c>
      <c r="E147" s="427" t="s">
        <v>619</v>
      </c>
      <c r="F147" s="461"/>
      <c r="G147" s="429" t="n">
        <f aca="false">SUM(G148:G151)</f>
        <v>1099000</v>
      </c>
      <c r="H147" s="429" t="n">
        <f aca="false">SUM(H148:H151)</f>
        <v>703085.31</v>
      </c>
      <c r="I147" s="473" t="n">
        <f aca="false">H147/G147*100</f>
        <v>63.9750054595087</v>
      </c>
    </row>
    <row r="148" customFormat="false" ht="22.5" hidden="true" customHeight="true" outlineLevel="0" collapsed="false">
      <c r="A148" s="440" t="s">
        <v>310</v>
      </c>
      <c r="B148" s="464" t="s">
        <v>73</v>
      </c>
      <c r="C148" s="425" t="s">
        <v>187</v>
      </c>
      <c r="D148" s="427" t="s">
        <v>128</v>
      </c>
      <c r="E148" s="427" t="s">
        <v>619</v>
      </c>
      <c r="F148" s="427" t="s">
        <v>302</v>
      </c>
      <c r="G148" s="429" t="n">
        <v>806000</v>
      </c>
      <c r="H148" s="429" t="n">
        <v>561248.39</v>
      </c>
      <c r="I148" s="473" t="n">
        <f aca="false">H148/G148*100</f>
        <v>69.6337952853598</v>
      </c>
    </row>
    <row r="149" customFormat="false" ht="35.25" hidden="true" customHeight="true" outlineLevel="0" collapsed="false">
      <c r="A149" s="440" t="s">
        <v>620</v>
      </c>
      <c r="B149" s="464" t="s">
        <v>73</v>
      </c>
      <c r="C149" s="425" t="s">
        <v>187</v>
      </c>
      <c r="D149" s="427" t="s">
        <v>128</v>
      </c>
      <c r="E149" s="427" t="s">
        <v>619</v>
      </c>
      <c r="F149" s="427" t="s">
        <v>302</v>
      </c>
      <c r="G149" s="429" t="n">
        <v>0</v>
      </c>
      <c r="H149" s="429" t="n">
        <v>0</v>
      </c>
      <c r="I149" s="473" t="e">
        <f aca="false">H149/G149*100</f>
        <v>#DIV/0!</v>
      </c>
    </row>
    <row r="150" customFormat="false" ht="22.5" hidden="true" customHeight="true" outlineLevel="0" collapsed="false">
      <c r="A150" s="440" t="s">
        <v>305</v>
      </c>
      <c r="B150" s="464" t="s">
        <v>73</v>
      </c>
      <c r="C150" s="425" t="s">
        <v>187</v>
      </c>
      <c r="D150" s="427" t="s">
        <v>128</v>
      </c>
      <c r="E150" s="427" t="s">
        <v>619</v>
      </c>
      <c r="F150" s="427" t="s">
        <v>302</v>
      </c>
      <c r="G150" s="429" t="n">
        <v>226500</v>
      </c>
      <c r="H150" s="429" t="n">
        <v>141836.92</v>
      </c>
      <c r="I150" s="473" t="n">
        <f aca="false">H150/G150*100</f>
        <v>62.6211567328918</v>
      </c>
    </row>
    <row r="151" customFormat="false" ht="27.75" hidden="true" customHeight="true" outlineLevel="0" collapsed="false">
      <c r="A151" s="440" t="s">
        <v>306</v>
      </c>
      <c r="B151" s="464" t="s">
        <v>73</v>
      </c>
      <c r="C151" s="425" t="s">
        <v>187</v>
      </c>
      <c r="D151" s="427" t="s">
        <v>128</v>
      </c>
      <c r="E151" s="427" t="s">
        <v>619</v>
      </c>
      <c r="F151" s="427" t="s">
        <v>307</v>
      </c>
      <c r="G151" s="429" t="n">
        <v>66500</v>
      </c>
      <c r="H151" s="429" t="n">
        <v>0</v>
      </c>
      <c r="I151" s="473" t="n">
        <f aca="false">H151/G151*100</f>
        <v>0</v>
      </c>
    </row>
    <row r="152" customFormat="false" ht="30" hidden="true" customHeight="true" outlineLevel="0" collapsed="false">
      <c r="A152" s="482" t="s">
        <v>613</v>
      </c>
      <c r="B152" s="464" t="s">
        <v>73</v>
      </c>
      <c r="C152" s="461" t="s">
        <v>187</v>
      </c>
      <c r="D152" s="461" t="s">
        <v>128</v>
      </c>
      <c r="E152" s="427" t="s">
        <v>619</v>
      </c>
      <c r="F152" s="461"/>
      <c r="G152" s="429" t="n">
        <f aca="false">G153</f>
        <v>97000</v>
      </c>
      <c r="H152" s="429" t="n">
        <f aca="false">H153</f>
        <v>0</v>
      </c>
      <c r="I152" s="473" t="n">
        <f aca="false">H152/G152*100</f>
        <v>0</v>
      </c>
    </row>
    <row r="153" customFormat="false" ht="27.75" hidden="true" customHeight="true" outlineLevel="0" collapsed="false">
      <c r="A153" s="440" t="s">
        <v>306</v>
      </c>
      <c r="B153" s="464" t="s">
        <v>73</v>
      </c>
      <c r="C153" s="425" t="s">
        <v>187</v>
      </c>
      <c r="D153" s="427" t="s">
        <v>128</v>
      </c>
      <c r="E153" s="427" t="s">
        <v>619</v>
      </c>
      <c r="F153" s="427" t="s">
        <v>307</v>
      </c>
      <c r="G153" s="483" t="n">
        <v>97000</v>
      </c>
      <c r="H153" s="483" t="n">
        <v>0</v>
      </c>
      <c r="I153" s="473" t="n">
        <f aca="false">H153/G153*100</f>
        <v>0</v>
      </c>
      <c r="J153" s="364"/>
    </row>
    <row r="154" customFormat="false" ht="22.5" hidden="false" customHeight="true" outlineLevel="0" collapsed="false">
      <c r="A154" s="484" t="s">
        <v>621</v>
      </c>
      <c r="B154" s="424" t="s">
        <v>73</v>
      </c>
      <c r="C154" s="485" t="s">
        <v>68</v>
      </c>
      <c r="D154" s="486"/>
      <c r="E154" s="442"/>
      <c r="F154" s="487"/>
      <c r="G154" s="438" t="n">
        <f aca="false">G155+G163+G166+G160</f>
        <v>23006556</v>
      </c>
      <c r="H154" s="438" t="n">
        <f aca="false">H155+H163+H166</f>
        <v>13860271.49</v>
      </c>
      <c r="I154" s="422" t="n">
        <f aca="false">H154/G154*100</f>
        <v>60.2448775470783</v>
      </c>
    </row>
    <row r="155" customFormat="false" ht="22.5" hidden="false" customHeight="true" outlineLevel="0" collapsed="false">
      <c r="A155" s="431" t="s">
        <v>622</v>
      </c>
      <c r="B155" s="424" t="s">
        <v>73</v>
      </c>
      <c r="C155" s="461" t="s">
        <v>68</v>
      </c>
      <c r="D155" s="488" t="s">
        <v>31</v>
      </c>
      <c r="E155" s="442"/>
      <c r="F155" s="487"/>
      <c r="G155" s="429" t="n">
        <f aca="false">G156+G158</f>
        <v>14125000</v>
      </c>
      <c r="H155" s="429" t="n">
        <f aca="false">H156+H158</f>
        <v>9681344.49</v>
      </c>
      <c r="I155" s="430" t="n">
        <f aca="false">H155/G155*100</f>
        <v>68.5404919646018</v>
      </c>
    </row>
    <row r="156" customFormat="false" ht="28.5" hidden="true" customHeight="true" outlineLevel="0" collapsed="false">
      <c r="A156" s="480" t="s">
        <v>623</v>
      </c>
      <c r="B156" s="464" t="s">
        <v>73</v>
      </c>
      <c r="C156" s="461" t="s">
        <v>68</v>
      </c>
      <c r="D156" s="461" t="s">
        <v>31</v>
      </c>
      <c r="E156" s="442"/>
      <c r="F156" s="485"/>
      <c r="G156" s="429" t="n">
        <f aca="false">G157</f>
        <v>13703000</v>
      </c>
      <c r="H156" s="429" t="n">
        <f aca="false">H157</f>
        <v>9681344.49</v>
      </c>
      <c r="I156" s="473" t="n">
        <f aca="false">H156/G156*100</f>
        <v>70.6512770196307</v>
      </c>
    </row>
    <row r="157" customFormat="false" ht="57" hidden="true" customHeight="true" outlineLevel="0" collapsed="false">
      <c r="A157" s="463" t="s">
        <v>483</v>
      </c>
      <c r="B157" s="464" t="s">
        <v>73</v>
      </c>
      <c r="C157" s="425" t="s">
        <v>68</v>
      </c>
      <c r="D157" s="427" t="s">
        <v>31</v>
      </c>
      <c r="E157" s="427" t="s">
        <v>635</v>
      </c>
      <c r="F157" s="427" t="s">
        <v>307</v>
      </c>
      <c r="G157" s="429" t="n">
        <v>13703000</v>
      </c>
      <c r="H157" s="429" t="n">
        <v>9681344.49</v>
      </c>
      <c r="I157" s="473" t="n">
        <f aca="false">H157/G157*100</f>
        <v>70.6512770196307</v>
      </c>
    </row>
    <row r="158" customFormat="false" ht="63" hidden="true" customHeight="true" outlineLevel="0" collapsed="false">
      <c r="A158" s="439" t="s">
        <v>625</v>
      </c>
      <c r="B158" s="424" t="s">
        <v>26</v>
      </c>
      <c r="C158" s="489" t="s">
        <v>68</v>
      </c>
      <c r="D158" s="490" t="s">
        <v>31</v>
      </c>
      <c r="E158" s="427"/>
      <c r="F158" s="427"/>
      <c r="G158" s="429" t="n">
        <f aca="false">G159</f>
        <v>422000</v>
      </c>
      <c r="H158" s="429" t="n">
        <f aca="false">H159</f>
        <v>0</v>
      </c>
      <c r="I158" s="473" t="n">
        <f aca="false">H158/G158*100</f>
        <v>0</v>
      </c>
    </row>
    <row r="159" customFormat="false" ht="57" hidden="true" customHeight="true" outlineLevel="0" collapsed="false">
      <c r="A159" s="439" t="s">
        <v>483</v>
      </c>
      <c r="B159" s="424" t="s">
        <v>73</v>
      </c>
      <c r="C159" s="489" t="s">
        <v>68</v>
      </c>
      <c r="D159" s="490" t="s">
        <v>31</v>
      </c>
      <c r="E159" s="427"/>
      <c r="F159" s="427"/>
      <c r="G159" s="429" t="n">
        <v>422000</v>
      </c>
      <c r="H159" s="429" t="n">
        <v>0</v>
      </c>
      <c r="I159" s="473" t="n">
        <f aca="false">H159/G159*100</f>
        <v>0</v>
      </c>
    </row>
    <row r="160" customFormat="false" ht="20.25" hidden="false" customHeight="true" outlineLevel="0" collapsed="false">
      <c r="A160" s="439" t="s">
        <v>627</v>
      </c>
      <c r="B160" s="424" t="s">
        <v>73</v>
      </c>
      <c r="C160" s="491" t="s">
        <v>68</v>
      </c>
      <c r="D160" s="490" t="s">
        <v>34</v>
      </c>
      <c r="E160" s="427"/>
      <c r="F160" s="427"/>
      <c r="G160" s="429" t="n">
        <f aca="false">G161</f>
        <v>3119000</v>
      </c>
      <c r="H160" s="429" t="n">
        <f aca="false">H161</f>
        <v>0</v>
      </c>
      <c r="I160" s="473" t="n">
        <f aca="false">H160/G160*100</f>
        <v>0</v>
      </c>
    </row>
    <row r="161" customFormat="false" ht="44.25" hidden="true" customHeight="true" outlineLevel="0" collapsed="false">
      <c r="A161" s="439" t="s">
        <v>628</v>
      </c>
      <c r="B161" s="424" t="s">
        <v>26</v>
      </c>
      <c r="C161" s="489" t="s">
        <v>68</v>
      </c>
      <c r="D161" s="490" t="s">
        <v>34</v>
      </c>
      <c r="E161" s="427"/>
      <c r="F161" s="427"/>
      <c r="G161" s="429" t="n">
        <f aca="false">G162</f>
        <v>3119000</v>
      </c>
      <c r="H161" s="429" t="n">
        <f aca="false">H162</f>
        <v>0</v>
      </c>
      <c r="I161" s="473" t="n">
        <f aca="false">H161/G161*100</f>
        <v>0</v>
      </c>
    </row>
    <row r="162" customFormat="false" ht="23.25" hidden="true" customHeight="true" outlineLevel="0" collapsed="false">
      <c r="A162" s="439" t="s">
        <v>493</v>
      </c>
      <c r="B162" s="424" t="s">
        <v>73</v>
      </c>
      <c r="C162" s="491" t="s">
        <v>68</v>
      </c>
      <c r="D162" s="490" t="s">
        <v>34</v>
      </c>
      <c r="E162" s="427"/>
      <c r="F162" s="427"/>
      <c r="G162" s="483" t="n">
        <v>3119000</v>
      </c>
      <c r="H162" s="483" t="n">
        <v>0</v>
      </c>
      <c r="I162" s="473" t="n">
        <f aca="false">H162/G162*100</f>
        <v>0</v>
      </c>
    </row>
    <row r="163" customFormat="false" ht="14.25" hidden="false" customHeight="true" outlineLevel="0" collapsed="false">
      <c r="A163" s="466" t="s">
        <v>630</v>
      </c>
      <c r="B163" s="464" t="s">
        <v>73</v>
      </c>
      <c r="C163" s="461" t="s">
        <v>68</v>
      </c>
      <c r="D163" s="461" t="s">
        <v>54</v>
      </c>
      <c r="E163" s="442"/>
      <c r="F163" s="485"/>
      <c r="G163" s="429" t="n">
        <f aca="false">G164</f>
        <v>5555556</v>
      </c>
      <c r="H163" s="429" t="n">
        <f aca="false">H164</f>
        <v>4081417</v>
      </c>
      <c r="I163" s="473" t="n">
        <f aca="false">H163/G163*100</f>
        <v>73.46550012276</v>
      </c>
    </row>
    <row r="164" customFormat="false" ht="47.25" hidden="true" customHeight="true" outlineLevel="0" collapsed="false">
      <c r="A164" s="480" t="s">
        <v>631</v>
      </c>
      <c r="B164" s="464" t="s">
        <v>73</v>
      </c>
      <c r="C164" s="425" t="s">
        <v>68</v>
      </c>
      <c r="D164" s="427" t="s">
        <v>54</v>
      </c>
      <c r="E164" s="427" t="s">
        <v>635</v>
      </c>
      <c r="F164" s="427"/>
      <c r="G164" s="429" t="n">
        <f aca="false">G165</f>
        <v>5555556</v>
      </c>
      <c r="H164" s="429" t="n">
        <f aca="false">H165</f>
        <v>4081417</v>
      </c>
      <c r="I164" s="473" t="n">
        <f aca="false">H164/G164*100</f>
        <v>73.46550012276</v>
      </c>
    </row>
    <row r="165" customFormat="false" ht="14.25" hidden="true" customHeight="true" outlineLevel="0" collapsed="false">
      <c r="A165" s="466" t="s">
        <v>493</v>
      </c>
      <c r="B165" s="464" t="s">
        <v>73</v>
      </c>
      <c r="C165" s="425" t="s">
        <v>68</v>
      </c>
      <c r="D165" s="427" t="s">
        <v>54</v>
      </c>
      <c r="E165" s="427" t="s">
        <v>635</v>
      </c>
      <c r="F165" s="427" t="s">
        <v>307</v>
      </c>
      <c r="G165" s="429" t="n">
        <v>5555556</v>
      </c>
      <c r="H165" s="429" t="n">
        <v>4081417</v>
      </c>
      <c r="I165" s="473" t="n">
        <f aca="false">H165/G165*100</f>
        <v>73.46550012276</v>
      </c>
    </row>
    <row r="166" customFormat="false" ht="14.25" hidden="false" customHeight="true" outlineLevel="0" collapsed="false">
      <c r="A166" s="466" t="s">
        <v>633</v>
      </c>
      <c r="B166" s="464" t="s">
        <v>73</v>
      </c>
      <c r="C166" s="461" t="s">
        <v>68</v>
      </c>
      <c r="D166" s="461" t="s">
        <v>48</v>
      </c>
      <c r="E166" s="427"/>
      <c r="F166" s="461"/>
      <c r="G166" s="429" t="n">
        <f aca="false">G167+G170+G172+G174+G176</f>
        <v>207000</v>
      </c>
      <c r="H166" s="429" t="n">
        <f aca="false">H167+H170+H172+H174+H176</f>
        <v>97510</v>
      </c>
      <c r="I166" s="473" t="n">
        <f aca="false">H166/G166*100</f>
        <v>47.1062801932367</v>
      </c>
    </row>
    <row r="167" customFormat="false" ht="44.1" hidden="true" customHeight="true" outlineLevel="0" collapsed="false">
      <c r="A167" s="466" t="s">
        <v>634</v>
      </c>
      <c r="B167" s="464" t="s">
        <v>73</v>
      </c>
      <c r="C167" s="425" t="s">
        <v>68</v>
      </c>
      <c r="D167" s="427" t="s">
        <v>48</v>
      </c>
      <c r="E167" s="427" t="s">
        <v>635</v>
      </c>
      <c r="F167" s="427"/>
      <c r="G167" s="429" t="n">
        <f aca="false">G168+G169</f>
        <v>207000</v>
      </c>
      <c r="H167" s="429" t="n">
        <f aca="false">H168+H169</f>
        <v>97510</v>
      </c>
      <c r="I167" s="473" t="n">
        <f aca="false">H167/G167*100</f>
        <v>47.1062801932367</v>
      </c>
    </row>
    <row r="168" customFormat="false" ht="34.5" hidden="true" customHeight="true" outlineLevel="0" collapsed="false">
      <c r="A168" s="463" t="s">
        <v>306</v>
      </c>
      <c r="B168" s="464" t="s">
        <v>73</v>
      </c>
      <c r="C168" s="425" t="s">
        <v>68</v>
      </c>
      <c r="D168" s="427" t="s">
        <v>48</v>
      </c>
      <c r="E168" s="427"/>
      <c r="F168" s="427"/>
      <c r="G168" s="429" t="n">
        <v>98000</v>
      </c>
      <c r="H168" s="429" t="n">
        <v>97510</v>
      </c>
      <c r="I168" s="473" t="n">
        <f aca="false">H168/G168*100</f>
        <v>99.5</v>
      </c>
    </row>
    <row r="169" customFormat="false" ht="22.5" hidden="true" customHeight="true" outlineLevel="0" collapsed="false">
      <c r="A169" s="466" t="s">
        <v>493</v>
      </c>
      <c r="B169" s="464" t="s">
        <v>73</v>
      </c>
      <c r="C169" s="425" t="s">
        <v>68</v>
      </c>
      <c r="D169" s="427" t="s">
        <v>48</v>
      </c>
      <c r="E169" s="427" t="s">
        <v>635</v>
      </c>
      <c r="F169" s="427" t="s">
        <v>307</v>
      </c>
      <c r="G169" s="429" t="n">
        <v>109000</v>
      </c>
      <c r="H169" s="429" t="n">
        <v>0</v>
      </c>
      <c r="I169" s="473" t="n">
        <f aca="false">H169/G169*100</f>
        <v>0</v>
      </c>
    </row>
    <row r="170" customFormat="false" ht="33.75" hidden="true" customHeight="true" outlineLevel="0" collapsed="false">
      <c r="A170" s="463" t="s">
        <v>687</v>
      </c>
      <c r="B170" s="464" t="s">
        <v>73</v>
      </c>
      <c r="C170" s="425" t="s">
        <v>68</v>
      </c>
      <c r="D170" s="427" t="s">
        <v>48</v>
      </c>
      <c r="E170" s="427" t="s">
        <v>635</v>
      </c>
      <c r="F170" s="427"/>
      <c r="G170" s="429" t="n">
        <f aca="false">G171</f>
        <v>0</v>
      </c>
      <c r="H170" s="429" t="n">
        <f aca="false">H171</f>
        <v>0</v>
      </c>
      <c r="I170" s="473" t="e">
        <f aca="false">H170/G170*100</f>
        <v>#DIV/0!</v>
      </c>
    </row>
    <row r="171" customFormat="false" ht="22.5" hidden="true" customHeight="true" outlineLevel="0" collapsed="false">
      <c r="A171" s="463" t="s">
        <v>306</v>
      </c>
      <c r="B171" s="464" t="s">
        <v>73</v>
      </c>
      <c r="C171" s="425" t="s">
        <v>68</v>
      </c>
      <c r="D171" s="427" t="s">
        <v>48</v>
      </c>
      <c r="E171" s="427" t="s">
        <v>635</v>
      </c>
      <c r="F171" s="427" t="s">
        <v>307</v>
      </c>
      <c r="G171" s="429" t="n">
        <v>0</v>
      </c>
      <c r="H171" s="429" t="n">
        <v>0</v>
      </c>
      <c r="I171" s="473" t="e">
        <f aca="false">H171/G171*100</f>
        <v>#DIV/0!</v>
      </c>
    </row>
    <row r="172" customFormat="false" ht="54" hidden="true" customHeight="true" outlineLevel="0" collapsed="false">
      <c r="A172" s="463" t="s">
        <v>688</v>
      </c>
      <c r="B172" s="464" t="s">
        <v>73</v>
      </c>
      <c r="C172" s="425" t="s">
        <v>68</v>
      </c>
      <c r="D172" s="427" t="s">
        <v>48</v>
      </c>
      <c r="E172" s="427" t="s">
        <v>635</v>
      </c>
      <c r="F172" s="427"/>
      <c r="G172" s="429" t="n">
        <f aca="false">G173</f>
        <v>0</v>
      </c>
      <c r="H172" s="429" t="n">
        <f aca="false">H173</f>
        <v>0</v>
      </c>
      <c r="I172" s="473" t="e">
        <f aca="false">H172/G172*100</f>
        <v>#DIV/0!</v>
      </c>
    </row>
    <row r="173" customFormat="false" ht="22.5" hidden="true" customHeight="true" outlineLevel="0" collapsed="false">
      <c r="A173" s="463" t="s">
        <v>306</v>
      </c>
      <c r="B173" s="464" t="s">
        <v>73</v>
      </c>
      <c r="C173" s="425" t="s">
        <v>68</v>
      </c>
      <c r="D173" s="427" t="s">
        <v>48</v>
      </c>
      <c r="E173" s="427" t="s">
        <v>635</v>
      </c>
      <c r="F173" s="427" t="s">
        <v>307</v>
      </c>
      <c r="G173" s="429" t="n">
        <v>0</v>
      </c>
      <c r="H173" s="429" t="n">
        <v>0</v>
      </c>
      <c r="I173" s="473" t="e">
        <f aca="false">H173/G173*100</f>
        <v>#DIV/0!</v>
      </c>
    </row>
    <row r="174" customFormat="false" ht="43.5" hidden="true" customHeight="true" outlineLevel="0" collapsed="false">
      <c r="A174" s="463" t="s">
        <v>689</v>
      </c>
      <c r="B174" s="464" t="s">
        <v>73</v>
      </c>
      <c r="C174" s="425" t="s">
        <v>68</v>
      </c>
      <c r="D174" s="427" t="s">
        <v>48</v>
      </c>
      <c r="E174" s="427" t="s">
        <v>690</v>
      </c>
      <c r="F174" s="427"/>
      <c r="G174" s="429" t="n">
        <f aca="false">G175</f>
        <v>0</v>
      </c>
      <c r="H174" s="429" t="n">
        <f aca="false">H175</f>
        <v>0</v>
      </c>
      <c r="I174" s="473" t="e">
        <f aca="false">H174/G174*100</f>
        <v>#DIV/0!</v>
      </c>
    </row>
    <row r="175" customFormat="false" ht="22.5" hidden="true" customHeight="true" outlineLevel="0" collapsed="false">
      <c r="A175" s="463" t="s">
        <v>306</v>
      </c>
      <c r="B175" s="464" t="s">
        <v>73</v>
      </c>
      <c r="C175" s="425" t="s">
        <v>68</v>
      </c>
      <c r="D175" s="427" t="s">
        <v>48</v>
      </c>
      <c r="E175" s="427" t="s">
        <v>690</v>
      </c>
      <c r="F175" s="427" t="s">
        <v>307</v>
      </c>
      <c r="G175" s="429" t="n">
        <v>0</v>
      </c>
      <c r="H175" s="429" t="n">
        <v>0</v>
      </c>
      <c r="I175" s="473" t="e">
        <f aca="false">H175/G175*100</f>
        <v>#DIV/0!</v>
      </c>
    </row>
    <row r="176" customFormat="false" ht="35.25" hidden="true" customHeight="true" outlineLevel="0" collapsed="false">
      <c r="A176" s="440" t="s">
        <v>671</v>
      </c>
      <c r="B176" s="424" t="s">
        <v>73</v>
      </c>
      <c r="C176" s="425" t="s">
        <v>68</v>
      </c>
      <c r="D176" s="426" t="s">
        <v>48</v>
      </c>
      <c r="E176" s="427" t="s">
        <v>444</v>
      </c>
      <c r="F176" s="428"/>
      <c r="G176" s="429" t="n">
        <f aca="false">G177</f>
        <v>0</v>
      </c>
      <c r="H176" s="429" t="n">
        <f aca="false">H177</f>
        <v>0</v>
      </c>
      <c r="I176" s="430" t="e">
        <f aca="false">H176/G176*100</f>
        <v>#DIV/0!</v>
      </c>
    </row>
    <row r="177" customFormat="false" ht="41.25" hidden="true" customHeight="true" outlineLevel="0" collapsed="false">
      <c r="A177" s="440" t="s">
        <v>402</v>
      </c>
      <c r="B177" s="424" t="s">
        <v>73</v>
      </c>
      <c r="C177" s="425" t="s">
        <v>68</v>
      </c>
      <c r="D177" s="426" t="s">
        <v>48</v>
      </c>
      <c r="E177" s="427" t="s">
        <v>444</v>
      </c>
      <c r="F177" s="428" t="s">
        <v>404</v>
      </c>
      <c r="G177" s="429" t="n">
        <v>0</v>
      </c>
      <c r="H177" s="429" t="n">
        <v>0</v>
      </c>
      <c r="I177" s="430" t="e">
        <f aca="false">H177/G177*100</f>
        <v>#DIV/0!</v>
      </c>
    </row>
    <row r="178" customFormat="false" ht="22.5" hidden="false" customHeight="true" outlineLevel="0" collapsed="false">
      <c r="A178" s="484" t="s">
        <v>636</v>
      </c>
      <c r="B178" s="424" t="s">
        <v>73</v>
      </c>
      <c r="C178" s="485" t="s">
        <v>96</v>
      </c>
      <c r="D178" s="486"/>
      <c r="E178" s="442"/>
      <c r="F178" s="487"/>
      <c r="G178" s="438" t="n">
        <f aca="false">G179</f>
        <v>900000</v>
      </c>
      <c r="H178" s="438" t="n">
        <f aca="false">H179</f>
        <v>600000</v>
      </c>
      <c r="I178" s="422" t="n">
        <f aca="false">H178/G178*100</f>
        <v>66.6666666666667</v>
      </c>
    </row>
    <row r="179" customFormat="false" ht="21.6" hidden="false" customHeight="true" outlineLevel="0" collapsed="false">
      <c r="A179" s="431" t="s">
        <v>637</v>
      </c>
      <c r="B179" s="424" t="s">
        <v>73</v>
      </c>
      <c r="C179" s="461" t="s">
        <v>96</v>
      </c>
      <c r="D179" s="461" t="s">
        <v>34</v>
      </c>
      <c r="E179" s="427"/>
      <c r="F179" s="461"/>
      <c r="G179" s="429" t="n">
        <f aca="false">G180</f>
        <v>900000</v>
      </c>
      <c r="H179" s="429" t="n">
        <f aca="false">H180</f>
        <v>600000</v>
      </c>
      <c r="I179" s="473" t="n">
        <f aca="false">H179/G179*100</f>
        <v>66.6666666666667</v>
      </c>
    </row>
    <row r="180" customFormat="false" ht="22.5" hidden="true" customHeight="true" outlineLevel="0" collapsed="false">
      <c r="A180" s="444" t="s">
        <v>638</v>
      </c>
      <c r="B180" s="424" t="s">
        <v>73</v>
      </c>
      <c r="C180" s="425" t="s">
        <v>96</v>
      </c>
      <c r="D180" s="427" t="s">
        <v>34</v>
      </c>
      <c r="E180" s="427" t="s">
        <v>639</v>
      </c>
      <c r="F180" s="427"/>
      <c r="G180" s="429" t="n">
        <f aca="false">G181</f>
        <v>900000</v>
      </c>
      <c r="H180" s="429" t="n">
        <f aca="false">H181</f>
        <v>600000</v>
      </c>
      <c r="I180" s="473" t="n">
        <f aca="false">H180/G180*100</f>
        <v>66.6666666666667</v>
      </c>
    </row>
    <row r="181" customFormat="false" ht="22.5" hidden="true" customHeight="true" outlineLevel="0" collapsed="false">
      <c r="A181" s="440" t="s">
        <v>640</v>
      </c>
      <c r="B181" s="424" t="s">
        <v>73</v>
      </c>
      <c r="C181" s="425" t="s">
        <v>96</v>
      </c>
      <c r="D181" s="427" t="s">
        <v>34</v>
      </c>
      <c r="E181" s="427" t="s">
        <v>639</v>
      </c>
      <c r="F181" s="427" t="s">
        <v>407</v>
      </c>
      <c r="G181" s="429" t="n">
        <v>900000</v>
      </c>
      <c r="H181" s="429" t="n">
        <v>600000</v>
      </c>
      <c r="I181" s="473" t="n">
        <f aca="false">H181/G181*100</f>
        <v>66.6666666666667</v>
      </c>
    </row>
    <row r="182" customFormat="false" ht="22.5" hidden="false" customHeight="true" outlineLevel="0" collapsed="false">
      <c r="A182" s="467" t="s">
        <v>642</v>
      </c>
      <c r="B182" s="424" t="s">
        <v>73</v>
      </c>
      <c r="C182" s="478" t="s">
        <v>81</v>
      </c>
      <c r="D182" s="436"/>
      <c r="E182" s="436"/>
      <c r="F182" s="436"/>
      <c r="G182" s="438" t="n">
        <f aca="false">G183</f>
        <v>3257886.61</v>
      </c>
      <c r="H182" s="438" t="n">
        <f aca="false">H183</f>
        <v>2079539.98</v>
      </c>
      <c r="I182" s="492" t="n">
        <f aca="false">H182/G182*100</f>
        <v>63.8309502122298</v>
      </c>
    </row>
    <row r="183" customFormat="false" ht="21" hidden="false" customHeight="true" outlineLevel="0" collapsed="false">
      <c r="A183" s="431" t="s">
        <v>643</v>
      </c>
      <c r="B183" s="424" t="s">
        <v>73</v>
      </c>
      <c r="C183" s="425" t="s">
        <v>81</v>
      </c>
      <c r="D183" s="427" t="s">
        <v>31</v>
      </c>
      <c r="E183" s="427"/>
      <c r="F183" s="427"/>
      <c r="G183" s="429" t="n">
        <f aca="false">G184</f>
        <v>3257886.61</v>
      </c>
      <c r="H183" s="429" t="n">
        <f aca="false">H184</f>
        <v>2079539.98</v>
      </c>
      <c r="I183" s="473" t="n">
        <f aca="false">H183/G183*100</f>
        <v>63.8309502122298</v>
      </c>
    </row>
    <row r="184" customFormat="false" ht="27.75" hidden="true" customHeight="true" outlineLevel="0" collapsed="false">
      <c r="A184" s="431" t="s">
        <v>644</v>
      </c>
      <c r="B184" s="424" t="s">
        <v>73</v>
      </c>
      <c r="C184" s="425" t="s">
        <v>81</v>
      </c>
      <c r="D184" s="427" t="s">
        <v>31</v>
      </c>
      <c r="E184" s="427" t="s">
        <v>645</v>
      </c>
      <c r="F184" s="427"/>
      <c r="G184" s="429" t="n">
        <f aca="false">G185</f>
        <v>3257886.61</v>
      </c>
      <c r="H184" s="429" t="n">
        <f aca="false">H185</f>
        <v>2079539.98</v>
      </c>
      <c r="I184" s="473" t="n">
        <f aca="false">H184/G184*100</f>
        <v>63.8309502122298</v>
      </c>
    </row>
    <row r="185" customFormat="false" ht="20.25" hidden="true" customHeight="true" outlineLevel="0" collapsed="false">
      <c r="A185" s="431" t="s">
        <v>643</v>
      </c>
      <c r="B185" s="424" t="s">
        <v>73</v>
      </c>
      <c r="C185" s="425" t="s">
        <v>81</v>
      </c>
      <c r="D185" s="427" t="s">
        <v>31</v>
      </c>
      <c r="E185" s="427" t="s">
        <v>645</v>
      </c>
      <c r="F185" s="427" t="s">
        <v>647</v>
      </c>
      <c r="G185" s="429" t="n">
        <v>3257886.61</v>
      </c>
      <c r="H185" s="429" t="n">
        <v>2079539.98</v>
      </c>
      <c r="I185" s="473" t="n">
        <f aca="false">H185/G185*100</f>
        <v>63.8309502122298</v>
      </c>
    </row>
    <row r="186" customFormat="false" ht="42" hidden="false" customHeight="true" outlineLevel="0" collapsed="false">
      <c r="A186" s="484" t="s">
        <v>648</v>
      </c>
      <c r="B186" s="424" t="s">
        <v>73</v>
      </c>
      <c r="C186" s="493" t="s">
        <v>119</v>
      </c>
      <c r="D186" s="442"/>
      <c r="E186" s="442"/>
      <c r="F186" s="442"/>
      <c r="G186" s="438" t="n">
        <f aca="false">G187+G192</f>
        <v>9490306.04</v>
      </c>
      <c r="H186" s="438" t="n">
        <f aca="false">H187+H192</f>
        <v>6924806.04</v>
      </c>
      <c r="I186" s="492" t="n">
        <f aca="false">H186/G186*100</f>
        <v>72.9671520687862</v>
      </c>
    </row>
    <row r="187" customFormat="false" ht="36.75" hidden="false" customHeight="true" outlineLevel="0" collapsed="false">
      <c r="A187" s="431" t="s">
        <v>649</v>
      </c>
      <c r="B187" s="424" t="s">
        <v>73</v>
      </c>
      <c r="C187" s="425" t="s">
        <v>119</v>
      </c>
      <c r="D187" s="427" t="s">
        <v>31</v>
      </c>
      <c r="E187" s="427"/>
      <c r="F187" s="427"/>
      <c r="G187" s="429" t="n">
        <f aca="false">G188+G190</f>
        <v>8316000</v>
      </c>
      <c r="H187" s="429" t="n">
        <f aca="false">H188+H190</f>
        <v>6237000</v>
      </c>
      <c r="I187" s="473" t="n">
        <f aca="false">H187/G187*100</f>
        <v>75</v>
      </c>
    </row>
    <row r="188" customFormat="false" ht="36.75" hidden="true" customHeight="true" outlineLevel="0" collapsed="false">
      <c r="A188" s="494" t="s">
        <v>650</v>
      </c>
      <c r="B188" s="424" t="s">
        <v>73</v>
      </c>
      <c r="C188" s="495" t="s">
        <v>119</v>
      </c>
      <c r="D188" s="495" t="s">
        <v>31</v>
      </c>
      <c r="E188" s="495" t="s">
        <v>651</v>
      </c>
      <c r="F188" s="427"/>
      <c r="G188" s="429" t="n">
        <f aca="false">G189</f>
        <v>3316000</v>
      </c>
      <c r="H188" s="429" t="n">
        <f aca="false">H189</f>
        <v>2484000</v>
      </c>
      <c r="I188" s="473" t="n">
        <f aca="false">H188/G188*100</f>
        <v>74.9095295536791</v>
      </c>
    </row>
    <row r="189" customFormat="false" ht="21.75" hidden="true" customHeight="true" outlineLevel="0" collapsed="false">
      <c r="A189" s="431" t="s">
        <v>652</v>
      </c>
      <c r="B189" s="424" t="s">
        <v>73</v>
      </c>
      <c r="C189" s="425" t="s">
        <v>119</v>
      </c>
      <c r="D189" s="427" t="s">
        <v>31</v>
      </c>
      <c r="E189" s="495" t="s">
        <v>651</v>
      </c>
      <c r="F189" s="427" t="s">
        <v>653</v>
      </c>
      <c r="G189" s="429" t="n">
        <v>3316000</v>
      </c>
      <c r="H189" s="429" t="n">
        <v>2484000</v>
      </c>
      <c r="I189" s="473" t="n">
        <f aca="false">H189/G189*100</f>
        <v>74.9095295536791</v>
      </c>
    </row>
    <row r="190" customFormat="false" ht="29.25" hidden="true" customHeight="true" outlineLevel="0" collapsed="false">
      <c r="A190" s="494" t="s">
        <v>654</v>
      </c>
      <c r="B190" s="424" t="s">
        <v>73</v>
      </c>
      <c r="C190" s="495" t="s">
        <v>119</v>
      </c>
      <c r="D190" s="495" t="s">
        <v>31</v>
      </c>
      <c r="E190" s="495" t="s">
        <v>655</v>
      </c>
      <c r="F190" s="427"/>
      <c r="G190" s="429" t="n">
        <f aca="false">G191</f>
        <v>5000000</v>
      </c>
      <c r="H190" s="429" t="n">
        <f aca="false">H191</f>
        <v>3753000</v>
      </c>
      <c r="I190" s="473" t="n">
        <f aca="false">H190/G190*100</f>
        <v>75.06</v>
      </c>
    </row>
    <row r="191" customFormat="false" ht="22.5" hidden="true" customHeight="true" outlineLevel="0" collapsed="false">
      <c r="A191" s="431" t="s">
        <v>652</v>
      </c>
      <c r="B191" s="424" t="s">
        <v>73</v>
      </c>
      <c r="C191" s="425" t="s">
        <v>119</v>
      </c>
      <c r="D191" s="427" t="s">
        <v>31</v>
      </c>
      <c r="E191" s="495" t="s">
        <v>655</v>
      </c>
      <c r="F191" s="427" t="s">
        <v>653</v>
      </c>
      <c r="G191" s="429" t="n">
        <v>5000000</v>
      </c>
      <c r="H191" s="429" t="n">
        <v>3753000</v>
      </c>
      <c r="I191" s="473" t="n">
        <f aca="false">H191/G191*100</f>
        <v>75.06</v>
      </c>
    </row>
    <row r="192" customFormat="false" ht="18.75" hidden="false" customHeight="true" outlineLevel="0" collapsed="false">
      <c r="A192" s="431" t="s">
        <v>656</v>
      </c>
      <c r="B192" s="424" t="s">
        <v>73</v>
      </c>
      <c r="C192" s="425" t="s">
        <v>119</v>
      </c>
      <c r="D192" s="427" t="s">
        <v>54</v>
      </c>
      <c r="E192" s="427"/>
      <c r="F192" s="427"/>
      <c r="G192" s="429" t="n">
        <f aca="false">G195+G193</f>
        <v>1174306.04</v>
      </c>
      <c r="H192" s="429" t="n">
        <f aca="false">H195+H193</f>
        <v>687806.04</v>
      </c>
      <c r="I192" s="473" t="n">
        <f aca="false">H192/G192*100</f>
        <v>58.571276700578</v>
      </c>
    </row>
    <row r="193" customFormat="false" ht="26.1" hidden="true" customHeight="true" outlineLevel="0" collapsed="false">
      <c r="A193" s="494" t="s">
        <v>691</v>
      </c>
      <c r="B193" s="454" t="s">
        <v>73</v>
      </c>
      <c r="C193" s="495" t="s">
        <v>119</v>
      </c>
      <c r="D193" s="495" t="s">
        <v>54</v>
      </c>
      <c r="E193" s="495" t="s">
        <v>457</v>
      </c>
      <c r="F193" s="427"/>
      <c r="G193" s="429" t="n">
        <f aca="false">G194</f>
        <v>0</v>
      </c>
      <c r="H193" s="429" t="n">
        <f aca="false">H194</f>
        <v>0</v>
      </c>
      <c r="I193" s="473" t="e">
        <f aca="false">H193/G193*100</f>
        <v>#DIV/0!</v>
      </c>
    </row>
    <row r="194" customFormat="false" ht="22.5" hidden="true" customHeight="true" outlineLevel="0" collapsed="false">
      <c r="A194" s="431" t="s">
        <v>263</v>
      </c>
      <c r="B194" s="424" t="s">
        <v>73</v>
      </c>
      <c r="C194" s="425" t="s">
        <v>119</v>
      </c>
      <c r="D194" s="427" t="s">
        <v>54</v>
      </c>
      <c r="E194" s="495" t="s">
        <v>457</v>
      </c>
      <c r="F194" s="427" t="s">
        <v>450</v>
      </c>
      <c r="G194" s="429" t="n">
        <v>0</v>
      </c>
      <c r="H194" s="429" t="n">
        <v>0</v>
      </c>
      <c r="I194" s="473" t="e">
        <f aca="false">H194/G194*100</f>
        <v>#DIV/0!</v>
      </c>
    </row>
    <row r="195" customFormat="false" ht="52.5" hidden="true" customHeight="true" outlineLevel="0" collapsed="false">
      <c r="A195" s="496" t="s">
        <v>456</v>
      </c>
      <c r="B195" s="454" t="s">
        <v>73</v>
      </c>
      <c r="C195" s="495" t="s">
        <v>119</v>
      </c>
      <c r="D195" s="495" t="s">
        <v>54</v>
      </c>
      <c r="E195" s="495" t="s">
        <v>457</v>
      </c>
      <c r="F195" s="427"/>
      <c r="G195" s="429" t="n">
        <f aca="false">G196</f>
        <v>1174306.04</v>
      </c>
      <c r="H195" s="429" t="n">
        <f aca="false">H196</f>
        <v>687806.04</v>
      </c>
      <c r="I195" s="473" t="n">
        <f aca="false">H195/G195*100</f>
        <v>58.571276700578</v>
      </c>
    </row>
    <row r="196" customFormat="false" ht="27.6" hidden="true" customHeight="true" outlineLevel="0" collapsed="false">
      <c r="A196" s="497" t="s">
        <v>263</v>
      </c>
      <c r="B196" s="498" t="s">
        <v>73</v>
      </c>
      <c r="C196" s="425" t="s">
        <v>119</v>
      </c>
      <c r="D196" s="427" t="s">
        <v>54</v>
      </c>
      <c r="E196" s="495" t="s">
        <v>457</v>
      </c>
      <c r="F196" s="427" t="s">
        <v>450</v>
      </c>
      <c r="G196" s="429" t="n">
        <v>1174306.04</v>
      </c>
      <c r="H196" s="429" t="n">
        <v>687806.04</v>
      </c>
      <c r="I196" s="473" t="n">
        <f aca="false">H196/G196*100</f>
        <v>58.571276700578</v>
      </c>
    </row>
    <row r="197" customFormat="false" ht="16.5" hidden="false" customHeight="false" outlineLevel="0" collapsed="false">
      <c r="A197" s="499" t="s">
        <v>657</v>
      </c>
      <c r="B197" s="500" t="s">
        <v>73</v>
      </c>
      <c r="C197" s="501"/>
      <c r="D197" s="502"/>
      <c r="E197" s="501"/>
      <c r="F197" s="503"/>
      <c r="G197" s="504" t="n">
        <f aca="false">G12+G17+G22+G36+G41+G95+G122+G154+G178+G182+G186+G19</f>
        <v>783465300</v>
      </c>
      <c r="H197" s="504" t="n">
        <f aca="false">H12+H17+H22+H36+H41+H95+H122+H154+H178+H182+H186+H19</f>
        <v>401849513.88</v>
      </c>
      <c r="I197" s="505" t="n">
        <f aca="false">H197/G197*100</f>
        <v>51.2912969955402</v>
      </c>
    </row>
    <row r="199" customFormat="false" ht="12.75" hidden="false" customHeight="false" outlineLevel="0" collapsed="false">
      <c r="E199" s="506"/>
      <c r="F199" s="506"/>
      <c r="G199" s="506"/>
      <c r="H199" s="506"/>
      <c r="I199" s="506"/>
      <c r="J199" s="506"/>
    </row>
    <row r="200" customFormat="false" ht="12.75" hidden="false" customHeight="false" outlineLevel="0" collapsed="false">
      <c r="E200" s="506"/>
      <c r="F200" s="506"/>
      <c r="G200" s="506"/>
      <c r="H200" s="506"/>
      <c r="I200" s="506"/>
      <c r="J200" s="506"/>
    </row>
    <row r="201" customFormat="false" ht="12.75" hidden="false" customHeight="false" outlineLevel="0" collapsed="false">
      <c r="E201" s="506"/>
      <c r="F201" s="506"/>
      <c r="G201" s="506"/>
      <c r="H201" s="506"/>
      <c r="I201" s="506"/>
      <c r="J201" s="506"/>
    </row>
    <row r="202" customFormat="false" ht="12.75" hidden="false" customHeight="false" outlineLevel="0" collapsed="false">
      <c r="E202" s="506"/>
      <c r="F202" s="506"/>
      <c r="G202" s="506"/>
      <c r="H202" s="506"/>
      <c r="I202" s="506"/>
      <c r="J202" s="506"/>
    </row>
  </sheetData>
  <mergeCells count="10">
    <mergeCell ref="A5:I5"/>
    <mergeCell ref="A6:A11"/>
    <mergeCell ref="B6:B11"/>
    <mergeCell ref="C6:C11"/>
    <mergeCell ref="D6:D11"/>
    <mergeCell ref="E6:E11"/>
    <mergeCell ref="F6:F11"/>
    <mergeCell ref="G6:G11"/>
    <mergeCell ref="H6:H11"/>
    <mergeCell ref="I6:I11"/>
  </mergeCells>
  <printOptions headings="false" gridLines="false" gridLinesSet="true" horizontalCentered="false" verticalCentered="false"/>
  <pageMargins left="1.02361111111111" right="0.236111111111111"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A1:E27"/>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25.56"/>
    <col collapsed="false" customWidth="true" hidden="false" outlineLevel="0" max="4" min="3" style="0" width="13.85"/>
    <col collapsed="false" customWidth="true" hidden="false" outlineLevel="0" max="5" min="5" style="0" width="7.42"/>
  </cols>
  <sheetData>
    <row r="1" customFormat="false" ht="42.95" hidden="false" customHeight="true" outlineLevel="0" collapsed="false">
      <c r="A1" s="507"/>
      <c r="B1" s="508" t="s">
        <v>692</v>
      </c>
      <c r="C1" s="508"/>
      <c r="D1" s="508"/>
      <c r="E1" s="508"/>
      <c r="F1" s="509"/>
      <c r="G1" s="509"/>
      <c r="H1" s="509"/>
      <c r="I1" s="509"/>
      <c r="J1" s="509"/>
      <c r="K1" s="509"/>
      <c r="L1" s="509"/>
    </row>
    <row r="2" customFormat="false" ht="12.75" hidden="false" customHeight="false" outlineLevel="0" collapsed="false">
      <c r="A2" s="507"/>
      <c r="B2" s="507"/>
      <c r="C2" s="510"/>
      <c r="D2" s="507"/>
      <c r="E2" s="507"/>
    </row>
    <row r="3" customFormat="false" ht="15.75" hidden="false" customHeight="false" outlineLevel="0" collapsed="false">
      <c r="A3" s="511" t="s">
        <v>693</v>
      </c>
      <c r="B3" s="511"/>
      <c r="C3" s="511"/>
      <c r="D3" s="511"/>
      <c r="E3" s="511"/>
    </row>
    <row r="4" customFormat="false" ht="15.75" hidden="false" customHeight="false" outlineLevel="0" collapsed="false">
      <c r="A4" s="512"/>
      <c r="B4" s="512"/>
      <c r="C4" s="513"/>
      <c r="D4" s="512"/>
      <c r="E4" s="507"/>
    </row>
    <row r="5" customFormat="false" ht="50.25" hidden="false" customHeight="true" outlineLevel="0" collapsed="false">
      <c r="A5" s="514" t="s">
        <v>694</v>
      </c>
      <c r="B5" s="515" t="s">
        <v>695</v>
      </c>
      <c r="C5" s="515" t="s">
        <v>696</v>
      </c>
      <c r="D5" s="515" t="s">
        <v>697</v>
      </c>
      <c r="E5" s="515" t="s">
        <v>698</v>
      </c>
    </row>
    <row r="6" customFormat="false" ht="12.75" hidden="false" customHeight="false" outlineLevel="0" collapsed="false">
      <c r="A6" s="516" t="n">
        <v>1</v>
      </c>
      <c r="B6" s="517" t="n">
        <v>2</v>
      </c>
      <c r="C6" s="517" t="n">
        <v>3</v>
      </c>
      <c r="D6" s="517" t="n">
        <v>4</v>
      </c>
      <c r="E6" s="518" t="n">
        <v>5</v>
      </c>
    </row>
    <row r="7" customFormat="false" ht="41.25" hidden="false" customHeight="true" outlineLevel="0" collapsed="false">
      <c r="A7" s="519" t="s">
        <v>699</v>
      </c>
      <c r="B7" s="520" t="s">
        <v>700</v>
      </c>
      <c r="C7" s="521" t="n">
        <f aca="false">C8+C13+C16+C19+C28</f>
        <v>12877000</v>
      </c>
      <c r="D7" s="521" t="n">
        <f aca="false">D8+D13+D16+D19+D28</f>
        <v>1924961.74000001</v>
      </c>
      <c r="E7" s="522" t="n">
        <f aca="false">D7/C7*100</f>
        <v>14.9488369961948</v>
      </c>
    </row>
    <row r="8" customFormat="false" ht="25.5" hidden="false" customHeight="true" outlineLevel="0" collapsed="false">
      <c r="A8" s="523" t="s">
        <v>701</v>
      </c>
      <c r="B8" s="520" t="s">
        <v>702</v>
      </c>
      <c r="C8" s="524" t="n">
        <f aca="false">C9+C11</f>
        <v>29356244</v>
      </c>
      <c r="D8" s="524" t="n">
        <f aca="false">D9+D11</f>
        <v>15000000</v>
      </c>
      <c r="E8" s="522" t="n">
        <f aca="false">D8/C8*100</f>
        <v>51.0964549824562</v>
      </c>
    </row>
    <row r="9" customFormat="false" ht="30.2" hidden="false" customHeight="true" outlineLevel="0" collapsed="false">
      <c r="A9" s="519" t="s">
        <v>703</v>
      </c>
      <c r="B9" s="520" t="s">
        <v>704</v>
      </c>
      <c r="C9" s="524" t="n">
        <f aca="false">C10</f>
        <v>59356244</v>
      </c>
      <c r="D9" s="524" t="n">
        <f aca="false">D10</f>
        <v>40000000</v>
      </c>
      <c r="E9" s="522" t="n">
        <f aca="false">D9/C9*100</f>
        <v>67.38970882322</v>
      </c>
    </row>
    <row r="10" customFormat="false" ht="42" hidden="false" customHeight="true" outlineLevel="0" collapsed="false">
      <c r="A10" s="519" t="s">
        <v>705</v>
      </c>
      <c r="B10" s="520" t="s">
        <v>706</v>
      </c>
      <c r="C10" s="521" t="n">
        <v>59356244</v>
      </c>
      <c r="D10" s="521" t="n">
        <v>40000000</v>
      </c>
      <c r="E10" s="525" t="n">
        <f aca="false">D10/C10*100</f>
        <v>67.38970882322</v>
      </c>
    </row>
    <row r="11" customFormat="false" ht="42" hidden="false" customHeight="true" outlineLevel="0" collapsed="false">
      <c r="A11" s="519" t="s">
        <v>707</v>
      </c>
      <c r="B11" s="520" t="s">
        <v>708</v>
      </c>
      <c r="C11" s="524" t="n">
        <f aca="false">C12</f>
        <v>-30000000</v>
      </c>
      <c r="D11" s="524" t="n">
        <f aca="false">D12</f>
        <v>-25000000</v>
      </c>
      <c r="E11" s="525" t="n">
        <f aca="false">D11/C11*100</f>
        <v>83.3333333333333</v>
      </c>
    </row>
    <row r="12" customFormat="false" ht="42" hidden="false" customHeight="true" outlineLevel="0" collapsed="false">
      <c r="A12" s="519" t="s">
        <v>709</v>
      </c>
      <c r="B12" s="520" t="s">
        <v>710</v>
      </c>
      <c r="C12" s="521" t="n">
        <v>-30000000</v>
      </c>
      <c r="D12" s="521" t="n">
        <v>-25000000</v>
      </c>
      <c r="E12" s="525" t="n">
        <f aca="false">D12/C12*100</f>
        <v>83.3333333333333</v>
      </c>
    </row>
    <row r="13" customFormat="false" ht="27" hidden="false" customHeight="true" outlineLevel="0" collapsed="false">
      <c r="A13" s="523" t="s">
        <v>711</v>
      </c>
      <c r="B13" s="520" t="s">
        <v>712</v>
      </c>
      <c r="C13" s="524" t="n">
        <f aca="false">C14</f>
        <v>-17174000</v>
      </c>
      <c r="D13" s="524" t="n">
        <f aca="false">D14</f>
        <v>-12934000</v>
      </c>
      <c r="E13" s="522" t="n">
        <f aca="false">D13/C13*100</f>
        <v>75.3115174100384</v>
      </c>
    </row>
    <row r="14" customFormat="false" ht="54.75" hidden="false" customHeight="true" outlineLevel="0" collapsed="false">
      <c r="A14" s="519" t="s">
        <v>713</v>
      </c>
      <c r="B14" s="520" t="s">
        <v>714</v>
      </c>
      <c r="C14" s="521" t="n">
        <f aca="false">C15</f>
        <v>-17174000</v>
      </c>
      <c r="D14" s="521" t="n">
        <f aca="false">D15</f>
        <v>-12934000</v>
      </c>
      <c r="E14" s="522" t="n">
        <f aca="false">D14/C14*100</f>
        <v>75.3115174100384</v>
      </c>
    </row>
    <row r="15" customFormat="false" ht="52.5" hidden="false" customHeight="true" outlineLevel="0" collapsed="false">
      <c r="A15" s="519" t="s">
        <v>715</v>
      </c>
      <c r="B15" s="520" t="s">
        <v>716</v>
      </c>
      <c r="C15" s="521" t="n">
        <v>-17174000</v>
      </c>
      <c r="D15" s="521" t="n">
        <v>-12934000</v>
      </c>
      <c r="E15" s="522" t="n">
        <f aca="false">D15/C15*100</f>
        <v>75.3115174100384</v>
      </c>
    </row>
    <row r="16" customFormat="false" ht="30.2" hidden="false" customHeight="true" outlineLevel="0" collapsed="false">
      <c r="A16" s="523" t="s">
        <v>717</v>
      </c>
      <c r="B16" s="520" t="s">
        <v>718</v>
      </c>
      <c r="C16" s="524" t="n">
        <f aca="false">C17</f>
        <v>0</v>
      </c>
      <c r="D16" s="524" t="n">
        <f aca="false">D17</f>
        <v>0</v>
      </c>
      <c r="E16" s="522" t="e">
        <f aca="false">D16/C16*100</f>
        <v>#DIV/0!</v>
      </c>
    </row>
    <row r="17" customFormat="false" ht="40.7" hidden="false" customHeight="true" outlineLevel="0" collapsed="false">
      <c r="A17" s="519" t="s">
        <v>719</v>
      </c>
      <c r="B17" s="520" t="s">
        <v>720</v>
      </c>
      <c r="C17" s="521" t="n">
        <f aca="false">C18</f>
        <v>0</v>
      </c>
      <c r="D17" s="521" t="n">
        <f aca="false">D18</f>
        <v>0</v>
      </c>
      <c r="E17" s="522" t="e">
        <f aca="false">D17/C17*100</f>
        <v>#DIV/0!</v>
      </c>
    </row>
    <row r="18" customFormat="false" ht="53.45" hidden="false" customHeight="true" outlineLevel="0" collapsed="false">
      <c r="A18" s="519" t="s">
        <v>721</v>
      </c>
      <c r="B18" s="520" t="s">
        <v>722</v>
      </c>
      <c r="C18" s="521" t="n">
        <v>0</v>
      </c>
      <c r="D18" s="521" t="n">
        <v>0</v>
      </c>
      <c r="E18" s="522" t="e">
        <f aca="false">D18/C18*100</f>
        <v>#DIV/0!</v>
      </c>
    </row>
    <row r="19" customFormat="false" ht="27" hidden="false" customHeight="true" outlineLevel="0" collapsed="false">
      <c r="A19" s="523" t="s">
        <v>723</v>
      </c>
      <c r="B19" s="520" t="s">
        <v>724</v>
      </c>
      <c r="C19" s="524" t="n">
        <f aca="false">C20+C24</f>
        <v>694756</v>
      </c>
      <c r="D19" s="524" t="n">
        <f aca="false">D20+D24</f>
        <v>-141038.25999999</v>
      </c>
      <c r="E19" s="522" t="n">
        <f aca="false">D19/C19*100</f>
        <v>-20.3004018677047</v>
      </c>
    </row>
    <row r="20" customFormat="false" ht="21.6" hidden="false" customHeight="true" outlineLevel="0" collapsed="false">
      <c r="A20" s="523" t="s">
        <v>725</v>
      </c>
      <c r="B20" s="520" t="s">
        <v>726</v>
      </c>
      <c r="C20" s="524" t="n">
        <f aca="false">C21</f>
        <v>-829944544</v>
      </c>
      <c r="D20" s="524" t="n">
        <f aca="false">D21</f>
        <v>-443526853.01</v>
      </c>
      <c r="E20" s="522" t="n">
        <f aca="false">D20/C20*100</f>
        <v>53.4405408429313</v>
      </c>
    </row>
    <row r="21" customFormat="false" ht="26.45" hidden="false" customHeight="true" outlineLevel="0" collapsed="false">
      <c r="A21" s="519" t="s">
        <v>727</v>
      </c>
      <c r="B21" s="520" t="s">
        <v>728</v>
      </c>
      <c r="C21" s="521" t="n">
        <f aca="false">C22</f>
        <v>-829944544</v>
      </c>
      <c r="D21" s="521" t="n">
        <f aca="false">D22</f>
        <v>-443526853.01</v>
      </c>
      <c r="E21" s="522" t="n">
        <f aca="false">D21/C21*100</f>
        <v>53.4405408429313</v>
      </c>
    </row>
    <row r="22" customFormat="false" ht="27" hidden="false" customHeight="true" outlineLevel="0" collapsed="false">
      <c r="A22" s="519" t="s">
        <v>729</v>
      </c>
      <c r="B22" s="520" t="s">
        <v>730</v>
      </c>
      <c r="C22" s="521" t="n">
        <f aca="false">C23</f>
        <v>-829944544</v>
      </c>
      <c r="D22" s="521" t="n">
        <f aca="false">D23</f>
        <v>-443526853.01</v>
      </c>
      <c r="E22" s="522" t="n">
        <f aca="false">D22/C22*100</f>
        <v>53.4405408429313</v>
      </c>
    </row>
    <row r="23" customFormat="false" ht="29.25" hidden="false" customHeight="true" outlineLevel="0" collapsed="false">
      <c r="A23" s="519" t="s">
        <v>731</v>
      </c>
      <c r="B23" s="520" t="s">
        <v>732</v>
      </c>
      <c r="C23" s="521" t="n">
        <v>-829944544</v>
      </c>
      <c r="D23" s="521" t="n">
        <v>-443526853.01</v>
      </c>
      <c r="E23" s="522" t="n">
        <f aca="false">D23/C23*100</f>
        <v>53.4405408429313</v>
      </c>
    </row>
    <row r="24" customFormat="false" ht="28.5" hidden="false" customHeight="true" outlineLevel="0" collapsed="false">
      <c r="A24" s="523" t="s">
        <v>733</v>
      </c>
      <c r="B24" s="520" t="s">
        <v>734</v>
      </c>
      <c r="C24" s="524" t="n">
        <f aca="false">C25</f>
        <v>830639300</v>
      </c>
      <c r="D24" s="524" t="n">
        <f aca="false">D25</f>
        <v>443385814.75</v>
      </c>
      <c r="E24" s="522" t="n">
        <f aca="false">D24/C24*100</f>
        <v>53.378863093764</v>
      </c>
    </row>
    <row r="25" customFormat="false" ht="27" hidden="false" customHeight="true" outlineLevel="0" collapsed="false">
      <c r="A25" s="519" t="s">
        <v>735</v>
      </c>
      <c r="B25" s="520" t="s">
        <v>736</v>
      </c>
      <c r="C25" s="521" t="n">
        <f aca="false">C26</f>
        <v>830639300</v>
      </c>
      <c r="D25" s="521" t="n">
        <f aca="false">D26</f>
        <v>443385814.75</v>
      </c>
      <c r="E25" s="522" t="n">
        <f aca="false">D25/C25*100</f>
        <v>53.378863093764</v>
      </c>
    </row>
    <row r="26" customFormat="false" ht="27.75" hidden="false" customHeight="true" outlineLevel="0" collapsed="false">
      <c r="A26" s="519" t="s">
        <v>737</v>
      </c>
      <c r="B26" s="520" t="s">
        <v>738</v>
      </c>
      <c r="C26" s="521" t="n">
        <f aca="false">C27</f>
        <v>830639300</v>
      </c>
      <c r="D26" s="521" t="n">
        <f aca="false">D27</f>
        <v>443385814.75</v>
      </c>
      <c r="E26" s="522" t="n">
        <f aca="false">D26/C26*100</f>
        <v>53.378863093764</v>
      </c>
    </row>
    <row r="27" customFormat="false" ht="30.2" hidden="false" customHeight="true" outlineLevel="0" collapsed="false">
      <c r="A27" s="519" t="s">
        <v>739</v>
      </c>
      <c r="B27" s="520" t="s">
        <v>740</v>
      </c>
      <c r="C27" s="521" t="n">
        <v>830639300</v>
      </c>
      <c r="D27" s="521" t="n">
        <v>443385814.75</v>
      </c>
      <c r="E27" s="522" t="n">
        <f aca="false">D27/C27*100</f>
        <v>53.378863093764</v>
      </c>
    </row>
    <row r="28" customFormat="false" ht="0.95" hidden="false" customHeight="true" outlineLevel="0" collapsed="false">
      <c r="A28" s="523" t="s">
        <v>741</v>
      </c>
      <c r="B28" s="520" t="s">
        <v>742</v>
      </c>
      <c r="C28" s="524" t="n">
        <f aca="false">C29</f>
        <v>0</v>
      </c>
      <c r="D28" s="524" t="n">
        <f aca="false">D29</f>
        <v>0</v>
      </c>
      <c r="E28" s="522" t="e">
        <f aca="false">D28/C28*100</f>
        <v>#DIV/0!</v>
      </c>
    </row>
    <row r="29" customFormat="false" ht="42" hidden="true" customHeight="true" outlineLevel="0" collapsed="false">
      <c r="A29" s="523" t="s">
        <v>743</v>
      </c>
      <c r="B29" s="520" t="s">
        <v>744</v>
      </c>
      <c r="C29" s="524" t="n">
        <f aca="false">C30</f>
        <v>0</v>
      </c>
      <c r="D29" s="524" t="n">
        <f aca="false">D30</f>
        <v>0</v>
      </c>
      <c r="E29" s="522" t="e">
        <f aca="false">D29/C29*100</f>
        <v>#DIV/0!</v>
      </c>
    </row>
    <row r="30" customFormat="false" ht="30.6" hidden="true" customHeight="true" outlineLevel="0" collapsed="false">
      <c r="A30" s="519" t="s">
        <v>745</v>
      </c>
      <c r="B30" s="520" t="s">
        <v>746</v>
      </c>
      <c r="C30" s="521" t="n">
        <f aca="false">C31</f>
        <v>0</v>
      </c>
      <c r="D30" s="521" t="n">
        <f aca="false">D31</f>
        <v>0</v>
      </c>
      <c r="E30" s="522" t="e">
        <f aca="false">D30/C30*100</f>
        <v>#DIV/0!</v>
      </c>
    </row>
    <row r="31" customFormat="false" ht="63.6" hidden="true" customHeight="true" outlineLevel="0" collapsed="false">
      <c r="A31" s="519" t="s">
        <v>747</v>
      </c>
      <c r="B31" s="520" t="s">
        <v>748</v>
      </c>
      <c r="C31" s="521" t="n">
        <v>0</v>
      </c>
      <c r="D31" s="521" t="n">
        <v>0</v>
      </c>
      <c r="E31" s="522" t="e">
        <f aca="false">D31/C31*100</f>
        <v>#DIV/0!</v>
      </c>
    </row>
    <row r="32" customFormat="false" ht="12.75" hidden="false" customHeight="false" outlineLevel="0" collapsed="false">
      <c r="C32" s="526"/>
      <c r="D32" s="526"/>
    </row>
  </sheetData>
  <mergeCells count="2">
    <mergeCell ref="B1:E1"/>
    <mergeCell ref="A3:E3"/>
  </mergeCells>
  <printOptions headings="false" gridLines="false" gridLinesSet="true" horizontalCentered="false" verticalCentered="false"/>
  <pageMargins left="0.7875"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10:28:32Z</dcterms:created>
  <dc:creator>test</dc:creator>
  <dc:description/>
  <dc:language>en-US</dc:language>
  <cp:lastModifiedBy>User</cp:lastModifiedBy>
  <cp:lastPrinted>2020-10-30T09:05:13Z</cp:lastPrinted>
  <dcterms:modified xsi:type="dcterms:W3CDTF">2020-10-30T09:17:27Z</dcterms:modified>
  <cp:revision>0</cp:revision>
  <dc:subject/>
  <dc:title/>
</cp:coreProperties>
</file>