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1" name="_xlnm.Print_Titles" vbProcedure="false">РАСХ!$6: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23">
  <si>
    <t xml:space="preserve">Приложение № 1  к Решению " Об исполнении бюджета Вешкельского сельского поселения за 2011 год"</t>
  </si>
  <si>
    <t xml:space="preserve">Исполнение доходов бюджета Вешкельского сельского поселения  за  2011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, руб.</t>
  </si>
  <si>
    <t xml:space="preserve">Исполнено, руб.</t>
  </si>
  <si>
    <t xml:space="preserve">В % к плану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И НА СОВОКУПНЫЙ ДОХОД</t>
  </si>
  <si>
    <t xml:space="preserve">1</t>
  </si>
  <si>
    <t xml:space="preserve">05</t>
  </si>
  <si>
    <t xml:space="preserve">Единый сельскохозяйственный налог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зачисляемый в бюджеты поселений</t>
  </si>
  <si>
    <t xml:space="preserve">030</t>
  </si>
  <si>
    <t xml:space="preserve">10</t>
  </si>
  <si>
    <t xml:space="preserve">2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0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50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 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 </t>
  </si>
  <si>
    <t xml:space="preserve">5.</t>
  </si>
  <si>
    <t xml:space="preserve">ДОХОДЫ ОТ ОКАЗАНИЯ ПЛАТНЫХ УСЛУГ И КОМПЕНСАЦИИ ЗАТРАТ ГОСУДАРСТВА</t>
  </si>
  <si>
    <t xml:space="preserve">13</t>
  </si>
  <si>
    <t xml:space="preserve">130</t>
  </si>
  <si>
    <t xml:space="preserve">Прочие доходы от оказания услуг и компенсации затрат государства бюджетов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закупку автотранспортных средств и коммунальной техники</t>
  </si>
  <si>
    <t xml:space="preserve">102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  <si>
    <t xml:space="preserve">Приложение № 2</t>
  </si>
  <si>
    <t xml:space="preserve"> </t>
  </si>
  <si>
    <t xml:space="preserve">Исполнение расходов бюджета Вешкельского сельского поселения на 01.01.2012 года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овые расходы</t>
  </si>
  <si>
    <t xml:space="preserve">Исполнено</t>
  </si>
  <si>
    <t xml:space="preserve">Администрация Вешкельского сельского поселения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Руководство и управление в сфере установленных функций</t>
  </si>
  <si>
    <t xml:space="preserve">002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500</t>
  </si>
  <si>
    <t xml:space="preserve">Иные безвозмездные и безвозвратные перечисления</t>
  </si>
  <si>
    <t xml:space="preserve">520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 (иные межбюджетные трансферты на выравнивание БО)</t>
  </si>
  <si>
    <t xml:space="preserve">15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Резервные фонды</t>
  </si>
  <si>
    <t xml:space="preserve">070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Целевые программы муниципальных образований</t>
  </si>
  <si>
    <t xml:space="preserve">795</t>
  </si>
  <si>
    <t xml:space="preserve">Выполнение функций органами местного самоуправления (Программа "Энергосбережение на территории МО "Вешкельское сельское поселение" на 2010-2014 годы")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существление первоочередных мероприятий по выполнению поступивших в период избирательной кампании наказов избирателей
</t>
  </si>
  <si>
    <t xml:space="preserve">531</t>
  </si>
  <si>
    <t xml:space="preserve">Софинансирование за счет средств местного бюджета первоочередных мероприятий по выполнению поступивших в период избирательной кампании наказов избирателей
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Субсидии на подготовку объектов ЖКХ к зиме</t>
  </si>
  <si>
    <t xml:space="preserve">537</t>
  </si>
  <si>
    <t xml:space="preserve">Благоустройство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Культура</t>
  </si>
  <si>
    <t xml:space="preserve">Выполнение функций бюджетными учреждениями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 (за счет средств от предпринимательской деятельности)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       ИТОГО РАСХОДОВ:</t>
  </si>
  <si>
    <t xml:space="preserve">за сч. Собственных</t>
  </si>
  <si>
    <t xml:space="preserve">за счет целевых РК</t>
  </si>
  <si>
    <t xml:space="preserve">за сч средств района</t>
  </si>
  <si>
    <t xml:space="preserve">Приложение № 3</t>
  </si>
  <si>
    <t xml:space="preserve">К решению «Об исполнении бюджета </t>
  </si>
  <si>
    <t xml:space="preserve">Вешкельского сельского</t>
  </si>
  <si>
    <t xml:space="preserve">поселения за  2011 года»</t>
  </si>
  <si>
    <t xml:space="preserve">Источники финансирования дефицита бюджета Вешкельского сельского поселения за  2011 года</t>
  </si>
  <si>
    <t xml:space="preserve">Код бюджетной классификации</t>
  </si>
  <si>
    <t xml:space="preserve">Сумма </t>
  </si>
  <si>
    <t xml:space="preserve">( руб.)</t>
  </si>
  <si>
    <t xml:space="preserve">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"/>
    <numFmt numFmtId="170" formatCode="[$-409]m/d/yyyy"/>
    <numFmt numFmtId="171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Times New Roman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0" activeCellId="0" sqref="L50:M5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41"/>
    <col collapsed="false" customWidth="true" hidden="false" outlineLevel="0" max="3" min="3" style="1" width="92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4.99"/>
    <col collapsed="false" customWidth="true" hidden="false" outlineLevel="0" max="13" min="13" style="1" width="12.85"/>
    <col collapsed="false" customWidth="false" hidden="false" outlineLevel="0" max="257" min="14" style="1" width="9.41"/>
  </cols>
  <sheetData>
    <row r="1" customFormat="false" ht="15.75" hidden="false" customHeight="true" outlineLevel="0" collapsed="false">
      <c r="E1" s="5"/>
      <c r="F1" s="5"/>
      <c r="G1" s="5"/>
      <c r="H1" s="5"/>
      <c r="I1" s="5"/>
      <c r="J1" s="5"/>
      <c r="K1" s="6" t="s">
        <v>0</v>
      </c>
      <c r="L1" s="6"/>
      <c r="M1" s="6"/>
      <c r="N1" s="6"/>
    </row>
    <row r="2" customFormat="false" ht="20.25" hidden="false" customHeight="false" outlineLevel="0" collapsed="false">
      <c r="C2" s="7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true" outlineLevel="0" collapsed="false">
      <c r="J5" s="3" t="s">
        <v>2</v>
      </c>
      <c r="L5" s="9"/>
    </row>
    <row r="6" s="14" customFormat="true" ht="42.75" hidden="false" customHeight="true" outlineLevel="0" collapsed="false">
      <c r="A6" s="10" t="s">
        <v>3</v>
      </c>
      <c r="B6" s="11"/>
      <c r="C6" s="12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3" t="s">
        <v>6</v>
      </c>
      <c r="M6" s="13" t="s">
        <v>7</v>
      </c>
      <c r="N6" s="13" t="s">
        <v>8</v>
      </c>
    </row>
    <row r="7" s="14" customFormat="true" ht="56.25" hidden="false" customHeight="true" outlineLevel="0" collapsed="false">
      <c r="A7" s="10"/>
      <c r="B7" s="15"/>
      <c r="C7" s="12"/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3"/>
      <c r="M7" s="13"/>
      <c r="N7" s="13"/>
    </row>
    <row r="8" s="21" customFormat="true" ht="23.25" hidden="false" customHeight="true" outlineLevel="0" collapsed="false">
      <c r="A8" s="17" t="s">
        <v>17</v>
      </c>
      <c r="B8" s="17"/>
      <c r="C8" s="18" t="s">
        <v>18</v>
      </c>
      <c r="D8" s="19" t="s">
        <v>19</v>
      </c>
      <c r="E8" s="19" t="n">
        <v>1</v>
      </c>
      <c r="F8" s="19" t="s">
        <v>20</v>
      </c>
      <c r="G8" s="19" t="s">
        <v>20</v>
      </c>
      <c r="H8" s="19" t="s">
        <v>19</v>
      </c>
      <c r="I8" s="19" t="s">
        <v>20</v>
      </c>
      <c r="J8" s="19" t="s">
        <v>21</v>
      </c>
      <c r="K8" s="19" t="s">
        <v>19</v>
      </c>
      <c r="L8" s="20" t="n">
        <f aca="false">L9+L13+L15+L21+L26+L29+L31+L34+L24</f>
        <v>634550</v>
      </c>
      <c r="M8" s="20" t="n">
        <f aca="false">M9+M13+M15+M21+M24+M26+M29+M31+M34</f>
        <v>432175.19</v>
      </c>
      <c r="N8" s="20" t="n">
        <f aca="false">M8/L8*100</f>
        <v>68.1073500906154</v>
      </c>
    </row>
    <row r="9" s="26" customFormat="true" ht="22.5" hidden="false" customHeight="true" outlineLevel="0" collapsed="false">
      <c r="A9" s="22" t="s">
        <v>22</v>
      </c>
      <c r="B9" s="22"/>
      <c r="C9" s="23" t="s">
        <v>23</v>
      </c>
      <c r="D9" s="24" t="s">
        <v>19</v>
      </c>
      <c r="E9" s="24" t="n">
        <v>1</v>
      </c>
      <c r="F9" s="24" t="s">
        <v>24</v>
      </c>
      <c r="G9" s="24" t="s">
        <v>20</v>
      </c>
      <c r="H9" s="24" t="s">
        <v>19</v>
      </c>
      <c r="I9" s="24" t="s">
        <v>20</v>
      </c>
      <c r="J9" s="24" t="s">
        <v>21</v>
      </c>
      <c r="K9" s="24" t="s">
        <v>19</v>
      </c>
      <c r="L9" s="25" t="n">
        <f aca="false">L10</f>
        <v>535200</v>
      </c>
      <c r="M9" s="25" t="n">
        <f aca="false">M10</f>
        <v>346080.08</v>
      </c>
      <c r="N9" s="20" t="n">
        <f aca="false">M9/L9*100</f>
        <v>64.663692077728</v>
      </c>
    </row>
    <row r="10" s="31" customFormat="true" ht="24.75" hidden="false" customHeight="true" outlineLevel="0" collapsed="false">
      <c r="A10" s="27" t="s">
        <v>25</v>
      </c>
      <c r="B10" s="27"/>
      <c r="C10" s="28" t="s">
        <v>26</v>
      </c>
      <c r="D10" s="29" t="s">
        <v>27</v>
      </c>
      <c r="E10" s="29" t="n">
        <v>1</v>
      </c>
      <c r="F10" s="29" t="s">
        <v>24</v>
      </c>
      <c r="G10" s="29" t="s">
        <v>28</v>
      </c>
      <c r="H10" s="29" t="s">
        <v>19</v>
      </c>
      <c r="I10" s="29" t="s">
        <v>24</v>
      </c>
      <c r="J10" s="29" t="s">
        <v>21</v>
      </c>
      <c r="K10" s="29" t="s">
        <v>29</v>
      </c>
      <c r="L10" s="30" t="n">
        <f aca="false">L11+L12</f>
        <v>535200</v>
      </c>
      <c r="M10" s="30" t="n">
        <f aca="false">M11+M12</f>
        <v>346080.08</v>
      </c>
      <c r="N10" s="20" t="n">
        <f aca="false">M10/L10*100</f>
        <v>64.663692077728</v>
      </c>
    </row>
    <row r="11" customFormat="false" ht="35.25" hidden="false" customHeight="true" outlineLevel="0" collapsed="false">
      <c r="A11" s="32"/>
      <c r="B11" s="32"/>
      <c r="C11" s="33" t="s">
        <v>30</v>
      </c>
      <c r="D11" s="34" t="s">
        <v>27</v>
      </c>
      <c r="E11" s="34" t="n">
        <v>1</v>
      </c>
      <c r="F11" s="34" t="s">
        <v>24</v>
      </c>
      <c r="G11" s="34" t="s">
        <v>28</v>
      </c>
      <c r="H11" s="34" t="s">
        <v>31</v>
      </c>
      <c r="I11" s="34" t="s">
        <v>24</v>
      </c>
      <c r="J11" s="34" t="s">
        <v>21</v>
      </c>
      <c r="K11" s="34" t="s">
        <v>29</v>
      </c>
      <c r="L11" s="35" t="n">
        <v>5000</v>
      </c>
      <c r="M11" s="35" t="n">
        <v>3580.2</v>
      </c>
      <c r="N11" s="20" t="n">
        <f aca="false">M11/L11*100</f>
        <v>71.604</v>
      </c>
    </row>
    <row r="12" customFormat="false" ht="68.25" hidden="false" customHeight="true" outlineLevel="0" collapsed="false">
      <c r="A12" s="32"/>
      <c r="B12" s="32"/>
      <c r="C12" s="36" t="s">
        <v>32</v>
      </c>
      <c r="D12" s="34" t="s">
        <v>27</v>
      </c>
      <c r="E12" s="34" t="n">
        <v>1</v>
      </c>
      <c r="F12" s="34" t="s">
        <v>24</v>
      </c>
      <c r="G12" s="34" t="s">
        <v>28</v>
      </c>
      <c r="H12" s="34" t="s">
        <v>33</v>
      </c>
      <c r="I12" s="34" t="s">
        <v>24</v>
      </c>
      <c r="J12" s="34" t="s">
        <v>21</v>
      </c>
      <c r="K12" s="34" t="s">
        <v>29</v>
      </c>
      <c r="L12" s="35" t="n">
        <v>530200</v>
      </c>
      <c r="M12" s="35" t="n">
        <v>342499.88</v>
      </c>
      <c r="N12" s="20" t="n">
        <f aca="false">M12/L12*100</f>
        <v>64.598242172765</v>
      </c>
    </row>
    <row r="13" customFormat="false" ht="20.25" hidden="false" customHeight="true" outlineLevel="0" collapsed="false">
      <c r="A13" s="32"/>
      <c r="B13" s="32"/>
      <c r="C13" s="23" t="s">
        <v>34</v>
      </c>
      <c r="D13" s="24" t="s">
        <v>19</v>
      </c>
      <c r="E13" s="24" t="s">
        <v>35</v>
      </c>
      <c r="F13" s="24" t="s">
        <v>36</v>
      </c>
      <c r="G13" s="24" t="s">
        <v>20</v>
      </c>
      <c r="H13" s="24" t="s">
        <v>19</v>
      </c>
      <c r="I13" s="24" t="s">
        <v>20</v>
      </c>
      <c r="J13" s="24" t="s">
        <v>21</v>
      </c>
      <c r="K13" s="24" t="s">
        <v>19</v>
      </c>
      <c r="L13" s="25" t="n">
        <f aca="false">L14</f>
        <v>1000</v>
      </c>
      <c r="M13" s="25" t="n">
        <f aca="false">M14</f>
        <v>0</v>
      </c>
      <c r="N13" s="20" t="n">
        <f aca="false">M13/L13*100</f>
        <v>0</v>
      </c>
    </row>
    <row r="14" customFormat="false" ht="18" hidden="false" customHeight="true" outlineLevel="0" collapsed="false">
      <c r="A14" s="32"/>
      <c r="B14" s="32"/>
      <c r="C14" s="33" t="s">
        <v>37</v>
      </c>
      <c r="D14" s="34" t="s">
        <v>27</v>
      </c>
      <c r="E14" s="34" t="s">
        <v>35</v>
      </c>
      <c r="F14" s="34" t="s">
        <v>36</v>
      </c>
      <c r="G14" s="34" t="s">
        <v>38</v>
      </c>
      <c r="H14" s="34" t="s">
        <v>19</v>
      </c>
      <c r="I14" s="34" t="s">
        <v>24</v>
      </c>
      <c r="J14" s="34" t="s">
        <v>21</v>
      </c>
      <c r="K14" s="34" t="s">
        <v>29</v>
      </c>
      <c r="L14" s="35" t="n">
        <v>1000</v>
      </c>
      <c r="M14" s="35"/>
      <c r="N14" s="20" t="n">
        <f aca="false">M14/L14*100</f>
        <v>0</v>
      </c>
    </row>
    <row r="15" s="26" customFormat="true" ht="18.75" hidden="false" customHeight="true" outlineLevel="0" collapsed="false">
      <c r="A15" s="22" t="s">
        <v>39</v>
      </c>
      <c r="B15" s="22"/>
      <c r="C15" s="23" t="s">
        <v>40</v>
      </c>
      <c r="D15" s="24" t="s">
        <v>19</v>
      </c>
      <c r="E15" s="24" t="s">
        <v>35</v>
      </c>
      <c r="F15" s="24" t="s">
        <v>41</v>
      </c>
      <c r="G15" s="24" t="s">
        <v>20</v>
      </c>
      <c r="H15" s="24" t="s">
        <v>19</v>
      </c>
      <c r="I15" s="24" t="s">
        <v>20</v>
      </c>
      <c r="J15" s="24" t="s">
        <v>21</v>
      </c>
      <c r="K15" s="24" t="s">
        <v>19</v>
      </c>
      <c r="L15" s="25" t="n">
        <f aca="false">L16+L18</f>
        <v>56000</v>
      </c>
      <c r="M15" s="25" t="n">
        <f aca="false">M16+M18</f>
        <v>51785.26</v>
      </c>
      <c r="N15" s="20" t="n">
        <f aca="false">M15/L15*100</f>
        <v>92.4736785714286</v>
      </c>
    </row>
    <row r="16" s="26" customFormat="true" ht="21" hidden="false" customHeight="true" outlineLevel="0" collapsed="false">
      <c r="A16" s="27" t="s">
        <v>42</v>
      </c>
      <c r="B16" s="22"/>
      <c r="C16" s="28" t="s">
        <v>43</v>
      </c>
      <c r="D16" s="29" t="s">
        <v>27</v>
      </c>
      <c r="E16" s="29" t="s">
        <v>35</v>
      </c>
      <c r="F16" s="29" t="s">
        <v>41</v>
      </c>
      <c r="G16" s="29" t="s">
        <v>24</v>
      </c>
      <c r="H16" s="29" t="s">
        <v>19</v>
      </c>
      <c r="I16" s="29" t="s">
        <v>20</v>
      </c>
      <c r="J16" s="29" t="s">
        <v>21</v>
      </c>
      <c r="K16" s="29" t="s">
        <v>29</v>
      </c>
      <c r="L16" s="30" t="n">
        <f aca="false">L17</f>
        <v>4000</v>
      </c>
      <c r="M16" s="30" t="n">
        <f aca="false">M17</f>
        <v>3128.22</v>
      </c>
      <c r="N16" s="20" t="n">
        <f aca="false">M16/L16*100</f>
        <v>78.2055</v>
      </c>
    </row>
    <row r="17" s="26" customFormat="true" ht="19.5" hidden="false" customHeight="true" outlineLevel="0" collapsed="false">
      <c r="A17" s="27"/>
      <c r="B17" s="27"/>
      <c r="C17" s="37" t="s">
        <v>44</v>
      </c>
      <c r="D17" s="38" t="s">
        <v>27</v>
      </c>
      <c r="E17" s="38" t="s">
        <v>35</v>
      </c>
      <c r="F17" s="38" t="s">
        <v>41</v>
      </c>
      <c r="G17" s="38" t="s">
        <v>24</v>
      </c>
      <c r="H17" s="38" t="s">
        <v>45</v>
      </c>
      <c r="I17" s="38" t="s">
        <v>46</v>
      </c>
      <c r="J17" s="38" t="s">
        <v>21</v>
      </c>
      <c r="K17" s="38" t="s">
        <v>29</v>
      </c>
      <c r="L17" s="35" t="n">
        <v>4000</v>
      </c>
      <c r="M17" s="35" t="n">
        <v>3128.22</v>
      </c>
      <c r="N17" s="20" t="n">
        <f aca="false">M17/L17*100</f>
        <v>78.2055</v>
      </c>
    </row>
    <row r="18" customFormat="false" ht="17.25" hidden="false" customHeight="true" outlineLevel="0" collapsed="false">
      <c r="A18" s="27" t="s">
        <v>47</v>
      </c>
      <c r="B18" s="32"/>
      <c r="C18" s="28" t="s">
        <v>48</v>
      </c>
      <c r="D18" s="29" t="s">
        <v>27</v>
      </c>
      <c r="E18" s="29" t="s">
        <v>35</v>
      </c>
      <c r="F18" s="29" t="s">
        <v>41</v>
      </c>
      <c r="G18" s="29" t="s">
        <v>41</v>
      </c>
      <c r="H18" s="29" t="s">
        <v>19</v>
      </c>
      <c r="I18" s="29" t="s">
        <v>20</v>
      </c>
      <c r="J18" s="29" t="s">
        <v>21</v>
      </c>
      <c r="K18" s="29" t="s">
        <v>29</v>
      </c>
      <c r="L18" s="30" t="n">
        <f aca="false">L19+L20</f>
        <v>52000</v>
      </c>
      <c r="M18" s="30" t="n">
        <f aca="false">M19+M20</f>
        <v>48657.04</v>
      </c>
      <c r="N18" s="20" t="n">
        <f aca="false">M18/L18*100</f>
        <v>93.5712307692308</v>
      </c>
    </row>
    <row r="19" customFormat="false" ht="49.5" hidden="false" customHeight="true" outlineLevel="0" collapsed="false">
      <c r="A19" s="27"/>
      <c r="B19" s="32"/>
      <c r="C19" s="33" t="s">
        <v>49</v>
      </c>
      <c r="D19" s="39" t="s">
        <v>27</v>
      </c>
      <c r="E19" s="39" t="s">
        <v>35</v>
      </c>
      <c r="F19" s="39" t="s">
        <v>41</v>
      </c>
      <c r="G19" s="39" t="s">
        <v>41</v>
      </c>
      <c r="H19" s="39" t="s">
        <v>50</v>
      </c>
      <c r="I19" s="39" t="s">
        <v>46</v>
      </c>
      <c r="J19" s="39" t="s">
        <v>21</v>
      </c>
      <c r="K19" s="39" t="s">
        <v>29</v>
      </c>
      <c r="L19" s="35" t="n">
        <v>45000</v>
      </c>
      <c r="M19" s="35" t="n">
        <v>43364.26</v>
      </c>
      <c r="N19" s="20" t="n">
        <f aca="false">M19/L19*100</f>
        <v>96.3650222222222</v>
      </c>
    </row>
    <row r="20" customFormat="false" ht="50.25" hidden="false" customHeight="true" outlineLevel="0" collapsed="false">
      <c r="A20" s="27"/>
      <c r="B20" s="32"/>
      <c r="C20" s="33" t="s">
        <v>49</v>
      </c>
      <c r="D20" s="39" t="s">
        <v>27</v>
      </c>
      <c r="E20" s="39" t="s">
        <v>35</v>
      </c>
      <c r="F20" s="39" t="s">
        <v>41</v>
      </c>
      <c r="G20" s="39" t="s">
        <v>41</v>
      </c>
      <c r="H20" s="39" t="s">
        <v>51</v>
      </c>
      <c r="I20" s="39" t="s">
        <v>46</v>
      </c>
      <c r="J20" s="39" t="s">
        <v>21</v>
      </c>
      <c r="K20" s="39" t="s">
        <v>29</v>
      </c>
      <c r="L20" s="35" t="n">
        <v>7000</v>
      </c>
      <c r="M20" s="35" t="n">
        <v>5292.78</v>
      </c>
      <c r="N20" s="20" t="n">
        <f aca="false">M20/L20*100</f>
        <v>75.6111428571429</v>
      </c>
    </row>
    <row r="21" customFormat="false" ht="23.25" hidden="false" customHeight="true" outlineLevel="0" collapsed="false">
      <c r="A21" s="22" t="s">
        <v>52</v>
      </c>
      <c r="B21" s="32"/>
      <c r="C21" s="40" t="s">
        <v>53</v>
      </c>
      <c r="D21" s="24" t="s">
        <v>19</v>
      </c>
      <c r="E21" s="24" t="s">
        <v>35</v>
      </c>
      <c r="F21" s="24" t="s">
        <v>54</v>
      </c>
      <c r="G21" s="24" t="s">
        <v>20</v>
      </c>
      <c r="H21" s="24" t="s">
        <v>19</v>
      </c>
      <c r="I21" s="24" t="s">
        <v>20</v>
      </c>
      <c r="J21" s="24" t="s">
        <v>21</v>
      </c>
      <c r="K21" s="24" t="s">
        <v>19</v>
      </c>
      <c r="L21" s="25" t="n">
        <f aca="false">L22</f>
        <v>7000</v>
      </c>
      <c r="M21" s="25" t="n">
        <f aca="false">M22</f>
        <v>6705</v>
      </c>
      <c r="N21" s="20" t="n">
        <f aca="false">M21/L21*100</f>
        <v>95.7857142857143</v>
      </c>
    </row>
    <row r="22" customFormat="false" ht="34.5" hidden="false" customHeight="true" outlineLevel="0" collapsed="false">
      <c r="A22" s="27" t="s">
        <v>55</v>
      </c>
      <c r="B22" s="32"/>
      <c r="C22" s="41" t="s">
        <v>56</v>
      </c>
      <c r="D22" s="29" t="s">
        <v>57</v>
      </c>
      <c r="E22" s="29" t="s">
        <v>35</v>
      </c>
      <c r="F22" s="29" t="s">
        <v>54</v>
      </c>
      <c r="G22" s="29" t="s">
        <v>58</v>
      </c>
      <c r="H22" s="29" t="s">
        <v>19</v>
      </c>
      <c r="I22" s="29" t="s">
        <v>24</v>
      </c>
      <c r="J22" s="29" t="s">
        <v>21</v>
      </c>
      <c r="K22" s="29" t="s">
        <v>29</v>
      </c>
      <c r="L22" s="30" t="n">
        <f aca="false">L23</f>
        <v>7000</v>
      </c>
      <c r="M22" s="30" t="n">
        <f aca="false">M23</f>
        <v>6705</v>
      </c>
      <c r="N22" s="20" t="n">
        <f aca="false">M22/L22*100</f>
        <v>95.7857142857143</v>
      </c>
    </row>
    <row r="23" customFormat="false" ht="49.5" hidden="false" customHeight="true" outlineLevel="0" collapsed="false">
      <c r="A23" s="27"/>
      <c r="B23" s="32"/>
      <c r="C23" s="42" t="s">
        <v>59</v>
      </c>
      <c r="D23" s="34" t="s">
        <v>57</v>
      </c>
      <c r="E23" s="34" t="s">
        <v>35</v>
      </c>
      <c r="F23" s="34" t="s">
        <v>54</v>
      </c>
      <c r="G23" s="34" t="s">
        <v>58</v>
      </c>
      <c r="H23" s="34" t="s">
        <v>60</v>
      </c>
      <c r="I23" s="34" t="s">
        <v>24</v>
      </c>
      <c r="J23" s="34" t="s">
        <v>21</v>
      </c>
      <c r="K23" s="34" t="s">
        <v>29</v>
      </c>
      <c r="L23" s="35" t="n">
        <v>7000</v>
      </c>
      <c r="M23" s="35" t="n">
        <v>6705</v>
      </c>
      <c r="N23" s="20" t="n">
        <f aca="false">M23/L23*100</f>
        <v>95.7857142857143</v>
      </c>
    </row>
    <row r="24" customFormat="false" ht="34.5" hidden="false" customHeight="true" outlineLevel="0" collapsed="false">
      <c r="A24" s="27"/>
      <c r="B24" s="32"/>
      <c r="C24" s="43" t="s">
        <v>61</v>
      </c>
      <c r="D24" s="44" t="s">
        <v>19</v>
      </c>
      <c r="E24" s="44" t="s">
        <v>35</v>
      </c>
      <c r="F24" s="44" t="s">
        <v>62</v>
      </c>
      <c r="G24" s="44" t="s">
        <v>20</v>
      </c>
      <c r="H24" s="44" t="s">
        <v>19</v>
      </c>
      <c r="I24" s="44" t="s">
        <v>20</v>
      </c>
      <c r="J24" s="44" t="s">
        <v>21</v>
      </c>
      <c r="K24" s="44" t="s">
        <v>19</v>
      </c>
      <c r="L24" s="45" t="n">
        <f aca="false">L25</f>
        <v>150</v>
      </c>
      <c r="M24" s="45" t="n">
        <f aca="false">M25</f>
        <v>47.21</v>
      </c>
      <c r="N24" s="20" t="n">
        <f aca="false">M24/L24*100</f>
        <v>31.4733333333333</v>
      </c>
    </row>
    <row r="25" customFormat="false" ht="33.75" hidden="false" customHeight="true" outlineLevel="0" collapsed="false">
      <c r="A25" s="27"/>
      <c r="B25" s="32"/>
      <c r="C25" s="46" t="s">
        <v>63</v>
      </c>
      <c r="D25" s="39" t="s">
        <v>27</v>
      </c>
      <c r="E25" s="47" t="s">
        <v>35</v>
      </c>
      <c r="F25" s="47" t="s">
        <v>62</v>
      </c>
      <c r="G25" s="47" t="s">
        <v>58</v>
      </c>
      <c r="H25" s="47" t="s">
        <v>64</v>
      </c>
      <c r="I25" s="47" t="s">
        <v>46</v>
      </c>
      <c r="J25" s="47" t="s">
        <v>21</v>
      </c>
      <c r="K25" s="47" t="s">
        <v>29</v>
      </c>
      <c r="L25" s="48" t="n">
        <v>150</v>
      </c>
      <c r="M25" s="48" t="n">
        <v>47.21</v>
      </c>
      <c r="N25" s="20" t="n">
        <f aca="false">M25/L25*100</f>
        <v>31.4733333333333</v>
      </c>
    </row>
    <row r="26" customFormat="false" ht="39" hidden="false" customHeight="true" outlineLevel="0" collapsed="false">
      <c r="A26" s="22" t="s">
        <v>65</v>
      </c>
      <c r="B26" s="32" t="s">
        <v>66</v>
      </c>
      <c r="C26" s="49" t="s">
        <v>66</v>
      </c>
      <c r="D26" s="50" t="s">
        <v>19</v>
      </c>
      <c r="E26" s="50" t="s">
        <v>35</v>
      </c>
      <c r="F26" s="50" t="s">
        <v>67</v>
      </c>
      <c r="G26" s="50" t="s">
        <v>20</v>
      </c>
      <c r="H26" s="50" t="s">
        <v>19</v>
      </c>
      <c r="I26" s="50" t="s">
        <v>20</v>
      </c>
      <c r="J26" s="50" t="s">
        <v>21</v>
      </c>
      <c r="K26" s="50" t="s">
        <v>19</v>
      </c>
      <c r="L26" s="25" t="n">
        <f aca="false">L27</f>
        <v>20000</v>
      </c>
      <c r="M26" s="25" t="n">
        <f aca="false">M27</f>
        <v>14849.32</v>
      </c>
      <c r="N26" s="20" t="n">
        <f aca="false">M26/L26*100</f>
        <v>74.2466</v>
      </c>
    </row>
    <row r="27" customFormat="false" ht="71.25" hidden="false" customHeight="true" outlineLevel="0" collapsed="false">
      <c r="A27" s="27"/>
      <c r="B27" s="32" t="s">
        <v>68</v>
      </c>
      <c r="C27" s="51" t="s">
        <v>69</v>
      </c>
      <c r="D27" s="52" t="s">
        <v>19</v>
      </c>
      <c r="E27" s="52" t="s">
        <v>35</v>
      </c>
      <c r="F27" s="52" t="s">
        <v>67</v>
      </c>
      <c r="G27" s="52" t="s">
        <v>36</v>
      </c>
      <c r="H27" s="52" t="s">
        <v>19</v>
      </c>
      <c r="I27" s="52" t="s">
        <v>20</v>
      </c>
      <c r="J27" s="52" t="s">
        <v>21</v>
      </c>
      <c r="K27" s="52" t="s">
        <v>70</v>
      </c>
      <c r="L27" s="53" t="n">
        <f aca="false">L28</f>
        <v>20000</v>
      </c>
      <c r="M27" s="53" t="n">
        <f aca="false">M28</f>
        <v>14849.32</v>
      </c>
      <c r="N27" s="20" t="n">
        <f aca="false">M27/L27*100</f>
        <v>74.2466</v>
      </c>
    </row>
    <row r="28" customFormat="false" ht="63.75" hidden="false" customHeight="true" outlineLevel="0" collapsed="false">
      <c r="A28" s="27"/>
      <c r="B28" s="32" t="s">
        <v>71</v>
      </c>
      <c r="C28" s="54" t="s">
        <v>72</v>
      </c>
      <c r="D28" s="39" t="s">
        <v>57</v>
      </c>
      <c r="E28" s="39" t="s">
        <v>35</v>
      </c>
      <c r="F28" s="39" t="s">
        <v>67</v>
      </c>
      <c r="G28" s="39" t="s">
        <v>36</v>
      </c>
      <c r="H28" s="39" t="s">
        <v>31</v>
      </c>
      <c r="I28" s="39" t="s">
        <v>46</v>
      </c>
      <c r="J28" s="39" t="s">
        <v>21</v>
      </c>
      <c r="K28" s="39" t="s">
        <v>70</v>
      </c>
      <c r="L28" s="35" t="n">
        <v>20000</v>
      </c>
      <c r="M28" s="35" t="n">
        <v>14849.32</v>
      </c>
      <c r="N28" s="20" t="n">
        <f aca="false">M28/L28*100</f>
        <v>74.2466</v>
      </c>
    </row>
    <row r="29" customFormat="false" ht="33.75" hidden="false" customHeight="true" outlineLevel="0" collapsed="false">
      <c r="A29" s="22" t="s">
        <v>73</v>
      </c>
      <c r="B29" s="32"/>
      <c r="C29" s="49" t="s">
        <v>74</v>
      </c>
      <c r="D29" s="52" t="s">
        <v>57</v>
      </c>
      <c r="E29" s="52" t="s">
        <v>35</v>
      </c>
      <c r="F29" s="52" t="s">
        <v>75</v>
      </c>
      <c r="G29" s="52" t="s">
        <v>38</v>
      </c>
      <c r="H29" s="52" t="s">
        <v>19</v>
      </c>
      <c r="I29" s="52" t="s">
        <v>20</v>
      </c>
      <c r="J29" s="52" t="s">
        <v>21</v>
      </c>
      <c r="K29" s="52" t="s">
        <v>76</v>
      </c>
      <c r="L29" s="53" t="n">
        <f aca="false">L30</f>
        <v>15000</v>
      </c>
      <c r="M29" s="53" t="n">
        <f aca="false">M30</f>
        <v>10885</v>
      </c>
      <c r="N29" s="20" t="n">
        <f aca="false">M29/L29*100</f>
        <v>72.5666666666667</v>
      </c>
    </row>
    <row r="30" customFormat="false" ht="27.75" hidden="false" customHeight="true" outlineLevel="0" collapsed="false">
      <c r="A30" s="27"/>
      <c r="B30" s="32"/>
      <c r="C30" s="55" t="s">
        <v>77</v>
      </c>
      <c r="D30" s="39" t="s">
        <v>57</v>
      </c>
      <c r="E30" s="39" t="s">
        <v>35</v>
      </c>
      <c r="F30" s="39" t="s">
        <v>75</v>
      </c>
      <c r="G30" s="39" t="s">
        <v>38</v>
      </c>
      <c r="H30" s="39" t="s">
        <v>64</v>
      </c>
      <c r="I30" s="39" t="s">
        <v>46</v>
      </c>
      <c r="J30" s="39" t="s">
        <v>21</v>
      </c>
      <c r="K30" s="39" t="s">
        <v>76</v>
      </c>
      <c r="L30" s="35" t="n">
        <v>15000</v>
      </c>
      <c r="M30" s="35" t="n">
        <v>10885</v>
      </c>
      <c r="N30" s="20" t="n">
        <f aca="false">M30/L30*100</f>
        <v>72.5666666666667</v>
      </c>
    </row>
    <row r="31" customFormat="false" ht="21" hidden="false" customHeight="true" outlineLevel="0" collapsed="false">
      <c r="A31" s="56" t="n">
        <v>6</v>
      </c>
      <c r="B31" s="32"/>
      <c r="C31" s="57" t="s">
        <v>78</v>
      </c>
      <c r="D31" s="24" t="s">
        <v>19</v>
      </c>
      <c r="E31" s="24" t="s">
        <v>35</v>
      </c>
      <c r="F31" s="24" t="s">
        <v>79</v>
      </c>
      <c r="G31" s="24" t="s">
        <v>20</v>
      </c>
      <c r="H31" s="24" t="s">
        <v>19</v>
      </c>
      <c r="I31" s="24" t="s">
        <v>20</v>
      </c>
      <c r="J31" s="24" t="s">
        <v>21</v>
      </c>
      <c r="K31" s="24" t="s">
        <v>19</v>
      </c>
      <c r="L31" s="25" t="n">
        <f aca="false">L32</f>
        <v>200</v>
      </c>
      <c r="M31" s="25" t="n">
        <f aca="false">M32</f>
        <v>1823.32</v>
      </c>
      <c r="N31" s="20" t="n">
        <f aca="false">M31/L31*100</f>
        <v>911.66</v>
      </c>
    </row>
    <row r="32" customFormat="false" ht="66" hidden="false" customHeight="true" outlineLevel="0" collapsed="false">
      <c r="A32" s="56"/>
      <c r="B32" s="32"/>
      <c r="C32" s="58" t="s">
        <v>80</v>
      </c>
      <c r="D32" s="59" t="s">
        <v>81</v>
      </c>
      <c r="E32" s="59" t="s">
        <v>35</v>
      </c>
      <c r="F32" s="59" t="s">
        <v>79</v>
      </c>
      <c r="G32" s="59" t="s">
        <v>41</v>
      </c>
      <c r="H32" s="59" t="s">
        <v>19</v>
      </c>
      <c r="I32" s="59" t="s">
        <v>20</v>
      </c>
      <c r="J32" s="59" t="s">
        <v>21</v>
      </c>
      <c r="K32" s="59" t="s">
        <v>82</v>
      </c>
      <c r="L32" s="53" t="n">
        <f aca="false">L33</f>
        <v>200</v>
      </c>
      <c r="M32" s="53" t="n">
        <f aca="false">M33</f>
        <v>1823.32</v>
      </c>
      <c r="N32" s="20" t="n">
        <f aca="false">M32/L32*100</f>
        <v>911.66</v>
      </c>
    </row>
    <row r="33" customFormat="false" ht="33.75" hidden="false" customHeight="true" outlineLevel="0" collapsed="false">
      <c r="A33" s="56"/>
      <c r="B33" s="32"/>
      <c r="C33" s="60" t="s">
        <v>83</v>
      </c>
      <c r="D33" s="34" t="s">
        <v>81</v>
      </c>
      <c r="E33" s="34" t="s">
        <v>35</v>
      </c>
      <c r="F33" s="34" t="s">
        <v>79</v>
      </c>
      <c r="G33" s="34" t="s">
        <v>41</v>
      </c>
      <c r="H33" s="34" t="s">
        <v>84</v>
      </c>
      <c r="I33" s="34" t="s">
        <v>46</v>
      </c>
      <c r="J33" s="34" t="s">
        <v>21</v>
      </c>
      <c r="K33" s="34" t="s">
        <v>82</v>
      </c>
      <c r="L33" s="61" t="n">
        <v>200</v>
      </c>
      <c r="M33" s="35" t="n">
        <v>1823.32</v>
      </c>
      <c r="N33" s="20" t="n">
        <f aca="false">M33/L33*100</f>
        <v>911.66</v>
      </c>
    </row>
    <row r="34" customFormat="false" ht="22.5" hidden="false" customHeight="true" outlineLevel="0" collapsed="false">
      <c r="A34" s="56" t="n">
        <v>7</v>
      </c>
      <c r="B34" s="32"/>
      <c r="C34" s="57" t="s">
        <v>85</v>
      </c>
      <c r="D34" s="50" t="s">
        <v>19</v>
      </c>
      <c r="E34" s="50" t="s">
        <v>35</v>
      </c>
      <c r="F34" s="50" t="s">
        <v>86</v>
      </c>
      <c r="G34" s="50" t="s">
        <v>20</v>
      </c>
      <c r="H34" s="50" t="s">
        <v>19</v>
      </c>
      <c r="I34" s="50" t="s">
        <v>20</v>
      </c>
      <c r="J34" s="50" t="s">
        <v>21</v>
      </c>
      <c r="K34" s="50" t="s">
        <v>19</v>
      </c>
      <c r="L34" s="25" t="n">
        <f aca="false">L35</f>
        <v>0</v>
      </c>
      <c r="M34" s="25" t="n">
        <f aca="false">M35</f>
        <v>0</v>
      </c>
      <c r="N34" s="20" t="e">
        <f aca="false">M34/L34*100</f>
        <v>#DIV/0!</v>
      </c>
    </row>
    <row r="35" s="26" customFormat="true" ht="19.5" hidden="false" customHeight="true" outlineLevel="0" collapsed="false">
      <c r="A35" s="27"/>
      <c r="B35" s="32"/>
      <c r="C35" s="58" t="s">
        <v>87</v>
      </c>
      <c r="D35" s="39" t="s">
        <v>19</v>
      </c>
      <c r="E35" s="39" t="s">
        <v>35</v>
      </c>
      <c r="F35" s="39" t="s">
        <v>86</v>
      </c>
      <c r="G35" s="39" t="s">
        <v>36</v>
      </c>
      <c r="H35" s="39" t="s">
        <v>19</v>
      </c>
      <c r="I35" s="39" t="s">
        <v>20</v>
      </c>
      <c r="J35" s="39" t="s">
        <v>21</v>
      </c>
      <c r="K35" s="39" t="s">
        <v>88</v>
      </c>
      <c r="L35" s="35" t="n">
        <f aca="false">L36</f>
        <v>0</v>
      </c>
      <c r="M35" s="35" t="n">
        <f aca="false">M36</f>
        <v>0</v>
      </c>
      <c r="N35" s="20" t="e">
        <f aca="false">M35/L35*100</f>
        <v>#DIV/0!</v>
      </c>
    </row>
    <row r="36" s="31" customFormat="true" ht="21" hidden="false" customHeight="true" outlineLevel="0" collapsed="false">
      <c r="A36" s="27"/>
      <c r="B36" s="32"/>
      <c r="C36" s="54" t="s">
        <v>89</v>
      </c>
      <c r="D36" s="39" t="s">
        <v>57</v>
      </c>
      <c r="E36" s="39" t="s">
        <v>35</v>
      </c>
      <c r="F36" s="39" t="s">
        <v>86</v>
      </c>
      <c r="G36" s="39" t="s">
        <v>36</v>
      </c>
      <c r="H36" s="39" t="s">
        <v>64</v>
      </c>
      <c r="I36" s="39" t="s">
        <v>46</v>
      </c>
      <c r="J36" s="39" t="s">
        <v>21</v>
      </c>
      <c r="K36" s="39" t="s">
        <v>88</v>
      </c>
      <c r="L36" s="35" t="n">
        <v>0</v>
      </c>
      <c r="M36" s="35" t="n">
        <v>0</v>
      </c>
      <c r="N36" s="20" t="e">
        <f aca="false">M36/L36*100</f>
        <v>#DIV/0!</v>
      </c>
    </row>
    <row r="37" customFormat="false" ht="21.75" hidden="false" customHeight="true" outlineLevel="0" collapsed="false">
      <c r="A37" s="17" t="s">
        <v>90</v>
      </c>
      <c r="B37" s="62"/>
      <c r="C37" s="63" t="s">
        <v>91</v>
      </c>
      <c r="D37" s="64" t="s">
        <v>19</v>
      </c>
      <c r="E37" s="64" t="s">
        <v>92</v>
      </c>
      <c r="F37" s="64" t="s">
        <v>20</v>
      </c>
      <c r="G37" s="64" t="s">
        <v>20</v>
      </c>
      <c r="H37" s="64" t="s">
        <v>19</v>
      </c>
      <c r="I37" s="64" t="s">
        <v>20</v>
      </c>
      <c r="J37" s="64" t="s">
        <v>21</v>
      </c>
      <c r="K37" s="64" t="s">
        <v>19</v>
      </c>
      <c r="L37" s="20" t="n">
        <f aca="false">L38</f>
        <v>1509634.33</v>
      </c>
      <c r="M37" s="20" t="n">
        <f aca="false">M38</f>
        <v>1509634.33</v>
      </c>
      <c r="N37" s="20" t="n">
        <f aca="false">M37/L37*100</f>
        <v>100</v>
      </c>
    </row>
    <row r="38" customFormat="false" ht="30" hidden="false" customHeight="true" outlineLevel="0" collapsed="false">
      <c r="A38" s="22"/>
      <c r="B38" s="22"/>
      <c r="C38" s="40" t="s">
        <v>93</v>
      </c>
      <c r="D38" s="24" t="s">
        <v>19</v>
      </c>
      <c r="E38" s="24" t="s">
        <v>92</v>
      </c>
      <c r="F38" s="24" t="s">
        <v>28</v>
      </c>
      <c r="G38" s="24" t="s">
        <v>20</v>
      </c>
      <c r="H38" s="24" t="s">
        <v>19</v>
      </c>
      <c r="I38" s="24" t="s">
        <v>20</v>
      </c>
      <c r="J38" s="24" t="s">
        <v>21</v>
      </c>
      <c r="K38" s="24" t="s">
        <v>19</v>
      </c>
      <c r="L38" s="25" t="n">
        <f aca="false">L39+L41+L44+L46</f>
        <v>1509634.33</v>
      </c>
      <c r="M38" s="25" t="n">
        <f aca="false">M39+M41+M44+M46</f>
        <v>1509634.33</v>
      </c>
      <c r="N38" s="20" t="n">
        <f aca="false">M38/L38*100</f>
        <v>100</v>
      </c>
    </row>
    <row r="39" customFormat="false" ht="20.25" hidden="false" customHeight="true" outlineLevel="0" collapsed="false">
      <c r="A39" s="27" t="s">
        <v>25</v>
      </c>
      <c r="B39" s="27"/>
      <c r="C39" s="28" t="s">
        <v>94</v>
      </c>
      <c r="D39" s="29" t="s">
        <v>19</v>
      </c>
      <c r="E39" s="29" t="s">
        <v>92</v>
      </c>
      <c r="F39" s="29" t="s">
        <v>28</v>
      </c>
      <c r="G39" s="29" t="s">
        <v>24</v>
      </c>
      <c r="H39" s="29" t="s">
        <v>19</v>
      </c>
      <c r="I39" s="29" t="s">
        <v>20</v>
      </c>
      <c r="J39" s="29" t="s">
        <v>21</v>
      </c>
      <c r="K39" s="29" t="s">
        <v>95</v>
      </c>
      <c r="L39" s="30" t="n">
        <f aca="false">SUM(L40:L40)</f>
        <v>696000</v>
      </c>
      <c r="M39" s="30" t="n">
        <f aca="false">SUM(M40:M40)</f>
        <v>696000</v>
      </c>
      <c r="N39" s="20" t="n">
        <f aca="false">M39/L39*100</f>
        <v>100</v>
      </c>
    </row>
    <row r="40" s="31" customFormat="true" ht="16.5" hidden="false" customHeight="true" outlineLevel="0" collapsed="false">
      <c r="A40" s="32"/>
      <c r="B40" s="32"/>
      <c r="C40" s="33" t="s">
        <v>96</v>
      </c>
      <c r="D40" s="34" t="s">
        <v>57</v>
      </c>
      <c r="E40" s="34" t="s">
        <v>92</v>
      </c>
      <c r="F40" s="34" t="s">
        <v>28</v>
      </c>
      <c r="G40" s="34" t="s">
        <v>24</v>
      </c>
      <c r="H40" s="34" t="s">
        <v>97</v>
      </c>
      <c r="I40" s="34" t="s">
        <v>46</v>
      </c>
      <c r="J40" s="34" t="s">
        <v>21</v>
      </c>
      <c r="K40" s="34" t="s">
        <v>95</v>
      </c>
      <c r="L40" s="35" t="n">
        <v>696000</v>
      </c>
      <c r="M40" s="35" t="n">
        <v>696000</v>
      </c>
      <c r="N40" s="20" t="n">
        <f aca="false">M40/L40*100</f>
        <v>100</v>
      </c>
    </row>
    <row r="41" customFormat="false" ht="31.5" hidden="false" customHeight="true" outlineLevel="0" collapsed="false">
      <c r="A41" s="27" t="s">
        <v>98</v>
      </c>
      <c r="B41" s="32"/>
      <c r="C41" s="28" t="s">
        <v>99</v>
      </c>
      <c r="D41" s="29" t="s">
        <v>19</v>
      </c>
      <c r="E41" s="29" t="s">
        <v>92</v>
      </c>
      <c r="F41" s="29" t="s">
        <v>28</v>
      </c>
      <c r="G41" s="29" t="s">
        <v>28</v>
      </c>
      <c r="H41" s="29" t="s">
        <v>19</v>
      </c>
      <c r="I41" s="29" t="s">
        <v>20</v>
      </c>
      <c r="J41" s="29" t="s">
        <v>21</v>
      </c>
      <c r="K41" s="29" t="s">
        <v>95</v>
      </c>
      <c r="L41" s="30" t="n">
        <f aca="false">L42+L43</f>
        <v>221000</v>
      </c>
      <c r="M41" s="30" t="n">
        <f aca="false">M42+M43</f>
        <v>221000</v>
      </c>
      <c r="N41" s="20" t="n">
        <f aca="false">M41/L41*100</f>
        <v>100</v>
      </c>
    </row>
    <row r="42" customFormat="false" ht="32.25" hidden="false" customHeight="true" outlineLevel="0" collapsed="false">
      <c r="A42" s="27"/>
      <c r="B42" s="32"/>
      <c r="C42" s="65" t="s">
        <v>100</v>
      </c>
      <c r="D42" s="38" t="s">
        <v>57</v>
      </c>
      <c r="E42" s="38" t="s">
        <v>92</v>
      </c>
      <c r="F42" s="38" t="s">
        <v>28</v>
      </c>
      <c r="G42" s="38" t="s">
        <v>28</v>
      </c>
      <c r="H42" s="38" t="s">
        <v>101</v>
      </c>
      <c r="I42" s="38" t="s">
        <v>46</v>
      </c>
      <c r="J42" s="38" t="s">
        <v>21</v>
      </c>
      <c r="K42" s="38" t="s">
        <v>95</v>
      </c>
      <c r="L42" s="35"/>
      <c r="M42" s="35"/>
      <c r="N42" s="20"/>
    </row>
    <row r="43" customFormat="false" ht="19.5" hidden="false" customHeight="true" outlineLevel="0" collapsed="false">
      <c r="A43" s="32"/>
      <c r="B43" s="32"/>
      <c r="C43" s="66" t="s">
        <v>102</v>
      </c>
      <c r="D43" s="34" t="s">
        <v>57</v>
      </c>
      <c r="E43" s="34" t="s">
        <v>92</v>
      </c>
      <c r="F43" s="34" t="s">
        <v>28</v>
      </c>
      <c r="G43" s="34" t="s">
        <v>28</v>
      </c>
      <c r="H43" s="34" t="s">
        <v>103</v>
      </c>
      <c r="I43" s="34" t="s">
        <v>46</v>
      </c>
      <c r="J43" s="34" t="s">
        <v>21</v>
      </c>
      <c r="K43" s="34" t="s">
        <v>95</v>
      </c>
      <c r="L43" s="35" t="n">
        <v>221000</v>
      </c>
      <c r="M43" s="35" t="n">
        <v>221000</v>
      </c>
      <c r="N43" s="20" t="n">
        <f aca="false">M43/L43*100</f>
        <v>100</v>
      </c>
    </row>
    <row r="44" s="31" customFormat="true" ht="21" hidden="false" customHeight="true" outlineLevel="0" collapsed="false">
      <c r="A44" s="27" t="s">
        <v>104</v>
      </c>
      <c r="B44" s="27"/>
      <c r="C44" s="28" t="s">
        <v>105</v>
      </c>
      <c r="D44" s="29" t="s">
        <v>19</v>
      </c>
      <c r="E44" s="29" t="s">
        <v>92</v>
      </c>
      <c r="F44" s="29" t="s">
        <v>28</v>
      </c>
      <c r="G44" s="29" t="s">
        <v>38</v>
      </c>
      <c r="H44" s="29" t="s">
        <v>19</v>
      </c>
      <c r="I44" s="29" t="s">
        <v>20</v>
      </c>
      <c r="J44" s="29" t="s">
        <v>21</v>
      </c>
      <c r="K44" s="29" t="s">
        <v>95</v>
      </c>
      <c r="L44" s="30" t="n">
        <f aca="false">L45</f>
        <v>67840</v>
      </c>
      <c r="M44" s="30" t="n">
        <f aca="false">M45</f>
        <v>67840</v>
      </c>
      <c r="N44" s="20" t="n">
        <f aca="false">M44/L44*100</f>
        <v>100</v>
      </c>
    </row>
    <row r="45" customFormat="false" ht="35.25" hidden="false" customHeight="true" outlineLevel="0" collapsed="false">
      <c r="A45" s="32"/>
      <c r="B45" s="32"/>
      <c r="C45" s="67" t="s">
        <v>106</v>
      </c>
      <c r="D45" s="34" t="s">
        <v>57</v>
      </c>
      <c r="E45" s="34" t="s">
        <v>92</v>
      </c>
      <c r="F45" s="34" t="s">
        <v>28</v>
      </c>
      <c r="G45" s="34" t="s">
        <v>38</v>
      </c>
      <c r="H45" s="34" t="s">
        <v>107</v>
      </c>
      <c r="I45" s="34" t="s">
        <v>46</v>
      </c>
      <c r="J45" s="34" t="s">
        <v>21</v>
      </c>
      <c r="K45" s="34" t="s">
        <v>95</v>
      </c>
      <c r="L45" s="35" t="n">
        <v>67840</v>
      </c>
      <c r="M45" s="35" t="n">
        <v>67840</v>
      </c>
      <c r="N45" s="20" t="n">
        <f aca="false">M45/L45*100</f>
        <v>100</v>
      </c>
    </row>
    <row r="46" customFormat="false" ht="15.75" hidden="false" customHeight="false" outlineLevel="0" collapsed="false">
      <c r="A46" s="27" t="s">
        <v>108</v>
      </c>
      <c r="B46" s="27"/>
      <c r="C46" s="28" t="s">
        <v>109</v>
      </c>
      <c r="D46" s="29" t="s">
        <v>19</v>
      </c>
      <c r="E46" s="29" t="s">
        <v>92</v>
      </c>
      <c r="F46" s="29" t="s">
        <v>28</v>
      </c>
      <c r="G46" s="29" t="s">
        <v>58</v>
      </c>
      <c r="H46" s="29" t="s">
        <v>19</v>
      </c>
      <c r="I46" s="29" t="s">
        <v>20</v>
      </c>
      <c r="J46" s="29" t="s">
        <v>21</v>
      </c>
      <c r="K46" s="29" t="s">
        <v>95</v>
      </c>
      <c r="L46" s="30" t="n">
        <f aca="false">L47</f>
        <v>524794.33</v>
      </c>
      <c r="M46" s="30" t="n">
        <f aca="false">M47</f>
        <v>524794.33</v>
      </c>
      <c r="N46" s="20" t="n">
        <f aca="false">M46/L46*100</f>
        <v>100</v>
      </c>
    </row>
    <row r="47" customFormat="false" ht="33" hidden="false" customHeight="true" outlineLevel="0" collapsed="false">
      <c r="A47" s="32"/>
      <c r="B47" s="32"/>
      <c r="C47" s="33" t="s">
        <v>110</v>
      </c>
      <c r="D47" s="34" t="s">
        <v>57</v>
      </c>
      <c r="E47" s="34" t="s">
        <v>92</v>
      </c>
      <c r="F47" s="34" t="s">
        <v>28</v>
      </c>
      <c r="G47" s="34" t="s">
        <v>58</v>
      </c>
      <c r="H47" s="34" t="s">
        <v>111</v>
      </c>
      <c r="I47" s="34" t="s">
        <v>46</v>
      </c>
      <c r="J47" s="34" t="s">
        <v>21</v>
      </c>
      <c r="K47" s="34" t="s">
        <v>95</v>
      </c>
      <c r="L47" s="35" t="n">
        <v>524794.33</v>
      </c>
      <c r="M47" s="35" t="n">
        <v>524794.33</v>
      </c>
      <c r="N47" s="20" t="n">
        <f aca="false">M47/L47*100</f>
        <v>100</v>
      </c>
    </row>
    <row r="48" customFormat="false" ht="15.75" hidden="false" customHeight="false" outlineLevel="0" collapsed="false">
      <c r="A48" s="17"/>
      <c r="B48" s="17"/>
      <c r="C48" s="68" t="s">
        <v>112</v>
      </c>
      <c r="D48" s="64"/>
      <c r="E48" s="64"/>
      <c r="F48" s="64"/>
      <c r="G48" s="64"/>
      <c r="H48" s="64"/>
      <c r="I48" s="64"/>
      <c r="J48" s="64"/>
      <c r="K48" s="64"/>
      <c r="L48" s="20" t="n">
        <f aca="false">L8+L37</f>
        <v>2144184.33</v>
      </c>
      <c r="M48" s="20" t="n">
        <f aca="false">M8+M37</f>
        <v>1941809.52</v>
      </c>
      <c r="N48" s="20" t="n">
        <f aca="false">M48/L48*100</f>
        <v>90.5616878563794</v>
      </c>
    </row>
    <row r="49" customFormat="false" ht="15.75" hidden="false" customHeight="false" outlineLevel="0" collapsed="false">
      <c r="C49" s="69"/>
    </row>
    <row r="51" customFormat="false" ht="15.75" hidden="false" customHeight="false" outlineLevel="0" collapsed="false">
      <c r="M51" s="70"/>
    </row>
  </sheetData>
  <mergeCells count="8">
    <mergeCell ref="K1:N3"/>
    <mergeCell ref="A4:M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47916666666667" right="0.747916666666667" top="0.529861111111111" bottom="0.170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14.7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B1" s="5" t="s">
        <v>113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B2" s="71" t="s">
        <v>114</v>
      </c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30" hidden="false" customHeight="true" outlineLevel="0" collapsed="false">
      <c r="A4" s="72" t="s">
        <v>115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3.5" hidden="false" customHeight="false" outlineLevel="0" collapsed="false">
      <c r="A5" s="73"/>
      <c r="B5" s="73"/>
      <c r="C5" s="74"/>
      <c r="D5" s="74"/>
      <c r="E5" s="75"/>
      <c r="F5" s="75"/>
      <c r="G5" s="75"/>
      <c r="H5" s="75"/>
      <c r="I5" s="76" t="s">
        <v>116</v>
      </c>
    </row>
    <row r="6" customFormat="false" ht="7.5" hidden="false" customHeight="true" outlineLevel="0" collapsed="false">
      <c r="A6" s="77" t="s">
        <v>117</v>
      </c>
      <c r="B6" s="78" t="s">
        <v>118</v>
      </c>
      <c r="C6" s="79" t="s">
        <v>119</v>
      </c>
      <c r="D6" s="80" t="s">
        <v>120</v>
      </c>
      <c r="E6" s="80" t="s">
        <v>121</v>
      </c>
      <c r="F6" s="80"/>
      <c r="G6" s="80"/>
      <c r="H6" s="81" t="s">
        <v>122</v>
      </c>
      <c r="I6" s="82" t="s">
        <v>123</v>
      </c>
      <c r="J6" s="82" t="s">
        <v>124</v>
      </c>
      <c r="K6" s="83" t="s">
        <v>8</v>
      </c>
    </row>
    <row r="7" customFormat="false" ht="9" hidden="false" customHeight="true" outlineLevel="0" collapsed="false">
      <c r="A7" s="77"/>
      <c r="B7" s="78"/>
      <c r="C7" s="79"/>
      <c r="D7" s="80"/>
      <c r="E7" s="80"/>
      <c r="F7" s="80"/>
      <c r="G7" s="80"/>
      <c r="H7" s="81"/>
      <c r="I7" s="82"/>
      <c r="J7" s="82"/>
      <c r="K7" s="82"/>
    </row>
    <row r="8" customFormat="false" ht="12.75" hidden="false" customHeight="false" outlineLevel="0" collapsed="false">
      <c r="A8" s="77"/>
      <c r="B8" s="78"/>
      <c r="C8" s="79"/>
      <c r="D8" s="80"/>
      <c r="E8" s="80"/>
      <c r="F8" s="80"/>
      <c r="G8" s="80"/>
      <c r="H8" s="81"/>
      <c r="I8" s="82"/>
      <c r="J8" s="82"/>
      <c r="K8" s="82"/>
    </row>
    <row r="9" customFormat="false" ht="10.5" hidden="false" customHeight="true" outlineLevel="0" collapsed="false">
      <c r="A9" s="77"/>
      <c r="B9" s="78"/>
      <c r="C9" s="79"/>
      <c r="D9" s="80"/>
      <c r="E9" s="80"/>
      <c r="F9" s="80"/>
      <c r="G9" s="80"/>
      <c r="H9" s="81"/>
      <c r="I9" s="82"/>
      <c r="J9" s="82"/>
      <c r="K9" s="82"/>
    </row>
    <row r="10" customFormat="false" ht="4.5" hidden="false" customHeight="true" outlineLevel="0" collapsed="false">
      <c r="A10" s="77"/>
      <c r="B10" s="78"/>
      <c r="C10" s="79"/>
      <c r="D10" s="80"/>
      <c r="E10" s="80"/>
      <c r="F10" s="80"/>
      <c r="G10" s="80"/>
      <c r="H10" s="81"/>
      <c r="I10" s="82"/>
      <c r="J10" s="82"/>
      <c r="K10" s="82"/>
    </row>
    <row r="11" customFormat="false" ht="8.25" hidden="false" customHeight="true" outlineLevel="0" collapsed="false">
      <c r="A11" s="77"/>
      <c r="B11" s="78"/>
      <c r="C11" s="79"/>
      <c r="D11" s="80"/>
      <c r="E11" s="80"/>
      <c r="F11" s="80"/>
      <c r="G11" s="80"/>
      <c r="H11" s="81"/>
      <c r="I11" s="82"/>
      <c r="J11" s="82"/>
      <c r="K11" s="83"/>
    </row>
    <row r="12" customFormat="false" ht="37.5" hidden="false" customHeight="false" outlineLevel="0" collapsed="false">
      <c r="A12" s="84" t="s">
        <v>125</v>
      </c>
      <c r="B12" s="85" t="s">
        <v>57</v>
      </c>
      <c r="C12" s="86"/>
      <c r="D12" s="87"/>
      <c r="E12" s="88"/>
      <c r="F12" s="89"/>
      <c r="G12" s="90"/>
      <c r="H12" s="91"/>
      <c r="I12" s="92" t="n">
        <f aca="false">I97</f>
        <v>2176984.33</v>
      </c>
      <c r="J12" s="93" t="n">
        <f aca="false">J97</f>
        <v>1911047.97</v>
      </c>
      <c r="K12" s="94" t="n">
        <f aca="false">J12/I12*100</f>
        <v>87.7841858420726</v>
      </c>
    </row>
    <row r="13" customFormat="false" ht="18.75" hidden="false" customHeight="false" outlineLevel="0" collapsed="false">
      <c r="A13" s="95" t="s">
        <v>126</v>
      </c>
      <c r="B13" s="96" t="s">
        <v>57</v>
      </c>
      <c r="C13" s="97" t="s">
        <v>24</v>
      </c>
      <c r="D13" s="98"/>
      <c r="E13" s="98"/>
      <c r="F13" s="98"/>
      <c r="G13" s="98"/>
      <c r="H13" s="99"/>
      <c r="I13" s="100" t="n">
        <f aca="false">I14+I21+I35</f>
        <v>1070450</v>
      </c>
      <c r="J13" s="101" t="n">
        <f aca="false">J14+J21+J35</f>
        <v>977376.59</v>
      </c>
      <c r="K13" s="94" t="n">
        <f aca="false">J13/I13*100</f>
        <v>91.305207155869</v>
      </c>
    </row>
    <row r="14" customFormat="false" ht="27.75" hidden="false" customHeight="true" outlineLevel="0" collapsed="false">
      <c r="A14" s="102" t="s">
        <v>127</v>
      </c>
      <c r="B14" s="103" t="s">
        <v>57</v>
      </c>
      <c r="C14" s="104" t="s">
        <v>24</v>
      </c>
      <c r="D14" s="105" t="s">
        <v>28</v>
      </c>
      <c r="E14" s="105"/>
      <c r="F14" s="105"/>
      <c r="G14" s="105"/>
      <c r="H14" s="106"/>
      <c r="I14" s="107" t="n">
        <f aca="false">I15+I18</f>
        <v>421850</v>
      </c>
      <c r="J14" s="108" t="n">
        <f aca="false">J15+J18</f>
        <v>421825.49</v>
      </c>
      <c r="K14" s="94" t="n">
        <f aca="false">J14/I14*100</f>
        <v>99.9941898779187</v>
      </c>
    </row>
    <row r="15" customFormat="false" ht="30" hidden="false" customHeight="true" outlineLevel="0" collapsed="false">
      <c r="A15" s="109" t="s">
        <v>128</v>
      </c>
      <c r="B15" s="110" t="s">
        <v>57</v>
      </c>
      <c r="C15" s="111" t="s">
        <v>24</v>
      </c>
      <c r="D15" s="112" t="s">
        <v>28</v>
      </c>
      <c r="E15" s="112" t="s">
        <v>129</v>
      </c>
      <c r="F15" s="112" t="s">
        <v>20</v>
      </c>
      <c r="G15" s="112" t="s">
        <v>20</v>
      </c>
      <c r="H15" s="113"/>
      <c r="I15" s="114" t="n">
        <f aca="false">I16</f>
        <v>304850</v>
      </c>
      <c r="J15" s="115" t="n">
        <f aca="false">J16</f>
        <v>304825.49</v>
      </c>
      <c r="K15" s="94" t="n">
        <f aca="false">J15/I15*100</f>
        <v>99.9919599803182</v>
      </c>
    </row>
    <row r="16" customFormat="false" ht="14.25" hidden="false" customHeight="true" outlineLevel="0" collapsed="false">
      <c r="A16" s="116" t="s">
        <v>130</v>
      </c>
      <c r="B16" s="117" t="s">
        <v>57</v>
      </c>
      <c r="C16" s="118" t="s">
        <v>24</v>
      </c>
      <c r="D16" s="119" t="s">
        <v>28</v>
      </c>
      <c r="E16" s="119" t="s">
        <v>129</v>
      </c>
      <c r="F16" s="119" t="s">
        <v>38</v>
      </c>
      <c r="G16" s="119" t="s">
        <v>20</v>
      </c>
      <c r="H16" s="120"/>
      <c r="I16" s="121" t="n">
        <f aca="false">I17</f>
        <v>304850</v>
      </c>
      <c r="J16" s="122" t="n">
        <f aca="false">J17</f>
        <v>304825.49</v>
      </c>
      <c r="K16" s="94" t="n">
        <f aca="false">J16/I16*100</f>
        <v>99.9919599803182</v>
      </c>
    </row>
    <row r="17" customFormat="false" ht="14.25" hidden="false" customHeight="true" outlineLevel="0" collapsed="false">
      <c r="A17" s="123" t="s">
        <v>131</v>
      </c>
      <c r="B17" s="124" t="s">
        <v>57</v>
      </c>
      <c r="C17" s="125" t="s">
        <v>24</v>
      </c>
      <c r="D17" s="126" t="s">
        <v>28</v>
      </c>
      <c r="E17" s="126" t="s">
        <v>129</v>
      </c>
      <c r="F17" s="126" t="s">
        <v>38</v>
      </c>
      <c r="G17" s="126" t="s">
        <v>20</v>
      </c>
      <c r="H17" s="127" t="s">
        <v>132</v>
      </c>
      <c r="I17" s="128" t="n">
        <v>304850</v>
      </c>
      <c r="J17" s="129" t="n">
        <v>304825.49</v>
      </c>
      <c r="K17" s="94" t="n">
        <f aca="false">J17/I17*100</f>
        <v>99.9919599803182</v>
      </c>
    </row>
    <row r="18" customFormat="false" ht="14.25" hidden="false" customHeight="true" outlineLevel="0" collapsed="false">
      <c r="A18" s="130" t="s">
        <v>133</v>
      </c>
      <c r="B18" s="131" t="s">
        <v>57</v>
      </c>
      <c r="C18" s="132" t="s">
        <v>24</v>
      </c>
      <c r="D18" s="133" t="s">
        <v>28</v>
      </c>
      <c r="E18" s="133" t="s">
        <v>134</v>
      </c>
      <c r="F18" s="133" t="s">
        <v>20</v>
      </c>
      <c r="G18" s="133" t="s">
        <v>20</v>
      </c>
      <c r="H18" s="134"/>
      <c r="I18" s="114" t="n">
        <f aca="false">I19</f>
        <v>117000</v>
      </c>
      <c r="J18" s="114" t="n">
        <f aca="false">J19</f>
        <v>117000</v>
      </c>
      <c r="K18" s="94" t="n">
        <f aca="false">J18/I18*100</f>
        <v>100</v>
      </c>
    </row>
    <row r="19" customFormat="false" ht="59.25" hidden="false" customHeight="true" outlineLevel="0" collapsed="false">
      <c r="A19" s="135" t="s">
        <v>135</v>
      </c>
      <c r="B19" s="136" t="s">
        <v>57</v>
      </c>
      <c r="C19" s="137" t="s">
        <v>24</v>
      </c>
      <c r="D19" s="119" t="s">
        <v>28</v>
      </c>
      <c r="E19" s="119" t="s">
        <v>134</v>
      </c>
      <c r="F19" s="119" t="s">
        <v>136</v>
      </c>
      <c r="G19" s="119" t="s">
        <v>24</v>
      </c>
      <c r="H19" s="138"/>
      <c r="I19" s="121" t="n">
        <f aca="false">I20</f>
        <v>117000</v>
      </c>
      <c r="J19" s="121" t="n">
        <f aca="false">J20</f>
        <v>117000</v>
      </c>
      <c r="K19" s="94" t="n">
        <f aca="false">J19/I19*100</f>
        <v>100</v>
      </c>
    </row>
    <row r="20" customFormat="false" ht="20.25" hidden="false" customHeight="true" outlineLevel="0" collapsed="false">
      <c r="A20" s="139" t="s">
        <v>131</v>
      </c>
      <c r="B20" s="124" t="s">
        <v>57</v>
      </c>
      <c r="C20" s="140" t="s">
        <v>24</v>
      </c>
      <c r="D20" s="126" t="s">
        <v>28</v>
      </c>
      <c r="E20" s="126" t="s">
        <v>134</v>
      </c>
      <c r="F20" s="141" t="s">
        <v>136</v>
      </c>
      <c r="G20" s="141" t="s">
        <v>24</v>
      </c>
      <c r="H20" s="142" t="s">
        <v>132</v>
      </c>
      <c r="I20" s="128" t="n">
        <v>117000</v>
      </c>
      <c r="J20" s="129" t="n">
        <v>117000</v>
      </c>
      <c r="K20" s="94" t="n">
        <f aca="false">J20/I20*100</f>
        <v>100</v>
      </c>
    </row>
    <row r="21" customFormat="false" ht="42" hidden="false" customHeight="true" outlineLevel="0" collapsed="false">
      <c r="A21" s="102" t="s">
        <v>137</v>
      </c>
      <c r="B21" s="103" t="s">
        <v>57</v>
      </c>
      <c r="C21" s="104" t="s">
        <v>24</v>
      </c>
      <c r="D21" s="105" t="s">
        <v>58</v>
      </c>
      <c r="E21" s="105"/>
      <c r="F21" s="105"/>
      <c r="G21" s="105"/>
      <c r="H21" s="106"/>
      <c r="I21" s="143" t="n">
        <f aca="false">I22+I29+I32</f>
        <v>648500</v>
      </c>
      <c r="J21" s="143" t="n">
        <f aca="false">J22+J29+J32</f>
        <v>555551.1</v>
      </c>
      <c r="K21" s="94" t="n">
        <f aca="false">J21/I21*100</f>
        <v>85.6670932922128</v>
      </c>
    </row>
    <row r="22" customFormat="false" ht="14.25" hidden="false" customHeight="true" outlineLevel="0" collapsed="false">
      <c r="A22" s="109" t="s">
        <v>128</v>
      </c>
      <c r="B22" s="110" t="s">
        <v>57</v>
      </c>
      <c r="C22" s="111" t="s">
        <v>24</v>
      </c>
      <c r="D22" s="112" t="s">
        <v>58</v>
      </c>
      <c r="E22" s="112" t="s">
        <v>129</v>
      </c>
      <c r="F22" s="112" t="s">
        <v>20</v>
      </c>
      <c r="G22" s="112" t="s">
        <v>20</v>
      </c>
      <c r="H22" s="113"/>
      <c r="I22" s="114" t="n">
        <f aca="false">I23+I25+I27</f>
        <v>507500</v>
      </c>
      <c r="J22" s="115" t="n">
        <f aca="false">J23+J25+J27</f>
        <v>474230.02</v>
      </c>
      <c r="K22" s="94" t="n">
        <f aca="false">J22/I22*100</f>
        <v>93.4443389162562</v>
      </c>
    </row>
    <row r="23" customFormat="false" ht="14.25" hidden="false" customHeight="true" outlineLevel="0" collapsed="false">
      <c r="A23" s="144" t="s">
        <v>138</v>
      </c>
      <c r="B23" s="145" t="s">
        <v>57</v>
      </c>
      <c r="C23" s="118" t="s">
        <v>24</v>
      </c>
      <c r="D23" s="119" t="s">
        <v>58</v>
      </c>
      <c r="E23" s="119" t="s">
        <v>129</v>
      </c>
      <c r="F23" s="119" t="s">
        <v>58</v>
      </c>
      <c r="G23" s="119" t="s">
        <v>20</v>
      </c>
      <c r="H23" s="120"/>
      <c r="I23" s="121" t="n">
        <f aca="false">I24</f>
        <v>467500</v>
      </c>
      <c r="J23" s="122" t="n">
        <f aca="false">J24</f>
        <v>466730.02</v>
      </c>
      <c r="K23" s="94" t="n">
        <f aca="false">J23/I23*100</f>
        <v>99.8352983957219</v>
      </c>
    </row>
    <row r="24" customFormat="false" ht="14.25" hidden="false" customHeight="true" outlineLevel="0" collapsed="false">
      <c r="A24" s="146" t="s">
        <v>131</v>
      </c>
      <c r="B24" s="147" t="s">
        <v>57</v>
      </c>
      <c r="C24" s="148" t="s">
        <v>24</v>
      </c>
      <c r="D24" s="126" t="s">
        <v>58</v>
      </c>
      <c r="E24" s="126" t="s">
        <v>129</v>
      </c>
      <c r="F24" s="126" t="s">
        <v>58</v>
      </c>
      <c r="G24" s="126" t="s">
        <v>20</v>
      </c>
      <c r="H24" s="127" t="s">
        <v>132</v>
      </c>
      <c r="I24" s="128" t="n">
        <v>467500</v>
      </c>
      <c r="J24" s="129" t="n">
        <v>466730.02</v>
      </c>
      <c r="K24" s="94" t="n">
        <f aca="false">J24/I24*100</f>
        <v>99.8352983957219</v>
      </c>
    </row>
    <row r="25" customFormat="false" ht="131.25" hidden="false" customHeight="true" outlineLevel="0" collapsed="false">
      <c r="A25" s="149" t="s">
        <v>139</v>
      </c>
      <c r="B25" s="150" t="s">
        <v>57</v>
      </c>
      <c r="C25" s="137" t="s">
        <v>24</v>
      </c>
      <c r="D25" s="119" t="s">
        <v>58</v>
      </c>
      <c r="E25" s="119" t="s">
        <v>129</v>
      </c>
      <c r="F25" s="119" t="s">
        <v>58</v>
      </c>
      <c r="G25" s="119" t="s">
        <v>24</v>
      </c>
      <c r="H25" s="120"/>
      <c r="I25" s="121" t="n">
        <f aca="false">I26</f>
        <v>10000</v>
      </c>
      <c r="J25" s="122" t="n">
        <f aca="false">J26</f>
        <v>0</v>
      </c>
      <c r="K25" s="94" t="n">
        <f aca="false">J25/I25*100</f>
        <v>0</v>
      </c>
    </row>
    <row r="26" customFormat="false" ht="14.25" hidden="false" customHeight="true" outlineLevel="0" collapsed="false">
      <c r="A26" s="146" t="s">
        <v>109</v>
      </c>
      <c r="B26" s="147" t="s">
        <v>57</v>
      </c>
      <c r="C26" s="148" t="s">
        <v>24</v>
      </c>
      <c r="D26" s="126" t="s">
        <v>58</v>
      </c>
      <c r="E26" s="126" t="s">
        <v>129</v>
      </c>
      <c r="F26" s="126" t="s">
        <v>58</v>
      </c>
      <c r="G26" s="126" t="s">
        <v>24</v>
      </c>
      <c r="H26" s="127" t="s">
        <v>140</v>
      </c>
      <c r="I26" s="128" t="n">
        <v>10000</v>
      </c>
      <c r="J26" s="129" t="n">
        <v>0</v>
      </c>
      <c r="K26" s="94" t="n">
        <f aca="false">J26/I26*100</f>
        <v>0</v>
      </c>
    </row>
    <row r="27" customFormat="false" ht="28.5" hidden="false" customHeight="true" outlineLevel="0" collapsed="false">
      <c r="A27" s="151" t="s">
        <v>141</v>
      </c>
      <c r="B27" s="145" t="s">
        <v>57</v>
      </c>
      <c r="C27" s="118" t="s">
        <v>24</v>
      </c>
      <c r="D27" s="119" t="s">
        <v>58</v>
      </c>
      <c r="E27" s="119" t="s">
        <v>129</v>
      </c>
      <c r="F27" s="119" t="s">
        <v>58</v>
      </c>
      <c r="G27" s="119" t="s">
        <v>28</v>
      </c>
      <c r="H27" s="120"/>
      <c r="I27" s="121" t="n">
        <f aca="false">I28</f>
        <v>30000</v>
      </c>
      <c r="J27" s="122" t="n">
        <f aca="false">J28</f>
        <v>7500</v>
      </c>
      <c r="K27" s="94" t="n">
        <f aca="false">J27/I27*100</f>
        <v>25</v>
      </c>
    </row>
    <row r="28" customFormat="false" ht="16.5" hidden="false" customHeight="true" outlineLevel="0" collapsed="false">
      <c r="A28" s="152" t="s">
        <v>109</v>
      </c>
      <c r="B28" s="124" t="s">
        <v>57</v>
      </c>
      <c r="C28" s="125" t="s">
        <v>24</v>
      </c>
      <c r="D28" s="126" t="s">
        <v>58</v>
      </c>
      <c r="E28" s="126" t="s">
        <v>129</v>
      </c>
      <c r="F28" s="126" t="s">
        <v>58</v>
      </c>
      <c r="G28" s="126" t="s">
        <v>28</v>
      </c>
      <c r="H28" s="127" t="s">
        <v>140</v>
      </c>
      <c r="I28" s="128" t="n">
        <v>30000</v>
      </c>
      <c r="J28" s="129" t="n">
        <v>7500</v>
      </c>
      <c r="K28" s="94" t="n">
        <f aca="false">J28/I28*100</f>
        <v>25</v>
      </c>
    </row>
    <row r="29" customFormat="false" ht="16.5" hidden="false" customHeight="true" outlineLevel="0" collapsed="false">
      <c r="A29" s="153" t="s">
        <v>142</v>
      </c>
      <c r="B29" s="131" t="s">
        <v>57</v>
      </c>
      <c r="C29" s="154" t="s">
        <v>24</v>
      </c>
      <c r="D29" s="112" t="s">
        <v>58</v>
      </c>
      <c r="E29" s="155" t="s">
        <v>143</v>
      </c>
      <c r="F29" s="155" t="s">
        <v>20</v>
      </c>
      <c r="G29" s="155" t="s">
        <v>20</v>
      </c>
      <c r="H29" s="113"/>
      <c r="I29" s="114" t="n">
        <f aca="false">I30</f>
        <v>66000</v>
      </c>
      <c r="J29" s="114" t="n">
        <f aca="false">J30</f>
        <v>6321.08</v>
      </c>
      <c r="K29" s="94" t="n">
        <f aca="false">J29/I29*100</f>
        <v>9.57739393939394</v>
      </c>
    </row>
    <row r="30" customFormat="false" ht="16.5" hidden="false" customHeight="true" outlineLevel="0" collapsed="false">
      <c r="A30" s="156" t="s">
        <v>144</v>
      </c>
      <c r="B30" s="145" t="s">
        <v>57</v>
      </c>
      <c r="C30" s="157" t="s">
        <v>24</v>
      </c>
      <c r="D30" s="158" t="s">
        <v>58</v>
      </c>
      <c r="E30" s="119" t="s">
        <v>143</v>
      </c>
      <c r="F30" s="119" t="s">
        <v>36</v>
      </c>
      <c r="G30" s="119" t="s">
        <v>20</v>
      </c>
      <c r="H30" s="159"/>
      <c r="I30" s="121" t="n">
        <f aca="false">I31</f>
        <v>66000</v>
      </c>
      <c r="J30" s="121" t="n">
        <f aca="false">J31</f>
        <v>6321.08</v>
      </c>
      <c r="K30" s="94" t="n">
        <f aca="false">J30/I30*100</f>
        <v>9.57739393939394</v>
      </c>
    </row>
    <row r="31" customFormat="false" ht="16.5" hidden="false" customHeight="true" outlineLevel="0" collapsed="false">
      <c r="A31" s="146" t="s">
        <v>131</v>
      </c>
      <c r="B31" s="124" t="s">
        <v>57</v>
      </c>
      <c r="C31" s="160" t="s">
        <v>24</v>
      </c>
      <c r="D31" s="161" t="s">
        <v>58</v>
      </c>
      <c r="E31" s="162" t="s">
        <v>143</v>
      </c>
      <c r="F31" s="162" t="s">
        <v>36</v>
      </c>
      <c r="G31" s="162" t="s">
        <v>20</v>
      </c>
      <c r="H31" s="163" t="s">
        <v>132</v>
      </c>
      <c r="I31" s="128" t="n">
        <v>66000</v>
      </c>
      <c r="J31" s="129" t="n">
        <v>6321.08</v>
      </c>
      <c r="K31" s="94" t="n">
        <f aca="false">J31/I31*100</f>
        <v>9.57739393939394</v>
      </c>
    </row>
    <row r="32" customFormat="false" ht="16.5" hidden="false" customHeight="true" outlineLevel="0" collapsed="false">
      <c r="A32" s="130" t="s">
        <v>133</v>
      </c>
      <c r="B32" s="131" t="s">
        <v>57</v>
      </c>
      <c r="C32" s="132" t="s">
        <v>24</v>
      </c>
      <c r="D32" s="133" t="s">
        <v>58</v>
      </c>
      <c r="E32" s="133" t="s">
        <v>134</v>
      </c>
      <c r="F32" s="133" t="s">
        <v>20</v>
      </c>
      <c r="G32" s="133" t="s">
        <v>20</v>
      </c>
      <c r="H32" s="134"/>
      <c r="I32" s="114" t="n">
        <f aca="false">I33</f>
        <v>75000</v>
      </c>
      <c r="J32" s="114" t="n">
        <f aca="false">J33</f>
        <v>75000</v>
      </c>
      <c r="K32" s="94" t="n">
        <f aca="false">J32/I32*100</f>
        <v>100</v>
      </c>
    </row>
    <row r="33" customFormat="false" ht="56.25" hidden="false" customHeight="true" outlineLevel="0" collapsed="false">
      <c r="A33" s="135" t="s">
        <v>135</v>
      </c>
      <c r="B33" s="164" t="s">
        <v>57</v>
      </c>
      <c r="C33" s="137" t="s">
        <v>24</v>
      </c>
      <c r="D33" s="119" t="s">
        <v>58</v>
      </c>
      <c r="E33" s="119" t="s">
        <v>134</v>
      </c>
      <c r="F33" s="119" t="s">
        <v>136</v>
      </c>
      <c r="G33" s="119" t="s">
        <v>24</v>
      </c>
      <c r="H33" s="138"/>
      <c r="I33" s="121" t="n">
        <f aca="false">I34</f>
        <v>75000</v>
      </c>
      <c r="J33" s="121" t="n">
        <f aca="false">J34</f>
        <v>75000</v>
      </c>
      <c r="K33" s="94" t="n">
        <f aca="false">J33/I33*100</f>
        <v>100</v>
      </c>
    </row>
    <row r="34" customFormat="false" ht="30" hidden="false" customHeight="true" outlineLevel="0" collapsed="false">
      <c r="A34" s="139" t="s">
        <v>131</v>
      </c>
      <c r="B34" s="124" t="s">
        <v>57</v>
      </c>
      <c r="C34" s="140" t="s">
        <v>24</v>
      </c>
      <c r="D34" s="126" t="s">
        <v>58</v>
      </c>
      <c r="E34" s="126" t="s">
        <v>134</v>
      </c>
      <c r="F34" s="141" t="s">
        <v>136</v>
      </c>
      <c r="G34" s="141" t="s">
        <v>24</v>
      </c>
      <c r="H34" s="142" t="s">
        <v>132</v>
      </c>
      <c r="I34" s="128" t="n">
        <v>75000</v>
      </c>
      <c r="J34" s="129" t="n">
        <v>75000</v>
      </c>
      <c r="K34" s="94" t="n">
        <f aca="false">J34/I34*100</f>
        <v>100</v>
      </c>
    </row>
    <row r="35" customFormat="false" ht="18.75" hidden="false" customHeight="false" outlineLevel="0" collapsed="false">
      <c r="A35" s="102" t="s">
        <v>145</v>
      </c>
      <c r="B35" s="165" t="s">
        <v>57</v>
      </c>
      <c r="C35" s="166" t="s">
        <v>24</v>
      </c>
      <c r="D35" s="105" t="s">
        <v>75</v>
      </c>
      <c r="E35" s="105"/>
      <c r="F35" s="105"/>
      <c r="G35" s="105"/>
      <c r="H35" s="167"/>
      <c r="I35" s="143" t="n">
        <f aca="false">I36</f>
        <v>100</v>
      </c>
      <c r="J35" s="108" t="n">
        <f aca="false">J36</f>
        <v>0</v>
      </c>
      <c r="K35" s="94" t="n">
        <f aca="false">J35/I35*100</f>
        <v>0</v>
      </c>
    </row>
    <row r="36" customFormat="false" ht="18.75" hidden="false" customHeight="false" outlineLevel="0" collapsed="false">
      <c r="A36" s="168" t="s">
        <v>146</v>
      </c>
      <c r="B36" s="131" t="s">
        <v>57</v>
      </c>
      <c r="C36" s="132" t="s">
        <v>24</v>
      </c>
      <c r="D36" s="133" t="s">
        <v>75</v>
      </c>
      <c r="E36" s="133" t="s">
        <v>147</v>
      </c>
      <c r="F36" s="133" t="s">
        <v>20</v>
      </c>
      <c r="G36" s="133" t="s">
        <v>20</v>
      </c>
      <c r="H36" s="134"/>
      <c r="I36" s="114" t="n">
        <f aca="false">I37</f>
        <v>100</v>
      </c>
      <c r="J36" s="115" t="n">
        <f aca="false">J37</f>
        <v>0</v>
      </c>
      <c r="K36" s="94" t="n">
        <f aca="false">J36/I36*100</f>
        <v>0</v>
      </c>
    </row>
    <row r="37" customFormat="false" ht="38.25" hidden="false" customHeight="false" outlineLevel="0" collapsed="false">
      <c r="A37" s="169" t="s">
        <v>148</v>
      </c>
      <c r="B37" s="124" t="s">
        <v>57</v>
      </c>
      <c r="C37" s="140" t="s">
        <v>24</v>
      </c>
      <c r="D37" s="126" t="s">
        <v>75</v>
      </c>
      <c r="E37" s="126" t="s">
        <v>147</v>
      </c>
      <c r="F37" s="141" t="s">
        <v>20</v>
      </c>
      <c r="G37" s="141" t="s">
        <v>20</v>
      </c>
      <c r="H37" s="142" t="s">
        <v>132</v>
      </c>
      <c r="I37" s="128" t="n">
        <v>100</v>
      </c>
      <c r="J37" s="129" t="n">
        <v>0</v>
      </c>
      <c r="K37" s="94" t="n">
        <f aca="false">J37/I37*100</f>
        <v>0</v>
      </c>
    </row>
    <row r="38" customFormat="false" ht="18.75" hidden="false" customHeight="false" outlineLevel="0" collapsed="false">
      <c r="A38" s="170" t="s">
        <v>149</v>
      </c>
      <c r="B38" s="171" t="s">
        <v>57</v>
      </c>
      <c r="C38" s="172" t="s">
        <v>28</v>
      </c>
      <c r="D38" s="173"/>
      <c r="E38" s="173"/>
      <c r="F38" s="173"/>
      <c r="G38" s="173"/>
      <c r="H38" s="174"/>
      <c r="I38" s="175" t="n">
        <f aca="false">I39</f>
        <v>67840</v>
      </c>
      <c r="J38" s="176" t="n">
        <f aca="false">J39</f>
        <v>67840</v>
      </c>
      <c r="K38" s="94" t="n">
        <f aca="false">J38/I38*100</f>
        <v>100</v>
      </c>
    </row>
    <row r="39" customFormat="false" ht="18.75" hidden="false" customHeight="false" outlineLevel="0" collapsed="false">
      <c r="A39" s="102" t="s">
        <v>150</v>
      </c>
      <c r="B39" s="103" t="s">
        <v>57</v>
      </c>
      <c r="C39" s="104" t="s">
        <v>28</v>
      </c>
      <c r="D39" s="105" t="s">
        <v>38</v>
      </c>
      <c r="E39" s="105"/>
      <c r="F39" s="105"/>
      <c r="G39" s="105"/>
      <c r="H39" s="106"/>
      <c r="I39" s="143" t="n">
        <f aca="false">I40</f>
        <v>67840</v>
      </c>
      <c r="J39" s="108" t="n">
        <f aca="false">J40</f>
        <v>67840</v>
      </c>
      <c r="K39" s="94" t="n">
        <f aca="false">J39/I39*100</f>
        <v>100</v>
      </c>
    </row>
    <row r="40" customFormat="false" ht="18.75" hidden="false" customHeight="false" outlineLevel="0" collapsed="false">
      <c r="A40" s="177" t="s">
        <v>128</v>
      </c>
      <c r="B40" s="110" t="s">
        <v>57</v>
      </c>
      <c r="C40" s="178" t="s">
        <v>28</v>
      </c>
      <c r="D40" s="133" t="s">
        <v>38</v>
      </c>
      <c r="E40" s="133" t="s">
        <v>97</v>
      </c>
      <c r="F40" s="133" t="s">
        <v>20</v>
      </c>
      <c r="G40" s="133" t="s">
        <v>20</v>
      </c>
      <c r="H40" s="179"/>
      <c r="I40" s="114" t="n">
        <f aca="false">I41</f>
        <v>67840</v>
      </c>
      <c r="J40" s="115" t="n">
        <f aca="false">J41</f>
        <v>67840</v>
      </c>
      <c r="K40" s="94" t="n">
        <f aca="false">J40/I40*100</f>
        <v>100</v>
      </c>
    </row>
    <row r="41" customFormat="false" ht="15" hidden="false" customHeight="true" outlineLevel="0" collapsed="false">
      <c r="A41" s="180" t="s">
        <v>151</v>
      </c>
      <c r="B41" s="136" t="s">
        <v>57</v>
      </c>
      <c r="C41" s="137" t="s">
        <v>28</v>
      </c>
      <c r="D41" s="119" t="s">
        <v>38</v>
      </c>
      <c r="E41" s="119" t="s">
        <v>97</v>
      </c>
      <c r="F41" s="119" t="s">
        <v>152</v>
      </c>
      <c r="G41" s="119" t="s">
        <v>20</v>
      </c>
      <c r="H41" s="120"/>
      <c r="I41" s="121" t="n">
        <f aca="false">I42</f>
        <v>67840</v>
      </c>
      <c r="J41" s="122" t="n">
        <f aca="false">J42</f>
        <v>67840</v>
      </c>
      <c r="K41" s="94" t="n">
        <f aca="false">J41/I41*100</f>
        <v>100</v>
      </c>
    </row>
    <row r="42" customFormat="false" ht="18.75" hidden="false" customHeight="false" outlineLevel="0" collapsed="false">
      <c r="A42" s="123" t="s">
        <v>131</v>
      </c>
      <c r="B42" s="124" t="s">
        <v>57</v>
      </c>
      <c r="C42" s="125" t="s">
        <v>28</v>
      </c>
      <c r="D42" s="126" t="s">
        <v>38</v>
      </c>
      <c r="E42" s="126" t="s">
        <v>97</v>
      </c>
      <c r="F42" s="126" t="s">
        <v>152</v>
      </c>
      <c r="G42" s="126" t="s">
        <v>20</v>
      </c>
      <c r="H42" s="127" t="s">
        <v>132</v>
      </c>
      <c r="I42" s="128" t="n">
        <v>67840</v>
      </c>
      <c r="J42" s="129" t="n">
        <v>67840</v>
      </c>
      <c r="K42" s="94" t="n">
        <f aca="false">J42/I42*100</f>
        <v>100</v>
      </c>
    </row>
    <row r="43" customFormat="false" ht="18.75" hidden="false" customHeight="false" outlineLevel="0" collapsed="false">
      <c r="A43" s="181" t="s">
        <v>153</v>
      </c>
      <c r="B43" s="182" t="s">
        <v>57</v>
      </c>
      <c r="C43" s="183" t="s">
        <v>38</v>
      </c>
      <c r="D43" s="184"/>
      <c r="E43" s="184"/>
      <c r="F43" s="184"/>
      <c r="G43" s="184"/>
      <c r="H43" s="185"/>
      <c r="I43" s="175" t="n">
        <f aca="false">I44</f>
        <v>21000</v>
      </c>
      <c r="J43" s="175" t="n">
        <f aca="false">J44</f>
        <v>18956</v>
      </c>
      <c r="K43" s="94" t="n">
        <f aca="false">J43/I43*100</f>
        <v>90.2666666666667</v>
      </c>
    </row>
    <row r="44" customFormat="false" ht="18.75" hidden="false" customHeight="false" outlineLevel="0" collapsed="false">
      <c r="A44" s="102" t="s">
        <v>154</v>
      </c>
      <c r="B44" s="165" t="s">
        <v>57</v>
      </c>
      <c r="C44" s="104" t="s">
        <v>38</v>
      </c>
      <c r="D44" s="105" t="s">
        <v>46</v>
      </c>
      <c r="E44" s="105"/>
      <c r="F44" s="105"/>
      <c r="G44" s="105"/>
      <c r="H44" s="106"/>
      <c r="I44" s="143" t="n">
        <f aca="false">I45+I47</f>
        <v>21000</v>
      </c>
      <c r="J44" s="143" t="n">
        <f aca="false">J45+J47</f>
        <v>18956</v>
      </c>
      <c r="K44" s="94" t="n">
        <f aca="false">J44/I44*100</f>
        <v>90.2666666666667</v>
      </c>
    </row>
    <row r="45" customFormat="false" ht="41.25" hidden="false" customHeight="true" outlineLevel="0" collapsed="false">
      <c r="A45" s="186" t="s">
        <v>155</v>
      </c>
      <c r="B45" s="131" t="s">
        <v>57</v>
      </c>
      <c r="C45" s="187" t="s">
        <v>38</v>
      </c>
      <c r="D45" s="188" t="s">
        <v>46</v>
      </c>
      <c r="E45" s="189" t="s">
        <v>156</v>
      </c>
      <c r="F45" s="190" t="s">
        <v>20</v>
      </c>
      <c r="G45" s="190" t="s">
        <v>20</v>
      </c>
      <c r="H45" s="189"/>
      <c r="I45" s="114" t="n">
        <f aca="false">I46</f>
        <v>20000</v>
      </c>
      <c r="J45" s="114" t="n">
        <f aca="false">J46</f>
        <v>17956</v>
      </c>
      <c r="K45" s="94" t="n">
        <f aca="false">J45/I45*100</f>
        <v>89.78</v>
      </c>
    </row>
    <row r="46" customFormat="false" ht="18.75" hidden="false" customHeight="false" outlineLevel="0" collapsed="false">
      <c r="A46" s="123" t="s">
        <v>131</v>
      </c>
      <c r="B46" s="124" t="s">
        <v>57</v>
      </c>
      <c r="C46" s="191" t="s">
        <v>38</v>
      </c>
      <c r="D46" s="141" t="s">
        <v>46</v>
      </c>
      <c r="E46" s="192" t="s">
        <v>156</v>
      </c>
      <c r="F46" s="192" t="s">
        <v>20</v>
      </c>
      <c r="G46" s="192" t="s">
        <v>20</v>
      </c>
      <c r="H46" s="163" t="s">
        <v>132</v>
      </c>
      <c r="I46" s="128" t="n">
        <v>20000</v>
      </c>
      <c r="J46" s="128" t="n">
        <v>17956</v>
      </c>
      <c r="K46" s="94" t="n">
        <f aca="false">J46/I46*100</f>
        <v>89.78</v>
      </c>
    </row>
    <row r="47" customFormat="false" ht="55.5" hidden="false" customHeight="true" outlineLevel="0" collapsed="false">
      <c r="A47" s="186" t="s">
        <v>157</v>
      </c>
      <c r="B47" s="131" t="s">
        <v>57</v>
      </c>
      <c r="C47" s="187" t="s">
        <v>38</v>
      </c>
      <c r="D47" s="188" t="s">
        <v>46</v>
      </c>
      <c r="E47" s="189" t="s">
        <v>156</v>
      </c>
      <c r="F47" s="190" t="s">
        <v>20</v>
      </c>
      <c r="G47" s="190" t="s">
        <v>24</v>
      </c>
      <c r="H47" s="189"/>
      <c r="I47" s="114" t="n">
        <f aca="false">I48</f>
        <v>1000</v>
      </c>
      <c r="J47" s="114" t="n">
        <f aca="false">J48</f>
        <v>1000</v>
      </c>
      <c r="K47" s="94" t="n">
        <f aca="false">J47/I47*100</f>
        <v>100</v>
      </c>
    </row>
    <row r="48" customFormat="false" ht="18.75" hidden="false" customHeight="false" outlineLevel="0" collapsed="false">
      <c r="A48" s="123" t="s">
        <v>131</v>
      </c>
      <c r="B48" s="124" t="s">
        <v>57</v>
      </c>
      <c r="C48" s="191" t="s">
        <v>38</v>
      </c>
      <c r="D48" s="141" t="s">
        <v>46</v>
      </c>
      <c r="E48" s="192" t="s">
        <v>156</v>
      </c>
      <c r="F48" s="192" t="s">
        <v>20</v>
      </c>
      <c r="G48" s="192" t="s">
        <v>24</v>
      </c>
      <c r="H48" s="163" t="s">
        <v>132</v>
      </c>
      <c r="I48" s="128" t="n">
        <v>1000</v>
      </c>
      <c r="J48" s="128" t="n">
        <v>1000</v>
      </c>
      <c r="K48" s="94" t="n">
        <f aca="false">J48/I48*100</f>
        <v>100</v>
      </c>
    </row>
    <row r="49" customFormat="false" ht="17.25" hidden="false" customHeight="true" outlineLevel="0" collapsed="false">
      <c r="A49" s="193" t="s">
        <v>158</v>
      </c>
      <c r="B49" s="194" t="s">
        <v>57</v>
      </c>
      <c r="C49" s="195" t="s">
        <v>36</v>
      </c>
      <c r="D49" s="196"/>
      <c r="E49" s="196"/>
      <c r="F49" s="196"/>
      <c r="G49" s="196"/>
      <c r="H49" s="197"/>
      <c r="I49" s="100" t="n">
        <f aca="false">I50+I55+I63</f>
        <v>324479.46</v>
      </c>
      <c r="J49" s="100" t="n">
        <f aca="false">J50+J55+J63</f>
        <v>260641.12</v>
      </c>
      <c r="K49" s="94" t="n">
        <f aca="false">J49/I49*100</f>
        <v>80.3259226331306</v>
      </c>
    </row>
    <row r="50" customFormat="false" ht="17.25" hidden="false" customHeight="true" outlineLevel="0" collapsed="false">
      <c r="A50" s="198" t="s">
        <v>159</v>
      </c>
      <c r="B50" s="165" t="s">
        <v>57</v>
      </c>
      <c r="C50" s="199" t="s">
        <v>36</v>
      </c>
      <c r="D50" s="200" t="s">
        <v>24</v>
      </c>
      <c r="E50" s="200"/>
      <c r="F50" s="200"/>
      <c r="G50" s="200"/>
      <c r="H50" s="201"/>
      <c r="I50" s="143" t="n">
        <f aca="false">I51+I53</f>
        <v>72000</v>
      </c>
      <c r="J50" s="143" t="n">
        <f aca="false">J51+J53</f>
        <v>38314</v>
      </c>
      <c r="K50" s="94" t="n">
        <f aca="false">J50/I50*100</f>
        <v>53.2138888888889</v>
      </c>
    </row>
    <row r="51" customFormat="false" ht="39" hidden="false" customHeight="true" outlineLevel="0" collapsed="false">
      <c r="A51" s="186" t="s">
        <v>155</v>
      </c>
      <c r="B51" s="131" t="s">
        <v>57</v>
      </c>
      <c r="C51" s="202" t="s">
        <v>36</v>
      </c>
      <c r="D51" s="203" t="s">
        <v>24</v>
      </c>
      <c r="E51" s="189" t="s">
        <v>156</v>
      </c>
      <c r="F51" s="190" t="s">
        <v>20</v>
      </c>
      <c r="G51" s="190" t="s">
        <v>20</v>
      </c>
      <c r="H51" s="189"/>
      <c r="I51" s="114" t="n">
        <f aca="false">I52</f>
        <v>66000</v>
      </c>
      <c r="J51" s="114" t="n">
        <f aca="false">J52</f>
        <v>38314</v>
      </c>
      <c r="K51" s="94" t="n">
        <f aca="false">J51/I51*100</f>
        <v>58.0515151515152</v>
      </c>
    </row>
    <row r="52" customFormat="false" ht="17.25" hidden="false" customHeight="true" outlineLevel="0" collapsed="false">
      <c r="A52" s="123" t="s">
        <v>131</v>
      </c>
      <c r="B52" s="124" t="s">
        <v>57</v>
      </c>
      <c r="C52" s="191" t="s">
        <v>36</v>
      </c>
      <c r="D52" s="141" t="s">
        <v>24</v>
      </c>
      <c r="E52" s="192" t="s">
        <v>156</v>
      </c>
      <c r="F52" s="192" t="s">
        <v>20</v>
      </c>
      <c r="G52" s="192" t="s">
        <v>20</v>
      </c>
      <c r="H52" s="163" t="s">
        <v>132</v>
      </c>
      <c r="I52" s="128" t="n">
        <v>66000</v>
      </c>
      <c r="J52" s="128" t="n">
        <v>38314</v>
      </c>
      <c r="K52" s="94" t="n">
        <f aca="false">J52/I52*100</f>
        <v>58.0515151515152</v>
      </c>
    </row>
    <row r="53" customFormat="false" ht="51.75" hidden="false" customHeight="true" outlineLevel="0" collapsed="false">
      <c r="A53" s="186" t="s">
        <v>157</v>
      </c>
      <c r="B53" s="131" t="s">
        <v>57</v>
      </c>
      <c r="C53" s="187" t="s">
        <v>36</v>
      </c>
      <c r="D53" s="188" t="s">
        <v>24</v>
      </c>
      <c r="E53" s="189" t="s">
        <v>156</v>
      </c>
      <c r="F53" s="190" t="s">
        <v>20</v>
      </c>
      <c r="G53" s="190" t="s">
        <v>24</v>
      </c>
      <c r="H53" s="189"/>
      <c r="I53" s="114" t="n">
        <f aca="false">I54</f>
        <v>6000</v>
      </c>
      <c r="J53" s="114" t="n">
        <f aca="false">J54</f>
        <v>0</v>
      </c>
      <c r="K53" s="94" t="n">
        <f aca="false">J53/I53*100</f>
        <v>0</v>
      </c>
    </row>
    <row r="54" customFormat="false" ht="17.25" hidden="false" customHeight="true" outlineLevel="0" collapsed="false">
      <c r="A54" s="123" t="s">
        <v>131</v>
      </c>
      <c r="B54" s="124" t="s">
        <v>57</v>
      </c>
      <c r="C54" s="191" t="s">
        <v>36</v>
      </c>
      <c r="D54" s="141" t="s">
        <v>24</v>
      </c>
      <c r="E54" s="192" t="s">
        <v>156</v>
      </c>
      <c r="F54" s="192" t="s">
        <v>20</v>
      </c>
      <c r="G54" s="192" t="s">
        <v>24</v>
      </c>
      <c r="H54" s="163" t="s">
        <v>132</v>
      </c>
      <c r="I54" s="128" t="n">
        <v>6000</v>
      </c>
      <c r="J54" s="128"/>
      <c r="K54" s="94" t="n">
        <f aca="false">J54/I54*100</f>
        <v>0</v>
      </c>
    </row>
    <row r="55" customFormat="false" ht="17.25" hidden="false" customHeight="true" outlineLevel="0" collapsed="false">
      <c r="A55" s="204" t="s">
        <v>160</v>
      </c>
      <c r="B55" s="165" t="s">
        <v>57</v>
      </c>
      <c r="C55" s="205" t="s">
        <v>36</v>
      </c>
      <c r="D55" s="206" t="s">
        <v>28</v>
      </c>
      <c r="E55" s="105"/>
      <c r="F55" s="105"/>
      <c r="G55" s="105"/>
      <c r="H55" s="207"/>
      <c r="I55" s="208" t="n">
        <f aca="false">I56+I59+I61</f>
        <v>17000</v>
      </c>
      <c r="J55" s="208" t="n">
        <f aca="false">J56+J59+J61</f>
        <v>13770</v>
      </c>
      <c r="K55" s="94" t="n">
        <f aca="false">J55/I55*100</f>
        <v>81</v>
      </c>
    </row>
    <row r="56" customFormat="false" ht="17.25" hidden="false" customHeight="true" outlineLevel="0" collapsed="false">
      <c r="A56" s="209" t="s">
        <v>161</v>
      </c>
      <c r="B56" s="131" t="s">
        <v>57</v>
      </c>
      <c r="C56" s="210" t="s">
        <v>36</v>
      </c>
      <c r="D56" s="211" t="s">
        <v>28</v>
      </c>
      <c r="E56" s="212" t="s">
        <v>162</v>
      </c>
      <c r="F56" s="211" t="s">
        <v>163</v>
      </c>
      <c r="G56" s="211" t="s">
        <v>163</v>
      </c>
      <c r="H56" s="213"/>
      <c r="I56" s="214" t="n">
        <f aca="false">I57</f>
        <v>1000</v>
      </c>
      <c r="J56" s="214" t="n">
        <f aca="false">J57</f>
        <v>1000</v>
      </c>
      <c r="K56" s="94" t="n">
        <f aca="false">J56/I56*100</f>
        <v>100</v>
      </c>
    </row>
    <row r="57" customFormat="false" ht="17.25" hidden="false" customHeight="true" outlineLevel="0" collapsed="false">
      <c r="A57" s="215" t="s">
        <v>164</v>
      </c>
      <c r="B57" s="136" t="s">
        <v>57</v>
      </c>
      <c r="C57" s="216" t="s">
        <v>36</v>
      </c>
      <c r="D57" s="217" t="s">
        <v>28</v>
      </c>
      <c r="E57" s="218" t="s">
        <v>162</v>
      </c>
      <c r="F57" s="218" t="s">
        <v>36</v>
      </c>
      <c r="G57" s="218" t="s">
        <v>20</v>
      </c>
      <c r="H57" s="219"/>
      <c r="I57" s="220" t="n">
        <f aca="false">I58</f>
        <v>1000</v>
      </c>
      <c r="J57" s="220" t="n">
        <f aca="false">J58</f>
        <v>1000</v>
      </c>
      <c r="K57" s="94" t="n">
        <f aca="false">J57/I57*100</f>
        <v>100</v>
      </c>
    </row>
    <row r="58" customFormat="false" ht="23.25" hidden="false" customHeight="true" outlineLevel="0" collapsed="false">
      <c r="A58" s="221" t="s">
        <v>131</v>
      </c>
      <c r="B58" s="124" t="s">
        <v>57</v>
      </c>
      <c r="C58" s="222" t="s">
        <v>36</v>
      </c>
      <c r="D58" s="223" t="s">
        <v>28</v>
      </c>
      <c r="E58" s="224" t="s">
        <v>162</v>
      </c>
      <c r="F58" s="224" t="s">
        <v>36</v>
      </c>
      <c r="G58" s="224" t="s">
        <v>20</v>
      </c>
      <c r="H58" s="225" t="s">
        <v>132</v>
      </c>
      <c r="I58" s="226" t="n">
        <v>1000</v>
      </c>
      <c r="J58" s="226" t="n">
        <v>1000</v>
      </c>
      <c r="K58" s="94" t="n">
        <f aca="false">J58/I58*100</f>
        <v>100</v>
      </c>
    </row>
    <row r="59" customFormat="false" ht="38.25" hidden="false" customHeight="true" outlineLevel="0" collapsed="false">
      <c r="A59" s="186" t="s">
        <v>155</v>
      </c>
      <c r="B59" s="131" t="s">
        <v>57</v>
      </c>
      <c r="C59" s="202" t="s">
        <v>36</v>
      </c>
      <c r="D59" s="203" t="s">
        <v>28</v>
      </c>
      <c r="E59" s="189" t="s">
        <v>156</v>
      </c>
      <c r="F59" s="190" t="s">
        <v>20</v>
      </c>
      <c r="G59" s="190" t="s">
        <v>20</v>
      </c>
      <c r="H59" s="189"/>
      <c r="I59" s="114" t="n">
        <f aca="false">I60</f>
        <v>16000</v>
      </c>
      <c r="J59" s="114" t="n">
        <f aca="false">J60</f>
        <v>12770</v>
      </c>
      <c r="K59" s="94" t="n">
        <f aca="false">J59/I59*100</f>
        <v>79.8125</v>
      </c>
    </row>
    <row r="60" customFormat="false" ht="17.25" hidden="false" customHeight="true" outlineLevel="0" collapsed="false">
      <c r="A60" s="123" t="s">
        <v>131</v>
      </c>
      <c r="B60" s="124" t="s">
        <v>57</v>
      </c>
      <c r="C60" s="191" t="s">
        <v>36</v>
      </c>
      <c r="D60" s="141" t="s">
        <v>28</v>
      </c>
      <c r="E60" s="192" t="s">
        <v>156</v>
      </c>
      <c r="F60" s="192" t="s">
        <v>20</v>
      </c>
      <c r="G60" s="192" t="s">
        <v>20</v>
      </c>
      <c r="H60" s="163" t="s">
        <v>132</v>
      </c>
      <c r="I60" s="128" t="n">
        <v>16000</v>
      </c>
      <c r="J60" s="128" t="n">
        <v>12770</v>
      </c>
      <c r="K60" s="94" t="n">
        <f aca="false">J60/I60*100</f>
        <v>79.8125</v>
      </c>
    </row>
    <row r="61" customFormat="false" ht="17.25" hidden="false" customHeight="true" outlineLevel="0" collapsed="false">
      <c r="A61" s="227" t="s">
        <v>165</v>
      </c>
      <c r="B61" s="131" t="s">
        <v>57</v>
      </c>
      <c r="C61" s="228" t="s">
        <v>36</v>
      </c>
      <c r="D61" s="112" t="s">
        <v>28</v>
      </c>
      <c r="E61" s="112" t="s">
        <v>166</v>
      </c>
      <c r="F61" s="229" t="s">
        <v>20</v>
      </c>
      <c r="G61" s="229" t="s">
        <v>20</v>
      </c>
      <c r="H61" s="230"/>
      <c r="I61" s="115" t="n">
        <f aca="false">I62</f>
        <v>0</v>
      </c>
      <c r="J61" s="115" t="n">
        <f aca="false">J62</f>
        <v>0</v>
      </c>
      <c r="K61" s="94" t="e">
        <f aca="false">J61/I61*100</f>
        <v>#DIV/0!</v>
      </c>
    </row>
    <row r="62" customFormat="false" ht="26.25" hidden="false" customHeight="true" outlineLevel="0" collapsed="false">
      <c r="A62" s="139" t="s">
        <v>131</v>
      </c>
      <c r="B62" s="124" t="s">
        <v>57</v>
      </c>
      <c r="C62" s="140" t="s">
        <v>36</v>
      </c>
      <c r="D62" s="126" t="s">
        <v>28</v>
      </c>
      <c r="E62" s="126" t="s">
        <v>166</v>
      </c>
      <c r="F62" s="141" t="s">
        <v>20</v>
      </c>
      <c r="G62" s="141" t="s">
        <v>20</v>
      </c>
      <c r="H62" s="142" t="s">
        <v>132</v>
      </c>
      <c r="I62" s="129" t="n">
        <v>0</v>
      </c>
      <c r="J62" s="129" t="n">
        <v>0</v>
      </c>
      <c r="K62" s="94" t="e">
        <f aca="false">J62/I62*100</f>
        <v>#DIV/0!</v>
      </c>
    </row>
    <row r="63" customFormat="false" ht="18.75" hidden="false" customHeight="false" outlineLevel="0" collapsed="false">
      <c r="A63" s="231" t="s">
        <v>167</v>
      </c>
      <c r="B63" s="165" t="s">
        <v>57</v>
      </c>
      <c r="C63" s="232" t="s">
        <v>36</v>
      </c>
      <c r="D63" s="206" t="s">
        <v>38</v>
      </c>
      <c r="E63" s="105"/>
      <c r="F63" s="105"/>
      <c r="G63" s="105"/>
      <c r="H63" s="233"/>
      <c r="I63" s="208" t="n">
        <f aca="false">I64+I67+I69</f>
        <v>235479.46</v>
      </c>
      <c r="J63" s="208" t="n">
        <f aca="false">J64+J67+J69</f>
        <v>208557.12</v>
      </c>
      <c r="K63" s="94" t="n">
        <f aca="false">J63/I63*100</f>
        <v>88.5670113223463</v>
      </c>
    </row>
    <row r="64" customFormat="false" ht="15.75" hidden="false" customHeight="false" outlineLevel="0" collapsed="false">
      <c r="A64" s="153" t="s">
        <v>142</v>
      </c>
      <c r="B64" s="131" t="s">
        <v>57</v>
      </c>
      <c r="C64" s="154" t="s">
        <v>36</v>
      </c>
      <c r="D64" s="112" t="s">
        <v>38</v>
      </c>
      <c r="E64" s="155" t="s">
        <v>143</v>
      </c>
      <c r="F64" s="155" t="s">
        <v>20</v>
      </c>
      <c r="G64" s="155" t="s">
        <v>20</v>
      </c>
      <c r="H64" s="113"/>
      <c r="I64" s="114" t="n">
        <f aca="false">I65</f>
        <v>25879.46</v>
      </c>
      <c r="J64" s="115" t="n">
        <f aca="false">J65</f>
        <v>25879.46</v>
      </c>
      <c r="K64" s="234" t="n">
        <f aca="false">J64/I64*100</f>
        <v>100</v>
      </c>
    </row>
    <row r="65" customFormat="false" ht="15.75" hidden="false" customHeight="false" outlineLevel="0" collapsed="false">
      <c r="A65" s="156" t="s">
        <v>144</v>
      </c>
      <c r="B65" s="136" t="s">
        <v>57</v>
      </c>
      <c r="C65" s="157" t="s">
        <v>36</v>
      </c>
      <c r="D65" s="158" t="s">
        <v>38</v>
      </c>
      <c r="E65" s="119" t="s">
        <v>143</v>
      </c>
      <c r="F65" s="119" t="s">
        <v>36</v>
      </c>
      <c r="G65" s="119" t="s">
        <v>20</v>
      </c>
      <c r="H65" s="159"/>
      <c r="I65" s="121" t="n">
        <f aca="false">I66</f>
        <v>25879.46</v>
      </c>
      <c r="J65" s="122" t="n">
        <f aca="false">J66</f>
        <v>25879.46</v>
      </c>
      <c r="K65" s="234" t="n">
        <f aca="false">J65/I65*100</f>
        <v>100</v>
      </c>
    </row>
    <row r="66" customFormat="false" ht="15.75" hidden="false" customHeight="false" outlineLevel="0" collapsed="false">
      <c r="A66" s="221" t="s">
        <v>131</v>
      </c>
      <c r="B66" s="124" t="s">
        <v>57</v>
      </c>
      <c r="C66" s="160" t="s">
        <v>36</v>
      </c>
      <c r="D66" s="161" t="s">
        <v>38</v>
      </c>
      <c r="E66" s="162" t="s">
        <v>143</v>
      </c>
      <c r="F66" s="162" t="s">
        <v>36</v>
      </c>
      <c r="G66" s="162" t="s">
        <v>20</v>
      </c>
      <c r="H66" s="163" t="s">
        <v>132</v>
      </c>
      <c r="I66" s="128" t="n">
        <v>25879.46</v>
      </c>
      <c r="J66" s="129" t="n">
        <v>25879.46</v>
      </c>
      <c r="K66" s="234" t="n">
        <f aca="false">J66/I66*100</f>
        <v>100</v>
      </c>
    </row>
    <row r="67" customFormat="false" ht="42.75" hidden="false" customHeight="true" outlineLevel="0" collapsed="false">
      <c r="A67" s="186" t="s">
        <v>155</v>
      </c>
      <c r="B67" s="131" t="s">
        <v>57</v>
      </c>
      <c r="C67" s="187" t="s">
        <v>36</v>
      </c>
      <c r="D67" s="188" t="s">
        <v>38</v>
      </c>
      <c r="E67" s="189" t="s">
        <v>156</v>
      </c>
      <c r="F67" s="190" t="s">
        <v>20</v>
      </c>
      <c r="G67" s="190" t="s">
        <v>20</v>
      </c>
      <c r="H67" s="189"/>
      <c r="I67" s="114" t="n">
        <f aca="false">I68</f>
        <v>72000</v>
      </c>
      <c r="J67" s="114" t="n">
        <f aca="false">J68</f>
        <v>49344</v>
      </c>
      <c r="K67" s="234" t="n">
        <f aca="false">J67/I67*100</f>
        <v>68.5333333333333</v>
      </c>
    </row>
    <row r="68" customFormat="false" ht="15.75" hidden="false" customHeight="false" outlineLevel="0" collapsed="false">
      <c r="A68" s="123" t="s">
        <v>131</v>
      </c>
      <c r="B68" s="124" t="s">
        <v>57</v>
      </c>
      <c r="C68" s="191" t="s">
        <v>36</v>
      </c>
      <c r="D68" s="141" t="s">
        <v>38</v>
      </c>
      <c r="E68" s="192" t="s">
        <v>156</v>
      </c>
      <c r="F68" s="192" t="s">
        <v>20</v>
      </c>
      <c r="G68" s="192" t="s">
        <v>20</v>
      </c>
      <c r="H68" s="163" t="s">
        <v>132</v>
      </c>
      <c r="I68" s="128" t="n">
        <v>72000</v>
      </c>
      <c r="J68" s="129" t="n">
        <v>49344</v>
      </c>
      <c r="K68" s="234" t="n">
        <f aca="false">J68/I68*100</f>
        <v>68.5333333333333</v>
      </c>
    </row>
    <row r="69" customFormat="false" ht="18.75" hidden="false" customHeight="false" outlineLevel="0" collapsed="false">
      <c r="A69" s="235" t="s">
        <v>167</v>
      </c>
      <c r="B69" s="131" t="s">
        <v>57</v>
      </c>
      <c r="C69" s="236" t="s">
        <v>36</v>
      </c>
      <c r="D69" s="237" t="s">
        <v>38</v>
      </c>
      <c r="E69" s="238" t="s">
        <v>168</v>
      </c>
      <c r="F69" s="238" t="s">
        <v>20</v>
      </c>
      <c r="G69" s="238" t="s">
        <v>20</v>
      </c>
      <c r="H69" s="239"/>
      <c r="I69" s="114" t="n">
        <f aca="false">I70+I72+I74</f>
        <v>137600</v>
      </c>
      <c r="J69" s="114" t="n">
        <f aca="false">J70+J72+J74</f>
        <v>133333.66</v>
      </c>
      <c r="K69" s="94" t="n">
        <f aca="false">J69/I69*100</f>
        <v>96.8994622093023</v>
      </c>
    </row>
    <row r="70" customFormat="false" ht="18.75" hidden="false" customHeight="false" outlineLevel="0" collapsed="false">
      <c r="A70" s="240" t="s">
        <v>169</v>
      </c>
      <c r="B70" s="136" t="s">
        <v>57</v>
      </c>
      <c r="C70" s="241" t="s">
        <v>36</v>
      </c>
      <c r="D70" s="242" t="s">
        <v>38</v>
      </c>
      <c r="E70" s="119" t="s">
        <v>168</v>
      </c>
      <c r="F70" s="242" t="s">
        <v>24</v>
      </c>
      <c r="G70" s="242" t="s">
        <v>163</v>
      </c>
      <c r="H70" s="243"/>
      <c r="I70" s="121" t="n">
        <f aca="false">I71</f>
        <v>129000</v>
      </c>
      <c r="J70" s="122" t="n">
        <f aca="false">J71</f>
        <v>128855.66</v>
      </c>
      <c r="K70" s="94" t="n">
        <f aca="false">J70/I70*100</f>
        <v>99.8881085271318</v>
      </c>
    </row>
    <row r="71" customFormat="false" ht="18.75" hidden="false" customHeight="false" outlineLevel="0" collapsed="false">
      <c r="A71" s="123" t="s">
        <v>131</v>
      </c>
      <c r="B71" s="124" t="s">
        <v>57</v>
      </c>
      <c r="C71" s="191" t="s">
        <v>36</v>
      </c>
      <c r="D71" s="141" t="s">
        <v>38</v>
      </c>
      <c r="E71" s="126" t="s">
        <v>168</v>
      </c>
      <c r="F71" s="126" t="s">
        <v>24</v>
      </c>
      <c r="G71" s="126" t="s">
        <v>20</v>
      </c>
      <c r="H71" s="244" t="s">
        <v>132</v>
      </c>
      <c r="I71" s="128" t="n">
        <v>129000</v>
      </c>
      <c r="J71" s="129" t="n">
        <v>128855.66</v>
      </c>
      <c r="K71" s="94" t="n">
        <f aca="false">J71/I71*100</f>
        <v>99.8881085271318</v>
      </c>
    </row>
    <row r="72" customFormat="false" ht="25.5" hidden="false" customHeight="false" outlineLevel="0" collapsed="false">
      <c r="A72" s="151" t="s">
        <v>170</v>
      </c>
      <c r="B72" s="145" t="s">
        <v>57</v>
      </c>
      <c r="C72" s="241" t="s">
        <v>36</v>
      </c>
      <c r="D72" s="242" t="s">
        <v>38</v>
      </c>
      <c r="E72" s="119" t="s">
        <v>168</v>
      </c>
      <c r="F72" s="119" t="s">
        <v>28</v>
      </c>
      <c r="G72" s="119" t="s">
        <v>20</v>
      </c>
      <c r="H72" s="243"/>
      <c r="I72" s="121" t="n">
        <f aca="false">I73</f>
        <v>3600</v>
      </c>
      <c r="J72" s="122" t="n">
        <f aca="false">J73</f>
        <v>3478</v>
      </c>
      <c r="K72" s="94" t="n">
        <f aca="false">J72/I72*100</f>
        <v>96.6111111111111</v>
      </c>
    </row>
    <row r="73" customFormat="false" ht="18.75" hidden="false" customHeight="false" outlineLevel="0" collapsed="false">
      <c r="A73" s="245" t="s">
        <v>131</v>
      </c>
      <c r="B73" s="124" t="s">
        <v>57</v>
      </c>
      <c r="C73" s="191" t="s">
        <v>36</v>
      </c>
      <c r="D73" s="141" t="s">
        <v>38</v>
      </c>
      <c r="E73" s="126" t="s">
        <v>168</v>
      </c>
      <c r="F73" s="126" t="s">
        <v>28</v>
      </c>
      <c r="G73" s="126" t="s">
        <v>20</v>
      </c>
      <c r="H73" s="244" t="s">
        <v>132</v>
      </c>
      <c r="I73" s="128" t="n">
        <v>3600</v>
      </c>
      <c r="J73" s="129" t="n">
        <v>3478</v>
      </c>
      <c r="K73" s="94" t="n">
        <f aca="false">J73/I73*100</f>
        <v>96.6111111111111</v>
      </c>
    </row>
    <row r="74" customFormat="false" ht="18.75" hidden="false" customHeight="false" outlineLevel="0" collapsed="false">
      <c r="A74" s="246" t="s">
        <v>171</v>
      </c>
      <c r="B74" s="136" t="s">
        <v>57</v>
      </c>
      <c r="C74" s="247" t="s">
        <v>36</v>
      </c>
      <c r="D74" s="242" t="s">
        <v>38</v>
      </c>
      <c r="E74" s="119" t="s">
        <v>168</v>
      </c>
      <c r="F74" s="119" t="s">
        <v>36</v>
      </c>
      <c r="G74" s="119" t="s">
        <v>20</v>
      </c>
      <c r="H74" s="243"/>
      <c r="I74" s="121" t="n">
        <f aca="false">I75</f>
        <v>5000</v>
      </c>
      <c r="J74" s="121" t="n">
        <f aca="false">J75</f>
        <v>1000</v>
      </c>
      <c r="K74" s="94" t="n">
        <f aca="false">J74/I74*100</f>
        <v>20</v>
      </c>
    </row>
    <row r="75" customFormat="false" ht="18.75" hidden="false" customHeight="false" outlineLevel="0" collapsed="false">
      <c r="A75" s="248" t="s">
        <v>131</v>
      </c>
      <c r="B75" s="124" t="s">
        <v>57</v>
      </c>
      <c r="C75" s="191" t="s">
        <v>36</v>
      </c>
      <c r="D75" s="141" t="s">
        <v>38</v>
      </c>
      <c r="E75" s="126" t="s">
        <v>168</v>
      </c>
      <c r="F75" s="126" t="s">
        <v>36</v>
      </c>
      <c r="G75" s="126" t="s">
        <v>20</v>
      </c>
      <c r="H75" s="244" t="s">
        <v>132</v>
      </c>
      <c r="I75" s="128" t="n">
        <v>5000</v>
      </c>
      <c r="J75" s="129" t="n">
        <v>1000</v>
      </c>
      <c r="K75" s="94" t="n">
        <f aca="false">J75/I75*100</f>
        <v>20</v>
      </c>
    </row>
    <row r="76" customFormat="false" ht="16.5" hidden="false" customHeight="true" outlineLevel="0" collapsed="false">
      <c r="A76" s="193" t="s">
        <v>172</v>
      </c>
      <c r="B76" s="194" t="s">
        <v>57</v>
      </c>
      <c r="C76" s="249" t="s">
        <v>54</v>
      </c>
      <c r="D76" s="196"/>
      <c r="E76" s="196"/>
      <c r="F76" s="196"/>
      <c r="G76" s="196"/>
      <c r="H76" s="197"/>
      <c r="I76" s="100" t="n">
        <f aca="false">I77</f>
        <v>650214.87</v>
      </c>
      <c r="J76" s="101" t="n">
        <f aca="false">J77</f>
        <v>543234.26</v>
      </c>
      <c r="K76" s="94" t="n">
        <f aca="false">J76/I76*100</f>
        <v>83.5468835094467</v>
      </c>
    </row>
    <row r="77" customFormat="false" ht="18.75" hidden="false" customHeight="false" outlineLevel="0" collapsed="false">
      <c r="A77" s="231" t="s">
        <v>173</v>
      </c>
      <c r="B77" s="165" t="s">
        <v>57</v>
      </c>
      <c r="C77" s="199" t="s">
        <v>54</v>
      </c>
      <c r="D77" s="105" t="s">
        <v>24</v>
      </c>
      <c r="E77" s="105"/>
      <c r="F77" s="105"/>
      <c r="G77" s="105"/>
      <c r="H77" s="106"/>
      <c r="I77" s="208" t="n">
        <f aca="false">I78+I81+I85+I88+I90</f>
        <v>650214.87</v>
      </c>
      <c r="J77" s="208" t="n">
        <f aca="false">J78+J81+J85+J88+J90</f>
        <v>543234.26</v>
      </c>
      <c r="K77" s="94" t="n">
        <f aca="false">J77/I77*100</f>
        <v>83.5468835094467</v>
      </c>
    </row>
    <row r="78" customFormat="false" ht="15.75" hidden="false" customHeight="false" outlineLevel="0" collapsed="false">
      <c r="A78" s="153" t="s">
        <v>142</v>
      </c>
      <c r="B78" s="131" t="s">
        <v>57</v>
      </c>
      <c r="C78" s="154" t="s">
        <v>54</v>
      </c>
      <c r="D78" s="112" t="s">
        <v>24</v>
      </c>
      <c r="E78" s="155" t="s">
        <v>143</v>
      </c>
      <c r="F78" s="155" t="s">
        <v>20</v>
      </c>
      <c r="G78" s="155" t="s">
        <v>20</v>
      </c>
      <c r="H78" s="113"/>
      <c r="I78" s="114" t="n">
        <f aca="false">I79</f>
        <v>240914.87</v>
      </c>
      <c r="J78" s="114" t="n">
        <f aca="false">J79</f>
        <v>201148.59</v>
      </c>
      <c r="K78" s="250" t="n">
        <f aca="false">J78/I78*100</f>
        <v>83.493638229969</v>
      </c>
    </row>
    <row r="79" customFormat="false" ht="15.75" hidden="false" customHeight="false" outlineLevel="0" collapsed="false">
      <c r="A79" s="156" t="s">
        <v>144</v>
      </c>
      <c r="B79" s="136" t="s">
        <v>57</v>
      </c>
      <c r="C79" s="157" t="s">
        <v>54</v>
      </c>
      <c r="D79" s="158" t="s">
        <v>24</v>
      </c>
      <c r="E79" s="119" t="s">
        <v>143</v>
      </c>
      <c r="F79" s="119" t="s">
        <v>36</v>
      </c>
      <c r="G79" s="119" t="s">
        <v>20</v>
      </c>
      <c r="H79" s="159"/>
      <c r="I79" s="121" t="n">
        <f aca="false">I80</f>
        <v>240914.87</v>
      </c>
      <c r="J79" s="121" t="n">
        <f aca="false">J80</f>
        <v>201148.59</v>
      </c>
      <c r="K79" s="250" t="n">
        <f aca="false">J79/I79*100</f>
        <v>83.493638229969</v>
      </c>
    </row>
    <row r="80" customFormat="false" ht="15.75" hidden="false" customHeight="false" outlineLevel="0" collapsed="false">
      <c r="A80" s="251" t="s">
        <v>174</v>
      </c>
      <c r="B80" s="124" t="s">
        <v>57</v>
      </c>
      <c r="C80" s="160" t="s">
        <v>54</v>
      </c>
      <c r="D80" s="161" t="s">
        <v>24</v>
      </c>
      <c r="E80" s="162" t="s">
        <v>143</v>
      </c>
      <c r="F80" s="162" t="s">
        <v>36</v>
      </c>
      <c r="G80" s="162" t="s">
        <v>20</v>
      </c>
      <c r="H80" s="163" t="s">
        <v>97</v>
      </c>
      <c r="I80" s="128" t="n">
        <v>240914.87</v>
      </c>
      <c r="J80" s="128" t="n">
        <v>201148.59</v>
      </c>
      <c r="K80" s="250" t="n">
        <f aca="false">J80/I80*100</f>
        <v>83.493638229969</v>
      </c>
    </row>
    <row r="81" customFormat="false" ht="18.75" hidden="false" customHeight="true" outlineLevel="0" collapsed="false">
      <c r="A81" s="109" t="s">
        <v>175</v>
      </c>
      <c r="B81" s="131" t="s">
        <v>57</v>
      </c>
      <c r="C81" s="111" t="s">
        <v>54</v>
      </c>
      <c r="D81" s="112" t="s">
        <v>24</v>
      </c>
      <c r="E81" s="112" t="s">
        <v>176</v>
      </c>
      <c r="F81" s="112" t="s">
        <v>20</v>
      </c>
      <c r="G81" s="112" t="s">
        <v>20</v>
      </c>
      <c r="H81" s="113"/>
      <c r="I81" s="114" t="n">
        <f aca="false">I82</f>
        <v>348300</v>
      </c>
      <c r="J81" s="115" t="n">
        <f aca="false">J82</f>
        <v>342085.67</v>
      </c>
      <c r="K81" s="94" t="n">
        <f aca="false">J81/I81*100</f>
        <v>98.2158110824002</v>
      </c>
    </row>
    <row r="82" customFormat="false" ht="16.5" hidden="false" customHeight="true" outlineLevel="0" collapsed="false">
      <c r="A82" s="144" t="s">
        <v>177</v>
      </c>
      <c r="B82" s="136" t="s">
        <v>57</v>
      </c>
      <c r="C82" s="118" t="s">
        <v>54</v>
      </c>
      <c r="D82" s="119" t="s">
        <v>24</v>
      </c>
      <c r="E82" s="119" t="s">
        <v>176</v>
      </c>
      <c r="F82" s="119" t="s">
        <v>178</v>
      </c>
      <c r="G82" s="119" t="s">
        <v>20</v>
      </c>
      <c r="H82" s="120"/>
      <c r="I82" s="121" t="n">
        <f aca="false">I83+I84</f>
        <v>348300</v>
      </c>
      <c r="J82" s="122" t="n">
        <f aca="false">J83+J84</f>
        <v>342085.67</v>
      </c>
      <c r="K82" s="94" t="n">
        <f aca="false">J82/I82*100</f>
        <v>98.2158110824002</v>
      </c>
    </row>
    <row r="83" customFormat="false" ht="15" hidden="false" customHeight="true" outlineLevel="0" collapsed="false">
      <c r="A83" s="251" t="s">
        <v>174</v>
      </c>
      <c r="B83" s="124" t="s">
        <v>57</v>
      </c>
      <c r="C83" s="252" t="s">
        <v>54</v>
      </c>
      <c r="D83" s="192" t="s">
        <v>24</v>
      </c>
      <c r="E83" s="192" t="s">
        <v>176</v>
      </c>
      <c r="F83" s="192" t="s">
        <v>178</v>
      </c>
      <c r="G83" s="192" t="s">
        <v>20</v>
      </c>
      <c r="H83" s="253" t="s">
        <v>97</v>
      </c>
      <c r="I83" s="254" t="n">
        <v>333300</v>
      </c>
      <c r="J83" s="255" t="n">
        <v>331200.67</v>
      </c>
      <c r="K83" s="94" t="n">
        <f aca="false">J83/I83*100</f>
        <v>99.3701380138014</v>
      </c>
    </row>
    <row r="84" customFormat="false" ht="25.5" hidden="false" customHeight="false" outlineLevel="0" collapsed="false">
      <c r="A84" s="139" t="s">
        <v>179</v>
      </c>
      <c r="B84" s="124" t="s">
        <v>57</v>
      </c>
      <c r="C84" s="256" t="s">
        <v>54</v>
      </c>
      <c r="D84" s="192" t="s">
        <v>24</v>
      </c>
      <c r="E84" s="192" t="s">
        <v>176</v>
      </c>
      <c r="F84" s="192" t="s">
        <v>178</v>
      </c>
      <c r="G84" s="192" t="s">
        <v>24</v>
      </c>
      <c r="H84" s="253" t="s">
        <v>97</v>
      </c>
      <c r="I84" s="254" t="n">
        <v>15000</v>
      </c>
      <c r="J84" s="255" t="n">
        <v>10885</v>
      </c>
      <c r="K84" s="94" t="n">
        <f aca="false">J84/I84*100</f>
        <v>72.5666666666667</v>
      </c>
    </row>
    <row r="85" customFormat="false" ht="18.75" hidden="false" customHeight="false" outlineLevel="0" collapsed="false">
      <c r="A85" s="257" t="s">
        <v>180</v>
      </c>
      <c r="B85" s="131" t="s">
        <v>57</v>
      </c>
      <c r="C85" s="111" t="s">
        <v>54</v>
      </c>
      <c r="D85" s="112" t="s">
        <v>24</v>
      </c>
      <c r="E85" s="112" t="s">
        <v>181</v>
      </c>
      <c r="F85" s="112" t="s">
        <v>20</v>
      </c>
      <c r="G85" s="112" t="s">
        <v>20</v>
      </c>
      <c r="H85" s="113"/>
      <c r="I85" s="114" t="n">
        <f aca="false">I86</f>
        <v>10000</v>
      </c>
      <c r="J85" s="115" t="n">
        <f aca="false">J86</f>
        <v>0</v>
      </c>
      <c r="K85" s="94" t="n">
        <f aca="false">J85/I85*100</f>
        <v>0</v>
      </c>
    </row>
    <row r="86" customFormat="false" ht="38.25" hidden="false" customHeight="false" outlineLevel="0" collapsed="false">
      <c r="A86" s="180" t="s">
        <v>182</v>
      </c>
      <c r="B86" s="136" t="s">
        <v>57</v>
      </c>
      <c r="C86" s="258" t="s">
        <v>54</v>
      </c>
      <c r="D86" s="119" t="s">
        <v>24</v>
      </c>
      <c r="E86" s="119" t="s">
        <v>181</v>
      </c>
      <c r="F86" s="119" t="s">
        <v>20</v>
      </c>
      <c r="G86" s="119" t="s">
        <v>24</v>
      </c>
      <c r="H86" s="119"/>
      <c r="I86" s="121" t="n">
        <f aca="false">I87</f>
        <v>10000</v>
      </c>
      <c r="J86" s="122" t="n">
        <f aca="false">J87</f>
        <v>0</v>
      </c>
      <c r="K86" s="94" t="n">
        <f aca="false">J86/I86*100</f>
        <v>0</v>
      </c>
    </row>
    <row r="87" customFormat="false" ht="18.75" hidden="false" customHeight="false" outlineLevel="0" collapsed="false">
      <c r="A87" s="146" t="s">
        <v>109</v>
      </c>
      <c r="B87" s="124" t="s">
        <v>57</v>
      </c>
      <c r="C87" s="259" t="s">
        <v>54</v>
      </c>
      <c r="D87" s="126" t="s">
        <v>24</v>
      </c>
      <c r="E87" s="126" t="s">
        <v>181</v>
      </c>
      <c r="F87" s="126" t="s">
        <v>20</v>
      </c>
      <c r="G87" s="126" t="s">
        <v>24</v>
      </c>
      <c r="H87" s="126" t="s">
        <v>140</v>
      </c>
      <c r="I87" s="128" t="n">
        <v>10000</v>
      </c>
      <c r="J87" s="129" t="n">
        <v>0</v>
      </c>
      <c r="K87" s="94" t="n">
        <f aca="false">J87/I87*100</f>
        <v>0</v>
      </c>
    </row>
    <row r="88" customFormat="false" ht="38.25" hidden="false" customHeight="false" outlineLevel="0" collapsed="false">
      <c r="A88" s="186" t="s">
        <v>155</v>
      </c>
      <c r="B88" s="131" t="s">
        <v>57</v>
      </c>
      <c r="C88" s="111" t="s">
        <v>54</v>
      </c>
      <c r="D88" s="112" t="s">
        <v>24</v>
      </c>
      <c r="E88" s="189" t="s">
        <v>156</v>
      </c>
      <c r="F88" s="190" t="s">
        <v>20</v>
      </c>
      <c r="G88" s="190" t="s">
        <v>20</v>
      </c>
      <c r="H88" s="189"/>
      <c r="I88" s="114" t="n">
        <f aca="false">I89</f>
        <v>47000</v>
      </c>
      <c r="J88" s="114" t="n">
        <f aca="false">J89</f>
        <v>0</v>
      </c>
      <c r="K88" s="94" t="n">
        <f aca="false">J88/I88*100</f>
        <v>0</v>
      </c>
    </row>
    <row r="89" customFormat="false" ht="18.75" hidden="false" customHeight="false" outlineLevel="0" collapsed="false">
      <c r="A89" s="123" t="s">
        <v>131</v>
      </c>
      <c r="B89" s="124" t="s">
        <v>57</v>
      </c>
      <c r="C89" s="259" t="s">
        <v>54</v>
      </c>
      <c r="D89" s="126" t="s">
        <v>24</v>
      </c>
      <c r="E89" s="192" t="s">
        <v>156</v>
      </c>
      <c r="F89" s="192" t="s">
        <v>20</v>
      </c>
      <c r="G89" s="192" t="s">
        <v>20</v>
      </c>
      <c r="H89" s="163" t="s">
        <v>132</v>
      </c>
      <c r="I89" s="128" t="n">
        <v>47000</v>
      </c>
      <c r="J89" s="128" t="n">
        <v>0</v>
      </c>
      <c r="K89" s="94" t="n">
        <f aca="false">J89/I89*100</f>
        <v>0</v>
      </c>
    </row>
    <row r="90" customFormat="false" ht="51" hidden="false" customHeight="false" outlineLevel="0" collapsed="false">
      <c r="A90" s="186" t="s">
        <v>157</v>
      </c>
      <c r="B90" s="131" t="s">
        <v>57</v>
      </c>
      <c r="C90" s="202" t="s">
        <v>54</v>
      </c>
      <c r="D90" s="203" t="s">
        <v>24</v>
      </c>
      <c r="E90" s="189" t="s">
        <v>156</v>
      </c>
      <c r="F90" s="190" t="s">
        <v>20</v>
      </c>
      <c r="G90" s="190" t="s">
        <v>24</v>
      </c>
      <c r="H90" s="189"/>
      <c r="I90" s="114" t="n">
        <f aca="false">I91</f>
        <v>4000</v>
      </c>
      <c r="J90" s="114" t="n">
        <f aca="false">J91</f>
        <v>0</v>
      </c>
      <c r="K90" s="94" t="n">
        <f aca="false">J90/I90*100</f>
        <v>0</v>
      </c>
    </row>
    <row r="91" customFormat="false" ht="18.75" hidden="false" customHeight="false" outlineLevel="0" collapsed="false">
      <c r="A91" s="123" t="s">
        <v>131</v>
      </c>
      <c r="B91" s="124" t="s">
        <v>57</v>
      </c>
      <c r="C91" s="191" t="s">
        <v>54</v>
      </c>
      <c r="D91" s="141" t="s">
        <v>24</v>
      </c>
      <c r="E91" s="192" t="s">
        <v>156</v>
      </c>
      <c r="F91" s="192" t="s">
        <v>20</v>
      </c>
      <c r="G91" s="192" t="s">
        <v>24</v>
      </c>
      <c r="H91" s="163" t="s">
        <v>132</v>
      </c>
      <c r="I91" s="128" t="n">
        <v>4000</v>
      </c>
      <c r="J91" s="128" t="n">
        <v>0</v>
      </c>
      <c r="K91" s="94" t="n">
        <f aca="false">J91/I91*100</f>
        <v>0</v>
      </c>
    </row>
    <row r="92" customFormat="false" ht="18.75" hidden="false" customHeight="false" outlineLevel="0" collapsed="false">
      <c r="A92" s="260" t="s">
        <v>183</v>
      </c>
      <c r="B92" s="194" t="s">
        <v>57</v>
      </c>
      <c r="C92" s="261" t="s">
        <v>46</v>
      </c>
      <c r="D92" s="196"/>
      <c r="E92" s="196"/>
      <c r="F92" s="196"/>
      <c r="G92" s="196"/>
      <c r="H92" s="262"/>
      <c r="I92" s="263" t="n">
        <f aca="false">I93</f>
        <v>43000</v>
      </c>
      <c r="J92" s="264" t="n">
        <f aca="false">J93</f>
        <v>43000</v>
      </c>
      <c r="K92" s="94" t="n">
        <f aca="false">J92/I92*100</f>
        <v>100</v>
      </c>
    </row>
    <row r="93" customFormat="false" ht="18.75" hidden="false" customHeight="false" outlineLevel="0" collapsed="false">
      <c r="A93" s="265" t="s">
        <v>184</v>
      </c>
      <c r="B93" s="165" t="s">
        <v>57</v>
      </c>
      <c r="C93" s="166" t="s">
        <v>46</v>
      </c>
      <c r="D93" s="105" t="s">
        <v>24</v>
      </c>
      <c r="E93" s="105"/>
      <c r="F93" s="105"/>
      <c r="G93" s="105"/>
      <c r="H93" s="167"/>
      <c r="I93" s="143" t="n">
        <f aca="false">I94</f>
        <v>43000</v>
      </c>
      <c r="J93" s="108" t="n">
        <f aca="false">J94</f>
        <v>43000</v>
      </c>
      <c r="K93" s="94" t="n">
        <f aca="false">J93/I93*100</f>
        <v>100</v>
      </c>
    </row>
    <row r="94" customFormat="false" ht="18.75" hidden="false" customHeight="false" outlineLevel="0" collapsed="false">
      <c r="A94" s="266" t="s">
        <v>185</v>
      </c>
      <c r="B94" s="131" t="s">
        <v>57</v>
      </c>
      <c r="C94" s="154" t="s">
        <v>46</v>
      </c>
      <c r="D94" s="112" t="s">
        <v>24</v>
      </c>
      <c r="E94" s="112" t="s">
        <v>186</v>
      </c>
      <c r="F94" s="112" t="s">
        <v>20</v>
      </c>
      <c r="G94" s="112" t="s">
        <v>20</v>
      </c>
      <c r="H94" s="230"/>
      <c r="I94" s="114" t="n">
        <f aca="false">I95</f>
        <v>43000</v>
      </c>
      <c r="J94" s="115" t="n">
        <f aca="false">J95</f>
        <v>43000</v>
      </c>
      <c r="K94" s="94" t="n">
        <f aca="false">J94/I94*100</f>
        <v>100</v>
      </c>
    </row>
    <row r="95" customFormat="false" ht="18.75" hidden="false" customHeight="false" outlineLevel="0" collapsed="false">
      <c r="A95" s="135" t="s">
        <v>187</v>
      </c>
      <c r="B95" s="136" t="s">
        <v>57</v>
      </c>
      <c r="C95" s="137" t="s">
        <v>46</v>
      </c>
      <c r="D95" s="119" t="s">
        <v>24</v>
      </c>
      <c r="E95" s="119" t="s">
        <v>186</v>
      </c>
      <c r="F95" s="119" t="s">
        <v>188</v>
      </c>
      <c r="G95" s="119" t="s">
        <v>24</v>
      </c>
      <c r="H95" s="138"/>
      <c r="I95" s="121" t="n">
        <f aca="false">I96</f>
        <v>43000</v>
      </c>
      <c r="J95" s="122" t="n">
        <f aca="false">J96</f>
        <v>43000</v>
      </c>
      <c r="K95" s="94" t="n">
        <f aca="false">J95/I95*100</f>
        <v>100</v>
      </c>
    </row>
    <row r="96" customFormat="false" ht="18.75" hidden="false" customHeight="false" outlineLevel="0" collapsed="false">
      <c r="A96" s="267" t="s">
        <v>189</v>
      </c>
      <c r="B96" s="124" t="s">
        <v>57</v>
      </c>
      <c r="C96" s="268" t="s">
        <v>46</v>
      </c>
      <c r="D96" s="126" t="s">
        <v>24</v>
      </c>
      <c r="E96" s="126" t="s">
        <v>186</v>
      </c>
      <c r="F96" s="126" t="s">
        <v>188</v>
      </c>
      <c r="G96" s="126" t="s">
        <v>24</v>
      </c>
      <c r="H96" s="142" t="s">
        <v>190</v>
      </c>
      <c r="I96" s="128" t="n">
        <v>43000</v>
      </c>
      <c r="J96" s="129" t="n">
        <v>43000</v>
      </c>
      <c r="K96" s="94" t="n">
        <f aca="false">J96/I96*100</f>
        <v>100</v>
      </c>
    </row>
    <row r="97" customFormat="false" ht="19.5" hidden="false" customHeight="false" outlineLevel="0" collapsed="false">
      <c r="A97" s="269" t="s">
        <v>191</v>
      </c>
      <c r="B97" s="270"/>
      <c r="C97" s="271"/>
      <c r="D97" s="271"/>
      <c r="E97" s="272"/>
      <c r="F97" s="272"/>
      <c r="G97" s="272"/>
      <c r="H97" s="272"/>
      <c r="I97" s="273" t="n">
        <f aca="false">I13+I38+I43+I49+I76+I92</f>
        <v>2176984.33</v>
      </c>
      <c r="J97" s="273" t="n">
        <f aca="false">J13+J38+J43+J49+J76+J92</f>
        <v>1911047.97</v>
      </c>
      <c r="K97" s="94" t="n">
        <f aca="false">J97/I97*100</f>
        <v>87.7841858420726</v>
      </c>
    </row>
    <row r="99" customFormat="false" ht="15.75" hidden="false" customHeight="false" outlineLevel="0" collapsed="false">
      <c r="E99" s="0" t="s">
        <v>192</v>
      </c>
      <c r="I99" s="274" t="n">
        <f aca="false">I17+I24+I26+I28+I37+I48+I54+I58+I71+I73+I75+I83+I84+I87+I91+I96</f>
        <v>1363350</v>
      </c>
      <c r="J99" s="274" t="n">
        <f aca="false">J17+J24+J26+J28+J37+J48+J54+J58+J71+J73+J83+J84+J87+J91+J96+J75</f>
        <v>1299474.84</v>
      </c>
      <c r="K99" s="275" t="n">
        <f aca="false">J99/I99*100</f>
        <v>95.3148377159204</v>
      </c>
    </row>
    <row r="100" customFormat="false" ht="15.75" hidden="false" customHeight="false" outlineLevel="0" collapsed="false">
      <c r="E100" s="0" t="s">
        <v>193</v>
      </c>
      <c r="I100" s="274" t="n">
        <f aca="false">I42+I46+I52+I60+I62+I68+I89</f>
        <v>288840</v>
      </c>
      <c r="J100" s="274" t="n">
        <f aca="false">J42+J46+J52+J60+J62+J68+J89</f>
        <v>186224</v>
      </c>
      <c r="K100" s="275" t="n">
        <f aca="false">J100/I100*100</f>
        <v>64.473064672483</v>
      </c>
    </row>
    <row r="101" customFormat="false" ht="15.75" hidden="false" customHeight="false" outlineLevel="0" collapsed="false">
      <c r="E101" s="0" t="s">
        <v>194</v>
      </c>
      <c r="I101" s="274" t="n">
        <f aca="false">I20+I31+I34+I66+I80</f>
        <v>524794.33</v>
      </c>
      <c r="J101" s="274" t="n">
        <f aca="false">J20+J31+J34+J66+J80</f>
        <v>425349.13</v>
      </c>
      <c r="K101" s="275" t="n">
        <f aca="false">J101/I101*100</f>
        <v>81.0506336834851</v>
      </c>
    </row>
    <row r="102" customFormat="false" ht="12.75" hidden="false" customHeight="false" outlineLevel="0" collapsed="false">
      <c r="I102" s="274" t="n">
        <f aca="false">SUM(I99:I101)</f>
        <v>2176984.33</v>
      </c>
      <c r="J102" s="274" t="n">
        <f aca="false">SUM(J99:J101)</f>
        <v>1911047.97</v>
      </c>
    </row>
    <row r="106" customFormat="false" ht="12.75" hidden="false" customHeight="false" outlineLevel="0" collapsed="false">
      <c r="J106" s="274"/>
    </row>
    <row r="107" customFormat="false" ht="12.75" hidden="false" customHeight="false" outlineLevel="0" collapsed="false">
      <c r="I107" s="274"/>
    </row>
  </sheetData>
  <mergeCells count="11">
    <mergeCell ref="B2:K3"/>
    <mergeCell ref="A4:J4"/>
    <mergeCell ref="A6:A11"/>
    <mergeCell ref="B6:B11"/>
    <mergeCell ref="C6:C11"/>
    <mergeCell ref="D6:D11"/>
    <mergeCell ref="E6:G11"/>
    <mergeCell ref="H6:H11"/>
    <mergeCell ref="I6:I11"/>
    <mergeCell ref="J6:J11"/>
    <mergeCell ref="K6:K11"/>
  </mergeCells>
  <printOptions headings="false" gridLines="false" gridLinesSet="true" horizontalCentered="false" verticalCentered="false"/>
  <pageMargins left="0.551388888888889" right="0.196527777777778" top="0.39375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0.85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276" t="s">
        <v>195</v>
      </c>
    </row>
    <row r="2" customFormat="false" ht="15.75" hidden="false" customHeight="false" outlineLevel="0" collapsed="false">
      <c r="C2" s="276" t="s">
        <v>196</v>
      </c>
    </row>
    <row r="3" customFormat="false" ht="15.75" hidden="false" customHeight="false" outlineLevel="0" collapsed="false">
      <c r="C3" s="276" t="s">
        <v>197</v>
      </c>
    </row>
    <row r="4" customFormat="false" ht="15.75" hidden="false" customHeight="false" outlineLevel="0" collapsed="false">
      <c r="C4" s="276" t="s">
        <v>198</v>
      </c>
    </row>
    <row r="6" customFormat="false" ht="30" hidden="false" customHeight="true" outlineLevel="0" collapsed="false">
      <c r="A6" s="277" t="s">
        <v>199</v>
      </c>
      <c r="B6" s="277"/>
      <c r="C6" s="277"/>
    </row>
    <row r="7" customFormat="false" ht="15.75" hidden="false" customHeight="false" outlineLevel="0" collapsed="false">
      <c r="A7" s="278"/>
    </row>
    <row r="8" customFormat="false" ht="15.75" hidden="false" customHeight="false" outlineLevel="0" collapsed="false">
      <c r="A8" s="278"/>
    </row>
    <row r="9" customFormat="false" ht="18" hidden="false" customHeight="true" outlineLevel="0" collapsed="false">
      <c r="A9" s="279" t="s">
        <v>117</v>
      </c>
      <c r="B9" s="280" t="s">
        <v>200</v>
      </c>
      <c r="C9" s="281" t="s">
        <v>201</v>
      </c>
    </row>
    <row r="10" customFormat="false" ht="18" hidden="false" customHeight="true" outlineLevel="0" collapsed="false">
      <c r="A10" s="279"/>
      <c r="B10" s="280"/>
      <c r="C10" s="281" t="s">
        <v>202</v>
      </c>
    </row>
    <row r="11" customFormat="false" ht="57" hidden="false" customHeight="true" outlineLevel="0" collapsed="false">
      <c r="A11" s="282" t="s">
        <v>203</v>
      </c>
      <c r="B11" s="283" t="s">
        <v>204</v>
      </c>
      <c r="C11" s="284" t="n">
        <f aca="false">C12</f>
        <v>-30761.55</v>
      </c>
    </row>
    <row r="12" customFormat="false" ht="48" hidden="false" customHeight="true" outlineLevel="0" collapsed="false">
      <c r="A12" s="282" t="s">
        <v>205</v>
      </c>
      <c r="B12" s="283" t="s">
        <v>206</v>
      </c>
      <c r="C12" s="284" t="n">
        <f aca="false">C18+C13</f>
        <v>-30761.55</v>
      </c>
    </row>
    <row r="13" customFormat="false" ht="12.75" hidden="false" customHeight="false" outlineLevel="0" collapsed="false">
      <c r="A13" s="282" t="s">
        <v>207</v>
      </c>
      <c r="B13" s="283" t="s">
        <v>208</v>
      </c>
      <c r="C13" s="285" t="n">
        <f aca="false">C15</f>
        <v>-1941809.52</v>
      </c>
    </row>
    <row r="14" customFormat="false" ht="12.75" hidden="false" customHeight="false" outlineLevel="0" collapsed="false">
      <c r="A14" s="282"/>
      <c r="B14" s="283"/>
      <c r="C14" s="285"/>
    </row>
    <row r="15" customFormat="false" ht="32.25" hidden="false" customHeight="true" outlineLevel="0" collapsed="false">
      <c r="A15" s="286" t="s">
        <v>209</v>
      </c>
      <c r="B15" s="287" t="s">
        <v>210</v>
      </c>
      <c r="C15" s="288" t="n">
        <f aca="false">C16</f>
        <v>-1941809.52</v>
      </c>
    </row>
    <row r="16" customFormat="false" ht="36.75" hidden="false" customHeight="true" outlineLevel="0" collapsed="false">
      <c r="A16" s="286" t="s">
        <v>211</v>
      </c>
      <c r="B16" s="287" t="s">
        <v>212</v>
      </c>
      <c r="C16" s="288" t="n">
        <f aca="false">C17</f>
        <v>-1941809.52</v>
      </c>
    </row>
    <row r="17" customFormat="false" ht="52.5" hidden="false" customHeight="true" outlineLevel="0" collapsed="false">
      <c r="A17" s="286" t="s">
        <v>213</v>
      </c>
      <c r="B17" s="287" t="s">
        <v>214</v>
      </c>
      <c r="C17" s="288" t="n">
        <f aca="false">-ДОХ!M48</f>
        <v>-1941809.52</v>
      </c>
    </row>
    <row r="18" customFormat="false" ht="35.25" hidden="false" customHeight="true" outlineLevel="0" collapsed="false">
      <c r="A18" s="282" t="s">
        <v>215</v>
      </c>
      <c r="B18" s="283" t="s">
        <v>216</v>
      </c>
      <c r="C18" s="284" t="n">
        <f aca="false">C19</f>
        <v>1911047.97</v>
      </c>
    </row>
    <row r="19" customFormat="false" ht="36.75" hidden="false" customHeight="true" outlineLevel="0" collapsed="false">
      <c r="A19" s="286" t="s">
        <v>217</v>
      </c>
      <c r="B19" s="287" t="s">
        <v>218</v>
      </c>
      <c r="C19" s="289" t="n">
        <f aca="false">C20</f>
        <v>1911047.97</v>
      </c>
    </row>
    <row r="20" customFormat="false" ht="38.25" hidden="false" customHeight="true" outlineLevel="0" collapsed="false">
      <c r="A20" s="286" t="s">
        <v>219</v>
      </c>
      <c r="B20" s="287" t="s">
        <v>220</v>
      </c>
      <c r="C20" s="289" t="n">
        <f aca="false">C21</f>
        <v>1911047.97</v>
      </c>
    </row>
    <row r="21" customFormat="false" ht="53.25" hidden="false" customHeight="true" outlineLevel="0" collapsed="false">
      <c r="A21" s="286" t="s">
        <v>221</v>
      </c>
      <c r="B21" s="287" t="s">
        <v>222</v>
      </c>
      <c r="C21" s="289" t="n">
        <f aca="false">РАСХ!J97</f>
        <v>1911047.97</v>
      </c>
    </row>
    <row r="22" customFormat="false" ht="12.75" hidden="false" customHeight="false" outlineLevel="0" collapsed="false">
      <c r="A22" s="290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1.12986111111111" right="0.196527777777778" top="1.22013888888889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2-04-30T16:25:45Z</cp:lastPrinted>
  <dcterms:modified xsi:type="dcterms:W3CDTF">2012-04-30T16:26:30Z</dcterms:modified>
  <cp:revision>0</cp:revision>
  <dc:subject/>
  <dc:title/>
</cp:coreProperties>
</file>