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</t>
  </si>
  <si>
    <t xml:space="preserve">"Суоярвский район" </t>
  </si>
  <si>
    <t xml:space="preserve">на 01.03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18.01.2021;   11.02.2021</t>
  </si>
  <si>
    <t xml:space="preserve">Соглашение № 16-3/14р от 24.06.2016 (к договору № 16-3/14 от 01.09.2014)</t>
  </si>
  <si>
    <t xml:space="preserve">0,1% годовых</t>
  </si>
  <si>
    <t xml:space="preserve">Соглашение № 16-1/17р от 23.01.2017</t>
  </si>
  <si>
    <t xml:space="preserve">Налоговые и неналоговые поступле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Р.В.Петров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pane xSplit="0" ySplit="3" topLeftCell="A13" activePane="bottomLeft" state="frozen"/>
      <selection pane="topLeft" activeCell="A10" activeCellId="0" sqref="A10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6"/>
      <c r="P3" s="6" t="s">
        <v>3</v>
      </c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fals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171.7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5000000</v>
      </c>
      <c r="E17" s="29" t="s">
        <v>32</v>
      </c>
      <c r="F17" s="39" t="n">
        <v>1750000</v>
      </c>
      <c r="G17" s="40" t="n">
        <v>44550</v>
      </c>
      <c r="H17" s="31" t="s">
        <v>33</v>
      </c>
      <c r="I17" s="41" t="s">
        <v>34</v>
      </c>
      <c r="J17" s="33" t="n">
        <v>2100000</v>
      </c>
      <c r="K17" s="42" t="n">
        <v>41845</v>
      </c>
      <c r="L17" s="32"/>
      <c r="M17" s="43" t="s">
        <v>35</v>
      </c>
      <c r="N17" s="34" t="n">
        <v>700000</v>
      </c>
      <c r="O17" s="32" t="n">
        <v>1400000</v>
      </c>
      <c r="P17" s="32"/>
      <c r="Q17" s="32"/>
      <c r="R17" s="44"/>
      <c r="S17" s="44"/>
      <c r="T17" s="35"/>
    </row>
    <row r="18" s="10" customFormat="true" ht="171.75" hidden="false" customHeight="true" outlineLevel="0" collapsed="false">
      <c r="A18" s="38" t="n">
        <v>2</v>
      </c>
      <c r="B18" s="26" t="s">
        <v>36</v>
      </c>
      <c r="C18" s="27" t="s">
        <v>31</v>
      </c>
      <c r="D18" s="39" t="n">
        <v>5000000</v>
      </c>
      <c r="E18" s="29" t="s">
        <v>32</v>
      </c>
      <c r="F18" s="39" t="n">
        <v>1750000</v>
      </c>
      <c r="G18" s="40" t="n">
        <v>44367</v>
      </c>
      <c r="H18" s="31" t="s">
        <v>33</v>
      </c>
      <c r="I18" s="41" t="s">
        <v>37</v>
      </c>
      <c r="J18" s="33" t="n">
        <v>2100000</v>
      </c>
      <c r="K18" s="42" t="n">
        <v>41883</v>
      </c>
      <c r="L18" s="32"/>
      <c r="M18" s="43" t="s">
        <v>35</v>
      </c>
      <c r="N18" s="34" t="n">
        <v>700000</v>
      </c>
      <c r="O18" s="32" t="n">
        <v>1400000</v>
      </c>
      <c r="P18" s="32"/>
      <c r="Q18" s="32"/>
      <c r="R18" s="44"/>
      <c r="S18" s="44"/>
      <c r="T18" s="32"/>
    </row>
    <row r="19" s="10" customFormat="true" ht="171.75" hidden="false" customHeight="true" outlineLevel="0" collapsed="false">
      <c r="A19" s="38" t="n">
        <v>3</v>
      </c>
      <c r="B19" s="26" t="s">
        <v>38</v>
      </c>
      <c r="C19" s="27" t="s">
        <v>31</v>
      </c>
      <c r="D19" s="39" t="n">
        <v>16400000</v>
      </c>
      <c r="E19" s="29" t="s">
        <v>32</v>
      </c>
      <c r="F19" s="39" t="n">
        <v>4000000</v>
      </c>
      <c r="G19" s="40" t="n">
        <v>44545</v>
      </c>
      <c r="H19" s="31" t="s">
        <v>39</v>
      </c>
      <c r="I19" s="41" t="s">
        <v>37</v>
      </c>
      <c r="J19" s="33" t="n">
        <v>4000000</v>
      </c>
      <c r="K19" s="42" t="n">
        <v>42758</v>
      </c>
      <c r="L19" s="32"/>
      <c r="M19" s="43" t="n">
        <v>44238</v>
      </c>
      <c r="N19" s="34" t="n">
        <v>363000</v>
      </c>
      <c r="O19" s="32" t="n">
        <v>3637000</v>
      </c>
      <c r="P19" s="32"/>
      <c r="Q19" s="32"/>
      <c r="R19" s="44"/>
      <c r="S19" s="44"/>
      <c r="T19" s="32"/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39" t="n">
        <f aca="false">SUM(F17:F19)</f>
        <v>7500000</v>
      </c>
      <c r="G20" s="28" t="s">
        <v>28</v>
      </c>
      <c r="H20" s="28" t="s">
        <v>28</v>
      </c>
      <c r="I20" s="28" t="s">
        <v>28</v>
      </c>
      <c r="J20" s="39" t="n">
        <f aca="false">SUM(J17:J19)</f>
        <v>8200000</v>
      </c>
      <c r="K20" s="28" t="s">
        <v>28</v>
      </c>
      <c r="L20" s="39" t="n">
        <f aca="false">SUM(L17:L19)</f>
        <v>0</v>
      </c>
      <c r="M20" s="28" t="s">
        <v>28</v>
      </c>
      <c r="N20" s="39" t="n">
        <f aca="false">SUM(N17:N19)</f>
        <v>1763000</v>
      </c>
      <c r="O20" s="39" t="n">
        <f aca="false">SUM(O17:O19)</f>
        <v>6437000</v>
      </c>
      <c r="P20" s="39" t="n">
        <f aca="false">SUM(P17:P19)</f>
        <v>0</v>
      </c>
      <c r="Q20" s="39" t="n">
        <f aca="false">SUM(Q17:Q19)</f>
        <v>0</v>
      </c>
      <c r="R20" s="39" t="n">
        <f aca="false">SUM(R17:R19)</f>
        <v>0</v>
      </c>
      <c r="S20" s="39" t="n">
        <f aca="false">SUM(S17:S19)</f>
        <v>0</v>
      </c>
      <c r="T20" s="39" t="n">
        <f aca="false">SUM(T17:T19)</f>
        <v>0</v>
      </c>
    </row>
    <row r="21" s="10" customFormat="true" ht="31.5" hidden="false" customHeight="tru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166.5" hidden="false" customHeight="true" outlineLevel="0" collapsed="false">
      <c r="A22" s="25" t="n">
        <v>1</v>
      </c>
      <c r="B22" s="26" t="s">
        <v>41</v>
      </c>
      <c r="C22" s="27" t="s">
        <v>42</v>
      </c>
      <c r="D22" s="39" t="n">
        <v>40000000</v>
      </c>
      <c r="E22" s="29" t="s">
        <v>32</v>
      </c>
      <c r="F22" s="39" t="n">
        <v>30000000</v>
      </c>
      <c r="G22" s="40" t="n">
        <v>45107</v>
      </c>
      <c r="H22" s="31" t="s">
        <v>43</v>
      </c>
      <c r="I22" s="41" t="s">
        <v>44</v>
      </c>
      <c r="J22" s="33" t="n">
        <v>35000000</v>
      </c>
      <c r="K22" s="42" t="n">
        <v>44018</v>
      </c>
      <c r="L22" s="32"/>
      <c r="M22" s="42" t="n">
        <v>44224</v>
      </c>
      <c r="N22" s="34" t="n">
        <v>5000000</v>
      </c>
      <c r="O22" s="32" t="n">
        <v>30000000</v>
      </c>
      <c r="P22" s="32"/>
      <c r="Q22" s="32"/>
      <c r="R22" s="44" t="n">
        <v>1460852.26</v>
      </c>
      <c r="S22" s="44" t="n">
        <v>1460852.26</v>
      </c>
      <c r="T22" s="35"/>
    </row>
    <row r="23" s="10" customFormat="true" ht="166.5" hidden="false" customHeight="true" outlineLevel="0" collapsed="false">
      <c r="A23" s="25" t="n">
        <v>2</v>
      </c>
      <c r="B23" s="26" t="s">
        <v>45</v>
      </c>
      <c r="C23" s="27" t="s">
        <v>42</v>
      </c>
      <c r="D23" s="39" t="n">
        <v>10000000</v>
      </c>
      <c r="E23" s="29" t="s">
        <v>32</v>
      </c>
      <c r="F23" s="39" t="n">
        <v>10000000</v>
      </c>
      <c r="G23" s="40" t="n">
        <v>45260</v>
      </c>
      <c r="H23" s="31" t="s">
        <v>43</v>
      </c>
      <c r="I23" s="41" t="s">
        <v>46</v>
      </c>
      <c r="J23" s="33" t="n">
        <v>10000000</v>
      </c>
      <c r="K23" s="42" t="n">
        <v>44153</v>
      </c>
      <c r="L23" s="32"/>
      <c r="M23" s="42"/>
      <c r="N23" s="34"/>
      <c r="O23" s="32" t="n">
        <v>10000000</v>
      </c>
      <c r="P23" s="32" t="n">
        <v>0</v>
      </c>
      <c r="Q23" s="32" t="n">
        <v>0</v>
      </c>
      <c r="R23" s="44" t="n">
        <v>131571.6</v>
      </c>
      <c r="S23" s="44" t="n">
        <v>131571.6</v>
      </c>
      <c r="T23" s="35"/>
    </row>
    <row r="24" s="10" customFormat="true" ht="18.75" hidden="false" customHeight="true" outlineLevel="0" collapsed="false">
      <c r="A24" s="36" t="s">
        <v>27</v>
      </c>
      <c r="B24" s="26"/>
      <c r="C24" s="28" t="s">
        <v>28</v>
      </c>
      <c r="D24" s="28" t="s">
        <v>28</v>
      </c>
      <c r="E24" s="28" t="s">
        <v>28</v>
      </c>
      <c r="F24" s="39" t="n">
        <f aca="false">SUM(F22:F23)</f>
        <v>40000000</v>
      </c>
      <c r="G24" s="28" t="s">
        <v>28</v>
      </c>
      <c r="H24" s="28" t="s">
        <v>28</v>
      </c>
      <c r="I24" s="28" t="s">
        <v>28</v>
      </c>
      <c r="J24" s="39" t="n">
        <f aca="false">SUM(J22:J23)</f>
        <v>45000000</v>
      </c>
      <c r="K24" s="28" t="s">
        <v>28</v>
      </c>
      <c r="L24" s="39" t="n">
        <f aca="false">SUM(L22:L23)</f>
        <v>0</v>
      </c>
      <c r="M24" s="28" t="s">
        <v>28</v>
      </c>
      <c r="N24" s="39" t="n">
        <f aca="false">SUM(N22:N23)</f>
        <v>5000000</v>
      </c>
      <c r="O24" s="39" t="n">
        <f aca="false">SUM(O22:O23)</f>
        <v>40000000</v>
      </c>
      <c r="P24" s="39" t="n">
        <f aca="false">SUM(P22:P23)</f>
        <v>0</v>
      </c>
      <c r="Q24" s="39" t="n">
        <f aca="false">SUM(Q22:Q23)</f>
        <v>0</v>
      </c>
      <c r="R24" s="39" t="n">
        <f aca="false">SUM(R22:R23)</f>
        <v>1592423.86</v>
      </c>
      <c r="S24" s="39" t="n">
        <f aca="false">SUM(S22:S23)</f>
        <v>1592423.86</v>
      </c>
      <c r="T24" s="39" t="n">
        <f aca="false">SUM(T22:T23)</f>
        <v>0</v>
      </c>
    </row>
    <row r="25" s="10" customFormat="true" ht="18.75" hidden="false" customHeight="true" outlineLevel="0" collapsed="false">
      <c r="A25" s="37" t="s">
        <v>4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10" customFormat="true" ht="18.75" hidden="false" customHeight="true" outlineLevel="0" collapsed="false">
      <c r="A26" s="25"/>
      <c r="B26" s="26"/>
      <c r="C26" s="27"/>
      <c r="D26" s="28"/>
      <c r="E26" s="29"/>
      <c r="F26" s="29"/>
      <c r="G26" s="30"/>
      <c r="H26" s="31"/>
      <c r="I26" s="32"/>
      <c r="J26" s="33"/>
      <c r="K26" s="32"/>
      <c r="L26" s="32"/>
      <c r="M26" s="32"/>
      <c r="N26" s="34"/>
      <c r="O26" s="32"/>
      <c r="P26" s="32"/>
      <c r="Q26" s="32"/>
      <c r="R26" s="32"/>
      <c r="S26" s="32"/>
      <c r="T26" s="35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28"/>
      <c r="G27" s="28" t="s">
        <v>28</v>
      </c>
      <c r="H27" s="28" t="s">
        <v>28</v>
      </c>
      <c r="I27" s="28" t="s">
        <v>28</v>
      </c>
      <c r="J27" s="33"/>
      <c r="K27" s="28" t="s">
        <v>28</v>
      </c>
      <c r="L27" s="32"/>
      <c r="M27" s="28" t="s">
        <v>28</v>
      </c>
      <c r="N27" s="34"/>
      <c r="O27" s="32"/>
      <c r="P27" s="32"/>
      <c r="Q27" s="32"/>
      <c r="R27" s="32"/>
      <c r="S27" s="32"/>
      <c r="T27" s="35"/>
    </row>
    <row r="28" s="10" customFormat="true" ht="31.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fals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/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18.75" hidden="false" customHeight="true" outlineLevel="0" collapsed="false">
      <c r="A31" s="45" t="s">
        <v>4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7" customFormat="true" ht="21.75" hidden="false" customHeight="true" outlineLevel="0" collapsed="false">
      <c r="A32" s="46"/>
      <c r="B32" s="46"/>
      <c r="C32" s="28" t="s">
        <v>28</v>
      </c>
      <c r="D32" s="28" t="s">
        <v>28</v>
      </c>
      <c r="E32" s="28" t="s">
        <v>28</v>
      </c>
      <c r="F32" s="39" t="n">
        <f aca="false">SUM(F20+F24)</f>
        <v>47500000</v>
      </c>
      <c r="G32" s="28" t="s">
        <v>28</v>
      </c>
      <c r="H32" s="28" t="s">
        <v>28</v>
      </c>
      <c r="I32" s="28" t="s">
        <v>28</v>
      </c>
      <c r="J32" s="39" t="n">
        <f aca="false">SUM(J20+J24)</f>
        <v>53200000</v>
      </c>
      <c r="K32" s="28" t="s">
        <v>28</v>
      </c>
      <c r="L32" s="39" t="n">
        <f aca="false">SUM(L20+L24)</f>
        <v>0</v>
      </c>
      <c r="M32" s="28" t="s">
        <v>28</v>
      </c>
      <c r="N32" s="39" t="n">
        <f aca="false">SUM(N20+N24)</f>
        <v>6763000</v>
      </c>
      <c r="O32" s="39" t="n">
        <f aca="false">SUM(O20+O24)</f>
        <v>46437000</v>
      </c>
      <c r="P32" s="39" t="n">
        <f aca="false">SUM(P20+P24)</f>
        <v>0</v>
      </c>
      <c r="Q32" s="39" t="n">
        <f aca="false">SUM(Q20+Q24)</f>
        <v>0</v>
      </c>
      <c r="R32" s="39" t="n">
        <f aca="false">SUM(R20+R24)</f>
        <v>1592423.86</v>
      </c>
      <c r="S32" s="39" t="n">
        <f aca="false">SUM(S20+S24)</f>
        <v>1592423.86</v>
      </c>
      <c r="T32" s="39" t="n">
        <f aca="false">SUM(T20+T24)</f>
        <v>0</v>
      </c>
    </row>
    <row r="33" customFormat="false" ht="10.5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2"/>
      <c r="J33" s="52"/>
      <c r="K33" s="53"/>
      <c r="L33" s="53"/>
      <c r="M33" s="53"/>
      <c r="N33" s="53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54" t="s">
        <v>50</v>
      </c>
      <c r="B34" s="55"/>
      <c r="C34" s="55"/>
      <c r="D34" s="56"/>
      <c r="E34" s="56"/>
      <c r="F34" s="56"/>
      <c r="G34" s="57"/>
      <c r="H34" s="57"/>
      <c r="J34" s="54"/>
      <c r="K34" s="54"/>
    </row>
    <row r="36" customFormat="false" ht="12.75" hidden="false" customHeight="false" outlineLevel="0" collapsed="false">
      <c r="A36" s="54" t="s">
        <v>51</v>
      </c>
      <c r="B36" s="55"/>
      <c r="C36" s="55"/>
      <c r="D36" s="56"/>
      <c r="E36" s="56"/>
      <c r="F36" s="56"/>
      <c r="G36" s="57"/>
      <c r="H36" s="57"/>
      <c r="J36" s="54"/>
      <c r="K36" s="54"/>
    </row>
    <row r="38" customFormat="false" ht="25.5" hidden="false" customHeight="false" outlineLevel="0" collapsed="false">
      <c r="A38" s="54" t="s">
        <v>52</v>
      </c>
      <c r="B38" s="55"/>
      <c r="C38" s="55"/>
      <c r="D38" s="56"/>
      <c r="E38" s="56"/>
      <c r="F38" s="56"/>
      <c r="G38" s="4" t="s">
        <v>53</v>
      </c>
      <c r="H38" s="57" t="s">
        <v>54</v>
      </c>
      <c r="J38" s="54"/>
      <c r="K38" s="54"/>
    </row>
    <row r="41" customFormat="false" ht="12.75" hidden="false" customHeight="false" outlineLevel="0" collapsed="false">
      <c r="A41" s="1" t="s">
        <v>55</v>
      </c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/>
      <c r="H42" s="57"/>
      <c r="J42" s="54"/>
      <c r="K42" s="54"/>
    </row>
    <row r="53" customFormat="false" ht="16.5" hidden="false" customHeight="true" outlineLevel="0" collapsed="false"/>
    <row r="54" customFormat="false" ht="30" hidden="false" customHeight="true" outlineLevel="0" collapsed="false">
      <c r="B54" s="58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3-16T06:25:58Z</cp:lastPrinted>
  <dcterms:modified xsi:type="dcterms:W3CDTF">2021-03-16T06:26:01Z</dcterms:modified>
  <cp:revision>0</cp:revision>
  <dc:subject/>
  <dc:title/>
</cp:coreProperties>
</file>