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1" name="_xlnm.Print_Area" vbProcedure="false">расх!$A$4:$K$3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625">
  <si>
    <t xml:space="preserve">Приложение № 1 к решению Совета депутатов "Об исполнении бюджета муниципального образования "Суоярвский район" за 2011 год"</t>
  </si>
  <si>
    <t xml:space="preserve">Исполнение доходов бюджета муниципального образования "Суоярвский район" за 2011 год</t>
  </si>
  <si>
    <t xml:space="preserve">(руб.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Исполнено 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1.1.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1.1.5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30</t>
  </si>
  <si>
    <t xml:space="preserve">1.1.6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4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7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3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8</t>
  </si>
  <si>
    <t xml:space="preserve">04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19</t>
  </si>
  <si>
    <t xml:space="preserve">084</t>
  </si>
  <si>
    <t xml:space="preserve">3.2.2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40</t>
  </si>
  <si>
    <t xml:space="preserve">5.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5.1.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6.2.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5.2.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5.3.</t>
  </si>
  <si>
    <t xml:space="preserve">Налог на рекламу </t>
  </si>
  <si>
    <t xml:space="preserve">5.4.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13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15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04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35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498</t>
  </si>
  <si>
    <t xml:space="preserve">Прочие платежи при пользовании недрами</t>
  </si>
  <si>
    <t xml:space="preserve">100</t>
  </si>
  <si>
    <t xml:space="preserve">Прочие платежи при пользовании недрами, зачисляемые в бюджеты субъектов Российской Федерации</t>
  </si>
  <si>
    <t xml:space="preserve">102</t>
  </si>
  <si>
    <t xml:space="preserve">7.2.</t>
  </si>
  <si>
    <t xml:space="preserve">Платежи за пользование лесным фондом</t>
  </si>
  <si>
    <t xml:space="preserve">053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Лесные подати в части, превышающей минимальные ставки платы за древесину, отпускаемую на корню</t>
  </si>
  <si>
    <t xml:space="preserve">Арендная плата за пользование лесным фондом в части, превышающей минимальные ставки платы за древесину, отпускаемую на корню</t>
  </si>
  <si>
    <t xml:space="preserve">8.4.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082</t>
  </si>
  <si>
    <t xml:space="preserve">9.</t>
  </si>
  <si>
    <t xml:space="preserve">ДОХОДЫ ОТ ОКАЗАНИЯ ПЛАТНЫХ УСЛУГ И КОМПЕНСАЦИИ ЗАТРАТ ГОСУДАРСТВА</t>
  </si>
  <si>
    <t xml:space="preserve">13</t>
  </si>
  <si>
    <t xml:space="preserve">9.1.</t>
  </si>
  <si>
    <t xml:space="preserve">Лицензионные сборы</t>
  </si>
  <si>
    <t xml:space="preserve">130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бюджеты субъектов Российской Федерации</t>
  </si>
  <si>
    <t xml:space="preserve">012</t>
  </si>
  <si>
    <t xml:space="preserve">Прочие лицензионные сборы</t>
  </si>
  <si>
    <t xml:space="preserve">Прочие лицензионные сборы, зачисляемые в бюджеты субъектов Российской Федерации</t>
  </si>
  <si>
    <t xml:space="preserve">Прочие доходы от оказания платных услуг и компенсации затрат государства</t>
  </si>
  <si>
    <t xml:space="preserve">Прочие доходы бюджетов субъектов Российской Федерации от оказания платных услуг и компенсации затрат государства </t>
  </si>
  <si>
    <t xml:space="preserve">10.</t>
  </si>
  <si>
    <t xml:space="preserve">ДОХОДЫ ОТ ПРОДАЖИ МАТЕРИАЛЬНЫХ И НЕМАТЕРИАЛЬНЫХ АКТИВОВ</t>
  </si>
  <si>
    <t xml:space="preserve">14</t>
  </si>
  <si>
    <t xml:space="preserve">10.1.</t>
  </si>
  <si>
    <t xml:space="preserve">Доходы от продажи квартир </t>
  </si>
  <si>
    <t xml:space="preserve">Доходы бюджетов субъектов Российской Федерации от продажи квартир</t>
  </si>
  <si>
    <t xml:space="preserve">163</t>
  </si>
  <si>
    <t xml:space="preserve">410</t>
  </si>
  <si>
    <t xml:space="preserve">10.2.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, находящегося в собственности субъектов Российской Федерации (в части реализации основных средств по указанному имуществу)</t>
  </si>
  <si>
    <t xml:space="preserve">7.</t>
  </si>
  <si>
    <t xml:space="preserve">7.2.1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8.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3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 134, пунктом 2 статьи 135 и статьей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0.5.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, зачисляемые в бюджеты субъектов Российской Федерации</t>
  </si>
  <si>
    <t xml:space="preserve">10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.1.2</t>
  </si>
  <si>
    <t xml:space="preserve">9.2.</t>
  </si>
  <si>
    <t xml:space="preserve">Денежные взыскания (штрафы) за нарушения законодательства о применении контрольно-кассовой техники при осуществлении наличных денежных расчетов и (или)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</t>
  </si>
  <si>
    <t xml:space="preserve">9.4.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</t>
  </si>
  <si>
    <t xml:space="preserve">Денежные взыскания (штрафы) за нарушение земельного законодательства</t>
  </si>
  <si>
    <t xml:space="preserve">060</t>
  </si>
  <si>
    <t xml:space="preserve">9.6.</t>
  </si>
  <si>
    <t xml:space="preserve">Денежные взыскания (штрафы) за нарушение законодательства в области обеспечения санитарно-эпидеми логического благополучия человека и законодательчтва в сфере защиты прав потребителей</t>
  </si>
  <si>
    <t xml:space="preserve">28</t>
  </si>
  <si>
    <t xml:space="preserve">9.7.</t>
  </si>
  <si>
    <t xml:space="preserve">Денежные взыскания (штрафы) за административные правонарушения в области дорожного движения</t>
  </si>
  <si>
    <t xml:space="preserve">9.8.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</t>
  </si>
  <si>
    <t xml:space="preserve">9.9.</t>
  </si>
  <si>
    <t xml:space="preserve">90</t>
  </si>
  <si>
    <t xml:space="preserve">9.8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13.1.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Невыясненные поступления, зачисляемые в бюджеты муниципальных районов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1.2.1.</t>
  </si>
  <si>
    <t xml:space="preserve">Субсидии бюджетам на реализацию федеральных целевых программ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1.2.2.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ации</t>
  </si>
  <si>
    <t xml:space="preserve">14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ации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2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жилыми помещениями детей-сирот,   детей,оставшихся без попечения родителей, а также детей, находящихся под опекой(попечительством),не имеющих закрепленного жилого помещения</t>
  </si>
  <si>
    <t xml:space="preserve">026</t>
  </si>
  <si>
    <t xml:space="preserve">субвенции бюджетам муниципальных районов на обеспечение жилыми помещениями детей-сирот,детей,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1.3.7.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1.3.8.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55</t>
  </si>
  <si>
    <t xml:space="preserve">1.3.9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Межбюджетные трансферты, передаваемые бюджетам 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3.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25</t>
  </si>
  <si>
    <t xml:space="preserve">1.4.4.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29</t>
  </si>
  <si>
    <t xml:space="preserve">1.4.5.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34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</t>
  </si>
  <si>
    <t xml:space="preserve">0002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</t>
  </si>
  <si>
    <t xml:space="preserve">1.4.6.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 от других бюджетов бюджетной системы</t>
  </si>
  <si>
    <t xml:space="preserve">Прочие  безвозмездные  поступления в бюджеты муниципальных районов от бюджетов территориальных фондов обязательного медицинского страхования</t>
  </si>
  <si>
    <t xml:space="preserve">074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к решению Совета депутатов "Об исполнении бюджета муниципального образования "Суоярвский район" за 2011 год"</t>
  </si>
  <si>
    <t xml:space="preserve">Исполнение расходов бюджета муниципального образования "Суоярвский район" за 2011 год по разделам и подразделам, целевым статьям и видам расходов классификации расходов бюджетов</t>
  </si>
  <si>
    <t xml:space="preserve">(руб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и на создание, содержание и организацию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Глава местной администрации (исполнительно-распорядительного органа муниципального образования)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521</t>
  </si>
  <si>
    <t xml:space="preserve">Выполнение функций органами местного самоуправления (остаток на 01.01.2011 года)</t>
  </si>
  <si>
    <t xml:space="preserve">регулирование цен (тарифов) на отдельные виды продукции, товаров и услуг</t>
  </si>
  <si>
    <t xml:space="preserve">524</t>
  </si>
  <si>
    <t xml:space="preserve">Производство и оборот этилового спирта, алкогольной и спиртосодержащей продукции</t>
  </si>
  <si>
    <t xml:space="preserve">536</t>
  </si>
  <si>
    <t xml:space="preserve">Субсидия на выравнивание бюджетной обеспеченности</t>
  </si>
  <si>
    <t xml:space="preserve">538</t>
  </si>
  <si>
    <t xml:space="preserve">Обеспечение проведения выборов и референдумов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Иные межбюджетные трансферты (на выборы Главы Лоймольского поселения и депутата)</t>
  </si>
  <si>
    <t xml:space="preserve">017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43</t>
  </si>
  <si>
    <t xml:space="preserve">Целевые программы муниципальных образований</t>
  </si>
  <si>
    <t xml:space="preserve">795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Субсидия на мероприятия в области строительства, архитектуры и градостроительства</t>
  </si>
  <si>
    <t xml:space="preserve">530</t>
  </si>
  <si>
    <t xml:space="preserve">Жилищно-коммунальное хозяйство</t>
  </si>
  <si>
    <t xml:space="preserve">Коммунальное хозяйство</t>
  </si>
  <si>
    <t xml:space="preserve">Субсидии юридическим лицам</t>
  </si>
  <si>
    <t xml:space="preserve">006</t>
  </si>
  <si>
    <t xml:space="preserve">Поддержка коммунального хозяйства</t>
  </si>
  <si>
    <t xml:space="preserve">351</t>
  </si>
  <si>
    <t xml:space="preserve">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Иные межбюджетные трансферты (Софинансирование строительства котельной в п.Поросозеро)</t>
  </si>
  <si>
    <t xml:space="preserve">Софинансирование объектов капитального строительства государственной собственности субъектов РФ (объектов капстроительства собственности муниципальных образований)</t>
  </si>
  <si>
    <t xml:space="preserve">523</t>
  </si>
  <si>
    <t xml:space="preserve">Иные межбюджетные трансферты ( строительство котельной в п.Поросозеро)</t>
  </si>
  <si>
    <t xml:space="preserve">Субсидии на подготовку объектов ЖКХ к зиме</t>
  </si>
  <si>
    <t xml:space="preserve">537</t>
  </si>
  <si>
    <t xml:space="preserve">Софинансирование субсидии на подготовку объектов ЖКХ к зиме</t>
  </si>
  <si>
    <t xml:space="preserve">Благоустройство</t>
  </si>
  <si>
    <t xml:space="preserve">Региональные целевые программы</t>
  </si>
  <si>
    <t xml:space="preserve">522</t>
  </si>
  <si>
    <t xml:space="preserve">Проведение мероприятий бюджетной целевой программмы "Развитие сферы культуры в Республике Карелия на период до 2012 года"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Реализация комплексных программ поддержки дошкольных учреждений</t>
  </si>
  <si>
    <t xml:space="preserve">Выполнение функций бюджетными учреждениями</t>
  </si>
  <si>
    <t xml:space="preserve">Субсидии на дополнительные выплаты к заработной плате воспитателям</t>
  </si>
  <si>
    <t xml:space="preserve">Софинансирование за счет средств местного бюджета дополнительных выплат к заработной плате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 (платные услуги)</t>
  </si>
  <si>
    <t xml:space="preserve">Школы-детские сады, школы начальные, неполные средние и средние</t>
  </si>
  <si>
    <t xml:space="preserve">421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Социальная помощь</t>
  </si>
  <si>
    <t xml:space="preserve">505</t>
  </si>
  <si>
    <t xml:space="preserve">Представление мер социальной поддержки и социального обслуживания инвалидов</t>
  </si>
  <si>
    <t xml:space="preserve">86</t>
  </si>
  <si>
    <t xml:space="preserve">Программа "Дети Карелии" на 2008-2011 годы (на развитие вети ДДУ)</t>
  </si>
  <si>
    <t xml:space="preserve">Софинансирование за счет средств района РП "Дети Карелии"</t>
  </si>
  <si>
    <t xml:space="preserve">Общее образование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Выполнение функций бюджетными учреждениями (остаток на 01.01.2011 года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Предоставление мер социальной поддержки и социального обслуживания инвалидов</t>
  </si>
  <si>
    <t xml:space="preserve">субвенции на ежемесячное денежное вознаграждение за классное руководство в МОУ</t>
  </si>
  <si>
    <t xml:space="preserve">Софинансирование из местного бюджета ВРЦП "Адресная соцпомощь"</t>
  </si>
  <si>
    <t xml:space="preserve">532</t>
  </si>
  <si>
    <t xml:space="preserve">Субсидии на выравнивание бюджетной обеспеченности</t>
  </si>
  <si>
    <t xml:space="preserve">Профессиональная подготовка, переподготовка и повышение квалификации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 (подготовка врачей)</t>
  </si>
  <si>
    <t xml:space="preserve">Молодежная политика и оздоровление детей</t>
  </si>
  <si>
    <t xml:space="preserve">Оздоровление детей</t>
  </si>
  <si>
    <t xml:space="preserve">432</t>
  </si>
  <si>
    <t xml:space="preserve">Мероприятия в сфере образования</t>
  </si>
  <si>
    <t xml:space="preserve">Софинансирование субсидии на оздоровление детей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итальный и текущий ремонт и реконструкция объектов соцсферы</t>
  </si>
  <si>
    <t xml:space="preserve">Мероприятия в сфере образования (ремонт Найстенъярвской школы)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</t>
  </si>
  <si>
    <t xml:space="preserve">Комплектование книжных фондов библиотек муниципальных образований</t>
  </si>
  <si>
    <t xml:space="preserve">Мероприятия в сфере культуры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Развитие культуры на 2011-2015 гг</t>
  </si>
  <si>
    <t xml:space="preserve">Другие вопросы в в области культуры, кинематографии </t>
  </si>
  <si>
    <t xml:space="preserve">Капремонт и реконструкция объектов соцсферы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Выполнение функций бюджетными учреждениями (родовые сертификаты)</t>
  </si>
  <si>
    <t xml:space="preserve">Выполнение функций бюджетными учреждениями (введение стандартов по станционарной помощи в рамках Программы модернизации здравоохранения)</t>
  </si>
  <si>
    <t xml:space="preserve">Мероприятия программы модернизации здравоохранения РК на 2011-2012 годы</t>
  </si>
  <si>
    <t xml:space="preserve">096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Амбулаторная помощь</t>
  </si>
  <si>
    <t xml:space="preserve">Выполнение функций бюджетными учреждениями (улучшение обеспечения амбулаторной помощью в рамках Программы модернизации здравоохранения)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Другие вопросы в области здравооохранения</t>
  </si>
  <si>
    <t xml:space="preserve">Софинансирование программы модернизации здравоохранения подпрограммы "Улучшение МТБ учреждений здравоохранения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Выполнение функций бюджетными учреждениями 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Содержание ребенка в семье патронатного воспитателя, а также вознаграждение, причитающееся патронатному воспитателю, опекуну (попечителю)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вознаграждение по оплате труда опекунам, попечителям</t>
  </si>
  <si>
    <t xml:space="preserve">Социальное обеспечение населения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циальные выплаты (остаток на 01.01.2011 года)</t>
  </si>
  <si>
    <t xml:space="preserve">Социальные выплаты </t>
  </si>
  <si>
    <t xml:space="preserve">Обеспечение жильем молодых семей за счет средст бюджета РК</t>
  </si>
  <si>
    <t xml:space="preserve">35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525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8</t>
  </si>
  <si>
    <t xml:space="preserve">Субсидии на улучшение питания обучающихся общеобразовательных учреждений</t>
  </si>
  <si>
    <t xml:space="preserve">533</t>
  </si>
  <si>
    <t xml:space="preserve">Субсидии на денежную выплату малообеспеченным гражданам, имеющим детей в возрасте от 1,5 до 3 лет, не получившим направление уполномоченного ОМСУ на зачисление в образовательное учреждение, реализующее основную общеобразовательную программу дошколного образования на 2011 год</t>
  </si>
  <si>
    <t xml:space="preserve">540</t>
  </si>
  <si>
    <t xml:space="preserve">Софинансирование за счет средств района субсидии на денежную выплату малообеспеченным гражданам, имеющим детей в возрасте от 1,5 до 3 лет, не получившим направление уполномоченного ОМСУ на зачисление в образовательное учреждение, реализующее основную общеобразовательную программу дошколного образования на 2011 год</t>
  </si>
  <si>
    <t xml:space="preserve">Физическая культура и спорт</t>
  </si>
  <si>
    <t xml:space="preserve">Массовый спорт</t>
  </si>
  <si>
    <t xml:space="preserve">Иные межбюджетные трансферты. Программа "Развитие физической культуры и спорта в Республике Карелия на 2011-2015 годы"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Из резервного фонда Правительства РК (на приобретение мотопомп)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531</t>
  </si>
  <si>
    <t xml:space="preserve">       ИТОГО РАСХОДОВ:</t>
  </si>
  <si>
    <t xml:space="preserve">за счет собственных</t>
  </si>
  <si>
    <t xml:space="preserve">за сч.платных</t>
  </si>
  <si>
    <t xml:space="preserve">за сч родовых сертификатов</t>
  </si>
  <si>
    <t xml:space="preserve">за счет Программы модернизации здравоохранения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</t>
  </si>
  <si>
    <t xml:space="preserve">"Об исполнении бюджета муниципального</t>
  </si>
  <si>
    <t xml:space="preserve">образования "Суоярвский район" за 2011 год"</t>
  </si>
  <si>
    <t xml:space="preserve">Исполнение  бюджета муниципального образования "Суоярвский район" за 2011 год по источникам финансирования дефицита</t>
  </si>
  <si>
    <t xml:space="preserve">Код бюджетной классификации</t>
  </si>
  <si>
    <t xml:space="preserve">Сумма</t>
  </si>
  <si>
    <t xml:space="preserve"> ( руб.)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Ф в валюте РФ</t>
  </si>
  <si>
    <t xml:space="preserve">019 01 03 00 00 00 0000 700</t>
  </si>
  <si>
    <t xml:space="preserve">Получение кредитов от других бюджетов бюджетной системы РФ бюджетами муниципальных районов в валюте РФ</t>
  </si>
  <si>
    <t xml:space="preserve">019 01 03 00 00 05 0000 710</t>
  </si>
  <si>
    <t xml:space="preserve">Погашение бюджетных кредитов,  полученных от других бюджетов бюджетной системы Российской Федерации в валюте Российской Федерации</t>
  </si>
  <si>
    <t xml:space="preserve">019 01 03 00 00 00 0000 810   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03 02 00 05 0000 810   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Предоставление бюджетных кредитов бругим бюджетам бюджетной системы Российской Федерации в валюте Российской Федерации</t>
  </si>
  <si>
    <t xml:space="preserve">019 01 06 05 02 00 0000 54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19 01 05 00 00 00 0000 500  </t>
  </si>
  <si>
    <t xml:space="preserve">Увеличение прочих остатков средств бюджетов</t>
  </si>
  <si>
    <t xml:space="preserve">019 01 05 02 00 00 0000 500  </t>
  </si>
  <si>
    <t xml:space="preserve">Увеличение прочих остатков денежных средств  бюджетов</t>
  </si>
  <si>
    <t xml:space="preserve">019 01 05 02 01 00 0000 500</t>
  </si>
  <si>
    <t xml:space="preserve">Увеличение прочих остатков денежных средств  бюджетов муниципальных районов</t>
  </si>
  <si>
    <t xml:space="preserve">019 01 05 02 01 05 0000 510</t>
  </si>
  <si>
    <t xml:space="preserve">Уменьшение остатков средств бюджетов</t>
  </si>
  <si>
    <t xml:space="preserve">019 01 05 00 00 00 0000 600  </t>
  </si>
  <si>
    <t xml:space="preserve">Уменьшение прочих остатков средств бюджетов</t>
  </si>
  <si>
    <t xml:space="preserve">019 01 05 02 00 00 0000 600</t>
  </si>
  <si>
    <t xml:space="preserve">Уменьшение прочих остатков денежных средств бюджетов</t>
  </si>
  <si>
    <t xml:space="preserve">019 01 05 02 01 00 0000 600</t>
  </si>
  <si>
    <t xml:space="preserve">Уменьшение прочих остатков денежных средств  бюджетов муниципальных районов</t>
  </si>
  <si>
    <t xml:space="preserve">019 01 05 02 01 05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[$-409]d\-mmm"/>
    <numFmt numFmtId="169" formatCode="0"/>
    <numFmt numFmtId="170" formatCode="0.00"/>
    <numFmt numFmtId="171" formatCode="0.000"/>
    <numFmt numFmtId="172" formatCode="000000"/>
    <numFmt numFmtId="173" formatCode="00\.00\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0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color rgb="FF8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4"/>
      <color rgb="FF800000"/>
      <name val="Times New Roman"/>
      <family val="0"/>
      <charset val="204"/>
    </font>
    <font>
      <sz val="12"/>
      <color rgb="FF800000"/>
      <name val="Times New Roman"/>
      <family val="0"/>
      <charset val="204"/>
    </font>
    <font>
      <sz val="14"/>
      <color rgb="FF0000FF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993366"/>
      <name val="Arial Cyr"/>
      <family val="0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9"/>
      <color rgb="FF800080"/>
      <name val="Arial"/>
      <family val="0"/>
      <charset val="204"/>
    </font>
    <font>
      <sz val="10"/>
      <color rgb="FFFF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61280</xdr:colOff>
      <xdr:row>25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82640"/>
          <a:ext cx="161280" cy="1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L175" activeCellId="0" sqref="L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2" width="0.85"/>
    <col collapsed="false" customWidth="true" hidden="false" outlineLevel="0" max="3" min="3" style="1" width="76.7"/>
    <col collapsed="false" customWidth="true" hidden="false" outlineLevel="0" max="4" min="4" style="3" width="9.56"/>
    <col collapsed="false" customWidth="true" hidden="false" outlineLevel="0" max="5" min="5" style="3" width="10.28"/>
    <col collapsed="false" customWidth="true" hidden="false" outlineLevel="0" max="6" min="6" style="3" width="6.85"/>
    <col collapsed="false" customWidth="true" hidden="false" outlineLevel="0" max="7" min="7" style="3" width="7.99"/>
    <col collapsed="false" customWidth="true" hidden="false" outlineLevel="0" max="8" min="8" style="3" width="10.28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1.56"/>
    <col collapsed="false" customWidth="true" hidden="false" outlineLevel="0" max="12" min="12" style="4" width="20.41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H1" s="0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false" outlineLevel="0" collapsed="false">
      <c r="C2" s="6"/>
      <c r="H2" s="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H3" s="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true" outlineLevel="0" collapsed="false">
      <c r="A5" s="9"/>
      <c r="B5" s="10"/>
      <c r="C5" s="9"/>
      <c r="D5" s="11"/>
      <c r="E5" s="11"/>
      <c r="F5" s="11"/>
      <c r="G5" s="11"/>
      <c r="H5" s="11"/>
      <c r="I5" s="11"/>
      <c r="J5" s="11"/>
      <c r="K5" s="11"/>
      <c r="L5" s="12" t="s">
        <v>2</v>
      </c>
      <c r="M5" s="12"/>
      <c r="N5" s="12"/>
      <c r="O5" s="12"/>
      <c r="P5" s="12"/>
      <c r="Q5" s="12"/>
      <c r="R5" s="12"/>
      <c r="S5" s="12" t="s">
        <v>3</v>
      </c>
    </row>
    <row r="6" s="17" customFormat="true" ht="42.75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/>
      <c r="F6" s="15"/>
      <c r="G6" s="15"/>
      <c r="H6" s="15"/>
      <c r="I6" s="15"/>
      <c r="J6" s="15"/>
      <c r="K6" s="15"/>
      <c r="L6" s="16" t="s">
        <v>7</v>
      </c>
      <c r="M6" s="16" t="s">
        <v>8</v>
      </c>
      <c r="N6" s="16" t="s">
        <v>9</v>
      </c>
      <c r="O6" s="16" t="s">
        <v>10</v>
      </c>
      <c r="P6" s="16" t="s">
        <v>11</v>
      </c>
      <c r="Q6" s="16" t="s">
        <v>12</v>
      </c>
      <c r="R6" s="16"/>
      <c r="S6" s="16" t="s">
        <v>13</v>
      </c>
      <c r="T6" s="16" t="s">
        <v>14</v>
      </c>
      <c r="U6" s="16" t="s">
        <v>15</v>
      </c>
    </row>
    <row r="7" s="17" customFormat="true" ht="75" hidden="false" customHeight="false" outlineLevel="0" collapsed="false">
      <c r="A7" s="13"/>
      <c r="B7" s="18"/>
      <c r="C7" s="15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5" customFormat="true" ht="26.2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8+L24+L27+L43+L46+L57+L84+L87+L92+L120</f>
        <v>106624082</v>
      </c>
      <c r="M8" s="23" t="e">
        <f aca="false">M9+M18+#REF!+M27+M34+M46+M57+M87+M84+M92+M114+M120</f>
        <v>#REF!</v>
      </c>
      <c r="N8" s="23" t="e">
        <f aca="false">N9+N18+#REF!+N27+N34+N46+N57+N87+N84+N92+N114+N120</f>
        <v>#REF!</v>
      </c>
      <c r="O8" s="23" t="e">
        <f aca="false">O9+O18+#REF!+O27+O34+O46+O57+O84+O92+O114</f>
        <v>#REF!</v>
      </c>
      <c r="P8" s="23" t="e">
        <f aca="false">P9+P18+#REF!+P27+P34+P46+P57+P87+P84+P92+P114+P120</f>
        <v>#REF!</v>
      </c>
      <c r="Q8" s="23" t="e">
        <f aca="false">Q9+Q18+#REF!+Q27+Q34+Q46+Q57+Q87+Q84+Q92+Q114+Q120</f>
        <v>#REF!</v>
      </c>
      <c r="R8" s="23" t="e">
        <f aca="false">R9+R18+#REF!+R27+R34+R46+R57+R87+R84+R92+R114+R120</f>
        <v>#REF!</v>
      </c>
      <c r="S8" s="24" t="e">
        <f aca="false">#REF!=SUM(L8:R8)</f>
        <v>#REF!</v>
      </c>
      <c r="T8" s="22" t="n">
        <f aca="false">T9+T18+T24+T27+T43+T46+T57+T84+T87+T92+T120</f>
        <v>104363105.95</v>
      </c>
      <c r="U8" s="22" t="n">
        <f aca="false">T8/L8*100</f>
        <v>97.8794883786198</v>
      </c>
    </row>
    <row r="9" s="32" customFormat="true" ht="23.25" hidden="false" customHeight="true" outlineLevel="0" collapsed="false">
      <c r="A9" s="26" t="s">
        <v>29</v>
      </c>
      <c r="B9" s="26"/>
      <c r="C9" s="27" t="s">
        <v>30</v>
      </c>
      <c r="D9" s="28" t="s">
        <v>26</v>
      </c>
      <c r="E9" s="28" t="n">
        <v>1</v>
      </c>
      <c r="F9" s="28" t="s">
        <v>31</v>
      </c>
      <c r="G9" s="28" t="s">
        <v>27</v>
      </c>
      <c r="H9" s="28" t="s">
        <v>26</v>
      </c>
      <c r="I9" s="28" t="s">
        <v>27</v>
      </c>
      <c r="J9" s="28" t="s">
        <v>28</v>
      </c>
      <c r="K9" s="28" t="s">
        <v>26</v>
      </c>
      <c r="L9" s="29" t="n">
        <f aca="false">L10</f>
        <v>53095000</v>
      </c>
      <c r="M9" s="30" t="e">
        <f aca="false">M10</f>
        <v>#REF!</v>
      </c>
      <c r="N9" s="30" t="e">
        <f aca="false">N10</f>
        <v>#REF!</v>
      </c>
      <c r="O9" s="30" t="e">
        <f aca="false">O10</f>
        <v>#REF!</v>
      </c>
      <c r="P9" s="30" t="e">
        <f aca="false">P10</f>
        <v>#REF!</v>
      </c>
      <c r="Q9" s="30" t="e">
        <f aca="false">Q10</f>
        <v>#REF!</v>
      </c>
      <c r="R9" s="31" t="e">
        <f aca="false">R10</f>
        <v>#REF!</v>
      </c>
      <c r="S9" s="31" t="e">
        <f aca="false">#REF!=SUM(L9:R9)</f>
        <v>#REF!</v>
      </c>
      <c r="T9" s="29" t="n">
        <f aca="false">T10</f>
        <v>54148782.38</v>
      </c>
      <c r="U9" s="22" t="n">
        <f aca="false">T9/L9*100</f>
        <v>101.984711140409</v>
      </c>
    </row>
    <row r="10" s="39" customFormat="true" ht="28.5" hidden="false" customHeight="true" outlineLevel="0" collapsed="false">
      <c r="A10" s="33" t="s">
        <v>32</v>
      </c>
      <c r="B10" s="33"/>
      <c r="C10" s="34" t="s">
        <v>33</v>
      </c>
      <c r="D10" s="35" t="s">
        <v>34</v>
      </c>
      <c r="E10" s="35" t="n">
        <v>1</v>
      </c>
      <c r="F10" s="35" t="s">
        <v>31</v>
      </c>
      <c r="G10" s="35" t="s">
        <v>35</v>
      </c>
      <c r="H10" s="35" t="s">
        <v>26</v>
      </c>
      <c r="I10" s="35" t="s">
        <v>31</v>
      </c>
      <c r="J10" s="35" t="s">
        <v>28</v>
      </c>
      <c r="K10" s="35" t="s">
        <v>36</v>
      </c>
      <c r="L10" s="36" t="n">
        <f aca="false">L11+L12+L15+L16+L17</f>
        <v>53095000</v>
      </c>
      <c r="M10" s="37" t="e">
        <f aca="false">#REF!+M12+M15+M16</f>
        <v>#REF!</v>
      </c>
      <c r="N10" s="37" t="e">
        <f aca="false">#REF!+N12+N15+N16</f>
        <v>#REF!</v>
      </c>
      <c r="O10" s="37" t="e">
        <f aca="false">#REF!+O12+O15+O16</f>
        <v>#REF!</v>
      </c>
      <c r="P10" s="37" t="e">
        <f aca="false">#REF!+P12+P15+P16</f>
        <v>#REF!</v>
      </c>
      <c r="Q10" s="37" t="e">
        <f aca="false">#REF!+Q12+Q15+Q16</f>
        <v>#REF!</v>
      </c>
      <c r="R10" s="38" t="e">
        <f aca="false">#REF!+R12+R15+R16</f>
        <v>#REF!</v>
      </c>
      <c r="S10" s="38" t="e">
        <f aca="false">#REF!=SUM(L10:R10)</f>
        <v>#REF!</v>
      </c>
      <c r="T10" s="36" t="n">
        <f aca="false">T11+T12+T15+T16+T17</f>
        <v>54148782.38</v>
      </c>
      <c r="U10" s="22" t="n">
        <f aca="false">T10/L10*100</f>
        <v>101.984711140409</v>
      </c>
    </row>
    <row r="11" s="39" customFormat="true" ht="78.75" hidden="false" customHeight="true" outlineLevel="0" collapsed="false">
      <c r="A11" s="40" t="s">
        <v>37</v>
      </c>
      <c r="B11" s="33"/>
      <c r="C11" s="41" t="s">
        <v>38</v>
      </c>
      <c r="D11" s="42" t="s">
        <v>34</v>
      </c>
      <c r="E11" s="42" t="s">
        <v>39</v>
      </c>
      <c r="F11" s="42" t="s">
        <v>31</v>
      </c>
      <c r="G11" s="42" t="s">
        <v>35</v>
      </c>
      <c r="H11" s="42" t="s">
        <v>40</v>
      </c>
      <c r="I11" s="42" t="s">
        <v>31</v>
      </c>
      <c r="J11" s="42" t="s">
        <v>28</v>
      </c>
      <c r="K11" s="42" t="s">
        <v>36</v>
      </c>
      <c r="L11" s="43" t="n">
        <v>65000</v>
      </c>
      <c r="M11" s="37"/>
      <c r="N11" s="37"/>
      <c r="O11" s="37"/>
      <c r="P11" s="37"/>
      <c r="Q11" s="37"/>
      <c r="R11" s="38"/>
      <c r="S11" s="38"/>
      <c r="T11" s="43" t="n">
        <v>62764.4</v>
      </c>
      <c r="U11" s="22" t="n">
        <f aca="false">T11/L11*100</f>
        <v>96.5606153846154</v>
      </c>
    </row>
    <row r="12" customFormat="false" ht="57.75" hidden="false" customHeight="true" outlineLevel="0" collapsed="false">
      <c r="A12" s="40" t="s">
        <v>41</v>
      </c>
      <c r="B12" s="44"/>
      <c r="C12" s="41" t="s">
        <v>42</v>
      </c>
      <c r="D12" s="45" t="s">
        <v>34</v>
      </c>
      <c r="E12" s="45" t="n">
        <v>1</v>
      </c>
      <c r="F12" s="45" t="s">
        <v>31</v>
      </c>
      <c r="G12" s="45" t="s">
        <v>35</v>
      </c>
      <c r="H12" s="45" t="s">
        <v>43</v>
      </c>
      <c r="I12" s="45" t="s">
        <v>31</v>
      </c>
      <c r="J12" s="45" t="s">
        <v>28</v>
      </c>
      <c r="K12" s="45" t="s">
        <v>36</v>
      </c>
      <c r="L12" s="43" t="n">
        <v>52956000</v>
      </c>
      <c r="M12" s="46" t="n">
        <f aca="false">SUM(M13:M14)</f>
        <v>10201</v>
      </c>
      <c r="N12" s="46" t="n">
        <f aca="false">SUM(N13:N14)</f>
        <v>1327</v>
      </c>
      <c r="O12" s="46" t="n">
        <f aca="false">SUM(O13:O14)</f>
        <v>1996</v>
      </c>
      <c r="P12" s="46" t="n">
        <f aca="false">SUM(P13:P14)</f>
        <v>1647</v>
      </c>
      <c r="Q12" s="46" t="n">
        <f aca="false">SUM(Q13:Q14)</f>
        <v>262</v>
      </c>
      <c r="R12" s="47" t="n">
        <f aca="false">SUM(R13:R14)</f>
        <v>0</v>
      </c>
      <c r="S12" s="47" t="e">
        <f aca="false">#REF!=SUM(L12:R12)</f>
        <v>#REF!</v>
      </c>
      <c r="T12" s="43" t="n">
        <v>53999198.37</v>
      </c>
      <c r="U12" s="22" t="n">
        <f aca="false">T12/L12*100</f>
        <v>101.969934228416</v>
      </c>
    </row>
    <row r="13" customFormat="false" ht="111.75" hidden="false" customHeight="true" outlineLevel="0" collapsed="false">
      <c r="A13" s="40" t="s">
        <v>44</v>
      </c>
      <c r="B13" s="44"/>
      <c r="C13" s="41" t="s">
        <v>45</v>
      </c>
      <c r="D13" s="45" t="s">
        <v>34</v>
      </c>
      <c r="E13" s="45" t="n">
        <v>1</v>
      </c>
      <c r="F13" s="45" t="s">
        <v>31</v>
      </c>
      <c r="G13" s="45" t="s">
        <v>35</v>
      </c>
      <c r="H13" s="45" t="s">
        <v>46</v>
      </c>
      <c r="I13" s="45" t="s">
        <v>31</v>
      </c>
      <c r="J13" s="45" t="s">
        <v>28</v>
      </c>
      <c r="K13" s="45" t="s">
        <v>36</v>
      </c>
      <c r="L13" s="43" t="n">
        <v>52912000</v>
      </c>
      <c r="M13" s="46" t="n">
        <v>10201</v>
      </c>
      <c r="N13" s="46" t="n">
        <v>1327</v>
      </c>
      <c r="O13" s="46" t="n">
        <v>1996</v>
      </c>
      <c r="P13" s="46" t="n">
        <v>1647</v>
      </c>
      <c r="Q13" s="46" t="n">
        <v>262</v>
      </c>
      <c r="R13" s="47" t="n">
        <v>0</v>
      </c>
      <c r="S13" s="47" t="e">
        <f aca="false">#REF!=SUM(L13:R13)</f>
        <v>#REF!</v>
      </c>
      <c r="T13" s="43" t="n">
        <v>53950124.51</v>
      </c>
      <c r="U13" s="22" t="n">
        <f aca="false">T13/L13*100</f>
        <v>101.961983122921</v>
      </c>
    </row>
    <row r="14" customFormat="false" ht="109.5" hidden="false" customHeight="true" outlineLevel="0" collapsed="false">
      <c r="A14" s="40" t="s">
        <v>47</v>
      </c>
      <c r="B14" s="44"/>
      <c r="C14" s="41" t="s">
        <v>48</v>
      </c>
      <c r="D14" s="45" t="s">
        <v>34</v>
      </c>
      <c r="E14" s="45" t="n">
        <v>1</v>
      </c>
      <c r="F14" s="45" t="s">
        <v>31</v>
      </c>
      <c r="G14" s="45" t="s">
        <v>35</v>
      </c>
      <c r="H14" s="45" t="s">
        <v>49</v>
      </c>
      <c r="I14" s="45" t="s">
        <v>31</v>
      </c>
      <c r="J14" s="45" t="s">
        <v>28</v>
      </c>
      <c r="K14" s="45" t="s">
        <v>36</v>
      </c>
      <c r="L14" s="43" t="n">
        <v>44000</v>
      </c>
      <c r="M14" s="46"/>
      <c r="N14" s="46"/>
      <c r="O14" s="46"/>
      <c r="P14" s="46"/>
      <c r="Q14" s="46"/>
      <c r="R14" s="47"/>
      <c r="S14" s="47" t="e">
        <f aca="false">#REF!=SUM(L14:R14)</f>
        <v>#REF!</v>
      </c>
      <c r="T14" s="43" t="n">
        <v>49073.86</v>
      </c>
      <c r="U14" s="22" t="n">
        <f aca="false">T14/L14*100</f>
        <v>111.5315</v>
      </c>
    </row>
    <row r="15" customFormat="false" ht="54.75" hidden="false" customHeight="true" outlineLevel="0" collapsed="false">
      <c r="A15" s="40" t="s">
        <v>50</v>
      </c>
      <c r="B15" s="44"/>
      <c r="C15" s="41" t="s">
        <v>51</v>
      </c>
      <c r="D15" s="45" t="s">
        <v>34</v>
      </c>
      <c r="E15" s="45" t="s">
        <v>39</v>
      </c>
      <c r="F15" s="45" t="s">
        <v>31</v>
      </c>
      <c r="G15" s="45" t="s">
        <v>35</v>
      </c>
      <c r="H15" s="45" t="s">
        <v>52</v>
      </c>
      <c r="I15" s="45" t="s">
        <v>31</v>
      </c>
      <c r="J15" s="45" t="s">
        <v>28</v>
      </c>
      <c r="K15" s="45" t="s">
        <v>36</v>
      </c>
      <c r="L15" s="43" t="n">
        <v>60000</v>
      </c>
      <c r="M15" s="46"/>
      <c r="N15" s="46"/>
      <c r="O15" s="46"/>
      <c r="P15" s="46"/>
      <c r="Q15" s="46"/>
      <c r="R15" s="47"/>
      <c r="S15" s="47" t="e">
        <f aca="false">#REF!=SUM(L15:R15)</f>
        <v>#REF!</v>
      </c>
      <c r="T15" s="43" t="n">
        <v>70825.21</v>
      </c>
      <c r="U15" s="22" t="n">
        <f aca="false">T15/L15*100</f>
        <v>118.042016666667</v>
      </c>
    </row>
    <row r="16" customFormat="false" ht="119.25" hidden="false" customHeight="true" outlineLevel="0" collapsed="false">
      <c r="A16" s="40" t="s">
        <v>53</v>
      </c>
      <c r="B16" s="44"/>
      <c r="C16" s="48" t="s">
        <v>54</v>
      </c>
      <c r="D16" s="45" t="s">
        <v>34</v>
      </c>
      <c r="E16" s="45" t="s">
        <v>39</v>
      </c>
      <c r="F16" s="45" t="s">
        <v>31</v>
      </c>
      <c r="G16" s="45" t="s">
        <v>35</v>
      </c>
      <c r="H16" s="45" t="s">
        <v>55</v>
      </c>
      <c r="I16" s="45" t="s">
        <v>31</v>
      </c>
      <c r="J16" s="45" t="s">
        <v>28</v>
      </c>
      <c r="K16" s="45" t="s">
        <v>36</v>
      </c>
      <c r="L16" s="43" t="n">
        <v>6000</v>
      </c>
      <c r="M16" s="46"/>
      <c r="N16" s="46"/>
      <c r="O16" s="46"/>
      <c r="P16" s="46"/>
      <c r="Q16" s="46"/>
      <c r="R16" s="47"/>
      <c r="S16" s="47" t="e">
        <f aca="false">#REF!=SUM(L16:R16)</f>
        <v>#REF!</v>
      </c>
      <c r="T16" s="43" t="n">
        <v>6194.4</v>
      </c>
      <c r="U16" s="22" t="n">
        <f aca="false">T16/L16*100</f>
        <v>103.24</v>
      </c>
    </row>
    <row r="17" customFormat="false" ht="75.75" hidden="false" customHeight="true" outlineLevel="0" collapsed="false">
      <c r="A17" s="40"/>
      <c r="B17" s="44"/>
      <c r="C17" s="48" t="s">
        <v>56</v>
      </c>
      <c r="D17" s="45" t="s">
        <v>34</v>
      </c>
      <c r="E17" s="45" t="s">
        <v>39</v>
      </c>
      <c r="F17" s="45" t="s">
        <v>31</v>
      </c>
      <c r="G17" s="45" t="s">
        <v>35</v>
      </c>
      <c r="H17" s="45" t="s">
        <v>57</v>
      </c>
      <c r="I17" s="45" t="s">
        <v>31</v>
      </c>
      <c r="J17" s="45" t="s">
        <v>28</v>
      </c>
      <c r="K17" s="45" t="s">
        <v>36</v>
      </c>
      <c r="L17" s="43" t="n">
        <v>8000</v>
      </c>
      <c r="M17" s="46"/>
      <c r="N17" s="46"/>
      <c r="O17" s="46"/>
      <c r="P17" s="46"/>
      <c r="Q17" s="46"/>
      <c r="R17" s="47"/>
      <c r="S17" s="47"/>
      <c r="T17" s="43" t="n">
        <v>9800</v>
      </c>
      <c r="U17" s="22" t="n">
        <f aca="false">T17/L17*100</f>
        <v>122.5</v>
      </c>
    </row>
    <row r="18" s="32" customFormat="true" ht="18.75" hidden="false" customHeight="false" outlineLevel="0" collapsed="false">
      <c r="A18" s="26" t="s">
        <v>58</v>
      </c>
      <c r="B18" s="26"/>
      <c r="C18" s="27" t="s">
        <v>59</v>
      </c>
      <c r="D18" s="28" t="s">
        <v>26</v>
      </c>
      <c r="E18" s="28" t="s">
        <v>39</v>
      </c>
      <c r="F18" s="28" t="s">
        <v>60</v>
      </c>
      <c r="G18" s="28" t="s">
        <v>27</v>
      </c>
      <c r="H18" s="28" t="s">
        <v>26</v>
      </c>
      <c r="I18" s="28" t="s">
        <v>27</v>
      </c>
      <c r="J18" s="28" t="s">
        <v>28</v>
      </c>
      <c r="K18" s="28" t="s">
        <v>26</v>
      </c>
      <c r="L18" s="29" t="n">
        <f aca="false">L19+L23</f>
        <v>8540000</v>
      </c>
      <c r="M18" s="30" t="n">
        <f aca="false">M19</f>
        <v>0</v>
      </c>
      <c r="N18" s="30" t="n">
        <f aca="false">N19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  <c r="R18" s="31" t="n">
        <f aca="false">R19</f>
        <v>0</v>
      </c>
      <c r="S18" s="31" t="e">
        <f aca="false">#REF!=SUM(L18:R18)</f>
        <v>#REF!</v>
      </c>
      <c r="T18" s="29" t="n">
        <f aca="false">T19+T23</f>
        <v>8858490.12</v>
      </c>
      <c r="U18" s="22" t="n">
        <f aca="false">T18/L18*100</f>
        <v>103.729392505855</v>
      </c>
    </row>
    <row r="19" s="39" customFormat="true" ht="41.25" hidden="false" customHeight="true" outlineLevel="0" collapsed="false">
      <c r="A19" s="33" t="s">
        <v>61</v>
      </c>
      <c r="B19" s="33"/>
      <c r="C19" s="34" t="s">
        <v>62</v>
      </c>
      <c r="D19" s="35" t="s">
        <v>34</v>
      </c>
      <c r="E19" s="35" t="s">
        <v>39</v>
      </c>
      <c r="F19" s="35" t="s">
        <v>60</v>
      </c>
      <c r="G19" s="35" t="s">
        <v>35</v>
      </c>
      <c r="H19" s="35" t="s">
        <v>26</v>
      </c>
      <c r="I19" s="35" t="s">
        <v>35</v>
      </c>
      <c r="J19" s="35" t="s">
        <v>28</v>
      </c>
      <c r="K19" s="35" t="s">
        <v>36</v>
      </c>
      <c r="L19" s="36" t="n">
        <f aca="false">L21+L22</f>
        <v>8500000</v>
      </c>
      <c r="M19" s="37"/>
      <c r="N19" s="37"/>
      <c r="O19" s="37"/>
      <c r="P19" s="37"/>
      <c r="Q19" s="37"/>
      <c r="R19" s="38"/>
      <c r="S19" s="38" t="e">
        <f aca="false">#REF!=SUM(L19:R19)</f>
        <v>#REF!</v>
      </c>
      <c r="T19" s="36" t="n">
        <f aca="false">T21+T22</f>
        <v>8825252.47</v>
      </c>
      <c r="U19" s="22" t="n">
        <f aca="false">T19/L19*100</f>
        <v>103.826499647059</v>
      </c>
    </row>
    <row r="20" s="39" customFormat="true" ht="29.25" hidden="true" customHeight="true" outlineLevel="0" collapsed="false">
      <c r="A20" s="33" t="s">
        <v>63</v>
      </c>
      <c r="B20" s="33"/>
      <c r="C20" s="34" t="s">
        <v>62</v>
      </c>
      <c r="D20" s="35" t="s">
        <v>34</v>
      </c>
      <c r="E20" s="35" t="s">
        <v>39</v>
      </c>
      <c r="F20" s="35" t="s">
        <v>60</v>
      </c>
      <c r="G20" s="35" t="s">
        <v>35</v>
      </c>
      <c r="H20" s="35" t="s">
        <v>26</v>
      </c>
      <c r="I20" s="35" t="s">
        <v>31</v>
      </c>
      <c r="J20" s="35" t="s">
        <v>28</v>
      </c>
      <c r="K20" s="35" t="s">
        <v>36</v>
      </c>
      <c r="L20" s="36" t="n">
        <v>0</v>
      </c>
      <c r="M20" s="37"/>
      <c r="N20" s="37"/>
      <c r="O20" s="37"/>
      <c r="P20" s="37"/>
      <c r="Q20" s="37"/>
      <c r="R20" s="38"/>
      <c r="S20" s="38" t="e">
        <f aca="false">#REF!=SUM(L20:R20)</f>
        <v>#REF!</v>
      </c>
      <c r="T20" s="36" t="n">
        <v>0</v>
      </c>
      <c r="U20" s="22" t="e">
        <f aca="false">T20/L20*100</f>
        <v>#DIV/0!</v>
      </c>
    </row>
    <row r="21" s="39" customFormat="true" ht="16.5" hidden="false" customHeight="true" outlineLevel="0" collapsed="false">
      <c r="A21" s="33"/>
      <c r="B21" s="33"/>
      <c r="C21" s="49" t="s">
        <v>62</v>
      </c>
      <c r="D21" s="42" t="s">
        <v>34</v>
      </c>
      <c r="E21" s="42" t="s">
        <v>39</v>
      </c>
      <c r="F21" s="42" t="s">
        <v>60</v>
      </c>
      <c r="G21" s="42" t="s">
        <v>35</v>
      </c>
      <c r="H21" s="42" t="s">
        <v>40</v>
      </c>
      <c r="I21" s="42" t="s">
        <v>35</v>
      </c>
      <c r="J21" s="42" t="s">
        <v>28</v>
      </c>
      <c r="K21" s="42" t="s">
        <v>36</v>
      </c>
      <c r="L21" s="43" t="n">
        <v>6400000</v>
      </c>
      <c r="M21" s="46"/>
      <c r="N21" s="46"/>
      <c r="O21" s="46"/>
      <c r="P21" s="46"/>
      <c r="Q21" s="46"/>
      <c r="R21" s="47"/>
      <c r="S21" s="47" t="e">
        <f aca="false">#REF!=SUM(L21:R21)</f>
        <v>#REF!</v>
      </c>
      <c r="T21" s="43" t="n">
        <v>6675910.18</v>
      </c>
      <c r="U21" s="22"/>
    </row>
    <row r="22" s="39" customFormat="true" ht="34.5" hidden="false" customHeight="true" outlineLevel="0" collapsed="false">
      <c r="A22" s="33"/>
      <c r="B22" s="33"/>
      <c r="C22" s="49" t="s">
        <v>64</v>
      </c>
      <c r="D22" s="42" t="s">
        <v>34</v>
      </c>
      <c r="E22" s="42" t="s">
        <v>39</v>
      </c>
      <c r="F22" s="42" t="s">
        <v>60</v>
      </c>
      <c r="G22" s="42" t="s">
        <v>35</v>
      </c>
      <c r="H22" s="42" t="s">
        <v>43</v>
      </c>
      <c r="I22" s="42" t="s">
        <v>35</v>
      </c>
      <c r="J22" s="42" t="s">
        <v>28</v>
      </c>
      <c r="K22" s="42" t="s">
        <v>36</v>
      </c>
      <c r="L22" s="43" t="n">
        <v>2100000</v>
      </c>
      <c r="M22" s="46"/>
      <c r="N22" s="46"/>
      <c r="O22" s="46"/>
      <c r="P22" s="46"/>
      <c r="Q22" s="46"/>
      <c r="R22" s="47"/>
      <c r="S22" s="47"/>
      <c r="T22" s="43" t="n">
        <v>2149342.29</v>
      </c>
      <c r="U22" s="22" t="n">
        <f aca="false">T22/L22*100</f>
        <v>102.349632857143</v>
      </c>
    </row>
    <row r="23" s="39" customFormat="true" ht="18.75" hidden="false" customHeight="true" outlineLevel="0" collapsed="false">
      <c r="A23" s="33" t="s">
        <v>65</v>
      </c>
      <c r="B23" s="33"/>
      <c r="C23" s="34" t="s">
        <v>66</v>
      </c>
      <c r="D23" s="35" t="s">
        <v>34</v>
      </c>
      <c r="E23" s="35" t="s">
        <v>39</v>
      </c>
      <c r="F23" s="35" t="s">
        <v>60</v>
      </c>
      <c r="G23" s="35" t="s">
        <v>67</v>
      </c>
      <c r="H23" s="35" t="s">
        <v>26</v>
      </c>
      <c r="I23" s="35" t="s">
        <v>31</v>
      </c>
      <c r="J23" s="35" t="s">
        <v>28</v>
      </c>
      <c r="K23" s="35" t="s">
        <v>36</v>
      </c>
      <c r="L23" s="36" t="n">
        <v>40000</v>
      </c>
      <c r="M23" s="37"/>
      <c r="N23" s="37"/>
      <c r="O23" s="37"/>
      <c r="P23" s="37"/>
      <c r="Q23" s="37"/>
      <c r="R23" s="38"/>
      <c r="S23" s="38"/>
      <c r="T23" s="36" t="n">
        <v>33237.65</v>
      </c>
      <c r="U23" s="22" t="n">
        <f aca="false">T23/L23*100</f>
        <v>83.094125</v>
      </c>
    </row>
    <row r="24" s="39" customFormat="true" ht="18.75" hidden="false" customHeight="true" outlineLevel="0" collapsed="false">
      <c r="A24" s="33"/>
      <c r="B24" s="33"/>
      <c r="C24" s="50" t="s">
        <v>68</v>
      </c>
      <c r="D24" s="51" t="s">
        <v>26</v>
      </c>
      <c r="E24" s="51" t="s">
        <v>39</v>
      </c>
      <c r="F24" s="51" t="s">
        <v>69</v>
      </c>
      <c r="G24" s="51" t="s">
        <v>27</v>
      </c>
      <c r="H24" s="51" t="s">
        <v>26</v>
      </c>
      <c r="I24" s="51" t="s">
        <v>27</v>
      </c>
      <c r="J24" s="51" t="s">
        <v>28</v>
      </c>
      <c r="K24" s="51" t="s">
        <v>26</v>
      </c>
      <c r="L24" s="52" t="n">
        <f aca="false">L26+L25</f>
        <v>0</v>
      </c>
      <c r="M24" s="53"/>
      <c r="N24" s="53"/>
      <c r="O24" s="53"/>
      <c r="P24" s="53"/>
      <c r="Q24" s="53"/>
      <c r="R24" s="54"/>
      <c r="S24" s="54"/>
      <c r="T24" s="52" t="n">
        <f aca="false">T26+T25</f>
        <v>170</v>
      </c>
      <c r="U24" s="22"/>
    </row>
    <row r="25" s="58" customFormat="true" ht="18.75" hidden="false" customHeight="true" outlineLevel="0" collapsed="false">
      <c r="A25" s="55"/>
      <c r="B25" s="55"/>
      <c r="C25" s="56" t="s">
        <v>70</v>
      </c>
      <c r="D25" s="42" t="s">
        <v>34</v>
      </c>
      <c r="E25" s="42" t="s">
        <v>39</v>
      </c>
      <c r="F25" s="42" t="s">
        <v>69</v>
      </c>
      <c r="G25" s="42" t="s">
        <v>31</v>
      </c>
      <c r="H25" s="42" t="s">
        <v>52</v>
      </c>
      <c r="I25" s="42" t="s">
        <v>60</v>
      </c>
      <c r="J25" s="42" t="s">
        <v>28</v>
      </c>
      <c r="K25" s="42" t="s">
        <v>36</v>
      </c>
      <c r="L25" s="43"/>
      <c r="M25" s="46"/>
      <c r="N25" s="46"/>
      <c r="O25" s="46"/>
      <c r="P25" s="46"/>
      <c r="Q25" s="46"/>
      <c r="R25" s="47"/>
      <c r="S25" s="47"/>
      <c r="T25" s="43" t="n">
        <v>0.28</v>
      </c>
      <c r="U25" s="57"/>
    </row>
    <row r="26" s="39" customFormat="true" ht="66" hidden="false" customHeight="true" outlineLevel="0" collapsed="false">
      <c r="A26" s="33"/>
      <c r="B26" s="33"/>
      <c r="C26" s="49" t="s">
        <v>71</v>
      </c>
      <c r="D26" s="42" t="s">
        <v>34</v>
      </c>
      <c r="E26" s="42" t="s">
        <v>39</v>
      </c>
      <c r="F26" s="42" t="s">
        <v>69</v>
      </c>
      <c r="G26" s="42" t="s">
        <v>69</v>
      </c>
      <c r="H26" s="42" t="s">
        <v>72</v>
      </c>
      <c r="I26" s="42" t="s">
        <v>60</v>
      </c>
      <c r="J26" s="42" t="s">
        <v>28</v>
      </c>
      <c r="K26" s="42" t="s">
        <v>36</v>
      </c>
      <c r="L26" s="43"/>
      <c r="M26" s="46"/>
      <c r="N26" s="46"/>
      <c r="O26" s="46"/>
      <c r="P26" s="46"/>
      <c r="Q26" s="46"/>
      <c r="R26" s="47"/>
      <c r="S26" s="47"/>
      <c r="T26" s="43" t="n">
        <v>169.72</v>
      </c>
      <c r="U26" s="22"/>
    </row>
    <row r="27" customFormat="false" ht="21.75" hidden="false" customHeight="true" outlineLevel="0" collapsed="false">
      <c r="A27" s="26" t="s">
        <v>73</v>
      </c>
      <c r="B27" s="26"/>
      <c r="C27" s="27" t="s">
        <v>74</v>
      </c>
      <c r="D27" s="28" t="s">
        <v>26</v>
      </c>
      <c r="E27" s="28" t="s">
        <v>39</v>
      </c>
      <c r="F27" s="28" t="s">
        <v>75</v>
      </c>
      <c r="G27" s="28" t="s">
        <v>27</v>
      </c>
      <c r="H27" s="28" t="s">
        <v>26</v>
      </c>
      <c r="I27" s="28" t="s">
        <v>27</v>
      </c>
      <c r="J27" s="28" t="s">
        <v>28</v>
      </c>
      <c r="K27" s="28" t="s">
        <v>26</v>
      </c>
      <c r="L27" s="29" t="n">
        <f aca="false">L28+L31</f>
        <v>5012000</v>
      </c>
      <c r="M27" s="30" t="n">
        <f aca="false">M29+M30+M33</f>
        <v>0</v>
      </c>
      <c r="N27" s="30" t="n">
        <f aca="false">N29+N30+N33</f>
        <v>0</v>
      </c>
      <c r="O27" s="30" t="n">
        <f aca="false">O29+O30+O33</f>
        <v>0</v>
      </c>
      <c r="P27" s="30" t="n">
        <f aca="false">P29+P30+P33</f>
        <v>0</v>
      </c>
      <c r="Q27" s="30" t="n">
        <f aca="false">Q29+Q30+Q33</f>
        <v>0</v>
      </c>
      <c r="R27" s="31" t="n">
        <f aca="false">R29+R30+R33</f>
        <v>0</v>
      </c>
      <c r="S27" s="31" t="e">
        <f aca="false">#REF!=SUM(L27:R27)</f>
        <v>#REF!</v>
      </c>
      <c r="T27" s="29" t="n">
        <f aca="false">T28+T31</f>
        <v>5346584.61</v>
      </c>
      <c r="U27" s="22" t="n">
        <f aca="false">T27/L27*100</f>
        <v>106.675670590583</v>
      </c>
    </row>
    <row r="28" customFormat="false" ht="46.5" hidden="false" customHeight="true" outlineLevel="0" collapsed="false">
      <c r="A28" s="33" t="s">
        <v>76</v>
      </c>
      <c r="B28" s="26"/>
      <c r="C28" s="59" t="s">
        <v>77</v>
      </c>
      <c r="D28" s="35" t="s">
        <v>34</v>
      </c>
      <c r="E28" s="35" t="s">
        <v>39</v>
      </c>
      <c r="F28" s="35" t="s">
        <v>75</v>
      </c>
      <c r="G28" s="35" t="s">
        <v>67</v>
      </c>
      <c r="H28" s="35" t="s">
        <v>26</v>
      </c>
      <c r="I28" s="35" t="s">
        <v>31</v>
      </c>
      <c r="J28" s="35" t="s">
        <v>28</v>
      </c>
      <c r="K28" s="35" t="s">
        <v>26</v>
      </c>
      <c r="L28" s="36" t="n">
        <f aca="false">L29</f>
        <v>950000</v>
      </c>
      <c r="M28" s="30"/>
      <c r="N28" s="30"/>
      <c r="O28" s="30"/>
      <c r="P28" s="30"/>
      <c r="Q28" s="30"/>
      <c r="R28" s="31"/>
      <c r="S28" s="31"/>
      <c r="T28" s="36" t="n">
        <f aca="false">T29</f>
        <v>1128674.61</v>
      </c>
      <c r="U28" s="22" t="n">
        <f aca="false">T28/L28*100</f>
        <v>118.807853684211</v>
      </c>
    </row>
    <row r="29" customFormat="false" ht="63.75" hidden="false" customHeight="true" outlineLevel="0" collapsed="false">
      <c r="A29" s="40" t="s">
        <v>78</v>
      </c>
      <c r="B29" s="44"/>
      <c r="C29" s="48" t="s">
        <v>79</v>
      </c>
      <c r="D29" s="45" t="s">
        <v>34</v>
      </c>
      <c r="E29" s="45" t="s">
        <v>39</v>
      </c>
      <c r="F29" s="45" t="s">
        <v>75</v>
      </c>
      <c r="G29" s="45" t="s">
        <v>67</v>
      </c>
      <c r="H29" s="45" t="s">
        <v>40</v>
      </c>
      <c r="I29" s="45" t="s">
        <v>31</v>
      </c>
      <c r="J29" s="45" t="s">
        <v>28</v>
      </c>
      <c r="K29" s="45" t="s">
        <v>36</v>
      </c>
      <c r="L29" s="43" t="n">
        <v>950000</v>
      </c>
      <c r="M29" s="46"/>
      <c r="N29" s="46"/>
      <c r="O29" s="46"/>
      <c r="P29" s="46"/>
      <c r="Q29" s="46"/>
      <c r="R29" s="47"/>
      <c r="S29" s="47" t="e">
        <f aca="false">#REF!=SUM(L29:R29)</f>
        <v>#REF!</v>
      </c>
      <c r="T29" s="43" t="n">
        <v>1128674.61</v>
      </c>
      <c r="U29" s="22" t="n">
        <f aca="false">T29/L29*100</f>
        <v>118.807853684211</v>
      </c>
    </row>
    <row r="30" customFormat="false" ht="56.25" hidden="true" customHeight="false" outlineLevel="0" collapsed="false">
      <c r="A30" s="44"/>
      <c r="B30" s="44"/>
      <c r="C30" s="60" t="s">
        <v>80</v>
      </c>
      <c r="D30" s="45" t="s">
        <v>81</v>
      </c>
      <c r="E30" s="45" t="s">
        <v>39</v>
      </c>
      <c r="F30" s="45" t="s">
        <v>75</v>
      </c>
      <c r="G30" s="45" t="s">
        <v>82</v>
      </c>
      <c r="H30" s="45" t="s">
        <v>26</v>
      </c>
      <c r="I30" s="45" t="s">
        <v>31</v>
      </c>
      <c r="J30" s="45" t="s">
        <v>28</v>
      </c>
      <c r="K30" s="45" t="s">
        <v>36</v>
      </c>
      <c r="L30" s="43"/>
      <c r="M30" s="46"/>
      <c r="N30" s="46"/>
      <c r="O30" s="46"/>
      <c r="P30" s="46"/>
      <c r="Q30" s="46"/>
      <c r="R30" s="47"/>
      <c r="S30" s="47" t="e">
        <f aca="false">#REF!=SUM(L30:R30)</f>
        <v>#REF!</v>
      </c>
      <c r="T30" s="43"/>
      <c r="U30" s="22" t="e">
        <f aca="false">T30/L30*100</f>
        <v>#DIV/0!</v>
      </c>
    </row>
    <row r="31" customFormat="false" ht="60" hidden="false" customHeight="true" outlineLevel="0" collapsed="false">
      <c r="A31" s="61" t="s">
        <v>63</v>
      </c>
      <c r="B31" s="62"/>
      <c r="C31" s="63" t="s">
        <v>83</v>
      </c>
      <c r="D31" s="35" t="s">
        <v>84</v>
      </c>
      <c r="E31" s="35" t="s">
        <v>39</v>
      </c>
      <c r="F31" s="35" t="s">
        <v>75</v>
      </c>
      <c r="G31" s="35" t="s">
        <v>85</v>
      </c>
      <c r="H31" s="35" t="s">
        <v>26</v>
      </c>
      <c r="I31" s="35" t="s">
        <v>31</v>
      </c>
      <c r="J31" s="35" t="s">
        <v>28</v>
      </c>
      <c r="K31" s="35" t="s">
        <v>26</v>
      </c>
      <c r="L31" s="36" t="n">
        <f aca="false">L32+L33</f>
        <v>4062000</v>
      </c>
      <c r="M31" s="46"/>
      <c r="N31" s="46"/>
      <c r="O31" s="46"/>
      <c r="P31" s="46"/>
      <c r="Q31" s="46"/>
      <c r="R31" s="47"/>
      <c r="S31" s="47"/>
      <c r="T31" s="36" t="n">
        <f aca="false">T32+T33</f>
        <v>4217910</v>
      </c>
      <c r="U31" s="22" t="n">
        <f aca="false">T31/L31*100</f>
        <v>103.838257016248</v>
      </c>
    </row>
    <row r="32" customFormat="false" ht="92.25" hidden="false" customHeight="true" outlineLevel="0" collapsed="false">
      <c r="A32" s="64" t="s">
        <v>86</v>
      </c>
      <c r="B32" s="62"/>
      <c r="C32" s="48" t="s">
        <v>87</v>
      </c>
      <c r="D32" s="42" t="s">
        <v>88</v>
      </c>
      <c r="E32" s="42" t="s">
        <v>39</v>
      </c>
      <c r="F32" s="42" t="s">
        <v>75</v>
      </c>
      <c r="G32" s="42" t="s">
        <v>85</v>
      </c>
      <c r="H32" s="42" t="s">
        <v>89</v>
      </c>
      <c r="I32" s="42" t="s">
        <v>31</v>
      </c>
      <c r="J32" s="42" t="s">
        <v>28</v>
      </c>
      <c r="K32" s="42" t="s">
        <v>36</v>
      </c>
      <c r="L32" s="43" t="n">
        <v>760000</v>
      </c>
      <c r="M32" s="46"/>
      <c r="N32" s="46"/>
      <c r="O32" s="46"/>
      <c r="P32" s="46"/>
      <c r="Q32" s="46"/>
      <c r="R32" s="47"/>
      <c r="S32" s="47"/>
      <c r="T32" s="43" t="n">
        <v>844000</v>
      </c>
      <c r="U32" s="22" t="n">
        <f aca="false">T32/L32*100</f>
        <v>111.052631578947</v>
      </c>
    </row>
    <row r="33" customFormat="false" ht="114" hidden="false" customHeight="true" outlineLevel="0" collapsed="false">
      <c r="A33" s="64" t="s">
        <v>90</v>
      </c>
      <c r="B33" s="62"/>
      <c r="C33" s="41" t="s">
        <v>91</v>
      </c>
      <c r="D33" s="45" t="s">
        <v>84</v>
      </c>
      <c r="E33" s="45" t="s">
        <v>39</v>
      </c>
      <c r="F33" s="45" t="s">
        <v>75</v>
      </c>
      <c r="G33" s="45" t="s">
        <v>85</v>
      </c>
      <c r="H33" s="45" t="s">
        <v>92</v>
      </c>
      <c r="I33" s="45" t="s">
        <v>31</v>
      </c>
      <c r="J33" s="45" t="s">
        <v>28</v>
      </c>
      <c r="K33" s="45" t="s">
        <v>36</v>
      </c>
      <c r="L33" s="43" t="n">
        <v>3302000</v>
      </c>
      <c r="M33" s="46"/>
      <c r="N33" s="46"/>
      <c r="O33" s="46"/>
      <c r="P33" s="46"/>
      <c r="Q33" s="46"/>
      <c r="R33" s="47"/>
      <c r="S33" s="47" t="e">
        <f aca="false">#REF!=SUM(L33:R33)</f>
        <v>#REF!</v>
      </c>
      <c r="T33" s="43" t="n">
        <v>3373910</v>
      </c>
      <c r="U33" s="22" t="n">
        <f aca="false">T33/L33*100</f>
        <v>102.17777104785</v>
      </c>
    </row>
    <row r="34" s="32" customFormat="true" ht="27.75" hidden="true" customHeight="true" outlineLevel="0" collapsed="false">
      <c r="A34" s="26" t="s">
        <v>93</v>
      </c>
      <c r="B34" s="26"/>
      <c r="C34" s="27" t="s">
        <v>94</v>
      </c>
      <c r="D34" s="28" t="s">
        <v>26</v>
      </c>
      <c r="E34" s="28" t="s">
        <v>39</v>
      </c>
      <c r="F34" s="28" t="s">
        <v>95</v>
      </c>
      <c r="G34" s="28" t="s">
        <v>27</v>
      </c>
      <c r="H34" s="28" t="s">
        <v>26</v>
      </c>
      <c r="I34" s="28" t="s">
        <v>27</v>
      </c>
      <c r="J34" s="28" t="s">
        <v>28</v>
      </c>
      <c r="K34" s="28" t="s">
        <v>26</v>
      </c>
      <c r="L34" s="29" t="n">
        <v>0</v>
      </c>
      <c r="M34" s="30" t="n">
        <f aca="false">M35+M37+M39</f>
        <v>0</v>
      </c>
      <c r="N34" s="30" t="n">
        <f aca="false">N35+N37+N39</f>
        <v>0</v>
      </c>
      <c r="O34" s="30" t="n">
        <f aca="false">O35+O37+O39</f>
        <v>0</v>
      </c>
      <c r="P34" s="30" t="n">
        <f aca="false">P35+P37+P39</f>
        <v>0</v>
      </c>
      <c r="Q34" s="30" t="n">
        <f aca="false">Q35+Q37+Q39</f>
        <v>0</v>
      </c>
      <c r="R34" s="31" t="n">
        <f aca="false">R35+R37+R39</f>
        <v>0</v>
      </c>
      <c r="S34" s="31" t="e">
        <f aca="false">#REF!=SUM(L34:R34)</f>
        <v>#REF!</v>
      </c>
      <c r="T34" s="29" t="n">
        <v>0</v>
      </c>
      <c r="U34" s="22" t="e">
        <f aca="false">T34/L34*100</f>
        <v>#DIV/0!</v>
      </c>
    </row>
    <row r="35" s="39" customFormat="true" ht="39.75" hidden="true" customHeight="true" outlineLevel="0" collapsed="false">
      <c r="A35" s="65" t="s">
        <v>96</v>
      </c>
      <c r="B35" s="65"/>
      <c r="C35" s="60" t="s">
        <v>97</v>
      </c>
      <c r="D35" s="42" t="s">
        <v>34</v>
      </c>
      <c r="E35" s="42" t="s">
        <v>39</v>
      </c>
      <c r="F35" s="42" t="s">
        <v>95</v>
      </c>
      <c r="G35" s="42" t="s">
        <v>31</v>
      </c>
      <c r="H35" s="42" t="s">
        <v>26</v>
      </c>
      <c r="I35" s="42" t="s">
        <v>67</v>
      </c>
      <c r="J35" s="42" t="s">
        <v>28</v>
      </c>
      <c r="K35" s="42" t="s">
        <v>36</v>
      </c>
      <c r="L35" s="43" t="n">
        <v>0</v>
      </c>
      <c r="M35" s="46"/>
      <c r="N35" s="46"/>
      <c r="O35" s="46"/>
      <c r="P35" s="46"/>
      <c r="Q35" s="46"/>
      <c r="R35" s="47"/>
      <c r="S35" s="47" t="e">
        <f aca="false">#REF!=SUM(L35:R35)</f>
        <v>#REF!</v>
      </c>
      <c r="T35" s="43" t="n">
        <v>0</v>
      </c>
      <c r="U35" s="22" t="e">
        <f aca="false">T35/L35*100</f>
        <v>#DIV/0!</v>
      </c>
    </row>
    <row r="36" s="39" customFormat="true" ht="37.5" hidden="true" customHeight="false" outlineLevel="0" collapsed="false">
      <c r="A36" s="65" t="s">
        <v>98</v>
      </c>
      <c r="B36" s="65"/>
      <c r="C36" s="34" t="s">
        <v>99</v>
      </c>
      <c r="D36" s="35" t="s">
        <v>26</v>
      </c>
      <c r="E36" s="35" t="s">
        <v>39</v>
      </c>
      <c r="F36" s="35" t="s">
        <v>95</v>
      </c>
      <c r="G36" s="35" t="s">
        <v>60</v>
      </c>
      <c r="H36" s="35" t="s">
        <v>26</v>
      </c>
      <c r="I36" s="35" t="s">
        <v>31</v>
      </c>
      <c r="J36" s="35" t="s">
        <v>28</v>
      </c>
      <c r="K36" s="35" t="s">
        <v>36</v>
      </c>
      <c r="L36" s="36" t="e">
        <f aca="false"/>
        <v>#REF!</v>
      </c>
      <c r="M36" s="37" t="e">
        <f aca="false">#REF!</f>
        <v>#REF!</v>
      </c>
      <c r="N36" s="37" t="e">
        <f aca="false">#REF!</f>
        <v>#REF!</v>
      </c>
      <c r="O36" s="37" t="e">
        <f aca="false">#REF!</f>
        <v>#REF!</v>
      </c>
      <c r="P36" s="37" t="e">
        <f aca="false">#REF!</f>
        <v>#REF!</v>
      </c>
      <c r="Q36" s="37" t="e">
        <f aca="false">#REF!</f>
        <v>#REF!</v>
      </c>
      <c r="R36" s="38" t="e">
        <f aca="false">#REF!</f>
        <v>#REF!</v>
      </c>
      <c r="S36" s="38" t="e">
        <f aca="false">#REF!=SUM(L36:R36)</f>
        <v>#REF!</v>
      </c>
      <c r="T36" s="36" t="e">
        <f aca="false"/>
        <v>#REF!</v>
      </c>
      <c r="U36" s="22" t="e">
        <f aca="false">T36/L36*100</f>
        <v>#REF!</v>
      </c>
    </row>
    <row r="37" s="39" customFormat="true" ht="25.5" hidden="true" customHeight="true" outlineLevel="0" collapsed="false">
      <c r="A37" s="65"/>
      <c r="B37" s="65"/>
      <c r="C37" s="34" t="s">
        <v>100</v>
      </c>
      <c r="D37" s="35" t="s">
        <v>34</v>
      </c>
      <c r="E37" s="35" t="s">
        <v>39</v>
      </c>
      <c r="F37" s="35" t="s">
        <v>95</v>
      </c>
      <c r="G37" s="35" t="s">
        <v>69</v>
      </c>
      <c r="H37" s="35" t="s">
        <v>26</v>
      </c>
      <c r="I37" s="35" t="s">
        <v>35</v>
      </c>
      <c r="J37" s="35" t="s">
        <v>28</v>
      </c>
      <c r="K37" s="35" t="s">
        <v>36</v>
      </c>
      <c r="L37" s="36" t="n">
        <v>0</v>
      </c>
      <c r="M37" s="37" t="n">
        <f aca="false">M38</f>
        <v>0</v>
      </c>
      <c r="N37" s="37" t="n">
        <f aca="false">N38</f>
        <v>0</v>
      </c>
      <c r="O37" s="37" t="n">
        <f aca="false">O38</f>
        <v>0</v>
      </c>
      <c r="P37" s="37" t="n">
        <f aca="false">P38</f>
        <v>0</v>
      </c>
      <c r="Q37" s="37" t="n">
        <f aca="false">Q38</f>
        <v>0</v>
      </c>
      <c r="R37" s="38" t="n">
        <f aca="false">R38</f>
        <v>0</v>
      </c>
      <c r="S37" s="38" t="e">
        <f aca="false">#REF!=SUM(L37:R37)</f>
        <v>#REF!</v>
      </c>
      <c r="T37" s="36" t="n">
        <v>0</v>
      </c>
      <c r="U37" s="22" t="e">
        <f aca="false">T37/L37*100</f>
        <v>#DIV/0!</v>
      </c>
    </row>
    <row r="38" s="58" customFormat="true" ht="13.5" hidden="true" customHeight="true" outlineLevel="0" collapsed="false">
      <c r="A38" s="65" t="s">
        <v>101</v>
      </c>
      <c r="B38" s="66"/>
      <c r="C38" s="60" t="s">
        <v>102</v>
      </c>
      <c r="D38" s="42" t="s">
        <v>34</v>
      </c>
      <c r="E38" s="42" t="s">
        <v>39</v>
      </c>
      <c r="F38" s="42" t="s">
        <v>95</v>
      </c>
      <c r="G38" s="42" t="s">
        <v>69</v>
      </c>
      <c r="H38" s="42" t="s">
        <v>40</v>
      </c>
      <c r="I38" s="42" t="s">
        <v>35</v>
      </c>
      <c r="J38" s="42" t="s">
        <v>28</v>
      </c>
      <c r="K38" s="42" t="s">
        <v>36</v>
      </c>
      <c r="L38" s="43" t="n">
        <v>0</v>
      </c>
      <c r="M38" s="46"/>
      <c r="N38" s="46"/>
      <c r="O38" s="46"/>
      <c r="P38" s="46"/>
      <c r="Q38" s="46"/>
      <c r="R38" s="47"/>
      <c r="S38" s="47" t="e">
        <f aca="false">#REF!=SUM(L38:R38)</f>
        <v>#REF!</v>
      </c>
      <c r="T38" s="43" t="n">
        <v>0</v>
      </c>
      <c r="U38" s="22" t="e">
        <f aca="false">T38/L38*100</f>
        <v>#DIV/0!</v>
      </c>
    </row>
    <row r="39" s="58" customFormat="true" ht="19.5" hidden="true" customHeight="true" outlineLevel="0" collapsed="false">
      <c r="A39" s="65"/>
      <c r="B39" s="66"/>
      <c r="C39" s="34" t="s">
        <v>103</v>
      </c>
      <c r="D39" s="35" t="s">
        <v>34</v>
      </c>
      <c r="E39" s="35" t="s">
        <v>39</v>
      </c>
      <c r="F39" s="35" t="s">
        <v>95</v>
      </c>
      <c r="G39" s="35" t="s">
        <v>85</v>
      </c>
      <c r="H39" s="35" t="s">
        <v>26</v>
      </c>
      <c r="I39" s="35" t="s">
        <v>67</v>
      </c>
      <c r="J39" s="35" t="s">
        <v>28</v>
      </c>
      <c r="K39" s="35" t="s">
        <v>36</v>
      </c>
      <c r="L39" s="36" t="n">
        <v>0</v>
      </c>
      <c r="M39" s="37" t="n">
        <f aca="false">M40+M41+M42</f>
        <v>0</v>
      </c>
      <c r="N39" s="37" t="n">
        <f aca="false">N40+N41+N42</f>
        <v>0</v>
      </c>
      <c r="O39" s="37" t="n">
        <f aca="false">O40+O41+O42</f>
        <v>0</v>
      </c>
      <c r="P39" s="37" t="n">
        <f aca="false">P40+P41+P42</f>
        <v>0</v>
      </c>
      <c r="Q39" s="37" t="n">
        <f aca="false">Q40+Q41+Q42</f>
        <v>0</v>
      </c>
      <c r="R39" s="38" t="n">
        <f aca="false">R40+R41+R42</f>
        <v>0</v>
      </c>
      <c r="S39" s="38" t="e">
        <f aca="false">#REF!=SUM(L39:R39)</f>
        <v>#REF!</v>
      </c>
      <c r="T39" s="36" t="n">
        <v>0</v>
      </c>
      <c r="U39" s="22" t="e">
        <f aca="false">T39/L39*100</f>
        <v>#DIV/0!</v>
      </c>
    </row>
    <row r="40" s="58" customFormat="true" ht="16.5" hidden="true" customHeight="true" outlineLevel="0" collapsed="false">
      <c r="A40" s="65" t="s">
        <v>104</v>
      </c>
      <c r="B40" s="66"/>
      <c r="C40" s="60" t="s">
        <v>105</v>
      </c>
      <c r="D40" s="42" t="s">
        <v>34</v>
      </c>
      <c r="E40" s="42" t="s">
        <v>39</v>
      </c>
      <c r="F40" s="42" t="s">
        <v>95</v>
      </c>
      <c r="G40" s="42" t="s">
        <v>85</v>
      </c>
      <c r="H40" s="42" t="s">
        <v>40</v>
      </c>
      <c r="I40" s="42" t="s">
        <v>67</v>
      </c>
      <c r="J40" s="42" t="s">
        <v>28</v>
      </c>
      <c r="K40" s="42" t="s">
        <v>36</v>
      </c>
      <c r="L40" s="43" t="n">
        <v>0</v>
      </c>
      <c r="M40" s="46"/>
      <c r="N40" s="46"/>
      <c r="O40" s="46"/>
      <c r="P40" s="46"/>
      <c r="Q40" s="46"/>
      <c r="R40" s="47"/>
      <c r="S40" s="47" t="e">
        <f aca="false">#REF!=SUM(L40:R40)</f>
        <v>#REF!</v>
      </c>
      <c r="T40" s="43" t="n">
        <v>0</v>
      </c>
      <c r="U40" s="22" t="e">
        <f aca="false">T40/L40*100</f>
        <v>#DIV/0!</v>
      </c>
    </row>
    <row r="41" s="58" customFormat="true" ht="40.5" hidden="true" customHeight="true" outlineLevel="0" collapsed="false">
      <c r="A41" s="65" t="s">
        <v>106</v>
      </c>
      <c r="B41" s="66"/>
      <c r="C41" s="60" t="s">
        <v>107</v>
      </c>
      <c r="D41" s="42" t="s">
        <v>34</v>
      </c>
      <c r="E41" s="42" t="s">
        <v>39</v>
      </c>
      <c r="F41" s="42" t="s">
        <v>95</v>
      </c>
      <c r="G41" s="42" t="s">
        <v>85</v>
      </c>
      <c r="H41" s="42" t="s">
        <v>52</v>
      </c>
      <c r="I41" s="42" t="s">
        <v>67</v>
      </c>
      <c r="J41" s="42" t="s">
        <v>28</v>
      </c>
      <c r="K41" s="42" t="s">
        <v>36</v>
      </c>
      <c r="L41" s="43" t="n">
        <v>0</v>
      </c>
      <c r="M41" s="46"/>
      <c r="N41" s="46"/>
      <c r="O41" s="46"/>
      <c r="P41" s="46"/>
      <c r="Q41" s="46"/>
      <c r="R41" s="47"/>
      <c r="S41" s="47" t="e">
        <f aca="false">#REF!=SUM(L41:R41)</f>
        <v>#REF!</v>
      </c>
      <c r="T41" s="43" t="n">
        <v>0</v>
      </c>
      <c r="U41" s="22" t="e">
        <f aca="false">T41/L41*100</f>
        <v>#DIV/0!</v>
      </c>
    </row>
    <row r="42" s="58" customFormat="true" ht="18" hidden="true" customHeight="true" outlineLevel="0" collapsed="false">
      <c r="A42" s="65" t="s">
        <v>106</v>
      </c>
      <c r="B42" s="66"/>
      <c r="C42" s="60" t="s">
        <v>108</v>
      </c>
      <c r="D42" s="42" t="s">
        <v>34</v>
      </c>
      <c r="E42" s="42" t="s">
        <v>39</v>
      </c>
      <c r="F42" s="42" t="s">
        <v>95</v>
      </c>
      <c r="G42" s="42" t="s">
        <v>85</v>
      </c>
      <c r="H42" s="42" t="s">
        <v>109</v>
      </c>
      <c r="I42" s="42" t="s">
        <v>67</v>
      </c>
      <c r="J42" s="42" t="s">
        <v>28</v>
      </c>
      <c r="K42" s="42" t="s">
        <v>36</v>
      </c>
      <c r="L42" s="43" t="n">
        <v>0</v>
      </c>
      <c r="M42" s="46"/>
      <c r="N42" s="46"/>
      <c r="O42" s="46"/>
      <c r="P42" s="46"/>
      <c r="Q42" s="46"/>
      <c r="R42" s="47"/>
      <c r="S42" s="47" t="e">
        <f aca="false">#REF!=SUM(L42:R42)</f>
        <v>#REF!</v>
      </c>
      <c r="T42" s="43" t="n">
        <v>0</v>
      </c>
      <c r="U42" s="22" t="e">
        <f aca="false">T42/L42*100</f>
        <v>#DIV/0!</v>
      </c>
    </row>
    <row r="43" s="58" customFormat="true" ht="57" hidden="false" customHeight="true" outlineLevel="0" collapsed="false">
      <c r="A43" s="67" t="s">
        <v>110</v>
      </c>
      <c r="B43" s="66"/>
      <c r="C43" s="27" t="s">
        <v>111</v>
      </c>
      <c r="D43" s="28" t="s">
        <v>26</v>
      </c>
      <c r="E43" s="28" t="s">
        <v>39</v>
      </c>
      <c r="F43" s="28" t="s">
        <v>95</v>
      </c>
      <c r="G43" s="28" t="s">
        <v>27</v>
      </c>
      <c r="H43" s="28" t="s">
        <v>26</v>
      </c>
      <c r="I43" s="28" t="s">
        <v>27</v>
      </c>
      <c r="J43" s="28" t="s">
        <v>28</v>
      </c>
      <c r="K43" s="28" t="s">
        <v>26</v>
      </c>
      <c r="L43" s="29" t="n">
        <f aca="false">SUM(L44:L45)</f>
        <v>1000</v>
      </c>
      <c r="M43" s="46"/>
      <c r="N43" s="46"/>
      <c r="O43" s="46"/>
      <c r="P43" s="46"/>
      <c r="Q43" s="46"/>
      <c r="R43" s="47"/>
      <c r="S43" s="47"/>
      <c r="T43" s="29" t="n">
        <f aca="false">SUM(T44:T45)</f>
        <v>24.29</v>
      </c>
      <c r="U43" s="22" t="n">
        <f aca="false">T43/L43*100</f>
        <v>2.429</v>
      </c>
    </row>
    <row r="44" s="58" customFormat="true" ht="62.25" hidden="false" customHeight="true" outlineLevel="0" collapsed="false">
      <c r="A44" s="65"/>
      <c r="B44" s="66"/>
      <c r="C44" s="41" t="s">
        <v>112</v>
      </c>
      <c r="D44" s="42" t="s">
        <v>34</v>
      </c>
      <c r="E44" s="42" t="s">
        <v>39</v>
      </c>
      <c r="F44" s="42" t="s">
        <v>95</v>
      </c>
      <c r="G44" s="42" t="s">
        <v>31</v>
      </c>
      <c r="H44" s="42" t="s">
        <v>52</v>
      </c>
      <c r="I44" s="42" t="s">
        <v>60</v>
      </c>
      <c r="J44" s="42" t="s">
        <v>28</v>
      </c>
      <c r="K44" s="42" t="s">
        <v>36</v>
      </c>
      <c r="L44" s="43" t="n">
        <v>900</v>
      </c>
      <c r="M44" s="46"/>
      <c r="N44" s="46"/>
      <c r="O44" s="46"/>
      <c r="P44" s="46"/>
      <c r="Q44" s="46"/>
      <c r="R44" s="47"/>
      <c r="S44" s="47"/>
      <c r="T44" s="43"/>
      <c r="U44" s="22" t="n">
        <f aca="false">T44/L44*100</f>
        <v>0</v>
      </c>
    </row>
    <row r="45" s="58" customFormat="true" ht="76.5" hidden="false" customHeight="true" outlineLevel="0" collapsed="false">
      <c r="A45" s="65"/>
      <c r="B45" s="66"/>
      <c r="C45" s="68" t="s">
        <v>113</v>
      </c>
      <c r="D45" s="42" t="s">
        <v>34</v>
      </c>
      <c r="E45" s="42" t="s">
        <v>39</v>
      </c>
      <c r="F45" s="42" t="s">
        <v>95</v>
      </c>
      <c r="G45" s="42" t="s">
        <v>85</v>
      </c>
      <c r="H45" s="42" t="s">
        <v>52</v>
      </c>
      <c r="I45" s="42" t="s">
        <v>60</v>
      </c>
      <c r="J45" s="42" t="s">
        <v>28</v>
      </c>
      <c r="K45" s="42" t="s">
        <v>36</v>
      </c>
      <c r="L45" s="43" t="n">
        <v>100</v>
      </c>
      <c r="M45" s="46"/>
      <c r="N45" s="46"/>
      <c r="O45" s="46"/>
      <c r="P45" s="46"/>
      <c r="Q45" s="46"/>
      <c r="R45" s="47"/>
      <c r="S45" s="47"/>
      <c r="T45" s="43" t="n">
        <v>24.29</v>
      </c>
      <c r="U45" s="22"/>
    </row>
    <row r="46" s="32" customFormat="true" ht="58.5" hidden="false" customHeight="true" outlineLevel="0" collapsed="false">
      <c r="A46" s="26" t="s">
        <v>93</v>
      </c>
      <c r="B46" s="26"/>
      <c r="C46" s="27" t="s">
        <v>114</v>
      </c>
      <c r="D46" s="28" t="s">
        <v>26</v>
      </c>
      <c r="E46" s="28" t="s">
        <v>39</v>
      </c>
      <c r="F46" s="28" t="s">
        <v>115</v>
      </c>
      <c r="G46" s="28" t="s">
        <v>27</v>
      </c>
      <c r="H46" s="28" t="s">
        <v>26</v>
      </c>
      <c r="I46" s="28" t="s">
        <v>27</v>
      </c>
      <c r="J46" s="28" t="s">
        <v>28</v>
      </c>
      <c r="K46" s="28" t="s">
        <v>26</v>
      </c>
      <c r="L46" s="29" t="n">
        <f aca="false">L47</f>
        <v>6600000</v>
      </c>
      <c r="M46" s="30" t="e">
        <f aca="false">M47</f>
        <v>#REF!</v>
      </c>
      <c r="N46" s="30" t="e">
        <f aca="false">N47</f>
        <v>#REF!</v>
      </c>
      <c r="O46" s="30" t="e">
        <f aca="false">O47</f>
        <v>#REF!</v>
      </c>
      <c r="P46" s="30" t="e">
        <f aca="false">P47</f>
        <v>#REF!</v>
      </c>
      <c r="Q46" s="30" t="e">
        <f aca="false">Q47</f>
        <v>#REF!</v>
      </c>
      <c r="R46" s="30" t="e">
        <f aca="false">R47</f>
        <v>#REF!</v>
      </c>
      <c r="S46" s="31" t="e">
        <f aca="false">#REF!=SUM(L46:R46)</f>
        <v>#REF!</v>
      </c>
      <c r="T46" s="29" t="n">
        <f aca="false">T47</f>
        <v>6693602.55</v>
      </c>
      <c r="U46" s="22" t="n">
        <f aca="false">T46/L46*100</f>
        <v>101.418220454545</v>
      </c>
    </row>
    <row r="47" s="39" customFormat="true" ht="114.75" hidden="false" customHeight="true" outlineLevel="0" collapsed="false">
      <c r="A47" s="69" t="s">
        <v>96</v>
      </c>
      <c r="B47" s="33"/>
      <c r="C47" s="63" t="s">
        <v>116</v>
      </c>
      <c r="D47" s="35" t="s">
        <v>26</v>
      </c>
      <c r="E47" s="35" t="s">
        <v>39</v>
      </c>
      <c r="F47" s="35" t="s">
        <v>115</v>
      </c>
      <c r="G47" s="35" t="s">
        <v>60</v>
      </c>
      <c r="H47" s="35" t="s">
        <v>26</v>
      </c>
      <c r="I47" s="35" t="s">
        <v>27</v>
      </c>
      <c r="J47" s="35" t="s">
        <v>28</v>
      </c>
      <c r="K47" s="35" t="s">
        <v>117</v>
      </c>
      <c r="L47" s="36" t="n">
        <f aca="false">L48+L53</f>
        <v>6600000</v>
      </c>
      <c r="M47" s="37" t="e">
        <f aca="false">M48+M53</f>
        <v>#REF!</v>
      </c>
      <c r="N47" s="37" t="e">
        <f aca="false">N48+N53</f>
        <v>#REF!</v>
      </c>
      <c r="O47" s="37" t="e">
        <f aca="false">O48+O53</f>
        <v>#REF!</v>
      </c>
      <c r="P47" s="37" t="e">
        <f aca="false">P48+P53</f>
        <v>#REF!</v>
      </c>
      <c r="Q47" s="37" t="e">
        <f aca="false">Q48+Q53</f>
        <v>#REF!</v>
      </c>
      <c r="R47" s="38" t="e">
        <f aca="false">R48+R53</f>
        <v>#REF!</v>
      </c>
      <c r="S47" s="38" t="e">
        <f aca="false">#REF!=SUM(L47:R47)</f>
        <v>#REF!</v>
      </c>
      <c r="T47" s="36" t="n">
        <f aca="false">T48+T53</f>
        <v>6693602.55</v>
      </c>
      <c r="U47" s="22" t="n">
        <f aca="false">T47/L47*100</f>
        <v>101.418220454545</v>
      </c>
    </row>
    <row r="48" customFormat="false" ht="78.75" hidden="false" customHeight="true" outlineLevel="0" collapsed="false">
      <c r="A48" s="40" t="s">
        <v>118</v>
      </c>
      <c r="B48" s="44"/>
      <c r="C48" s="27" t="s">
        <v>119</v>
      </c>
      <c r="D48" s="28" t="s">
        <v>88</v>
      </c>
      <c r="E48" s="28" t="s">
        <v>39</v>
      </c>
      <c r="F48" s="28" t="s">
        <v>115</v>
      </c>
      <c r="G48" s="28" t="s">
        <v>60</v>
      </c>
      <c r="H48" s="28" t="s">
        <v>40</v>
      </c>
      <c r="I48" s="28" t="s">
        <v>27</v>
      </c>
      <c r="J48" s="28" t="s">
        <v>28</v>
      </c>
      <c r="K48" s="28" t="s">
        <v>117</v>
      </c>
      <c r="L48" s="29" t="n">
        <f aca="false">L52</f>
        <v>1500000</v>
      </c>
      <c r="M48" s="46"/>
      <c r="N48" s="46"/>
      <c r="O48" s="46"/>
      <c r="P48" s="46"/>
      <c r="Q48" s="46"/>
      <c r="R48" s="47" t="n">
        <f aca="false">SUM(R49:R51)</f>
        <v>0</v>
      </c>
      <c r="S48" s="47" t="e">
        <f aca="false">#REF!=SUM(L48:R48)</f>
        <v>#REF!</v>
      </c>
      <c r="T48" s="29" t="n">
        <f aca="false">T52</f>
        <v>1233037.12</v>
      </c>
      <c r="U48" s="22" t="n">
        <f aca="false">T48/L48*100</f>
        <v>82.2024746666667</v>
      </c>
    </row>
    <row r="49" customFormat="false" ht="29.25" hidden="true" customHeight="true" outlineLevel="0" collapsed="false">
      <c r="A49" s="44"/>
      <c r="B49" s="44"/>
      <c r="C49" s="70" t="s">
        <v>120</v>
      </c>
      <c r="D49" s="45" t="s">
        <v>26</v>
      </c>
      <c r="E49" s="45" t="s">
        <v>39</v>
      </c>
      <c r="F49" s="45" t="s">
        <v>115</v>
      </c>
      <c r="G49" s="45" t="s">
        <v>60</v>
      </c>
      <c r="H49" s="45" t="s">
        <v>121</v>
      </c>
      <c r="I49" s="45" t="s">
        <v>31</v>
      </c>
      <c r="J49" s="45" t="s">
        <v>28</v>
      </c>
      <c r="K49" s="45" t="s">
        <v>117</v>
      </c>
      <c r="L49" s="43" t="n">
        <v>0</v>
      </c>
      <c r="M49" s="46"/>
      <c r="N49" s="46"/>
      <c r="O49" s="46"/>
      <c r="P49" s="46"/>
      <c r="Q49" s="46"/>
      <c r="R49" s="47"/>
      <c r="S49" s="47" t="e">
        <f aca="false">#REF!=SUM(L49:R49)</f>
        <v>#REF!</v>
      </c>
      <c r="T49" s="43" t="n">
        <v>0</v>
      </c>
      <c r="U49" s="22" t="e">
        <f aca="false">T49/L49*100</f>
        <v>#DIV/0!</v>
      </c>
    </row>
    <row r="50" customFormat="false" ht="29.25" hidden="true" customHeight="true" outlineLevel="0" collapsed="false">
      <c r="A50" s="44"/>
      <c r="B50" s="44"/>
      <c r="C50" s="70" t="s">
        <v>122</v>
      </c>
      <c r="D50" s="45" t="s">
        <v>26</v>
      </c>
      <c r="E50" s="45" t="s">
        <v>39</v>
      </c>
      <c r="F50" s="45" t="s">
        <v>115</v>
      </c>
      <c r="G50" s="45" t="s">
        <v>60</v>
      </c>
      <c r="H50" s="45" t="s">
        <v>123</v>
      </c>
      <c r="I50" s="45" t="s">
        <v>31</v>
      </c>
      <c r="J50" s="45" t="s">
        <v>28</v>
      </c>
      <c r="K50" s="45" t="s">
        <v>117</v>
      </c>
      <c r="L50" s="43" t="n">
        <v>0</v>
      </c>
      <c r="M50" s="46"/>
      <c r="N50" s="46"/>
      <c r="O50" s="46"/>
      <c r="P50" s="46"/>
      <c r="Q50" s="46"/>
      <c r="R50" s="47"/>
      <c r="S50" s="47" t="e">
        <f aca="false">#REF!=SUM(L50:R50)</f>
        <v>#REF!</v>
      </c>
      <c r="T50" s="43" t="n">
        <v>0</v>
      </c>
      <c r="U50" s="22" t="e">
        <f aca="false">T50/L50*100</f>
        <v>#DIV/0!</v>
      </c>
    </row>
    <row r="51" customFormat="false" ht="33" hidden="true" customHeight="true" outlineLevel="0" collapsed="false">
      <c r="A51" s="44"/>
      <c r="B51" s="44"/>
      <c r="C51" s="70" t="s">
        <v>124</v>
      </c>
      <c r="D51" s="45" t="s">
        <v>26</v>
      </c>
      <c r="E51" s="45" t="s">
        <v>39</v>
      </c>
      <c r="F51" s="45" t="s">
        <v>115</v>
      </c>
      <c r="G51" s="45" t="s">
        <v>60</v>
      </c>
      <c r="H51" s="45" t="s">
        <v>125</v>
      </c>
      <c r="I51" s="45" t="s">
        <v>31</v>
      </c>
      <c r="J51" s="45" t="s">
        <v>28</v>
      </c>
      <c r="K51" s="45" t="s">
        <v>117</v>
      </c>
      <c r="L51" s="43" t="n">
        <v>0</v>
      </c>
      <c r="M51" s="46"/>
      <c r="N51" s="46"/>
      <c r="O51" s="46"/>
      <c r="P51" s="46"/>
      <c r="Q51" s="46"/>
      <c r="R51" s="47"/>
      <c r="S51" s="47" t="e">
        <f aca="false">#REF!=SUM(L51:R51)</f>
        <v>#REF!</v>
      </c>
      <c r="T51" s="43" t="n">
        <v>0</v>
      </c>
      <c r="U51" s="22" t="e">
        <f aca="false">T51/L51*100</f>
        <v>#DIV/0!</v>
      </c>
    </row>
    <row r="52" customFormat="false" ht="96.75" hidden="false" customHeight="true" outlineLevel="0" collapsed="false">
      <c r="A52" s="40" t="s">
        <v>126</v>
      </c>
      <c r="B52" s="44"/>
      <c r="C52" s="41" t="s">
        <v>127</v>
      </c>
      <c r="D52" s="45" t="s">
        <v>88</v>
      </c>
      <c r="E52" s="45" t="s">
        <v>39</v>
      </c>
      <c r="F52" s="45" t="s">
        <v>115</v>
      </c>
      <c r="G52" s="45" t="s">
        <v>60</v>
      </c>
      <c r="H52" s="45" t="s">
        <v>40</v>
      </c>
      <c r="I52" s="45" t="s">
        <v>128</v>
      </c>
      <c r="J52" s="45" t="s">
        <v>28</v>
      </c>
      <c r="K52" s="45" t="s">
        <v>117</v>
      </c>
      <c r="L52" s="43" t="n">
        <v>1500000</v>
      </c>
      <c r="M52" s="46"/>
      <c r="N52" s="46"/>
      <c r="O52" s="46"/>
      <c r="P52" s="46"/>
      <c r="Q52" s="46"/>
      <c r="R52" s="47"/>
      <c r="S52" s="47"/>
      <c r="T52" s="43" t="n">
        <v>1233037.12</v>
      </c>
      <c r="U52" s="22" t="n">
        <f aca="false">T52/L52*100</f>
        <v>82.2024746666667</v>
      </c>
    </row>
    <row r="53" customFormat="false" ht="84" hidden="false" customHeight="true" outlineLevel="0" collapsed="false">
      <c r="A53" s="40" t="s">
        <v>129</v>
      </c>
      <c r="B53" s="44"/>
      <c r="C53" s="71" t="s">
        <v>130</v>
      </c>
      <c r="D53" s="28" t="s">
        <v>88</v>
      </c>
      <c r="E53" s="28" t="s">
        <v>39</v>
      </c>
      <c r="F53" s="28" t="s">
        <v>115</v>
      </c>
      <c r="G53" s="28" t="s">
        <v>60</v>
      </c>
      <c r="H53" s="28" t="s">
        <v>52</v>
      </c>
      <c r="I53" s="28" t="s">
        <v>27</v>
      </c>
      <c r="J53" s="28" t="s">
        <v>28</v>
      </c>
      <c r="K53" s="28" t="s">
        <v>117</v>
      </c>
      <c r="L53" s="29" t="n">
        <f aca="false">L56</f>
        <v>5100000</v>
      </c>
      <c r="M53" s="46" t="e">
        <f aca="false">#REF!</f>
        <v>#REF!</v>
      </c>
      <c r="N53" s="46" t="e">
        <f aca="false">#REF!</f>
        <v>#REF!</v>
      </c>
      <c r="O53" s="46" t="e">
        <f aca="false">#REF!</f>
        <v>#REF!</v>
      </c>
      <c r="P53" s="46" t="e">
        <f aca="false">#REF!</f>
        <v>#REF!</v>
      </c>
      <c r="Q53" s="46" t="e">
        <f aca="false">#REF!</f>
        <v>#REF!</v>
      </c>
      <c r="R53" s="47" t="e">
        <f aca="false">#REF!</f>
        <v>#REF!</v>
      </c>
      <c r="S53" s="47" t="e">
        <f aca="false">#REF!=SUM(L53:R53)</f>
        <v>#REF!</v>
      </c>
      <c r="T53" s="29" t="n">
        <f aca="false">T56</f>
        <v>5460565.43</v>
      </c>
      <c r="U53" s="22" t="n">
        <f aca="false">T53/L53*100</f>
        <v>107.069910392157</v>
      </c>
    </row>
    <row r="54" customFormat="false" ht="32.25" hidden="true" customHeight="true" outlineLevel="0" collapsed="false">
      <c r="A54" s="44"/>
      <c r="B54" s="44"/>
      <c r="C54" s="70" t="s">
        <v>131</v>
      </c>
      <c r="D54" s="45" t="s">
        <v>26</v>
      </c>
      <c r="E54" s="45" t="s">
        <v>39</v>
      </c>
      <c r="F54" s="45" t="s">
        <v>115</v>
      </c>
      <c r="G54" s="45" t="s">
        <v>75</v>
      </c>
      <c r="H54" s="45" t="s">
        <v>55</v>
      </c>
      <c r="I54" s="45" t="s">
        <v>27</v>
      </c>
      <c r="J54" s="45" t="s">
        <v>28</v>
      </c>
      <c r="K54" s="45" t="s">
        <v>117</v>
      </c>
      <c r="L54" s="43" t="n">
        <v>0</v>
      </c>
      <c r="M54" s="46" t="n">
        <f aca="false">M55</f>
        <v>0</v>
      </c>
      <c r="N54" s="46" t="n">
        <f aca="false">N55</f>
        <v>0</v>
      </c>
      <c r="O54" s="46" t="n">
        <f aca="false">O55</f>
        <v>0</v>
      </c>
      <c r="P54" s="46" t="n">
        <f aca="false">P55</f>
        <v>0</v>
      </c>
      <c r="Q54" s="46" t="n">
        <f aca="false">Q55</f>
        <v>0</v>
      </c>
      <c r="R54" s="47" t="n">
        <f aca="false">R55</f>
        <v>0</v>
      </c>
      <c r="S54" s="47" t="e">
        <f aca="false">#REF!=SUM(L54:R54)</f>
        <v>#REF!</v>
      </c>
      <c r="T54" s="43" t="n">
        <v>0</v>
      </c>
      <c r="U54" s="22" t="e">
        <f aca="false">T54/L54*100</f>
        <v>#DIV/0!</v>
      </c>
    </row>
    <row r="55" customFormat="false" ht="32.25" hidden="true" customHeight="true" outlineLevel="0" collapsed="false">
      <c r="A55" s="44"/>
      <c r="B55" s="44"/>
      <c r="C55" s="70" t="s">
        <v>132</v>
      </c>
      <c r="D55" s="45" t="s">
        <v>26</v>
      </c>
      <c r="E55" s="45" t="s">
        <v>39</v>
      </c>
      <c r="F55" s="45" t="s">
        <v>115</v>
      </c>
      <c r="G55" s="45" t="s">
        <v>75</v>
      </c>
      <c r="H55" s="45" t="s">
        <v>133</v>
      </c>
      <c r="I55" s="45" t="s">
        <v>35</v>
      </c>
      <c r="J55" s="45" t="s">
        <v>28</v>
      </c>
      <c r="K55" s="45" t="s">
        <v>117</v>
      </c>
      <c r="L55" s="43" t="n">
        <v>0</v>
      </c>
      <c r="M55" s="46"/>
      <c r="N55" s="46"/>
      <c r="O55" s="46"/>
      <c r="P55" s="46"/>
      <c r="Q55" s="46"/>
      <c r="R55" s="47"/>
      <c r="S55" s="47" t="e">
        <f aca="false">#REF!=SUM(L55:R55)</f>
        <v>#REF!</v>
      </c>
      <c r="T55" s="43" t="n">
        <v>0</v>
      </c>
      <c r="U55" s="22" t="e">
        <f aca="false">T55/L55*100</f>
        <v>#DIV/0!</v>
      </c>
    </row>
    <row r="56" customFormat="false" ht="78" hidden="false" customHeight="true" outlineLevel="0" collapsed="false">
      <c r="A56" s="44"/>
      <c r="B56" s="44"/>
      <c r="C56" s="72" t="s">
        <v>134</v>
      </c>
      <c r="D56" s="45" t="s">
        <v>88</v>
      </c>
      <c r="E56" s="45" t="s">
        <v>39</v>
      </c>
      <c r="F56" s="45" t="s">
        <v>115</v>
      </c>
      <c r="G56" s="45" t="s">
        <v>60</v>
      </c>
      <c r="H56" s="45" t="s">
        <v>135</v>
      </c>
      <c r="I56" s="45" t="s">
        <v>60</v>
      </c>
      <c r="J56" s="45" t="s">
        <v>28</v>
      </c>
      <c r="K56" s="45" t="s">
        <v>117</v>
      </c>
      <c r="L56" s="43" t="n">
        <v>5100000</v>
      </c>
      <c r="M56" s="46"/>
      <c r="N56" s="46"/>
      <c r="O56" s="46"/>
      <c r="P56" s="46"/>
      <c r="Q56" s="46"/>
      <c r="R56" s="47"/>
      <c r="S56" s="47"/>
      <c r="T56" s="43" t="n">
        <v>5460565.43</v>
      </c>
      <c r="U56" s="22" t="n">
        <f aca="false">T56/L56*100</f>
        <v>107.069910392157</v>
      </c>
    </row>
    <row r="57" s="32" customFormat="true" ht="35.25" hidden="false" customHeight="true" outlineLevel="0" collapsed="false">
      <c r="A57" s="26" t="s">
        <v>136</v>
      </c>
      <c r="B57" s="26"/>
      <c r="C57" s="27" t="s">
        <v>137</v>
      </c>
      <c r="D57" s="28" t="s">
        <v>26</v>
      </c>
      <c r="E57" s="28" t="s">
        <v>39</v>
      </c>
      <c r="F57" s="28" t="s">
        <v>138</v>
      </c>
      <c r="G57" s="28" t="s">
        <v>27</v>
      </c>
      <c r="H57" s="28" t="s">
        <v>26</v>
      </c>
      <c r="I57" s="28" t="s">
        <v>27</v>
      </c>
      <c r="J57" s="28" t="s">
        <v>28</v>
      </c>
      <c r="K57" s="28" t="s">
        <v>26</v>
      </c>
      <c r="L57" s="29" t="n">
        <f aca="false">L58</f>
        <v>2500000</v>
      </c>
      <c r="M57" s="30" t="n">
        <f aca="false">M58+M61+M65</f>
        <v>0</v>
      </c>
      <c r="N57" s="30" t="n">
        <f aca="false">N58+N61+N65</f>
        <v>0</v>
      </c>
      <c r="O57" s="30" t="n">
        <f aca="false">O58+O61+O65</f>
        <v>0</v>
      </c>
      <c r="P57" s="30" t="n">
        <f aca="false">P58+P61+P65</f>
        <v>0</v>
      </c>
      <c r="Q57" s="30" t="n">
        <f aca="false">Q58+Q61+Q65</f>
        <v>0</v>
      </c>
      <c r="R57" s="31" t="n">
        <f aca="false">R58+R61+R65</f>
        <v>0</v>
      </c>
      <c r="S57" s="31" t="e">
        <f aca="false">#REF!=SUM(L57:R57)</f>
        <v>#REF!</v>
      </c>
      <c r="T57" s="29" t="n">
        <f aca="false">T58</f>
        <v>761582.25</v>
      </c>
      <c r="U57" s="22" t="n">
        <f aca="false">T57/L57*100</f>
        <v>30.46329</v>
      </c>
    </row>
    <row r="58" s="39" customFormat="true" ht="41.25" hidden="false" customHeight="true" outlineLevel="0" collapsed="false">
      <c r="A58" s="69" t="s">
        <v>139</v>
      </c>
      <c r="B58" s="33"/>
      <c r="C58" s="34" t="s">
        <v>140</v>
      </c>
      <c r="D58" s="35" t="s">
        <v>141</v>
      </c>
      <c r="E58" s="35" t="s">
        <v>39</v>
      </c>
      <c r="F58" s="35" t="s">
        <v>138</v>
      </c>
      <c r="G58" s="35" t="s">
        <v>31</v>
      </c>
      <c r="H58" s="35" t="s">
        <v>26</v>
      </c>
      <c r="I58" s="35" t="s">
        <v>31</v>
      </c>
      <c r="J58" s="35" t="s">
        <v>28</v>
      </c>
      <c r="K58" s="35" t="s">
        <v>117</v>
      </c>
      <c r="L58" s="36" t="n">
        <v>2500000</v>
      </c>
      <c r="M58" s="37"/>
      <c r="N58" s="37"/>
      <c r="O58" s="37"/>
      <c r="P58" s="37"/>
      <c r="Q58" s="37"/>
      <c r="R58" s="38"/>
      <c r="S58" s="38" t="e">
        <f aca="false">#REF!=SUM(L58:R58)</f>
        <v>#REF!</v>
      </c>
      <c r="T58" s="36" t="n">
        <v>761582.25</v>
      </c>
      <c r="U58" s="22" t="n">
        <f aca="false">T58/L58*100</f>
        <v>30.46329</v>
      </c>
    </row>
    <row r="59" customFormat="false" ht="18.75" hidden="true" customHeight="false" outlineLevel="0" collapsed="false">
      <c r="A59" s="44"/>
      <c r="B59" s="44"/>
      <c r="C59" s="73" t="s">
        <v>142</v>
      </c>
      <c r="D59" s="45" t="s">
        <v>34</v>
      </c>
      <c r="E59" s="45" t="s">
        <v>39</v>
      </c>
      <c r="F59" s="45" t="s">
        <v>138</v>
      </c>
      <c r="G59" s="45" t="s">
        <v>35</v>
      </c>
      <c r="H59" s="45" t="s">
        <v>143</v>
      </c>
      <c r="I59" s="45" t="s">
        <v>31</v>
      </c>
      <c r="J59" s="45" t="s">
        <v>28</v>
      </c>
      <c r="K59" s="45" t="s">
        <v>117</v>
      </c>
      <c r="L59" s="43" t="n">
        <v>0</v>
      </c>
      <c r="M59" s="46" t="n">
        <f aca="false">M60</f>
        <v>0</v>
      </c>
      <c r="N59" s="46" t="n">
        <f aca="false">N60</f>
        <v>0</v>
      </c>
      <c r="O59" s="46" t="n">
        <f aca="false">O60</f>
        <v>0</v>
      </c>
      <c r="P59" s="46" t="n">
        <f aca="false">P60</f>
        <v>0</v>
      </c>
      <c r="Q59" s="46" t="n">
        <f aca="false">Q60</f>
        <v>0</v>
      </c>
      <c r="R59" s="47" t="n">
        <f aca="false">R60</f>
        <v>0</v>
      </c>
      <c r="S59" s="47" t="e">
        <f aca="false">#REF!=SUM(L59:R59)</f>
        <v>#REF!</v>
      </c>
      <c r="T59" s="43" t="n">
        <v>0</v>
      </c>
      <c r="U59" s="22" t="e">
        <f aca="false">T59/L59*100</f>
        <v>#DIV/0!</v>
      </c>
    </row>
    <row r="60" customFormat="false" ht="37.5" hidden="true" customHeight="false" outlineLevel="0" collapsed="false">
      <c r="A60" s="44"/>
      <c r="B60" s="44"/>
      <c r="C60" s="73" t="s">
        <v>144</v>
      </c>
      <c r="D60" s="45" t="s">
        <v>34</v>
      </c>
      <c r="E60" s="45" t="s">
        <v>39</v>
      </c>
      <c r="F60" s="45" t="s">
        <v>138</v>
      </c>
      <c r="G60" s="45" t="s">
        <v>35</v>
      </c>
      <c r="H60" s="45" t="s">
        <v>145</v>
      </c>
      <c r="I60" s="45" t="s">
        <v>31</v>
      </c>
      <c r="J60" s="45" t="s">
        <v>28</v>
      </c>
      <c r="K60" s="45" t="s">
        <v>117</v>
      </c>
      <c r="L60" s="43" t="n">
        <v>0</v>
      </c>
      <c r="M60" s="46"/>
      <c r="N60" s="46"/>
      <c r="O60" s="46"/>
      <c r="P60" s="46"/>
      <c r="Q60" s="46"/>
      <c r="R60" s="47"/>
      <c r="S60" s="47" t="e">
        <f aca="false">#REF!=SUM(L60:R60)</f>
        <v>#REF!</v>
      </c>
      <c r="T60" s="43" t="n">
        <v>0</v>
      </c>
      <c r="U60" s="22" t="e">
        <f aca="false">T60/L60*100</f>
        <v>#DIV/0!</v>
      </c>
    </row>
    <row r="61" s="39" customFormat="true" ht="18.75" hidden="true" customHeight="false" outlineLevel="0" collapsed="false">
      <c r="A61" s="33" t="s">
        <v>146</v>
      </c>
      <c r="B61" s="33"/>
      <c r="C61" s="34" t="s">
        <v>147</v>
      </c>
      <c r="D61" s="35" t="s">
        <v>148</v>
      </c>
      <c r="E61" s="35" t="s">
        <v>39</v>
      </c>
      <c r="F61" s="35" t="s">
        <v>138</v>
      </c>
      <c r="G61" s="35" t="s">
        <v>82</v>
      </c>
      <c r="H61" s="35" t="s">
        <v>26</v>
      </c>
      <c r="I61" s="35" t="s">
        <v>27</v>
      </c>
      <c r="J61" s="35" t="s">
        <v>28</v>
      </c>
      <c r="K61" s="35" t="s">
        <v>117</v>
      </c>
      <c r="L61" s="36" t="n">
        <v>0</v>
      </c>
      <c r="M61" s="37" t="n">
        <f aca="false">M62</f>
        <v>0</v>
      </c>
      <c r="N61" s="37" t="n">
        <f aca="false">N62</f>
        <v>0</v>
      </c>
      <c r="O61" s="37" t="n">
        <f aca="false">O62</f>
        <v>0</v>
      </c>
      <c r="P61" s="37" t="n">
        <f aca="false">P62</f>
        <v>0</v>
      </c>
      <c r="Q61" s="37" t="n">
        <f aca="false">Q62</f>
        <v>0</v>
      </c>
      <c r="R61" s="38" t="n">
        <f aca="false">R62</f>
        <v>0</v>
      </c>
      <c r="S61" s="38" t="e">
        <f aca="false">#REF!=SUM(L61:R61)</f>
        <v>#REF!</v>
      </c>
      <c r="T61" s="36" t="n">
        <v>0</v>
      </c>
      <c r="U61" s="22" t="e">
        <f aca="false">T61/L61*100</f>
        <v>#DIV/0!</v>
      </c>
    </row>
    <row r="62" s="75" customFormat="true" ht="29.25" hidden="true" customHeight="true" outlineLevel="0" collapsed="false">
      <c r="A62" s="74"/>
      <c r="B62" s="74"/>
      <c r="C62" s="73" t="s">
        <v>149</v>
      </c>
      <c r="D62" s="45" t="s">
        <v>148</v>
      </c>
      <c r="E62" s="45" t="s">
        <v>39</v>
      </c>
      <c r="F62" s="45" t="s">
        <v>138</v>
      </c>
      <c r="G62" s="45" t="s">
        <v>82</v>
      </c>
      <c r="H62" s="45" t="s">
        <v>43</v>
      </c>
      <c r="I62" s="45" t="s">
        <v>35</v>
      </c>
      <c r="J62" s="45" t="s">
        <v>28</v>
      </c>
      <c r="K62" s="45" t="s">
        <v>117</v>
      </c>
      <c r="L62" s="43" t="n">
        <v>0</v>
      </c>
      <c r="M62" s="46" t="n">
        <f aca="false">M63+M64</f>
        <v>0</v>
      </c>
      <c r="N62" s="46" t="n">
        <f aca="false">N63+N64</f>
        <v>0</v>
      </c>
      <c r="O62" s="46" t="n">
        <f aca="false">O63+O64</f>
        <v>0</v>
      </c>
      <c r="P62" s="46" t="n">
        <f aca="false">P63+P64</f>
        <v>0</v>
      </c>
      <c r="Q62" s="46" t="n">
        <f aca="false">Q63+Q64</f>
        <v>0</v>
      </c>
      <c r="R62" s="47" t="n">
        <f aca="false">R63+R64</f>
        <v>0</v>
      </c>
      <c r="S62" s="47" t="e">
        <f aca="false">#REF!=SUM(L62:R62)</f>
        <v>#REF!</v>
      </c>
      <c r="T62" s="43" t="n">
        <v>0</v>
      </c>
      <c r="U62" s="22" t="e">
        <f aca="false">T62/L62*100</f>
        <v>#DIV/0!</v>
      </c>
    </row>
    <row r="63" customFormat="false" ht="27" hidden="true" customHeight="true" outlineLevel="0" collapsed="false">
      <c r="A63" s="44"/>
      <c r="B63" s="44"/>
      <c r="C63" s="70" t="s">
        <v>150</v>
      </c>
      <c r="D63" s="45" t="s">
        <v>148</v>
      </c>
      <c r="E63" s="45" t="s">
        <v>39</v>
      </c>
      <c r="F63" s="45" t="s">
        <v>138</v>
      </c>
      <c r="G63" s="45" t="s">
        <v>82</v>
      </c>
      <c r="H63" s="45" t="s">
        <v>46</v>
      </c>
      <c r="I63" s="45" t="s">
        <v>35</v>
      </c>
      <c r="J63" s="45" t="s">
        <v>28</v>
      </c>
      <c r="K63" s="45" t="s">
        <v>117</v>
      </c>
      <c r="L63" s="43" t="n">
        <v>0</v>
      </c>
      <c r="M63" s="46"/>
      <c r="N63" s="46"/>
      <c r="O63" s="46"/>
      <c r="P63" s="46"/>
      <c r="Q63" s="46"/>
      <c r="R63" s="47"/>
      <c r="S63" s="47" t="e">
        <f aca="false">#REF!=SUM(L63:R63)</f>
        <v>#REF!</v>
      </c>
      <c r="T63" s="43" t="n">
        <v>0</v>
      </c>
      <c r="U63" s="22" t="e">
        <f aca="false">T63/L63*100</f>
        <v>#DIV/0!</v>
      </c>
    </row>
    <row r="64" customFormat="false" ht="27.75" hidden="true" customHeight="true" outlineLevel="0" collapsed="false">
      <c r="A64" s="44"/>
      <c r="B64" s="44"/>
      <c r="C64" s="70" t="s">
        <v>151</v>
      </c>
      <c r="D64" s="45" t="s">
        <v>148</v>
      </c>
      <c r="E64" s="45" t="s">
        <v>39</v>
      </c>
      <c r="F64" s="45" t="s">
        <v>138</v>
      </c>
      <c r="G64" s="45" t="s">
        <v>82</v>
      </c>
      <c r="H64" s="45" t="s">
        <v>49</v>
      </c>
      <c r="I64" s="45" t="s">
        <v>35</v>
      </c>
      <c r="J64" s="45" t="s">
        <v>28</v>
      </c>
      <c r="K64" s="45" t="s">
        <v>117</v>
      </c>
      <c r="L64" s="43" t="n">
        <v>0</v>
      </c>
      <c r="M64" s="46"/>
      <c r="N64" s="46"/>
      <c r="O64" s="46"/>
      <c r="P64" s="46"/>
      <c r="Q64" s="46"/>
      <c r="R64" s="47"/>
      <c r="S64" s="47" t="e">
        <f aca="false">#REF!=SUM(L64:R64)</f>
        <v>#REF!</v>
      </c>
      <c r="T64" s="43" t="n">
        <v>0</v>
      </c>
      <c r="U64" s="22" t="e">
        <f aca="false">T64/L64*100</f>
        <v>#DIV/0!</v>
      </c>
    </row>
    <row r="65" s="39" customFormat="true" ht="56.25" hidden="true" customHeight="false" outlineLevel="0" collapsed="false">
      <c r="A65" s="33" t="s">
        <v>152</v>
      </c>
      <c r="B65" s="33"/>
      <c r="C65" s="34" t="s">
        <v>153</v>
      </c>
      <c r="D65" s="35" t="s">
        <v>26</v>
      </c>
      <c r="E65" s="35" t="s">
        <v>39</v>
      </c>
      <c r="F65" s="35" t="s">
        <v>138</v>
      </c>
      <c r="G65" s="35" t="s">
        <v>85</v>
      </c>
      <c r="H65" s="35" t="s">
        <v>26</v>
      </c>
      <c r="I65" s="35" t="s">
        <v>27</v>
      </c>
      <c r="J65" s="35" t="s">
        <v>28</v>
      </c>
      <c r="K65" s="35" t="s">
        <v>117</v>
      </c>
      <c r="L65" s="36" t="n"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8" t="n">
        <f aca="false">R66</f>
        <v>0</v>
      </c>
      <c r="S65" s="38" t="e">
        <f aca="false">#REF!=SUM(L65:R65)</f>
        <v>#REF!</v>
      </c>
      <c r="T65" s="36" t="n">
        <v>0</v>
      </c>
      <c r="U65" s="22" t="e">
        <f aca="false">T65/L65*100</f>
        <v>#DIV/0!</v>
      </c>
    </row>
    <row r="66" customFormat="false" ht="75" hidden="true" customHeight="false" outlineLevel="0" collapsed="false">
      <c r="A66" s="44"/>
      <c r="B66" s="44"/>
      <c r="C66" s="73" t="s">
        <v>154</v>
      </c>
      <c r="D66" s="45" t="s">
        <v>155</v>
      </c>
      <c r="E66" s="45" t="s">
        <v>39</v>
      </c>
      <c r="F66" s="45" t="s">
        <v>138</v>
      </c>
      <c r="G66" s="45" t="s">
        <v>85</v>
      </c>
      <c r="H66" s="45" t="s">
        <v>43</v>
      </c>
      <c r="I66" s="45" t="s">
        <v>35</v>
      </c>
      <c r="J66" s="45" t="s">
        <v>28</v>
      </c>
      <c r="K66" s="45" t="s">
        <v>117</v>
      </c>
      <c r="L66" s="43" t="n">
        <v>0</v>
      </c>
      <c r="M66" s="46"/>
      <c r="N66" s="46"/>
      <c r="O66" s="46"/>
      <c r="P66" s="46"/>
      <c r="Q66" s="46"/>
      <c r="R66" s="47"/>
      <c r="S66" s="47" t="e">
        <f aca="false">#REF!=SUM(L66:R66)</f>
        <v>#REF!</v>
      </c>
      <c r="T66" s="43" t="n">
        <v>0</v>
      </c>
      <c r="U66" s="22" t="e">
        <f aca="false">T66/L66*100</f>
        <v>#DIV/0!</v>
      </c>
    </row>
    <row r="67" customFormat="false" ht="18.75" hidden="true" customHeight="false" outlineLevel="0" collapsed="false">
      <c r="A67" s="44"/>
      <c r="B67" s="44"/>
      <c r="C67" s="70"/>
      <c r="D67" s="45"/>
      <c r="E67" s="45"/>
      <c r="F67" s="45"/>
      <c r="G67" s="45"/>
      <c r="H67" s="45"/>
      <c r="I67" s="45"/>
      <c r="J67" s="45"/>
      <c r="K67" s="45"/>
      <c r="L67" s="43" t="n">
        <v>0</v>
      </c>
      <c r="M67" s="46"/>
      <c r="N67" s="46"/>
      <c r="O67" s="46"/>
      <c r="P67" s="46"/>
      <c r="Q67" s="46"/>
      <c r="R67" s="47"/>
      <c r="S67" s="47" t="e">
        <f aca="false">#REF!=SUM(L67:R67)</f>
        <v>#REF!</v>
      </c>
      <c r="T67" s="43" t="n">
        <v>0</v>
      </c>
      <c r="U67" s="22" t="e">
        <f aca="false">T67/L67*100</f>
        <v>#DIV/0!</v>
      </c>
    </row>
    <row r="68" s="32" customFormat="true" ht="37.5" hidden="true" customHeight="false" outlineLevel="0" collapsed="false">
      <c r="A68" s="26" t="s">
        <v>156</v>
      </c>
      <c r="B68" s="26"/>
      <c r="C68" s="27" t="s">
        <v>157</v>
      </c>
      <c r="D68" s="28" t="s">
        <v>26</v>
      </c>
      <c r="E68" s="28" t="s">
        <v>39</v>
      </c>
      <c r="F68" s="28" t="s">
        <v>158</v>
      </c>
      <c r="G68" s="28" t="s">
        <v>27</v>
      </c>
      <c r="H68" s="28" t="s">
        <v>26</v>
      </c>
      <c r="I68" s="28" t="s">
        <v>27</v>
      </c>
      <c r="J68" s="28" t="s">
        <v>28</v>
      </c>
      <c r="K68" s="28" t="s">
        <v>26</v>
      </c>
      <c r="L68" s="29" t="n">
        <v>0</v>
      </c>
      <c r="M68" s="30" t="n">
        <f aca="false">M69+M74</f>
        <v>0</v>
      </c>
      <c r="N68" s="30" t="n">
        <f aca="false">N69+N74</f>
        <v>0</v>
      </c>
      <c r="O68" s="30" t="n">
        <f aca="false">O69+O74</f>
        <v>0</v>
      </c>
      <c r="P68" s="30" t="n">
        <f aca="false">P69+P74</f>
        <v>0</v>
      </c>
      <c r="Q68" s="30" t="n">
        <f aca="false">Q69+Q74</f>
        <v>0</v>
      </c>
      <c r="R68" s="31" t="n">
        <f aca="false">R69+R74</f>
        <v>0</v>
      </c>
      <c r="S68" s="31" t="e">
        <f aca="false">#REF!=SUM(L68:R68)</f>
        <v>#REF!</v>
      </c>
      <c r="T68" s="29" t="n">
        <v>0</v>
      </c>
      <c r="U68" s="22" t="e">
        <f aca="false">T68/L68*100</f>
        <v>#DIV/0!</v>
      </c>
    </row>
    <row r="69" s="39" customFormat="true" ht="18.75" hidden="true" customHeight="false" outlineLevel="0" collapsed="false">
      <c r="A69" s="33" t="s">
        <v>159</v>
      </c>
      <c r="B69" s="33"/>
      <c r="C69" s="34" t="s">
        <v>160</v>
      </c>
      <c r="D69" s="35" t="s">
        <v>26</v>
      </c>
      <c r="E69" s="35" t="s">
        <v>39</v>
      </c>
      <c r="F69" s="35" t="s">
        <v>158</v>
      </c>
      <c r="G69" s="35" t="s">
        <v>35</v>
      </c>
      <c r="H69" s="35" t="s">
        <v>26</v>
      </c>
      <c r="I69" s="35" t="s">
        <v>27</v>
      </c>
      <c r="J69" s="35" t="s">
        <v>28</v>
      </c>
      <c r="K69" s="35" t="s">
        <v>161</v>
      </c>
      <c r="L69" s="36" t="n">
        <v>0</v>
      </c>
      <c r="M69" s="37" t="n">
        <f aca="false">M70+M72</f>
        <v>0</v>
      </c>
      <c r="N69" s="37" t="n">
        <f aca="false">N70+N72</f>
        <v>0</v>
      </c>
      <c r="O69" s="37" t="n">
        <f aca="false">O70+O72</f>
        <v>0</v>
      </c>
      <c r="P69" s="37" t="n">
        <f aca="false">P70+P72</f>
        <v>0</v>
      </c>
      <c r="Q69" s="37" t="n">
        <f aca="false">Q70+Q72</f>
        <v>0</v>
      </c>
      <c r="R69" s="38" t="n">
        <f aca="false">R70+R72</f>
        <v>0</v>
      </c>
      <c r="S69" s="38" t="e">
        <f aca="false">#REF!=SUM(L69:R69)</f>
        <v>#REF!</v>
      </c>
      <c r="T69" s="36" t="n">
        <v>0</v>
      </c>
      <c r="U69" s="22" t="e">
        <f aca="false">T69/L69*100</f>
        <v>#DIV/0!</v>
      </c>
    </row>
    <row r="70" s="58" customFormat="true" ht="56.25" hidden="true" customHeight="false" outlineLevel="0" collapsed="false">
      <c r="A70" s="55"/>
      <c r="B70" s="55"/>
      <c r="C70" s="73" t="s">
        <v>162</v>
      </c>
      <c r="D70" s="45" t="s">
        <v>26</v>
      </c>
      <c r="E70" s="45" t="s">
        <v>39</v>
      </c>
      <c r="F70" s="45" t="s">
        <v>158</v>
      </c>
      <c r="G70" s="45" t="s">
        <v>35</v>
      </c>
      <c r="H70" s="45" t="s">
        <v>40</v>
      </c>
      <c r="I70" s="45" t="s">
        <v>31</v>
      </c>
      <c r="J70" s="45" t="s">
        <v>28</v>
      </c>
      <c r="K70" s="45" t="s">
        <v>161</v>
      </c>
      <c r="L70" s="43" t="n">
        <v>0</v>
      </c>
      <c r="M70" s="46" t="n">
        <f aca="false">M71</f>
        <v>0</v>
      </c>
      <c r="N70" s="46" t="n">
        <f aca="false">N71</f>
        <v>0</v>
      </c>
      <c r="O70" s="46" t="n">
        <f aca="false">O71</f>
        <v>0</v>
      </c>
      <c r="P70" s="46" t="n">
        <f aca="false">P71</f>
        <v>0</v>
      </c>
      <c r="Q70" s="46" t="n">
        <f aca="false">Q71</f>
        <v>0</v>
      </c>
      <c r="R70" s="47" t="n">
        <f aca="false">R71</f>
        <v>0</v>
      </c>
      <c r="S70" s="47" t="e">
        <f aca="false">#REF!=SUM(L70:R70)</f>
        <v>#REF!</v>
      </c>
      <c r="T70" s="43" t="n">
        <v>0</v>
      </c>
      <c r="U70" s="22" t="e">
        <f aca="false">T70/L70*100</f>
        <v>#DIV/0!</v>
      </c>
    </row>
    <row r="71" s="58" customFormat="true" ht="44.25" hidden="true" customHeight="true" outlineLevel="0" collapsed="false">
      <c r="A71" s="55"/>
      <c r="B71" s="55"/>
      <c r="C71" s="73" t="s">
        <v>163</v>
      </c>
      <c r="D71" s="45" t="s">
        <v>92</v>
      </c>
      <c r="E71" s="45" t="s">
        <v>39</v>
      </c>
      <c r="F71" s="45" t="s">
        <v>158</v>
      </c>
      <c r="G71" s="45" t="s">
        <v>35</v>
      </c>
      <c r="H71" s="45" t="s">
        <v>164</v>
      </c>
      <c r="I71" s="45" t="s">
        <v>31</v>
      </c>
      <c r="J71" s="45" t="s">
        <v>28</v>
      </c>
      <c r="K71" s="45" t="s">
        <v>161</v>
      </c>
      <c r="L71" s="43" t="n">
        <v>0</v>
      </c>
      <c r="M71" s="46"/>
      <c r="N71" s="46"/>
      <c r="O71" s="46"/>
      <c r="P71" s="46"/>
      <c r="Q71" s="46"/>
      <c r="R71" s="47"/>
      <c r="S71" s="47" t="e">
        <f aca="false">#REF!=SUM(L71:R71)</f>
        <v>#REF!</v>
      </c>
      <c r="T71" s="43" t="n">
        <v>0</v>
      </c>
      <c r="U71" s="22" t="e">
        <f aca="false">T71/L71*100</f>
        <v>#DIV/0!</v>
      </c>
    </row>
    <row r="72" s="58" customFormat="true" ht="18.75" hidden="true" customHeight="false" outlineLevel="0" collapsed="false">
      <c r="A72" s="55"/>
      <c r="B72" s="55"/>
      <c r="C72" s="73" t="s">
        <v>165</v>
      </c>
      <c r="D72" s="45" t="s">
        <v>26</v>
      </c>
      <c r="E72" s="45" t="s">
        <v>39</v>
      </c>
      <c r="F72" s="45" t="s">
        <v>158</v>
      </c>
      <c r="G72" s="45" t="s">
        <v>35</v>
      </c>
      <c r="H72" s="45" t="s">
        <v>43</v>
      </c>
      <c r="I72" s="45" t="s">
        <v>27</v>
      </c>
      <c r="J72" s="45" t="s">
        <v>28</v>
      </c>
      <c r="K72" s="45" t="s">
        <v>161</v>
      </c>
      <c r="L72" s="43" t="n">
        <v>0</v>
      </c>
      <c r="M72" s="46" t="n">
        <f aca="false">M73</f>
        <v>0</v>
      </c>
      <c r="N72" s="46" t="n">
        <f aca="false">N73</f>
        <v>0</v>
      </c>
      <c r="O72" s="46" t="n">
        <f aca="false">O73</f>
        <v>0</v>
      </c>
      <c r="P72" s="46" t="n">
        <f aca="false">P73</f>
        <v>0</v>
      </c>
      <c r="Q72" s="46" t="n">
        <f aca="false">Q73</f>
        <v>0</v>
      </c>
      <c r="R72" s="47" t="n">
        <f aca="false">R73</f>
        <v>0</v>
      </c>
      <c r="S72" s="47" t="e">
        <f aca="false">#REF!=SUM(L72:R72)</f>
        <v>#REF!</v>
      </c>
      <c r="T72" s="43" t="n">
        <v>0</v>
      </c>
      <c r="U72" s="22" t="e">
        <f aca="false">T72/L72*100</f>
        <v>#DIV/0!</v>
      </c>
    </row>
    <row r="73" s="58" customFormat="true" ht="37.5" hidden="true" customHeight="false" outlineLevel="0" collapsed="false">
      <c r="A73" s="55"/>
      <c r="B73" s="55"/>
      <c r="C73" s="73" t="s">
        <v>166</v>
      </c>
      <c r="D73" s="45" t="s">
        <v>26</v>
      </c>
      <c r="E73" s="45" t="s">
        <v>39</v>
      </c>
      <c r="F73" s="45" t="s">
        <v>158</v>
      </c>
      <c r="G73" s="45" t="s">
        <v>35</v>
      </c>
      <c r="H73" s="45" t="s">
        <v>49</v>
      </c>
      <c r="I73" s="45" t="s">
        <v>35</v>
      </c>
      <c r="J73" s="45" t="s">
        <v>28</v>
      </c>
      <c r="K73" s="45" t="s">
        <v>161</v>
      </c>
      <c r="L73" s="43" t="n">
        <v>0</v>
      </c>
      <c r="M73" s="46"/>
      <c r="N73" s="46"/>
      <c r="O73" s="46"/>
      <c r="P73" s="46"/>
      <c r="Q73" s="46"/>
      <c r="R73" s="47"/>
      <c r="S73" s="47" t="e">
        <f aca="false">#REF!=SUM(L73:R73)</f>
        <v>#REF!</v>
      </c>
      <c r="T73" s="43" t="n">
        <v>0</v>
      </c>
      <c r="U73" s="22" t="e">
        <f aca="false">T73/L73*100</f>
        <v>#DIV/0!</v>
      </c>
    </row>
    <row r="74" s="39" customFormat="true" ht="37.5" hidden="true" customHeight="false" outlineLevel="0" collapsed="false">
      <c r="A74" s="33" t="s">
        <v>159</v>
      </c>
      <c r="B74" s="33"/>
      <c r="C74" s="34" t="s">
        <v>167</v>
      </c>
      <c r="D74" s="35" t="s">
        <v>26</v>
      </c>
      <c r="E74" s="35" t="s">
        <v>39</v>
      </c>
      <c r="F74" s="35" t="s">
        <v>158</v>
      </c>
      <c r="G74" s="35" t="s">
        <v>67</v>
      </c>
      <c r="H74" s="35" t="s">
        <v>26</v>
      </c>
      <c r="I74" s="35" t="s">
        <v>27</v>
      </c>
      <c r="J74" s="35" t="s">
        <v>28</v>
      </c>
      <c r="K74" s="35" t="s">
        <v>161</v>
      </c>
      <c r="L74" s="36" t="n">
        <v>0</v>
      </c>
      <c r="M74" s="37" t="n">
        <f aca="false">M75</f>
        <v>0</v>
      </c>
      <c r="N74" s="37" t="n">
        <f aca="false">N75</f>
        <v>0</v>
      </c>
      <c r="O74" s="37" t="n">
        <f aca="false">O75</f>
        <v>0</v>
      </c>
      <c r="P74" s="37" t="n">
        <f aca="false">P75</f>
        <v>0</v>
      </c>
      <c r="Q74" s="37" t="n">
        <f aca="false">Q75</f>
        <v>0</v>
      </c>
      <c r="R74" s="38" t="n">
        <f aca="false">R75</f>
        <v>0</v>
      </c>
      <c r="S74" s="38" t="e">
        <f aca="false">#REF!=SUM(L74:R74)</f>
        <v>#REF!</v>
      </c>
      <c r="T74" s="36" t="n">
        <v>0</v>
      </c>
      <c r="U74" s="22" t="e">
        <f aca="false">T74/L74*100</f>
        <v>#DIV/0!</v>
      </c>
    </row>
    <row r="75" s="58" customFormat="true" ht="37.5" hidden="true" customHeight="false" outlineLevel="0" collapsed="false">
      <c r="A75" s="55"/>
      <c r="B75" s="55"/>
      <c r="C75" s="73" t="s">
        <v>168</v>
      </c>
      <c r="D75" s="45" t="s">
        <v>26</v>
      </c>
      <c r="E75" s="45" t="s">
        <v>39</v>
      </c>
      <c r="F75" s="45" t="s">
        <v>158</v>
      </c>
      <c r="G75" s="45" t="s">
        <v>67</v>
      </c>
      <c r="H75" s="45" t="s">
        <v>43</v>
      </c>
      <c r="I75" s="45" t="s">
        <v>35</v>
      </c>
      <c r="J75" s="45" t="s">
        <v>28</v>
      </c>
      <c r="K75" s="45" t="s">
        <v>161</v>
      </c>
      <c r="L75" s="43" t="n">
        <v>0</v>
      </c>
      <c r="M75" s="46" t="n">
        <f aca="false">M77+M76</f>
        <v>0</v>
      </c>
      <c r="N75" s="46" t="n">
        <f aca="false">N77+N76</f>
        <v>0</v>
      </c>
      <c r="O75" s="46" t="n">
        <f aca="false">O77+O76</f>
        <v>0</v>
      </c>
      <c r="P75" s="46" t="n">
        <f aca="false">P77+P76</f>
        <v>0</v>
      </c>
      <c r="Q75" s="46" t="n">
        <f aca="false">Q77+Q76</f>
        <v>0</v>
      </c>
      <c r="R75" s="47" t="n">
        <f aca="false">R77+R76</f>
        <v>0</v>
      </c>
      <c r="S75" s="47" t="e">
        <f aca="false">#REF!=SUM(L75:R75)</f>
        <v>#REF!</v>
      </c>
      <c r="T75" s="43" t="n">
        <v>0</v>
      </c>
      <c r="U75" s="22" t="e">
        <f aca="false">T75/L75*100</f>
        <v>#DIV/0!</v>
      </c>
    </row>
    <row r="76" s="58" customFormat="true" ht="30" hidden="true" customHeight="true" outlineLevel="0" collapsed="false">
      <c r="A76" s="55"/>
      <c r="B76" s="55"/>
      <c r="C76" s="73" t="s">
        <v>168</v>
      </c>
      <c r="D76" s="45" t="s">
        <v>26</v>
      </c>
      <c r="E76" s="45" t="s">
        <v>39</v>
      </c>
      <c r="F76" s="45" t="s">
        <v>158</v>
      </c>
      <c r="G76" s="45" t="s">
        <v>67</v>
      </c>
      <c r="H76" s="45" t="s">
        <v>43</v>
      </c>
      <c r="I76" s="45" t="s">
        <v>35</v>
      </c>
      <c r="J76" s="45" t="s">
        <v>28</v>
      </c>
      <c r="K76" s="45" t="s">
        <v>161</v>
      </c>
      <c r="L76" s="57" t="n">
        <v>0</v>
      </c>
      <c r="M76" s="76"/>
      <c r="N76" s="76"/>
      <c r="O76" s="76"/>
      <c r="P76" s="76"/>
      <c r="Q76" s="76"/>
      <c r="R76" s="77"/>
      <c r="S76" s="77" t="e">
        <f aca="false">#REF!=SUM(L76:R76)</f>
        <v>#REF!</v>
      </c>
      <c r="T76" s="57" t="n">
        <v>0</v>
      </c>
      <c r="U76" s="22" t="e">
        <f aca="false">T76/L76*100</f>
        <v>#DIV/0!</v>
      </c>
    </row>
    <row r="77" customFormat="false" ht="27.75" hidden="true" customHeight="true" outlineLevel="0" collapsed="false">
      <c r="A77" s="44"/>
      <c r="B77" s="44"/>
      <c r="C77" s="73" t="s">
        <v>168</v>
      </c>
      <c r="D77" s="45" t="s">
        <v>84</v>
      </c>
      <c r="E77" s="45" t="s">
        <v>39</v>
      </c>
      <c r="F77" s="45" t="s">
        <v>158</v>
      </c>
      <c r="G77" s="45" t="s">
        <v>67</v>
      </c>
      <c r="H77" s="45" t="s">
        <v>43</v>
      </c>
      <c r="I77" s="45" t="s">
        <v>35</v>
      </c>
      <c r="J77" s="45" t="s">
        <v>28</v>
      </c>
      <c r="K77" s="45" t="s">
        <v>161</v>
      </c>
      <c r="L77" s="43" t="n">
        <v>0</v>
      </c>
      <c r="M77" s="46"/>
      <c r="N77" s="46"/>
      <c r="O77" s="46"/>
      <c r="P77" s="46"/>
      <c r="Q77" s="46"/>
      <c r="R77" s="47"/>
      <c r="S77" s="47" t="e">
        <f aca="false">#REF!=SUM(L77:R77)</f>
        <v>#REF!</v>
      </c>
      <c r="T77" s="43" t="n">
        <v>0</v>
      </c>
      <c r="U77" s="22" t="e">
        <f aca="false">T77/L77*100</f>
        <v>#DIV/0!</v>
      </c>
    </row>
    <row r="78" customFormat="false" ht="18.75" hidden="true" customHeight="false" outlineLevel="0" collapsed="false">
      <c r="A78" s="44"/>
      <c r="B78" s="44"/>
      <c r="C78" s="70"/>
      <c r="D78" s="45"/>
      <c r="E78" s="45"/>
      <c r="F78" s="45"/>
      <c r="G78" s="45"/>
      <c r="H78" s="45"/>
      <c r="I78" s="45"/>
      <c r="J78" s="45"/>
      <c r="K78" s="45"/>
      <c r="L78" s="43" t="n">
        <v>0</v>
      </c>
      <c r="M78" s="46"/>
      <c r="N78" s="46"/>
      <c r="O78" s="46"/>
      <c r="P78" s="46"/>
      <c r="Q78" s="46"/>
      <c r="R78" s="47"/>
      <c r="S78" s="47" t="e">
        <f aca="false">#REF!=SUM(L78:R78)</f>
        <v>#REF!</v>
      </c>
      <c r="T78" s="43" t="n">
        <v>0</v>
      </c>
      <c r="U78" s="22" t="e">
        <f aca="false">T78/L78*100</f>
        <v>#DIV/0!</v>
      </c>
    </row>
    <row r="79" s="32" customFormat="true" ht="37.5" hidden="true" customHeight="false" outlineLevel="0" collapsed="false">
      <c r="A79" s="26" t="s">
        <v>169</v>
      </c>
      <c r="B79" s="26"/>
      <c r="C79" s="27" t="s">
        <v>170</v>
      </c>
      <c r="D79" s="28" t="s">
        <v>26</v>
      </c>
      <c r="E79" s="28" t="s">
        <v>39</v>
      </c>
      <c r="F79" s="28" t="s">
        <v>171</v>
      </c>
      <c r="G79" s="28" t="s">
        <v>27</v>
      </c>
      <c r="H79" s="28" t="s">
        <v>26</v>
      </c>
      <c r="I79" s="28" t="s">
        <v>27</v>
      </c>
      <c r="J79" s="28" t="s">
        <v>28</v>
      </c>
      <c r="K79" s="28" t="s">
        <v>26</v>
      </c>
      <c r="L79" s="29" t="e">
        <f aca="false"/>
        <v>#REF!</v>
      </c>
      <c r="M79" s="30" t="e">
        <f aca="false">M80+M82+#REF!+#REF!+#REF!</f>
        <v>#REF!</v>
      </c>
      <c r="N79" s="30" t="e">
        <f aca="false">N80+N82+#REF!+#REF!+#REF!</f>
        <v>#REF!</v>
      </c>
      <c r="O79" s="30" t="e">
        <f aca="false">O80+O82+#REF!+#REF!+#REF!</f>
        <v>#REF!</v>
      </c>
      <c r="P79" s="30" t="e">
        <f aca="false">P80+P82+#REF!+#REF!+#REF!</f>
        <v>#REF!</v>
      </c>
      <c r="Q79" s="30" t="e">
        <f aca="false">Q80+Q82+#REF!+#REF!+#REF!</f>
        <v>#REF!</v>
      </c>
      <c r="R79" s="31" t="e">
        <f aca="false">R80+R82+#REF!+#REF!+#REF!</f>
        <v>#REF!</v>
      </c>
      <c r="S79" s="31" t="e">
        <f aca="false">#REF!=SUM(L79:R79)</f>
        <v>#REF!</v>
      </c>
      <c r="T79" s="29" t="e">
        <f aca="false"/>
        <v>#REF!</v>
      </c>
      <c r="U79" s="22" t="e">
        <f aca="false">T79/L79*100</f>
        <v>#REF!</v>
      </c>
    </row>
    <row r="80" s="39" customFormat="true" ht="18.75" hidden="true" customHeight="false" outlineLevel="0" collapsed="false">
      <c r="A80" s="33" t="s">
        <v>172</v>
      </c>
      <c r="B80" s="33"/>
      <c r="C80" s="34" t="s">
        <v>173</v>
      </c>
      <c r="D80" s="35" t="s">
        <v>26</v>
      </c>
      <c r="E80" s="35" t="s">
        <v>39</v>
      </c>
      <c r="F80" s="35" t="s">
        <v>171</v>
      </c>
      <c r="G80" s="35" t="s">
        <v>31</v>
      </c>
      <c r="H80" s="35" t="s">
        <v>26</v>
      </c>
      <c r="I80" s="35" t="s">
        <v>27</v>
      </c>
      <c r="J80" s="35" t="s">
        <v>28</v>
      </c>
      <c r="K80" s="35" t="s">
        <v>26</v>
      </c>
      <c r="L80" s="36" t="n">
        <v>0</v>
      </c>
      <c r="M80" s="37" t="n">
        <f aca="false">M81</f>
        <v>0</v>
      </c>
      <c r="N80" s="37" t="n">
        <f aca="false">N81</f>
        <v>0</v>
      </c>
      <c r="O80" s="37" t="n">
        <f aca="false">O81</f>
        <v>0</v>
      </c>
      <c r="P80" s="37" t="n">
        <f aca="false">P81</f>
        <v>0</v>
      </c>
      <c r="Q80" s="37" t="n">
        <f aca="false">Q81</f>
        <v>0</v>
      </c>
      <c r="R80" s="38" t="n">
        <f aca="false">R81</f>
        <v>0</v>
      </c>
      <c r="S80" s="38" t="e">
        <f aca="false">#REF!=SUM(L80:R80)</f>
        <v>#REF!</v>
      </c>
      <c r="T80" s="36" t="n">
        <v>0</v>
      </c>
      <c r="U80" s="22" t="e">
        <f aca="false">T80/L80*100</f>
        <v>#DIV/0!</v>
      </c>
    </row>
    <row r="81" customFormat="false" ht="17.25" hidden="true" customHeight="true" outlineLevel="0" collapsed="false">
      <c r="A81" s="44"/>
      <c r="B81" s="44"/>
      <c r="C81" s="73" t="s">
        <v>174</v>
      </c>
      <c r="D81" s="45" t="s">
        <v>175</v>
      </c>
      <c r="E81" s="45" t="s">
        <v>39</v>
      </c>
      <c r="F81" s="45" t="s">
        <v>171</v>
      </c>
      <c r="G81" s="45" t="s">
        <v>31</v>
      </c>
      <c r="H81" s="45" t="s">
        <v>43</v>
      </c>
      <c r="I81" s="45" t="s">
        <v>35</v>
      </c>
      <c r="J81" s="45" t="s">
        <v>28</v>
      </c>
      <c r="K81" s="45" t="s">
        <v>176</v>
      </c>
      <c r="L81" s="43" t="n">
        <v>0</v>
      </c>
      <c r="M81" s="46"/>
      <c r="N81" s="46"/>
      <c r="O81" s="46"/>
      <c r="P81" s="46"/>
      <c r="Q81" s="46"/>
      <c r="R81" s="47"/>
      <c r="S81" s="47" t="e">
        <f aca="false">#REF!=SUM(L81:R81)</f>
        <v>#REF!</v>
      </c>
      <c r="T81" s="43" t="n">
        <v>0</v>
      </c>
      <c r="U81" s="22" t="e">
        <f aca="false">T81/L81*100</f>
        <v>#DIV/0!</v>
      </c>
    </row>
    <row r="82" s="39" customFormat="true" ht="37.5" hidden="true" customHeight="false" outlineLevel="0" collapsed="false">
      <c r="A82" s="33" t="s">
        <v>177</v>
      </c>
      <c r="B82" s="33"/>
      <c r="C82" s="34" t="s">
        <v>178</v>
      </c>
      <c r="D82" s="35" t="s">
        <v>26</v>
      </c>
      <c r="E82" s="35" t="s">
        <v>39</v>
      </c>
      <c r="F82" s="35" t="s">
        <v>171</v>
      </c>
      <c r="G82" s="35" t="s">
        <v>35</v>
      </c>
      <c r="H82" s="35" t="s">
        <v>26</v>
      </c>
      <c r="I82" s="35" t="s">
        <v>27</v>
      </c>
      <c r="J82" s="35" t="s">
        <v>28</v>
      </c>
      <c r="K82" s="35" t="s">
        <v>26</v>
      </c>
      <c r="L82" s="36" t="e">
        <f aca="false"/>
        <v>#REF!</v>
      </c>
      <c r="M82" s="37" t="e">
        <f aca="false">M83+#REF!+#REF!+#REF!+#REF!+#REF!</f>
        <v>#REF!</v>
      </c>
      <c r="N82" s="37" t="e">
        <f aca="false">N83+#REF!+#REF!+#REF!+#REF!+#REF!</f>
        <v>#REF!</v>
      </c>
      <c r="O82" s="37" t="e">
        <f aca="false">O83+#REF!+#REF!+#REF!+#REF!+#REF!</f>
        <v>#REF!</v>
      </c>
      <c r="P82" s="37" t="e">
        <f aca="false">P83+#REF!+#REF!+#REF!+#REF!+#REF!</f>
        <v>#REF!</v>
      </c>
      <c r="Q82" s="37" t="e">
        <f aca="false">Q83+#REF!+#REF!+#REF!+#REF!+#REF!</f>
        <v>#REF!</v>
      </c>
      <c r="R82" s="38" t="e">
        <f aca="false">R83+#REF!+#REF!+#REF!+#REF!+#REF!</f>
        <v>#REF!</v>
      </c>
      <c r="S82" s="38" t="e">
        <f aca="false">#REF!=SUM(L82:R82)</f>
        <v>#REF!</v>
      </c>
      <c r="T82" s="36" t="e">
        <f aca="false"/>
        <v>#REF!</v>
      </c>
      <c r="U82" s="22" t="e">
        <f aca="false">T82/L82*100</f>
        <v>#REF!</v>
      </c>
    </row>
    <row r="83" customFormat="false" ht="56.25" hidden="true" customHeight="false" outlineLevel="0" collapsed="false">
      <c r="A83" s="44"/>
      <c r="B83" s="44"/>
      <c r="C83" s="73" t="s">
        <v>179</v>
      </c>
      <c r="D83" s="45" t="s">
        <v>175</v>
      </c>
      <c r="E83" s="45" t="s">
        <v>39</v>
      </c>
      <c r="F83" s="45" t="s">
        <v>171</v>
      </c>
      <c r="G83" s="45" t="s">
        <v>35</v>
      </c>
      <c r="H83" s="45" t="s">
        <v>43</v>
      </c>
      <c r="I83" s="45" t="s">
        <v>35</v>
      </c>
      <c r="J83" s="45" t="s">
        <v>28</v>
      </c>
      <c r="K83" s="45" t="s">
        <v>176</v>
      </c>
      <c r="L83" s="43" t="n">
        <v>0</v>
      </c>
      <c r="M83" s="46"/>
      <c r="N83" s="46"/>
      <c r="O83" s="46"/>
      <c r="P83" s="46"/>
      <c r="Q83" s="46"/>
      <c r="R83" s="47"/>
      <c r="S83" s="47" t="e">
        <f aca="false">#REF!=SUM(L83:R83)</f>
        <v>#REF!</v>
      </c>
      <c r="T83" s="43" t="n">
        <v>0</v>
      </c>
      <c r="U83" s="22" t="e">
        <f aca="false">T83/L83*100</f>
        <v>#DIV/0!</v>
      </c>
    </row>
    <row r="84" customFormat="false" ht="38.25" hidden="false" customHeight="true" outlineLevel="0" collapsed="false">
      <c r="A84" s="26" t="s">
        <v>180</v>
      </c>
      <c r="B84" s="26"/>
      <c r="C84" s="27" t="s">
        <v>157</v>
      </c>
      <c r="D84" s="28" t="s">
        <v>26</v>
      </c>
      <c r="E84" s="28" t="s">
        <v>39</v>
      </c>
      <c r="F84" s="28" t="s">
        <v>158</v>
      </c>
      <c r="G84" s="28" t="s">
        <v>27</v>
      </c>
      <c r="H84" s="28" t="s">
        <v>26</v>
      </c>
      <c r="I84" s="28" t="s">
        <v>27</v>
      </c>
      <c r="J84" s="28" t="s">
        <v>28</v>
      </c>
      <c r="K84" s="28" t="s">
        <v>26</v>
      </c>
      <c r="L84" s="29" t="n">
        <f aca="false">L85</f>
        <v>24928082</v>
      </c>
      <c r="M84" s="30"/>
      <c r="N84" s="30" t="n">
        <v>0</v>
      </c>
      <c r="O84" s="30"/>
      <c r="P84" s="30"/>
      <c r="Q84" s="46"/>
      <c r="R84" s="47"/>
      <c r="S84" s="47"/>
      <c r="T84" s="29" t="n">
        <f aca="false">T85</f>
        <v>24773243.41</v>
      </c>
      <c r="U84" s="22" t="n">
        <f aca="false">T84/L84*100</f>
        <v>99.3788587906603</v>
      </c>
    </row>
    <row r="85" customFormat="false" ht="37.5" hidden="false" customHeight="true" outlineLevel="0" collapsed="false">
      <c r="A85" s="78" t="s">
        <v>146</v>
      </c>
      <c r="B85" s="33"/>
      <c r="C85" s="34" t="s">
        <v>167</v>
      </c>
      <c r="D85" s="35" t="s">
        <v>26</v>
      </c>
      <c r="E85" s="35" t="s">
        <v>39</v>
      </c>
      <c r="F85" s="35" t="s">
        <v>158</v>
      </c>
      <c r="G85" s="35" t="s">
        <v>67</v>
      </c>
      <c r="H85" s="35" t="s">
        <v>26</v>
      </c>
      <c r="I85" s="35" t="s">
        <v>27</v>
      </c>
      <c r="J85" s="35" t="s">
        <v>28</v>
      </c>
      <c r="K85" s="35" t="s">
        <v>161</v>
      </c>
      <c r="L85" s="36" t="n">
        <f aca="false">L86</f>
        <v>24928082</v>
      </c>
      <c r="M85" s="46"/>
      <c r="N85" s="46"/>
      <c r="O85" s="46"/>
      <c r="P85" s="46"/>
      <c r="Q85" s="46"/>
      <c r="R85" s="47"/>
      <c r="S85" s="47"/>
      <c r="T85" s="36" t="n">
        <f aca="false">T86</f>
        <v>24773243.41</v>
      </c>
      <c r="U85" s="22" t="n">
        <f aca="false">T85/L85*100</f>
        <v>99.3788587906603</v>
      </c>
    </row>
    <row r="86" customFormat="false" ht="59.25" hidden="false" customHeight="true" outlineLevel="0" collapsed="false">
      <c r="A86" s="40" t="s">
        <v>181</v>
      </c>
      <c r="B86" s="44"/>
      <c r="C86" s="73" t="s">
        <v>182</v>
      </c>
      <c r="D86" s="45" t="s">
        <v>26</v>
      </c>
      <c r="E86" s="45" t="s">
        <v>39</v>
      </c>
      <c r="F86" s="45" t="s">
        <v>158</v>
      </c>
      <c r="G86" s="45" t="s">
        <v>67</v>
      </c>
      <c r="H86" s="45" t="s">
        <v>109</v>
      </c>
      <c r="I86" s="45" t="s">
        <v>60</v>
      </c>
      <c r="J86" s="45" t="s">
        <v>28</v>
      </c>
      <c r="K86" s="45" t="s">
        <v>161</v>
      </c>
      <c r="L86" s="43" t="n">
        <v>24928082</v>
      </c>
      <c r="M86" s="46"/>
      <c r="N86" s="46"/>
      <c r="O86" s="46"/>
      <c r="P86" s="46"/>
      <c r="Q86" s="46"/>
      <c r="R86" s="47"/>
      <c r="S86" s="47"/>
      <c r="T86" s="43" t="n">
        <v>24773243.41</v>
      </c>
      <c r="U86" s="22" t="n">
        <f aca="false">T86/L86*100</f>
        <v>99.3788587906603</v>
      </c>
    </row>
    <row r="87" s="32" customFormat="true" ht="37.5" hidden="false" customHeight="true" outlineLevel="0" collapsed="false">
      <c r="A87" s="26" t="s">
        <v>183</v>
      </c>
      <c r="B87" s="26"/>
      <c r="C87" s="27" t="s">
        <v>170</v>
      </c>
      <c r="D87" s="28" t="s">
        <v>26</v>
      </c>
      <c r="E87" s="28" t="s">
        <v>39</v>
      </c>
      <c r="F87" s="28" t="s">
        <v>171</v>
      </c>
      <c r="G87" s="28" t="s">
        <v>27</v>
      </c>
      <c r="H87" s="28" t="s">
        <v>26</v>
      </c>
      <c r="I87" s="28" t="s">
        <v>27</v>
      </c>
      <c r="J87" s="28" t="s">
        <v>28</v>
      </c>
      <c r="K87" s="28" t="s">
        <v>26</v>
      </c>
      <c r="L87" s="29" t="n">
        <f aca="false">L88+L90</f>
        <v>280000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  <c r="R87" s="31" t="n">
        <f aca="false">R88</f>
        <v>0</v>
      </c>
      <c r="S87" s="31" t="e">
        <f aca="false">#REF!=SUM(L87:R87)</f>
        <v>#REF!</v>
      </c>
      <c r="T87" s="29" t="n">
        <f aca="false">T88+T90</f>
        <v>314373.08</v>
      </c>
      <c r="U87" s="22" t="n">
        <f aca="false">T87/L87*100</f>
        <v>11.22761</v>
      </c>
    </row>
    <row r="88" customFormat="false" ht="94.5" hidden="false" customHeight="true" outlineLevel="0" collapsed="false">
      <c r="A88" s="33" t="s">
        <v>184</v>
      </c>
      <c r="B88" s="33"/>
      <c r="C88" s="34" t="s">
        <v>185</v>
      </c>
      <c r="D88" s="35" t="s">
        <v>88</v>
      </c>
      <c r="E88" s="35" t="s">
        <v>39</v>
      </c>
      <c r="F88" s="35" t="s">
        <v>171</v>
      </c>
      <c r="G88" s="35" t="s">
        <v>35</v>
      </c>
      <c r="H88" s="35" t="s">
        <v>26</v>
      </c>
      <c r="I88" s="35" t="s">
        <v>27</v>
      </c>
      <c r="J88" s="35" t="s">
        <v>28</v>
      </c>
      <c r="K88" s="35" t="s">
        <v>26</v>
      </c>
      <c r="L88" s="36" t="n">
        <f aca="false">L89</f>
        <v>2500000</v>
      </c>
      <c r="M88" s="37" t="n">
        <f aca="false">M89</f>
        <v>0</v>
      </c>
      <c r="N88" s="37" t="n">
        <f aca="false">N89</f>
        <v>0</v>
      </c>
      <c r="O88" s="37" t="n">
        <f aca="false">O89</f>
        <v>0</v>
      </c>
      <c r="P88" s="37" t="n">
        <f aca="false">P89</f>
        <v>0</v>
      </c>
      <c r="Q88" s="37" t="n">
        <f aca="false">Q89</f>
        <v>0</v>
      </c>
      <c r="R88" s="38" t="n">
        <f aca="false">R89</f>
        <v>0</v>
      </c>
      <c r="S88" s="38" t="e">
        <f aca="false">#REF!=SUM(L88:R88)</f>
        <v>#REF!</v>
      </c>
      <c r="T88" s="36" t="n">
        <f aca="false">T89</f>
        <v>19286.93</v>
      </c>
      <c r="U88" s="22" t="n">
        <f aca="false">T88/L88*100</f>
        <v>0.7714772</v>
      </c>
    </row>
    <row r="89" customFormat="false" ht="117.75" hidden="false" customHeight="true" outlineLevel="0" collapsed="false">
      <c r="A89" s="40" t="s">
        <v>186</v>
      </c>
      <c r="B89" s="44"/>
      <c r="C89" s="41" t="s">
        <v>187</v>
      </c>
      <c r="D89" s="42" t="s">
        <v>88</v>
      </c>
      <c r="E89" s="42" t="s">
        <v>39</v>
      </c>
      <c r="F89" s="42" t="s">
        <v>171</v>
      </c>
      <c r="G89" s="42" t="s">
        <v>35</v>
      </c>
      <c r="H89" s="42" t="s">
        <v>188</v>
      </c>
      <c r="I89" s="42" t="s">
        <v>60</v>
      </c>
      <c r="J89" s="42" t="s">
        <v>28</v>
      </c>
      <c r="K89" s="42" t="s">
        <v>176</v>
      </c>
      <c r="L89" s="43" t="n">
        <v>2500000</v>
      </c>
      <c r="M89" s="46"/>
      <c r="N89" s="46"/>
      <c r="O89" s="46"/>
      <c r="P89" s="46"/>
      <c r="Q89" s="46"/>
      <c r="R89" s="47"/>
      <c r="S89" s="47" t="e">
        <f aca="false">#REF!=SUM(L89:R89)</f>
        <v>#REF!</v>
      </c>
      <c r="T89" s="43" t="n">
        <v>19286.93</v>
      </c>
      <c r="U89" s="22" t="n">
        <f aca="false">T89/L89*100</f>
        <v>0.7714772</v>
      </c>
    </row>
    <row r="90" customFormat="false" ht="96.75" hidden="false" customHeight="true" outlineLevel="0" collapsed="false">
      <c r="A90" s="40"/>
      <c r="B90" s="44"/>
      <c r="C90" s="34" t="s">
        <v>189</v>
      </c>
      <c r="D90" s="35" t="s">
        <v>88</v>
      </c>
      <c r="E90" s="35" t="s">
        <v>39</v>
      </c>
      <c r="F90" s="35" t="s">
        <v>171</v>
      </c>
      <c r="G90" s="35" t="s">
        <v>69</v>
      </c>
      <c r="H90" s="35" t="s">
        <v>26</v>
      </c>
      <c r="I90" s="35" t="s">
        <v>27</v>
      </c>
      <c r="J90" s="35" t="s">
        <v>28</v>
      </c>
      <c r="K90" s="35" t="s">
        <v>190</v>
      </c>
      <c r="L90" s="36" t="n">
        <f aca="false">L91</f>
        <v>300000</v>
      </c>
      <c r="M90" s="46"/>
      <c r="N90" s="46"/>
      <c r="O90" s="46"/>
      <c r="P90" s="46"/>
      <c r="Q90" s="46"/>
      <c r="R90" s="47"/>
      <c r="S90" s="47"/>
      <c r="T90" s="36" t="n">
        <f aca="false">T91</f>
        <v>295086.15</v>
      </c>
      <c r="U90" s="22" t="n">
        <f aca="false">T90/L90*100</f>
        <v>98.36205</v>
      </c>
    </row>
    <row r="91" customFormat="false" ht="59.25" hidden="false" customHeight="true" outlineLevel="0" collapsed="false">
      <c r="A91" s="40"/>
      <c r="B91" s="44"/>
      <c r="C91" s="56" t="s">
        <v>191</v>
      </c>
      <c r="D91" s="45" t="s">
        <v>88</v>
      </c>
      <c r="E91" s="45" t="s">
        <v>39</v>
      </c>
      <c r="F91" s="45" t="s">
        <v>171</v>
      </c>
      <c r="G91" s="45" t="s">
        <v>69</v>
      </c>
      <c r="H91" s="45" t="s">
        <v>123</v>
      </c>
      <c r="I91" s="45" t="s">
        <v>128</v>
      </c>
      <c r="J91" s="45" t="s">
        <v>28</v>
      </c>
      <c r="K91" s="45" t="s">
        <v>190</v>
      </c>
      <c r="L91" s="43" t="n">
        <v>300000</v>
      </c>
      <c r="M91" s="46"/>
      <c r="N91" s="46"/>
      <c r="O91" s="46"/>
      <c r="P91" s="46"/>
      <c r="Q91" s="46"/>
      <c r="R91" s="47"/>
      <c r="S91" s="47"/>
      <c r="T91" s="43" t="n">
        <v>295086.15</v>
      </c>
      <c r="U91" s="22" t="n">
        <f aca="false">T91/L91*100</f>
        <v>98.36205</v>
      </c>
    </row>
    <row r="92" s="32" customFormat="true" ht="24" hidden="false" customHeight="true" outlineLevel="0" collapsed="false">
      <c r="A92" s="67" t="s">
        <v>156</v>
      </c>
      <c r="B92" s="67"/>
      <c r="C92" s="27" t="s">
        <v>192</v>
      </c>
      <c r="D92" s="79" t="s">
        <v>26</v>
      </c>
      <c r="E92" s="79" t="s">
        <v>39</v>
      </c>
      <c r="F92" s="79" t="s">
        <v>193</v>
      </c>
      <c r="G92" s="79" t="s">
        <v>27</v>
      </c>
      <c r="H92" s="79" t="s">
        <v>26</v>
      </c>
      <c r="I92" s="79" t="s">
        <v>27</v>
      </c>
      <c r="J92" s="79" t="s">
        <v>28</v>
      </c>
      <c r="K92" s="79" t="s">
        <v>26</v>
      </c>
      <c r="L92" s="80" t="n">
        <f aca="false">L93+SUM(L104:L112)</f>
        <v>2625000</v>
      </c>
      <c r="M92" s="81"/>
      <c r="N92" s="81" t="n">
        <f aca="false">N93+N112</f>
        <v>0</v>
      </c>
      <c r="O92" s="81" t="n">
        <f aca="false">O93+O112</f>
        <v>0</v>
      </c>
      <c r="P92" s="81" t="n">
        <f aca="false">P93+P112</f>
        <v>0</v>
      </c>
      <c r="Q92" s="81" t="n">
        <f aca="false">Q93+Q112</f>
        <v>0</v>
      </c>
      <c r="R92" s="82" t="n">
        <f aca="false">R93+R112</f>
        <v>0</v>
      </c>
      <c r="S92" s="82" t="e">
        <f aca="false">#REF!=SUM(L92:R92)</f>
        <v>#REF!</v>
      </c>
      <c r="T92" s="80" t="n">
        <f aca="false">T93+SUM(T104:T112)</f>
        <v>2804243</v>
      </c>
      <c r="U92" s="22" t="n">
        <f aca="false">T92/L92*100</f>
        <v>106.828304761905</v>
      </c>
    </row>
    <row r="93" s="39" customFormat="true" ht="41.25" hidden="false" customHeight="true" outlineLevel="0" collapsed="false">
      <c r="A93" s="69" t="s">
        <v>159</v>
      </c>
      <c r="B93" s="33"/>
      <c r="C93" s="34" t="s">
        <v>194</v>
      </c>
      <c r="D93" s="35" t="s">
        <v>26</v>
      </c>
      <c r="E93" s="35" t="s">
        <v>39</v>
      </c>
      <c r="F93" s="35" t="s">
        <v>193</v>
      </c>
      <c r="G93" s="35" t="s">
        <v>67</v>
      </c>
      <c r="H93" s="35" t="s">
        <v>26</v>
      </c>
      <c r="I93" s="35" t="s">
        <v>27</v>
      </c>
      <c r="J93" s="35" t="s">
        <v>28</v>
      </c>
      <c r="K93" s="35" t="s">
        <v>92</v>
      </c>
      <c r="L93" s="83" t="n">
        <f aca="false">L94+L103</f>
        <v>13000</v>
      </c>
      <c r="M93" s="37"/>
      <c r="N93" s="37" t="n">
        <f aca="false">N94+N95+N103</f>
        <v>0</v>
      </c>
      <c r="O93" s="37" t="n">
        <f aca="false">O94+O95+O103</f>
        <v>0</v>
      </c>
      <c r="P93" s="37" t="n">
        <f aca="false">P94+P95+P103</f>
        <v>0</v>
      </c>
      <c r="Q93" s="37" t="n">
        <f aca="false">Q94+Q95+Q103</f>
        <v>0</v>
      </c>
      <c r="R93" s="37" t="n">
        <f aca="false">R94+R95+R103</f>
        <v>0</v>
      </c>
      <c r="S93" s="38" t="e">
        <f aca="false">#REF!=SUM(L93:R93)</f>
        <v>#REF!</v>
      </c>
      <c r="T93" s="83" t="n">
        <f aca="false">T94+T103</f>
        <v>15226.8</v>
      </c>
      <c r="U93" s="22" t="n">
        <f aca="false">T93/L93*100</f>
        <v>117.129230769231</v>
      </c>
    </row>
    <row r="94" s="58" customFormat="true" ht="96" hidden="false" customHeight="true" outlineLevel="0" collapsed="false">
      <c r="A94" s="40" t="s">
        <v>195</v>
      </c>
      <c r="B94" s="55"/>
      <c r="C94" s="60" t="s">
        <v>196</v>
      </c>
      <c r="D94" s="45" t="s">
        <v>34</v>
      </c>
      <c r="E94" s="45" t="s">
        <v>39</v>
      </c>
      <c r="F94" s="45" t="s">
        <v>193</v>
      </c>
      <c r="G94" s="45" t="s">
        <v>67</v>
      </c>
      <c r="H94" s="45" t="s">
        <v>40</v>
      </c>
      <c r="I94" s="45" t="s">
        <v>31</v>
      </c>
      <c r="J94" s="45" t="s">
        <v>28</v>
      </c>
      <c r="K94" s="45" t="s">
        <v>92</v>
      </c>
      <c r="L94" s="43" t="n">
        <v>10000</v>
      </c>
      <c r="M94" s="46"/>
      <c r="N94" s="46"/>
      <c r="O94" s="46"/>
      <c r="P94" s="46"/>
      <c r="Q94" s="46"/>
      <c r="R94" s="47"/>
      <c r="S94" s="47" t="e">
        <f aca="false">#REF!=SUM(L94:R94)</f>
        <v>#REF!</v>
      </c>
      <c r="T94" s="43" t="n">
        <v>11126.8</v>
      </c>
      <c r="U94" s="22" t="n">
        <f aca="false">T94/L94*100</f>
        <v>111.268</v>
      </c>
    </row>
    <row r="95" s="39" customFormat="true" ht="26.25" hidden="true" customHeight="true" outlineLevel="0" collapsed="false">
      <c r="A95" s="33" t="s">
        <v>177</v>
      </c>
      <c r="B95" s="33"/>
      <c r="C95" s="34" t="s">
        <v>194</v>
      </c>
      <c r="D95" s="35" t="s">
        <v>34</v>
      </c>
      <c r="E95" s="35" t="s">
        <v>39</v>
      </c>
      <c r="F95" s="35" t="s">
        <v>193</v>
      </c>
      <c r="G95" s="35" t="s">
        <v>67</v>
      </c>
      <c r="H95" s="35" t="s">
        <v>26</v>
      </c>
      <c r="I95" s="35" t="s">
        <v>27</v>
      </c>
      <c r="J95" s="35" t="s">
        <v>28</v>
      </c>
      <c r="K95" s="35" t="s">
        <v>92</v>
      </c>
      <c r="L95" s="36" t="n">
        <v>0</v>
      </c>
      <c r="M95" s="37"/>
      <c r="N95" s="37"/>
      <c r="O95" s="37"/>
      <c r="P95" s="37"/>
      <c r="Q95" s="37"/>
      <c r="R95" s="38"/>
      <c r="S95" s="38" t="e">
        <f aca="false">#REF!=SUM(L95:R95)</f>
        <v>#REF!</v>
      </c>
      <c r="T95" s="36" t="n">
        <v>0</v>
      </c>
      <c r="U95" s="22" t="e">
        <f aca="false">T95/L95*100</f>
        <v>#DIV/0!</v>
      </c>
    </row>
    <row r="96" s="58" customFormat="true" ht="23.25" hidden="true" customHeight="true" outlineLevel="0" collapsed="false">
      <c r="A96" s="55"/>
      <c r="B96" s="55"/>
      <c r="C96" s="73" t="s">
        <v>197</v>
      </c>
      <c r="D96" s="45" t="s">
        <v>34</v>
      </c>
      <c r="E96" s="45" t="s">
        <v>39</v>
      </c>
      <c r="F96" s="45" t="s">
        <v>193</v>
      </c>
      <c r="G96" s="45" t="s">
        <v>67</v>
      </c>
      <c r="H96" s="45" t="s">
        <v>40</v>
      </c>
      <c r="I96" s="45" t="s">
        <v>31</v>
      </c>
      <c r="J96" s="45" t="s">
        <v>28</v>
      </c>
      <c r="K96" s="45" t="s">
        <v>92</v>
      </c>
      <c r="L96" s="43" t="n">
        <v>0</v>
      </c>
      <c r="M96" s="46"/>
      <c r="N96" s="46"/>
      <c r="O96" s="46"/>
      <c r="P96" s="46"/>
      <c r="Q96" s="46"/>
      <c r="R96" s="47"/>
      <c r="S96" s="47" t="e">
        <f aca="false">#REF!=SUM(L96:R96)</f>
        <v>#REF!</v>
      </c>
      <c r="T96" s="43" t="n">
        <v>0</v>
      </c>
      <c r="U96" s="22" t="e">
        <f aca="false">T96/L96*100</f>
        <v>#DIV/0!</v>
      </c>
    </row>
    <row r="97" s="58" customFormat="true" ht="22.5" hidden="true" customHeight="true" outlineLevel="0" collapsed="false">
      <c r="A97" s="55"/>
      <c r="B97" s="55"/>
      <c r="C97" s="73" t="s">
        <v>198</v>
      </c>
      <c r="D97" s="45" t="s">
        <v>34</v>
      </c>
      <c r="E97" s="45" t="s">
        <v>39</v>
      </c>
      <c r="F97" s="45" t="s">
        <v>193</v>
      </c>
      <c r="G97" s="45" t="s">
        <v>67</v>
      </c>
      <c r="H97" s="45" t="s">
        <v>43</v>
      </c>
      <c r="I97" s="45" t="s">
        <v>35</v>
      </c>
      <c r="J97" s="45" t="s">
        <v>28</v>
      </c>
      <c r="K97" s="45" t="s">
        <v>92</v>
      </c>
      <c r="L97" s="57" t="n">
        <v>0</v>
      </c>
      <c r="M97" s="76"/>
      <c r="N97" s="76"/>
      <c r="O97" s="76"/>
      <c r="P97" s="76"/>
      <c r="Q97" s="76"/>
      <c r="R97" s="77"/>
      <c r="S97" s="77" t="e">
        <f aca="false">#REF!=SUM(L97:R97)</f>
        <v>#REF!</v>
      </c>
      <c r="T97" s="57" t="n">
        <v>0</v>
      </c>
      <c r="U97" s="22" t="e">
        <f aca="false">T97/L97*100</f>
        <v>#DIV/0!</v>
      </c>
    </row>
    <row r="98" s="58" customFormat="true" ht="24" hidden="true" customHeight="true" outlineLevel="0" collapsed="false">
      <c r="A98" s="55"/>
      <c r="B98" s="55"/>
      <c r="C98" s="73" t="s">
        <v>199</v>
      </c>
      <c r="D98" s="45" t="s">
        <v>34</v>
      </c>
      <c r="E98" s="45" t="s">
        <v>39</v>
      </c>
      <c r="F98" s="45" t="s">
        <v>193</v>
      </c>
      <c r="G98" s="45" t="s">
        <v>67</v>
      </c>
      <c r="H98" s="45" t="s">
        <v>52</v>
      </c>
      <c r="I98" s="45" t="s">
        <v>31</v>
      </c>
      <c r="J98" s="45" t="s">
        <v>28</v>
      </c>
      <c r="K98" s="45" t="s">
        <v>92</v>
      </c>
      <c r="L98" s="57" t="n">
        <v>0</v>
      </c>
      <c r="M98" s="76"/>
      <c r="N98" s="76"/>
      <c r="O98" s="76"/>
      <c r="P98" s="76"/>
      <c r="Q98" s="76"/>
      <c r="R98" s="77"/>
      <c r="S98" s="77" t="e">
        <f aca="false">#REF!=SUM(L98:R98)</f>
        <v>#REF!</v>
      </c>
      <c r="T98" s="57" t="n">
        <v>0</v>
      </c>
      <c r="U98" s="22" t="e">
        <f aca="false">T98/L98*100</f>
        <v>#DIV/0!</v>
      </c>
    </row>
    <row r="99" s="39" customFormat="true" ht="24" hidden="true" customHeight="true" outlineLevel="0" collapsed="false">
      <c r="A99" s="33" t="s">
        <v>200</v>
      </c>
      <c r="B99" s="33"/>
      <c r="C99" s="34" t="s">
        <v>201</v>
      </c>
      <c r="D99" s="35" t="s">
        <v>26</v>
      </c>
      <c r="E99" s="35" t="s">
        <v>39</v>
      </c>
      <c r="F99" s="35" t="s">
        <v>193</v>
      </c>
      <c r="G99" s="35" t="s">
        <v>202</v>
      </c>
      <c r="H99" s="35" t="s">
        <v>26</v>
      </c>
      <c r="I99" s="35" t="s">
        <v>27</v>
      </c>
      <c r="J99" s="35" t="s">
        <v>28</v>
      </c>
      <c r="K99" s="35" t="s">
        <v>92</v>
      </c>
      <c r="L99" s="36" t="n">
        <v>0</v>
      </c>
      <c r="M99" s="37"/>
      <c r="N99" s="37"/>
      <c r="O99" s="37"/>
      <c r="P99" s="37"/>
      <c r="Q99" s="37"/>
      <c r="R99" s="38"/>
      <c r="S99" s="38" t="e">
        <f aca="false">#REF!=SUM(L99:R99)</f>
        <v>#REF!</v>
      </c>
      <c r="T99" s="36" t="n">
        <v>0</v>
      </c>
      <c r="U99" s="22" t="e">
        <f aca="false">T99/L99*100</f>
        <v>#DIV/0!</v>
      </c>
    </row>
    <row r="100" s="58" customFormat="true" ht="25.5" hidden="true" customHeight="true" outlineLevel="0" collapsed="false">
      <c r="A100" s="55"/>
      <c r="B100" s="55"/>
      <c r="C100" s="73" t="s">
        <v>203</v>
      </c>
      <c r="D100" s="45" t="s">
        <v>26</v>
      </c>
      <c r="E100" s="45" t="s">
        <v>39</v>
      </c>
      <c r="F100" s="45" t="s">
        <v>193</v>
      </c>
      <c r="G100" s="45" t="s">
        <v>202</v>
      </c>
      <c r="H100" s="45" t="s">
        <v>43</v>
      </c>
      <c r="I100" s="45" t="s">
        <v>35</v>
      </c>
      <c r="J100" s="45" t="s">
        <v>28</v>
      </c>
      <c r="K100" s="45" t="s">
        <v>92</v>
      </c>
      <c r="L100" s="57" t="n">
        <v>0</v>
      </c>
      <c r="M100" s="76"/>
      <c r="N100" s="76"/>
      <c r="O100" s="76"/>
      <c r="P100" s="76"/>
      <c r="Q100" s="76"/>
      <c r="R100" s="77"/>
      <c r="S100" s="77" t="e">
        <f aca="false">#REF!=SUM(L100:R100)</f>
        <v>#REF!</v>
      </c>
      <c r="T100" s="57" t="n">
        <v>0</v>
      </c>
      <c r="U100" s="22" t="e">
        <f aca="false">T100/L100*100</f>
        <v>#DIV/0!</v>
      </c>
    </row>
    <row r="101" s="39" customFormat="true" ht="1.5" hidden="true" customHeight="true" outlineLevel="0" collapsed="false">
      <c r="A101" s="33" t="s">
        <v>204</v>
      </c>
      <c r="B101" s="33"/>
      <c r="C101" s="34" t="s">
        <v>205</v>
      </c>
      <c r="D101" s="35" t="s">
        <v>26</v>
      </c>
      <c r="E101" s="35" t="s">
        <v>39</v>
      </c>
      <c r="F101" s="35" t="s">
        <v>193</v>
      </c>
      <c r="G101" s="35" t="s">
        <v>206</v>
      </c>
      <c r="H101" s="35" t="s">
        <v>26</v>
      </c>
      <c r="I101" s="35" t="s">
        <v>27</v>
      </c>
      <c r="J101" s="35" t="s">
        <v>28</v>
      </c>
      <c r="K101" s="35" t="s">
        <v>26</v>
      </c>
      <c r="L101" s="36" t="n">
        <v>0</v>
      </c>
      <c r="M101" s="37"/>
      <c r="N101" s="37"/>
      <c r="O101" s="37"/>
      <c r="P101" s="37"/>
      <c r="Q101" s="37"/>
      <c r="R101" s="38"/>
      <c r="S101" s="38" t="e">
        <f aca="false">#REF!=SUM(L101:R101)</f>
        <v>#REF!</v>
      </c>
      <c r="T101" s="36" t="n">
        <v>0</v>
      </c>
      <c r="U101" s="22" t="e">
        <f aca="false">T101/L101*100</f>
        <v>#DIV/0!</v>
      </c>
    </row>
    <row r="102" s="58" customFormat="true" ht="38.25" hidden="true" customHeight="true" outlineLevel="0" collapsed="false">
      <c r="A102" s="55"/>
      <c r="B102" s="55"/>
      <c r="C102" s="73" t="s">
        <v>207</v>
      </c>
      <c r="D102" s="45" t="s">
        <v>26</v>
      </c>
      <c r="E102" s="45" t="s">
        <v>39</v>
      </c>
      <c r="F102" s="45" t="s">
        <v>193</v>
      </c>
      <c r="G102" s="45" t="s">
        <v>206</v>
      </c>
      <c r="H102" s="45" t="s">
        <v>43</v>
      </c>
      <c r="I102" s="45" t="s">
        <v>35</v>
      </c>
      <c r="J102" s="45" t="s">
        <v>28</v>
      </c>
      <c r="K102" s="45" t="s">
        <v>26</v>
      </c>
      <c r="L102" s="57" t="n">
        <v>0</v>
      </c>
      <c r="M102" s="76"/>
      <c r="N102" s="76"/>
      <c r="O102" s="76"/>
      <c r="P102" s="76"/>
      <c r="Q102" s="76"/>
      <c r="R102" s="77"/>
      <c r="S102" s="77" t="e">
        <f aca="false">#REF!=SUM(L102:R102)</f>
        <v>#REF!</v>
      </c>
      <c r="T102" s="57" t="n">
        <v>0</v>
      </c>
      <c r="U102" s="22" t="e">
        <f aca="false">T102/L102*100</f>
        <v>#DIV/0!</v>
      </c>
    </row>
    <row r="103" customFormat="false" ht="84.75" hidden="false" customHeight="true" outlineLevel="0" collapsed="false">
      <c r="A103" s="40" t="s">
        <v>208</v>
      </c>
      <c r="B103" s="44"/>
      <c r="C103" s="41" t="s">
        <v>199</v>
      </c>
      <c r="D103" s="45" t="s">
        <v>34</v>
      </c>
      <c r="E103" s="45" t="s">
        <v>39</v>
      </c>
      <c r="F103" s="45" t="s">
        <v>193</v>
      </c>
      <c r="G103" s="45" t="s">
        <v>67</v>
      </c>
      <c r="H103" s="45" t="s">
        <v>52</v>
      </c>
      <c r="I103" s="45" t="s">
        <v>31</v>
      </c>
      <c r="J103" s="45" t="s">
        <v>28</v>
      </c>
      <c r="K103" s="45" t="s">
        <v>92</v>
      </c>
      <c r="L103" s="43" t="n">
        <v>3000</v>
      </c>
      <c r="M103" s="46"/>
      <c r="N103" s="46"/>
      <c r="O103" s="46"/>
      <c r="P103" s="46"/>
      <c r="Q103" s="46"/>
      <c r="R103" s="47"/>
      <c r="S103" s="47" t="e">
        <f aca="false">#REF!=SUM(L103:R103)</f>
        <v>#REF!</v>
      </c>
      <c r="T103" s="43" t="n">
        <v>4100</v>
      </c>
      <c r="U103" s="22" t="n">
        <f aca="false">T103/L103*100</f>
        <v>136.666666666667</v>
      </c>
    </row>
    <row r="104" customFormat="false" ht="75.75" hidden="false" customHeight="true" outlineLevel="0" collapsed="false">
      <c r="A104" s="69" t="s">
        <v>209</v>
      </c>
      <c r="B104" s="44"/>
      <c r="C104" s="84" t="s">
        <v>210</v>
      </c>
      <c r="D104" s="85" t="s">
        <v>34</v>
      </c>
      <c r="E104" s="85" t="s">
        <v>39</v>
      </c>
      <c r="F104" s="85" t="s">
        <v>193</v>
      </c>
      <c r="G104" s="85" t="s">
        <v>69</v>
      </c>
      <c r="H104" s="85" t="s">
        <v>26</v>
      </c>
      <c r="I104" s="85" t="s">
        <v>31</v>
      </c>
      <c r="J104" s="85" t="s">
        <v>28</v>
      </c>
      <c r="K104" s="85" t="s">
        <v>92</v>
      </c>
      <c r="L104" s="86" t="n">
        <v>18500</v>
      </c>
      <c r="M104" s="46"/>
      <c r="N104" s="46"/>
      <c r="O104" s="46"/>
      <c r="P104" s="46"/>
      <c r="Q104" s="46"/>
      <c r="R104" s="47"/>
      <c r="S104" s="47"/>
      <c r="T104" s="86" t="n">
        <v>21400</v>
      </c>
      <c r="U104" s="22" t="n">
        <f aca="false">T104/L104*100</f>
        <v>115.675675675676</v>
      </c>
    </row>
    <row r="105" customFormat="false" ht="75.75" hidden="false" customHeight="true" outlineLevel="0" collapsed="false">
      <c r="A105" s="69"/>
      <c r="B105" s="44"/>
      <c r="C105" s="84" t="s">
        <v>211</v>
      </c>
      <c r="D105" s="85" t="s">
        <v>26</v>
      </c>
      <c r="E105" s="85" t="s">
        <v>39</v>
      </c>
      <c r="F105" s="85" t="s">
        <v>193</v>
      </c>
      <c r="G105" s="85" t="s">
        <v>75</v>
      </c>
      <c r="H105" s="85" t="s">
        <v>26</v>
      </c>
      <c r="I105" s="85" t="s">
        <v>31</v>
      </c>
      <c r="J105" s="85" t="s">
        <v>28</v>
      </c>
      <c r="K105" s="85" t="s">
        <v>92</v>
      </c>
      <c r="L105" s="86" t="n">
        <v>19000</v>
      </c>
      <c r="M105" s="46"/>
      <c r="N105" s="46"/>
      <c r="O105" s="46"/>
      <c r="P105" s="46"/>
      <c r="Q105" s="46"/>
      <c r="R105" s="47"/>
      <c r="S105" s="47"/>
      <c r="T105" s="86" t="n">
        <v>29000</v>
      </c>
      <c r="U105" s="22"/>
    </row>
    <row r="106" customFormat="false" ht="90" hidden="false" customHeight="true" outlineLevel="0" collapsed="false">
      <c r="A106" s="69"/>
      <c r="B106" s="44"/>
      <c r="C106" s="87" t="s">
        <v>212</v>
      </c>
      <c r="D106" s="35" t="s">
        <v>34</v>
      </c>
      <c r="E106" s="35" t="s">
        <v>39</v>
      </c>
      <c r="F106" s="35" t="s">
        <v>193</v>
      </c>
      <c r="G106" s="35" t="s">
        <v>213</v>
      </c>
      <c r="H106" s="35" t="s">
        <v>109</v>
      </c>
      <c r="I106" s="35" t="s">
        <v>60</v>
      </c>
      <c r="J106" s="35" t="s">
        <v>28</v>
      </c>
      <c r="K106" s="35" t="s">
        <v>92</v>
      </c>
      <c r="L106" s="86"/>
      <c r="M106" s="46"/>
      <c r="N106" s="46"/>
      <c r="O106" s="46"/>
      <c r="P106" s="46"/>
      <c r="Q106" s="46"/>
      <c r="R106" s="47"/>
      <c r="S106" s="47"/>
      <c r="T106" s="86"/>
      <c r="U106" s="22" t="e">
        <f aca="false">T106/L106*100</f>
        <v>#DIV/0!</v>
      </c>
    </row>
    <row r="107" customFormat="false" ht="63.75" hidden="false" customHeight="true" outlineLevel="0" collapsed="false">
      <c r="A107" s="69" t="s">
        <v>214</v>
      </c>
      <c r="B107" s="44"/>
      <c r="C107" s="87" t="s">
        <v>215</v>
      </c>
      <c r="D107" s="35" t="s">
        <v>26</v>
      </c>
      <c r="E107" s="35" t="s">
        <v>39</v>
      </c>
      <c r="F107" s="35" t="s">
        <v>193</v>
      </c>
      <c r="G107" s="35" t="s">
        <v>216</v>
      </c>
      <c r="H107" s="35" t="s">
        <v>52</v>
      </c>
      <c r="I107" s="35" t="s">
        <v>31</v>
      </c>
      <c r="J107" s="35" t="s">
        <v>28</v>
      </c>
      <c r="K107" s="35" t="s">
        <v>92</v>
      </c>
      <c r="L107" s="86" t="n">
        <v>51300</v>
      </c>
      <c r="M107" s="46"/>
      <c r="N107" s="46"/>
      <c r="O107" s="46"/>
      <c r="P107" s="46"/>
      <c r="Q107" s="46"/>
      <c r="R107" s="47"/>
      <c r="S107" s="47"/>
      <c r="T107" s="86" t="n">
        <v>53300</v>
      </c>
      <c r="U107" s="22" t="n">
        <f aca="false">T107/L107*100</f>
        <v>103.898635477583</v>
      </c>
    </row>
    <row r="108" customFormat="false" ht="45" hidden="false" customHeight="true" outlineLevel="0" collapsed="false">
      <c r="A108" s="69"/>
      <c r="B108" s="44"/>
      <c r="C108" s="56" t="s">
        <v>217</v>
      </c>
      <c r="D108" s="35" t="s">
        <v>26</v>
      </c>
      <c r="E108" s="35" t="s">
        <v>39</v>
      </c>
      <c r="F108" s="35" t="s">
        <v>193</v>
      </c>
      <c r="G108" s="35" t="s">
        <v>216</v>
      </c>
      <c r="H108" s="35" t="s">
        <v>218</v>
      </c>
      <c r="I108" s="35" t="s">
        <v>31</v>
      </c>
      <c r="J108" s="35" t="s">
        <v>28</v>
      </c>
      <c r="K108" s="35" t="s">
        <v>92</v>
      </c>
      <c r="L108" s="86" t="n">
        <v>45000</v>
      </c>
      <c r="M108" s="46"/>
      <c r="N108" s="46"/>
      <c r="O108" s="46"/>
      <c r="P108" s="46"/>
      <c r="Q108" s="46"/>
      <c r="R108" s="47"/>
      <c r="S108" s="47"/>
      <c r="T108" s="86" t="n">
        <v>29300</v>
      </c>
      <c r="U108" s="22" t="n">
        <f aca="false">T108/L108*100</f>
        <v>65.1111111111111</v>
      </c>
    </row>
    <row r="109" customFormat="false" ht="77.25" hidden="false" customHeight="true" outlineLevel="0" collapsed="false">
      <c r="A109" s="69" t="s">
        <v>219</v>
      </c>
      <c r="B109" s="44"/>
      <c r="C109" s="84" t="s">
        <v>220</v>
      </c>
      <c r="D109" s="85" t="s">
        <v>26</v>
      </c>
      <c r="E109" s="85" t="s">
        <v>39</v>
      </c>
      <c r="F109" s="85" t="s">
        <v>193</v>
      </c>
      <c r="G109" s="85" t="s">
        <v>221</v>
      </c>
      <c r="H109" s="85" t="s">
        <v>26</v>
      </c>
      <c r="I109" s="85" t="s">
        <v>31</v>
      </c>
      <c r="J109" s="85" t="s">
        <v>28</v>
      </c>
      <c r="K109" s="85" t="s">
        <v>92</v>
      </c>
      <c r="L109" s="86" t="n">
        <v>371000</v>
      </c>
      <c r="M109" s="46"/>
      <c r="N109" s="46"/>
      <c r="O109" s="46"/>
      <c r="P109" s="46"/>
      <c r="Q109" s="46"/>
      <c r="R109" s="47"/>
      <c r="S109" s="47"/>
      <c r="T109" s="86" t="n">
        <v>497687.83</v>
      </c>
      <c r="U109" s="22" t="n">
        <f aca="false">T109/L109*100</f>
        <v>134.147663072776</v>
      </c>
    </row>
    <row r="110" customFormat="false" ht="46.5" hidden="false" customHeight="true" outlineLevel="0" collapsed="false">
      <c r="A110" s="69" t="s">
        <v>222</v>
      </c>
      <c r="B110" s="44"/>
      <c r="C110" s="84" t="s">
        <v>223</v>
      </c>
      <c r="D110" s="85" t="s">
        <v>84</v>
      </c>
      <c r="E110" s="85" t="s">
        <v>39</v>
      </c>
      <c r="F110" s="85" t="s">
        <v>193</v>
      </c>
      <c r="G110" s="85" t="s">
        <v>206</v>
      </c>
      <c r="H110" s="85" t="s">
        <v>26</v>
      </c>
      <c r="I110" s="85" t="s">
        <v>31</v>
      </c>
      <c r="J110" s="85" t="s">
        <v>26</v>
      </c>
      <c r="K110" s="85" t="s">
        <v>92</v>
      </c>
      <c r="L110" s="86" t="n">
        <v>1400000</v>
      </c>
      <c r="M110" s="46"/>
      <c r="N110" s="46"/>
      <c r="O110" s="46"/>
      <c r="P110" s="46"/>
      <c r="Q110" s="46"/>
      <c r="R110" s="47"/>
      <c r="S110" s="47"/>
      <c r="T110" s="86" t="n">
        <v>1463007.99</v>
      </c>
      <c r="U110" s="22" t="n">
        <f aca="false">T110/L110*100</f>
        <v>104.500570714286</v>
      </c>
    </row>
    <row r="111" customFormat="false" ht="77.25" hidden="false" customHeight="true" outlineLevel="0" collapsed="false">
      <c r="A111" s="69" t="s">
        <v>224</v>
      </c>
      <c r="B111" s="44"/>
      <c r="C111" s="84" t="s">
        <v>225</v>
      </c>
      <c r="D111" s="85" t="s">
        <v>26</v>
      </c>
      <c r="E111" s="85" t="s">
        <v>39</v>
      </c>
      <c r="F111" s="85" t="s">
        <v>193</v>
      </c>
      <c r="G111" s="85" t="s">
        <v>226</v>
      </c>
      <c r="H111" s="85" t="s">
        <v>109</v>
      </c>
      <c r="I111" s="85" t="s">
        <v>60</v>
      </c>
      <c r="J111" s="85" t="s">
        <v>28</v>
      </c>
      <c r="K111" s="85" t="s">
        <v>92</v>
      </c>
      <c r="L111" s="86"/>
      <c r="M111" s="46"/>
      <c r="N111" s="46"/>
      <c r="O111" s="46"/>
      <c r="P111" s="46"/>
      <c r="Q111" s="46"/>
      <c r="R111" s="47"/>
      <c r="S111" s="47"/>
      <c r="T111" s="86"/>
      <c r="U111" s="22" t="e">
        <f aca="false">T111/L111*100</f>
        <v>#DIV/0!</v>
      </c>
    </row>
    <row r="112" customFormat="false" ht="42" hidden="false" customHeight="true" outlineLevel="0" collapsed="false">
      <c r="A112" s="69" t="s">
        <v>227</v>
      </c>
      <c r="B112" s="33"/>
      <c r="C112" s="34" t="s">
        <v>205</v>
      </c>
      <c r="D112" s="35" t="s">
        <v>26</v>
      </c>
      <c r="E112" s="35" t="s">
        <v>39</v>
      </c>
      <c r="F112" s="35" t="s">
        <v>193</v>
      </c>
      <c r="G112" s="35" t="s">
        <v>228</v>
      </c>
      <c r="H112" s="35" t="s">
        <v>26</v>
      </c>
      <c r="I112" s="35" t="s">
        <v>27</v>
      </c>
      <c r="J112" s="35" t="s">
        <v>28</v>
      </c>
      <c r="K112" s="35" t="s">
        <v>92</v>
      </c>
      <c r="L112" s="36" t="n">
        <f aca="false">L113</f>
        <v>707200</v>
      </c>
      <c r="M112" s="37" t="n">
        <f aca="false">M113</f>
        <v>0</v>
      </c>
      <c r="N112" s="37" t="n">
        <f aca="false">N113</f>
        <v>0</v>
      </c>
      <c r="O112" s="37" t="n">
        <f aca="false">O113</f>
        <v>0</v>
      </c>
      <c r="P112" s="37" t="n">
        <f aca="false">P113</f>
        <v>0</v>
      </c>
      <c r="Q112" s="37" t="n">
        <f aca="false">Q113</f>
        <v>0</v>
      </c>
      <c r="R112" s="38" t="n">
        <f aca="false">R113</f>
        <v>0</v>
      </c>
      <c r="S112" s="38" t="e">
        <f aca="false">#REF!=SUM(L112:R112)</f>
        <v>#REF!</v>
      </c>
      <c r="T112" s="36" t="n">
        <f aca="false">T113</f>
        <v>695320.38</v>
      </c>
      <c r="U112" s="22" t="n">
        <f aca="false">T112/L112*100</f>
        <v>98.320189479638</v>
      </c>
    </row>
    <row r="113" customFormat="false" ht="41.25" hidden="false" customHeight="true" outlineLevel="0" collapsed="false">
      <c r="A113" s="88" t="s">
        <v>229</v>
      </c>
      <c r="B113" s="33"/>
      <c r="C113" s="89" t="s">
        <v>230</v>
      </c>
      <c r="D113" s="45" t="s">
        <v>88</v>
      </c>
      <c r="E113" s="45" t="s">
        <v>39</v>
      </c>
      <c r="F113" s="45" t="s">
        <v>193</v>
      </c>
      <c r="G113" s="45" t="s">
        <v>228</v>
      </c>
      <c r="H113" s="45" t="s">
        <v>109</v>
      </c>
      <c r="I113" s="45" t="s">
        <v>60</v>
      </c>
      <c r="J113" s="45" t="s">
        <v>28</v>
      </c>
      <c r="K113" s="45" t="s">
        <v>92</v>
      </c>
      <c r="L113" s="43" t="n">
        <v>707200</v>
      </c>
      <c r="M113" s="46"/>
      <c r="N113" s="46"/>
      <c r="O113" s="46"/>
      <c r="P113" s="46"/>
      <c r="Q113" s="46"/>
      <c r="R113" s="47"/>
      <c r="S113" s="47" t="e">
        <f aca="false">#REF!=SUM(L113:R113)</f>
        <v>#REF!</v>
      </c>
      <c r="T113" s="43" t="n">
        <v>695320.38</v>
      </c>
      <c r="U113" s="22" t="n">
        <f aca="false">T113/L113*100</f>
        <v>98.320189479638</v>
      </c>
    </row>
    <row r="114" s="32" customFormat="true" ht="17.25" hidden="true" customHeight="true" outlineLevel="0" collapsed="false">
      <c r="A114" s="26" t="s">
        <v>169</v>
      </c>
      <c r="B114" s="26"/>
      <c r="C114" s="27" t="s">
        <v>231</v>
      </c>
      <c r="D114" s="28" t="s">
        <v>26</v>
      </c>
      <c r="E114" s="28" t="s">
        <v>39</v>
      </c>
      <c r="F114" s="28" t="s">
        <v>232</v>
      </c>
      <c r="G114" s="28" t="s">
        <v>27</v>
      </c>
      <c r="H114" s="28" t="s">
        <v>26</v>
      </c>
      <c r="I114" s="28" t="s">
        <v>27</v>
      </c>
      <c r="J114" s="28" t="s">
        <v>28</v>
      </c>
      <c r="K114" s="28" t="s">
        <v>26</v>
      </c>
      <c r="L114" s="29" t="n">
        <v>0</v>
      </c>
      <c r="M114" s="30" t="n">
        <f aca="false">M115+M117</f>
        <v>0</v>
      </c>
      <c r="N114" s="30" t="n">
        <f aca="false">N115+N117</f>
        <v>0</v>
      </c>
      <c r="O114" s="30" t="n">
        <f aca="false">O115+O117</f>
        <v>0</v>
      </c>
      <c r="P114" s="30" t="n">
        <f aca="false">P115+P117</f>
        <v>0</v>
      </c>
      <c r="Q114" s="30" t="n">
        <f aca="false">Q115+Q117</f>
        <v>0</v>
      </c>
      <c r="R114" s="31" t="n">
        <f aca="false">R115+R117</f>
        <v>0</v>
      </c>
      <c r="S114" s="31" t="e">
        <f aca="false">#REF!=SUM(L114:R114)</f>
        <v>#REF!</v>
      </c>
      <c r="T114" s="29" t="n">
        <v>0</v>
      </c>
      <c r="U114" s="22" t="e">
        <f aca="false">T114/L114*100</f>
        <v>#DIV/0!</v>
      </c>
    </row>
    <row r="115" s="39" customFormat="true" ht="0.75" hidden="true" customHeight="true" outlineLevel="0" collapsed="false">
      <c r="A115" s="33" t="s">
        <v>233</v>
      </c>
      <c r="B115" s="33"/>
      <c r="C115" s="34" t="s">
        <v>234</v>
      </c>
      <c r="D115" s="35" t="s">
        <v>26</v>
      </c>
      <c r="E115" s="35" t="s">
        <v>39</v>
      </c>
      <c r="F115" s="35" t="s">
        <v>232</v>
      </c>
      <c r="G115" s="35" t="s">
        <v>35</v>
      </c>
      <c r="H115" s="35" t="s">
        <v>26</v>
      </c>
      <c r="I115" s="35" t="s">
        <v>27</v>
      </c>
      <c r="J115" s="35" t="s">
        <v>28</v>
      </c>
      <c r="K115" s="35" t="s">
        <v>117</v>
      </c>
      <c r="L115" s="36" t="n">
        <v>0</v>
      </c>
      <c r="M115" s="37" t="n">
        <f aca="false">M116</f>
        <v>0</v>
      </c>
      <c r="N115" s="37" t="n">
        <f aca="false">N116</f>
        <v>0</v>
      </c>
      <c r="O115" s="37" t="n">
        <f aca="false">O116</f>
        <v>0</v>
      </c>
      <c r="P115" s="37" t="n">
        <f aca="false">P116</f>
        <v>0</v>
      </c>
      <c r="Q115" s="37" t="n">
        <f aca="false">Q116</f>
        <v>0</v>
      </c>
      <c r="R115" s="38" t="n">
        <f aca="false">R116</f>
        <v>0</v>
      </c>
      <c r="S115" s="38" t="e">
        <f aca="false">#REF!=SUM(L115:R115)</f>
        <v>#REF!</v>
      </c>
      <c r="T115" s="36" t="n">
        <v>0</v>
      </c>
      <c r="U115" s="22" t="e">
        <f aca="false">T115/L115*100</f>
        <v>#DIV/0!</v>
      </c>
    </row>
    <row r="116" s="58" customFormat="true" ht="0.75" hidden="true" customHeight="true" outlineLevel="0" collapsed="false">
      <c r="A116" s="55"/>
      <c r="B116" s="55"/>
      <c r="C116" s="73" t="s">
        <v>235</v>
      </c>
      <c r="D116" s="45" t="s">
        <v>175</v>
      </c>
      <c r="E116" s="45" t="s">
        <v>39</v>
      </c>
      <c r="F116" s="45" t="s">
        <v>232</v>
      </c>
      <c r="G116" s="45" t="s">
        <v>35</v>
      </c>
      <c r="H116" s="45" t="s">
        <v>43</v>
      </c>
      <c r="I116" s="45" t="s">
        <v>35</v>
      </c>
      <c r="J116" s="45" t="s">
        <v>28</v>
      </c>
      <c r="K116" s="45" t="s">
        <v>117</v>
      </c>
      <c r="L116" s="57" t="n">
        <v>0</v>
      </c>
      <c r="M116" s="76"/>
      <c r="N116" s="76"/>
      <c r="O116" s="76"/>
      <c r="P116" s="76"/>
      <c r="Q116" s="76"/>
      <c r="R116" s="77"/>
      <c r="S116" s="77" t="e">
        <f aca="false">#REF!=SUM(L116:R116)</f>
        <v>#REF!</v>
      </c>
      <c r="T116" s="57" t="n">
        <v>0</v>
      </c>
      <c r="U116" s="22" t="e">
        <f aca="false">T116/L116*100</f>
        <v>#DIV/0!</v>
      </c>
    </row>
    <row r="117" s="39" customFormat="true" ht="19.5" hidden="true" customHeight="true" outlineLevel="0" collapsed="false">
      <c r="A117" s="33" t="s">
        <v>172</v>
      </c>
      <c r="B117" s="33"/>
      <c r="C117" s="34" t="s">
        <v>236</v>
      </c>
      <c r="D117" s="35" t="s">
        <v>26</v>
      </c>
      <c r="E117" s="35" t="s">
        <v>39</v>
      </c>
      <c r="F117" s="35" t="s">
        <v>232</v>
      </c>
      <c r="G117" s="35" t="s">
        <v>60</v>
      </c>
      <c r="H117" s="35" t="s">
        <v>26</v>
      </c>
      <c r="I117" s="35" t="s">
        <v>27</v>
      </c>
      <c r="J117" s="35" t="s">
        <v>28</v>
      </c>
      <c r="K117" s="35" t="s">
        <v>237</v>
      </c>
      <c r="L117" s="36" t="n">
        <v>0</v>
      </c>
      <c r="M117" s="37" t="n">
        <f aca="false">M118</f>
        <v>0</v>
      </c>
      <c r="N117" s="37" t="n">
        <f aca="false">N118</f>
        <v>0</v>
      </c>
      <c r="O117" s="37" t="n">
        <f aca="false">O118</f>
        <v>0</v>
      </c>
      <c r="P117" s="37" t="n">
        <f aca="false">P118</f>
        <v>0</v>
      </c>
      <c r="Q117" s="37" t="n">
        <f aca="false">Q118</f>
        <v>0</v>
      </c>
      <c r="R117" s="38" t="n">
        <f aca="false">R118</f>
        <v>0</v>
      </c>
      <c r="S117" s="38" t="e">
        <f aca="false">#REF!=SUM(L117:R117)</f>
        <v>#REF!</v>
      </c>
      <c r="T117" s="36" t="n">
        <v>0</v>
      </c>
      <c r="U117" s="22" t="e">
        <f aca="false">T117/L117*100</f>
        <v>#DIV/0!</v>
      </c>
    </row>
    <row r="118" customFormat="false" ht="20.25" hidden="true" customHeight="true" outlineLevel="0" collapsed="false">
      <c r="A118" s="44"/>
      <c r="B118" s="44"/>
      <c r="C118" s="60" t="s">
        <v>238</v>
      </c>
      <c r="D118" s="45" t="s">
        <v>26</v>
      </c>
      <c r="E118" s="45" t="s">
        <v>39</v>
      </c>
      <c r="F118" s="45" t="s">
        <v>232</v>
      </c>
      <c r="G118" s="45" t="s">
        <v>60</v>
      </c>
      <c r="H118" s="45" t="s">
        <v>52</v>
      </c>
      <c r="I118" s="45" t="s">
        <v>67</v>
      </c>
      <c r="J118" s="45" t="s">
        <v>28</v>
      </c>
      <c r="K118" s="45" t="s">
        <v>237</v>
      </c>
      <c r="L118" s="43" t="n">
        <v>0</v>
      </c>
      <c r="M118" s="46"/>
      <c r="N118" s="46"/>
      <c r="O118" s="46"/>
      <c r="P118" s="46"/>
      <c r="Q118" s="46"/>
      <c r="R118" s="47"/>
      <c r="S118" s="47" t="e">
        <f aca="false">#REF!=SUM(L118:R118)</f>
        <v>#REF!</v>
      </c>
      <c r="T118" s="43" t="n">
        <v>0</v>
      </c>
      <c r="U118" s="22" t="e">
        <f aca="false">T118/L118*100</f>
        <v>#DIV/0!</v>
      </c>
    </row>
    <row r="119" customFormat="false" ht="21" hidden="true" customHeight="true" outlineLevel="0" collapsed="false">
      <c r="A119" s="44"/>
      <c r="B119" s="44"/>
      <c r="C119" s="70" t="s">
        <v>239</v>
      </c>
      <c r="D119" s="45" t="s">
        <v>26</v>
      </c>
      <c r="E119" s="45" t="s">
        <v>39</v>
      </c>
      <c r="F119" s="45" t="s">
        <v>232</v>
      </c>
      <c r="G119" s="45" t="s">
        <v>60</v>
      </c>
      <c r="H119" s="45" t="s">
        <v>43</v>
      </c>
      <c r="I119" s="45" t="s">
        <v>35</v>
      </c>
      <c r="J119" s="45" t="s">
        <v>28</v>
      </c>
      <c r="K119" s="45" t="s">
        <v>237</v>
      </c>
      <c r="L119" s="43" t="n">
        <v>-20645</v>
      </c>
      <c r="M119" s="46" t="n">
        <v>4129</v>
      </c>
      <c r="N119" s="46" t="n">
        <v>4129</v>
      </c>
      <c r="O119" s="46" t="n">
        <v>4129</v>
      </c>
      <c r="P119" s="46" t="n">
        <v>4129</v>
      </c>
      <c r="Q119" s="46" t="n">
        <v>4129</v>
      </c>
      <c r="R119" s="47" t="n">
        <v>4129</v>
      </c>
      <c r="S119" s="47" t="e">
        <f aca="false">#REF!=SUM(L119:R119)</f>
        <v>#REF!</v>
      </c>
      <c r="T119" s="43" t="n">
        <v>-20645</v>
      </c>
      <c r="U119" s="22" t="n">
        <f aca="false">T119/L119*100</f>
        <v>100</v>
      </c>
    </row>
    <row r="120" customFormat="false" ht="21.75" hidden="false" customHeight="true" outlineLevel="0" collapsed="false">
      <c r="A120" s="90" t="s">
        <v>169</v>
      </c>
      <c r="B120" s="44"/>
      <c r="C120" s="27" t="s">
        <v>231</v>
      </c>
      <c r="D120" s="28" t="s">
        <v>26</v>
      </c>
      <c r="E120" s="28" t="s">
        <v>39</v>
      </c>
      <c r="F120" s="28" t="s">
        <v>232</v>
      </c>
      <c r="G120" s="28" t="s">
        <v>27</v>
      </c>
      <c r="H120" s="28" t="s">
        <v>26</v>
      </c>
      <c r="I120" s="28" t="s">
        <v>27</v>
      </c>
      <c r="J120" s="28" t="s">
        <v>28</v>
      </c>
      <c r="K120" s="28" t="s">
        <v>26</v>
      </c>
      <c r="L120" s="29" t="n">
        <f aca="false">L121+L122</f>
        <v>523000</v>
      </c>
      <c r="M120" s="46"/>
      <c r="N120" s="46"/>
      <c r="O120" s="46"/>
      <c r="P120" s="46"/>
      <c r="Q120" s="46"/>
      <c r="R120" s="47"/>
      <c r="S120" s="47" t="e">
        <f aca="false">#REF!=SUM(L120:R120)</f>
        <v>#REF!</v>
      </c>
      <c r="T120" s="29" t="n">
        <f aca="false">T121+T122</f>
        <v>662010.26</v>
      </c>
      <c r="U120" s="22" t="n">
        <f aca="false">T120/L120*100</f>
        <v>126.579399617591</v>
      </c>
    </row>
    <row r="121" customFormat="false" ht="36" hidden="false" customHeight="true" outlineLevel="0" collapsed="false">
      <c r="A121" s="90"/>
      <c r="B121" s="44"/>
      <c r="C121" s="34" t="s">
        <v>240</v>
      </c>
      <c r="D121" s="35" t="s">
        <v>88</v>
      </c>
      <c r="E121" s="35" t="s">
        <v>39</v>
      </c>
      <c r="F121" s="35" t="s">
        <v>232</v>
      </c>
      <c r="G121" s="35" t="s">
        <v>31</v>
      </c>
      <c r="H121" s="35" t="s">
        <v>109</v>
      </c>
      <c r="I121" s="35" t="s">
        <v>60</v>
      </c>
      <c r="J121" s="35" t="s">
        <v>28</v>
      </c>
      <c r="K121" s="35" t="s">
        <v>237</v>
      </c>
      <c r="L121" s="36"/>
      <c r="M121" s="46"/>
      <c r="N121" s="46"/>
      <c r="O121" s="46"/>
      <c r="P121" s="46"/>
      <c r="Q121" s="46"/>
      <c r="R121" s="47"/>
      <c r="S121" s="47"/>
      <c r="T121" s="36" t="n">
        <v>-13970.92</v>
      </c>
      <c r="U121" s="22"/>
    </row>
    <row r="122" customFormat="false" ht="25.5" hidden="false" customHeight="true" outlineLevel="0" collapsed="false">
      <c r="A122" s="69" t="s">
        <v>172</v>
      </c>
      <c r="B122" s="44"/>
      <c r="C122" s="34" t="s">
        <v>236</v>
      </c>
      <c r="D122" s="35" t="s">
        <v>88</v>
      </c>
      <c r="E122" s="35" t="s">
        <v>39</v>
      </c>
      <c r="F122" s="35" t="s">
        <v>232</v>
      </c>
      <c r="G122" s="35" t="s">
        <v>60</v>
      </c>
      <c r="H122" s="35" t="s">
        <v>26</v>
      </c>
      <c r="I122" s="35" t="s">
        <v>27</v>
      </c>
      <c r="J122" s="35" t="s">
        <v>28</v>
      </c>
      <c r="K122" s="35" t="s">
        <v>26</v>
      </c>
      <c r="L122" s="36" t="n">
        <f aca="false">L123</f>
        <v>523000</v>
      </c>
      <c r="M122" s="46"/>
      <c r="N122" s="46"/>
      <c r="O122" s="46"/>
      <c r="P122" s="46"/>
      <c r="Q122" s="46"/>
      <c r="R122" s="47"/>
      <c r="S122" s="47"/>
      <c r="T122" s="36" t="n">
        <f aca="false">T123</f>
        <v>675981.18</v>
      </c>
      <c r="U122" s="22" t="n">
        <f aca="false">T122/L122*100</f>
        <v>129.250703632887</v>
      </c>
    </row>
    <row r="123" customFormat="false" ht="39.75" hidden="false" customHeight="true" outlineLevel="0" collapsed="false">
      <c r="A123" s="88" t="s">
        <v>241</v>
      </c>
      <c r="B123" s="44"/>
      <c r="C123" s="60" t="s">
        <v>242</v>
      </c>
      <c r="D123" s="42" t="s">
        <v>88</v>
      </c>
      <c r="E123" s="42" t="s">
        <v>39</v>
      </c>
      <c r="F123" s="42" t="s">
        <v>232</v>
      </c>
      <c r="G123" s="42" t="s">
        <v>60</v>
      </c>
      <c r="H123" s="42" t="s">
        <v>109</v>
      </c>
      <c r="I123" s="42" t="s">
        <v>60</v>
      </c>
      <c r="J123" s="42" t="s">
        <v>28</v>
      </c>
      <c r="K123" s="42" t="s">
        <v>237</v>
      </c>
      <c r="L123" s="43" t="n">
        <v>523000</v>
      </c>
      <c r="M123" s="46"/>
      <c r="N123" s="46"/>
      <c r="O123" s="46"/>
      <c r="P123" s="46"/>
      <c r="Q123" s="46"/>
      <c r="R123" s="47"/>
      <c r="S123" s="47"/>
      <c r="T123" s="43" t="n">
        <v>675981.18</v>
      </c>
      <c r="U123" s="22" t="n">
        <f aca="false">T123/L123*100</f>
        <v>129.250703632887</v>
      </c>
    </row>
    <row r="124" s="92" customFormat="true" ht="28.5" hidden="false" customHeight="true" outlineLevel="0" collapsed="false">
      <c r="A124" s="19" t="s">
        <v>243</v>
      </c>
      <c r="B124" s="19"/>
      <c r="C124" s="20" t="s">
        <v>244</v>
      </c>
      <c r="D124" s="21" t="s">
        <v>26</v>
      </c>
      <c r="E124" s="21" t="s">
        <v>245</v>
      </c>
      <c r="F124" s="21" t="s">
        <v>27</v>
      </c>
      <c r="G124" s="21" t="s">
        <v>27</v>
      </c>
      <c r="H124" s="21" t="s">
        <v>26</v>
      </c>
      <c r="I124" s="21" t="s">
        <v>27</v>
      </c>
      <c r="J124" s="21" t="s">
        <v>28</v>
      </c>
      <c r="K124" s="21" t="s">
        <v>26</v>
      </c>
      <c r="L124" s="22" t="n">
        <f aca="false">L125+L173</f>
        <v>321066733</v>
      </c>
      <c r="M124" s="23" t="e">
        <f aca="false">M125</f>
        <v>#REF!</v>
      </c>
      <c r="N124" s="23" t="e">
        <f aca="false">N125</f>
        <v>#REF!</v>
      </c>
      <c r="O124" s="23" t="e">
        <f aca="false">O125</f>
        <v>#REF!</v>
      </c>
      <c r="P124" s="23" t="e">
        <f aca="false">P125</f>
        <v>#REF!</v>
      </c>
      <c r="Q124" s="23" t="e">
        <f aca="false">Q125</f>
        <v>#REF!</v>
      </c>
      <c r="R124" s="91" t="e">
        <f aca="false">R125</f>
        <v>#REF!</v>
      </c>
      <c r="S124" s="91" t="e">
        <f aca="false">#REF!=SUM(L124:R124)</f>
        <v>#REF!</v>
      </c>
      <c r="T124" s="22" t="n">
        <f aca="false">T125+T171+T173</f>
        <v>309443786.46</v>
      </c>
      <c r="U124" s="22" t="n">
        <f aca="false">T124/L124*100</f>
        <v>96.3798969667779</v>
      </c>
    </row>
    <row r="125" s="32" customFormat="true" ht="56.25" hidden="false" customHeight="true" outlineLevel="0" collapsed="false">
      <c r="A125" s="26" t="s">
        <v>29</v>
      </c>
      <c r="B125" s="26"/>
      <c r="C125" s="27" t="s">
        <v>246</v>
      </c>
      <c r="D125" s="28" t="s">
        <v>26</v>
      </c>
      <c r="E125" s="28" t="s">
        <v>245</v>
      </c>
      <c r="F125" s="28" t="s">
        <v>35</v>
      </c>
      <c r="G125" s="28" t="s">
        <v>27</v>
      </c>
      <c r="H125" s="28" t="s">
        <v>26</v>
      </c>
      <c r="I125" s="28" t="s">
        <v>27</v>
      </c>
      <c r="J125" s="28" t="s">
        <v>28</v>
      </c>
      <c r="K125" s="28" t="s">
        <v>26</v>
      </c>
      <c r="L125" s="29" t="n">
        <f aca="false">L126+L129+L136+L153+L169+L171</f>
        <v>321066733</v>
      </c>
      <c r="M125" s="30" t="e">
        <f aca="false">M126+M136+#REF!+#REF!</f>
        <v>#REF!</v>
      </c>
      <c r="N125" s="30" t="e">
        <f aca="false">N126+N136+#REF!+#REF!</f>
        <v>#REF!</v>
      </c>
      <c r="O125" s="30" t="e">
        <f aca="false">O126+O136+#REF!+#REF!</f>
        <v>#REF!</v>
      </c>
      <c r="P125" s="30" t="e">
        <f aca="false">P126+P136+#REF!+#REF!</f>
        <v>#REF!</v>
      </c>
      <c r="Q125" s="30" t="e">
        <f aca="false">Q126+Q136+#REF!+#REF!</f>
        <v>#REF!</v>
      </c>
      <c r="R125" s="31" t="e">
        <f aca="false">R126+R136+#REF!+#REF!</f>
        <v>#REF!</v>
      </c>
      <c r="S125" s="31" t="e">
        <f aca="false">#REF!=SUM(L125:R125)</f>
        <v>#REF!</v>
      </c>
      <c r="T125" s="29" t="n">
        <f aca="false">T126+T129+T136+T153+T169</f>
        <v>304987581.39</v>
      </c>
      <c r="U125" s="22" t="n">
        <f aca="false">T125/L125*100</f>
        <v>94.991959627907</v>
      </c>
    </row>
    <row r="126" s="39" customFormat="true" ht="39.75" hidden="false" customHeight="true" outlineLevel="0" collapsed="false">
      <c r="A126" s="33" t="s">
        <v>32</v>
      </c>
      <c r="B126" s="33"/>
      <c r="C126" s="34" t="s">
        <v>247</v>
      </c>
      <c r="D126" s="35" t="s">
        <v>26</v>
      </c>
      <c r="E126" s="35" t="s">
        <v>245</v>
      </c>
      <c r="F126" s="35" t="s">
        <v>35</v>
      </c>
      <c r="G126" s="35" t="s">
        <v>31</v>
      </c>
      <c r="H126" s="35" t="s">
        <v>26</v>
      </c>
      <c r="I126" s="35" t="s">
        <v>27</v>
      </c>
      <c r="J126" s="35" t="s">
        <v>28</v>
      </c>
      <c r="K126" s="35" t="s">
        <v>248</v>
      </c>
      <c r="L126" s="36" t="n">
        <f aca="false">L127</f>
        <v>69829000</v>
      </c>
      <c r="M126" s="37" t="n">
        <f aca="false">SUM(M127:M128)</f>
        <v>0</v>
      </c>
      <c r="N126" s="37" t="n">
        <f aca="false">SUM(N127:N128)</f>
        <v>0</v>
      </c>
      <c r="O126" s="37" t="n">
        <f aca="false">SUM(O127:O128)</f>
        <v>0</v>
      </c>
      <c r="P126" s="37" t="n">
        <f aca="false">SUM(P127:P128)</f>
        <v>0</v>
      </c>
      <c r="Q126" s="37" t="n">
        <f aca="false">SUM(Q127:Q128)</f>
        <v>0</v>
      </c>
      <c r="R126" s="38" t="n">
        <f aca="false">SUM(R127:R128)</f>
        <v>0</v>
      </c>
      <c r="S126" s="38" t="e">
        <f aca="false">#REF!=SUM(L126:R126)</f>
        <v>#REF!</v>
      </c>
      <c r="T126" s="36" t="n">
        <f aca="false">T127</f>
        <v>69829000</v>
      </c>
      <c r="U126" s="22" t="n">
        <f aca="false">T126/L126*100</f>
        <v>100</v>
      </c>
    </row>
    <row r="127" customFormat="false" ht="38.25" hidden="false" customHeight="true" outlineLevel="0" collapsed="false">
      <c r="A127" s="93" t="s">
        <v>249</v>
      </c>
      <c r="B127" s="94"/>
      <c r="C127" s="95" t="s">
        <v>250</v>
      </c>
      <c r="D127" s="96" t="s">
        <v>26</v>
      </c>
      <c r="E127" s="96" t="s">
        <v>245</v>
      </c>
      <c r="F127" s="96" t="s">
        <v>35</v>
      </c>
      <c r="G127" s="96" t="s">
        <v>31</v>
      </c>
      <c r="H127" s="96" t="s">
        <v>251</v>
      </c>
      <c r="I127" s="96" t="s">
        <v>27</v>
      </c>
      <c r="J127" s="96" t="s">
        <v>28</v>
      </c>
      <c r="K127" s="96" t="s">
        <v>248</v>
      </c>
      <c r="L127" s="97" t="n">
        <f aca="false">L128</f>
        <v>69829000</v>
      </c>
      <c r="M127" s="46"/>
      <c r="N127" s="46"/>
      <c r="O127" s="46"/>
      <c r="P127" s="46"/>
      <c r="Q127" s="46"/>
      <c r="R127" s="47"/>
      <c r="S127" s="47" t="e">
        <f aca="false">#REF!=SUM(L127:R127)</f>
        <v>#REF!</v>
      </c>
      <c r="T127" s="97" t="n">
        <f aca="false">T128</f>
        <v>69829000</v>
      </c>
      <c r="U127" s="22" t="n">
        <f aca="false">T127/L127*100</f>
        <v>100</v>
      </c>
    </row>
    <row r="128" customFormat="false" ht="37.5" hidden="false" customHeight="false" outlineLevel="0" collapsed="false">
      <c r="A128" s="33"/>
      <c r="B128" s="44"/>
      <c r="C128" s="70" t="s">
        <v>252</v>
      </c>
      <c r="D128" s="45" t="s">
        <v>88</v>
      </c>
      <c r="E128" s="45" t="s">
        <v>245</v>
      </c>
      <c r="F128" s="45" t="s">
        <v>35</v>
      </c>
      <c r="G128" s="45" t="s">
        <v>31</v>
      </c>
      <c r="H128" s="45" t="s">
        <v>251</v>
      </c>
      <c r="I128" s="45" t="s">
        <v>60</v>
      </c>
      <c r="J128" s="45" t="s">
        <v>28</v>
      </c>
      <c r="K128" s="45" t="s">
        <v>248</v>
      </c>
      <c r="L128" s="43" t="n">
        <v>69829000</v>
      </c>
      <c r="M128" s="46"/>
      <c r="N128" s="46"/>
      <c r="O128" s="46"/>
      <c r="P128" s="46"/>
      <c r="Q128" s="46"/>
      <c r="R128" s="47"/>
      <c r="S128" s="47" t="e">
        <f aca="false">#REF!=SUM(L128:R128)</f>
        <v>#REF!</v>
      </c>
      <c r="T128" s="43" t="n">
        <v>69829000</v>
      </c>
      <c r="U128" s="22" t="n">
        <f aca="false">T128/L128*100</f>
        <v>100</v>
      </c>
    </row>
    <row r="129" customFormat="false" ht="51.75" hidden="false" customHeight="true" outlineLevel="0" collapsed="false">
      <c r="A129" s="33" t="s">
        <v>253</v>
      </c>
      <c r="B129" s="44"/>
      <c r="C129" s="34" t="s">
        <v>254</v>
      </c>
      <c r="D129" s="35" t="s">
        <v>26</v>
      </c>
      <c r="E129" s="35" t="s">
        <v>245</v>
      </c>
      <c r="F129" s="35" t="s">
        <v>35</v>
      </c>
      <c r="G129" s="35" t="s">
        <v>35</v>
      </c>
      <c r="H129" s="35" t="s">
        <v>26</v>
      </c>
      <c r="I129" s="35" t="s">
        <v>27</v>
      </c>
      <c r="J129" s="35" t="s">
        <v>28</v>
      </c>
      <c r="K129" s="35" t="s">
        <v>248</v>
      </c>
      <c r="L129" s="36" t="n">
        <f aca="false">L130+L134+L132</f>
        <v>37098800</v>
      </c>
      <c r="M129" s="36" t="n">
        <f aca="false">M130+M134+M132</f>
        <v>0</v>
      </c>
      <c r="N129" s="36" t="n">
        <f aca="false">N130+N134+N132</f>
        <v>0</v>
      </c>
      <c r="O129" s="36" t="n">
        <f aca="false">O130+O134+O132</f>
        <v>0</v>
      </c>
      <c r="P129" s="36" t="n">
        <f aca="false">P130+P134+P132</f>
        <v>0</v>
      </c>
      <c r="Q129" s="36" t="n">
        <f aca="false">Q130+Q134+Q132</f>
        <v>0</v>
      </c>
      <c r="R129" s="36" t="n">
        <f aca="false">R130+R134+R132</f>
        <v>0</v>
      </c>
      <c r="S129" s="36" t="n">
        <f aca="false">S130+S134+S132</f>
        <v>0</v>
      </c>
      <c r="T129" s="36" t="n">
        <f aca="false">T130+T132+T134</f>
        <v>36458841.8</v>
      </c>
      <c r="U129" s="22" t="n">
        <f aca="false">T129/L129*100</f>
        <v>98.2749894875306</v>
      </c>
    </row>
    <row r="130" customFormat="false" ht="42" hidden="false" customHeight="true" outlineLevel="0" collapsed="false">
      <c r="A130" s="93" t="s">
        <v>255</v>
      </c>
      <c r="B130" s="44"/>
      <c r="C130" s="98" t="s">
        <v>256</v>
      </c>
      <c r="D130" s="96" t="s">
        <v>26</v>
      </c>
      <c r="E130" s="96" t="s">
        <v>245</v>
      </c>
      <c r="F130" s="96" t="s">
        <v>35</v>
      </c>
      <c r="G130" s="96" t="s">
        <v>35</v>
      </c>
      <c r="H130" s="96" t="s">
        <v>257</v>
      </c>
      <c r="I130" s="96" t="s">
        <v>27</v>
      </c>
      <c r="J130" s="96" t="s">
        <v>28</v>
      </c>
      <c r="K130" s="96" t="s">
        <v>248</v>
      </c>
      <c r="L130" s="97" t="n">
        <f aca="false">L131</f>
        <v>863100</v>
      </c>
      <c r="M130" s="46"/>
      <c r="N130" s="46"/>
      <c r="O130" s="46"/>
      <c r="P130" s="46"/>
      <c r="Q130" s="46"/>
      <c r="R130" s="47"/>
      <c r="S130" s="47"/>
      <c r="T130" s="97" t="n">
        <f aca="false">T131</f>
        <v>863100</v>
      </c>
      <c r="U130" s="22" t="n">
        <f aca="false">T130/L130*100</f>
        <v>100</v>
      </c>
    </row>
    <row r="131" customFormat="false" ht="37.5" hidden="false" customHeight="true" outlineLevel="0" collapsed="false">
      <c r="A131" s="33"/>
      <c r="B131" s="44"/>
      <c r="C131" s="99" t="s">
        <v>258</v>
      </c>
      <c r="D131" s="42" t="s">
        <v>88</v>
      </c>
      <c r="E131" s="42" t="s">
        <v>245</v>
      </c>
      <c r="F131" s="42" t="s">
        <v>35</v>
      </c>
      <c r="G131" s="42" t="s">
        <v>35</v>
      </c>
      <c r="H131" s="42" t="s">
        <v>257</v>
      </c>
      <c r="I131" s="42" t="s">
        <v>60</v>
      </c>
      <c r="J131" s="42" t="s">
        <v>28</v>
      </c>
      <c r="K131" s="42" t="s">
        <v>248</v>
      </c>
      <c r="L131" s="43" t="n">
        <v>863100</v>
      </c>
      <c r="M131" s="46"/>
      <c r="N131" s="46"/>
      <c r="O131" s="46"/>
      <c r="P131" s="46"/>
      <c r="Q131" s="46"/>
      <c r="R131" s="47"/>
      <c r="S131" s="47"/>
      <c r="T131" s="43" t="n">
        <v>863100</v>
      </c>
      <c r="U131" s="22" t="n">
        <f aca="false">T131/L131*100</f>
        <v>100</v>
      </c>
    </row>
    <row r="132" customFormat="false" ht="54" hidden="false" customHeight="true" outlineLevel="0" collapsed="false">
      <c r="A132" s="93" t="s">
        <v>259</v>
      </c>
      <c r="B132" s="44"/>
      <c r="C132" s="98" t="s">
        <v>260</v>
      </c>
      <c r="D132" s="96" t="s">
        <v>26</v>
      </c>
      <c r="E132" s="96" t="s">
        <v>245</v>
      </c>
      <c r="F132" s="96" t="s">
        <v>35</v>
      </c>
      <c r="G132" s="96" t="s">
        <v>35</v>
      </c>
      <c r="H132" s="96" t="s">
        <v>261</v>
      </c>
      <c r="I132" s="96" t="s">
        <v>27</v>
      </c>
      <c r="J132" s="96" t="s">
        <v>28</v>
      </c>
      <c r="K132" s="96" t="s">
        <v>248</v>
      </c>
      <c r="L132" s="97" t="n">
        <f aca="false">L133</f>
        <v>138700</v>
      </c>
      <c r="M132" s="100"/>
      <c r="N132" s="100"/>
      <c r="O132" s="100"/>
      <c r="P132" s="100"/>
      <c r="Q132" s="100"/>
      <c r="R132" s="101"/>
      <c r="S132" s="101"/>
      <c r="T132" s="97" t="n">
        <f aca="false">T133</f>
        <v>138700</v>
      </c>
      <c r="U132" s="22" t="n">
        <f aca="false">T132/L132*100</f>
        <v>100</v>
      </c>
    </row>
    <row r="133" customFormat="false" ht="54" hidden="false" customHeight="true" outlineLevel="0" collapsed="false">
      <c r="A133" s="93"/>
      <c r="B133" s="44"/>
      <c r="C133" s="99" t="s">
        <v>262</v>
      </c>
      <c r="D133" s="42" t="s">
        <v>88</v>
      </c>
      <c r="E133" s="42" t="s">
        <v>245</v>
      </c>
      <c r="F133" s="42" t="s">
        <v>35</v>
      </c>
      <c r="G133" s="42" t="s">
        <v>35</v>
      </c>
      <c r="H133" s="42" t="s">
        <v>261</v>
      </c>
      <c r="I133" s="42" t="s">
        <v>60</v>
      </c>
      <c r="J133" s="42" t="s">
        <v>28</v>
      </c>
      <c r="K133" s="42" t="s">
        <v>248</v>
      </c>
      <c r="L133" s="43" t="n">
        <v>138700</v>
      </c>
      <c r="M133" s="46"/>
      <c r="N133" s="46"/>
      <c r="O133" s="46"/>
      <c r="P133" s="46"/>
      <c r="Q133" s="46"/>
      <c r="R133" s="47"/>
      <c r="S133" s="47"/>
      <c r="T133" s="43" t="n">
        <v>138700</v>
      </c>
      <c r="U133" s="22" t="n">
        <f aca="false">T133/L133*100</f>
        <v>100</v>
      </c>
    </row>
    <row r="134" customFormat="false" ht="27" hidden="false" customHeight="true" outlineLevel="0" collapsed="false">
      <c r="A134" s="93" t="s">
        <v>263</v>
      </c>
      <c r="B134" s="94"/>
      <c r="C134" s="102" t="s">
        <v>264</v>
      </c>
      <c r="D134" s="96" t="s">
        <v>26</v>
      </c>
      <c r="E134" s="96" t="s">
        <v>245</v>
      </c>
      <c r="F134" s="96" t="s">
        <v>35</v>
      </c>
      <c r="G134" s="96" t="s">
        <v>35</v>
      </c>
      <c r="H134" s="96" t="s">
        <v>265</v>
      </c>
      <c r="I134" s="96" t="s">
        <v>27</v>
      </c>
      <c r="J134" s="96" t="s">
        <v>28</v>
      </c>
      <c r="K134" s="96" t="s">
        <v>248</v>
      </c>
      <c r="L134" s="97" t="n">
        <f aca="false">L135</f>
        <v>36097000</v>
      </c>
      <c r="M134" s="46"/>
      <c r="N134" s="46"/>
      <c r="O134" s="46"/>
      <c r="P134" s="46"/>
      <c r="Q134" s="46"/>
      <c r="R134" s="47"/>
      <c r="S134" s="47"/>
      <c r="T134" s="97" t="n">
        <f aca="false">T135</f>
        <v>35457041.8</v>
      </c>
      <c r="U134" s="22" t="n">
        <f aca="false">T134/L134*100</f>
        <v>98.2271152727373</v>
      </c>
    </row>
    <row r="135" customFormat="false" ht="33" hidden="false" customHeight="true" outlineLevel="0" collapsed="false">
      <c r="A135" s="33"/>
      <c r="B135" s="44"/>
      <c r="C135" s="103" t="s">
        <v>266</v>
      </c>
      <c r="D135" s="42" t="s">
        <v>88</v>
      </c>
      <c r="E135" s="42" t="s">
        <v>245</v>
      </c>
      <c r="F135" s="42" t="s">
        <v>35</v>
      </c>
      <c r="G135" s="42" t="s">
        <v>35</v>
      </c>
      <c r="H135" s="42" t="s">
        <v>265</v>
      </c>
      <c r="I135" s="42" t="s">
        <v>60</v>
      </c>
      <c r="J135" s="42" t="s">
        <v>28</v>
      </c>
      <c r="K135" s="42" t="s">
        <v>248</v>
      </c>
      <c r="L135" s="43" t="n">
        <v>36097000</v>
      </c>
      <c r="M135" s="46"/>
      <c r="N135" s="46"/>
      <c r="O135" s="46"/>
      <c r="P135" s="46"/>
      <c r="Q135" s="46"/>
      <c r="R135" s="47"/>
      <c r="S135" s="47"/>
      <c r="T135" s="43" t="n">
        <v>35457041.8</v>
      </c>
      <c r="U135" s="22" t="n">
        <f aca="false">T135/L135*100</f>
        <v>98.2271152727373</v>
      </c>
    </row>
    <row r="136" s="39" customFormat="true" ht="37.5" hidden="false" customHeight="true" outlineLevel="0" collapsed="false">
      <c r="A136" s="33" t="s">
        <v>267</v>
      </c>
      <c r="B136" s="33"/>
      <c r="C136" s="34" t="s">
        <v>268</v>
      </c>
      <c r="D136" s="35" t="s">
        <v>26</v>
      </c>
      <c r="E136" s="35" t="s">
        <v>245</v>
      </c>
      <c r="F136" s="35" t="s">
        <v>35</v>
      </c>
      <c r="G136" s="35" t="s">
        <v>67</v>
      </c>
      <c r="H136" s="35" t="s">
        <v>26</v>
      </c>
      <c r="I136" s="35" t="s">
        <v>27</v>
      </c>
      <c r="J136" s="35" t="s">
        <v>28</v>
      </c>
      <c r="K136" s="35" t="s">
        <v>248</v>
      </c>
      <c r="L136" s="36" t="n">
        <f aca="false">L137+L139+L141+L143+L145+L147+L149+L151</f>
        <v>179270120</v>
      </c>
      <c r="M136" s="37" t="e">
        <f aca="false">M150+#REF!</f>
        <v>#REF!</v>
      </c>
      <c r="N136" s="37" t="e">
        <f aca="false">N150+#REF!</f>
        <v>#REF!</v>
      </c>
      <c r="O136" s="37" t="e">
        <f aca="false">O150+#REF!</f>
        <v>#REF!</v>
      </c>
      <c r="P136" s="37" t="e">
        <f aca="false">P150+#REF!</f>
        <v>#REF!</v>
      </c>
      <c r="Q136" s="37" t="e">
        <f aca="false">Q150+#REF!</f>
        <v>#REF!</v>
      </c>
      <c r="R136" s="38" t="e">
        <f aca="false">R150+#REF!</f>
        <v>#REF!</v>
      </c>
      <c r="S136" s="38" t="e">
        <f aca="false">#REF!=SUM(L136:R136)</f>
        <v>#REF!</v>
      </c>
      <c r="T136" s="36" t="n">
        <f aca="false">T137+T139+T141+T143+T145+T147+T149+T151</f>
        <v>176750412.48</v>
      </c>
      <c r="U136" s="22" t="n">
        <f aca="false">T136/L136*100</f>
        <v>98.5944631933085</v>
      </c>
    </row>
    <row r="137" s="39" customFormat="true" ht="43.5" hidden="false" customHeight="true" outlineLevel="0" collapsed="false">
      <c r="A137" s="94" t="s">
        <v>269</v>
      </c>
      <c r="B137" s="33"/>
      <c r="C137" s="95" t="s">
        <v>270</v>
      </c>
      <c r="D137" s="96" t="s">
        <v>26</v>
      </c>
      <c r="E137" s="96" t="s">
        <v>245</v>
      </c>
      <c r="F137" s="96" t="s">
        <v>35</v>
      </c>
      <c r="G137" s="96" t="s">
        <v>67</v>
      </c>
      <c r="H137" s="96" t="s">
        <v>271</v>
      </c>
      <c r="I137" s="96" t="s">
        <v>27</v>
      </c>
      <c r="J137" s="96" t="s">
        <v>28</v>
      </c>
      <c r="K137" s="96" t="s">
        <v>248</v>
      </c>
      <c r="L137" s="97" t="n">
        <f aca="false">L138</f>
        <v>165000</v>
      </c>
      <c r="M137" s="37"/>
      <c r="N137" s="37"/>
      <c r="O137" s="37"/>
      <c r="P137" s="37"/>
      <c r="Q137" s="37"/>
      <c r="R137" s="38"/>
      <c r="S137" s="38"/>
      <c r="T137" s="97" t="n">
        <f aca="false">T138</f>
        <v>108042.48</v>
      </c>
      <c r="U137" s="22" t="n">
        <f aca="false">T137/L137*100</f>
        <v>65.4802909090909</v>
      </c>
    </row>
    <row r="138" s="39" customFormat="true" ht="53.25" hidden="false" customHeight="true" outlineLevel="0" collapsed="false">
      <c r="A138" s="104"/>
      <c r="B138" s="104"/>
      <c r="C138" s="41" t="s">
        <v>272</v>
      </c>
      <c r="D138" s="105" t="s">
        <v>88</v>
      </c>
      <c r="E138" s="105" t="s">
        <v>245</v>
      </c>
      <c r="F138" s="105" t="s">
        <v>35</v>
      </c>
      <c r="G138" s="105" t="s">
        <v>67</v>
      </c>
      <c r="H138" s="105" t="s">
        <v>271</v>
      </c>
      <c r="I138" s="105" t="s">
        <v>60</v>
      </c>
      <c r="J138" s="105" t="s">
        <v>28</v>
      </c>
      <c r="K138" s="45" t="s">
        <v>248</v>
      </c>
      <c r="L138" s="43" t="n">
        <v>165000</v>
      </c>
      <c r="M138" s="37"/>
      <c r="N138" s="37"/>
      <c r="O138" s="37"/>
      <c r="P138" s="37"/>
      <c r="Q138" s="37"/>
      <c r="R138" s="38"/>
      <c r="S138" s="38"/>
      <c r="T138" s="43" t="n">
        <v>108042.48</v>
      </c>
      <c r="U138" s="22" t="n">
        <f aca="false">T138/L138*100</f>
        <v>65.4802909090909</v>
      </c>
    </row>
    <row r="139" customFormat="false" ht="52.5" hidden="false" customHeight="true" outlineLevel="0" collapsed="false">
      <c r="A139" s="94" t="s">
        <v>273</v>
      </c>
      <c r="B139" s="44"/>
      <c r="C139" s="102" t="s">
        <v>274</v>
      </c>
      <c r="D139" s="96" t="s">
        <v>26</v>
      </c>
      <c r="E139" s="96" t="s">
        <v>245</v>
      </c>
      <c r="F139" s="96" t="s">
        <v>35</v>
      </c>
      <c r="G139" s="96" t="s">
        <v>67</v>
      </c>
      <c r="H139" s="96" t="s">
        <v>275</v>
      </c>
      <c r="I139" s="96" t="s">
        <v>27</v>
      </c>
      <c r="J139" s="96" t="s">
        <v>28</v>
      </c>
      <c r="K139" s="96" t="s">
        <v>248</v>
      </c>
      <c r="L139" s="97" t="n">
        <f aca="false">L140</f>
        <v>544120</v>
      </c>
      <c r="M139" s="46"/>
      <c r="N139" s="46"/>
      <c r="O139" s="46"/>
      <c r="P139" s="46"/>
      <c r="Q139" s="46"/>
      <c r="R139" s="47"/>
      <c r="S139" s="47"/>
      <c r="T139" s="97" t="n">
        <f aca="false">T140</f>
        <v>544120</v>
      </c>
      <c r="U139" s="22" t="n">
        <f aca="false">T139/L139*100</f>
        <v>100</v>
      </c>
    </row>
    <row r="140" customFormat="false" ht="72.75" hidden="false" customHeight="true" outlineLevel="0" collapsed="false">
      <c r="A140" s="44"/>
      <c r="B140" s="44"/>
      <c r="C140" s="103" t="s">
        <v>276</v>
      </c>
      <c r="D140" s="45" t="s">
        <v>88</v>
      </c>
      <c r="E140" s="45" t="s">
        <v>245</v>
      </c>
      <c r="F140" s="45" t="s">
        <v>35</v>
      </c>
      <c r="G140" s="45" t="s">
        <v>67</v>
      </c>
      <c r="H140" s="45" t="s">
        <v>275</v>
      </c>
      <c r="I140" s="45" t="s">
        <v>60</v>
      </c>
      <c r="J140" s="45" t="s">
        <v>28</v>
      </c>
      <c r="K140" s="45" t="s">
        <v>248</v>
      </c>
      <c r="L140" s="43" t="n">
        <v>544120</v>
      </c>
      <c r="M140" s="46"/>
      <c r="N140" s="46"/>
      <c r="O140" s="46"/>
      <c r="P140" s="46"/>
      <c r="Q140" s="46"/>
      <c r="R140" s="47"/>
      <c r="S140" s="47"/>
      <c r="T140" s="43" t="n">
        <v>544120</v>
      </c>
      <c r="U140" s="22" t="n">
        <f aca="false">T140/L140*100</f>
        <v>100</v>
      </c>
    </row>
    <row r="141" customFormat="false" ht="59.25" hidden="false" customHeight="true" outlineLevel="0" collapsed="false">
      <c r="A141" s="94" t="s">
        <v>277</v>
      </c>
      <c r="B141" s="44"/>
      <c r="C141" s="102" t="s">
        <v>278</v>
      </c>
      <c r="D141" s="96" t="s">
        <v>26</v>
      </c>
      <c r="E141" s="96" t="s">
        <v>245</v>
      </c>
      <c r="F141" s="96" t="s">
        <v>35</v>
      </c>
      <c r="G141" s="96" t="s">
        <v>67</v>
      </c>
      <c r="H141" s="96" t="s">
        <v>46</v>
      </c>
      <c r="I141" s="96" t="s">
        <v>27</v>
      </c>
      <c r="J141" s="96" t="s">
        <v>28</v>
      </c>
      <c r="K141" s="96" t="s">
        <v>248</v>
      </c>
      <c r="L141" s="97" t="n">
        <f aca="false">L142</f>
        <v>3002000</v>
      </c>
      <c r="M141" s="46"/>
      <c r="N141" s="46"/>
      <c r="O141" s="46"/>
      <c r="P141" s="46"/>
      <c r="Q141" s="46"/>
      <c r="R141" s="47"/>
      <c r="S141" s="47"/>
      <c r="T141" s="97" t="n">
        <f aca="false">T142</f>
        <v>2962600</v>
      </c>
      <c r="U141" s="22" t="n">
        <f aca="false">T141/L141*100</f>
        <v>98.6875416389074</v>
      </c>
    </row>
    <row r="142" customFormat="false" ht="59.25" hidden="false" customHeight="true" outlineLevel="0" collapsed="false">
      <c r="A142" s="44"/>
      <c r="B142" s="44"/>
      <c r="C142" s="103" t="s">
        <v>279</v>
      </c>
      <c r="D142" s="45" t="s">
        <v>88</v>
      </c>
      <c r="E142" s="45" t="s">
        <v>245</v>
      </c>
      <c r="F142" s="45" t="s">
        <v>35</v>
      </c>
      <c r="G142" s="45" t="s">
        <v>67</v>
      </c>
      <c r="H142" s="45" t="s">
        <v>46</v>
      </c>
      <c r="I142" s="45" t="s">
        <v>60</v>
      </c>
      <c r="J142" s="45" t="s">
        <v>280</v>
      </c>
      <c r="K142" s="45" t="s">
        <v>248</v>
      </c>
      <c r="L142" s="43" t="n">
        <v>3002000</v>
      </c>
      <c r="M142" s="46"/>
      <c r="N142" s="46"/>
      <c r="O142" s="46"/>
      <c r="P142" s="46"/>
      <c r="Q142" s="46"/>
      <c r="R142" s="47"/>
      <c r="S142" s="47"/>
      <c r="T142" s="43" t="n">
        <v>2962600</v>
      </c>
      <c r="U142" s="22" t="n">
        <f aca="false">T142/L142*100</f>
        <v>98.6875416389074</v>
      </c>
    </row>
    <row r="143" customFormat="false" ht="45.75" hidden="false" customHeight="true" outlineLevel="0" collapsed="false">
      <c r="A143" s="94" t="s">
        <v>281</v>
      </c>
      <c r="B143" s="44"/>
      <c r="C143" s="102" t="s">
        <v>282</v>
      </c>
      <c r="D143" s="96" t="s">
        <v>26</v>
      </c>
      <c r="E143" s="96" t="s">
        <v>245</v>
      </c>
      <c r="F143" s="96" t="s">
        <v>35</v>
      </c>
      <c r="G143" s="96" t="s">
        <v>67</v>
      </c>
      <c r="H143" s="96" t="s">
        <v>283</v>
      </c>
      <c r="I143" s="96" t="s">
        <v>27</v>
      </c>
      <c r="J143" s="96" t="s">
        <v>28</v>
      </c>
      <c r="K143" s="96" t="s">
        <v>248</v>
      </c>
      <c r="L143" s="97" t="n">
        <f aca="false">L144</f>
        <v>48034000</v>
      </c>
      <c r="M143" s="46"/>
      <c r="N143" s="46"/>
      <c r="O143" s="46"/>
      <c r="P143" s="46"/>
      <c r="Q143" s="46"/>
      <c r="R143" s="47"/>
      <c r="S143" s="47"/>
      <c r="T143" s="97" t="n">
        <f aca="false">T144</f>
        <v>47460000</v>
      </c>
      <c r="U143" s="22" t="n">
        <f aca="false">T143/L143*100</f>
        <v>98.8050131157097</v>
      </c>
    </row>
    <row r="144" customFormat="false" ht="51.75" hidden="false" customHeight="true" outlineLevel="0" collapsed="false">
      <c r="A144" s="44"/>
      <c r="B144" s="44"/>
      <c r="C144" s="103" t="s">
        <v>284</v>
      </c>
      <c r="D144" s="42" t="s">
        <v>88</v>
      </c>
      <c r="E144" s="42" t="s">
        <v>245</v>
      </c>
      <c r="F144" s="42" t="s">
        <v>35</v>
      </c>
      <c r="G144" s="42" t="s">
        <v>67</v>
      </c>
      <c r="H144" s="42" t="s">
        <v>283</v>
      </c>
      <c r="I144" s="42" t="s">
        <v>60</v>
      </c>
      <c r="J144" s="42" t="s">
        <v>28</v>
      </c>
      <c r="K144" s="42" t="s">
        <v>248</v>
      </c>
      <c r="L144" s="43" t="n">
        <v>48034000</v>
      </c>
      <c r="M144" s="46"/>
      <c r="N144" s="46"/>
      <c r="O144" s="46"/>
      <c r="P144" s="46"/>
      <c r="Q144" s="46"/>
      <c r="R144" s="47"/>
      <c r="S144" s="47"/>
      <c r="T144" s="43" t="n">
        <v>47460000</v>
      </c>
      <c r="U144" s="22" t="n">
        <f aca="false">T144/L144*100</f>
        <v>98.8050131157097</v>
      </c>
    </row>
    <row r="145" customFormat="false" ht="99" hidden="false" customHeight="true" outlineLevel="0" collapsed="false">
      <c r="A145" s="106" t="s">
        <v>285</v>
      </c>
      <c r="B145" s="62"/>
      <c r="C145" s="95" t="s">
        <v>286</v>
      </c>
      <c r="D145" s="96" t="s">
        <v>26</v>
      </c>
      <c r="E145" s="96" t="s">
        <v>245</v>
      </c>
      <c r="F145" s="96" t="s">
        <v>35</v>
      </c>
      <c r="G145" s="96" t="s">
        <v>67</v>
      </c>
      <c r="H145" s="96" t="s">
        <v>287</v>
      </c>
      <c r="I145" s="96" t="s">
        <v>27</v>
      </c>
      <c r="J145" s="96" t="s">
        <v>28</v>
      </c>
      <c r="K145" s="96" t="s">
        <v>248</v>
      </c>
      <c r="L145" s="97" t="n">
        <f aca="false">L146</f>
        <v>846000</v>
      </c>
      <c r="M145" s="46"/>
      <c r="N145" s="46"/>
      <c r="O145" s="46"/>
      <c r="P145" s="46"/>
      <c r="Q145" s="46"/>
      <c r="R145" s="47"/>
      <c r="S145" s="47"/>
      <c r="T145" s="97" t="n">
        <f aca="false">T146</f>
        <v>846000</v>
      </c>
      <c r="U145" s="22" t="n">
        <f aca="false">T145/L145*100</f>
        <v>100</v>
      </c>
    </row>
    <row r="146" customFormat="false" ht="101.25" hidden="false" customHeight="true" outlineLevel="0" collapsed="false">
      <c r="A146" s="62"/>
      <c r="B146" s="62"/>
      <c r="C146" s="56" t="s">
        <v>288</v>
      </c>
      <c r="D146" s="45" t="s">
        <v>88</v>
      </c>
      <c r="E146" s="45" t="s">
        <v>245</v>
      </c>
      <c r="F146" s="45" t="s">
        <v>35</v>
      </c>
      <c r="G146" s="45" t="s">
        <v>67</v>
      </c>
      <c r="H146" s="45" t="s">
        <v>287</v>
      </c>
      <c r="I146" s="45" t="s">
        <v>60</v>
      </c>
      <c r="J146" s="45" t="s">
        <v>28</v>
      </c>
      <c r="K146" s="45" t="s">
        <v>248</v>
      </c>
      <c r="L146" s="43" t="n">
        <v>846000</v>
      </c>
      <c r="M146" s="46"/>
      <c r="N146" s="46"/>
      <c r="O146" s="46"/>
      <c r="P146" s="46"/>
      <c r="Q146" s="46"/>
      <c r="R146" s="47"/>
      <c r="S146" s="47"/>
      <c r="T146" s="43" t="n">
        <v>846000</v>
      </c>
      <c r="U146" s="22" t="n">
        <f aca="false">T146/L146*100</f>
        <v>100</v>
      </c>
    </row>
    <row r="147" customFormat="false" ht="60" hidden="false" customHeight="true" outlineLevel="0" collapsed="false">
      <c r="A147" s="94" t="s">
        <v>289</v>
      </c>
      <c r="B147" s="94"/>
      <c r="C147" s="95" t="s">
        <v>290</v>
      </c>
      <c r="D147" s="96" t="s">
        <v>26</v>
      </c>
      <c r="E147" s="96" t="s">
        <v>245</v>
      </c>
      <c r="F147" s="96" t="s">
        <v>35</v>
      </c>
      <c r="G147" s="96" t="s">
        <v>67</v>
      </c>
      <c r="H147" s="96" t="s">
        <v>291</v>
      </c>
      <c r="I147" s="96" t="s">
        <v>27</v>
      </c>
      <c r="J147" s="96" t="s">
        <v>28</v>
      </c>
      <c r="K147" s="96" t="s">
        <v>248</v>
      </c>
      <c r="L147" s="97" t="n">
        <f aca="false">L148</f>
        <v>12288000</v>
      </c>
      <c r="M147" s="46"/>
      <c r="N147" s="46"/>
      <c r="O147" s="46"/>
      <c r="P147" s="46"/>
      <c r="Q147" s="46"/>
      <c r="R147" s="47"/>
      <c r="S147" s="47"/>
      <c r="T147" s="97" t="n">
        <f aca="false">T148</f>
        <v>10632400</v>
      </c>
      <c r="U147" s="22" t="n">
        <f aca="false">T147/L147*100</f>
        <v>86.5266927083333</v>
      </c>
    </row>
    <row r="148" customFormat="false" ht="63.75" hidden="false" customHeight="true" outlineLevel="0" collapsed="false">
      <c r="A148" s="44"/>
      <c r="B148" s="44"/>
      <c r="C148" s="56" t="s">
        <v>292</v>
      </c>
      <c r="D148" s="45" t="s">
        <v>88</v>
      </c>
      <c r="E148" s="45" t="s">
        <v>245</v>
      </c>
      <c r="F148" s="45" t="s">
        <v>35</v>
      </c>
      <c r="G148" s="45" t="s">
        <v>67</v>
      </c>
      <c r="H148" s="45" t="s">
        <v>291</v>
      </c>
      <c r="I148" s="45" t="s">
        <v>60</v>
      </c>
      <c r="J148" s="45" t="s">
        <v>28</v>
      </c>
      <c r="K148" s="45" t="s">
        <v>248</v>
      </c>
      <c r="L148" s="43" t="n">
        <v>12288000</v>
      </c>
      <c r="M148" s="46"/>
      <c r="N148" s="46"/>
      <c r="O148" s="46"/>
      <c r="P148" s="46"/>
      <c r="Q148" s="46"/>
      <c r="R148" s="47"/>
      <c r="S148" s="47"/>
      <c r="T148" s="43" t="n">
        <v>10632400</v>
      </c>
      <c r="U148" s="22" t="n">
        <f aca="false">T148/L148*100</f>
        <v>86.5266927083333</v>
      </c>
    </row>
    <row r="149" customFormat="false" ht="78.75" hidden="false" customHeight="true" outlineLevel="0" collapsed="false">
      <c r="A149" s="94" t="s">
        <v>293</v>
      </c>
      <c r="B149" s="94"/>
      <c r="C149" s="95" t="s">
        <v>294</v>
      </c>
      <c r="D149" s="96" t="s">
        <v>26</v>
      </c>
      <c r="E149" s="96" t="s">
        <v>245</v>
      </c>
      <c r="F149" s="96" t="s">
        <v>35</v>
      </c>
      <c r="G149" s="96" t="s">
        <v>67</v>
      </c>
      <c r="H149" s="96" t="s">
        <v>295</v>
      </c>
      <c r="I149" s="96" t="s">
        <v>27</v>
      </c>
      <c r="J149" s="96" t="s">
        <v>28</v>
      </c>
      <c r="K149" s="96" t="s">
        <v>248</v>
      </c>
      <c r="L149" s="97" t="n">
        <f aca="false">L150</f>
        <v>3525000</v>
      </c>
      <c r="M149" s="46"/>
      <c r="N149" s="46"/>
      <c r="O149" s="46"/>
      <c r="P149" s="46"/>
      <c r="Q149" s="46"/>
      <c r="R149" s="47"/>
      <c r="S149" s="47"/>
      <c r="T149" s="97" t="n">
        <f aca="false">T150</f>
        <v>3331250</v>
      </c>
      <c r="U149" s="22" t="n">
        <f aca="false">T149/L149*100</f>
        <v>94.5035460992908</v>
      </c>
    </row>
    <row r="150" customFormat="false" ht="73.5" hidden="false" customHeight="true" outlineLevel="0" collapsed="false">
      <c r="A150" s="44"/>
      <c r="B150" s="44"/>
      <c r="C150" s="56" t="s">
        <v>294</v>
      </c>
      <c r="D150" s="45" t="s">
        <v>88</v>
      </c>
      <c r="E150" s="45" t="s">
        <v>245</v>
      </c>
      <c r="F150" s="45" t="s">
        <v>35</v>
      </c>
      <c r="G150" s="45" t="s">
        <v>67</v>
      </c>
      <c r="H150" s="45" t="s">
        <v>295</v>
      </c>
      <c r="I150" s="45" t="s">
        <v>60</v>
      </c>
      <c r="J150" s="45" t="s">
        <v>28</v>
      </c>
      <c r="K150" s="45" t="s">
        <v>248</v>
      </c>
      <c r="L150" s="43" t="n">
        <v>3525000</v>
      </c>
      <c r="M150" s="46"/>
      <c r="N150" s="46"/>
      <c r="O150" s="46"/>
      <c r="P150" s="46"/>
      <c r="Q150" s="46"/>
      <c r="R150" s="47"/>
      <c r="S150" s="47" t="e">
        <f aca="false">#REF!=SUM(L150:R150)</f>
        <v>#REF!</v>
      </c>
      <c r="T150" s="43" t="n">
        <v>3331250</v>
      </c>
      <c r="U150" s="22" t="n">
        <f aca="false">T150/L150*100</f>
        <v>94.5035460992908</v>
      </c>
    </row>
    <row r="151" customFormat="false" ht="21.75" hidden="false" customHeight="true" outlineLevel="0" collapsed="false">
      <c r="A151" s="94" t="s">
        <v>296</v>
      </c>
      <c r="B151" s="94"/>
      <c r="C151" s="95" t="s">
        <v>297</v>
      </c>
      <c r="D151" s="96" t="s">
        <v>26</v>
      </c>
      <c r="E151" s="96" t="s">
        <v>245</v>
      </c>
      <c r="F151" s="96" t="s">
        <v>35</v>
      </c>
      <c r="G151" s="96" t="s">
        <v>67</v>
      </c>
      <c r="H151" s="96" t="s">
        <v>265</v>
      </c>
      <c r="I151" s="96" t="s">
        <v>27</v>
      </c>
      <c r="J151" s="96" t="s">
        <v>28</v>
      </c>
      <c r="K151" s="96" t="s">
        <v>248</v>
      </c>
      <c r="L151" s="97" t="n">
        <f aca="false">L152</f>
        <v>110866000</v>
      </c>
      <c r="M151" s="46"/>
      <c r="N151" s="46"/>
      <c r="O151" s="46"/>
      <c r="P151" s="46"/>
      <c r="Q151" s="46"/>
      <c r="R151" s="47"/>
      <c r="S151" s="47"/>
      <c r="T151" s="97" t="n">
        <f aca="false">T152</f>
        <v>110866000</v>
      </c>
      <c r="U151" s="22" t="n">
        <f aca="false">T151/L151*100</f>
        <v>100</v>
      </c>
    </row>
    <row r="152" customFormat="false" ht="41.25" hidden="false" customHeight="true" outlineLevel="0" collapsed="false">
      <c r="A152" s="44"/>
      <c r="B152" s="44"/>
      <c r="C152" s="56" t="s">
        <v>298</v>
      </c>
      <c r="D152" s="45" t="s">
        <v>88</v>
      </c>
      <c r="E152" s="45" t="s">
        <v>245</v>
      </c>
      <c r="F152" s="45" t="s">
        <v>35</v>
      </c>
      <c r="G152" s="45" t="s">
        <v>67</v>
      </c>
      <c r="H152" s="45" t="s">
        <v>265</v>
      </c>
      <c r="I152" s="45" t="s">
        <v>60</v>
      </c>
      <c r="J152" s="45" t="s">
        <v>28</v>
      </c>
      <c r="K152" s="45" t="s">
        <v>248</v>
      </c>
      <c r="L152" s="43" t="n">
        <v>110866000</v>
      </c>
      <c r="M152" s="46"/>
      <c r="N152" s="46"/>
      <c r="O152" s="46"/>
      <c r="P152" s="46"/>
      <c r="Q152" s="46"/>
      <c r="R152" s="47"/>
      <c r="S152" s="47"/>
      <c r="T152" s="43" t="n">
        <v>110866000</v>
      </c>
      <c r="U152" s="22" t="n">
        <f aca="false">T152/L152*100</f>
        <v>100</v>
      </c>
    </row>
    <row r="153" customFormat="false" ht="30" hidden="false" customHeight="true" outlineLevel="0" collapsed="false">
      <c r="A153" s="33" t="s">
        <v>299</v>
      </c>
      <c r="B153" s="33"/>
      <c r="C153" s="34" t="s">
        <v>300</v>
      </c>
      <c r="D153" s="35" t="s">
        <v>26</v>
      </c>
      <c r="E153" s="35" t="s">
        <v>245</v>
      </c>
      <c r="F153" s="35" t="s">
        <v>35</v>
      </c>
      <c r="G153" s="35" t="s">
        <v>82</v>
      </c>
      <c r="H153" s="35" t="s">
        <v>26</v>
      </c>
      <c r="I153" s="35" t="s">
        <v>27</v>
      </c>
      <c r="J153" s="35" t="s">
        <v>28</v>
      </c>
      <c r="K153" s="35" t="s">
        <v>248</v>
      </c>
      <c r="L153" s="36" t="n">
        <f aca="false">L154+L156+L158+L160+L162+L167</f>
        <v>18875389</v>
      </c>
      <c r="M153" s="36" t="n">
        <f aca="false">M154+M156+M158+M160+M162+M167</f>
        <v>0</v>
      </c>
      <c r="N153" s="36" t="n">
        <f aca="false">N154+N156+N158+N160+N162+N167</f>
        <v>0</v>
      </c>
      <c r="O153" s="36" t="n">
        <f aca="false">O154+O156+O158+O160+O162+O167</f>
        <v>0</v>
      </c>
      <c r="P153" s="36" t="n">
        <f aca="false">P154+P156+P158+P160+P162+P167</f>
        <v>0</v>
      </c>
      <c r="Q153" s="36" t="n">
        <f aca="false">Q154+Q156+Q158+Q160+Q162+Q167</f>
        <v>0</v>
      </c>
      <c r="R153" s="36" t="n">
        <f aca="false">R154+R156+R158+R160+R162+R167</f>
        <v>0</v>
      </c>
      <c r="S153" s="36" t="n">
        <f aca="false">S154+S156+S158+S160+S162+S167</f>
        <v>0</v>
      </c>
      <c r="T153" s="36" t="n">
        <f aca="false">T154+T156+T158+T160+T162+T167</f>
        <v>18481200</v>
      </c>
      <c r="U153" s="22" t="n">
        <f aca="false">T153/L153*100</f>
        <v>97.9116244968514</v>
      </c>
    </row>
    <row r="154" customFormat="false" ht="54" hidden="false" customHeight="true" outlineLevel="0" collapsed="false">
      <c r="A154" s="94" t="s">
        <v>301</v>
      </c>
      <c r="B154" s="33"/>
      <c r="C154" s="95" t="s">
        <v>302</v>
      </c>
      <c r="D154" s="96" t="s">
        <v>26</v>
      </c>
      <c r="E154" s="96" t="s">
        <v>245</v>
      </c>
      <c r="F154" s="96" t="s">
        <v>35</v>
      </c>
      <c r="G154" s="96" t="s">
        <v>82</v>
      </c>
      <c r="H154" s="96" t="s">
        <v>164</v>
      </c>
      <c r="I154" s="96" t="s">
        <v>27</v>
      </c>
      <c r="J154" s="96" t="s">
        <v>28</v>
      </c>
      <c r="K154" s="96" t="s">
        <v>248</v>
      </c>
      <c r="L154" s="97" t="n">
        <f aca="false">L155</f>
        <v>0</v>
      </c>
      <c r="M154" s="46"/>
      <c r="N154" s="46"/>
      <c r="O154" s="46"/>
      <c r="P154" s="46"/>
      <c r="Q154" s="46"/>
      <c r="R154" s="47"/>
      <c r="S154" s="47"/>
      <c r="T154" s="97" t="n">
        <f aca="false">T155</f>
        <v>0</v>
      </c>
      <c r="U154" s="22" t="e">
        <f aca="false">T154/L154*100</f>
        <v>#DIV/0!</v>
      </c>
    </row>
    <row r="155" customFormat="false" ht="57.75" hidden="false" customHeight="true" outlineLevel="0" collapsed="false">
      <c r="A155" s="33"/>
      <c r="B155" s="33"/>
      <c r="C155" s="56" t="s">
        <v>302</v>
      </c>
      <c r="D155" s="45" t="s">
        <v>88</v>
      </c>
      <c r="E155" s="45" t="s">
        <v>245</v>
      </c>
      <c r="F155" s="45" t="s">
        <v>35</v>
      </c>
      <c r="G155" s="45" t="s">
        <v>82</v>
      </c>
      <c r="H155" s="45" t="s">
        <v>164</v>
      </c>
      <c r="I155" s="45" t="s">
        <v>128</v>
      </c>
      <c r="J155" s="45" t="s">
        <v>28</v>
      </c>
      <c r="K155" s="45" t="s">
        <v>248</v>
      </c>
      <c r="L155" s="43"/>
      <c r="M155" s="46"/>
      <c r="N155" s="46"/>
      <c r="O155" s="46"/>
      <c r="P155" s="46"/>
      <c r="Q155" s="46"/>
      <c r="R155" s="47"/>
      <c r="S155" s="47"/>
      <c r="T155" s="43"/>
      <c r="U155" s="22" t="e">
        <f aca="false">T155/L155*100</f>
        <v>#DIV/0!</v>
      </c>
    </row>
    <row r="156" customFormat="false" ht="70.5" hidden="false" customHeight="true" outlineLevel="0" collapsed="false">
      <c r="A156" s="94" t="s">
        <v>303</v>
      </c>
      <c r="B156" s="44"/>
      <c r="C156" s="102" t="s">
        <v>304</v>
      </c>
      <c r="D156" s="96" t="s">
        <v>26</v>
      </c>
      <c r="E156" s="96" t="s">
        <v>245</v>
      </c>
      <c r="F156" s="96" t="s">
        <v>35</v>
      </c>
      <c r="G156" s="96" t="s">
        <v>82</v>
      </c>
      <c r="H156" s="96" t="s">
        <v>123</v>
      </c>
      <c r="I156" s="96" t="s">
        <v>27</v>
      </c>
      <c r="J156" s="96" t="s">
        <v>28</v>
      </c>
      <c r="K156" s="96" t="s">
        <v>248</v>
      </c>
      <c r="L156" s="97" t="n">
        <f aca="false">L157</f>
        <v>1058000</v>
      </c>
      <c r="M156" s="46"/>
      <c r="N156" s="46"/>
      <c r="O156" s="46"/>
      <c r="P156" s="46"/>
      <c r="Q156" s="46"/>
      <c r="R156" s="47"/>
      <c r="S156" s="47"/>
      <c r="T156" s="97" t="n">
        <f aca="false">T157</f>
        <v>930500</v>
      </c>
      <c r="U156" s="22" t="n">
        <f aca="false">T156/L156*100</f>
        <v>87.9489603024575</v>
      </c>
    </row>
    <row r="157" customFormat="false" ht="93.75" hidden="false" customHeight="true" outlineLevel="0" collapsed="false">
      <c r="A157" s="44"/>
      <c r="B157" s="44"/>
      <c r="C157" s="103" t="s">
        <v>305</v>
      </c>
      <c r="D157" s="45" t="s">
        <v>88</v>
      </c>
      <c r="E157" s="45" t="s">
        <v>245</v>
      </c>
      <c r="F157" s="45" t="s">
        <v>35</v>
      </c>
      <c r="G157" s="45" t="s">
        <v>82</v>
      </c>
      <c r="H157" s="45" t="s">
        <v>123</v>
      </c>
      <c r="I157" s="45" t="s">
        <v>60</v>
      </c>
      <c r="J157" s="45" t="s">
        <v>28</v>
      </c>
      <c r="K157" s="45" t="s">
        <v>248</v>
      </c>
      <c r="L157" s="43" t="n">
        <v>1058000</v>
      </c>
      <c r="M157" s="46"/>
      <c r="N157" s="46"/>
      <c r="O157" s="46"/>
      <c r="P157" s="46"/>
      <c r="Q157" s="46"/>
      <c r="R157" s="47"/>
      <c r="S157" s="47"/>
      <c r="T157" s="43" t="n">
        <v>930500</v>
      </c>
      <c r="U157" s="22" t="n">
        <f aca="false">T157/L157*100</f>
        <v>87.9489603024575</v>
      </c>
    </row>
    <row r="158" customFormat="false" ht="57.75" hidden="false" customHeight="true" outlineLevel="0" collapsed="false">
      <c r="A158" s="107" t="s">
        <v>306</v>
      </c>
      <c r="B158" s="107"/>
      <c r="C158" s="108" t="s">
        <v>307</v>
      </c>
      <c r="D158" s="96" t="s">
        <v>26</v>
      </c>
      <c r="E158" s="96" t="s">
        <v>245</v>
      </c>
      <c r="F158" s="96" t="s">
        <v>35</v>
      </c>
      <c r="G158" s="96" t="s">
        <v>82</v>
      </c>
      <c r="H158" s="96" t="s">
        <v>308</v>
      </c>
      <c r="I158" s="96" t="s">
        <v>27</v>
      </c>
      <c r="J158" s="96" t="s">
        <v>28</v>
      </c>
      <c r="K158" s="96" t="s">
        <v>248</v>
      </c>
      <c r="L158" s="97" t="n">
        <f aca="false">L159</f>
        <v>60500</v>
      </c>
      <c r="M158" s="97" t="n">
        <f aca="false">M159</f>
        <v>0</v>
      </c>
      <c r="N158" s="97" t="n">
        <f aca="false">N159</f>
        <v>0</v>
      </c>
      <c r="O158" s="97" t="n">
        <f aca="false">O159</f>
        <v>0</v>
      </c>
      <c r="P158" s="97" t="n">
        <f aca="false">P159</f>
        <v>0</v>
      </c>
      <c r="Q158" s="97" t="n">
        <f aca="false">Q159</f>
        <v>0</v>
      </c>
      <c r="R158" s="97" t="n">
        <f aca="false">R159</f>
        <v>0</v>
      </c>
      <c r="S158" s="97" t="n">
        <f aca="false">S159</f>
        <v>0</v>
      </c>
      <c r="T158" s="97" t="n">
        <f aca="false">T159</f>
        <v>60500</v>
      </c>
      <c r="U158" s="22" t="n">
        <f aca="false">T158/L158*100</f>
        <v>100</v>
      </c>
    </row>
    <row r="159" customFormat="false" ht="56.25" hidden="false" customHeight="true" outlineLevel="0" collapsed="false">
      <c r="A159" s="109"/>
      <c r="B159" s="109"/>
      <c r="C159" s="110" t="s">
        <v>307</v>
      </c>
      <c r="D159" s="45" t="s">
        <v>88</v>
      </c>
      <c r="E159" s="45" t="s">
        <v>245</v>
      </c>
      <c r="F159" s="45" t="s">
        <v>35</v>
      </c>
      <c r="G159" s="45" t="s">
        <v>82</v>
      </c>
      <c r="H159" s="45" t="s">
        <v>308</v>
      </c>
      <c r="I159" s="45" t="s">
        <v>60</v>
      </c>
      <c r="J159" s="45" t="s">
        <v>28</v>
      </c>
      <c r="K159" s="45" t="s">
        <v>248</v>
      </c>
      <c r="L159" s="43" t="n">
        <v>60500</v>
      </c>
      <c r="M159" s="46"/>
      <c r="N159" s="46"/>
      <c r="O159" s="46"/>
      <c r="P159" s="46"/>
      <c r="Q159" s="46"/>
      <c r="R159" s="47"/>
      <c r="S159" s="47"/>
      <c r="T159" s="43" t="n">
        <v>60500</v>
      </c>
      <c r="U159" s="22" t="n">
        <f aca="false">T159/L159*100</f>
        <v>100</v>
      </c>
    </row>
    <row r="160" customFormat="false" ht="57.75" hidden="false" customHeight="true" outlineLevel="0" collapsed="false">
      <c r="A160" s="107" t="s">
        <v>309</v>
      </c>
      <c r="B160" s="109"/>
      <c r="C160" s="108" t="s">
        <v>310</v>
      </c>
      <c r="D160" s="96" t="s">
        <v>26</v>
      </c>
      <c r="E160" s="96" t="s">
        <v>245</v>
      </c>
      <c r="F160" s="96" t="s">
        <v>35</v>
      </c>
      <c r="G160" s="96" t="s">
        <v>82</v>
      </c>
      <c r="H160" s="96" t="s">
        <v>311</v>
      </c>
      <c r="I160" s="96" t="s">
        <v>27</v>
      </c>
      <c r="J160" s="96" t="s">
        <v>28</v>
      </c>
      <c r="K160" s="96" t="s">
        <v>248</v>
      </c>
      <c r="L160" s="97" t="n">
        <f aca="false">L161</f>
        <v>295100</v>
      </c>
      <c r="M160" s="100"/>
      <c r="N160" s="100"/>
      <c r="O160" s="100"/>
      <c r="P160" s="100"/>
      <c r="Q160" s="100"/>
      <c r="R160" s="101"/>
      <c r="S160" s="101"/>
      <c r="T160" s="97" t="n">
        <f aca="false">T161</f>
        <v>105100</v>
      </c>
      <c r="U160" s="22" t="n">
        <f aca="false">T160/L160*100</f>
        <v>35.6150457472043</v>
      </c>
    </row>
    <row r="161" customFormat="false" ht="56.25" hidden="false" customHeight="true" outlineLevel="0" collapsed="false">
      <c r="A161" s="109"/>
      <c r="B161" s="109"/>
      <c r="C161" s="111" t="s">
        <v>310</v>
      </c>
      <c r="D161" s="45" t="s">
        <v>88</v>
      </c>
      <c r="E161" s="45" t="s">
        <v>245</v>
      </c>
      <c r="F161" s="45" t="s">
        <v>35</v>
      </c>
      <c r="G161" s="45" t="s">
        <v>82</v>
      </c>
      <c r="H161" s="45" t="s">
        <v>311</v>
      </c>
      <c r="I161" s="45" t="s">
        <v>60</v>
      </c>
      <c r="J161" s="45" t="s">
        <v>28</v>
      </c>
      <c r="K161" s="45" t="s">
        <v>248</v>
      </c>
      <c r="L161" s="43" t="n">
        <v>295100</v>
      </c>
      <c r="M161" s="46"/>
      <c r="N161" s="46"/>
      <c r="O161" s="46"/>
      <c r="P161" s="46"/>
      <c r="Q161" s="46"/>
      <c r="R161" s="47"/>
      <c r="S161" s="47"/>
      <c r="T161" s="43" t="n">
        <v>105100</v>
      </c>
      <c r="U161" s="22" t="n">
        <f aca="false">T161/L161*100</f>
        <v>35.6150457472043</v>
      </c>
    </row>
    <row r="162" customFormat="false" ht="41.25" hidden="false" customHeight="true" outlineLevel="0" collapsed="false">
      <c r="A162" s="107" t="s">
        <v>312</v>
      </c>
      <c r="B162" s="109"/>
      <c r="C162" s="108" t="s">
        <v>313</v>
      </c>
      <c r="D162" s="96" t="s">
        <v>26</v>
      </c>
      <c r="E162" s="96" t="s">
        <v>245</v>
      </c>
      <c r="F162" s="96" t="s">
        <v>35</v>
      </c>
      <c r="G162" s="96" t="s">
        <v>82</v>
      </c>
      <c r="H162" s="96" t="s">
        <v>314</v>
      </c>
      <c r="I162" s="96" t="s">
        <v>27</v>
      </c>
      <c r="J162" s="96" t="s">
        <v>28</v>
      </c>
      <c r="K162" s="96" t="s">
        <v>248</v>
      </c>
      <c r="L162" s="97" t="n">
        <f aca="false">L163+L165</f>
        <v>16861789</v>
      </c>
      <c r="M162" s="100"/>
      <c r="N162" s="100"/>
      <c r="O162" s="100"/>
      <c r="P162" s="100"/>
      <c r="Q162" s="100"/>
      <c r="R162" s="101"/>
      <c r="S162" s="101"/>
      <c r="T162" s="97" t="n">
        <f aca="false">T163+T165</f>
        <v>16785100</v>
      </c>
      <c r="U162" s="22" t="n">
        <f aca="false">T162/L162*100</f>
        <v>99.5451906081852</v>
      </c>
    </row>
    <row r="163" customFormat="false" ht="78.75" hidden="false" customHeight="true" outlineLevel="0" collapsed="false">
      <c r="A163" s="112"/>
      <c r="B163" s="109"/>
      <c r="C163" s="111" t="s">
        <v>315</v>
      </c>
      <c r="D163" s="45" t="s">
        <v>26</v>
      </c>
      <c r="E163" s="45" t="s">
        <v>245</v>
      </c>
      <c r="F163" s="45" t="s">
        <v>35</v>
      </c>
      <c r="G163" s="45" t="s">
        <v>82</v>
      </c>
      <c r="H163" s="45" t="s">
        <v>314</v>
      </c>
      <c r="I163" s="45" t="s">
        <v>27</v>
      </c>
      <c r="J163" s="45" t="s">
        <v>28</v>
      </c>
      <c r="K163" s="45" t="s">
        <v>248</v>
      </c>
      <c r="L163" s="113" t="n">
        <f aca="false">L164</f>
        <v>16785100</v>
      </c>
      <c r="M163" s="114"/>
      <c r="N163" s="114"/>
      <c r="O163" s="114"/>
      <c r="P163" s="114"/>
      <c r="Q163" s="114"/>
      <c r="R163" s="115"/>
      <c r="S163" s="115"/>
      <c r="T163" s="113" t="n">
        <f aca="false">T164</f>
        <v>16785100</v>
      </c>
      <c r="U163" s="22"/>
    </row>
    <row r="164" customFormat="false" ht="93" hidden="false" customHeight="true" outlineLevel="0" collapsed="false">
      <c r="A164" s="109"/>
      <c r="B164" s="109"/>
      <c r="C164" s="111" t="s">
        <v>316</v>
      </c>
      <c r="D164" s="45" t="s">
        <v>88</v>
      </c>
      <c r="E164" s="45" t="s">
        <v>245</v>
      </c>
      <c r="F164" s="45" t="s">
        <v>35</v>
      </c>
      <c r="G164" s="45" t="s">
        <v>82</v>
      </c>
      <c r="H164" s="45" t="s">
        <v>314</v>
      </c>
      <c r="I164" s="45" t="s">
        <v>60</v>
      </c>
      <c r="J164" s="45" t="s">
        <v>28</v>
      </c>
      <c r="K164" s="45" t="s">
        <v>248</v>
      </c>
      <c r="L164" s="43" t="n">
        <v>16785100</v>
      </c>
      <c r="M164" s="46"/>
      <c r="N164" s="46"/>
      <c r="O164" s="46"/>
      <c r="P164" s="46"/>
      <c r="Q164" s="46"/>
      <c r="R164" s="47"/>
      <c r="S164" s="47"/>
      <c r="T164" s="43" t="n">
        <v>16785100</v>
      </c>
      <c r="U164" s="22" t="n">
        <f aca="false">T164/L164*100</f>
        <v>100</v>
      </c>
    </row>
    <row r="165" customFormat="false" ht="93.75" hidden="false" customHeight="true" outlineLevel="0" collapsed="false">
      <c r="B165" s="109"/>
      <c r="C165" s="111" t="s">
        <v>317</v>
      </c>
      <c r="D165" s="45" t="s">
        <v>26</v>
      </c>
      <c r="E165" s="45" t="s">
        <v>245</v>
      </c>
      <c r="F165" s="45" t="s">
        <v>35</v>
      </c>
      <c r="G165" s="45" t="s">
        <v>82</v>
      </c>
      <c r="H165" s="45" t="s">
        <v>314</v>
      </c>
      <c r="I165" s="45" t="s">
        <v>27</v>
      </c>
      <c r="J165" s="45" t="s">
        <v>318</v>
      </c>
      <c r="K165" s="45" t="s">
        <v>248</v>
      </c>
      <c r="L165" s="43" t="n">
        <f aca="false">L166</f>
        <v>76689</v>
      </c>
      <c r="M165" s="43" t="n">
        <f aca="false">M166</f>
        <v>0</v>
      </c>
      <c r="N165" s="43" t="n">
        <f aca="false">N166</f>
        <v>0</v>
      </c>
      <c r="O165" s="43" t="n">
        <f aca="false">O166</f>
        <v>0</v>
      </c>
      <c r="P165" s="43" t="n">
        <f aca="false">P166</f>
        <v>0</v>
      </c>
      <c r="Q165" s="43" t="n">
        <f aca="false">Q166</f>
        <v>0</v>
      </c>
      <c r="R165" s="43" t="n">
        <f aca="false">R166</f>
        <v>0</v>
      </c>
      <c r="S165" s="43" t="n">
        <f aca="false">S166</f>
        <v>0</v>
      </c>
      <c r="T165" s="43" t="n">
        <f aca="false">T166</f>
        <v>0</v>
      </c>
      <c r="U165" s="22" t="n">
        <f aca="false">T165/L165*100</f>
        <v>0</v>
      </c>
    </row>
    <row r="166" customFormat="false" ht="93.75" hidden="false" customHeight="true" outlineLevel="0" collapsed="false">
      <c r="A166" s="109"/>
      <c r="B166" s="109"/>
      <c r="C166" s="111" t="s">
        <v>319</v>
      </c>
      <c r="D166" s="45" t="s">
        <v>88</v>
      </c>
      <c r="E166" s="45" t="s">
        <v>245</v>
      </c>
      <c r="F166" s="45" t="s">
        <v>35</v>
      </c>
      <c r="G166" s="45" t="s">
        <v>82</v>
      </c>
      <c r="H166" s="45" t="s">
        <v>314</v>
      </c>
      <c r="I166" s="45" t="s">
        <v>60</v>
      </c>
      <c r="J166" s="45" t="s">
        <v>318</v>
      </c>
      <c r="K166" s="45" t="s">
        <v>248</v>
      </c>
      <c r="L166" s="43" t="n">
        <v>76689</v>
      </c>
      <c r="M166" s="46"/>
      <c r="N166" s="46"/>
      <c r="O166" s="46"/>
      <c r="P166" s="46"/>
      <c r="Q166" s="46"/>
      <c r="R166" s="47"/>
      <c r="S166" s="47"/>
      <c r="T166" s="43"/>
      <c r="U166" s="22" t="n">
        <f aca="false">T166/L166*100</f>
        <v>0</v>
      </c>
    </row>
    <row r="167" s="117" customFormat="true" ht="33.75" hidden="false" customHeight="true" outlineLevel="0" collapsed="false">
      <c r="A167" s="107" t="s">
        <v>320</v>
      </c>
      <c r="B167" s="107"/>
      <c r="C167" s="108" t="s">
        <v>321</v>
      </c>
      <c r="D167" s="96" t="s">
        <v>26</v>
      </c>
      <c r="E167" s="96" t="s">
        <v>245</v>
      </c>
      <c r="F167" s="96" t="s">
        <v>35</v>
      </c>
      <c r="G167" s="96" t="s">
        <v>82</v>
      </c>
      <c r="H167" s="96" t="s">
        <v>265</v>
      </c>
      <c r="I167" s="96" t="s">
        <v>27</v>
      </c>
      <c r="J167" s="96" t="s">
        <v>28</v>
      </c>
      <c r="K167" s="96" t="s">
        <v>248</v>
      </c>
      <c r="L167" s="97" t="n">
        <f aca="false">L168</f>
        <v>600000</v>
      </c>
      <c r="M167" s="100"/>
      <c r="N167" s="100"/>
      <c r="O167" s="100"/>
      <c r="P167" s="100"/>
      <c r="Q167" s="100"/>
      <c r="R167" s="101"/>
      <c r="S167" s="101"/>
      <c r="T167" s="97" t="n">
        <f aca="false">T168</f>
        <v>600000</v>
      </c>
      <c r="U167" s="116" t="n">
        <f aca="false">T167/L167*100</f>
        <v>100</v>
      </c>
    </row>
    <row r="168" customFormat="false" ht="36" hidden="false" customHeight="true" outlineLevel="0" collapsed="false">
      <c r="A168" s="109"/>
      <c r="B168" s="109"/>
      <c r="C168" s="110" t="s">
        <v>322</v>
      </c>
      <c r="D168" s="45" t="s">
        <v>88</v>
      </c>
      <c r="E168" s="45" t="s">
        <v>245</v>
      </c>
      <c r="F168" s="45" t="s">
        <v>35</v>
      </c>
      <c r="G168" s="45" t="s">
        <v>82</v>
      </c>
      <c r="H168" s="45" t="s">
        <v>265</v>
      </c>
      <c r="I168" s="45" t="s">
        <v>60</v>
      </c>
      <c r="J168" s="45" t="s">
        <v>28</v>
      </c>
      <c r="K168" s="45" t="s">
        <v>248</v>
      </c>
      <c r="L168" s="43" t="n">
        <v>600000</v>
      </c>
      <c r="M168" s="46"/>
      <c r="N168" s="46"/>
      <c r="O168" s="46"/>
      <c r="P168" s="46"/>
      <c r="Q168" s="46"/>
      <c r="R168" s="47"/>
      <c r="S168" s="47"/>
      <c r="T168" s="43" t="n">
        <v>600000</v>
      </c>
      <c r="U168" s="22" t="n">
        <f aca="false">T168/L168*100</f>
        <v>100</v>
      </c>
    </row>
    <row r="169" customFormat="false" ht="39" hidden="false" customHeight="true" outlineLevel="0" collapsed="false">
      <c r="A169" s="33" t="s">
        <v>323</v>
      </c>
      <c r="B169" s="33"/>
      <c r="C169" s="34" t="s">
        <v>324</v>
      </c>
      <c r="D169" s="35" t="s">
        <v>26</v>
      </c>
      <c r="E169" s="35" t="s">
        <v>245</v>
      </c>
      <c r="F169" s="35" t="s">
        <v>35</v>
      </c>
      <c r="G169" s="35" t="s">
        <v>95</v>
      </c>
      <c r="H169" s="35" t="s">
        <v>26</v>
      </c>
      <c r="I169" s="35" t="s">
        <v>27</v>
      </c>
      <c r="J169" s="35" t="s">
        <v>28</v>
      </c>
      <c r="K169" s="35" t="s">
        <v>248</v>
      </c>
      <c r="L169" s="36" t="n">
        <f aca="false">L170</f>
        <v>3498594</v>
      </c>
      <c r="M169" s="118"/>
      <c r="N169" s="118"/>
      <c r="O169" s="118"/>
      <c r="P169" s="118"/>
      <c r="Q169" s="118"/>
      <c r="R169" s="119"/>
      <c r="S169" s="119"/>
      <c r="T169" s="36" t="n">
        <f aca="false">T170</f>
        <v>3468127.11</v>
      </c>
      <c r="U169" s="22" t="n">
        <f aca="false">T169/L169*100</f>
        <v>99.129167602757</v>
      </c>
    </row>
    <row r="170" customFormat="false" ht="49.5" hidden="false" customHeight="true" outlineLevel="0" collapsed="false">
      <c r="A170" s="44"/>
      <c r="B170" s="44"/>
      <c r="C170" s="120" t="s">
        <v>325</v>
      </c>
      <c r="D170" s="45" t="s">
        <v>88</v>
      </c>
      <c r="E170" s="45" t="s">
        <v>245</v>
      </c>
      <c r="F170" s="45" t="s">
        <v>35</v>
      </c>
      <c r="G170" s="45" t="s">
        <v>95</v>
      </c>
      <c r="H170" s="45" t="s">
        <v>326</v>
      </c>
      <c r="I170" s="45" t="s">
        <v>60</v>
      </c>
      <c r="J170" s="45" t="s">
        <v>28</v>
      </c>
      <c r="K170" s="45" t="s">
        <v>248</v>
      </c>
      <c r="L170" s="43" t="n">
        <v>3498594</v>
      </c>
      <c r="M170" s="118"/>
      <c r="N170" s="118"/>
      <c r="O170" s="118"/>
      <c r="P170" s="118"/>
      <c r="Q170" s="118"/>
      <c r="R170" s="119"/>
      <c r="S170" s="119"/>
      <c r="T170" s="43" t="n">
        <v>3468127.11</v>
      </c>
      <c r="U170" s="22" t="n">
        <f aca="false">T170/L170*100</f>
        <v>99.129167602757</v>
      </c>
    </row>
    <row r="171" s="122" customFormat="true" ht="24" hidden="false" customHeight="true" outlineLevel="0" collapsed="false">
      <c r="A171" s="104" t="s">
        <v>327</v>
      </c>
      <c r="B171" s="121"/>
      <c r="C171" s="34" t="s">
        <v>328</v>
      </c>
      <c r="D171" s="35" t="s">
        <v>26</v>
      </c>
      <c r="E171" s="35" t="s">
        <v>245</v>
      </c>
      <c r="F171" s="35" t="s">
        <v>85</v>
      </c>
      <c r="G171" s="35" t="s">
        <v>27</v>
      </c>
      <c r="H171" s="35" t="s">
        <v>26</v>
      </c>
      <c r="I171" s="35" t="s">
        <v>27</v>
      </c>
      <c r="J171" s="35" t="s">
        <v>28</v>
      </c>
      <c r="K171" s="35" t="s">
        <v>237</v>
      </c>
      <c r="L171" s="36" t="n">
        <f aca="false">L172</f>
        <v>12494830</v>
      </c>
      <c r="M171" s="118"/>
      <c r="N171" s="118"/>
      <c r="O171" s="118"/>
      <c r="P171" s="118"/>
      <c r="Q171" s="118"/>
      <c r="R171" s="119"/>
      <c r="S171" s="119"/>
      <c r="T171" s="36" t="n">
        <f aca="false">T172</f>
        <v>5831651</v>
      </c>
      <c r="U171" s="22" t="n">
        <f aca="false">T171/L171*100</f>
        <v>46.6725117508602</v>
      </c>
    </row>
    <row r="172" customFormat="false" ht="31.5" hidden="false" customHeight="true" outlineLevel="0" collapsed="false">
      <c r="A172" s="123"/>
      <c r="B172" s="104"/>
      <c r="C172" s="124" t="s">
        <v>329</v>
      </c>
      <c r="D172" s="125" t="s">
        <v>26</v>
      </c>
      <c r="E172" s="125" t="s">
        <v>245</v>
      </c>
      <c r="F172" s="125" t="s">
        <v>85</v>
      </c>
      <c r="G172" s="125" t="s">
        <v>60</v>
      </c>
      <c r="H172" s="125" t="s">
        <v>26</v>
      </c>
      <c r="I172" s="125" t="s">
        <v>60</v>
      </c>
      <c r="J172" s="125" t="s">
        <v>28</v>
      </c>
      <c r="K172" s="125" t="s">
        <v>237</v>
      </c>
      <c r="L172" s="126" t="n">
        <v>12494830</v>
      </c>
      <c r="M172" s="127"/>
      <c r="N172" s="127"/>
      <c r="O172" s="127"/>
      <c r="P172" s="127"/>
      <c r="Q172" s="127"/>
      <c r="R172" s="119"/>
      <c r="S172" s="119"/>
      <c r="T172" s="126" t="n">
        <v>5831651</v>
      </c>
      <c r="U172" s="128" t="n">
        <f aca="false">T172/L172*100</f>
        <v>46.6725117508602</v>
      </c>
    </row>
    <row r="173" s="122" customFormat="true" ht="55.5" hidden="false" customHeight="true" outlineLevel="0" collapsed="false">
      <c r="A173" s="69"/>
      <c r="B173" s="33"/>
      <c r="C173" s="34" t="s">
        <v>330</v>
      </c>
      <c r="D173" s="35" t="s">
        <v>26</v>
      </c>
      <c r="E173" s="35" t="s">
        <v>245</v>
      </c>
      <c r="F173" s="35" t="s">
        <v>331</v>
      </c>
      <c r="G173" s="35" t="s">
        <v>27</v>
      </c>
      <c r="H173" s="35" t="s">
        <v>26</v>
      </c>
      <c r="I173" s="35" t="s">
        <v>27</v>
      </c>
      <c r="J173" s="35" t="s">
        <v>28</v>
      </c>
      <c r="K173" s="35" t="s">
        <v>26</v>
      </c>
      <c r="L173" s="129" t="n">
        <f aca="false">L174</f>
        <v>0</v>
      </c>
      <c r="M173" s="130"/>
      <c r="N173" s="131"/>
      <c r="O173" s="131"/>
      <c r="P173" s="131"/>
      <c r="Q173" s="131"/>
      <c r="R173" s="131"/>
      <c r="S173" s="131"/>
      <c r="T173" s="129" t="n">
        <f aca="false">T174</f>
        <v>-1375445.93</v>
      </c>
      <c r="U173" s="22"/>
    </row>
    <row r="174" customFormat="false" ht="48" hidden="false" customHeight="true" outlineLevel="0" collapsed="false">
      <c r="A174" s="132"/>
      <c r="B174" s="133"/>
      <c r="C174" s="134" t="s">
        <v>332</v>
      </c>
      <c r="D174" s="135" t="s">
        <v>88</v>
      </c>
      <c r="E174" s="135" t="s">
        <v>245</v>
      </c>
      <c r="F174" s="135" t="s">
        <v>331</v>
      </c>
      <c r="G174" s="135" t="s">
        <v>60</v>
      </c>
      <c r="H174" s="135" t="s">
        <v>26</v>
      </c>
      <c r="I174" s="135" t="s">
        <v>60</v>
      </c>
      <c r="J174" s="135" t="s">
        <v>28</v>
      </c>
      <c r="K174" s="135" t="s">
        <v>248</v>
      </c>
      <c r="L174" s="136"/>
      <c r="M174" s="137"/>
      <c r="N174" s="138"/>
      <c r="O174" s="138"/>
      <c r="P174" s="138"/>
      <c r="Q174" s="138"/>
      <c r="R174" s="119"/>
      <c r="S174" s="119"/>
      <c r="T174" s="136" t="n">
        <v>-1375445.93</v>
      </c>
      <c r="U174" s="139"/>
    </row>
    <row r="175" s="92" customFormat="true" ht="30" hidden="false" customHeight="true" outlineLevel="0" collapsed="false">
      <c r="A175" s="140"/>
      <c r="B175" s="141"/>
      <c r="C175" s="142" t="s">
        <v>333</v>
      </c>
      <c r="D175" s="143"/>
      <c r="E175" s="143"/>
      <c r="F175" s="143"/>
      <c r="G175" s="143"/>
      <c r="H175" s="143"/>
      <c r="I175" s="143"/>
      <c r="J175" s="143"/>
      <c r="K175" s="143"/>
      <c r="L175" s="144" t="n">
        <f aca="false">L8+L124</f>
        <v>427690815</v>
      </c>
      <c r="M175" s="145" t="e">
        <f aca="false">#REF!+M124+M8</f>
        <v>#REF!</v>
      </c>
      <c r="N175" s="23" t="e">
        <f aca="false">#REF!+N124+N8</f>
        <v>#REF!</v>
      </c>
      <c r="O175" s="23" t="e">
        <f aca="false">#REF!+O124+O8</f>
        <v>#REF!</v>
      </c>
      <c r="P175" s="23" t="e">
        <f aca="false">#REF!+P124+P8</f>
        <v>#REF!</v>
      </c>
      <c r="Q175" s="23" t="e">
        <f aca="false">#REF!+Q124+Q8</f>
        <v>#REF!</v>
      </c>
      <c r="R175" s="23" t="e">
        <f aca="false">#REF!+R124+R8</f>
        <v>#REF!</v>
      </c>
      <c r="S175" s="23" t="e">
        <f aca="false">#REF!=SUM(L175:R175)</f>
        <v>#REF!</v>
      </c>
      <c r="T175" s="144" t="n">
        <f aca="false">T8+T124</f>
        <v>413806892.41</v>
      </c>
      <c r="U175" s="22" t="n">
        <f aca="false">T175/L175*100</f>
        <v>96.7537477768841</v>
      </c>
    </row>
    <row r="176" s="92" customFormat="true" ht="21" hidden="false" customHeight="true" outlineLevel="0" collapsed="false">
      <c r="A176" s="146"/>
      <c r="B176" s="146"/>
      <c r="C176" s="147"/>
      <c r="D176" s="148"/>
      <c r="E176" s="148"/>
      <c r="F176" s="148"/>
      <c r="G176" s="149"/>
      <c r="H176" s="149"/>
      <c r="I176" s="149"/>
      <c r="J176" s="150"/>
      <c r="K176" s="149"/>
      <c r="L176" s="151"/>
      <c r="M176" s="152"/>
      <c r="N176" s="152"/>
      <c r="O176" s="152"/>
      <c r="P176" s="152"/>
      <c r="Q176" s="152"/>
      <c r="R176" s="152"/>
      <c r="S176" s="152"/>
    </row>
    <row r="177" customFormat="false" ht="18.75" hidden="false" customHeight="false" outlineLevel="0" collapsed="false">
      <c r="A177" s="9"/>
      <c r="B177" s="10"/>
      <c r="C177" s="147"/>
      <c r="D177" s="11"/>
      <c r="F177" s="153"/>
      <c r="G177" s="154"/>
      <c r="H177" s="11"/>
      <c r="I177" s="11"/>
      <c r="J177" s="11"/>
      <c r="K177" s="11"/>
      <c r="L177" s="151"/>
      <c r="M177" s="155"/>
      <c r="N177" s="155"/>
      <c r="O177" s="155"/>
      <c r="P177" s="155"/>
      <c r="Q177" s="155"/>
      <c r="R177" s="155"/>
      <c r="S177" s="155"/>
    </row>
    <row r="178" customFormat="false" ht="18.75" hidden="false" customHeight="false" outlineLevel="0" collapsed="false">
      <c r="A178" s="9"/>
      <c r="B178" s="10"/>
      <c r="C178" s="147"/>
      <c r="D178" s="156"/>
      <c r="E178" s="156"/>
      <c r="F178" s="156"/>
      <c r="G178" s="154"/>
      <c r="H178" s="11"/>
      <c r="I178" s="11"/>
      <c r="J178" s="11"/>
      <c r="K178" s="11"/>
      <c r="L178" s="151"/>
      <c r="M178" s="155"/>
      <c r="N178" s="155"/>
      <c r="O178" s="155"/>
      <c r="P178" s="155"/>
      <c r="Q178" s="155"/>
      <c r="R178" s="155"/>
      <c r="S178" s="155"/>
    </row>
    <row r="179" customFormat="false" ht="18.75" hidden="false" customHeight="false" outlineLevel="0" collapsed="false">
      <c r="A179" s="9"/>
      <c r="B179" s="10"/>
      <c r="C179" s="147"/>
      <c r="D179" s="11"/>
      <c r="F179" s="153"/>
      <c r="G179" s="154"/>
      <c r="H179" s="11"/>
      <c r="I179" s="11"/>
      <c r="J179" s="11"/>
      <c r="K179" s="11"/>
      <c r="L179" s="151"/>
      <c r="M179" s="155"/>
      <c r="N179" s="155"/>
      <c r="O179" s="155"/>
      <c r="P179" s="155"/>
      <c r="Q179" s="155"/>
      <c r="R179" s="155"/>
      <c r="S179" s="155"/>
    </row>
    <row r="180" customFormat="false" ht="18.75" hidden="false" customHeight="false" outlineLevel="0" collapsed="false">
      <c r="A180" s="9"/>
      <c r="B180" s="10"/>
      <c r="C180" s="147"/>
      <c r="D180" s="157"/>
      <c r="E180" s="157"/>
      <c r="F180" s="157"/>
      <c r="G180" s="157"/>
      <c r="H180" s="11"/>
      <c r="I180" s="11"/>
      <c r="J180" s="11"/>
      <c r="K180" s="11"/>
      <c r="L180" s="151"/>
      <c r="M180" s="155"/>
      <c r="N180" s="155"/>
      <c r="O180" s="155"/>
      <c r="P180" s="155"/>
      <c r="Q180" s="155"/>
      <c r="R180" s="155"/>
      <c r="S180" s="155"/>
    </row>
    <row r="181" customFormat="false" ht="18.75" hidden="false" customHeight="false" outlineLevel="0" collapsed="false">
      <c r="A181" s="9"/>
      <c r="B181" s="10"/>
      <c r="C181" s="147"/>
      <c r="D181" s="158"/>
      <c r="E181" s="158"/>
      <c r="F181" s="158"/>
      <c r="G181" s="11"/>
      <c r="H181" s="11"/>
      <c r="I181" s="11"/>
      <c r="J181" s="11"/>
      <c r="K181" s="11"/>
      <c r="L181" s="151"/>
      <c r="M181" s="155"/>
      <c r="N181" s="155"/>
      <c r="O181" s="155"/>
      <c r="P181" s="155"/>
      <c r="Q181" s="155"/>
      <c r="R181" s="155"/>
      <c r="S181" s="155"/>
    </row>
    <row r="182" customFormat="false" ht="18.75" hidden="false" customHeight="false" outlineLevel="0" collapsed="false">
      <c r="A182" s="9"/>
      <c r="B182" s="10"/>
      <c r="C182" s="159" t="n">
        <f aca="false">SUM(C176:C181)</f>
        <v>0</v>
      </c>
      <c r="D182" s="160"/>
      <c r="E182" s="160"/>
      <c r="F182" s="160"/>
      <c r="G182" s="160"/>
      <c r="H182" s="11"/>
      <c r="I182" s="11"/>
      <c r="J182" s="11"/>
      <c r="K182" s="11"/>
      <c r="L182" s="151"/>
      <c r="M182" s="155"/>
      <c r="N182" s="155"/>
      <c r="O182" s="155"/>
      <c r="P182" s="155"/>
      <c r="Q182" s="155"/>
      <c r="R182" s="155"/>
      <c r="S182" s="155"/>
    </row>
    <row r="183" customFormat="false" ht="18.75" hidden="false" customHeight="false" outlineLevel="0" collapsed="false">
      <c r="A183" s="9"/>
      <c r="B183" s="10"/>
      <c r="C183" s="9"/>
      <c r="D183" s="11"/>
      <c r="E183" s="11"/>
      <c r="F183" s="153"/>
      <c r="G183" s="11"/>
      <c r="H183" s="11"/>
      <c r="I183" s="11"/>
      <c r="J183" s="11"/>
      <c r="K183" s="11"/>
      <c r="L183" s="151"/>
      <c r="M183" s="155"/>
      <c r="N183" s="155"/>
      <c r="O183" s="155"/>
      <c r="P183" s="155"/>
      <c r="Q183" s="155"/>
      <c r="R183" s="155"/>
      <c r="S183" s="155"/>
    </row>
    <row r="184" customFormat="false" ht="18.75" hidden="false" customHeight="false" outlineLevel="0" collapsed="false">
      <c r="A184" s="9"/>
      <c r="B184" s="10"/>
      <c r="C184" s="9"/>
      <c r="D184" s="11"/>
      <c r="E184" s="11"/>
      <c r="F184" s="11"/>
      <c r="G184" s="11"/>
      <c r="H184" s="11"/>
      <c r="I184" s="11"/>
      <c r="J184" s="11"/>
      <c r="K184" s="11"/>
      <c r="L184" s="151"/>
      <c r="M184" s="155"/>
      <c r="N184" s="155"/>
      <c r="O184" s="155"/>
      <c r="P184" s="155"/>
      <c r="Q184" s="155"/>
      <c r="R184" s="155"/>
      <c r="S184" s="155"/>
    </row>
    <row r="185" customFormat="false" ht="18.75" hidden="false" customHeight="false" outlineLevel="0" collapsed="false">
      <c r="A185" s="9"/>
      <c r="B185" s="10"/>
      <c r="C185" s="9"/>
      <c r="D185" s="11"/>
      <c r="E185" s="11"/>
      <c r="F185" s="11"/>
      <c r="G185" s="11"/>
      <c r="H185" s="11"/>
      <c r="I185" s="11"/>
      <c r="J185" s="11"/>
      <c r="K185" s="11"/>
      <c r="L185" s="151"/>
      <c r="M185" s="155"/>
      <c r="N185" s="155"/>
      <c r="O185" s="155"/>
      <c r="P185" s="155"/>
      <c r="Q185" s="155"/>
      <c r="R185" s="155"/>
      <c r="S185" s="155"/>
    </row>
    <row r="186" customFormat="false" ht="18.75" hidden="false" customHeight="false" outlineLevel="0" collapsed="false">
      <c r="A186" s="9"/>
      <c r="B186" s="10"/>
      <c r="C186" s="9"/>
      <c r="D186" s="11"/>
      <c r="E186" s="11"/>
      <c r="F186" s="11"/>
      <c r="G186" s="11"/>
      <c r="H186" s="11"/>
      <c r="I186" s="11"/>
      <c r="J186" s="11"/>
      <c r="K186" s="11"/>
      <c r="L186" s="151"/>
      <c r="M186" s="155"/>
      <c r="N186" s="155"/>
      <c r="O186" s="155"/>
      <c r="P186" s="155"/>
      <c r="Q186" s="155"/>
      <c r="R186" s="155"/>
      <c r="S186" s="155"/>
    </row>
    <row r="187" customFormat="false" ht="18.75" hidden="false" customHeight="false" outlineLevel="0" collapsed="false">
      <c r="A187" s="9"/>
      <c r="B187" s="10"/>
      <c r="C187" s="9"/>
      <c r="D187" s="11"/>
      <c r="E187" s="11"/>
      <c r="F187" s="11"/>
      <c r="G187" s="11"/>
      <c r="H187" s="11"/>
      <c r="I187" s="11"/>
      <c r="J187" s="11"/>
      <c r="K187" s="11"/>
      <c r="L187" s="151"/>
      <c r="M187" s="155"/>
      <c r="N187" s="155"/>
      <c r="O187" s="155"/>
      <c r="P187" s="155"/>
      <c r="Q187" s="155"/>
      <c r="R187" s="155"/>
      <c r="S187" s="155"/>
    </row>
    <row r="188" customFormat="false" ht="18.75" hidden="false" customHeight="false" outlineLevel="0" collapsed="false">
      <c r="A188" s="9"/>
      <c r="B188" s="10"/>
      <c r="C188" s="9"/>
      <c r="D188" s="11"/>
      <c r="E188" s="11"/>
      <c r="F188" s="11"/>
      <c r="G188" s="160"/>
      <c r="H188" s="160"/>
      <c r="I188" s="160"/>
      <c r="J188" s="160"/>
      <c r="K188" s="160"/>
      <c r="L188" s="155"/>
      <c r="M188" s="155"/>
      <c r="N188" s="155"/>
      <c r="O188" s="155"/>
      <c r="P188" s="155"/>
      <c r="Q188" s="155"/>
      <c r="R188" s="155"/>
      <c r="S188" s="155"/>
    </row>
    <row r="189" customFormat="false" ht="18.75" hidden="false" customHeight="false" outlineLevel="0" collapsed="false">
      <c r="A189" s="9"/>
      <c r="B189" s="10"/>
      <c r="C189" s="9"/>
      <c r="D189" s="11"/>
      <c r="E189" s="11"/>
      <c r="F189" s="11"/>
      <c r="G189" s="11"/>
      <c r="H189" s="11"/>
      <c r="I189" s="11"/>
      <c r="J189" s="11"/>
      <c r="K189" s="11"/>
      <c r="L189" s="155"/>
      <c r="M189" s="155"/>
      <c r="N189" s="155"/>
      <c r="O189" s="155"/>
      <c r="P189" s="155"/>
      <c r="Q189" s="155"/>
      <c r="R189" s="155"/>
      <c r="S189" s="155"/>
    </row>
    <row r="190" customFormat="false" ht="18.75" hidden="false" customHeight="false" outlineLevel="0" collapsed="false">
      <c r="A190" s="9"/>
      <c r="B190" s="10"/>
      <c r="C190" s="9"/>
      <c r="D190" s="11"/>
      <c r="E190" s="11"/>
      <c r="F190" s="11"/>
      <c r="G190" s="11"/>
      <c r="H190" s="11"/>
      <c r="I190" s="11"/>
      <c r="J190" s="11"/>
      <c r="K190" s="11"/>
      <c r="L190" s="155"/>
      <c r="M190" s="155"/>
      <c r="N190" s="155"/>
      <c r="O190" s="155"/>
      <c r="P190" s="155"/>
      <c r="Q190" s="155"/>
      <c r="R190" s="155"/>
      <c r="S190" s="155"/>
    </row>
    <row r="191" customFormat="false" ht="18.75" hidden="false" customHeight="false" outlineLevel="0" collapsed="false">
      <c r="A191" s="9"/>
      <c r="B191" s="10"/>
      <c r="C191" s="9"/>
      <c r="D191" s="11"/>
      <c r="E191" s="11"/>
      <c r="F191" s="11"/>
      <c r="G191" s="11"/>
      <c r="H191" s="11"/>
      <c r="I191" s="11"/>
      <c r="J191" s="11"/>
      <c r="K191" s="11"/>
      <c r="L191" s="155"/>
      <c r="M191" s="155"/>
      <c r="N191" s="155"/>
      <c r="O191" s="155"/>
      <c r="P191" s="155"/>
      <c r="Q191" s="155"/>
      <c r="R191" s="155"/>
      <c r="S191" s="155"/>
    </row>
    <row r="192" customFormat="false" ht="18.75" hidden="false" customHeight="false" outlineLevel="0" collapsed="false">
      <c r="A192" s="9"/>
      <c r="B192" s="10"/>
      <c r="C192" s="9"/>
      <c r="D192" s="11"/>
      <c r="E192" s="11"/>
      <c r="F192" s="11"/>
      <c r="G192" s="11"/>
      <c r="H192" s="11"/>
      <c r="I192" s="11"/>
      <c r="J192" s="11"/>
      <c r="K192" s="11"/>
      <c r="L192" s="155"/>
      <c r="M192" s="155"/>
      <c r="N192" s="155"/>
      <c r="O192" s="155"/>
      <c r="P192" s="155"/>
      <c r="Q192" s="155"/>
      <c r="R192" s="155"/>
      <c r="S192" s="155"/>
    </row>
    <row r="193" customFormat="false" ht="18.75" hidden="false" customHeight="false" outlineLevel="0" collapsed="false">
      <c r="A193" s="9"/>
      <c r="B193" s="10"/>
      <c r="C193" s="9"/>
      <c r="D193" s="11"/>
      <c r="E193" s="11"/>
      <c r="F193" s="11"/>
      <c r="G193" s="11"/>
      <c r="H193" s="11"/>
      <c r="I193" s="11"/>
      <c r="J193" s="11"/>
      <c r="K193" s="11"/>
      <c r="L193" s="155"/>
      <c r="M193" s="155"/>
      <c r="N193" s="155"/>
      <c r="O193" s="155"/>
      <c r="P193" s="155"/>
      <c r="Q193" s="155"/>
      <c r="R193" s="155"/>
      <c r="S193" s="155"/>
    </row>
    <row r="194" customFormat="false" ht="18.75" hidden="false" customHeight="false" outlineLevel="0" collapsed="false">
      <c r="A194" s="9"/>
      <c r="B194" s="10"/>
      <c r="C194" s="9"/>
      <c r="D194" s="11"/>
      <c r="E194" s="11"/>
      <c r="F194" s="11"/>
      <c r="G194" s="11"/>
      <c r="H194" s="11"/>
      <c r="I194" s="11"/>
      <c r="J194" s="11"/>
      <c r="K194" s="11"/>
      <c r="L194" s="155"/>
      <c r="M194" s="155"/>
      <c r="N194" s="155"/>
      <c r="O194" s="155"/>
      <c r="P194" s="155"/>
      <c r="Q194" s="155"/>
      <c r="R194" s="155"/>
      <c r="S194" s="155"/>
    </row>
    <row r="195" customFormat="false" ht="18.75" hidden="false" customHeight="false" outlineLevel="0" collapsed="false">
      <c r="A195" s="9"/>
      <c r="B195" s="10"/>
      <c r="C195" s="9"/>
      <c r="D195" s="11"/>
      <c r="E195" s="11"/>
      <c r="F195" s="11"/>
      <c r="G195" s="11"/>
      <c r="H195" s="11"/>
      <c r="I195" s="11"/>
      <c r="J195" s="11"/>
      <c r="K195" s="11"/>
      <c r="L195" s="155"/>
      <c r="M195" s="155"/>
      <c r="N195" s="155"/>
      <c r="O195" s="155"/>
      <c r="P195" s="155"/>
      <c r="Q195" s="155"/>
      <c r="R195" s="155"/>
      <c r="S195" s="155"/>
    </row>
    <row r="196" customFormat="false" ht="18.75" hidden="false" customHeight="false" outlineLevel="0" collapsed="false">
      <c r="A196" s="9"/>
      <c r="B196" s="10"/>
      <c r="C196" s="9"/>
      <c r="D196" s="11"/>
      <c r="E196" s="11"/>
      <c r="F196" s="11"/>
      <c r="G196" s="11"/>
      <c r="H196" s="11"/>
      <c r="I196" s="11"/>
      <c r="J196" s="11"/>
      <c r="K196" s="11"/>
      <c r="L196" s="155"/>
      <c r="M196" s="155"/>
      <c r="N196" s="155"/>
      <c r="O196" s="155"/>
      <c r="P196" s="155"/>
      <c r="Q196" s="155"/>
      <c r="R196" s="155"/>
      <c r="S196" s="155"/>
    </row>
    <row r="197" customFormat="false" ht="18.75" hidden="false" customHeight="false" outlineLevel="0" collapsed="false">
      <c r="A197" s="9"/>
      <c r="B197" s="10"/>
      <c r="C197" s="9"/>
      <c r="D197" s="11"/>
      <c r="E197" s="11"/>
      <c r="F197" s="11"/>
      <c r="G197" s="11"/>
      <c r="H197" s="11"/>
      <c r="I197" s="11"/>
      <c r="J197" s="11"/>
      <c r="K197" s="11"/>
      <c r="L197" s="155"/>
      <c r="M197" s="155"/>
      <c r="N197" s="155"/>
      <c r="O197" s="155"/>
      <c r="P197" s="155"/>
      <c r="Q197" s="155"/>
      <c r="R197" s="155"/>
      <c r="S197" s="155"/>
    </row>
    <row r="198" customFormat="false" ht="18.75" hidden="false" customHeight="false" outlineLevel="0" collapsed="false">
      <c r="A198" s="9"/>
      <c r="B198" s="10"/>
      <c r="C198" s="9"/>
      <c r="D198" s="11"/>
      <c r="E198" s="11"/>
      <c r="F198" s="11"/>
      <c r="G198" s="11"/>
      <c r="H198" s="11"/>
      <c r="I198" s="11"/>
      <c r="J198" s="11"/>
      <c r="K198" s="11"/>
      <c r="L198" s="155"/>
      <c r="M198" s="155"/>
      <c r="N198" s="155"/>
      <c r="O198" s="155"/>
      <c r="P198" s="155"/>
      <c r="Q198" s="155"/>
      <c r="R198" s="155"/>
      <c r="S198" s="155"/>
    </row>
    <row r="199" customFormat="false" ht="18.75" hidden="false" customHeight="false" outlineLevel="0" collapsed="false">
      <c r="A199" s="9"/>
      <c r="B199" s="10"/>
      <c r="C199" s="9"/>
      <c r="D199" s="11"/>
      <c r="E199" s="11"/>
      <c r="F199" s="11"/>
      <c r="G199" s="11"/>
      <c r="H199" s="11"/>
      <c r="I199" s="11"/>
      <c r="J199" s="11"/>
      <c r="K199" s="11"/>
      <c r="L199" s="155"/>
      <c r="M199" s="155"/>
      <c r="N199" s="155"/>
      <c r="O199" s="155"/>
      <c r="P199" s="155"/>
      <c r="Q199" s="155"/>
      <c r="R199" s="155"/>
      <c r="S199" s="155"/>
    </row>
    <row r="200" customFormat="false" ht="18.75" hidden="false" customHeight="false" outlineLevel="0" collapsed="false">
      <c r="A200" s="9"/>
      <c r="B200" s="10"/>
      <c r="C200" s="9"/>
      <c r="D200" s="11"/>
      <c r="E200" s="11"/>
      <c r="F200" s="11"/>
      <c r="G200" s="11"/>
      <c r="H200" s="11"/>
      <c r="I200" s="11"/>
      <c r="J200" s="11"/>
      <c r="K200" s="11"/>
      <c r="L200" s="155"/>
      <c r="M200" s="155"/>
      <c r="N200" s="155"/>
      <c r="O200" s="155"/>
      <c r="P200" s="155"/>
      <c r="Q200" s="155"/>
      <c r="R200" s="155"/>
      <c r="S200" s="155"/>
    </row>
    <row r="201" customFormat="false" ht="18.75" hidden="false" customHeight="false" outlineLevel="0" collapsed="false">
      <c r="A201" s="9"/>
      <c r="B201" s="10"/>
      <c r="C201" s="9"/>
      <c r="D201" s="11"/>
      <c r="E201" s="11"/>
      <c r="F201" s="11"/>
      <c r="G201" s="11"/>
      <c r="H201" s="11"/>
      <c r="I201" s="11"/>
      <c r="J201" s="11"/>
      <c r="K201" s="11"/>
      <c r="L201" s="155"/>
      <c r="M201" s="155"/>
      <c r="N201" s="155"/>
      <c r="O201" s="155"/>
      <c r="P201" s="155"/>
      <c r="Q201" s="155"/>
      <c r="R201" s="155"/>
      <c r="S201" s="155"/>
    </row>
    <row r="202" customFormat="false" ht="18.75" hidden="false" customHeight="false" outlineLevel="0" collapsed="false">
      <c r="A202" s="9"/>
      <c r="B202" s="10"/>
      <c r="C202" s="9"/>
      <c r="D202" s="11"/>
      <c r="E202" s="11"/>
      <c r="F202" s="11"/>
      <c r="G202" s="11"/>
      <c r="H202" s="11"/>
      <c r="I202" s="11"/>
      <c r="J202" s="11"/>
      <c r="K202" s="11"/>
      <c r="L202" s="155"/>
      <c r="M202" s="155"/>
      <c r="N202" s="155"/>
      <c r="O202" s="155"/>
      <c r="P202" s="155"/>
      <c r="Q202" s="155"/>
      <c r="R202" s="155"/>
      <c r="S202" s="155"/>
    </row>
    <row r="203" customFormat="false" ht="18.75" hidden="false" customHeight="false" outlineLevel="0" collapsed="false">
      <c r="A203" s="9"/>
      <c r="B203" s="10"/>
      <c r="C203" s="9"/>
      <c r="D203" s="11"/>
      <c r="E203" s="11"/>
      <c r="F203" s="11"/>
      <c r="G203" s="11"/>
      <c r="H203" s="11"/>
      <c r="I203" s="11"/>
      <c r="J203" s="11"/>
      <c r="K203" s="11"/>
      <c r="L203" s="155"/>
      <c r="M203" s="155"/>
      <c r="N203" s="155"/>
      <c r="O203" s="155"/>
      <c r="P203" s="155"/>
      <c r="Q203" s="155"/>
      <c r="R203" s="155"/>
      <c r="S203" s="155"/>
    </row>
    <row r="204" customFormat="false" ht="18.75" hidden="false" customHeight="false" outlineLevel="0" collapsed="false">
      <c r="A204" s="9"/>
      <c r="B204" s="10"/>
      <c r="C204" s="9"/>
      <c r="D204" s="11"/>
      <c r="E204" s="11"/>
      <c r="F204" s="11"/>
      <c r="G204" s="11"/>
      <c r="H204" s="11"/>
      <c r="I204" s="11"/>
      <c r="J204" s="11"/>
      <c r="K204" s="11"/>
      <c r="L204" s="155"/>
      <c r="M204" s="155"/>
      <c r="N204" s="155"/>
      <c r="O204" s="155"/>
      <c r="P204" s="155"/>
      <c r="Q204" s="155"/>
      <c r="R204" s="155"/>
      <c r="S204" s="155"/>
    </row>
    <row r="205" customFormat="false" ht="18.75" hidden="false" customHeight="false" outlineLevel="0" collapsed="false">
      <c r="A205" s="9"/>
      <c r="B205" s="10"/>
      <c r="C205" s="9"/>
      <c r="D205" s="11"/>
      <c r="E205" s="11"/>
      <c r="F205" s="11"/>
      <c r="G205" s="11"/>
      <c r="H205" s="11"/>
      <c r="I205" s="11"/>
      <c r="J205" s="11"/>
      <c r="K205" s="11"/>
      <c r="L205" s="155"/>
      <c r="M205" s="155"/>
      <c r="N205" s="155"/>
      <c r="O205" s="155"/>
      <c r="P205" s="155"/>
      <c r="Q205" s="155"/>
      <c r="R205" s="155"/>
      <c r="S205" s="155"/>
    </row>
    <row r="206" customFormat="false" ht="18.75" hidden="false" customHeight="false" outlineLevel="0" collapsed="false">
      <c r="A206" s="9"/>
      <c r="B206" s="10"/>
      <c r="C206" s="9"/>
      <c r="D206" s="11"/>
      <c r="E206" s="11"/>
      <c r="F206" s="11"/>
      <c r="G206" s="11"/>
      <c r="H206" s="11"/>
      <c r="I206" s="11"/>
      <c r="J206" s="11"/>
      <c r="K206" s="11"/>
      <c r="L206" s="155"/>
      <c r="M206" s="155"/>
      <c r="N206" s="155"/>
      <c r="O206" s="155"/>
      <c r="P206" s="155"/>
      <c r="Q206" s="155"/>
      <c r="R206" s="155"/>
      <c r="S206" s="155"/>
    </row>
    <row r="207" customFormat="false" ht="18.75" hidden="false" customHeight="false" outlineLevel="0" collapsed="false">
      <c r="A207" s="9"/>
      <c r="B207" s="10"/>
      <c r="C207" s="9"/>
      <c r="D207" s="11"/>
      <c r="E207" s="11"/>
      <c r="F207" s="11"/>
      <c r="G207" s="11"/>
      <c r="H207" s="11"/>
      <c r="I207" s="11"/>
      <c r="J207" s="11"/>
      <c r="K207" s="11"/>
      <c r="L207" s="155"/>
      <c r="M207" s="155"/>
      <c r="N207" s="155"/>
      <c r="O207" s="155"/>
      <c r="P207" s="155"/>
      <c r="Q207" s="155"/>
      <c r="R207" s="155"/>
      <c r="S207" s="155"/>
    </row>
    <row r="208" customFormat="false" ht="18.75" hidden="false" customHeight="false" outlineLevel="0" collapsed="false">
      <c r="A208" s="9"/>
      <c r="B208" s="10"/>
      <c r="C208" s="9"/>
      <c r="D208" s="11"/>
      <c r="E208" s="11"/>
      <c r="F208" s="11"/>
      <c r="G208" s="11"/>
      <c r="H208" s="11"/>
      <c r="I208" s="11"/>
      <c r="J208" s="11"/>
      <c r="K208" s="11"/>
      <c r="L208" s="155"/>
      <c r="M208" s="155"/>
      <c r="N208" s="155"/>
      <c r="O208" s="155"/>
      <c r="P208" s="155"/>
      <c r="Q208" s="155"/>
      <c r="R208" s="155"/>
      <c r="S208" s="155"/>
    </row>
    <row r="209" customFormat="false" ht="18.75" hidden="false" customHeight="false" outlineLevel="0" collapsed="false">
      <c r="A209" s="9"/>
      <c r="B209" s="10"/>
      <c r="C209" s="9"/>
      <c r="D209" s="11"/>
      <c r="E209" s="11"/>
      <c r="F209" s="11"/>
      <c r="G209" s="11"/>
      <c r="H209" s="11"/>
      <c r="I209" s="11"/>
      <c r="J209" s="11"/>
      <c r="K209" s="11"/>
      <c r="L209" s="155"/>
      <c r="M209" s="155"/>
      <c r="N209" s="155"/>
      <c r="O209" s="155"/>
      <c r="P209" s="155"/>
      <c r="Q209" s="155"/>
      <c r="R209" s="155"/>
      <c r="S209" s="155"/>
    </row>
    <row r="210" customFormat="false" ht="18.75" hidden="false" customHeight="false" outlineLevel="0" collapsed="false">
      <c r="A210" s="9"/>
      <c r="B210" s="10"/>
      <c r="C210" s="9"/>
      <c r="D210" s="11"/>
      <c r="E210" s="11"/>
      <c r="F210" s="11"/>
      <c r="G210" s="11"/>
      <c r="H210" s="11"/>
      <c r="I210" s="11"/>
      <c r="J210" s="11"/>
      <c r="K210" s="11"/>
      <c r="L210" s="155"/>
      <c r="M210" s="155"/>
      <c r="N210" s="155"/>
      <c r="O210" s="155"/>
      <c r="P210" s="155"/>
      <c r="Q210" s="155"/>
      <c r="R210" s="155"/>
      <c r="S210" s="155"/>
    </row>
    <row r="211" customFormat="false" ht="18.75" hidden="false" customHeight="false" outlineLevel="0" collapsed="false">
      <c r="A211" s="9"/>
      <c r="B211" s="10"/>
      <c r="C211" s="9"/>
      <c r="D211" s="11"/>
      <c r="E211" s="11"/>
      <c r="F211" s="11"/>
      <c r="G211" s="11"/>
      <c r="H211" s="11"/>
      <c r="I211" s="11"/>
      <c r="J211" s="11"/>
      <c r="K211" s="11"/>
      <c r="L211" s="155"/>
      <c r="M211" s="155"/>
      <c r="N211" s="155"/>
      <c r="O211" s="155"/>
      <c r="P211" s="155"/>
      <c r="Q211" s="155"/>
      <c r="R211" s="155"/>
      <c r="S211" s="155"/>
    </row>
    <row r="212" customFormat="false" ht="18.75" hidden="false" customHeight="false" outlineLevel="0" collapsed="false">
      <c r="A212" s="9"/>
      <c r="B212" s="10"/>
      <c r="C212" s="9"/>
      <c r="D212" s="11"/>
      <c r="E212" s="11"/>
      <c r="F212" s="11"/>
      <c r="G212" s="11"/>
      <c r="H212" s="11"/>
      <c r="I212" s="11"/>
      <c r="J212" s="11"/>
      <c r="K212" s="11"/>
      <c r="L212" s="155"/>
      <c r="M212" s="155"/>
      <c r="N212" s="155"/>
      <c r="O212" s="155"/>
      <c r="P212" s="155"/>
      <c r="Q212" s="155"/>
      <c r="R212" s="155"/>
      <c r="S212" s="155"/>
    </row>
    <row r="213" customFormat="false" ht="18.75" hidden="false" customHeight="false" outlineLevel="0" collapsed="false">
      <c r="A213" s="9"/>
      <c r="B213" s="10"/>
      <c r="C213" s="9"/>
      <c r="D213" s="11"/>
      <c r="E213" s="11"/>
      <c r="F213" s="11"/>
      <c r="G213" s="11"/>
      <c r="H213" s="11"/>
      <c r="I213" s="11"/>
      <c r="J213" s="11"/>
      <c r="K213" s="11"/>
      <c r="L213" s="155"/>
      <c r="M213" s="155"/>
      <c r="N213" s="155"/>
      <c r="O213" s="155"/>
      <c r="P213" s="155"/>
      <c r="Q213" s="155"/>
      <c r="R213" s="155"/>
      <c r="S213" s="155"/>
    </row>
    <row r="214" customFormat="false" ht="18.75" hidden="false" customHeight="false" outlineLevel="0" collapsed="false">
      <c r="A214" s="9"/>
      <c r="B214" s="10"/>
      <c r="C214" s="9"/>
      <c r="D214" s="11"/>
      <c r="E214" s="11"/>
      <c r="F214" s="11"/>
      <c r="G214" s="11"/>
      <c r="H214" s="11"/>
      <c r="I214" s="11"/>
      <c r="J214" s="11"/>
      <c r="K214" s="11"/>
      <c r="L214" s="155"/>
      <c r="M214" s="155"/>
      <c r="N214" s="155"/>
      <c r="O214" s="155"/>
      <c r="P214" s="155"/>
      <c r="Q214" s="155"/>
      <c r="R214" s="155"/>
      <c r="S214" s="155"/>
    </row>
    <row r="215" customFormat="false" ht="18.75" hidden="false" customHeight="false" outlineLevel="0" collapsed="false">
      <c r="A215" s="9"/>
      <c r="B215" s="10"/>
      <c r="C215" s="9"/>
      <c r="D215" s="11"/>
      <c r="E215" s="11"/>
      <c r="F215" s="11"/>
      <c r="G215" s="11"/>
      <c r="H215" s="11"/>
      <c r="I215" s="11"/>
      <c r="J215" s="11"/>
      <c r="K215" s="11"/>
      <c r="L215" s="155"/>
      <c r="M215" s="155"/>
      <c r="N215" s="155"/>
      <c r="O215" s="155"/>
      <c r="P215" s="155"/>
      <c r="Q215" s="155"/>
      <c r="R215" s="155"/>
      <c r="S215" s="155"/>
    </row>
    <row r="216" customFormat="false" ht="18.75" hidden="false" customHeight="false" outlineLevel="0" collapsed="false">
      <c r="A216" s="9"/>
      <c r="B216" s="10"/>
      <c r="C216" s="9"/>
      <c r="D216" s="11"/>
      <c r="E216" s="11"/>
      <c r="F216" s="11"/>
      <c r="G216" s="11"/>
      <c r="H216" s="11"/>
      <c r="I216" s="11"/>
      <c r="J216" s="11"/>
      <c r="K216" s="11"/>
      <c r="L216" s="155"/>
      <c r="M216" s="155"/>
      <c r="N216" s="155"/>
      <c r="O216" s="155"/>
      <c r="P216" s="155"/>
      <c r="Q216" s="155"/>
      <c r="R216" s="155"/>
      <c r="S216" s="155"/>
    </row>
    <row r="217" customFormat="false" ht="18.75" hidden="false" customHeight="false" outlineLevel="0" collapsed="false">
      <c r="A217" s="9"/>
      <c r="B217" s="10"/>
      <c r="C217" s="9"/>
      <c r="D217" s="11"/>
      <c r="E217" s="11"/>
      <c r="F217" s="11"/>
      <c r="G217" s="11"/>
      <c r="H217" s="11"/>
      <c r="I217" s="11"/>
      <c r="J217" s="11"/>
      <c r="K217" s="11"/>
      <c r="L217" s="155"/>
      <c r="M217" s="155"/>
      <c r="N217" s="155"/>
      <c r="O217" s="155"/>
      <c r="P217" s="155"/>
      <c r="Q217" s="155"/>
      <c r="R217" s="155"/>
      <c r="S217" s="155"/>
    </row>
    <row r="218" customFormat="false" ht="18.75" hidden="false" customHeight="false" outlineLevel="0" collapsed="false">
      <c r="A218" s="9"/>
      <c r="B218" s="10"/>
      <c r="C218" s="9"/>
      <c r="D218" s="11"/>
      <c r="E218" s="11"/>
      <c r="F218" s="11"/>
      <c r="G218" s="11"/>
      <c r="H218" s="11"/>
      <c r="I218" s="11"/>
      <c r="J218" s="11"/>
      <c r="K218" s="11"/>
      <c r="L218" s="155"/>
      <c r="M218" s="155"/>
      <c r="N218" s="155"/>
      <c r="O218" s="155"/>
      <c r="P218" s="155"/>
      <c r="Q218" s="155"/>
      <c r="R218" s="155"/>
      <c r="S218" s="155"/>
    </row>
    <row r="219" customFormat="false" ht="18.75" hidden="false" customHeight="false" outlineLevel="0" collapsed="false">
      <c r="A219" s="9"/>
      <c r="B219" s="10"/>
      <c r="C219" s="9"/>
      <c r="D219" s="11"/>
      <c r="E219" s="11"/>
      <c r="F219" s="11"/>
      <c r="G219" s="11"/>
      <c r="H219" s="11"/>
      <c r="I219" s="11"/>
      <c r="J219" s="11"/>
      <c r="K219" s="11"/>
      <c r="L219" s="155"/>
      <c r="M219" s="155"/>
      <c r="N219" s="155"/>
      <c r="O219" s="155"/>
      <c r="P219" s="155"/>
      <c r="Q219" s="155"/>
      <c r="R219" s="155"/>
      <c r="S219" s="155"/>
    </row>
    <row r="220" customFormat="false" ht="18.75" hidden="false" customHeight="false" outlineLevel="0" collapsed="false">
      <c r="A220" s="9"/>
      <c r="B220" s="10"/>
      <c r="C220" s="9"/>
      <c r="D220" s="11"/>
      <c r="E220" s="11"/>
      <c r="F220" s="11"/>
      <c r="G220" s="11"/>
      <c r="H220" s="11"/>
      <c r="I220" s="11"/>
      <c r="J220" s="11"/>
      <c r="K220" s="11"/>
      <c r="L220" s="155"/>
      <c r="M220" s="155"/>
      <c r="N220" s="155"/>
      <c r="O220" s="155"/>
      <c r="P220" s="155"/>
      <c r="Q220" s="155"/>
      <c r="R220" s="155"/>
      <c r="S220" s="155"/>
    </row>
    <row r="221" customFormat="false" ht="18.75" hidden="false" customHeight="false" outlineLevel="0" collapsed="false">
      <c r="A221" s="9"/>
      <c r="B221" s="10"/>
      <c r="C221" s="9"/>
      <c r="D221" s="11"/>
      <c r="E221" s="11"/>
      <c r="F221" s="11"/>
      <c r="G221" s="11"/>
      <c r="H221" s="11"/>
      <c r="I221" s="11"/>
      <c r="J221" s="11"/>
      <c r="K221" s="11"/>
      <c r="L221" s="155"/>
      <c r="M221" s="155"/>
      <c r="N221" s="155"/>
      <c r="O221" s="155"/>
      <c r="P221" s="155"/>
      <c r="Q221" s="155"/>
      <c r="R221" s="155"/>
      <c r="S221" s="155"/>
    </row>
    <row r="222" customFormat="false" ht="18.75" hidden="false" customHeight="false" outlineLevel="0" collapsed="false">
      <c r="A222" s="9"/>
      <c r="B222" s="10"/>
      <c r="C222" s="9"/>
      <c r="D222" s="11"/>
      <c r="E222" s="11"/>
      <c r="F222" s="11"/>
      <c r="G222" s="11"/>
      <c r="H222" s="11"/>
      <c r="I222" s="11"/>
      <c r="J222" s="11"/>
      <c r="K222" s="11"/>
      <c r="L222" s="155"/>
      <c r="M222" s="155"/>
      <c r="N222" s="155"/>
      <c r="O222" s="155"/>
      <c r="P222" s="155"/>
      <c r="Q222" s="155"/>
      <c r="R222" s="155"/>
      <c r="S222" s="155"/>
    </row>
    <row r="223" customFormat="false" ht="18.75" hidden="false" customHeight="false" outlineLevel="0" collapsed="false">
      <c r="A223" s="9"/>
      <c r="B223" s="10"/>
      <c r="C223" s="9"/>
      <c r="D223" s="11"/>
      <c r="E223" s="11"/>
      <c r="F223" s="11"/>
      <c r="G223" s="11"/>
      <c r="H223" s="11"/>
      <c r="I223" s="11"/>
      <c r="J223" s="11"/>
      <c r="K223" s="11"/>
      <c r="L223" s="155"/>
      <c r="M223" s="155"/>
      <c r="N223" s="155"/>
      <c r="O223" s="155"/>
      <c r="P223" s="155"/>
      <c r="Q223" s="155"/>
      <c r="R223" s="155"/>
      <c r="S223" s="155"/>
    </row>
    <row r="224" customFormat="false" ht="18.75" hidden="false" customHeight="false" outlineLevel="0" collapsed="false">
      <c r="A224" s="9"/>
      <c r="B224" s="10"/>
      <c r="C224" s="9"/>
      <c r="D224" s="11"/>
      <c r="E224" s="11"/>
      <c r="F224" s="11"/>
      <c r="G224" s="11"/>
      <c r="H224" s="11"/>
      <c r="I224" s="11"/>
      <c r="J224" s="11"/>
      <c r="K224" s="11"/>
      <c r="L224" s="155"/>
      <c r="M224" s="155"/>
      <c r="N224" s="155"/>
      <c r="O224" s="155"/>
      <c r="P224" s="155"/>
      <c r="Q224" s="155"/>
      <c r="R224" s="155"/>
      <c r="S224" s="155"/>
    </row>
    <row r="225" customFormat="false" ht="18.75" hidden="false" customHeight="false" outlineLevel="0" collapsed="false">
      <c r="A225" s="9"/>
      <c r="B225" s="10"/>
      <c r="C225" s="9"/>
      <c r="D225" s="11"/>
      <c r="E225" s="11"/>
      <c r="F225" s="11"/>
      <c r="G225" s="11"/>
      <c r="H225" s="11"/>
      <c r="I225" s="11"/>
      <c r="J225" s="11"/>
      <c r="K225" s="11"/>
      <c r="L225" s="155"/>
      <c r="M225" s="155"/>
      <c r="N225" s="155"/>
      <c r="O225" s="155"/>
      <c r="P225" s="155"/>
      <c r="Q225" s="155"/>
      <c r="R225" s="155"/>
      <c r="S225" s="155"/>
    </row>
    <row r="226" customFormat="false" ht="18.75" hidden="false" customHeight="false" outlineLevel="0" collapsed="false">
      <c r="A226" s="9"/>
      <c r="B226" s="10"/>
      <c r="C226" s="9"/>
      <c r="D226" s="11"/>
      <c r="E226" s="11"/>
      <c r="F226" s="11"/>
      <c r="G226" s="11"/>
      <c r="H226" s="11"/>
      <c r="I226" s="11"/>
      <c r="J226" s="11"/>
      <c r="K226" s="11"/>
      <c r="L226" s="155"/>
      <c r="M226" s="155"/>
      <c r="N226" s="155"/>
      <c r="O226" s="155"/>
      <c r="P226" s="155"/>
      <c r="Q226" s="155"/>
      <c r="R226" s="155"/>
      <c r="S226" s="155"/>
    </row>
    <row r="227" customFormat="false" ht="18.75" hidden="false" customHeight="false" outlineLevel="0" collapsed="false">
      <c r="A227" s="9"/>
      <c r="B227" s="10"/>
      <c r="C227" s="9"/>
      <c r="D227" s="11"/>
      <c r="E227" s="11"/>
      <c r="F227" s="11"/>
      <c r="G227" s="11"/>
      <c r="H227" s="11"/>
      <c r="I227" s="11"/>
      <c r="J227" s="11"/>
      <c r="K227" s="11"/>
      <c r="L227" s="155"/>
      <c r="M227" s="155"/>
      <c r="N227" s="155"/>
      <c r="O227" s="155"/>
      <c r="P227" s="155"/>
      <c r="Q227" s="155"/>
      <c r="R227" s="155"/>
      <c r="S227" s="155"/>
    </row>
    <row r="228" customFormat="false" ht="18.75" hidden="false" customHeight="false" outlineLevel="0" collapsed="false">
      <c r="A228" s="9"/>
      <c r="B228" s="10"/>
      <c r="C228" s="9"/>
      <c r="D228" s="11"/>
      <c r="E228" s="11"/>
      <c r="F228" s="11"/>
      <c r="G228" s="11"/>
      <c r="H228" s="11"/>
      <c r="I228" s="11"/>
      <c r="J228" s="11"/>
      <c r="K228" s="11"/>
      <c r="L228" s="155"/>
      <c r="M228" s="155"/>
      <c r="N228" s="155"/>
      <c r="O228" s="155"/>
      <c r="P228" s="155"/>
      <c r="Q228" s="155"/>
      <c r="R228" s="155"/>
      <c r="S228" s="155"/>
    </row>
    <row r="229" customFormat="false" ht="18.75" hidden="false" customHeight="false" outlineLevel="0" collapsed="false">
      <c r="A229" s="9"/>
      <c r="B229" s="10"/>
      <c r="C229" s="9"/>
      <c r="D229" s="11"/>
      <c r="E229" s="11"/>
      <c r="F229" s="11"/>
      <c r="G229" s="11"/>
      <c r="H229" s="11"/>
      <c r="I229" s="11"/>
      <c r="J229" s="11"/>
      <c r="K229" s="11"/>
      <c r="L229" s="155"/>
      <c r="M229" s="155"/>
      <c r="N229" s="155"/>
      <c r="O229" s="155"/>
      <c r="P229" s="155"/>
      <c r="Q229" s="155"/>
      <c r="R229" s="155"/>
      <c r="S229" s="155"/>
    </row>
    <row r="230" customFormat="false" ht="18.75" hidden="false" customHeight="false" outlineLevel="0" collapsed="false">
      <c r="A230" s="9"/>
      <c r="B230" s="10"/>
      <c r="C230" s="9"/>
      <c r="D230" s="11"/>
      <c r="E230" s="11"/>
      <c r="F230" s="11"/>
      <c r="G230" s="11"/>
      <c r="H230" s="11"/>
      <c r="I230" s="11"/>
      <c r="J230" s="11"/>
      <c r="K230" s="11"/>
      <c r="L230" s="155"/>
      <c r="M230" s="155"/>
      <c r="N230" s="155"/>
      <c r="O230" s="155"/>
      <c r="P230" s="155"/>
      <c r="Q230" s="155"/>
      <c r="R230" s="155"/>
      <c r="S230" s="155"/>
    </row>
    <row r="231" customFormat="false" ht="18.75" hidden="false" customHeight="false" outlineLevel="0" collapsed="false">
      <c r="A231" s="9"/>
      <c r="B231" s="10"/>
      <c r="C231" s="9"/>
      <c r="D231" s="11"/>
      <c r="E231" s="11"/>
      <c r="F231" s="11"/>
      <c r="G231" s="11"/>
      <c r="H231" s="11"/>
      <c r="I231" s="11"/>
      <c r="J231" s="11"/>
      <c r="K231" s="11"/>
      <c r="L231" s="155"/>
      <c r="M231" s="155"/>
      <c r="N231" s="155"/>
      <c r="O231" s="155"/>
      <c r="P231" s="155"/>
      <c r="Q231" s="155"/>
      <c r="R231" s="155"/>
      <c r="S231" s="155"/>
    </row>
    <row r="232" customFormat="false" ht="18.75" hidden="false" customHeight="false" outlineLevel="0" collapsed="false">
      <c r="A232" s="9"/>
      <c r="B232" s="10"/>
      <c r="C232" s="9"/>
      <c r="D232" s="11"/>
      <c r="E232" s="11"/>
      <c r="F232" s="11"/>
      <c r="G232" s="11"/>
      <c r="H232" s="11"/>
      <c r="I232" s="11"/>
      <c r="J232" s="11"/>
      <c r="K232" s="11"/>
      <c r="L232" s="155"/>
      <c r="M232" s="155"/>
      <c r="N232" s="155"/>
      <c r="O232" s="155"/>
      <c r="P232" s="155"/>
      <c r="Q232" s="155"/>
      <c r="R232" s="155"/>
      <c r="S232" s="155"/>
    </row>
    <row r="233" customFormat="false" ht="18.75" hidden="false" customHeight="false" outlineLevel="0" collapsed="false">
      <c r="A233" s="9"/>
      <c r="B233" s="10"/>
      <c r="C233" s="9"/>
      <c r="D233" s="11"/>
      <c r="E233" s="11"/>
      <c r="F233" s="11"/>
      <c r="G233" s="11"/>
      <c r="H233" s="11"/>
      <c r="I233" s="11"/>
      <c r="J233" s="11"/>
      <c r="K233" s="11"/>
      <c r="L233" s="155"/>
      <c r="M233" s="155"/>
      <c r="N233" s="155"/>
      <c r="O233" s="155"/>
      <c r="P233" s="155"/>
      <c r="Q233" s="155"/>
      <c r="R233" s="155"/>
      <c r="S233" s="155"/>
    </row>
    <row r="234" customFormat="false" ht="18.75" hidden="false" customHeight="false" outlineLevel="0" collapsed="false">
      <c r="A234" s="9"/>
      <c r="B234" s="10"/>
      <c r="C234" s="9"/>
      <c r="D234" s="11"/>
      <c r="E234" s="11"/>
      <c r="F234" s="11"/>
      <c r="G234" s="11"/>
      <c r="H234" s="11"/>
      <c r="I234" s="11"/>
      <c r="J234" s="11"/>
      <c r="K234" s="11"/>
      <c r="L234" s="155"/>
      <c r="M234" s="155"/>
      <c r="N234" s="155"/>
      <c r="O234" s="155"/>
      <c r="P234" s="155"/>
      <c r="Q234" s="155"/>
      <c r="R234" s="155"/>
      <c r="S234" s="155"/>
    </row>
    <row r="235" customFormat="false" ht="18.75" hidden="false" customHeight="false" outlineLevel="0" collapsed="false">
      <c r="A235" s="9"/>
      <c r="B235" s="10"/>
      <c r="C235" s="9"/>
      <c r="D235" s="11"/>
      <c r="E235" s="11"/>
      <c r="F235" s="11"/>
      <c r="G235" s="11"/>
      <c r="H235" s="11"/>
      <c r="I235" s="11"/>
      <c r="J235" s="11"/>
      <c r="K235" s="11"/>
      <c r="L235" s="155"/>
      <c r="M235" s="155"/>
      <c r="N235" s="155"/>
      <c r="O235" s="155"/>
      <c r="P235" s="155"/>
      <c r="Q235" s="155"/>
      <c r="R235" s="155"/>
      <c r="S235" s="155"/>
    </row>
    <row r="236" customFormat="false" ht="18.75" hidden="false" customHeight="false" outlineLevel="0" collapsed="false">
      <c r="A236" s="9"/>
      <c r="B236" s="10"/>
      <c r="C236" s="9"/>
      <c r="D236" s="11"/>
      <c r="E236" s="11"/>
      <c r="F236" s="11"/>
      <c r="G236" s="11"/>
      <c r="H236" s="11"/>
      <c r="I236" s="11"/>
      <c r="J236" s="11"/>
      <c r="K236" s="11"/>
      <c r="L236" s="155"/>
      <c r="M236" s="155"/>
      <c r="N236" s="155"/>
      <c r="O236" s="155"/>
      <c r="P236" s="155"/>
      <c r="Q236" s="155"/>
      <c r="R236" s="155"/>
      <c r="S236" s="155"/>
    </row>
    <row r="237" customFormat="false" ht="18.75" hidden="false" customHeight="false" outlineLevel="0" collapsed="false">
      <c r="A237" s="9"/>
      <c r="B237" s="10"/>
      <c r="C237" s="9"/>
      <c r="D237" s="11"/>
      <c r="E237" s="11"/>
      <c r="F237" s="11"/>
      <c r="G237" s="11"/>
      <c r="H237" s="11"/>
      <c r="I237" s="11"/>
      <c r="J237" s="11"/>
      <c r="K237" s="11"/>
      <c r="L237" s="155"/>
      <c r="M237" s="155"/>
      <c r="N237" s="155"/>
      <c r="O237" s="155"/>
      <c r="P237" s="155"/>
      <c r="Q237" s="155"/>
      <c r="R237" s="155"/>
      <c r="S237" s="155"/>
    </row>
    <row r="238" customFormat="false" ht="18.75" hidden="false" customHeight="false" outlineLevel="0" collapsed="false">
      <c r="A238" s="9"/>
      <c r="B238" s="10"/>
      <c r="C238" s="9"/>
      <c r="D238" s="11"/>
      <c r="E238" s="11"/>
      <c r="F238" s="11"/>
      <c r="G238" s="11"/>
      <c r="H238" s="11"/>
      <c r="I238" s="11"/>
      <c r="J238" s="11"/>
      <c r="K238" s="11"/>
      <c r="L238" s="155"/>
      <c r="M238" s="155"/>
      <c r="N238" s="155"/>
      <c r="O238" s="155"/>
      <c r="P238" s="155"/>
      <c r="Q238" s="155"/>
      <c r="R238" s="155"/>
      <c r="S238" s="155"/>
    </row>
    <row r="239" customFormat="false" ht="18.75" hidden="false" customHeight="false" outlineLevel="0" collapsed="false">
      <c r="A239" s="9"/>
      <c r="B239" s="10"/>
      <c r="C239" s="9"/>
      <c r="D239" s="11"/>
      <c r="E239" s="11"/>
      <c r="F239" s="11"/>
      <c r="G239" s="11"/>
      <c r="H239" s="11"/>
      <c r="I239" s="11"/>
      <c r="J239" s="11"/>
      <c r="K239" s="11"/>
      <c r="L239" s="155"/>
      <c r="M239" s="155"/>
      <c r="N239" s="155"/>
      <c r="O239" s="155"/>
      <c r="P239" s="155"/>
      <c r="Q239" s="155"/>
      <c r="R239" s="155"/>
      <c r="S239" s="155"/>
    </row>
    <row r="240" customFormat="false" ht="18.75" hidden="false" customHeight="false" outlineLevel="0" collapsed="false">
      <c r="A240" s="9"/>
      <c r="B240" s="10"/>
      <c r="C240" s="9"/>
      <c r="D240" s="11"/>
      <c r="E240" s="11"/>
      <c r="F240" s="11"/>
      <c r="G240" s="11"/>
      <c r="H240" s="11"/>
      <c r="I240" s="11"/>
      <c r="J240" s="11"/>
      <c r="K240" s="11"/>
      <c r="L240" s="155"/>
      <c r="M240" s="155"/>
      <c r="N240" s="155"/>
      <c r="O240" s="155"/>
      <c r="P240" s="155"/>
      <c r="Q240" s="155"/>
      <c r="R240" s="155"/>
      <c r="S240" s="155"/>
    </row>
    <row r="241" customFormat="false" ht="18.75" hidden="false" customHeight="false" outlineLevel="0" collapsed="false">
      <c r="A241" s="9"/>
      <c r="B241" s="10"/>
      <c r="C241" s="9"/>
      <c r="D241" s="11"/>
      <c r="E241" s="11"/>
      <c r="F241" s="11"/>
      <c r="G241" s="11"/>
      <c r="H241" s="11"/>
      <c r="I241" s="11"/>
      <c r="J241" s="11"/>
      <c r="K241" s="11"/>
      <c r="L241" s="155"/>
      <c r="M241" s="155"/>
      <c r="N241" s="155"/>
      <c r="O241" s="155"/>
      <c r="P241" s="155"/>
      <c r="Q241" s="155"/>
      <c r="R241" s="155"/>
      <c r="S241" s="155"/>
    </row>
    <row r="242" customFormat="false" ht="18.75" hidden="false" customHeight="false" outlineLevel="0" collapsed="false">
      <c r="A242" s="9"/>
      <c r="B242" s="10"/>
      <c r="C242" s="9"/>
      <c r="D242" s="11"/>
      <c r="E242" s="11"/>
      <c r="F242" s="11"/>
      <c r="G242" s="11"/>
      <c r="H242" s="11"/>
      <c r="I242" s="11"/>
      <c r="J242" s="11"/>
      <c r="K242" s="11"/>
      <c r="L242" s="155"/>
      <c r="M242" s="155"/>
      <c r="N242" s="155"/>
      <c r="O242" s="155"/>
      <c r="P242" s="155"/>
      <c r="Q242" s="155"/>
      <c r="R242" s="155"/>
      <c r="S242" s="155"/>
    </row>
    <row r="243" customFormat="false" ht="18.75" hidden="false" customHeight="false" outlineLevel="0" collapsed="false">
      <c r="A243" s="9"/>
      <c r="B243" s="10"/>
      <c r="C243" s="9"/>
      <c r="D243" s="11"/>
      <c r="E243" s="11"/>
      <c r="F243" s="11"/>
      <c r="G243" s="11"/>
      <c r="H243" s="11"/>
      <c r="I243" s="11"/>
      <c r="J243" s="11"/>
      <c r="K243" s="11"/>
      <c r="L243" s="155"/>
      <c r="M243" s="155"/>
      <c r="N243" s="155"/>
      <c r="O243" s="155"/>
      <c r="P243" s="155"/>
      <c r="Q243" s="155"/>
      <c r="R243" s="155"/>
      <c r="S243" s="155"/>
    </row>
    <row r="244" customFormat="false" ht="18.75" hidden="false" customHeight="false" outlineLevel="0" collapsed="false">
      <c r="A244" s="9"/>
      <c r="B244" s="10"/>
      <c r="C244" s="9"/>
      <c r="D244" s="11"/>
      <c r="E244" s="11"/>
      <c r="F244" s="11"/>
      <c r="G244" s="11"/>
      <c r="H244" s="11"/>
      <c r="I244" s="11"/>
      <c r="J244" s="11"/>
      <c r="K244" s="11"/>
      <c r="L244" s="155"/>
      <c r="M244" s="155"/>
      <c r="N244" s="155"/>
      <c r="O244" s="155"/>
      <c r="P244" s="155"/>
      <c r="Q244" s="155"/>
      <c r="R244" s="155"/>
      <c r="S244" s="155"/>
    </row>
    <row r="245" customFormat="false" ht="18.75" hidden="false" customHeight="false" outlineLevel="0" collapsed="false">
      <c r="A245" s="9"/>
      <c r="B245" s="10"/>
      <c r="C245" s="9"/>
      <c r="D245" s="11"/>
      <c r="E245" s="11"/>
      <c r="F245" s="11"/>
      <c r="G245" s="11"/>
      <c r="H245" s="11"/>
      <c r="I245" s="11"/>
      <c r="J245" s="11"/>
      <c r="K245" s="11"/>
      <c r="L245" s="155"/>
      <c r="M245" s="155"/>
      <c r="N245" s="155"/>
      <c r="O245" s="155"/>
      <c r="P245" s="155"/>
      <c r="Q245" s="155"/>
      <c r="R245" s="155"/>
      <c r="S245" s="155"/>
    </row>
    <row r="246" customFormat="false" ht="18.75" hidden="false" customHeight="false" outlineLevel="0" collapsed="false">
      <c r="A246" s="9"/>
      <c r="B246" s="10"/>
      <c r="C246" s="9"/>
      <c r="D246" s="11"/>
      <c r="E246" s="11"/>
      <c r="F246" s="11"/>
      <c r="G246" s="11"/>
      <c r="H246" s="11"/>
      <c r="I246" s="11"/>
      <c r="J246" s="11"/>
      <c r="K246" s="11"/>
      <c r="L246" s="155"/>
      <c r="M246" s="155"/>
      <c r="N246" s="155"/>
      <c r="O246" s="155"/>
      <c r="P246" s="155"/>
      <c r="Q246" s="155"/>
      <c r="R246" s="155"/>
      <c r="S246" s="155"/>
    </row>
    <row r="247" customFormat="false" ht="18.75" hidden="false" customHeight="false" outlineLevel="0" collapsed="false">
      <c r="A247" s="9"/>
      <c r="B247" s="10"/>
      <c r="C247" s="9"/>
      <c r="D247" s="11"/>
      <c r="E247" s="11"/>
      <c r="F247" s="11"/>
      <c r="G247" s="11"/>
      <c r="H247" s="11"/>
      <c r="I247" s="11"/>
      <c r="J247" s="11"/>
      <c r="K247" s="11"/>
      <c r="L247" s="155"/>
      <c r="M247" s="155"/>
      <c r="N247" s="155"/>
      <c r="O247" s="155"/>
      <c r="P247" s="155"/>
      <c r="Q247" s="155"/>
      <c r="R247" s="155"/>
      <c r="S247" s="155"/>
    </row>
    <row r="248" customFormat="false" ht="18.75" hidden="false" customHeight="false" outlineLevel="0" collapsed="false">
      <c r="A248" s="9"/>
      <c r="B248" s="10"/>
      <c r="C248" s="9"/>
      <c r="D248" s="11"/>
      <c r="E248" s="11"/>
      <c r="F248" s="11"/>
      <c r="G248" s="11"/>
      <c r="H248" s="11"/>
      <c r="I248" s="11"/>
      <c r="J248" s="11"/>
      <c r="K248" s="11"/>
      <c r="L248" s="155"/>
      <c r="M248" s="155"/>
      <c r="N248" s="155"/>
      <c r="O248" s="155"/>
      <c r="P248" s="155"/>
      <c r="Q248" s="155"/>
      <c r="R248" s="155"/>
      <c r="S248" s="155"/>
    </row>
    <row r="249" customFormat="false" ht="18.75" hidden="false" customHeight="false" outlineLevel="0" collapsed="false">
      <c r="A249" s="9"/>
      <c r="B249" s="10"/>
      <c r="C249" s="9"/>
      <c r="D249" s="11"/>
      <c r="E249" s="11"/>
      <c r="F249" s="11"/>
      <c r="G249" s="11"/>
      <c r="H249" s="11"/>
      <c r="I249" s="11"/>
      <c r="J249" s="11"/>
      <c r="K249" s="11"/>
      <c r="L249" s="155"/>
      <c r="M249" s="155"/>
      <c r="N249" s="155"/>
      <c r="O249" s="155"/>
      <c r="P249" s="155"/>
      <c r="Q249" s="155"/>
      <c r="R249" s="155"/>
      <c r="S249" s="155"/>
    </row>
    <row r="250" customFormat="false" ht="18.75" hidden="false" customHeight="false" outlineLevel="0" collapsed="false">
      <c r="A250" s="9"/>
      <c r="B250" s="10"/>
      <c r="C250" s="9"/>
      <c r="D250" s="11"/>
      <c r="E250" s="11"/>
      <c r="F250" s="11"/>
      <c r="G250" s="11"/>
      <c r="H250" s="11"/>
      <c r="I250" s="11"/>
      <c r="J250" s="11"/>
      <c r="K250" s="11"/>
      <c r="L250" s="155"/>
      <c r="M250" s="155"/>
      <c r="N250" s="155"/>
      <c r="O250" s="155"/>
      <c r="P250" s="155"/>
      <c r="Q250" s="155"/>
      <c r="R250" s="155"/>
      <c r="S250" s="155"/>
    </row>
    <row r="251" customFormat="false" ht="18.75" hidden="false" customHeight="false" outlineLevel="0" collapsed="false">
      <c r="A251" s="9"/>
      <c r="B251" s="10"/>
      <c r="C251" s="9"/>
      <c r="D251" s="11"/>
      <c r="E251" s="11"/>
      <c r="F251" s="11"/>
      <c r="G251" s="11"/>
      <c r="H251" s="11"/>
      <c r="I251" s="11"/>
      <c r="J251" s="11"/>
      <c r="K251" s="11"/>
      <c r="L251" s="155"/>
      <c r="M251" s="155"/>
      <c r="N251" s="155"/>
      <c r="O251" s="155"/>
      <c r="P251" s="155"/>
      <c r="Q251" s="155"/>
      <c r="R251" s="155"/>
      <c r="S251" s="155"/>
    </row>
    <row r="252" customFormat="false" ht="18.75" hidden="false" customHeight="false" outlineLevel="0" collapsed="false">
      <c r="A252" s="9"/>
      <c r="B252" s="10"/>
      <c r="C252" s="9"/>
      <c r="D252" s="11"/>
      <c r="E252" s="11"/>
      <c r="F252" s="11"/>
      <c r="G252" s="11"/>
      <c r="H252" s="11"/>
      <c r="I252" s="11"/>
      <c r="J252" s="11"/>
      <c r="K252" s="11"/>
      <c r="L252" s="155"/>
      <c r="M252" s="155"/>
      <c r="N252" s="155"/>
      <c r="O252" s="155"/>
      <c r="P252" s="155"/>
      <c r="Q252" s="155"/>
      <c r="R252" s="155"/>
      <c r="S252" s="155"/>
    </row>
    <row r="253" customFormat="false" ht="18.75" hidden="false" customHeight="false" outlineLevel="0" collapsed="false">
      <c r="A253" s="9"/>
      <c r="B253" s="10"/>
      <c r="C253" s="9"/>
      <c r="D253" s="11"/>
      <c r="E253" s="11"/>
      <c r="F253" s="11"/>
      <c r="G253" s="11"/>
      <c r="H253" s="11"/>
      <c r="I253" s="11"/>
      <c r="J253" s="11"/>
      <c r="K253" s="11"/>
      <c r="L253" s="155"/>
      <c r="M253" s="155"/>
      <c r="N253" s="155"/>
      <c r="O253" s="155"/>
      <c r="P253" s="155"/>
      <c r="Q253" s="155"/>
      <c r="R253" s="155"/>
      <c r="S253" s="155"/>
    </row>
    <row r="254" customFormat="false" ht="18.75" hidden="false" customHeight="false" outlineLevel="0" collapsed="false">
      <c r="A254" s="9"/>
      <c r="B254" s="10"/>
      <c r="C254" s="9"/>
      <c r="D254" s="11"/>
      <c r="E254" s="11"/>
      <c r="F254" s="11"/>
      <c r="G254" s="11"/>
      <c r="H254" s="11"/>
      <c r="I254" s="11"/>
      <c r="J254" s="11"/>
      <c r="K254" s="11"/>
      <c r="L254" s="155"/>
      <c r="M254" s="155"/>
      <c r="N254" s="155"/>
      <c r="O254" s="155"/>
      <c r="P254" s="155"/>
      <c r="Q254" s="155"/>
      <c r="R254" s="155"/>
      <c r="S254" s="155"/>
    </row>
    <row r="255" customFormat="false" ht="18.75" hidden="false" customHeight="false" outlineLevel="0" collapsed="false">
      <c r="A255" s="9"/>
      <c r="B255" s="10"/>
      <c r="C255" s="9"/>
      <c r="D255" s="11"/>
      <c r="E255" s="11"/>
      <c r="F255" s="11"/>
      <c r="G255" s="11"/>
      <c r="H255" s="11"/>
      <c r="I255" s="11"/>
      <c r="J255" s="11"/>
      <c r="K255" s="11"/>
      <c r="L255" s="155"/>
      <c r="M255" s="155"/>
      <c r="N255" s="155"/>
      <c r="O255" s="155"/>
      <c r="P255" s="155"/>
      <c r="Q255" s="155"/>
      <c r="R255" s="155"/>
      <c r="S255" s="155"/>
    </row>
    <row r="256" customFormat="false" ht="18.75" hidden="false" customHeight="false" outlineLevel="0" collapsed="false">
      <c r="A256" s="9"/>
      <c r="B256" s="10"/>
      <c r="C256" s="9"/>
      <c r="D256" s="11"/>
      <c r="E256" s="11"/>
      <c r="F256" s="11"/>
      <c r="G256" s="11"/>
      <c r="H256" s="11"/>
      <c r="I256" s="11"/>
      <c r="J256" s="11"/>
      <c r="K256" s="11"/>
      <c r="L256" s="155"/>
      <c r="M256" s="155"/>
      <c r="N256" s="155"/>
      <c r="O256" s="155"/>
      <c r="P256" s="155"/>
      <c r="Q256" s="155"/>
      <c r="R256" s="155"/>
      <c r="S256" s="155"/>
    </row>
    <row r="257" customFormat="false" ht="18.75" hidden="false" customHeight="false" outlineLevel="0" collapsed="false">
      <c r="A257" s="9"/>
      <c r="B257" s="10"/>
      <c r="C257" s="9"/>
      <c r="D257" s="11"/>
      <c r="E257" s="11"/>
      <c r="F257" s="11"/>
      <c r="G257" s="11"/>
      <c r="H257" s="11"/>
      <c r="I257" s="11"/>
      <c r="J257" s="11"/>
      <c r="K257" s="11"/>
      <c r="L257" s="155"/>
      <c r="M257" s="155"/>
      <c r="N257" s="155"/>
      <c r="O257" s="155"/>
      <c r="P257" s="155"/>
      <c r="Q257" s="155"/>
      <c r="R257" s="155"/>
      <c r="S257" s="155"/>
    </row>
    <row r="258" customFormat="false" ht="18.75" hidden="false" customHeight="false" outlineLevel="0" collapsed="false">
      <c r="A258" s="9"/>
      <c r="B258" s="10"/>
      <c r="C258" s="9"/>
      <c r="D258" s="11"/>
      <c r="E258" s="11"/>
      <c r="F258" s="11"/>
      <c r="G258" s="11"/>
      <c r="H258" s="11"/>
      <c r="I258" s="11"/>
      <c r="J258" s="11"/>
      <c r="K258" s="11"/>
      <c r="L258" s="155"/>
      <c r="M258" s="155"/>
      <c r="N258" s="155"/>
      <c r="O258" s="155"/>
      <c r="P258" s="155"/>
      <c r="Q258" s="155"/>
      <c r="R258" s="155"/>
      <c r="S258" s="155"/>
    </row>
    <row r="259" customFormat="false" ht="18.75" hidden="false" customHeight="false" outlineLevel="0" collapsed="false">
      <c r="A259" s="9"/>
      <c r="B259" s="10"/>
      <c r="C259" s="9"/>
      <c r="D259" s="11"/>
      <c r="E259" s="11"/>
      <c r="F259" s="11"/>
      <c r="G259" s="11"/>
      <c r="H259" s="11"/>
      <c r="I259" s="11"/>
      <c r="J259" s="11"/>
      <c r="K259" s="11"/>
      <c r="L259" s="155"/>
      <c r="M259" s="155"/>
      <c r="N259" s="155"/>
      <c r="O259" s="155"/>
      <c r="P259" s="155"/>
      <c r="Q259" s="155"/>
      <c r="R259" s="155"/>
      <c r="S259" s="155"/>
    </row>
    <row r="260" customFormat="false" ht="18.75" hidden="false" customHeight="false" outlineLevel="0" collapsed="false">
      <c r="A260" s="9"/>
      <c r="B260" s="10"/>
      <c r="C260" s="9"/>
      <c r="D260" s="11"/>
      <c r="E260" s="11"/>
      <c r="F260" s="11"/>
      <c r="G260" s="11"/>
      <c r="H260" s="11"/>
      <c r="I260" s="11"/>
      <c r="J260" s="11"/>
      <c r="K260" s="11"/>
      <c r="L260" s="155"/>
      <c r="M260" s="155"/>
      <c r="N260" s="155"/>
      <c r="O260" s="155"/>
      <c r="P260" s="155"/>
      <c r="Q260" s="155"/>
      <c r="R260" s="155"/>
      <c r="S260" s="155"/>
    </row>
    <row r="261" customFormat="false" ht="18.75" hidden="false" customHeight="false" outlineLevel="0" collapsed="false">
      <c r="A261" s="9"/>
      <c r="B261" s="10"/>
      <c r="C261" s="9"/>
      <c r="D261" s="11"/>
      <c r="E261" s="11"/>
      <c r="F261" s="11"/>
      <c r="G261" s="11"/>
      <c r="H261" s="11"/>
      <c r="I261" s="11"/>
      <c r="J261" s="11"/>
      <c r="K261" s="11"/>
      <c r="L261" s="155"/>
      <c r="M261" s="155"/>
      <c r="N261" s="155"/>
      <c r="O261" s="155"/>
      <c r="P261" s="155"/>
      <c r="Q261" s="155"/>
      <c r="R261" s="155"/>
      <c r="S261" s="155"/>
    </row>
    <row r="262" customFormat="false" ht="18.75" hidden="false" customHeight="false" outlineLevel="0" collapsed="false">
      <c r="A262" s="9"/>
      <c r="B262" s="10"/>
      <c r="C262" s="9"/>
      <c r="D262" s="11"/>
      <c r="E262" s="11"/>
      <c r="F262" s="11"/>
      <c r="G262" s="11"/>
      <c r="H262" s="11"/>
      <c r="I262" s="11"/>
      <c r="J262" s="11"/>
      <c r="K262" s="11"/>
      <c r="L262" s="155"/>
      <c r="M262" s="155"/>
      <c r="N262" s="155"/>
      <c r="O262" s="155"/>
      <c r="P262" s="155"/>
      <c r="Q262" s="155"/>
      <c r="R262" s="155"/>
      <c r="S262" s="155"/>
    </row>
    <row r="263" customFormat="false" ht="18.75" hidden="false" customHeight="false" outlineLevel="0" collapsed="false">
      <c r="A263" s="9"/>
      <c r="B263" s="10"/>
      <c r="C263" s="9"/>
      <c r="D263" s="11"/>
      <c r="E263" s="11"/>
      <c r="F263" s="11"/>
      <c r="G263" s="11"/>
      <c r="H263" s="11"/>
      <c r="I263" s="11"/>
      <c r="J263" s="11"/>
      <c r="K263" s="11"/>
      <c r="L263" s="155"/>
      <c r="M263" s="155"/>
      <c r="N263" s="155"/>
      <c r="O263" s="155"/>
      <c r="P263" s="155"/>
      <c r="Q263" s="155"/>
      <c r="R263" s="155"/>
      <c r="S263" s="155"/>
    </row>
    <row r="264" customFormat="false" ht="18.75" hidden="false" customHeight="false" outlineLevel="0" collapsed="false">
      <c r="A264" s="9"/>
      <c r="B264" s="10"/>
      <c r="C264" s="9"/>
      <c r="D264" s="11"/>
      <c r="E264" s="11"/>
      <c r="F264" s="11"/>
      <c r="G264" s="11"/>
      <c r="H264" s="11"/>
      <c r="I264" s="11"/>
      <c r="J264" s="11"/>
      <c r="K264" s="11"/>
      <c r="L264" s="155"/>
      <c r="M264" s="155"/>
      <c r="N264" s="155"/>
      <c r="O264" s="155"/>
      <c r="P264" s="155"/>
      <c r="Q264" s="155"/>
      <c r="R264" s="155"/>
      <c r="S264" s="155"/>
    </row>
    <row r="265" customFormat="false" ht="18.75" hidden="false" customHeight="false" outlineLevel="0" collapsed="false">
      <c r="A265" s="9"/>
      <c r="B265" s="10"/>
      <c r="C265" s="9"/>
      <c r="D265" s="11"/>
      <c r="E265" s="11"/>
      <c r="F265" s="11"/>
      <c r="G265" s="11"/>
      <c r="H265" s="11"/>
      <c r="I265" s="11"/>
      <c r="J265" s="11"/>
      <c r="K265" s="11"/>
      <c r="L265" s="155"/>
      <c r="M265" s="155"/>
      <c r="N265" s="155"/>
      <c r="O265" s="155"/>
      <c r="P265" s="155"/>
      <c r="Q265" s="155"/>
      <c r="R265" s="155"/>
      <c r="S265" s="155"/>
    </row>
    <row r="266" customFormat="false" ht="18.75" hidden="false" customHeight="false" outlineLevel="0" collapsed="false">
      <c r="A266" s="9"/>
      <c r="B266" s="10"/>
      <c r="C266" s="9"/>
      <c r="D266" s="11"/>
      <c r="E266" s="11"/>
      <c r="F266" s="11"/>
      <c r="G266" s="11"/>
      <c r="H266" s="11"/>
      <c r="I266" s="11"/>
      <c r="J266" s="11"/>
      <c r="K266" s="11"/>
      <c r="L266" s="155"/>
      <c r="M266" s="155"/>
      <c r="N266" s="155"/>
      <c r="O266" s="155"/>
      <c r="P266" s="155"/>
      <c r="Q266" s="155"/>
      <c r="R266" s="155"/>
      <c r="S266" s="155"/>
    </row>
    <row r="267" customFormat="false" ht="18.75" hidden="false" customHeight="false" outlineLevel="0" collapsed="false">
      <c r="A267" s="9"/>
      <c r="B267" s="10"/>
      <c r="C267" s="9"/>
      <c r="D267" s="11"/>
      <c r="E267" s="11"/>
      <c r="F267" s="11"/>
      <c r="G267" s="11"/>
      <c r="H267" s="11"/>
      <c r="I267" s="11"/>
      <c r="J267" s="11"/>
      <c r="K267" s="11"/>
      <c r="L267" s="155"/>
      <c r="M267" s="155"/>
      <c r="N267" s="155"/>
      <c r="O267" s="155"/>
      <c r="P267" s="155"/>
      <c r="Q267" s="155"/>
      <c r="R267" s="155"/>
      <c r="S267" s="155"/>
    </row>
    <row r="268" customFormat="false" ht="18.75" hidden="false" customHeight="false" outlineLevel="0" collapsed="false">
      <c r="A268" s="9"/>
      <c r="B268" s="10"/>
      <c r="C268" s="9"/>
      <c r="D268" s="11"/>
      <c r="E268" s="11"/>
      <c r="F268" s="11"/>
      <c r="G268" s="11"/>
      <c r="H268" s="11"/>
      <c r="I268" s="11"/>
      <c r="J268" s="11"/>
      <c r="K268" s="11"/>
      <c r="L268" s="155"/>
      <c r="M268" s="155"/>
      <c r="N268" s="155"/>
      <c r="O268" s="155"/>
      <c r="P268" s="155"/>
      <c r="Q268" s="155"/>
      <c r="R268" s="155"/>
      <c r="S268" s="155"/>
    </row>
    <row r="269" customFormat="false" ht="18.75" hidden="false" customHeight="false" outlineLevel="0" collapsed="false">
      <c r="A269" s="9"/>
      <c r="B269" s="10"/>
      <c r="C269" s="9"/>
      <c r="D269" s="11"/>
      <c r="E269" s="11"/>
      <c r="F269" s="11"/>
      <c r="G269" s="11"/>
      <c r="H269" s="11"/>
      <c r="I269" s="11"/>
      <c r="J269" s="11"/>
      <c r="K269" s="11"/>
      <c r="L269" s="155"/>
      <c r="M269" s="155"/>
      <c r="N269" s="155"/>
      <c r="O269" s="155"/>
      <c r="P269" s="155"/>
      <c r="Q269" s="155"/>
      <c r="R269" s="155"/>
      <c r="S269" s="155"/>
    </row>
    <row r="270" customFormat="false" ht="18.75" hidden="false" customHeight="false" outlineLevel="0" collapsed="false">
      <c r="A270" s="9"/>
      <c r="B270" s="10"/>
      <c r="C270" s="9"/>
      <c r="D270" s="11"/>
      <c r="E270" s="11"/>
      <c r="F270" s="11"/>
      <c r="G270" s="11"/>
      <c r="H270" s="11"/>
      <c r="I270" s="11"/>
      <c r="J270" s="11"/>
      <c r="K270" s="11"/>
      <c r="L270" s="155"/>
      <c r="M270" s="155"/>
      <c r="N270" s="155"/>
      <c r="O270" s="155"/>
      <c r="P270" s="155"/>
      <c r="Q270" s="155"/>
      <c r="R270" s="155"/>
      <c r="S270" s="155"/>
    </row>
    <row r="271" customFormat="false" ht="18.75" hidden="false" customHeight="false" outlineLevel="0" collapsed="false">
      <c r="A271" s="9"/>
      <c r="B271" s="10"/>
      <c r="C271" s="9"/>
      <c r="D271" s="11"/>
      <c r="E271" s="11"/>
      <c r="F271" s="11"/>
      <c r="G271" s="11"/>
      <c r="H271" s="11"/>
      <c r="I271" s="11"/>
      <c r="J271" s="11"/>
      <c r="K271" s="11"/>
      <c r="L271" s="155"/>
      <c r="M271" s="155"/>
      <c r="N271" s="155"/>
      <c r="O271" s="155"/>
      <c r="P271" s="155"/>
      <c r="Q271" s="155"/>
      <c r="R271" s="155"/>
      <c r="S271" s="155"/>
    </row>
    <row r="272" customFormat="false" ht="18.75" hidden="false" customHeight="false" outlineLevel="0" collapsed="false">
      <c r="A272" s="9"/>
      <c r="B272" s="10"/>
      <c r="C272" s="9"/>
      <c r="D272" s="11"/>
      <c r="E272" s="11"/>
      <c r="F272" s="11"/>
      <c r="G272" s="11"/>
      <c r="H272" s="11"/>
      <c r="I272" s="11"/>
      <c r="J272" s="11"/>
      <c r="K272" s="11"/>
      <c r="L272" s="155"/>
      <c r="M272" s="155"/>
      <c r="N272" s="155"/>
      <c r="O272" s="155"/>
      <c r="P272" s="155"/>
      <c r="Q272" s="155"/>
      <c r="R272" s="155"/>
      <c r="S272" s="155"/>
    </row>
    <row r="273" customFormat="false" ht="18.75" hidden="false" customHeight="false" outlineLevel="0" collapsed="false">
      <c r="A273" s="9"/>
      <c r="B273" s="10"/>
      <c r="C273" s="9"/>
      <c r="D273" s="11"/>
      <c r="E273" s="11"/>
      <c r="F273" s="11"/>
      <c r="G273" s="11"/>
      <c r="H273" s="11"/>
      <c r="I273" s="11"/>
      <c r="J273" s="11"/>
      <c r="K273" s="11"/>
      <c r="L273" s="155"/>
      <c r="M273" s="155"/>
      <c r="N273" s="155"/>
      <c r="O273" s="155"/>
      <c r="P273" s="155"/>
      <c r="Q273" s="155"/>
      <c r="R273" s="155"/>
      <c r="S273" s="155"/>
    </row>
    <row r="274" customFormat="false" ht="18.75" hidden="false" customHeight="false" outlineLevel="0" collapsed="false">
      <c r="A274" s="9"/>
      <c r="B274" s="10"/>
      <c r="C274" s="9"/>
      <c r="D274" s="11"/>
      <c r="E274" s="11"/>
      <c r="F274" s="11"/>
      <c r="G274" s="11"/>
      <c r="H274" s="11"/>
      <c r="I274" s="11"/>
      <c r="J274" s="11"/>
      <c r="K274" s="11"/>
      <c r="L274" s="155"/>
      <c r="M274" s="155"/>
      <c r="N274" s="155"/>
      <c r="O274" s="155"/>
      <c r="P274" s="155"/>
      <c r="Q274" s="155"/>
      <c r="R274" s="155"/>
      <c r="S274" s="155"/>
    </row>
    <row r="275" customFormat="false" ht="18.75" hidden="false" customHeight="false" outlineLevel="0" collapsed="false">
      <c r="A275" s="9"/>
      <c r="B275" s="10"/>
      <c r="C275" s="9"/>
      <c r="D275" s="11"/>
      <c r="E275" s="11"/>
      <c r="F275" s="11"/>
      <c r="G275" s="11"/>
      <c r="H275" s="11"/>
      <c r="I275" s="11"/>
      <c r="J275" s="11"/>
      <c r="K275" s="11"/>
      <c r="L275" s="155"/>
      <c r="M275" s="155"/>
      <c r="N275" s="155"/>
      <c r="O275" s="155"/>
      <c r="P275" s="155"/>
      <c r="Q275" s="155"/>
      <c r="R275" s="155"/>
      <c r="S275" s="155"/>
    </row>
    <row r="276" customFormat="false" ht="18.75" hidden="false" customHeight="false" outlineLevel="0" collapsed="false">
      <c r="A276" s="9"/>
      <c r="B276" s="10"/>
      <c r="C276" s="9"/>
      <c r="D276" s="11"/>
      <c r="E276" s="11"/>
      <c r="F276" s="11"/>
      <c r="G276" s="11"/>
      <c r="H276" s="11"/>
      <c r="I276" s="11"/>
      <c r="J276" s="11"/>
      <c r="K276" s="11"/>
      <c r="L276" s="155"/>
      <c r="M276" s="155"/>
      <c r="N276" s="155"/>
      <c r="O276" s="155"/>
      <c r="P276" s="155"/>
      <c r="Q276" s="155"/>
      <c r="R276" s="155"/>
      <c r="S276" s="155"/>
    </row>
    <row r="277" customFormat="false" ht="18.75" hidden="false" customHeight="false" outlineLevel="0" collapsed="false">
      <c r="A277" s="9"/>
      <c r="B277" s="10"/>
      <c r="C277" s="9"/>
      <c r="D277" s="11"/>
      <c r="E277" s="11"/>
      <c r="F277" s="11"/>
      <c r="G277" s="11"/>
      <c r="H277" s="11"/>
      <c r="I277" s="11"/>
      <c r="J277" s="11"/>
      <c r="K277" s="11"/>
      <c r="L277" s="155"/>
      <c r="M277" s="155"/>
      <c r="N277" s="155"/>
      <c r="O277" s="155"/>
      <c r="P277" s="155"/>
      <c r="Q277" s="155"/>
      <c r="R277" s="155"/>
      <c r="S277" s="155"/>
    </row>
    <row r="278" customFormat="false" ht="18.75" hidden="false" customHeight="false" outlineLevel="0" collapsed="false">
      <c r="A278" s="9"/>
      <c r="B278" s="10"/>
      <c r="C278" s="9"/>
      <c r="D278" s="11"/>
      <c r="E278" s="11"/>
      <c r="F278" s="11"/>
      <c r="G278" s="11"/>
      <c r="H278" s="11"/>
      <c r="I278" s="11"/>
      <c r="J278" s="11"/>
      <c r="K278" s="11"/>
      <c r="L278" s="155"/>
      <c r="M278" s="155"/>
      <c r="N278" s="155"/>
      <c r="O278" s="155"/>
      <c r="P278" s="155"/>
      <c r="Q278" s="155"/>
      <c r="R278" s="155"/>
      <c r="S278" s="155"/>
    </row>
    <row r="279" customFormat="false" ht="18.75" hidden="false" customHeight="false" outlineLevel="0" collapsed="false">
      <c r="A279" s="9"/>
      <c r="B279" s="10"/>
      <c r="C279" s="9"/>
      <c r="D279" s="11"/>
      <c r="E279" s="11"/>
      <c r="F279" s="11"/>
      <c r="G279" s="11"/>
      <c r="H279" s="11"/>
      <c r="I279" s="11"/>
      <c r="J279" s="11"/>
      <c r="K279" s="11"/>
      <c r="L279" s="155"/>
      <c r="M279" s="155"/>
      <c r="N279" s="155"/>
      <c r="O279" s="155"/>
      <c r="P279" s="155"/>
      <c r="Q279" s="155"/>
      <c r="R279" s="155"/>
      <c r="S279" s="155"/>
    </row>
    <row r="280" customFormat="false" ht="18.75" hidden="false" customHeight="false" outlineLevel="0" collapsed="false">
      <c r="A280" s="9"/>
      <c r="B280" s="10"/>
      <c r="C280" s="9"/>
      <c r="D280" s="11"/>
      <c r="E280" s="11"/>
      <c r="F280" s="11"/>
      <c r="G280" s="11"/>
      <c r="H280" s="11"/>
      <c r="I280" s="11"/>
      <c r="J280" s="11"/>
      <c r="K280" s="11"/>
      <c r="L280" s="155"/>
      <c r="M280" s="155"/>
      <c r="N280" s="155"/>
      <c r="O280" s="155"/>
      <c r="P280" s="155"/>
      <c r="Q280" s="155"/>
      <c r="R280" s="155"/>
      <c r="S280" s="155"/>
    </row>
    <row r="281" customFormat="false" ht="18.75" hidden="false" customHeight="false" outlineLevel="0" collapsed="false">
      <c r="A281" s="9"/>
      <c r="B281" s="10"/>
      <c r="C281" s="9"/>
      <c r="D281" s="11"/>
      <c r="E281" s="11"/>
      <c r="F281" s="11"/>
      <c r="G281" s="11"/>
      <c r="H281" s="11"/>
      <c r="I281" s="11"/>
      <c r="J281" s="11"/>
      <c r="K281" s="11"/>
      <c r="L281" s="155"/>
      <c r="M281" s="155"/>
      <c r="N281" s="155"/>
      <c r="O281" s="155"/>
      <c r="P281" s="155"/>
      <c r="Q281" s="155"/>
      <c r="R281" s="155"/>
      <c r="S281" s="155"/>
    </row>
    <row r="282" customFormat="false" ht="18.75" hidden="false" customHeight="false" outlineLevel="0" collapsed="false">
      <c r="A282" s="9"/>
      <c r="B282" s="10"/>
      <c r="C282" s="9"/>
      <c r="D282" s="11"/>
      <c r="E282" s="11"/>
      <c r="F282" s="11"/>
      <c r="G282" s="11"/>
      <c r="H282" s="11"/>
      <c r="I282" s="11"/>
      <c r="J282" s="11"/>
      <c r="K282" s="11"/>
      <c r="L282" s="155"/>
      <c r="M282" s="155"/>
      <c r="N282" s="155"/>
      <c r="O282" s="155"/>
      <c r="P282" s="155"/>
      <c r="Q282" s="155"/>
      <c r="R282" s="155"/>
      <c r="S282" s="155"/>
    </row>
    <row r="283" customFormat="false" ht="18.75" hidden="false" customHeight="false" outlineLevel="0" collapsed="false">
      <c r="A283" s="9"/>
      <c r="B283" s="10"/>
      <c r="C283" s="9"/>
      <c r="D283" s="11"/>
      <c r="E283" s="11"/>
      <c r="F283" s="11"/>
      <c r="G283" s="11"/>
      <c r="H283" s="11"/>
      <c r="I283" s="11"/>
      <c r="J283" s="11"/>
      <c r="K283" s="11"/>
      <c r="L283" s="155"/>
      <c r="M283" s="155"/>
      <c r="N283" s="155"/>
      <c r="O283" s="155"/>
      <c r="P283" s="155"/>
      <c r="Q283" s="155"/>
      <c r="R283" s="155"/>
      <c r="S283" s="155"/>
    </row>
    <row r="284" customFormat="false" ht="18.75" hidden="false" customHeight="false" outlineLevel="0" collapsed="false">
      <c r="A284" s="9"/>
      <c r="B284" s="10"/>
      <c r="C284" s="9"/>
      <c r="D284" s="11"/>
      <c r="E284" s="11"/>
      <c r="F284" s="11"/>
      <c r="G284" s="11"/>
      <c r="H284" s="11"/>
      <c r="I284" s="11"/>
      <c r="J284" s="11"/>
      <c r="K284" s="11"/>
      <c r="L284" s="155"/>
      <c r="M284" s="155"/>
      <c r="N284" s="155"/>
      <c r="O284" s="155"/>
      <c r="P284" s="155"/>
      <c r="Q284" s="155"/>
      <c r="R284" s="155"/>
      <c r="S284" s="155"/>
    </row>
    <row r="285" customFormat="false" ht="18.75" hidden="false" customHeight="false" outlineLevel="0" collapsed="false">
      <c r="A285" s="9"/>
      <c r="B285" s="10"/>
      <c r="C285" s="9"/>
      <c r="D285" s="11"/>
      <c r="E285" s="11"/>
      <c r="F285" s="11"/>
      <c r="G285" s="11"/>
      <c r="H285" s="11"/>
      <c r="I285" s="11"/>
      <c r="J285" s="11"/>
      <c r="K285" s="11"/>
      <c r="L285" s="155"/>
      <c r="M285" s="155"/>
      <c r="N285" s="155"/>
      <c r="O285" s="155"/>
      <c r="P285" s="155"/>
      <c r="Q285" s="155"/>
      <c r="R285" s="155"/>
      <c r="S285" s="155"/>
    </row>
    <row r="286" customFormat="false" ht="18.75" hidden="false" customHeight="false" outlineLevel="0" collapsed="false">
      <c r="A286" s="9"/>
      <c r="B286" s="10"/>
      <c r="C286" s="9"/>
      <c r="D286" s="11"/>
      <c r="E286" s="11"/>
      <c r="F286" s="11"/>
      <c r="G286" s="11"/>
      <c r="H286" s="11"/>
      <c r="I286" s="11"/>
      <c r="J286" s="11"/>
      <c r="K286" s="11"/>
      <c r="L286" s="155"/>
      <c r="M286" s="155"/>
      <c r="N286" s="155"/>
      <c r="O286" s="155"/>
      <c r="P286" s="155"/>
      <c r="Q286" s="155"/>
      <c r="R286" s="155"/>
      <c r="S286" s="155"/>
    </row>
    <row r="287" customFormat="false" ht="18.75" hidden="false" customHeight="false" outlineLevel="0" collapsed="false">
      <c r="A287" s="9"/>
      <c r="B287" s="10"/>
      <c r="C287" s="9"/>
      <c r="D287" s="11"/>
      <c r="E287" s="11"/>
      <c r="F287" s="11"/>
      <c r="G287" s="11"/>
      <c r="H287" s="11"/>
      <c r="I287" s="11"/>
      <c r="J287" s="11"/>
      <c r="K287" s="11"/>
      <c r="L287" s="155"/>
      <c r="M287" s="155"/>
      <c r="N287" s="155"/>
      <c r="O287" s="155"/>
      <c r="P287" s="155"/>
      <c r="Q287" s="155"/>
      <c r="R287" s="155"/>
      <c r="S287" s="155"/>
    </row>
    <row r="288" customFormat="false" ht="18.75" hidden="false" customHeight="false" outlineLevel="0" collapsed="false">
      <c r="A288" s="9"/>
      <c r="B288" s="10"/>
      <c r="C288" s="9"/>
      <c r="D288" s="11"/>
      <c r="E288" s="11"/>
      <c r="F288" s="11"/>
      <c r="G288" s="11"/>
      <c r="H288" s="11"/>
      <c r="I288" s="11"/>
      <c r="J288" s="11"/>
      <c r="K288" s="11"/>
      <c r="L288" s="155"/>
      <c r="M288" s="155"/>
      <c r="N288" s="155"/>
      <c r="O288" s="155"/>
      <c r="P288" s="155"/>
      <c r="Q288" s="155"/>
      <c r="R288" s="155"/>
      <c r="S288" s="155"/>
    </row>
    <row r="289" customFormat="false" ht="18.75" hidden="false" customHeight="false" outlineLevel="0" collapsed="false">
      <c r="A289" s="9"/>
      <c r="B289" s="10"/>
      <c r="C289" s="9"/>
      <c r="D289" s="11"/>
      <c r="E289" s="11"/>
      <c r="F289" s="11"/>
      <c r="G289" s="11"/>
      <c r="H289" s="11"/>
      <c r="I289" s="11"/>
      <c r="J289" s="11"/>
      <c r="K289" s="11"/>
      <c r="L289" s="155"/>
      <c r="M289" s="155"/>
      <c r="N289" s="155"/>
      <c r="O289" s="155"/>
      <c r="P289" s="155"/>
      <c r="Q289" s="155"/>
      <c r="R289" s="155"/>
      <c r="S289" s="155"/>
    </row>
    <row r="290" customFormat="false" ht="18.75" hidden="false" customHeight="false" outlineLevel="0" collapsed="false">
      <c r="A290" s="9"/>
      <c r="B290" s="10"/>
      <c r="C290" s="9"/>
      <c r="D290" s="11"/>
      <c r="E290" s="11"/>
      <c r="F290" s="11"/>
      <c r="G290" s="11"/>
      <c r="H290" s="11"/>
      <c r="I290" s="11"/>
      <c r="J290" s="11"/>
      <c r="K290" s="11"/>
      <c r="L290" s="155"/>
      <c r="M290" s="155"/>
      <c r="N290" s="155"/>
      <c r="O290" s="155"/>
      <c r="P290" s="155"/>
      <c r="Q290" s="155"/>
      <c r="R290" s="155"/>
      <c r="S290" s="155"/>
    </row>
    <row r="291" customFormat="false" ht="18.75" hidden="false" customHeight="false" outlineLevel="0" collapsed="false">
      <c r="A291" s="9"/>
      <c r="B291" s="10"/>
      <c r="C291" s="9"/>
      <c r="D291" s="11"/>
      <c r="E291" s="11"/>
      <c r="F291" s="11"/>
      <c r="G291" s="11"/>
      <c r="H291" s="11"/>
      <c r="I291" s="11"/>
      <c r="J291" s="11"/>
      <c r="K291" s="11"/>
      <c r="L291" s="155"/>
      <c r="M291" s="155"/>
      <c r="N291" s="155"/>
      <c r="O291" s="155"/>
      <c r="P291" s="155"/>
      <c r="Q291" s="155"/>
      <c r="R291" s="155"/>
      <c r="S291" s="155"/>
    </row>
    <row r="292" customFormat="false" ht="18.75" hidden="false" customHeight="false" outlineLevel="0" collapsed="false">
      <c r="A292" s="9"/>
      <c r="B292" s="10"/>
      <c r="C292" s="9"/>
      <c r="D292" s="11"/>
      <c r="E292" s="11"/>
      <c r="F292" s="11"/>
      <c r="G292" s="11"/>
      <c r="H292" s="11"/>
      <c r="I292" s="11"/>
      <c r="J292" s="11"/>
      <c r="K292" s="11"/>
      <c r="L292" s="155"/>
      <c r="M292" s="155"/>
      <c r="N292" s="155"/>
      <c r="O292" s="155"/>
      <c r="P292" s="155"/>
      <c r="Q292" s="155"/>
      <c r="R292" s="155"/>
      <c r="S292" s="155"/>
    </row>
    <row r="293" customFormat="false" ht="18.75" hidden="false" customHeight="false" outlineLevel="0" collapsed="false">
      <c r="A293" s="9"/>
      <c r="B293" s="10"/>
      <c r="C293" s="9"/>
      <c r="D293" s="11"/>
      <c r="E293" s="11"/>
      <c r="F293" s="11"/>
      <c r="G293" s="11"/>
      <c r="H293" s="11"/>
      <c r="I293" s="11"/>
      <c r="J293" s="11"/>
      <c r="K293" s="11"/>
      <c r="L293" s="155"/>
      <c r="M293" s="155"/>
      <c r="N293" s="155"/>
      <c r="O293" s="155"/>
      <c r="P293" s="155"/>
      <c r="Q293" s="155"/>
      <c r="R293" s="155"/>
      <c r="S293" s="155"/>
    </row>
    <row r="294" customFormat="false" ht="18.75" hidden="false" customHeight="false" outlineLevel="0" collapsed="false">
      <c r="A294" s="9"/>
      <c r="B294" s="10"/>
      <c r="C294" s="9"/>
      <c r="D294" s="11"/>
      <c r="E294" s="11"/>
      <c r="F294" s="11"/>
      <c r="G294" s="11"/>
      <c r="H294" s="11"/>
      <c r="I294" s="11"/>
      <c r="J294" s="11"/>
      <c r="K294" s="11"/>
      <c r="L294" s="155"/>
      <c r="M294" s="155"/>
      <c r="N294" s="155"/>
      <c r="O294" s="155"/>
      <c r="P294" s="155"/>
      <c r="Q294" s="155"/>
      <c r="R294" s="155"/>
      <c r="S294" s="155"/>
    </row>
    <row r="295" customFormat="false" ht="18.75" hidden="false" customHeight="false" outlineLevel="0" collapsed="false">
      <c r="A295" s="9"/>
      <c r="B295" s="10"/>
      <c r="C295" s="9"/>
      <c r="D295" s="11"/>
      <c r="E295" s="11"/>
      <c r="F295" s="11"/>
      <c r="G295" s="11"/>
      <c r="H295" s="11"/>
      <c r="I295" s="11"/>
      <c r="J295" s="11"/>
      <c r="K295" s="11"/>
      <c r="L295" s="155"/>
      <c r="M295" s="155"/>
      <c r="N295" s="155"/>
      <c r="O295" s="155"/>
      <c r="P295" s="155"/>
      <c r="Q295" s="155"/>
      <c r="R295" s="155"/>
      <c r="S295" s="155"/>
    </row>
    <row r="296" customFormat="false" ht="18.75" hidden="false" customHeight="false" outlineLevel="0" collapsed="false">
      <c r="A296" s="9"/>
      <c r="B296" s="10"/>
      <c r="C296" s="9"/>
      <c r="D296" s="11"/>
      <c r="E296" s="11"/>
      <c r="F296" s="11"/>
      <c r="G296" s="11"/>
      <c r="H296" s="11"/>
      <c r="I296" s="11"/>
      <c r="J296" s="11"/>
      <c r="K296" s="11"/>
      <c r="L296" s="155"/>
      <c r="M296" s="155"/>
      <c r="N296" s="155"/>
      <c r="O296" s="155"/>
      <c r="P296" s="155"/>
      <c r="Q296" s="155"/>
      <c r="R296" s="155"/>
      <c r="S296" s="155"/>
    </row>
    <row r="297" customFormat="false" ht="18.75" hidden="false" customHeight="false" outlineLevel="0" collapsed="false">
      <c r="A297" s="9"/>
      <c r="B297" s="10"/>
      <c r="C297" s="9"/>
      <c r="D297" s="11"/>
      <c r="E297" s="11"/>
      <c r="F297" s="11"/>
      <c r="G297" s="11"/>
      <c r="H297" s="11"/>
      <c r="I297" s="11"/>
      <c r="J297" s="11"/>
      <c r="K297" s="11"/>
      <c r="L297" s="155"/>
      <c r="M297" s="155"/>
      <c r="N297" s="155"/>
      <c r="O297" s="155"/>
      <c r="P297" s="155"/>
      <c r="Q297" s="155"/>
      <c r="R297" s="155"/>
      <c r="S297" s="155"/>
    </row>
    <row r="298" customFormat="false" ht="18.75" hidden="false" customHeight="false" outlineLevel="0" collapsed="false">
      <c r="A298" s="9"/>
      <c r="B298" s="10"/>
      <c r="C298" s="9"/>
      <c r="D298" s="11"/>
      <c r="E298" s="11"/>
      <c r="F298" s="11"/>
      <c r="G298" s="11"/>
      <c r="H298" s="11"/>
      <c r="I298" s="11"/>
      <c r="J298" s="11"/>
      <c r="K298" s="11"/>
      <c r="L298" s="155"/>
      <c r="M298" s="155"/>
      <c r="N298" s="155"/>
      <c r="O298" s="155"/>
      <c r="P298" s="155"/>
      <c r="Q298" s="155"/>
      <c r="R298" s="155"/>
      <c r="S298" s="155"/>
    </row>
    <row r="299" customFormat="false" ht="18.75" hidden="false" customHeight="false" outlineLevel="0" collapsed="false">
      <c r="A299" s="9"/>
      <c r="B299" s="10"/>
      <c r="C299" s="9"/>
      <c r="D299" s="11"/>
      <c r="E299" s="11"/>
      <c r="F299" s="11"/>
      <c r="G299" s="11"/>
      <c r="H299" s="11"/>
      <c r="I299" s="11"/>
      <c r="J299" s="11"/>
      <c r="K299" s="11"/>
      <c r="L299" s="155"/>
      <c r="M299" s="155"/>
      <c r="N299" s="155"/>
      <c r="O299" s="155"/>
      <c r="P299" s="155"/>
      <c r="Q299" s="155"/>
      <c r="R299" s="155"/>
      <c r="S299" s="155"/>
    </row>
    <row r="300" customFormat="false" ht="18.75" hidden="false" customHeight="false" outlineLevel="0" collapsed="false">
      <c r="A300" s="9"/>
      <c r="B300" s="10"/>
      <c r="C300" s="9"/>
      <c r="D300" s="11"/>
      <c r="E300" s="11"/>
      <c r="F300" s="11"/>
      <c r="G300" s="11"/>
      <c r="H300" s="11"/>
      <c r="I300" s="11"/>
      <c r="J300" s="11"/>
      <c r="K300" s="11"/>
      <c r="L300" s="155"/>
      <c r="M300" s="155"/>
      <c r="N300" s="155"/>
      <c r="O300" s="155"/>
      <c r="P300" s="155"/>
      <c r="Q300" s="155"/>
      <c r="R300" s="155"/>
      <c r="S300" s="155"/>
    </row>
    <row r="301" customFormat="false" ht="18.75" hidden="false" customHeight="false" outlineLevel="0" collapsed="false">
      <c r="A301" s="9"/>
      <c r="B301" s="10"/>
      <c r="C301" s="9"/>
      <c r="D301" s="11"/>
      <c r="E301" s="11"/>
      <c r="F301" s="11"/>
      <c r="G301" s="11"/>
      <c r="H301" s="11"/>
      <c r="I301" s="11"/>
      <c r="J301" s="11"/>
      <c r="K301" s="11"/>
      <c r="L301" s="155"/>
      <c r="M301" s="155"/>
      <c r="N301" s="155"/>
      <c r="O301" s="155"/>
      <c r="P301" s="155"/>
      <c r="Q301" s="155"/>
      <c r="R301" s="155"/>
      <c r="S301" s="155"/>
    </row>
    <row r="302" customFormat="false" ht="18.75" hidden="false" customHeight="false" outlineLevel="0" collapsed="false">
      <c r="A302" s="9"/>
      <c r="B302" s="10"/>
      <c r="C302" s="9"/>
      <c r="D302" s="11"/>
      <c r="E302" s="11"/>
      <c r="F302" s="11"/>
      <c r="G302" s="11"/>
      <c r="H302" s="11"/>
      <c r="I302" s="11"/>
      <c r="J302" s="11"/>
      <c r="K302" s="11"/>
      <c r="L302" s="155"/>
      <c r="M302" s="155"/>
      <c r="N302" s="155"/>
      <c r="O302" s="155"/>
      <c r="P302" s="155"/>
      <c r="Q302" s="155"/>
      <c r="R302" s="155"/>
      <c r="S302" s="155"/>
    </row>
    <row r="303" customFormat="false" ht="18.75" hidden="false" customHeight="false" outlineLevel="0" collapsed="false">
      <c r="A303" s="9"/>
      <c r="B303" s="10"/>
      <c r="C303" s="9"/>
      <c r="D303" s="11"/>
      <c r="E303" s="11"/>
      <c r="F303" s="11"/>
      <c r="G303" s="11"/>
      <c r="H303" s="11"/>
      <c r="I303" s="11"/>
      <c r="J303" s="11"/>
      <c r="K303" s="11"/>
      <c r="L303" s="155"/>
      <c r="M303" s="155"/>
      <c r="N303" s="155"/>
      <c r="O303" s="155"/>
      <c r="P303" s="155"/>
      <c r="Q303" s="155"/>
      <c r="R303" s="155"/>
      <c r="S303" s="155"/>
    </row>
    <row r="304" customFormat="false" ht="18.75" hidden="false" customHeight="false" outlineLevel="0" collapsed="false">
      <c r="A304" s="9"/>
      <c r="B304" s="10"/>
      <c r="C304" s="9"/>
      <c r="D304" s="11"/>
      <c r="E304" s="11"/>
      <c r="F304" s="11"/>
      <c r="G304" s="11"/>
      <c r="H304" s="11"/>
      <c r="I304" s="11"/>
      <c r="J304" s="11"/>
      <c r="K304" s="11"/>
      <c r="L304" s="155"/>
      <c r="M304" s="155"/>
      <c r="N304" s="155"/>
      <c r="O304" s="155"/>
      <c r="P304" s="155"/>
      <c r="Q304" s="155"/>
      <c r="R304" s="155"/>
      <c r="S304" s="155"/>
    </row>
    <row r="305" customFormat="false" ht="18.75" hidden="false" customHeight="false" outlineLevel="0" collapsed="false">
      <c r="A305" s="9"/>
      <c r="B305" s="10"/>
      <c r="C305" s="9"/>
      <c r="D305" s="11"/>
      <c r="E305" s="11"/>
      <c r="F305" s="11"/>
      <c r="G305" s="11"/>
      <c r="H305" s="11"/>
      <c r="I305" s="11"/>
      <c r="J305" s="11"/>
      <c r="K305" s="11"/>
      <c r="L305" s="155"/>
      <c r="M305" s="155"/>
      <c r="N305" s="155"/>
      <c r="O305" s="155"/>
      <c r="P305" s="155"/>
      <c r="Q305" s="155"/>
      <c r="R305" s="155"/>
      <c r="S305" s="155"/>
    </row>
    <row r="306" customFormat="false" ht="18.75" hidden="false" customHeight="false" outlineLevel="0" collapsed="false">
      <c r="A306" s="9"/>
      <c r="B306" s="10"/>
      <c r="C306" s="9"/>
      <c r="D306" s="11"/>
      <c r="E306" s="11"/>
      <c r="F306" s="11"/>
      <c r="G306" s="11"/>
      <c r="H306" s="11"/>
      <c r="I306" s="11"/>
      <c r="J306" s="11"/>
      <c r="K306" s="11"/>
      <c r="L306" s="155"/>
      <c r="M306" s="155"/>
      <c r="N306" s="155"/>
      <c r="O306" s="155"/>
      <c r="P306" s="155"/>
      <c r="Q306" s="155"/>
      <c r="R306" s="155"/>
      <c r="S306" s="155"/>
    </row>
    <row r="307" customFormat="false" ht="18.75" hidden="false" customHeight="false" outlineLevel="0" collapsed="false">
      <c r="A307" s="9"/>
      <c r="B307" s="10"/>
      <c r="C307" s="9"/>
      <c r="D307" s="11"/>
      <c r="E307" s="11"/>
      <c r="F307" s="11"/>
      <c r="G307" s="11"/>
      <c r="H307" s="11"/>
      <c r="I307" s="11"/>
      <c r="J307" s="11"/>
      <c r="K307" s="11"/>
      <c r="L307" s="155"/>
      <c r="M307" s="155"/>
      <c r="N307" s="155"/>
      <c r="O307" s="155"/>
      <c r="P307" s="155"/>
      <c r="Q307" s="155"/>
      <c r="R307" s="155"/>
      <c r="S307" s="155"/>
    </row>
    <row r="308" customFormat="false" ht="18.75" hidden="false" customHeight="false" outlineLevel="0" collapsed="false">
      <c r="A308" s="9"/>
      <c r="B308" s="10"/>
      <c r="C308" s="9"/>
      <c r="D308" s="11"/>
      <c r="E308" s="11"/>
      <c r="F308" s="11"/>
      <c r="G308" s="11"/>
      <c r="H308" s="11"/>
      <c r="I308" s="11"/>
      <c r="J308" s="11"/>
      <c r="K308" s="11"/>
      <c r="L308" s="155"/>
      <c r="M308" s="155"/>
      <c r="N308" s="155"/>
      <c r="O308" s="155"/>
      <c r="P308" s="155"/>
      <c r="Q308" s="155"/>
      <c r="R308" s="155"/>
      <c r="S308" s="155"/>
    </row>
  </sheetData>
  <mergeCells count="21">
    <mergeCell ref="I1:T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D176:F176"/>
    <mergeCell ref="D178:F178"/>
    <mergeCell ref="D180:G180"/>
    <mergeCell ref="D181:F181"/>
    <mergeCell ref="D182:G182"/>
    <mergeCell ref="G188:K188"/>
  </mergeCells>
  <printOptions headings="false" gridLines="false" gridLinesSet="true" horizontalCentered="false" verticalCentered="false"/>
  <pageMargins left="1.02013888888889" right="0.170138888888889" top="0.479861111111111" bottom="0.1701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350" colorId="64" zoomScale="75" zoomScaleNormal="75" zoomScalePageLayoutView="100" workbookViewId="0">
      <selection pane="topLeft" activeCell="J355" activeCellId="0" sqref="J3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7" width="6.13"/>
    <col collapsed="false" customWidth="true" hidden="false" outlineLevel="0" max="3" min="3" style="7" width="6.85"/>
    <col collapsed="false" customWidth="true" hidden="false" outlineLevel="0" max="4" min="4" style="161" width="6.41"/>
    <col collapsed="false" customWidth="true" hidden="false" outlineLevel="0" max="5" min="5" style="161" width="6.7"/>
    <col collapsed="false" customWidth="true" hidden="false" outlineLevel="0" max="6" min="6" style="7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9.28"/>
    <col collapsed="false" customWidth="true" hidden="false" outlineLevel="0" max="10" min="10" style="0" width="19.41"/>
    <col collapsed="false" customWidth="true" hidden="false" outlineLevel="0" max="11" min="11" style="162" width="10.13"/>
  </cols>
  <sheetData>
    <row r="1" customFormat="false" ht="15" hidden="false" customHeight="true" outlineLevel="0" collapsed="false">
      <c r="B1" s="163"/>
      <c r="G1" s="5" t="s">
        <v>334</v>
      </c>
      <c r="H1" s="5"/>
      <c r="I1" s="5"/>
      <c r="J1" s="5"/>
    </row>
    <row r="2" customFormat="false" ht="15" hidden="false" customHeight="false" outlineLevel="0" collapsed="false">
      <c r="G2" s="5"/>
      <c r="H2" s="5"/>
      <c r="I2" s="5"/>
      <c r="J2" s="5"/>
    </row>
    <row r="3" customFormat="false" ht="15" hidden="false" customHeight="false" outlineLevel="0" collapsed="false">
      <c r="B3" s="164"/>
      <c r="G3" s="5"/>
      <c r="H3" s="5"/>
      <c r="I3" s="5"/>
      <c r="J3" s="5"/>
    </row>
    <row r="4" customFormat="false" ht="15" hidden="false" customHeight="false" outlineLevel="0" collapsed="false">
      <c r="I4" s="165"/>
    </row>
    <row r="5" customFormat="false" ht="27.75" hidden="false" customHeight="true" outlineLevel="0" collapsed="false">
      <c r="A5" s="166" t="s">
        <v>335</v>
      </c>
      <c r="B5" s="166"/>
      <c r="C5" s="166"/>
      <c r="D5" s="166"/>
      <c r="E5" s="166"/>
      <c r="F5" s="166"/>
      <c r="G5" s="166"/>
      <c r="H5" s="166"/>
      <c r="I5" s="166"/>
    </row>
    <row r="6" customFormat="false" ht="15.75" hidden="false" customHeight="false" outlineLevel="0" collapsed="false">
      <c r="A6" s="167"/>
      <c r="B6" s="168"/>
      <c r="C6" s="169"/>
      <c r="D6" s="169"/>
      <c r="E6" s="169"/>
      <c r="F6" s="169"/>
      <c r="G6" s="170"/>
      <c r="H6" s="170"/>
      <c r="I6" s="171" t="s">
        <v>336</v>
      </c>
    </row>
    <row r="7" customFormat="false" ht="12.75" hidden="false" customHeight="true" outlineLevel="0" collapsed="false">
      <c r="A7" s="172" t="s">
        <v>337</v>
      </c>
      <c r="B7" s="173" t="s">
        <v>338</v>
      </c>
      <c r="C7" s="174" t="s">
        <v>339</v>
      </c>
      <c r="D7" s="175" t="s">
        <v>340</v>
      </c>
      <c r="E7" s="176" t="s">
        <v>341</v>
      </c>
      <c r="F7" s="176"/>
      <c r="G7" s="176"/>
      <c r="H7" s="177" t="s">
        <v>342</v>
      </c>
      <c r="I7" s="178" t="s">
        <v>343</v>
      </c>
      <c r="J7" s="179" t="s">
        <v>343</v>
      </c>
      <c r="K7" s="180" t="s">
        <v>343</v>
      </c>
    </row>
    <row r="8" customFormat="false" ht="12.75" hidden="false" customHeight="false" outlineLevel="0" collapsed="false">
      <c r="A8" s="172"/>
      <c r="B8" s="173"/>
      <c r="C8" s="174"/>
      <c r="D8" s="175"/>
      <c r="E8" s="176"/>
      <c r="F8" s="176"/>
      <c r="G8" s="176"/>
      <c r="H8" s="177"/>
      <c r="I8" s="178"/>
      <c r="J8" s="179"/>
      <c r="K8" s="180"/>
    </row>
    <row r="9" customFormat="false" ht="12.75" hidden="false" customHeight="false" outlineLevel="0" collapsed="false">
      <c r="A9" s="172"/>
      <c r="B9" s="173"/>
      <c r="C9" s="174"/>
      <c r="D9" s="175"/>
      <c r="E9" s="176"/>
      <c r="F9" s="176"/>
      <c r="G9" s="176"/>
      <c r="H9" s="177"/>
      <c r="I9" s="178"/>
      <c r="J9" s="179"/>
      <c r="K9" s="180"/>
    </row>
    <row r="10" customFormat="false" ht="12.75" hidden="false" customHeight="false" outlineLevel="0" collapsed="false">
      <c r="A10" s="172"/>
      <c r="B10" s="173"/>
      <c r="C10" s="174"/>
      <c r="D10" s="175"/>
      <c r="E10" s="176"/>
      <c r="F10" s="176"/>
      <c r="G10" s="176"/>
      <c r="H10" s="177"/>
      <c r="I10" s="178"/>
      <c r="J10" s="179"/>
      <c r="K10" s="180"/>
    </row>
    <row r="11" customFormat="false" ht="12.75" hidden="false" customHeight="false" outlineLevel="0" collapsed="false">
      <c r="A11" s="172"/>
      <c r="B11" s="173"/>
      <c r="C11" s="174"/>
      <c r="D11" s="175"/>
      <c r="E11" s="176"/>
      <c r="F11" s="176"/>
      <c r="G11" s="176"/>
      <c r="H11" s="177"/>
      <c r="I11" s="178"/>
      <c r="J11" s="179"/>
      <c r="K11" s="180"/>
    </row>
    <row r="12" customFormat="false" ht="12.75" hidden="false" customHeight="false" outlineLevel="0" collapsed="false">
      <c r="A12" s="172"/>
      <c r="B12" s="173"/>
      <c r="C12" s="174"/>
      <c r="D12" s="175"/>
      <c r="E12" s="176"/>
      <c r="F12" s="176"/>
      <c r="G12" s="176"/>
      <c r="H12" s="177"/>
      <c r="I12" s="178"/>
      <c r="J12" s="179"/>
      <c r="K12" s="180"/>
    </row>
    <row r="13" customFormat="false" ht="37.5" hidden="false" customHeight="false" outlineLevel="0" collapsed="false">
      <c r="A13" s="181" t="s">
        <v>344</v>
      </c>
      <c r="B13" s="182" t="s">
        <v>88</v>
      </c>
      <c r="C13" s="183"/>
      <c r="D13" s="184"/>
      <c r="E13" s="185"/>
      <c r="F13" s="186"/>
      <c r="G13" s="187"/>
      <c r="H13" s="188"/>
      <c r="I13" s="189" t="n">
        <f aca="false">I361</f>
        <v>465980815</v>
      </c>
      <c r="J13" s="189" t="n">
        <f aca="false">J361</f>
        <v>427423471.32</v>
      </c>
      <c r="K13" s="190" t="n">
        <f aca="false">J13/I13*100</f>
        <v>91.7255512590148</v>
      </c>
    </row>
    <row r="14" customFormat="false" ht="15.75" hidden="false" customHeight="false" outlineLevel="0" collapsed="false">
      <c r="A14" s="191" t="s">
        <v>345</v>
      </c>
      <c r="B14" s="192" t="s">
        <v>88</v>
      </c>
      <c r="C14" s="193" t="s">
        <v>31</v>
      </c>
      <c r="D14" s="193"/>
      <c r="E14" s="193"/>
      <c r="F14" s="193"/>
      <c r="G14" s="194"/>
      <c r="H14" s="194"/>
      <c r="I14" s="195" t="n">
        <f aca="false">I15+I21+I45+I49+I53</f>
        <v>23562485.36</v>
      </c>
      <c r="J14" s="195" t="n">
        <f aca="false">J15+J21+J45+J49+J53</f>
        <v>22791441.44</v>
      </c>
      <c r="K14" s="190" t="n">
        <f aca="false">J14/I14*100</f>
        <v>96.7276630278191</v>
      </c>
    </row>
    <row r="15" customFormat="false" ht="32.25" hidden="false" customHeight="true" outlineLevel="0" collapsed="false">
      <c r="A15" s="196" t="s">
        <v>346</v>
      </c>
      <c r="B15" s="197" t="s">
        <v>88</v>
      </c>
      <c r="C15" s="198" t="s">
        <v>31</v>
      </c>
      <c r="D15" s="199" t="s">
        <v>67</v>
      </c>
      <c r="E15" s="199"/>
      <c r="F15" s="199"/>
      <c r="G15" s="200"/>
      <c r="H15" s="201"/>
      <c r="I15" s="202" t="n">
        <f aca="false">I16</f>
        <v>761000</v>
      </c>
      <c r="J15" s="202" t="n">
        <f aca="false">J16</f>
        <v>734745.91</v>
      </c>
      <c r="K15" s="190" t="n">
        <f aca="false">J15/I15*100</f>
        <v>96.5500538764783</v>
      </c>
    </row>
    <row r="16" customFormat="false" ht="35.25" hidden="false" customHeight="true" outlineLevel="0" collapsed="false">
      <c r="A16" s="203" t="s">
        <v>347</v>
      </c>
      <c r="B16" s="197" t="s">
        <v>88</v>
      </c>
      <c r="C16" s="204" t="s">
        <v>31</v>
      </c>
      <c r="D16" s="205" t="s">
        <v>67</v>
      </c>
      <c r="E16" s="205" t="s">
        <v>271</v>
      </c>
      <c r="F16" s="205" t="s">
        <v>27</v>
      </c>
      <c r="G16" s="206" t="s">
        <v>27</v>
      </c>
      <c r="H16" s="207"/>
      <c r="I16" s="208" t="n">
        <f aca="false">I19+I17</f>
        <v>761000</v>
      </c>
      <c r="J16" s="208" t="n">
        <f aca="false">J19+J17</f>
        <v>734745.91</v>
      </c>
      <c r="K16" s="190" t="n">
        <f aca="false">J16/I16*100</f>
        <v>96.5500538764783</v>
      </c>
    </row>
    <row r="17" customFormat="false" ht="16.5" hidden="false" customHeight="true" outlineLevel="0" collapsed="false">
      <c r="A17" s="209" t="s">
        <v>348</v>
      </c>
      <c r="B17" s="197" t="s">
        <v>88</v>
      </c>
      <c r="C17" s="210" t="s">
        <v>31</v>
      </c>
      <c r="D17" s="211" t="s">
        <v>67</v>
      </c>
      <c r="E17" s="211" t="s">
        <v>271</v>
      </c>
      <c r="F17" s="211" t="s">
        <v>82</v>
      </c>
      <c r="G17" s="212" t="s">
        <v>27</v>
      </c>
      <c r="H17" s="213"/>
      <c r="I17" s="214" t="n">
        <f aca="false">SUM(I18:I18)</f>
        <v>748670</v>
      </c>
      <c r="J17" s="214" t="n">
        <f aca="false">SUM(J18:J18)</f>
        <v>722415.91</v>
      </c>
      <c r="K17" s="190" t="n">
        <f aca="false">J17/I17*100</f>
        <v>96.4932360051825</v>
      </c>
    </row>
    <row r="18" customFormat="false" ht="19.5" hidden="false" customHeight="true" outlineLevel="0" collapsed="false">
      <c r="A18" s="215" t="s">
        <v>349</v>
      </c>
      <c r="B18" s="197" t="s">
        <v>88</v>
      </c>
      <c r="C18" s="216" t="s">
        <v>31</v>
      </c>
      <c r="D18" s="217" t="s">
        <v>67</v>
      </c>
      <c r="E18" s="217" t="s">
        <v>271</v>
      </c>
      <c r="F18" s="217" t="s">
        <v>82</v>
      </c>
      <c r="G18" s="218" t="s">
        <v>27</v>
      </c>
      <c r="H18" s="219" t="s">
        <v>350</v>
      </c>
      <c r="I18" s="220" t="n">
        <v>748670</v>
      </c>
      <c r="J18" s="220" t="n">
        <v>722415.91</v>
      </c>
      <c r="K18" s="190" t="n">
        <f aca="false">J18/I18*100</f>
        <v>96.4932360051825</v>
      </c>
    </row>
    <row r="19" customFormat="false" ht="19.5" hidden="false" customHeight="true" outlineLevel="0" collapsed="false">
      <c r="A19" s="221" t="s">
        <v>351</v>
      </c>
      <c r="B19" s="197" t="s">
        <v>88</v>
      </c>
      <c r="C19" s="210" t="s">
        <v>31</v>
      </c>
      <c r="D19" s="211" t="s">
        <v>67</v>
      </c>
      <c r="E19" s="211" t="s">
        <v>271</v>
      </c>
      <c r="F19" s="211" t="s">
        <v>115</v>
      </c>
      <c r="G19" s="212" t="s">
        <v>27</v>
      </c>
      <c r="H19" s="213"/>
      <c r="I19" s="214" t="n">
        <f aca="false">I20</f>
        <v>12330</v>
      </c>
      <c r="J19" s="214" t="n">
        <f aca="false">J20</f>
        <v>12330</v>
      </c>
      <c r="K19" s="190" t="n">
        <f aca="false">J19/I19*100</f>
        <v>100</v>
      </c>
    </row>
    <row r="20" customFormat="false" ht="16.5" hidden="false" customHeight="true" outlineLevel="0" collapsed="false">
      <c r="A20" s="215" t="s">
        <v>349</v>
      </c>
      <c r="B20" s="197" t="s">
        <v>88</v>
      </c>
      <c r="C20" s="216" t="s">
        <v>31</v>
      </c>
      <c r="D20" s="217" t="s">
        <v>67</v>
      </c>
      <c r="E20" s="217" t="s">
        <v>271</v>
      </c>
      <c r="F20" s="217" t="s">
        <v>115</v>
      </c>
      <c r="G20" s="218" t="s">
        <v>27</v>
      </c>
      <c r="H20" s="219" t="s">
        <v>350</v>
      </c>
      <c r="I20" s="220" t="n">
        <v>12330</v>
      </c>
      <c r="J20" s="220" t="n">
        <v>12330</v>
      </c>
      <c r="K20" s="190" t="n">
        <f aca="false">J20/I20*100</f>
        <v>100</v>
      </c>
    </row>
    <row r="21" customFormat="false" ht="28.5" hidden="false" customHeight="true" outlineLevel="0" collapsed="false">
      <c r="A21" s="222" t="s">
        <v>352</v>
      </c>
      <c r="B21" s="197" t="s">
        <v>88</v>
      </c>
      <c r="C21" s="198" t="s">
        <v>31</v>
      </c>
      <c r="D21" s="199" t="s">
        <v>82</v>
      </c>
      <c r="E21" s="199"/>
      <c r="F21" s="199"/>
      <c r="G21" s="200"/>
      <c r="H21" s="201"/>
      <c r="I21" s="202" t="n">
        <f aca="false">I22+I29+I31+I33+I35+I38+I40+I43</f>
        <v>18921352.6</v>
      </c>
      <c r="J21" s="202" t="n">
        <f aca="false">J22+J29+J31+J33+J35+J38+J40+J43</f>
        <v>18236100.09</v>
      </c>
      <c r="K21" s="190" t="n">
        <f aca="false">J21/I21*100</f>
        <v>96.3784168897101</v>
      </c>
    </row>
    <row r="22" customFormat="false" ht="35.25" hidden="false" customHeight="true" outlineLevel="0" collapsed="false">
      <c r="A22" s="223" t="s">
        <v>347</v>
      </c>
      <c r="B22" s="197" t="s">
        <v>88</v>
      </c>
      <c r="C22" s="204" t="s">
        <v>31</v>
      </c>
      <c r="D22" s="205" t="s">
        <v>82</v>
      </c>
      <c r="E22" s="205" t="s">
        <v>271</v>
      </c>
      <c r="F22" s="205" t="s">
        <v>27</v>
      </c>
      <c r="G22" s="206" t="s">
        <v>27</v>
      </c>
      <c r="H22" s="207"/>
      <c r="I22" s="208" t="n">
        <f aca="false">I23+I27</f>
        <v>17410000</v>
      </c>
      <c r="J22" s="208" t="n">
        <f aca="false">J23+J27</f>
        <v>16785489.25</v>
      </c>
      <c r="K22" s="190" t="n">
        <f aca="false">J22/I22*100</f>
        <v>96.4129192992533</v>
      </c>
    </row>
    <row r="23" customFormat="false" ht="15.75" hidden="false" customHeight="true" outlineLevel="0" collapsed="false">
      <c r="A23" s="209" t="s">
        <v>348</v>
      </c>
      <c r="B23" s="197" t="s">
        <v>88</v>
      </c>
      <c r="C23" s="210" t="s">
        <v>31</v>
      </c>
      <c r="D23" s="211" t="s">
        <v>82</v>
      </c>
      <c r="E23" s="211" t="s">
        <v>271</v>
      </c>
      <c r="F23" s="211" t="s">
        <v>82</v>
      </c>
      <c r="G23" s="212" t="s">
        <v>27</v>
      </c>
      <c r="H23" s="213"/>
      <c r="I23" s="214" t="n">
        <f aca="false">SUM(I24:I26)</f>
        <v>16134000</v>
      </c>
      <c r="J23" s="214" t="n">
        <f aca="false">SUM(J24:J26)</f>
        <v>15983502.63</v>
      </c>
      <c r="K23" s="190" t="n">
        <f aca="false">J23/I23*100</f>
        <v>99.067203607289</v>
      </c>
    </row>
    <row r="24" customFormat="false" ht="18" hidden="false" customHeight="true" outlineLevel="0" collapsed="false">
      <c r="A24" s="224" t="s">
        <v>349</v>
      </c>
      <c r="B24" s="225" t="s">
        <v>88</v>
      </c>
      <c r="C24" s="216" t="s">
        <v>31</v>
      </c>
      <c r="D24" s="217" t="s">
        <v>82</v>
      </c>
      <c r="E24" s="217" t="s">
        <v>271</v>
      </c>
      <c r="F24" s="217" t="s">
        <v>82</v>
      </c>
      <c r="G24" s="218" t="s">
        <v>27</v>
      </c>
      <c r="H24" s="219" t="s">
        <v>350</v>
      </c>
      <c r="I24" s="220" t="n">
        <v>15884000</v>
      </c>
      <c r="J24" s="220" t="n">
        <v>15783213.63</v>
      </c>
      <c r="K24" s="190" t="n">
        <f aca="false">J24/I24*100</f>
        <v>99.3654849534123</v>
      </c>
    </row>
    <row r="25" customFormat="false" ht="70.5" hidden="false" customHeight="true" outlineLevel="0" collapsed="false">
      <c r="A25" s="226" t="s">
        <v>353</v>
      </c>
      <c r="B25" s="225" t="s">
        <v>88</v>
      </c>
      <c r="C25" s="216" t="s">
        <v>31</v>
      </c>
      <c r="D25" s="217" t="s">
        <v>82</v>
      </c>
      <c r="E25" s="217" t="s">
        <v>271</v>
      </c>
      <c r="F25" s="217" t="s">
        <v>82</v>
      </c>
      <c r="G25" s="218" t="s">
        <v>31</v>
      </c>
      <c r="H25" s="219" t="s">
        <v>350</v>
      </c>
      <c r="I25" s="220" t="n">
        <v>40000</v>
      </c>
      <c r="J25" s="220" t="n">
        <v>19293</v>
      </c>
      <c r="K25" s="190" t="n">
        <f aca="false">J25/I25*100</f>
        <v>48.2325</v>
      </c>
    </row>
    <row r="26" customFormat="false" ht="29.25" hidden="false" customHeight="true" outlineLevel="0" collapsed="false">
      <c r="A26" s="215" t="s">
        <v>354</v>
      </c>
      <c r="B26" s="225" t="s">
        <v>88</v>
      </c>
      <c r="C26" s="216" t="s">
        <v>31</v>
      </c>
      <c r="D26" s="217" t="s">
        <v>82</v>
      </c>
      <c r="E26" s="217" t="s">
        <v>271</v>
      </c>
      <c r="F26" s="217" t="s">
        <v>82</v>
      </c>
      <c r="G26" s="218" t="s">
        <v>35</v>
      </c>
      <c r="H26" s="219" t="s">
        <v>350</v>
      </c>
      <c r="I26" s="220" t="n">
        <v>210000</v>
      </c>
      <c r="J26" s="220" t="n">
        <v>180996</v>
      </c>
      <c r="K26" s="190" t="n">
        <f aca="false">J26/I26*100</f>
        <v>86.1885714285714</v>
      </c>
    </row>
    <row r="27" customFormat="false" ht="30" hidden="false" customHeight="true" outlineLevel="0" collapsed="false">
      <c r="A27" s="209" t="s">
        <v>355</v>
      </c>
      <c r="B27" s="197" t="s">
        <v>88</v>
      </c>
      <c r="C27" s="210" t="s">
        <v>31</v>
      </c>
      <c r="D27" s="211" t="s">
        <v>82</v>
      </c>
      <c r="E27" s="211" t="s">
        <v>271</v>
      </c>
      <c r="F27" s="211" t="s">
        <v>75</v>
      </c>
      <c r="G27" s="212" t="s">
        <v>27</v>
      </c>
      <c r="H27" s="213"/>
      <c r="I27" s="214" t="n">
        <f aca="false">I28</f>
        <v>1276000</v>
      </c>
      <c r="J27" s="214" t="n">
        <f aca="false">J28</f>
        <v>801986.62</v>
      </c>
      <c r="K27" s="190" t="n">
        <f aca="false">J27/I27*100</f>
        <v>62.8516159874608</v>
      </c>
    </row>
    <row r="28" customFormat="false" ht="14.25" hidden="false" customHeight="true" outlineLevel="0" collapsed="false">
      <c r="A28" s="224" t="s">
        <v>349</v>
      </c>
      <c r="B28" s="197" t="s">
        <v>88</v>
      </c>
      <c r="C28" s="227" t="s">
        <v>31</v>
      </c>
      <c r="D28" s="217" t="s">
        <v>82</v>
      </c>
      <c r="E28" s="217" t="s">
        <v>271</v>
      </c>
      <c r="F28" s="217" t="s">
        <v>75</v>
      </c>
      <c r="G28" s="218" t="s">
        <v>27</v>
      </c>
      <c r="H28" s="219" t="s">
        <v>350</v>
      </c>
      <c r="I28" s="220" t="n">
        <v>1276000</v>
      </c>
      <c r="J28" s="220" t="n">
        <v>801986.62</v>
      </c>
      <c r="K28" s="190" t="n">
        <f aca="false">J28/I28*100</f>
        <v>62.8516159874608</v>
      </c>
    </row>
    <row r="29" customFormat="false" ht="24.75" hidden="false" customHeight="true" outlineLevel="0" collapsed="false">
      <c r="A29" s="228" t="s">
        <v>356</v>
      </c>
      <c r="B29" s="197" t="s">
        <v>88</v>
      </c>
      <c r="C29" s="229" t="s">
        <v>31</v>
      </c>
      <c r="D29" s="211" t="s">
        <v>82</v>
      </c>
      <c r="E29" s="211" t="s">
        <v>357</v>
      </c>
      <c r="F29" s="211" t="s">
        <v>27</v>
      </c>
      <c r="G29" s="212" t="s">
        <v>27</v>
      </c>
      <c r="H29" s="213"/>
      <c r="I29" s="214" t="n">
        <f aca="false">I30</f>
        <v>11000</v>
      </c>
      <c r="J29" s="214" t="n">
        <f aca="false">J30</f>
        <v>3238.72</v>
      </c>
      <c r="K29" s="190" t="n">
        <f aca="false">J29/I29*100</f>
        <v>29.4429090909091</v>
      </c>
    </row>
    <row r="30" customFormat="false" ht="27.75" hidden="false" customHeight="true" outlineLevel="0" collapsed="false">
      <c r="A30" s="224" t="s">
        <v>358</v>
      </c>
      <c r="B30" s="197" t="s">
        <v>88</v>
      </c>
      <c r="C30" s="227" t="s">
        <v>31</v>
      </c>
      <c r="D30" s="217" t="s">
        <v>82</v>
      </c>
      <c r="E30" s="217" t="s">
        <v>357</v>
      </c>
      <c r="F30" s="217" t="s">
        <v>69</v>
      </c>
      <c r="G30" s="218" t="s">
        <v>35</v>
      </c>
      <c r="H30" s="219" t="s">
        <v>350</v>
      </c>
      <c r="I30" s="220" t="n">
        <v>11000</v>
      </c>
      <c r="J30" s="220" t="n">
        <v>3238.72</v>
      </c>
      <c r="K30" s="190" t="n">
        <f aca="false">J30/I30*100</f>
        <v>29.4429090909091</v>
      </c>
    </row>
    <row r="31" customFormat="false" ht="16.5" hidden="false" customHeight="true" outlineLevel="0" collapsed="false">
      <c r="A31" s="230" t="s">
        <v>359</v>
      </c>
      <c r="B31" s="197" t="s">
        <v>88</v>
      </c>
      <c r="C31" s="229" t="s">
        <v>31</v>
      </c>
      <c r="D31" s="211" t="s">
        <v>82</v>
      </c>
      <c r="E31" s="211" t="s">
        <v>360</v>
      </c>
      <c r="F31" s="211" t="s">
        <v>27</v>
      </c>
      <c r="G31" s="212" t="s">
        <v>27</v>
      </c>
      <c r="H31" s="213"/>
      <c r="I31" s="214" t="n">
        <f aca="false">I32</f>
        <v>66000</v>
      </c>
      <c r="J31" s="214" t="n">
        <f aca="false">J32</f>
        <v>66000</v>
      </c>
      <c r="K31" s="190" t="n">
        <f aca="false">J31/I31*100</f>
        <v>100</v>
      </c>
    </row>
    <row r="32" customFormat="false" ht="27.75" hidden="false" customHeight="true" outlineLevel="0" collapsed="false">
      <c r="A32" s="224" t="s">
        <v>361</v>
      </c>
      <c r="B32" s="197" t="s">
        <v>88</v>
      </c>
      <c r="C32" s="227" t="s">
        <v>31</v>
      </c>
      <c r="D32" s="217" t="s">
        <v>82</v>
      </c>
      <c r="E32" s="217" t="s">
        <v>360</v>
      </c>
      <c r="F32" s="217" t="s">
        <v>69</v>
      </c>
      <c r="G32" s="218" t="s">
        <v>31</v>
      </c>
      <c r="H32" s="219" t="s">
        <v>350</v>
      </c>
      <c r="I32" s="220" t="n">
        <v>66000</v>
      </c>
      <c r="J32" s="220" t="n">
        <v>66000</v>
      </c>
      <c r="K32" s="190" t="n">
        <f aca="false">J32/I32*100</f>
        <v>100</v>
      </c>
    </row>
    <row r="33" customFormat="false" ht="17.25" hidden="false" customHeight="true" outlineLevel="0" collapsed="false">
      <c r="A33" s="230" t="s">
        <v>362</v>
      </c>
      <c r="B33" s="197" t="s">
        <v>88</v>
      </c>
      <c r="C33" s="229" t="s">
        <v>31</v>
      </c>
      <c r="D33" s="211" t="s">
        <v>82</v>
      </c>
      <c r="E33" s="211" t="s">
        <v>363</v>
      </c>
      <c r="F33" s="211" t="s">
        <v>27</v>
      </c>
      <c r="G33" s="212" t="s">
        <v>27</v>
      </c>
      <c r="H33" s="213"/>
      <c r="I33" s="214" t="n">
        <f aca="false">I34</f>
        <v>11000</v>
      </c>
      <c r="J33" s="214" t="n">
        <f aca="false">J34</f>
        <v>2261.03</v>
      </c>
      <c r="K33" s="190" t="n">
        <f aca="false">J33/I33*100</f>
        <v>20.5548181818182</v>
      </c>
    </row>
    <row r="34" customFormat="false" ht="27.75" hidden="false" customHeight="true" outlineLevel="0" collapsed="false">
      <c r="A34" s="224" t="s">
        <v>364</v>
      </c>
      <c r="B34" s="197" t="s">
        <v>88</v>
      </c>
      <c r="C34" s="227" t="s">
        <v>31</v>
      </c>
      <c r="D34" s="217" t="s">
        <v>82</v>
      </c>
      <c r="E34" s="217" t="s">
        <v>363</v>
      </c>
      <c r="F34" s="217" t="s">
        <v>69</v>
      </c>
      <c r="G34" s="218" t="s">
        <v>67</v>
      </c>
      <c r="H34" s="219" t="s">
        <v>350</v>
      </c>
      <c r="I34" s="220" t="n">
        <v>11000</v>
      </c>
      <c r="J34" s="220" t="n">
        <v>2261.03</v>
      </c>
      <c r="K34" s="190" t="n">
        <f aca="false">J34/I34*100</f>
        <v>20.5548181818182</v>
      </c>
    </row>
    <row r="35" customFormat="false" ht="26.25" hidden="false" customHeight="true" outlineLevel="0" collapsed="false">
      <c r="A35" s="231" t="s">
        <v>365</v>
      </c>
      <c r="B35" s="197" t="s">
        <v>88</v>
      </c>
      <c r="C35" s="210" t="s">
        <v>31</v>
      </c>
      <c r="D35" s="211" t="s">
        <v>82</v>
      </c>
      <c r="E35" s="211" t="s">
        <v>366</v>
      </c>
      <c r="F35" s="211" t="s">
        <v>27</v>
      </c>
      <c r="G35" s="212" t="s">
        <v>27</v>
      </c>
      <c r="H35" s="213"/>
      <c r="I35" s="214" t="n">
        <f aca="false">I36+I37</f>
        <v>355560.14</v>
      </c>
      <c r="J35" s="214" t="n">
        <f aca="false">J36+J37</f>
        <v>317170.5</v>
      </c>
      <c r="K35" s="190" t="n">
        <f aca="false">J35/I35*100</f>
        <v>89.2030529631359</v>
      </c>
    </row>
    <row r="36" customFormat="false" ht="18.75" hidden="false" customHeight="true" outlineLevel="0" collapsed="false">
      <c r="A36" s="232" t="s">
        <v>349</v>
      </c>
      <c r="B36" s="197" t="s">
        <v>88</v>
      </c>
      <c r="C36" s="216" t="s">
        <v>31</v>
      </c>
      <c r="D36" s="217" t="s">
        <v>82</v>
      </c>
      <c r="E36" s="217" t="s">
        <v>366</v>
      </c>
      <c r="F36" s="217" t="s">
        <v>27</v>
      </c>
      <c r="G36" s="218" t="s">
        <v>27</v>
      </c>
      <c r="H36" s="219" t="s">
        <v>350</v>
      </c>
      <c r="I36" s="220" t="n">
        <v>355560.14</v>
      </c>
      <c r="J36" s="220" t="n">
        <v>317170.5</v>
      </c>
      <c r="K36" s="190" t="n">
        <f aca="false">J36/I36*100</f>
        <v>89.2030529631359</v>
      </c>
    </row>
    <row r="37" customFormat="false" ht="18.75" hidden="false" customHeight="true" outlineLevel="0" collapsed="false">
      <c r="A37" s="232" t="s">
        <v>367</v>
      </c>
      <c r="B37" s="197" t="s">
        <v>88</v>
      </c>
      <c r="C37" s="216" t="s">
        <v>31</v>
      </c>
      <c r="D37" s="217" t="s">
        <v>82</v>
      </c>
      <c r="E37" s="217" t="s">
        <v>366</v>
      </c>
      <c r="F37" s="217" t="s">
        <v>27</v>
      </c>
      <c r="G37" s="218" t="s">
        <v>27</v>
      </c>
      <c r="H37" s="219" t="s">
        <v>350</v>
      </c>
      <c r="I37" s="220"/>
      <c r="J37" s="220"/>
      <c r="K37" s="190" t="e">
        <f aca="false">J37/I37*100</f>
        <v>#DIV/0!</v>
      </c>
    </row>
    <row r="38" customFormat="false" ht="19.5" hidden="false" customHeight="true" outlineLevel="0" collapsed="false">
      <c r="A38" s="233" t="s">
        <v>368</v>
      </c>
      <c r="B38" s="197" t="s">
        <v>88</v>
      </c>
      <c r="C38" s="210" t="s">
        <v>31</v>
      </c>
      <c r="D38" s="211" t="s">
        <v>82</v>
      </c>
      <c r="E38" s="211" t="s">
        <v>369</v>
      </c>
      <c r="F38" s="211" t="s">
        <v>27</v>
      </c>
      <c r="G38" s="212" t="s">
        <v>27</v>
      </c>
      <c r="H38" s="213"/>
      <c r="I38" s="214" t="n">
        <f aca="false">I39</f>
        <v>55000</v>
      </c>
      <c r="J38" s="214" t="n">
        <f aca="false">J39</f>
        <v>55000</v>
      </c>
      <c r="K38" s="190" t="n">
        <f aca="false">J38/I38*100</f>
        <v>100</v>
      </c>
    </row>
    <row r="39" customFormat="false" ht="19.5" hidden="false" customHeight="true" outlineLevel="0" collapsed="false">
      <c r="A39" s="232" t="s">
        <v>349</v>
      </c>
      <c r="B39" s="197" t="s">
        <v>88</v>
      </c>
      <c r="C39" s="216" t="s">
        <v>31</v>
      </c>
      <c r="D39" s="217" t="s">
        <v>82</v>
      </c>
      <c r="E39" s="217" t="s">
        <v>369</v>
      </c>
      <c r="F39" s="217" t="s">
        <v>27</v>
      </c>
      <c r="G39" s="218" t="s">
        <v>27</v>
      </c>
      <c r="H39" s="219" t="s">
        <v>350</v>
      </c>
      <c r="I39" s="220" t="n">
        <v>55000</v>
      </c>
      <c r="J39" s="220" t="n">
        <v>55000</v>
      </c>
      <c r="K39" s="190" t="n">
        <f aca="false">J39/I39*100</f>
        <v>100</v>
      </c>
    </row>
    <row r="40" customFormat="false" ht="17.25" hidden="false" customHeight="true" outlineLevel="0" collapsed="false">
      <c r="A40" s="234" t="s">
        <v>370</v>
      </c>
      <c r="B40" s="197" t="s">
        <v>88</v>
      </c>
      <c r="C40" s="210" t="s">
        <v>31</v>
      </c>
      <c r="D40" s="211" t="s">
        <v>82</v>
      </c>
      <c r="E40" s="211" t="s">
        <v>371</v>
      </c>
      <c r="F40" s="211" t="s">
        <v>27</v>
      </c>
      <c r="G40" s="212" t="s">
        <v>27</v>
      </c>
      <c r="H40" s="213"/>
      <c r="I40" s="214" t="n">
        <f aca="false">I41+I42</f>
        <v>182792.46</v>
      </c>
      <c r="J40" s="214" t="n">
        <f aca="false">J41+J42</f>
        <v>176940.59</v>
      </c>
      <c r="K40" s="190" t="n">
        <f aca="false">J40/I40*100</f>
        <v>96.7986261577748</v>
      </c>
    </row>
    <row r="41" customFormat="false" ht="17.25" hidden="false" customHeight="true" outlineLevel="0" collapsed="false">
      <c r="A41" s="232" t="s">
        <v>349</v>
      </c>
      <c r="B41" s="197" t="s">
        <v>88</v>
      </c>
      <c r="C41" s="216" t="s">
        <v>31</v>
      </c>
      <c r="D41" s="217" t="s">
        <v>82</v>
      </c>
      <c r="E41" s="217" t="s">
        <v>371</v>
      </c>
      <c r="F41" s="217" t="s">
        <v>27</v>
      </c>
      <c r="G41" s="218" t="s">
        <v>27</v>
      </c>
      <c r="H41" s="219" t="s">
        <v>350</v>
      </c>
      <c r="I41" s="220" t="n">
        <v>182792.46</v>
      </c>
      <c r="J41" s="220" t="n">
        <v>176940.59</v>
      </c>
      <c r="K41" s="190" t="n">
        <f aca="false">J41/I41*100</f>
        <v>96.7986261577748</v>
      </c>
    </row>
    <row r="42" customFormat="false" ht="18.75" hidden="false" customHeight="true" outlineLevel="0" collapsed="false">
      <c r="A42" s="232" t="s">
        <v>367</v>
      </c>
      <c r="B42" s="197" t="s">
        <v>88</v>
      </c>
      <c r="C42" s="216" t="s">
        <v>31</v>
      </c>
      <c r="D42" s="217" t="s">
        <v>82</v>
      </c>
      <c r="E42" s="217" t="s">
        <v>371</v>
      </c>
      <c r="F42" s="217" t="s">
        <v>27</v>
      </c>
      <c r="G42" s="218" t="s">
        <v>27</v>
      </c>
      <c r="H42" s="219" t="s">
        <v>350</v>
      </c>
      <c r="I42" s="220"/>
      <c r="J42" s="220"/>
      <c r="K42" s="190" t="e">
        <f aca="false">J42/I42*100</f>
        <v>#DIV/0!</v>
      </c>
    </row>
    <row r="43" customFormat="false" ht="17.25" hidden="false" customHeight="true" outlineLevel="0" collapsed="false">
      <c r="A43" s="209" t="s">
        <v>372</v>
      </c>
      <c r="B43" s="197" t="s">
        <v>88</v>
      </c>
      <c r="C43" s="210" t="s">
        <v>31</v>
      </c>
      <c r="D43" s="211" t="s">
        <v>82</v>
      </c>
      <c r="E43" s="211" t="s">
        <v>373</v>
      </c>
      <c r="F43" s="211" t="s">
        <v>27</v>
      </c>
      <c r="G43" s="212" t="s">
        <v>27</v>
      </c>
      <c r="H43" s="213"/>
      <c r="I43" s="214" t="n">
        <f aca="false">I44</f>
        <v>830000</v>
      </c>
      <c r="J43" s="214" t="n">
        <f aca="false">J44</f>
        <v>830000</v>
      </c>
      <c r="K43" s="190" t="n">
        <f aca="false">J43/I43*100</f>
        <v>100</v>
      </c>
    </row>
    <row r="44" customFormat="false" ht="17.25" hidden="false" customHeight="true" outlineLevel="0" collapsed="false">
      <c r="A44" s="232" t="s">
        <v>349</v>
      </c>
      <c r="B44" s="197" t="s">
        <v>88</v>
      </c>
      <c r="C44" s="216" t="s">
        <v>31</v>
      </c>
      <c r="D44" s="217" t="s">
        <v>82</v>
      </c>
      <c r="E44" s="217" t="s">
        <v>373</v>
      </c>
      <c r="F44" s="217" t="s">
        <v>27</v>
      </c>
      <c r="G44" s="218" t="s">
        <v>27</v>
      </c>
      <c r="H44" s="219" t="s">
        <v>350</v>
      </c>
      <c r="I44" s="220" t="n">
        <v>830000</v>
      </c>
      <c r="J44" s="220" t="n">
        <v>830000</v>
      </c>
      <c r="K44" s="190" t="n">
        <f aca="false">J44/I44*100</f>
        <v>100</v>
      </c>
    </row>
    <row r="45" customFormat="false" ht="17.25" hidden="false" customHeight="true" outlineLevel="0" collapsed="false">
      <c r="A45" s="235" t="s">
        <v>374</v>
      </c>
      <c r="B45" s="197" t="s">
        <v>88</v>
      </c>
      <c r="C45" s="236" t="s">
        <v>31</v>
      </c>
      <c r="D45" s="199" t="s">
        <v>85</v>
      </c>
      <c r="E45" s="199"/>
      <c r="F45" s="199"/>
      <c r="G45" s="200"/>
      <c r="H45" s="200"/>
      <c r="I45" s="202" t="n">
        <f aca="false">I46</f>
        <v>100000</v>
      </c>
      <c r="J45" s="202" t="n">
        <f aca="false">J46</f>
        <v>100000</v>
      </c>
      <c r="K45" s="190" t="n">
        <f aca="false">J45/I45*100</f>
        <v>100</v>
      </c>
    </row>
    <row r="46" customFormat="false" ht="17.25" hidden="false" customHeight="true" outlineLevel="0" collapsed="false">
      <c r="A46" s="237" t="s">
        <v>375</v>
      </c>
      <c r="B46" s="197" t="s">
        <v>88</v>
      </c>
      <c r="C46" s="238" t="s">
        <v>31</v>
      </c>
      <c r="D46" s="205" t="s">
        <v>85</v>
      </c>
      <c r="E46" s="205" t="s">
        <v>376</v>
      </c>
      <c r="F46" s="205" t="s">
        <v>27</v>
      </c>
      <c r="G46" s="206" t="s">
        <v>27</v>
      </c>
      <c r="H46" s="206"/>
      <c r="I46" s="208" t="n">
        <f aca="false">I47</f>
        <v>100000</v>
      </c>
      <c r="J46" s="208" t="n">
        <f aca="false">J47</f>
        <v>100000</v>
      </c>
      <c r="K46" s="190" t="n">
        <f aca="false">J46/I46*100</f>
        <v>100</v>
      </c>
    </row>
    <row r="47" customFormat="false" ht="29.25" hidden="false" customHeight="true" outlineLevel="0" collapsed="false">
      <c r="A47" s="209" t="s">
        <v>377</v>
      </c>
      <c r="B47" s="197" t="s">
        <v>88</v>
      </c>
      <c r="C47" s="210" t="s">
        <v>31</v>
      </c>
      <c r="D47" s="211" t="s">
        <v>85</v>
      </c>
      <c r="E47" s="211" t="s">
        <v>376</v>
      </c>
      <c r="F47" s="211" t="s">
        <v>125</v>
      </c>
      <c r="G47" s="212" t="s">
        <v>27</v>
      </c>
      <c r="H47" s="213"/>
      <c r="I47" s="214" t="n">
        <f aca="false">I48</f>
        <v>100000</v>
      </c>
      <c r="J47" s="214" t="n">
        <f aca="false">J48</f>
        <v>100000</v>
      </c>
      <c r="K47" s="190" t="n">
        <f aca="false">J47/I47*100</f>
        <v>100</v>
      </c>
    </row>
    <row r="48" customFormat="false" ht="30" hidden="false" customHeight="true" outlineLevel="0" collapsed="false">
      <c r="A48" s="239" t="s">
        <v>378</v>
      </c>
      <c r="B48" s="197" t="s">
        <v>88</v>
      </c>
      <c r="C48" s="227" t="s">
        <v>31</v>
      </c>
      <c r="D48" s="217" t="s">
        <v>85</v>
      </c>
      <c r="E48" s="217" t="s">
        <v>376</v>
      </c>
      <c r="F48" s="217" t="s">
        <v>125</v>
      </c>
      <c r="G48" s="218" t="s">
        <v>27</v>
      </c>
      <c r="H48" s="218" t="s">
        <v>379</v>
      </c>
      <c r="I48" s="220" t="n">
        <v>100000</v>
      </c>
      <c r="J48" s="220" t="n">
        <v>100000</v>
      </c>
      <c r="K48" s="190" t="n">
        <f aca="false">J48/I48*100</f>
        <v>100</v>
      </c>
    </row>
    <row r="49" customFormat="false" ht="16.5" hidden="false" customHeight="true" outlineLevel="0" collapsed="false">
      <c r="A49" s="240" t="s">
        <v>380</v>
      </c>
      <c r="B49" s="197" t="s">
        <v>88</v>
      </c>
      <c r="C49" s="198" t="s">
        <v>31</v>
      </c>
      <c r="D49" s="199" t="s">
        <v>115</v>
      </c>
      <c r="E49" s="199"/>
      <c r="F49" s="199"/>
      <c r="G49" s="200"/>
      <c r="H49" s="201"/>
      <c r="I49" s="202" t="n">
        <f aca="false">I50</f>
        <v>857.91</v>
      </c>
      <c r="J49" s="202" t="n">
        <f aca="false">J50</f>
        <v>0</v>
      </c>
      <c r="K49" s="190" t="n">
        <f aca="false">J49/I49*100</f>
        <v>0</v>
      </c>
    </row>
    <row r="50" customFormat="false" ht="15.75" hidden="false" customHeight="false" outlineLevel="0" collapsed="false">
      <c r="A50" s="241" t="s">
        <v>380</v>
      </c>
      <c r="B50" s="197" t="s">
        <v>88</v>
      </c>
      <c r="C50" s="242" t="s">
        <v>31</v>
      </c>
      <c r="D50" s="243" t="s">
        <v>115</v>
      </c>
      <c r="E50" s="243" t="s">
        <v>57</v>
      </c>
      <c r="F50" s="243" t="s">
        <v>27</v>
      </c>
      <c r="G50" s="244" t="s">
        <v>27</v>
      </c>
      <c r="H50" s="245"/>
      <c r="I50" s="208" t="n">
        <f aca="false">I51</f>
        <v>857.91</v>
      </c>
      <c r="J50" s="208" t="n">
        <f aca="false">J51</f>
        <v>0</v>
      </c>
      <c r="K50" s="190" t="n">
        <f aca="false">J50/I50*100</f>
        <v>0</v>
      </c>
    </row>
    <row r="51" customFormat="false" ht="15" hidden="false" customHeight="true" outlineLevel="0" collapsed="false">
      <c r="A51" s="246" t="s">
        <v>381</v>
      </c>
      <c r="B51" s="197" t="s">
        <v>88</v>
      </c>
      <c r="C51" s="210" t="s">
        <v>31</v>
      </c>
      <c r="D51" s="211" t="s">
        <v>115</v>
      </c>
      <c r="E51" s="211" t="s">
        <v>57</v>
      </c>
      <c r="F51" s="211" t="s">
        <v>60</v>
      </c>
      <c r="G51" s="212" t="s">
        <v>27</v>
      </c>
      <c r="H51" s="213"/>
      <c r="I51" s="214" t="n">
        <f aca="false">I52</f>
        <v>857.91</v>
      </c>
      <c r="J51" s="214" t="n">
        <f aca="false">J52</f>
        <v>0</v>
      </c>
      <c r="K51" s="190" t="n">
        <f aca="false">J51/I51*100</f>
        <v>0</v>
      </c>
    </row>
    <row r="52" customFormat="false" ht="16.5" hidden="false" customHeight="true" outlineLevel="0" collapsed="false">
      <c r="A52" s="247" t="s">
        <v>382</v>
      </c>
      <c r="B52" s="197" t="s">
        <v>88</v>
      </c>
      <c r="C52" s="248" t="s">
        <v>31</v>
      </c>
      <c r="D52" s="249" t="s">
        <v>115</v>
      </c>
      <c r="E52" s="249" t="s">
        <v>57</v>
      </c>
      <c r="F52" s="249" t="s">
        <v>60</v>
      </c>
      <c r="G52" s="250" t="s">
        <v>27</v>
      </c>
      <c r="H52" s="251" t="s">
        <v>121</v>
      </c>
      <c r="I52" s="220" t="n">
        <v>857.91</v>
      </c>
      <c r="J52" s="220" t="n">
        <v>0</v>
      </c>
      <c r="K52" s="190" t="n">
        <f aca="false">J52/I52*100</f>
        <v>0</v>
      </c>
    </row>
    <row r="53" customFormat="false" ht="16.5" hidden="false" customHeight="true" outlineLevel="0" collapsed="false">
      <c r="A53" s="222" t="s">
        <v>383</v>
      </c>
      <c r="B53" s="197" t="s">
        <v>88</v>
      </c>
      <c r="C53" s="198" t="s">
        <v>31</v>
      </c>
      <c r="D53" s="199" t="s">
        <v>158</v>
      </c>
      <c r="E53" s="199"/>
      <c r="F53" s="199"/>
      <c r="G53" s="200"/>
      <c r="H53" s="201"/>
      <c r="I53" s="202" t="n">
        <f aca="false">I54+I56+I59</f>
        <v>3779274.85</v>
      </c>
      <c r="J53" s="202" t="n">
        <f aca="false">J54+J56+J59</f>
        <v>3720595.44</v>
      </c>
      <c r="K53" s="190" t="n">
        <f aca="false">J53/I53*100</f>
        <v>98.4473367953114</v>
      </c>
    </row>
    <row r="54" customFormat="false" ht="15" hidden="false" customHeight="true" outlineLevel="0" collapsed="false">
      <c r="A54" s="223" t="s">
        <v>384</v>
      </c>
      <c r="B54" s="197" t="s">
        <v>88</v>
      </c>
      <c r="C54" s="204" t="s">
        <v>31</v>
      </c>
      <c r="D54" s="205" t="s">
        <v>158</v>
      </c>
      <c r="E54" s="205" t="s">
        <v>251</v>
      </c>
      <c r="F54" s="205" t="s">
        <v>385</v>
      </c>
      <c r="G54" s="206" t="s">
        <v>27</v>
      </c>
      <c r="H54" s="207"/>
      <c r="I54" s="208" t="n">
        <f aca="false">I55</f>
        <v>165000</v>
      </c>
      <c r="J54" s="208" t="n">
        <f aca="false">J55</f>
        <v>108042.48</v>
      </c>
      <c r="K54" s="190" t="n">
        <f aca="false">J54/I54*100</f>
        <v>65.4802909090909</v>
      </c>
    </row>
    <row r="55" customFormat="false" ht="16.5" hidden="false" customHeight="true" outlineLevel="0" collapsed="false">
      <c r="A55" s="224" t="s">
        <v>349</v>
      </c>
      <c r="B55" s="197" t="s">
        <v>88</v>
      </c>
      <c r="C55" s="216" t="s">
        <v>31</v>
      </c>
      <c r="D55" s="217" t="s">
        <v>158</v>
      </c>
      <c r="E55" s="217" t="s">
        <v>251</v>
      </c>
      <c r="F55" s="217" t="s">
        <v>385</v>
      </c>
      <c r="G55" s="218" t="s">
        <v>27</v>
      </c>
      <c r="H55" s="219" t="s">
        <v>350</v>
      </c>
      <c r="I55" s="220" t="n">
        <v>165000</v>
      </c>
      <c r="J55" s="220" t="n">
        <v>108042.48</v>
      </c>
      <c r="K55" s="190" t="n">
        <f aca="false">J55/I55*100</f>
        <v>65.4802909090909</v>
      </c>
    </row>
    <row r="56" customFormat="false" ht="26.25" hidden="false" customHeight="true" outlineLevel="0" collapsed="false">
      <c r="A56" s="223" t="s">
        <v>347</v>
      </c>
      <c r="B56" s="197" t="s">
        <v>88</v>
      </c>
      <c r="C56" s="204" t="s">
        <v>31</v>
      </c>
      <c r="D56" s="205" t="s">
        <v>158</v>
      </c>
      <c r="E56" s="205" t="s">
        <v>271</v>
      </c>
      <c r="F56" s="205" t="s">
        <v>27</v>
      </c>
      <c r="G56" s="206" t="s">
        <v>27</v>
      </c>
      <c r="H56" s="207"/>
      <c r="I56" s="208" t="n">
        <f aca="false">I57</f>
        <v>3539274.85</v>
      </c>
      <c r="J56" s="208" t="n">
        <f aca="false">J57</f>
        <v>3537874.96</v>
      </c>
      <c r="K56" s="190" t="n">
        <f aca="false">J56/I56*100</f>
        <v>99.9604469825224</v>
      </c>
    </row>
    <row r="57" customFormat="false" ht="18" hidden="false" customHeight="true" outlineLevel="0" collapsed="false">
      <c r="A57" s="209" t="s">
        <v>348</v>
      </c>
      <c r="B57" s="197" t="s">
        <v>88</v>
      </c>
      <c r="C57" s="210" t="s">
        <v>31</v>
      </c>
      <c r="D57" s="211" t="s">
        <v>158</v>
      </c>
      <c r="E57" s="211" t="s">
        <v>271</v>
      </c>
      <c r="F57" s="211" t="s">
        <v>82</v>
      </c>
      <c r="G57" s="212" t="s">
        <v>27</v>
      </c>
      <c r="H57" s="213"/>
      <c r="I57" s="214" t="n">
        <f aca="false">I58</f>
        <v>3539274.85</v>
      </c>
      <c r="J57" s="214" t="n">
        <f aca="false">J58</f>
        <v>3537874.96</v>
      </c>
      <c r="K57" s="190" t="n">
        <f aca="false">J57/I57*100</f>
        <v>99.9604469825224</v>
      </c>
    </row>
    <row r="58" customFormat="false" ht="15.75" hidden="false" customHeight="true" outlineLevel="0" collapsed="false">
      <c r="A58" s="215" t="s">
        <v>349</v>
      </c>
      <c r="B58" s="197" t="s">
        <v>88</v>
      </c>
      <c r="C58" s="216" t="s">
        <v>31</v>
      </c>
      <c r="D58" s="217" t="s">
        <v>158</v>
      </c>
      <c r="E58" s="217" t="s">
        <v>271</v>
      </c>
      <c r="F58" s="217" t="s">
        <v>82</v>
      </c>
      <c r="G58" s="218" t="s">
        <v>27</v>
      </c>
      <c r="H58" s="219" t="s">
        <v>350</v>
      </c>
      <c r="I58" s="220" t="n">
        <v>3539274.85</v>
      </c>
      <c r="J58" s="220" t="n">
        <v>3537874.96</v>
      </c>
      <c r="K58" s="190" t="n">
        <f aca="false">J58/I58*100</f>
        <v>99.9604469825224</v>
      </c>
    </row>
    <row r="59" customFormat="false" ht="15" hidden="false" customHeight="true" outlineLevel="0" collapsed="false">
      <c r="A59" s="237" t="s">
        <v>386</v>
      </c>
      <c r="B59" s="197" t="s">
        <v>88</v>
      </c>
      <c r="C59" s="204" t="s">
        <v>31</v>
      </c>
      <c r="D59" s="205" t="s">
        <v>158</v>
      </c>
      <c r="E59" s="205" t="s">
        <v>387</v>
      </c>
      <c r="F59" s="205" t="s">
        <v>27</v>
      </c>
      <c r="G59" s="206" t="s">
        <v>27</v>
      </c>
      <c r="H59" s="207"/>
      <c r="I59" s="208" t="n">
        <f aca="false">I60</f>
        <v>75000</v>
      </c>
      <c r="J59" s="208" t="n">
        <f aca="false">J60</f>
        <v>74678</v>
      </c>
      <c r="K59" s="190" t="n">
        <f aca="false">J59/I59*100</f>
        <v>99.5706666666667</v>
      </c>
    </row>
    <row r="60" customFormat="false" ht="16.5" hidden="false" customHeight="true" outlineLevel="0" collapsed="false">
      <c r="A60" s="215" t="s">
        <v>349</v>
      </c>
      <c r="B60" s="197" t="s">
        <v>88</v>
      </c>
      <c r="C60" s="252" t="s">
        <v>31</v>
      </c>
      <c r="D60" s="217" t="s">
        <v>158</v>
      </c>
      <c r="E60" s="217" t="s">
        <v>387</v>
      </c>
      <c r="F60" s="253" t="s">
        <v>27</v>
      </c>
      <c r="G60" s="254" t="s">
        <v>27</v>
      </c>
      <c r="H60" s="219" t="s">
        <v>350</v>
      </c>
      <c r="I60" s="220" t="n">
        <v>75000</v>
      </c>
      <c r="J60" s="220" t="n">
        <v>74678</v>
      </c>
      <c r="K60" s="190" t="n">
        <f aca="false">J60/I60*100</f>
        <v>99.5706666666667</v>
      </c>
    </row>
    <row r="61" customFormat="false" ht="16.5" hidden="false" customHeight="true" outlineLevel="0" collapsed="false">
      <c r="A61" s="255" t="s">
        <v>388</v>
      </c>
      <c r="B61" s="192" t="s">
        <v>88</v>
      </c>
      <c r="C61" s="256" t="s">
        <v>35</v>
      </c>
      <c r="D61" s="256"/>
      <c r="E61" s="257"/>
      <c r="F61" s="193"/>
      <c r="G61" s="194"/>
      <c r="H61" s="258"/>
      <c r="I61" s="195" t="n">
        <f aca="false">I62</f>
        <v>544120</v>
      </c>
      <c r="J61" s="195" t="n">
        <f aca="false">J62</f>
        <v>544120</v>
      </c>
      <c r="K61" s="190" t="n">
        <f aca="false">J61/I61*100</f>
        <v>100</v>
      </c>
    </row>
    <row r="62" customFormat="false" ht="16.5" hidden="false" customHeight="true" outlineLevel="0" collapsed="false">
      <c r="A62" s="259" t="s">
        <v>389</v>
      </c>
      <c r="B62" s="197" t="s">
        <v>88</v>
      </c>
      <c r="C62" s="260" t="s">
        <v>35</v>
      </c>
      <c r="D62" s="199" t="s">
        <v>67</v>
      </c>
      <c r="E62" s="199"/>
      <c r="F62" s="199"/>
      <c r="G62" s="200"/>
      <c r="H62" s="261"/>
      <c r="I62" s="202" t="n">
        <f aca="false">I63</f>
        <v>544120</v>
      </c>
      <c r="J62" s="202" t="n">
        <f aca="false">J63</f>
        <v>544120</v>
      </c>
      <c r="K62" s="190" t="n">
        <f aca="false">J62/I62*100</f>
        <v>100</v>
      </c>
    </row>
    <row r="63" customFormat="false" ht="15" hidden="false" customHeight="true" outlineLevel="0" collapsed="false">
      <c r="A63" s="262" t="s">
        <v>390</v>
      </c>
      <c r="B63" s="197" t="s">
        <v>88</v>
      </c>
      <c r="C63" s="263" t="s">
        <v>35</v>
      </c>
      <c r="D63" s="264" t="s">
        <v>67</v>
      </c>
      <c r="E63" s="264" t="s">
        <v>251</v>
      </c>
      <c r="F63" s="264" t="s">
        <v>27</v>
      </c>
      <c r="G63" s="265" t="s">
        <v>27</v>
      </c>
      <c r="H63" s="266"/>
      <c r="I63" s="208" t="n">
        <f aca="false">I64</f>
        <v>544120</v>
      </c>
      <c r="J63" s="208" t="n">
        <f aca="false">J64</f>
        <v>544120</v>
      </c>
      <c r="K63" s="190" t="n">
        <f aca="false">J63/I63*100</f>
        <v>100</v>
      </c>
    </row>
    <row r="64" customFormat="false" ht="27" hidden="false" customHeight="true" outlineLevel="0" collapsed="false">
      <c r="A64" s="231" t="s">
        <v>391</v>
      </c>
      <c r="B64" s="197" t="s">
        <v>88</v>
      </c>
      <c r="C64" s="210" t="s">
        <v>35</v>
      </c>
      <c r="D64" s="211" t="s">
        <v>67</v>
      </c>
      <c r="E64" s="211" t="s">
        <v>251</v>
      </c>
      <c r="F64" s="211" t="s">
        <v>392</v>
      </c>
      <c r="G64" s="212" t="s">
        <v>27</v>
      </c>
      <c r="H64" s="267"/>
      <c r="I64" s="214" t="n">
        <f aca="false">I65</f>
        <v>544120</v>
      </c>
      <c r="J64" s="214" t="n">
        <f aca="false">J65</f>
        <v>544120</v>
      </c>
      <c r="K64" s="190" t="n">
        <f aca="false">J64/I64*100</f>
        <v>100</v>
      </c>
    </row>
    <row r="65" customFormat="false" ht="16.5" hidden="false" customHeight="true" outlineLevel="0" collapsed="false">
      <c r="A65" s="268" t="s">
        <v>300</v>
      </c>
      <c r="B65" s="197" t="s">
        <v>88</v>
      </c>
      <c r="C65" s="216" t="s">
        <v>35</v>
      </c>
      <c r="D65" s="217" t="s">
        <v>67</v>
      </c>
      <c r="E65" s="217" t="s">
        <v>251</v>
      </c>
      <c r="F65" s="217" t="s">
        <v>392</v>
      </c>
      <c r="G65" s="218" t="s">
        <v>27</v>
      </c>
      <c r="H65" s="269" t="s">
        <v>379</v>
      </c>
      <c r="I65" s="220" t="n">
        <v>544120</v>
      </c>
      <c r="J65" s="220" t="n">
        <v>544120</v>
      </c>
      <c r="K65" s="190" t="n">
        <f aca="false">J65/I65*100</f>
        <v>100</v>
      </c>
    </row>
    <row r="66" customFormat="false" ht="18.75" hidden="false" customHeight="true" outlineLevel="0" collapsed="false">
      <c r="A66" s="255" t="s">
        <v>393</v>
      </c>
      <c r="B66" s="192" t="s">
        <v>88</v>
      </c>
      <c r="C66" s="256" t="s">
        <v>82</v>
      </c>
      <c r="D66" s="270"/>
      <c r="E66" s="271"/>
      <c r="F66" s="272"/>
      <c r="G66" s="273"/>
      <c r="H66" s="274"/>
      <c r="I66" s="195" t="n">
        <f aca="false">I67+I70</f>
        <v>2132000</v>
      </c>
      <c r="J66" s="195" t="n">
        <f aca="false">J67+J70</f>
        <v>2082000</v>
      </c>
      <c r="K66" s="190" t="n">
        <f aca="false">J66/I66*100</f>
        <v>97.6547842401501</v>
      </c>
    </row>
    <row r="67" customFormat="false" ht="23.25" hidden="false" customHeight="true" outlineLevel="0" collapsed="false">
      <c r="A67" s="275" t="s">
        <v>394</v>
      </c>
      <c r="B67" s="197" t="s">
        <v>88</v>
      </c>
      <c r="C67" s="276" t="s">
        <v>82</v>
      </c>
      <c r="D67" s="277" t="s">
        <v>31</v>
      </c>
      <c r="E67" s="199"/>
      <c r="F67" s="278"/>
      <c r="G67" s="279"/>
      <c r="H67" s="201"/>
      <c r="I67" s="202" t="n">
        <f aca="false">I68</f>
        <v>50000</v>
      </c>
      <c r="J67" s="202" t="n">
        <f aca="false">J68</f>
        <v>0</v>
      </c>
      <c r="K67" s="190" t="n">
        <f aca="false">J67/I67*100</f>
        <v>0</v>
      </c>
    </row>
    <row r="68" customFormat="false" ht="28.5" hidden="false" customHeight="true" outlineLevel="0" collapsed="false">
      <c r="A68" s="280" t="s">
        <v>395</v>
      </c>
      <c r="B68" s="197" t="s">
        <v>88</v>
      </c>
      <c r="C68" s="281" t="s">
        <v>82</v>
      </c>
      <c r="D68" s="282" t="s">
        <v>31</v>
      </c>
      <c r="E68" s="205" t="s">
        <v>396</v>
      </c>
      <c r="F68" s="283" t="s">
        <v>67</v>
      </c>
      <c r="G68" s="284" t="s">
        <v>27</v>
      </c>
      <c r="H68" s="207"/>
      <c r="I68" s="208" t="n">
        <f aca="false">I69</f>
        <v>50000</v>
      </c>
      <c r="J68" s="208" t="n">
        <f aca="false">J69</f>
        <v>0</v>
      </c>
      <c r="K68" s="190"/>
    </row>
    <row r="69" customFormat="false" ht="15.75" hidden="false" customHeight="true" outlineLevel="0" collapsed="false">
      <c r="A69" s="215" t="s">
        <v>349</v>
      </c>
      <c r="B69" s="197" t="s">
        <v>88</v>
      </c>
      <c r="C69" s="216" t="s">
        <v>82</v>
      </c>
      <c r="D69" s="217" t="s">
        <v>31</v>
      </c>
      <c r="E69" s="217" t="s">
        <v>396</v>
      </c>
      <c r="F69" s="217" t="s">
        <v>67</v>
      </c>
      <c r="G69" s="218" t="s">
        <v>27</v>
      </c>
      <c r="H69" s="219" t="s">
        <v>350</v>
      </c>
      <c r="I69" s="220" t="n">
        <v>50000</v>
      </c>
      <c r="J69" s="220" t="n">
        <v>0</v>
      </c>
      <c r="K69" s="190" t="n">
        <f aca="false">J69/I69*100</f>
        <v>0</v>
      </c>
    </row>
    <row r="70" customFormat="false" ht="23.25" hidden="false" customHeight="true" outlineLevel="0" collapsed="false">
      <c r="A70" s="275" t="s">
        <v>397</v>
      </c>
      <c r="B70" s="197" t="s">
        <v>88</v>
      </c>
      <c r="C70" s="276" t="s">
        <v>82</v>
      </c>
      <c r="D70" s="277" t="s">
        <v>138</v>
      </c>
      <c r="E70" s="199"/>
      <c r="F70" s="278"/>
      <c r="G70" s="279"/>
      <c r="H70" s="201"/>
      <c r="I70" s="202" t="n">
        <f aca="false">I71+I73</f>
        <v>2082000</v>
      </c>
      <c r="J70" s="202" t="n">
        <f aca="false">J71+J73</f>
        <v>2082000</v>
      </c>
      <c r="K70" s="190" t="n">
        <f aca="false">J70/I70*100</f>
        <v>100</v>
      </c>
    </row>
    <row r="71" customFormat="false" ht="16.5" hidden="false" customHeight="true" outlineLevel="0" collapsed="false">
      <c r="A71" s="285" t="s">
        <v>398</v>
      </c>
      <c r="B71" s="197" t="s">
        <v>88</v>
      </c>
      <c r="C71" s="286" t="s">
        <v>82</v>
      </c>
      <c r="D71" s="287" t="s">
        <v>138</v>
      </c>
      <c r="E71" s="211" t="s">
        <v>399</v>
      </c>
      <c r="F71" s="288" t="s">
        <v>27</v>
      </c>
      <c r="G71" s="289" t="s">
        <v>27</v>
      </c>
      <c r="H71" s="213"/>
      <c r="I71" s="214" t="n">
        <f aca="false">I72</f>
        <v>240000</v>
      </c>
      <c r="J71" s="214" t="n">
        <f aca="false">J72</f>
        <v>240000</v>
      </c>
      <c r="K71" s="190" t="n">
        <f aca="false">J71/I71*100</f>
        <v>100</v>
      </c>
    </row>
    <row r="72" customFormat="false" ht="16.5" hidden="false" customHeight="true" outlineLevel="0" collapsed="false">
      <c r="A72" s="290" t="s">
        <v>349</v>
      </c>
      <c r="B72" s="197" t="s">
        <v>88</v>
      </c>
      <c r="C72" s="291" t="s">
        <v>82</v>
      </c>
      <c r="D72" s="292" t="s">
        <v>138</v>
      </c>
      <c r="E72" s="249" t="s">
        <v>399</v>
      </c>
      <c r="F72" s="253" t="s">
        <v>27</v>
      </c>
      <c r="G72" s="254" t="s">
        <v>27</v>
      </c>
      <c r="H72" s="219" t="s">
        <v>350</v>
      </c>
      <c r="I72" s="220" t="n">
        <v>240000</v>
      </c>
      <c r="J72" s="220" t="n">
        <v>240000</v>
      </c>
      <c r="K72" s="190" t="n">
        <f aca="false">J72/I72*100</f>
        <v>100</v>
      </c>
    </row>
    <row r="73" customFormat="false" ht="16.5" hidden="false" customHeight="true" outlineLevel="0" collapsed="false">
      <c r="A73" s="285" t="s">
        <v>400</v>
      </c>
      <c r="B73" s="197" t="s">
        <v>88</v>
      </c>
      <c r="C73" s="286" t="s">
        <v>82</v>
      </c>
      <c r="D73" s="287" t="s">
        <v>138</v>
      </c>
      <c r="E73" s="211" t="s">
        <v>401</v>
      </c>
      <c r="F73" s="288" t="s">
        <v>27</v>
      </c>
      <c r="G73" s="289" t="s">
        <v>27</v>
      </c>
      <c r="H73" s="213"/>
      <c r="I73" s="214" t="n">
        <f aca="false">I74</f>
        <v>1842000</v>
      </c>
      <c r="J73" s="214" t="n">
        <f aca="false">J74</f>
        <v>1842000</v>
      </c>
      <c r="K73" s="190" t="n">
        <f aca="false">J73/I73*100</f>
        <v>100</v>
      </c>
    </row>
    <row r="74" customFormat="false" ht="16.5" hidden="false" customHeight="true" outlineLevel="0" collapsed="false">
      <c r="A74" s="290" t="s">
        <v>349</v>
      </c>
      <c r="B74" s="197" t="s">
        <v>88</v>
      </c>
      <c r="C74" s="291" t="s">
        <v>82</v>
      </c>
      <c r="D74" s="292" t="s">
        <v>138</v>
      </c>
      <c r="E74" s="249" t="s">
        <v>401</v>
      </c>
      <c r="F74" s="253" t="s">
        <v>27</v>
      </c>
      <c r="G74" s="254" t="s">
        <v>27</v>
      </c>
      <c r="H74" s="219" t="s">
        <v>350</v>
      </c>
      <c r="I74" s="220" t="n">
        <v>1842000</v>
      </c>
      <c r="J74" s="220" t="n">
        <v>1842000</v>
      </c>
      <c r="K74" s="190" t="n">
        <f aca="false">J74/I74*100</f>
        <v>100</v>
      </c>
    </row>
    <row r="75" customFormat="false" ht="15.75" hidden="false" customHeight="true" outlineLevel="0" collapsed="false">
      <c r="A75" s="293" t="s">
        <v>402</v>
      </c>
      <c r="B75" s="192" t="s">
        <v>88</v>
      </c>
      <c r="C75" s="256" t="s">
        <v>60</v>
      </c>
      <c r="D75" s="257"/>
      <c r="E75" s="257"/>
      <c r="F75" s="257"/>
      <c r="G75" s="294"/>
      <c r="H75" s="258"/>
      <c r="I75" s="195" t="n">
        <f aca="false">I76+I94+I101</f>
        <v>13836747.76</v>
      </c>
      <c r="J75" s="195" t="n">
        <f aca="false">J76+J94+J101</f>
        <v>11100727.66</v>
      </c>
      <c r="K75" s="190" t="n">
        <f aca="false">J75/I75*100</f>
        <v>80.2264220794034</v>
      </c>
    </row>
    <row r="76" customFormat="false" ht="15.75" hidden="false" customHeight="true" outlineLevel="0" collapsed="false">
      <c r="A76" s="295" t="s">
        <v>403</v>
      </c>
      <c r="B76" s="197" t="s">
        <v>88</v>
      </c>
      <c r="C76" s="296" t="s">
        <v>60</v>
      </c>
      <c r="D76" s="278" t="s">
        <v>35</v>
      </c>
      <c r="E76" s="199"/>
      <c r="F76" s="199"/>
      <c r="G76" s="200"/>
      <c r="H76" s="297"/>
      <c r="I76" s="298" t="n">
        <f aca="false">I77+I81+I84+I89+I92</f>
        <v>12697747.76</v>
      </c>
      <c r="J76" s="298" t="n">
        <f aca="false">J77+J81+J84+J89+J92</f>
        <v>9961727.66</v>
      </c>
      <c r="K76" s="190" t="n">
        <f aca="false">J76/I76*100</f>
        <v>78.4527134125399</v>
      </c>
    </row>
    <row r="77" customFormat="false" ht="15.75" hidden="false" customHeight="true" outlineLevel="0" collapsed="false">
      <c r="A77" s="241" t="s">
        <v>380</v>
      </c>
      <c r="B77" s="197" t="s">
        <v>88</v>
      </c>
      <c r="C77" s="299" t="s">
        <v>60</v>
      </c>
      <c r="D77" s="300" t="s">
        <v>35</v>
      </c>
      <c r="E77" s="243" t="s">
        <v>57</v>
      </c>
      <c r="F77" s="243" t="s">
        <v>27</v>
      </c>
      <c r="G77" s="244" t="s">
        <v>27</v>
      </c>
      <c r="H77" s="245"/>
      <c r="I77" s="208" t="n">
        <f aca="false">I78</f>
        <v>397547.76</v>
      </c>
      <c r="J77" s="208" t="n">
        <f aca="false">J78</f>
        <v>397547.76</v>
      </c>
      <c r="K77" s="190" t="n">
        <f aca="false">J77/I77*100</f>
        <v>100</v>
      </c>
    </row>
    <row r="78" customFormat="false" ht="15.75" hidden="false" customHeight="true" outlineLevel="0" collapsed="false">
      <c r="A78" s="246" t="s">
        <v>381</v>
      </c>
      <c r="B78" s="197" t="s">
        <v>88</v>
      </c>
      <c r="C78" s="301" t="s">
        <v>60</v>
      </c>
      <c r="D78" s="302" t="s">
        <v>35</v>
      </c>
      <c r="E78" s="211" t="s">
        <v>57</v>
      </c>
      <c r="F78" s="211" t="s">
        <v>60</v>
      </c>
      <c r="G78" s="212" t="s">
        <v>27</v>
      </c>
      <c r="H78" s="213"/>
      <c r="I78" s="214" t="n">
        <f aca="false">I79+I80</f>
        <v>397547.76</v>
      </c>
      <c r="J78" s="214" t="n">
        <f aca="false">J79+J80</f>
        <v>397547.76</v>
      </c>
      <c r="K78" s="190" t="n">
        <f aca="false">J78/I78*100</f>
        <v>100</v>
      </c>
    </row>
    <row r="79" customFormat="false" ht="15.75" hidden="false" customHeight="true" outlineLevel="0" collapsed="false">
      <c r="A79" s="224" t="s">
        <v>404</v>
      </c>
      <c r="B79" s="197" t="s">
        <v>88</v>
      </c>
      <c r="C79" s="303" t="s">
        <v>60</v>
      </c>
      <c r="D79" s="304" t="s">
        <v>35</v>
      </c>
      <c r="E79" s="249" t="s">
        <v>57</v>
      </c>
      <c r="F79" s="249" t="s">
        <v>60</v>
      </c>
      <c r="G79" s="250" t="s">
        <v>27</v>
      </c>
      <c r="H79" s="251" t="s">
        <v>405</v>
      </c>
      <c r="I79" s="220" t="n">
        <v>397547.76</v>
      </c>
      <c r="J79" s="220" t="n">
        <v>397547.76</v>
      </c>
      <c r="K79" s="190" t="n">
        <f aca="false">J79/I79*100</f>
        <v>100</v>
      </c>
    </row>
    <row r="80" customFormat="false" ht="15.75" hidden="false" customHeight="true" outlineLevel="0" collapsed="false">
      <c r="A80" s="268" t="s">
        <v>300</v>
      </c>
      <c r="B80" s="197" t="s">
        <v>88</v>
      </c>
      <c r="C80" s="303" t="s">
        <v>60</v>
      </c>
      <c r="D80" s="304" t="s">
        <v>35</v>
      </c>
      <c r="E80" s="249" t="s">
        <v>57</v>
      </c>
      <c r="F80" s="249" t="s">
        <v>60</v>
      </c>
      <c r="G80" s="250" t="s">
        <v>27</v>
      </c>
      <c r="H80" s="218" t="s">
        <v>379</v>
      </c>
      <c r="I80" s="305" t="n">
        <v>0</v>
      </c>
      <c r="J80" s="305" t="n">
        <v>0</v>
      </c>
      <c r="K80" s="190" t="e">
        <f aca="false">J80/I80*100</f>
        <v>#DIV/0!</v>
      </c>
    </row>
    <row r="81" customFormat="false" ht="18" hidden="false" customHeight="true" outlineLevel="0" collapsed="false">
      <c r="A81" s="306" t="s">
        <v>406</v>
      </c>
      <c r="B81" s="197" t="s">
        <v>88</v>
      </c>
      <c r="C81" s="299" t="s">
        <v>60</v>
      </c>
      <c r="D81" s="300" t="s">
        <v>35</v>
      </c>
      <c r="E81" s="307" t="s">
        <v>407</v>
      </c>
      <c r="F81" s="300" t="s">
        <v>408</v>
      </c>
      <c r="G81" s="308" t="s">
        <v>408</v>
      </c>
      <c r="H81" s="309"/>
      <c r="I81" s="310" t="n">
        <f aca="false">I82</f>
        <v>1120000</v>
      </c>
      <c r="J81" s="310" t="n">
        <f aca="false">J82</f>
        <v>1107292.9</v>
      </c>
      <c r="K81" s="190" t="n">
        <f aca="false">J81/I81*100</f>
        <v>98.8654375</v>
      </c>
    </row>
    <row r="82" customFormat="false" ht="26.25" hidden="false" customHeight="true" outlineLevel="0" collapsed="false">
      <c r="A82" s="231" t="s">
        <v>409</v>
      </c>
      <c r="B82" s="197" t="s">
        <v>88</v>
      </c>
      <c r="C82" s="301" t="s">
        <v>60</v>
      </c>
      <c r="D82" s="302" t="s">
        <v>35</v>
      </c>
      <c r="E82" s="311" t="s">
        <v>407</v>
      </c>
      <c r="F82" s="311" t="s">
        <v>35</v>
      </c>
      <c r="G82" s="312" t="s">
        <v>27</v>
      </c>
      <c r="H82" s="313"/>
      <c r="I82" s="314" t="n">
        <f aca="false">I83</f>
        <v>1120000</v>
      </c>
      <c r="J82" s="314" t="n">
        <f aca="false">J83</f>
        <v>1107292.9</v>
      </c>
      <c r="K82" s="190" t="n">
        <f aca="false">J82/I82*100</f>
        <v>98.8654375</v>
      </c>
    </row>
    <row r="83" customFormat="false" ht="19.5" hidden="false" customHeight="true" outlineLevel="0" collapsed="false">
      <c r="A83" s="290" t="s">
        <v>404</v>
      </c>
      <c r="B83" s="197" t="s">
        <v>88</v>
      </c>
      <c r="C83" s="303" t="s">
        <v>60</v>
      </c>
      <c r="D83" s="304" t="s">
        <v>35</v>
      </c>
      <c r="E83" s="315" t="s">
        <v>407</v>
      </c>
      <c r="F83" s="304" t="s">
        <v>35</v>
      </c>
      <c r="G83" s="316" t="s">
        <v>27</v>
      </c>
      <c r="H83" s="317" t="s">
        <v>405</v>
      </c>
      <c r="I83" s="305" t="n">
        <v>1120000</v>
      </c>
      <c r="J83" s="305" t="n">
        <v>1107292.9</v>
      </c>
      <c r="K83" s="190" t="n">
        <f aca="false">J83/I83*100</f>
        <v>98.8654375</v>
      </c>
    </row>
    <row r="84" customFormat="false" ht="16.5" hidden="false" customHeight="true" outlineLevel="0" collapsed="false">
      <c r="A84" s="237" t="s">
        <v>375</v>
      </c>
      <c r="B84" s="197" t="s">
        <v>88</v>
      </c>
      <c r="C84" s="204" t="s">
        <v>60</v>
      </c>
      <c r="D84" s="205" t="s">
        <v>35</v>
      </c>
      <c r="E84" s="205" t="s">
        <v>376</v>
      </c>
      <c r="F84" s="205" t="s">
        <v>27</v>
      </c>
      <c r="G84" s="206" t="s">
        <v>27</v>
      </c>
      <c r="H84" s="207"/>
      <c r="I84" s="208" t="n">
        <f aca="false">I85+I87</f>
        <v>6000000</v>
      </c>
      <c r="J84" s="208" t="n">
        <f aca="false">J85+J87</f>
        <v>6000000</v>
      </c>
      <c r="K84" s="190" t="n">
        <f aca="false">J84/I84*100</f>
        <v>100</v>
      </c>
    </row>
    <row r="85" customFormat="false" ht="30" hidden="false" customHeight="true" outlineLevel="0" collapsed="false">
      <c r="A85" s="209" t="s">
        <v>377</v>
      </c>
      <c r="B85" s="197" t="s">
        <v>88</v>
      </c>
      <c r="C85" s="210" t="s">
        <v>60</v>
      </c>
      <c r="D85" s="211" t="s">
        <v>35</v>
      </c>
      <c r="E85" s="211" t="s">
        <v>376</v>
      </c>
      <c r="F85" s="211" t="s">
        <v>125</v>
      </c>
      <c r="G85" s="212" t="s">
        <v>27</v>
      </c>
      <c r="H85" s="213"/>
      <c r="I85" s="214" t="n">
        <f aca="false">I86</f>
        <v>6000000</v>
      </c>
      <c r="J85" s="214" t="n">
        <f aca="false">J86</f>
        <v>6000000</v>
      </c>
      <c r="K85" s="190" t="n">
        <f aca="false">J85/I85*100</f>
        <v>100</v>
      </c>
    </row>
    <row r="86" customFormat="false" ht="29.25" hidden="false" customHeight="true" outlineLevel="0" collapsed="false">
      <c r="A86" s="239" t="s">
        <v>410</v>
      </c>
      <c r="B86" s="197" t="s">
        <v>88</v>
      </c>
      <c r="C86" s="252" t="s">
        <v>60</v>
      </c>
      <c r="D86" s="217" t="s">
        <v>35</v>
      </c>
      <c r="E86" s="217" t="s">
        <v>376</v>
      </c>
      <c r="F86" s="253" t="s">
        <v>125</v>
      </c>
      <c r="G86" s="254" t="s">
        <v>27</v>
      </c>
      <c r="H86" s="219" t="s">
        <v>379</v>
      </c>
      <c r="I86" s="220" t="n">
        <v>6000000</v>
      </c>
      <c r="J86" s="220" t="n">
        <v>6000000</v>
      </c>
      <c r="K86" s="190" t="n">
        <f aca="false">J86/I86*100</f>
        <v>100</v>
      </c>
    </row>
    <row r="87" customFormat="false" ht="29.25" hidden="false" customHeight="true" outlineLevel="0" collapsed="false">
      <c r="A87" s="318" t="s">
        <v>411</v>
      </c>
      <c r="B87" s="197" t="s">
        <v>88</v>
      </c>
      <c r="C87" s="319" t="s">
        <v>60</v>
      </c>
      <c r="D87" s="211" t="s">
        <v>35</v>
      </c>
      <c r="E87" s="211" t="s">
        <v>412</v>
      </c>
      <c r="F87" s="288" t="s">
        <v>27</v>
      </c>
      <c r="G87" s="289" t="s">
        <v>27</v>
      </c>
      <c r="H87" s="213"/>
      <c r="I87" s="214" t="n">
        <f aca="false">I88</f>
        <v>0</v>
      </c>
      <c r="J87" s="214" t="n">
        <f aca="false">J88</f>
        <v>0</v>
      </c>
      <c r="K87" s="190" t="e">
        <f aca="false">J87/I87*100</f>
        <v>#DIV/0!</v>
      </c>
    </row>
    <row r="88" customFormat="false" ht="18" hidden="false" customHeight="true" outlineLevel="0" collapsed="false">
      <c r="A88" s="239" t="s">
        <v>413</v>
      </c>
      <c r="B88" s="197" t="s">
        <v>88</v>
      </c>
      <c r="C88" s="252" t="s">
        <v>60</v>
      </c>
      <c r="D88" s="217" t="s">
        <v>35</v>
      </c>
      <c r="E88" s="217" t="s">
        <v>412</v>
      </c>
      <c r="F88" s="253" t="s">
        <v>27</v>
      </c>
      <c r="G88" s="254" t="s">
        <v>27</v>
      </c>
      <c r="H88" s="219" t="s">
        <v>379</v>
      </c>
      <c r="I88" s="220" t="n">
        <v>0</v>
      </c>
      <c r="J88" s="220" t="n">
        <v>0</v>
      </c>
      <c r="K88" s="190" t="e">
        <f aca="false">J88/I88*100</f>
        <v>#DIV/0!</v>
      </c>
    </row>
    <row r="89" customFormat="false" ht="29.25" hidden="false" customHeight="true" outlineLevel="0" collapsed="false">
      <c r="A89" s="318" t="s">
        <v>414</v>
      </c>
      <c r="B89" s="197" t="s">
        <v>88</v>
      </c>
      <c r="C89" s="319" t="s">
        <v>60</v>
      </c>
      <c r="D89" s="211" t="s">
        <v>35</v>
      </c>
      <c r="E89" s="211" t="s">
        <v>415</v>
      </c>
      <c r="F89" s="288" t="s">
        <v>27</v>
      </c>
      <c r="G89" s="289" t="s">
        <v>27</v>
      </c>
      <c r="H89" s="213"/>
      <c r="I89" s="214" t="n">
        <f aca="false">I90+I91</f>
        <v>4980200</v>
      </c>
      <c r="J89" s="214" t="n">
        <f aca="false">J90+J91</f>
        <v>2256887</v>
      </c>
      <c r="K89" s="190" t="n">
        <f aca="false">J89/I89*100</f>
        <v>45.3171960965423</v>
      </c>
    </row>
    <row r="90" customFormat="false" ht="18" hidden="false" customHeight="true" outlineLevel="0" collapsed="false">
      <c r="A90" s="320" t="s">
        <v>300</v>
      </c>
      <c r="B90" s="197" t="s">
        <v>88</v>
      </c>
      <c r="C90" s="252" t="s">
        <v>60</v>
      </c>
      <c r="D90" s="217" t="s">
        <v>35</v>
      </c>
      <c r="E90" s="217" t="s">
        <v>415</v>
      </c>
      <c r="F90" s="253" t="s">
        <v>27</v>
      </c>
      <c r="G90" s="254" t="s">
        <v>27</v>
      </c>
      <c r="H90" s="219" t="s">
        <v>379</v>
      </c>
      <c r="I90" s="220" t="n">
        <v>3439500</v>
      </c>
      <c r="J90" s="220" t="n">
        <v>750898</v>
      </c>
      <c r="K90" s="190" t="n">
        <f aca="false">J90/I90*100</f>
        <v>21.8316034307312</v>
      </c>
    </row>
    <row r="91" customFormat="false" ht="18" hidden="false" customHeight="true" outlineLevel="0" collapsed="false">
      <c r="A91" s="290" t="s">
        <v>349</v>
      </c>
      <c r="B91" s="197" t="s">
        <v>88</v>
      </c>
      <c r="C91" s="252" t="s">
        <v>60</v>
      </c>
      <c r="D91" s="217" t="s">
        <v>35</v>
      </c>
      <c r="E91" s="217" t="s">
        <v>415</v>
      </c>
      <c r="F91" s="253" t="s">
        <v>27</v>
      </c>
      <c r="G91" s="254" t="s">
        <v>27</v>
      </c>
      <c r="H91" s="219" t="s">
        <v>350</v>
      </c>
      <c r="I91" s="220" t="n">
        <v>1540700</v>
      </c>
      <c r="J91" s="220" t="n">
        <v>1505989</v>
      </c>
      <c r="K91" s="190" t="n">
        <f aca="false">J91/I91*100</f>
        <v>97.7470630233011</v>
      </c>
    </row>
    <row r="92" customFormat="false" ht="29.25" hidden="false" customHeight="true" outlineLevel="0" collapsed="false">
      <c r="A92" s="318" t="s">
        <v>416</v>
      </c>
      <c r="B92" s="197" t="s">
        <v>88</v>
      </c>
      <c r="C92" s="319" t="s">
        <v>60</v>
      </c>
      <c r="D92" s="211" t="s">
        <v>35</v>
      </c>
      <c r="E92" s="211" t="s">
        <v>415</v>
      </c>
      <c r="F92" s="288" t="s">
        <v>27</v>
      </c>
      <c r="G92" s="289" t="s">
        <v>31</v>
      </c>
      <c r="H92" s="213"/>
      <c r="I92" s="214" t="n">
        <f aca="false">I93</f>
        <v>200000</v>
      </c>
      <c r="J92" s="214" t="n">
        <f aca="false">J93</f>
        <v>200000</v>
      </c>
      <c r="K92" s="190" t="n">
        <f aca="false">J92/I92*100</f>
        <v>100</v>
      </c>
    </row>
    <row r="93" customFormat="false" ht="18" hidden="false" customHeight="true" outlineLevel="0" collapsed="false">
      <c r="A93" s="290" t="s">
        <v>349</v>
      </c>
      <c r="B93" s="197" t="s">
        <v>88</v>
      </c>
      <c r="C93" s="252" t="s">
        <v>60</v>
      </c>
      <c r="D93" s="217" t="s">
        <v>35</v>
      </c>
      <c r="E93" s="217" t="s">
        <v>415</v>
      </c>
      <c r="F93" s="253" t="s">
        <v>27</v>
      </c>
      <c r="G93" s="254" t="s">
        <v>31</v>
      </c>
      <c r="H93" s="219" t="s">
        <v>350</v>
      </c>
      <c r="I93" s="220" t="n">
        <v>200000</v>
      </c>
      <c r="J93" s="220" t="n">
        <v>200000</v>
      </c>
      <c r="K93" s="190" t="n">
        <f aca="false">J93/I93*100</f>
        <v>100</v>
      </c>
    </row>
    <row r="94" customFormat="false" ht="18.75" hidden="false" customHeight="true" outlineLevel="0" collapsed="false">
      <c r="A94" s="321" t="s">
        <v>417</v>
      </c>
      <c r="B94" s="197" t="s">
        <v>88</v>
      </c>
      <c r="C94" s="322" t="s">
        <v>60</v>
      </c>
      <c r="D94" s="278" t="s">
        <v>67</v>
      </c>
      <c r="E94" s="199"/>
      <c r="F94" s="199"/>
      <c r="G94" s="200"/>
      <c r="H94" s="323"/>
      <c r="I94" s="202" t="n">
        <f aca="false">I95+I98</f>
        <v>1100000</v>
      </c>
      <c r="J94" s="202" t="n">
        <f aca="false">J95+J98</f>
        <v>1100000</v>
      </c>
      <c r="K94" s="190" t="n">
        <f aca="false">J94/I94*100</f>
        <v>100</v>
      </c>
    </row>
    <row r="95" customFormat="false" ht="17.25" hidden="false" customHeight="true" outlineLevel="0" collapsed="false">
      <c r="A95" s="241" t="s">
        <v>380</v>
      </c>
      <c r="B95" s="197" t="s">
        <v>88</v>
      </c>
      <c r="C95" s="299" t="s">
        <v>60</v>
      </c>
      <c r="D95" s="300" t="s">
        <v>67</v>
      </c>
      <c r="E95" s="243" t="s">
        <v>57</v>
      </c>
      <c r="F95" s="243" t="s">
        <v>27</v>
      </c>
      <c r="G95" s="244" t="s">
        <v>27</v>
      </c>
      <c r="H95" s="245"/>
      <c r="I95" s="208" t="n">
        <f aca="false">I96</f>
        <v>0</v>
      </c>
      <c r="J95" s="208" t="n">
        <f aca="false">J96</f>
        <v>0</v>
      </c>
      <c r="K95" s="190" t="e">
        <f aca="false">J95/I95*100</f>
        <v>#DIV/0!</v>
      </c>
    </row>
    <row r="96" customFormat="false" ht="14.25" hidden="false" customHeight="true" outlineLevel="0" collapsed="false">
      <c r="A96" s="246" t="s">
        <v>381</v>
      </c>
      <c r="B96" s="197" t="s">
        <v>88</v>
      </c>
      <c r="C96" s="301" t="s">
        <v>60</v>
      </c>
      <c r="D96" s="302" t="s">
        <v>67</v>
      </c>
      <c r="E96" s="211" t="s">
        <v>57</v>
      </c>
      <c r="F96" s="211" t="s">
        <v>60</v>
      </c>
      <c r="G96" s="212" t="s">
        <v>27</v>
      </c>
      <c r="H96" s="213"/>
      <c r="I96" s="214" t="n">
        <f aca="false">I97</f>
        <v>0</v>
      </c>
      <c r="J96" s="214" t="n">
        <f aca="false">J97</f>
        <v>0</v>
      </c>
      <c r="K96" s="190" t="e">
        <f aca="false">J96/I96*100</f>
        <v>#DIV/0!</v>
      </c>
    </row>
    <row r="97" customFormat="false" ht="15" hidden="false" customHeight="true" outlineLevel="0" collapsed="false">
      <c r="A97" s="268" t="s">
        <v>300</v>
      </c>
      <c r="B97" s="197" t="s">
        <v>88</v>
      </c>
      <c r="C97" s="303" t="s">
        <v>60</v>
      </c>
      <c r="D97" s="304" t="s">
        <v>67</v>
      </c>
      <c r="E97" s="249" t="s">
        <v>57</v>
      </c>
      <c r="F97" s="249" t="s">
        <v>60</v>
      </c>
      <c r="G97" s="250" t="s">
        <v>27</v>
      </c>
      <c r="H97" s="218" t="s">
        <v>379</v>
      </c>
      <c r="I97" s="305" t="n">
        <v>0</v>
      </c>
      <c r="J97" s="305" t="n">
        <v>0</v>
      </c>
      <c r="K97" s="190" t="e">
        <f aca="false">J97/I97*100</f>
        <v>#DIV/0!</v>
      </c>
    </row>
    <row r="98" customFormat="false" ht="17.25" hidden="false" customHeight="true" outlineLevel="0" collapsed="false">
      <c r="A98" s="241" t="s">
        <v>418</v>
      </c>
      <c r="B98" s="197" t="s">
        <v>88</v>
      </c>
      <c r="C98" s="299" t="s">
        <v>60</v>
      </c>
      <c r="D98" s="300" t="s">
        <v>67</v>
      </c>
      <c r="E98" s="243" t="s">
        <v>419</v>
      </c>
      <c r="F98" s="243" t="s">
        <v>27</v>
      </c>
      <c r="G98" s="244" t="s">
        <v>27</v>
      </c>
      <c r="H98" s="245"/>
      <c r="I98" s="208" t="n">
        <f aca="false">I99</f>
        <v>1100000</v>
      </c>
      <c r="J98" s="208" t="n">
        <f aca="false">J99</f>
        <v>1100000</v>
      </c>
      <c r="K98" s="190" t="n">
        <f aca="false">J98/I98*100</f>
        <v>100</v>
      </c>
    </row>
    <row r="99" customFormat="false" ht="26.25" hidden="false" customHeight="true" outlineLevel="0" collapsed="false">
      <c r="A99" s="324" t="s">
        <v>420</v>
      </c>
      <c r="B99" s="197" t="s">
        <v>88</v>
      </c>
      <c r="C99" s="301" t="s">
        <v>60</v>
      </c>
      <c r="D99" s="302" t="s">
        <v>67</v>
      </c>
      <c r="E99" s="211" t="s">
        <v>419</v>
      </c>
      <c r="F99" s="211" t="s">
        <v>95</v>
      </c>
      <c r="G99" s="212" t="s">
        <v>35</v>
      </c>
      <c r="H99" s="213"/>
      <c r="I99" s="214" t="n">
        <f aca="false">I100</f>
        <v>1100000</v>
      </c>
      <c r="J99" s="214" t="n">
        <f aca="false">J100</f>
        <v>1100000</v>
      </c>
      <c r="K99" s="190" t="n">
        <f aca="false">J99/I99*100</f>
        <v>100</v>
      </c>
    </row>
    <row r="100" customFormat="false" ht="15" hidden="false" customHeight="true" outlineLevel="0" collapsed="false">
      <c r="A100" s="268" t="s">
        <v>300</v>
      </c>
      <c r="B100" s="197" t="s">
        <v>88</v>
      </c>
      <c r="C100" s="303" t="s">
        <v>60</v>
      </c>
      <c r="D100" s="304" t="s">
        <v>67</v>
      </c>
      <c r="E100" s="249" t="s">
        <v>419</v>
      </c>
      <c r="F100" s="249" t="s">
        <v>95</v>
      </c>
      <c r="G100" s="250" t="s">
        <v>35</v>
      </c>
      <c r="H100" s="218" t="s">
        <v>379</v>
      </c>
      <c r="I100" s="305" t="n">
        <v>1100000</v>
      </c>
      <c r="J100" s="305" t="n">
        <v>1100000</v>
      </c>
      <c r="K100" s="190" t="n">
        <f aca="false">J100/I100*100</f>
        <v>100</v>
      </c>
    </row>
    <row r="101" customFormat="false" ht="18.75" hidden="false" customHeight="true" outlineLevel="0" collapsed="false">
      <c r="A101" s="295" t="s">
        <v>421</v>
      </c>
      <c r="B101" s="197" t="s">
        <v>88</v>
      </c>
      <c r="C101" s="296" t="s">
        <v>60</v>
      </c>
      <c r="D101" s="199" t="s">
        <v>60</v>
      </c>
      <c r="E101" s="199"/>
      <c r="F101" s="199"/>
      <c r="G101" s="200"/>
      <c r="H101" s="201"/>
      <c r="I101" s="202" t="n">
        <f aca="false">I102</f>
        <v>39000</v>
      </c>
      <c r="J101" s="202" t="n">
        <f aca="false">J102</f>
        <v>39000</v>
      </c>
      <c r="K101" s="190" t="n">
        <f aca="false">J101/I101*100</f>
        <v>100</v>
      </c>
    </row>
    <row r="102" customFormat="false" ht="16.5" hidden="false" customHeight="true" outlineLevel="0" collapsed="false">
      <c r="A102" s="237" t="s">
        <v>386</v>
      </c>
      <c r="B102" s="197" t="s">
        <v>88</v>
      </c>
      <c r="C102" s="204" t="s">
        <v>60</v>
      </c>
      <c r="D102" s="205" t="s">
        <v>60</v>
      </c>
      <c r="E102" s="205" t="s">
        <v>387</v>
      </c>
      <c r="F102" s="205" t="s">
        <v>27</v>
      </c>
      <c r="G102" s="206" t="s">
        <v>27</v>
      </c>
      <c r="H102" s="207"/>
      <c r="I102" s="208" t="n">
        <f aca="false">I103</f>
        <v>39000</v>
      </c>
      <c r="J102" s="208" t="n">
        <f aca="false">J103</f>
        <v>39000</v>
      </c>
      <c r="K102" s="190" t="n">
        <f aca="false">J102/I102*100</f>
        <v>100</v>
      </c>
    </row>
    <row r="103" customFormat="false" ht="18" hidden="false" customHeight="true" outlineLevel="0" collapsed="false">
      <c r="A103" s="209" t="s">
        <v>422</v>
      </c>
      <c r="B103" s="197" t="s">
        <v>88</v>
      </c>
      <c r="C103" s="210" t="s">
        <v>60</v>
      </c>
      <c r="D103" s="211" t="s">
        <v>60</v>
      </c>
      <c r="E103" s="211" t="s">
        <v>387</v>
      </c>
      <c r="F103" s="211" t="s">
        <v>31</v>
      </c>
      <c r="G103" s="212" t="s">
        <v>27</v>
      </c>
      <c r="H103" s="213"/>
      <c r="I103" s="214" t="n">
        <f aca="false">I104</f>
        <v>39000</v>
      </c>
      <c r="J103" s="214" t="n">
        <f aca="false">J104</f>
        <v>39000</v>
      </c>
      <c r="K103" s="190" t="n">
        <f aca="false">J103/I103*100</f>
        <v>100</v>
      </c>
    </row>
    <row r="104" customFormat="false" ht="14.25" hidden="false" customHeight="true" outlineLevel="0" collapsed="false">
      <c r="A104" s="215" t="s">
        <v>349</v>
      </c>
      <c r="B104" s="197" t="s">
        <v>88</v>
      </c>
      <c r="C104" s="252" t="s">
        <v>60</v>
      </c>
      <c r="D104" s="217" t="s">
        <v>60</v>
      </c>
      <c r="E104" s="217" t="s">
        <v>387</v>
      </c>
      <c r="F104" s="253" t="s">
        <v>31</v>
      </c>
      <c r="G104" s="254" t="s">
        <v>27</v>
      </c>
      <c r="H104" s="219" t="s">
        <v>350</v>
      </c>
      <c r="I104" s="220" t="n">
        <v>39000</v>
      </c>
      <c r="J104" s="220" t="n">
        <v>39000</v>
      </c>
      <c r="K104" s="190" t="n">
        <f aca="false">J104/I104*100</f>
        <v>100</v>
      </c>
    </row>
    <row r="105" customFormat="false" ht="16.5" hidden="false" customHeight="true" outlineLevel="0" collapsed="false">
      <c r="A105" s="293" t="s">
        <v>423</v>
      </c>
      <c r="B105" s="192" t="s">
        <v>88</v>
      </c>
      <c r="C105" s="256" t="s">
        <v>85</v>
      </c>
      <c r="D105" s="257"/>
      <c r="E105" s="257"/>
      <c r="F105" s="257"/>
      <c r="G105" s="294"/>
      <c r="H105" s="258"/>
      <c r="I105" s="195" t="n">
        <f aca="false">I106+I130+I168+I160+I163</f>
        <v>254608654.15</v>
      </c>
      <c r="J105" s="195" t="n">
        <f aca="false">J106+J130+J168+J160+J163</f>
        <v>245819072.7</v>
      </c>
      <c r="K105" s="190" t="n">
        <f aca="false">J105/I105*100</f>
        <v>96.5478072694176</v>
      </c>
    </row>
    <row r="106" customFormat="false" ht="18.75" hidden="false" customHeight="true" outlineLevel="0" collapsed="false">
      <c r="A106" s="295" t="s">
        <v>424</v>
      </c>
      <c r="B106" s="197" t="s">
        <v>88</v>
      </c>
      <c r="C106" s="325" t="s">
        <v>85</v>
      </c>
      <c r="D106" s="326" t="s">
        <v>31</v>
      </c>
      <c r="E106" s="327"/>
      <c r="F106" s="327"/>
      <c r="G106" s="328"/>
      <c r="H106" s="329"/>
      <c r="I106" s="298" t="n">
        <f aca="false">I107+I117+I120+I123+I125+I128</f>
        <v>51074700.89</v>
      </c>
      <c r="J106" s="298" t="n">
        <f aca="false">J107+J117+J120+J123+J125+J128</f>
        <v>49629566.65</v>
      </c>
      <c r="K106" s="190" t="n">
        <f aca="false">J106/I106*100</f>
        <v>97.1705478156154</v>
      </c>
    </row>
    <row r="107" customFormat="false" ht="18" hidden="false" customHeight="true" outlineLevel="0" collapsed="false">
      <c r="A107" s="237" t="s">
        <v>425</v>
      </c>
      <c r="B107" s="197" t="s">
        <v>88</v>
      </c>
      <c r="C107" s="281" t="s">
        <v>85</v>
      </c>
      <c r="D107" s="205" t="s">
        <v>31</v>
      </c>
      <c r="E107" s="205" t="s">
        <v>426</v>
      </c>
      <c r="F107" s="205" t="s">
        <v>27</v>
      </c>
      <c r="G107" s="206" t="s">
        <v>27</v>
      </c>
      <c r="H107" s="207"/>
      <c r="I107" s="208" t="n">
        <f aca="false">I114+I108+I110+I112</f>
        <v>45555859.89</v>
      </c>
      <c r="J107" s="208" t="n">
        <f aca="false">J114+J108+J110+J112</f>
        <v>44405352.18</v>
      </c>
      <c r="K107" s="190" t="n">
        <f aca="false">J107/I107*100</f>
        <v>97.4745121422842</v>
      </c>
    </row>
    <row r="108" customFormat="false" ht="18" hidden="false" customHeight="true" outlineLevel="0" collapsed="false">
      <c r="A108" s="324" t="s">
        <v>427</v>
      </c>
      <c r="B108" s="197" t="s">
        <v>88</v>
      </c>
      <c r="C108" s="301" t="s">
        <v>85</v>
      </c>
      <c r="D108" s="302" t="s">
        <v>31</v>
      </c>
      <c r="E108" s="211" t="s">
        <v>426</v>
      </c>
      <c r="F108" s="211" t="s">
        <v>31</v>
      </c>
      <c r="G108" s="212" t="s">
        <v>27</v>
      </c>
      <c r="H108" s="213"/>
      <c r="I108" s="214" t="n">
        <f aca="false">I109</f>
        <v>138700</v>
      </c>
      <c r="J108" s="214" t="n">
        <f aca="false">J109</f>
        <v>125888.5</v>
      </c>
      <c r="K108" s="190" t="n">
        <f aca="false">J108/I108*100</f>
        <v>90.7631578947369</v>
      </c>
    </row>
    <row r="109" s="331" customFormat="true" ht="18" hidden="false" customHeight="true" outlineLevel="0" collapsed="false">
      <c r="A109" s="330" t="s">
        <v>428</v>
      </c>
      <c r="B109" s="197" t="s">
        <v>88</v>
      </c>
      <c r="C109" s="252" t="s">
        <v>85</v>
      </c>
      <c r="D109" s="217" t="s">
        <v>31</v>
      </c>
      <c r="E109" s="217" t="s">
        <v>426</v>
      </c>
      <c r="F109" s="217" t="s">
        <v>31</v>
      </c>
      <c r="G109" s="218" t="s">
        <v>27</v>
      </c>
      <c r="H109" s="219" t="s">
        <v>251</v>
      </c>
      <c r="I109" s="220" t="n">
        <v>138700</v>
      </c>
      <c r="J109" s="220" t="n">
        <v>125888.5</v>
      </c>
      <c r="K109" s="190" t="n">
        <f aca="false">J109/I109*100</f>
        <v>90.7631578947369</v>
      </c>
    </row>
    <row r="110" customFormat="false" ht="18" hidden="false" customHeight="true" outlineLevel="0" collapsed="false">
      <c r="A110" s="324" t="s">
        <v>429</v>
      </c>
      <c r="B110" s="197" t="s">
        <v>88</v>
      </c>
      <c r="C110" s="301" t="s">
        <v>85</v>
      </c>
      <c r="D110" s="302" t="s">
        <v>31</v>
      </c>
      <c r="E110" s="211" t="s">
        <v>426</v>
      </c>
      <c r="F110" s="211" t="s">
        <v>67</v>
      </c>
      <c r="G110" s="212" t="s">
        <v>27</v>
      </c>
      <c r="H110" s="213"/>
      <c r="I110" s="214" t="n">
        <f aca="false">I111</f>
        <v>394800</v>
      </c>
      <c r="J110" s="214" t="n">
        <f aca="false">J111</f>
        <v>317343.42</v>
      </c>
      <c r="K110" s="190" t="n">
        <f aca="false">J110/I110*100</f>
        <v>80.3808054711246</v>
      </c>
    </row>
    <row r="111" s="331" customFormat="true" ht="18" hidden="false" customHeight="true" outlineLevel="0" collapsed="false">
      <c r="A111" s="330" t="s">
        <v>428</v>
      </c>
      <c r="B111" s="197" t="s">
        <v>88</v>
      </c>
      <c r="C111" s="252" t="s">
        <v>85</v>
      </c>
      <c r="D111" s="217" t="s">
        <v>31</v>
      </c>
      <c r="E111" s="217" t="s">
        <v>426</v>
      </c>
      <c r="F111" s="217" t="s">
        <v>67</v>
      </c>
      <c r="G111" s="218" t="s">
        <v>27</v>
      </c>
      <c r="H111" s="219" t="s">
        <v>251</v>
      </c>
      <c r="I111" s="220" t="n">
        <v>394800</v>
      </c>
      <c r="J111" s="220" t="n">
        <v>317343.42</v>
      </c>
      <c r="K111" s="190" t="n">
        <f aca="false">J111/I111*100</f>
        <v>80.3808054711246</v>
      </c>
    </row>
    <row r="112" s="335" customFormat="true" ht="18" hidden="false" customHeight="true" outlineLevel="0" collapsed="false">
      <c r="A112" s="209" t="s">
        <v>430</v>
      </c>
      <c r="B112" s="332" t="s">
        <v>88</v>
      </c>
      <c r="C112" s="319" t="s">
        <v>85</v>
      </c>
      <c r="D112" s="211" t="s">
        <v>31</v>
      </c>
      <c r="E112" s="211" t="s">
        <v>426</v>
      </c>
      <c r="F112" s="211" t="s">
        <v>67</v>
      </c>
      <c r="G112" s="212" t="s">
        <v>31</v>
      </c>
      <c r="H112" s="333"/>
      <c r="I112" s="334" t="n">
        <f aca="false">I113</f>
        <v>169200</v>
      </c>
      <c r="J112" s="334" t="n">
        <f aca="false">J113</f>
        <v>80943.2</v>
      </c>
      <c r="K112" s="190" t="n">
        <f aca="false">J112/I112*100</f>
        <v>47.8387706855792</v>
      </c>
    </row>
    <row r="113" s="331" customFormat="true" ht="18" hidden="false" customHeight="true" outlineLevel="0" collapsed="false">
      <c r="A113" s="330" t="s">
        <v>428</v>
      </c>
      <c r="B113" s="197" t="s">
        <v>88</v>
      </c>
      <c r="C113" s="252" t="s">
        <v>85</v>
      </c>
      <c r="D113" s="217" t="s">
        <v>31</v>
      </c>
      <c r="E113" s="217" t="s">
        <v>426</v>
      </c>
      <c r="F113" s="217" t="s">
        <v>67</v>
      </c>
      <c r="G113" s="218" t="s">
        <v>31</v>
      </c>
      <c r="H113" s="219" t="s">
        <v>251</v>
      </c>
      <c r="I113" s="220" t="n">
        <v>169200</v>
      </c>
      <c r="J113" s="220" t="n">
        <v>80943.2</v>
      </c>
      <c r="K113" s="190" t="n">
        <f aca="false">J113/I113*100</f>
        <v>47.8387706855792</v>
      </c>
    </row>
    <row r="114" customFormat="false" ht="18.75" hidden="false" customHeight="true" outlineLevel="0" collapsed="false">
      <c r="A114" s="209" t="s">
        <v>431</v>
      </c>
      <c r="B114" s="197" t="s">
        <v>88</v>
      </c>
      <c r="C114" s="336" t="s">
        <v>85</v>
      </c>
      <c r="D114" s="288" t="s">
        <v>31</v>
      </c>
      <c r="E114" s="211" t="s">
        <v>426</v>
      </c>
      <c r="F114" s="288" t="s">
        <v>432</v>
      </c>
      <c r="G114" s="289" t="s">
        <v>408</v>
      </c>
      <c r="H114" s="337"/>
      <c r="I114" s="214" t="n">
        <f aca="false">SUM(I115:I116)</f>
        <v>44853159.89</v>
      </c>
      <c r="J114" s="214" t="n">
        <f aca="false">SUM(J115:J116)</f>
        <v>43881177.06</v>
      </c>
      <c r="K114" s="190" t="n">
        <f aca="false">J114/I114*100</f>
        <v>97.8329668804077</v>
      </c>
    </row>
    <row r="115" customFormat="false" ht="16.5" hidden="false" customHeight="true" outlineLevel="0" collapsed="false">
      <c r="A115" s="330" t="s">
        <v>428</v>
      </c>
      <c r="B115" s="197" t="s">
        <v>88</v>
      </c>
      <c r="C115" s="338" t="s">
        <v>85</v>
      </c>
      <c r="D115" s="253" t="s">
        <v>31</v>
      </c>
      <c r="E115" s="217" t="s">
        <v>426</v>
      </c>
      <c r="F115" s="253" t="s">
        <v>432</v>
      </c>
      <c r="G115" s="254" t="s">
        <v>27</v>
      </c>
      <c r="H115" s="339" t="s">
        <v>251</v>
      </c>
      <c r="I115" s="220" t="n">
        <v>37419659.89</v>
      </c>
      <c r="J115" s="220" t="n">
        <v>36631126.54</v>
      </c>
      <c r="K115" s="190" t="n">
        <f aca="false">J115/I115*100</f>
        <v>97.8927297780953</v>
      </c>
    </row>
    <row r="116" customFormat="false" ht="17.25" hidden="false" customHeight="true" outlineLevel="0" collapsed="false">
      <c r="A116" s="330" t="s">
        <v>433</v>
      </c>
      <c r="B116" s="197" t="s">
        <v>88</v>
      </c>
      <c r="C116" s="338" t="s">
        <v>85</v>
      </c>
      <c r="D116" s="253" t="s">
        <v>31</v>
      </c>
      <c r="E116" s="217" t="s">
        <v>426</v>
      </c>
      <c r="F116" s="253" t="s">
        <v>432</v>
      </c>
      <c r="G116" s="254" t="s">
        <v>31</v>
      </c>
      <c r="H116" s="339" t="s">
        <v>251</v>
      </c>
      <c r="I116" s="220" t="n">
        <v>7433500</v>
      </c>
      <c r="J116" s="220" t="n">
        <v>7250050.52</v>
      </c>
      <c r="K116" s="190" t="n">
        <f aca="false">J116/I116*100</f>
        <v>97.5321251093025</v>
      </c>
    </row>
    <row r="117" customFormat="false" ht="13.5" hidden="false" customHeight="true" outlineLevel="0" collapsed="false">
      <c r="A117" s="237" t="s">
        <v>434</v>
      </c>
      <c r="B117" s="197" t="s">
        <v>88</v>
      </c>
      <c r="C117" s="204" t="s">
        <v>85</v>
      </c>
      <c r="D117" s="205" t="s">
        <v>31</v>
      </c>
      <c r="E117" s="205" t="s">
        <v>435</v>
      </c>
      <c r="F117" s="205" t="s">
        <v>27</v>
      </c>
      <c r="G117" s="206" t="s">
        <v>27</v>
      </c>
      <c r="H117" s="207"/>
      <c r="I117" s="208" t="n">
        <f aca="false">I118</f>
        <v>363000</v>
      </c>
      <c r="J117" s="208" t="n">
        <f aca="false">J118</f>
        <v>347467.33</v>
      </c>
      <c r="K117" s="190" t="n">
        <f aca="false">J117/I117*100</f>
        <v>95.7210275482094</v>
      </c>
    </row>
    <row r="118" customFormat="false" ht="45" hidden="false" customHeight="true" outlineLevel="0" collapsed="false">
      <c r="A118" s="209" t="s">
        <v>436</v>
      </c>
      <c r="B118" s="197" t="s">
        <v>88</v>
      </c>
      <c r="C118" s="210" t="s">
        <v>85</v>
      </c>
      <c r="D118" s="211" t="s">
        <v>31</v>
      </c>
      <c r="E118" s="211" t="s">
        <v>435</v>
      </c>
      <c r="F118" s="211" t="s">
        <v>35</v>
      </c>
      <c r="G118" s="212" t="s">
        <v>27</v>
      </c>
      <c r="H118" s="213"/>
      <c r="I118" s="214" t="n">
        <f aca="false">I119</f>
        <v>363000</v>
      </c>
      <c r="J118" s="214" t="n">
        <f aca="false">J119</f>
        <v>347467.33</v>
      </c>
      <c r="K118" s="190" t="n">
        <f aca="false">J118/I118*100</f>
        <v>95.7210275482094</v>
      </c>
    </row>
    <row r="119" customFormat="false" ht="17.25" hidden="false" customHeight="true" outlineLevel="0" collapsed="false">
      <c r="A119" s="330" t="s">
        <v>428</v>
      </c>
      <c r="B119" s="197" t="s">
        <v>88</v>
      </c>
      <c r="C119" s="216" t="s">
        <v>85</v>
      </c>
      <c r="D119" s="217" t="s">
        <v>31</v>
      </c>
      <c r="E119" s="217" t="s">
        <v>435</v>
      </c>
      <c r="F119" s="217" t="s">
        <v>35</v>
      </c>
      <c r="G119" s="218" t="s">
        <v>27</v>
      </c>
      <c r="H119" s="219" t="s">
        <v>251</v>
      </c>
      <c r="I119" s="220" t="n">
        <v>363000</v>
      </c>
      <c r="J119" s="220" t="n">
        <v>347467.33</v>
      </c>
      <c r="K119" s="190" t="n">
        <f aca="false">J119/I119*100</f>
        <v>95.7210275482094</v>
      </c>
    </row>
    <row r="120" s="341" customFormat="true" ht="17.25" hidden="false" customHeight="true" outlineLevel="0" collapsed="false">
      <c r="A120" s="237" t="s">
        <v>437</v>
      </c>
      <c r="B120" s="340" t="s">
        <v>88</v>
      </c>
      <c r="C120" s="204" t="s">
        <v>85</v>
      </c>
      <c r="D120" s="205" t="s">
        <v>31</v>
      </c>
      <c r="E120" s="205" t="s">
        <v>438</v>
      </c>
      <c r="F120" s="205" t="s">
        <v>27</v>
      </c>
      <c r="G120" s="206" t="s">
        <v>27</v>
      </c>
      <c r="H120" s="207"/>
      <c r="I120" s="208" t="n">
        <f aca="false">I121</f>
        <v>334841</v>
      </c>
      <c r="J120" s="208" t="n">
        <f aca="false">J121</f>
        <v>229276.77</v>
      </c>
      <c r="K120" s="190" t="n">
        <f aca="false">J120/I120*100</f>
        <v>68.4733261458424</v>
      </c>
    </row>
    <row r="121" s="343" customFormat="true" ht="17.25" hidden="false" customHeight="true" outlineLevel="0" collapsed="false">
      <c r="A121" s="209" t="s">
        <v>439</v>
      </c>
      <c r="B121" s="342" t="s">
        <v>88</v>
      </c>
      <c r="C121" s="210" t="s">
        <v>85</v>
      </c>
      <c r="D121" s="211" t="s">
        <v>31</v>
      </c>
      <c r="E121" s="211" t="s">
        <v>438</v>
      </c>
      <c r="F121" s="211" t="s">
        <v>440</v>
      </c>
      <c r="G121" s="212" t="s">
        <v>67</v>
      </c>
      <c r="H121" s="213"/>
      <c r="I121" s="214" t="n">
        <f aca="false">I122</f>
        <v>334841</v>
      </c>
      <c r="J121" s="214" t="n">
        <f aca="false">J122</f>
        <v>229276.77</v>
      </c>
      <c r="K121" s="190" t="n">
        <f aca="false">J121/I121*100</f>
        <v>68.4733261458424</v>
      </c>
    </row>
    <row r="122" customFormat="false" ht="17.25" hidden="false" customHeight="true" outlineLevel="0" collapsed="false">
      <c r="A122" s="330" t="s">
        <v>428</v>
      </c>
      <c r="B122" s="197" t="s">
        <v>88</v>
      </c>
      <c r="C122" s="216" t="s">
        <v>85</v>
      </c>
      <c r="D122" s="217" t="s">
        <v>31</v>
      </c>
      <c r="E122" s="217" t="s">
        <v>438</v>
      </c>
      <c r="F122" s="217" t="s">
        <v>440</v>
      </c>
      <c r="G122" s="218" t="s">
        <v>67</v>
      </c>
      <c r="H122" s="219" t="s">
        <v>251</v>
      </c>
      <c r="I122" s="220" t="n">
        <v>334841</v>
      </c>
      <c r="J122" s="220" t="n">
        <v>229276.77</v>
      </c>
      <c r="K122" s="190" t="n">
        <f aca="false">J122/I122*100</f>
        <v>68.4733261458424</v>
      </c>
    </row>
    <row r="123" s="343" customFormat="true" ht="17.25" hidden="false" customHeight="true" outlineLevel="0" collapsed="false">
      <c r="A123" s="209" t="s">
        <v>441</v>
      </c>
      <c r="B123" s="342" t="s">
        <v>88</v>
      </c>
      <c r="C123" s="210" t="s">
        <v>85</v>
      </c>
      <c r="D123" s="211" t="s">
        <v>31</v>
      </c>
      <c r="E123" s="211" t="s">
        <v>419</v>
      </c>
      <c r="F123" s="211" t="s">
        <v>60</v>
      </c>
      <c r="G123" s="212" t="s">
        <v>85</v>
      </c>
      <c r="H123" s="213"/>
      <c r="I123" s="214" t="n">
        <f aca="false">I124</f>
        <v>690000</v>
      </c>
      <c r="J123" s="214" t="n">
        <f aca="false">J124</f>
        <v>595152</v>
      </c>
      <c r="K123" s="190" t="n">
        <f aca="false">J123/I123*100</f>
        <v>86.2539130434783</v>
      </c>
    </row>
    <row r="124" customFormat="false" ht="17.25" hidden="false" customHeight="true" outlineLevel="0" collapsed="false">
      <c r="A124" s="330" t="s">
        <v>428</v>
      </c>
      <c r="B124" s="197" t="s">
        <v>88</v>
      </c>
      <c r="C124" s="216" t="s">
        <v>85</v>
      </c>
      <c r="D124" s="217" t="s">
        <v>31</v>
      </c>
      <c r="E124" s="217" t="s">
        <v>419</v>
      </c>
      <c r="F124" s="217" t="s">
        <v>60</v>
      </c>
      <c r="G124" s="218" t="s">
        <v>85</v>
      </c>
      <c r="H124" s="219" t="s">
        <v>251</v>
      </c>
      <c r="I124" s="220" t="n">
        <v>690000</v>
      </c>
      <c r="J124" s="220" t="n">
        <v>595152</v>
      </c>
      <c r="K124" s="190" t="n">
        <f aca="false">J124/I124*100</f>
        <v>86.2539130434783</v>
      </c>
    </row>
    <row r="125" s="343" customFormat="true" ht="17.25" hidden="false" customHeight="true" outlineLevel="0" collapsed="false">
      <c r="A125" s="209" t="s">
        <v>372</v>
      </c>
      <c r="B125" s="342" t="s">
        <v>88</v>
      </c>
      <c r="C125" s="210" t="s">
        <v>85</v>
      </c>
      <c r="D125" s="211" t="s">
        <v>31</v>
      </c>
      <c r="E125" s="211" t="s">
        <v>373</v>
      </c>
      <c r="F125" s="211" t="s">
        <v>27</v>
      </c>
      <c r="G125" s="212" t="s">
        <v>27</v>
      </c>
      <c r="H125" s="213"/>
      <c r="I125" s="214" t="n">
        <f aca="false">I126</f>
        <v>3835000</v>
      </c>
      <c r="J125" s="214" t="n">
        <f aca="false">J126</f>
        <v>3835000</v>
      </c>
      <c r="K125" s="190" t="n">
        <f aca="false">J125/I125*100</f>
        <v>100</v>
      </c>
    </row>
    <row r="126" customFormat="false" ht="17.25" hidden="false" customHeight="true" outlineLevel="0" collapsed="false">
      <c r="A126" s="330" t="s">
        <v>428</v>
      </c>
      <c r="B126" s="197" t="s">
        <v>88</v>
      </c>
      <c r="C126" s="216" t="s">
        <v>85</v>
      </c>
      <c r="D126" s="217" t="s">
        <v>31</v>
      </c>
      <c r="E126" s="217" t="s">
        <v>373</v>
      </c>
      <c r="F126" s="217" t="s">
        <v>27</v>
      </c>
      <c r="G126" s="218" t="s">
        <v>27</v>
      </c>
      <c r="H126" s="219" t="s">
        <v>251</v>
      </c>
      <c r="I126" s="220" t="n">
        <v>3835000</v>
      </c>
      <c r="J126" s="220" t="n">
        <v>3835000</v>
      </c>
      <c r="K126" s="190" t="n">
        <f aca="false">J126/I126*100</f>
        <v>100</v>
      </c>
    </row>
    <row r="127" s="341" customFormat="true" ht="17.25" hidden="false" customHeight="true" outlineLevel="0" collapsed="false">
      <c r="A127" s="237" t="s">
        <v>386</v>
      </c>
      <c r="B127" s="340" t="s">
        <v>88</v>
      </c>
      <c r="C127" s="204" t="s">
        <v>85</v>
      </c>
      <c r="D127" s="205" t="s">
        <v>31</v>
      </c>
      <c r="E127" s="205" t="s">
        <v>387</v>
      </c>
      <c r="F127" s="205" t="s">
        <v>27</v>
      </c>
      <c r="G127" s="206" t="s">
        <v>27</v>
      </c>
      <c r="H127" s="207"/>
      <c r="I127" s="208" t="n">
        <f aca="false">I128</f>
        <v>296000</v>
      </c>
      <c r="J127" s="208" t="n">
        <f aca="false">J128</f>
        <v>217318.37</v>
      </c>
      <c r="K127" s="190" t="n">
        <f aca="false">J127/I127*100</f>
        <v>73.4183682432432</v>
      </c>
    </row>
    <row r="128" s="343" customFormat="true" ht="17.25" hidden="false" customHeight="true" outlineLevel="0" collapsed="false">
      <c r="A128" s="209" t="s">
        <v>442</v>
      </c>
      <c r="B128" s="342" t="s">
        <v>88</v>
      </c>
      <c r="C128" s="210" t="s">
        <v>85</v>
      </c>
      <c r="D128" s="211" t="s">
        <v>31</v>
      </c>
      <c r="E128" s="211" t="s">
        <v>387</v>
      </c>
      <c r="F128" s="211" t="s">
        <v>95</v>
      </c>
      <c r="G128" s="212" t="s">
        <v>27</v>
      </c>
      <c r="H128" s="213"/>
      <c r="I128" s="214" t="n">
        <f aca="false">I129</f>
        <v>296000</v>
      </c>
      <c r="J128" s="214" t="n">
        <f aca="false">J129</f>
        <v>217318.37</v>
      </c>
      <c r="K128" s="190" t="n">
        <f aca="false">J128/I128*100</f>
        <v>73.4183682432432</v>
      </c>
    </row>
    <row r="129" customFormat="false" ht="17.25" hidden="false" customHeight="true" outlineLevel="0" collapsed="false">
      <c r="A129" s="330" t="s">
        <v>428</v>
      </c>
      <c r="B129" s="197" t="s">
        <v>88</v>
      </c>
      <c r="C129" s="216" t="s">
        <v>85</v>
      </c>
      <c r="D129" s="217" t="s">
        <v>31</v>
      </c>
      <c r="E129" s="217" t="s">
        <v>387</v>
      </c>
      <c r="F129" s="217" t="s">
        <v>95</v>
      </c>
      <c r="G129" s="218" t="s">
        <v>27</v>
      </c>
      <c r="H129" s="219" t="s">
        <v>251</v>
      </c>
      <c r="I129" s="344" t="n">
        <v>296000</v>
      </c>
      <c r="J129" s="344" t="n">
        <v>217318.37</v>
      </c>
      <c r="K129" s="190" t="n">
        <f aca="false">J129/I129*100</f>
        <v>73.4183682432432</v>
      </c>
    </row>
    <row r="130" customFormat="false" ht="15" hidden="false" customHeight="true" outlineLevel="0" collapsed="false">
      <c r="A130" s="295" t="s">
        <v>443</v>
      </c>
      <c r="B130" s="197" t="s">
        <v>88</v>
      </c>
      <c r="C130" s="296" t="s">
        <v>85</v>
      </c>
      <c r="D130" s="278" t="s">
        <v>35</v>
      </c>
      <c r="E130" s="199"/>
      <c r="F130" s="199"/>
      <c r="G130" s="200"/>
      <c r="H130" s="297"/>
      <c r="I130" s="202" t="n">
        <f aca="false">I131+I140+I144+I153+I150+I156+I158</f>
        <v>187798805.26</v>
      </c>
      <c r="J130" s="202" t="n">
        <f aca="false">J131+J140+J144+J153+J150+J156+J158</f>
        <v>180872245.21</v>
      </c>
      <c r="K130" s="190" t="n">
        <f aca="false">J130/I130*100</f>
        <v>96.3117123985904</v>
      </c>
    </row>
    <row r="131" customFormat="false" ht="18.75" hidden="false" customHeight="true" outlineLevel="0" collapsed="false">
      <c r="A131" s="237" t="s">
        <v>434</v>
      </c>
      <c r="B131" s="197" t="s">
        <v>88</v>
      </c>
      <c r="C131" s="345" t="s">
        <v>85</v>
      </c>
      <c r="D131" s="283" t="s">
        <v>35</v>
      </c>
      <c r="E131" s="205" t="s">
        <v>435</v>
      </c>
      <c r="F131" s="283" t="s">
        <v>408</v>
      </c>
      <c r="G131" s="284" t="s">
        <v>408</v>
      </c>
      <c r="H131" s="346"/>
      <c r="I131" s="208" t="n">
        <f aca="false">I132+I135+I137</f>
        <v>147711197.6</v>
      </c>
      <c r="J131" s="208" t="n">
        <f aca="false">J132+J135+J137</f>
        <v>142035599.12</v>
      </c>
      <c r="K131" s="190" t="n">
        <f aca="false">J131/I131*100</f>
        <v>96.1576383021621</v>
      </c>
    </row>
    <row r="132" customFormat="false" ht="132.75" hidden="false" customHeight="true" outlineLevel="0" collapsed="false">
      <c r="A132" s="209" t="s">
        <v>444</v>
      </c>
      <c r="B132" s="197" t="s">
        <v>88</v>
      </c>
      <c r="C132" s="336" t="s">
        <v>85</v>
      </c>
      <c r="D132" s="288" t="s">
        <v>35</v>
      </c>
      <c r="E132" s="211" t="s">
        <v>435</v>
      </c>
      <c r="F132" s="288" t="s">
        <v>31</v>
      </c>
      <c r="G132" s="289" t="s">
        <v>27</v>
      </c>
      <c r="H132" s="337"/>
      <c r="I132" s="214" t="n">
        <f aca="false">I133+I134</f>
        <v>110870239.79</v>
      </c>
      <c r="J132" s="214" t="n">
        <f aca="false">J133+J134</f>
        <v>108157113.57</v>
      </c>
      <c r="K132" s="190" t="n">
        <f aca="false">J132/I132*100</f>
        <v>97.5528814358669</v>
      </c>
    </row>
    <row r="133" customFormat="false" ht="17.25" hidden="false" customHeight="true" outlineLevel="0" collapsed="false">
      <c r="A133" s="330" t="s">
        <v>428</v>
      </c>
      <c r="B133" s="197" t="s">
        <v>88</v>
      </c>
      <c r="C133" s="338" t="s">
        <v>85</v>
      </c>
      <c r="D133" s="253" t="s">
        <v>35</v>
      </c>
      <c r="E133" s="217" t="s">
        <v>435</v>
      </c>
      <c r="F133" s="253" t="s">
        <v>31</v>
      </c>
      <c r="G133" s="254" t="s">
        <v>27</v>
      </c>
      <c r="H133" s="339" t="s">
        <v>251</v>
      </c>
      <c r="I133" s="220" t="n">
        <v>110870239.79</v>
      </c>
      <c r="J133" s="220" t="n">
        <v>108157113.57</v>
      </c>
      <c r="K133" s="190" t="n">
        <f aca="false">J133/I133*100</f>
        <v>97.5528814358669</v>
      </c>
    </row>
    <row r="134" customFormat="false" ht="16.5" hidden="false" customHeight="true" outlineLevel="0" collapsed="false">
      <c r="A134" s="330" t="s">
        <v>445</v>
      </c>
      <c r="B134" s="197" t="s">
        <v>88</v>
      </c>
      <c r="C134" s="338" t="s">
        <v>85</v>
      </c>
      <c r="D134" s="253" t="s">
        <v>35</v>
      </c>
      <c r="E134" s="217" t="s">
        <v>435</v>
      </c>
      <c r="F134" s="217" t="s">
        <v>31</v>
      </c>
      <c r="G134" s="218" t="s">
        <v>27</v>
      </c>
      <c r="H134" s="339" t="s">
        <v>251</v>
      </c>
      <c r="I134" s="220"/>
      <c r="J134" s="220"/>
      <c r="K134" s="190" t="e">
        <f aca="false">J134/I134*100</f>
        <v>#DIV/0!</v>
      </c>
    </row>
    <row r="135" customFormat="false" ht="40.5" hidden="false" customHeight="true" outlineLevel="0" collapsed="false">
      <c r="A135" s="209" t="s">
        <v>436</v>
      </c>
      <c r="B135" s="197" t="s">
        <v>88</v>
      </c>
      <c r="C135" s="210" t="s">
        <v>85</v>
      </c>
      <c r="D135" s="211" t="s">
        <v>35</v>
      </c>
      <c r="E135" s="211" t="s">
        <v>435</v>
      </c>
      <c r="F135" s="211" t="s">
        <v>35</v>
      </c>
      <c r="G135" s="212" t="s">
        <v>27</v>
      </c>
      <c r="H135" s="213"/>
      <c r="I135" s="214" t="n">
        <f aca="false">I136</f>
        <v>6340000</v>
      </c>
      <c r="J135" s="214" t="n">
        <f aca="false">J136</f>
        <v>6060112.71</v>
      </c>
      <c r="K135" s="190" t="n">
        <f aca="false">J135/I135*100</f>
        <v>95.5853739747634</v>
      </c>
    </row>
    <row r="136" customFormat="false" ht="14.25" hidden="false" customHeight="true" outlineLevel="0" collapsed="false">
      <c r="A136" s="330" t="s">
        <v>428</v>
      </c>
      <c r="B136" s="197" t="s">
        <v>88</v>
      </c>
      <c r="C136" s="216" t="s">
        <v>85</v>
      </c>
      <c r="D136" s="217" t="s">
        <v>35</v>
      </c>
      <c r="E136" s="217" t="s">
        <v>435</v>
      </c>
      <c r="F136" s="217" t="s">
        <v>35</v>
      </c>
      <c r="G136" s="218" t="s">
        <v>27</v>
      </c>
      <c r="H136" s="219" t="s">
        <v>251</v>
      </c>
      <c r="I136" s="344" t="n">
        <v>6340000</v>
      </c>
      <c r="J136" s="344" t="n">
        <v>6060112.71</v>
      </c>
      <c r="K136" s="190" t="n">
        <f aca="false">J136/I136*100</f>
        <v>95.5853739747634</v>
      </c>
    </row>
    <row r="137" customFormat="false" ht="18" hidden="false" customHeight="true" outlineLevel="0" collapsed="false">
      <c r="A137" s="209" t="s">
        <v>431</v>
      </c>
      <c r="B137" s="197" t="s">
        <v>88</v>
      </c>
      <c r="C137" s="336" t="s">
        <v>85</v>
      </c>
      <c r="D137" s="288" t="s">
        <v>35</v>
      </c>
      <c r="E137" s="211" t="s">
        <v>435</v>
      </c>
      <c r="F137" s="288" t="s">
        <v>432</v>
      </c>
      <c r="G137" s="289" t="s">
        <v>408</v>
      </c>
      <c r="H137" s="337"/>
      <c r="I137" s="214" t="n">
        <f aca="false">SUM(I138:I139)</f>
        <v>30500957.81</v>
      </c>
      <c r="J137" s="214" t="n">
        <f aca="false">SUM(J138:J139)</f>
        <v>27818372.84</v>
      </c>
      <c r="K137" s="190" t="n">
        <f aca="false">J137/I137*100</f>
        <v>91.2049156399918</v>
      </c>
    </row>
    <row r="138" customFormat="false" ht="17.25" hidden="false" customHeight="true" outlineLevel="0" collapsed="false">
      <c r="A138" s="330" t="s">
        <v>428</v>
      </c>
      <c r="B138" s="197" t="s">
        <v>88</v>
      </c>
      <c r="C138" s="338" t="s">
        <v>85</v>
      </c>
      <c r="D138" s="253" t="s">
        <v>35</v>
      </c>
      <c r="E138" s="217" t="s">
        <v>435</v>
      </c>
      <c r="F138" s="253" t="s">
        <v>432</v>
      </c>
      <c r="G138" s="254" t="s">
        <v>27</v>
      </c>
      <c r="H138" s="339" t="s">
        <v>251</v>
      </c>
      <c r="I138" s="220" t="n">
        <v>26480652.81</v>
      </c>
      <c r="J138" s="220" t="n">
        <v>24075989.77</v>
      </c>
      <c r="K138" s="190" t="n">
        <f aca="false">J138/I138*100</f>
        <v>90.9191700927708</v>
      </c>
    </row>
    <row r="139" customFormat="false" ht="17.25" hidden="false" customHeight="true" outlineLevel="0" collapsed="false">
      <c r="A139" s="330" t="s">
        <v>433</v>
      </c>
      <c r="B139" s="197" t="s">
        <v>88</v>
      </c>
      <c r="C139" s="338" t="s">
        <v>85</v>
      </c>
      <c r="D139" s="253" t="s">
        <v>35</v>
      </c>
      <c r="E139" s="217" t="s">
        <v>435</v>
      </c>
      <c r="F139" s="253" t="s">
        <v>432</v>
      </c>
      <c r="G139" s="254" t="s">
        <v>31</v>
      </c>
      <c r="H139" s="339" t="s">
        <v>251</v>
      </c>
      <c r="I139" s="220" t="n">
        <v>4020305</v>
      </c>
      <c r="J139" s="220" t="n">
        <v>3742383.07</v>
      </c>
      <c r="K139" s="190" t="n">
        <f aca="false">J139/I139*100</f>
        <v>93.0870436446986</v>
      </c>
    </row>
    <row r="140" customFormat="false" ht="18" hidden="false" customHeight="true" outlineLevel="0" collapsed="false">
      <c r="A140" s="237" t="s">
        <v>446</v>
      </c>
      <c r="B140" s="197" t="s">
        <v>88</v>
      </c>
      <c r="C140" s="345" t="s">
        <v>85</v>
      </c>
      <c r="D140" s="283" t="s">
        <v>35</v>
      </c>
      <c r="E140" s="205" t="s">
        <v>447</v>
      </c>
      <c r="F140" s="205" t="s">
        <v>27</v>
      </c>
      <c r="G140" s="206" t="s">
        <v>27</v>
      </c>
      <c r="H140" s="346"/>
      <c r="I140" s="208" t="n">
        <f aca="false">I141</f>
        <v>17720768</v>
      </c>
      <c r="J140" s="208" t="n">
        <f aca="false">J141</f>
        <v>17420501.81</v>
      </c>
      <c r="K140" s="190" t="n">
        <f aca="false">J140/I140*100</f>
        <v>98.3055689798546</v>
      </c>
    </row>
    <row r="141" customFormat="false" ht="16.5" hidden="false" customHeight="true" outlineLevel="0" collapsed="false">
      <c r="A141" s="209" t="s">
        <v>431</v>
      </c>
      <c r="B141" s="197" t="s">
        <v>88</v>
      </c>
      <c r="C141" s="336" t="s">
        <v>85</v>
      </c>
      <c r="D141" s="288" t="s">
        <v>35</v>
      </c>
      <c r="E141" s="211" t="s">
        <v>447</v>
      </c>
      <c r="F141" s="211" t="s">
        <v>432</v>
      </c>
      <c r="G141" s="212" t="s">
        <v>27</v>
      </c>
      <c r="H141" s="337"/>
      <c r="I141" s="214" t="n">
        <f aca="false">I142+I143</f>
        <v>17720768</v>
      </c>
      <c r="J141" s="214" t="n">
        <f aca="false">J142+J143</f>
        <v>17420501.81</v>
      </c>
      <c r="K141" s="190" t="n">
        <f aca="false">J141/I141*100</f>
        <v>98.3055689798546</v>
      </c>
    </row>
    <row r="142" customFormat="false" ht="15.75" hidden="false" customHeight="true" outlineLevel="0" collapsed="false">
      <c r="A142" s="330" t="s">
        <v>428</v>
      </c>
      <c r="B142" s="197" t="s">
        <v>88</v>
      </c>
      <c r="C142" s="338" t="s">
        <v>85</v>
      </c>
      <c r="D142" s="253" t="s">
        <v>35</v>
      </c>
      <c r="E142" s="217" t="s">
        <v>447</v>
      </c>
      <c r="F142" s="217" t="s">
        <v>432</v>
      </c>
      <c r="G142" s="218" t="s">
        <v>27</v>
      </c>
      <c r="H142" s="339" t="s">
        <v>251</v>
      </c>
      <c r="I142" s="220" t="n">
        <v>16977768</v>
      </c>
      <c r="J142" s="220" t="n">
        <v>16735659.79</v>
      </c>
      <c r="K142" s="190" t="n">
        <f aca="false">J142/I142*100</f>
        <v>98.5739691460032</v>
      </c>
    </row>
    <row r="143" customFormat="false" ht="15.75" hidden="false" customHeight="true" outlineLevel="0" collapsed="false">
      <c r="A143" s="330" t="s">
        <v>433</v>
      </c>
      <c r="B143" s="197" t="s">
        <v>88</v>
      </c>
      <c r="C143" s="338" t="s">
        <v>85</v>
      </c>
      <c r="D143" s="253" t="s">
        <v>35</v>
      </c>
      <c r="E143" s="217" t="s">
        <v>447</v>
      </c>
      <c r="F143" s="217" t="s">
        <v>432</v>
      </c>
      <c r="G143" s="218" t="s">
        <v>31</v>
      </c>
      <c r="H143" s="339" t="s">
        <v>251</v>
      </c>
      <c r="I143" s="220" t="n">
        <v>743000</v>
      </c>
      <c r="J143" s="220" t="n">
        <v>684842.02</v>
      </c>
      <c r="K143" s="190" t="n">
        <f aca="false">J143/I143*100</f>
        <v>92.1725464333782</v>
      </c>
    </row>
    <row r="144" customFormat="false" ht="15.75" hidden="false" customHeight="true" outlineLevel="0" collapsed="false">
      <c r="A144" s="237" t="s">
        <v>448</v>
      </c>
      <c r="B144" s="197" t="s">
        <v>88</v>
      </c>
      <c r="C144" s="345" t="s">
        <v>85</v>
      </c>
      <c r="D144" s="283" t="s">
        <v>35</v>
      </c>
      <c r="E144" s="205" t="s">
        <v>449</v>
      </c>
      <c r="F144" s="205" t="s">
        <v>27</v>
      </c>
      <c r="G144" s="206" t="s">
        <v>27</v>
      </c>
      <c r="H144" s="346"/>
      <c r="I144" s="208" t="n">
        <f aca="false">I145+I149</f>
        <v>12510820.66</v>
      </c>
      <c r="J144" s="208" t="n">
        <f aca="false">J145+J149</f>
        <v>11755549.18</v>
      </c>
      <c r="K144" s="190" t="n">
        <f aca="false">J144/I144*100</f>
        <v>93.9630540591571</v>
      </c>
    </row>
    <row r="145" customFormat="false" ht="54.75" hidden="false" customHeight="true" outlineLevel="0" collapsed="false">
      <c r="A145" s="209" t="s">
        <v>450</v>
      </c>
      <c r="B145" s="197" t="s">
        <v>88</v>
      </c>
      <c r="C145" s="336" t="s">
        <v>85</v>
      </c>
      <c r="D145" s="288" t="s">
        <v>35</v>
      </c>
      <c r="E145" s="211" t="s">
        <v>449</v>
      </c>
      <c r="F145" s="211" t="s">
        <v>35</v>
      </c>
      <c r="G145" s="212" t="s">
        <v>27</v>
      </c>
      <c r="H145" s="337"/>
      <c r="I145" s="214" t="n">
        <f aca="false">I146+I147</f>
        <v>12436820.66</v>
      </c>
      <c r="J145" s="214" t="n">
        <f aca="false">J146+J147</f>
        <v>11700741.74</v>
      </c>
      <c r="K145" s="190" t="n">
        <f aca="false">J145/I145*100</f>
        <v>94.0814542548851</v>
      </c>
    </row>
    <row r="146" customFormat="false" ht="16.5" hidden="false" customHeight="true" outlineLevel="0" collapsed="false">
      <c r="A146" s="330" t="s">
        <v>428</v>
      </c>
      <c r="B146" s="197" t="s">
        <v>88</v>
      </c>
      <c r="C146" s="338" t="s">
        <v>85</v>
      </c>
      <c r="D146" s="253" t="s">
        <v>35</v>
      </c>
      <c r="E146" s="217" t="s">
        <v>449</v>
      </c>
      <c r="F146" s="217" t="s">
        <v>35</v>
      </c>
      <c r="G146" s="218" t="s">
        <v>27</v>
      </c>
      <c r="H146" s="339" t="s">
        <v>251</v>
      </c>
      <c r="I146" s="220" t="n">
        <v>12436820.66</v>
      </c>
      <c r="J146" s="220" t="n">
        <v>11700741.74</v>
      </c>
      <c r="K146" s="190" t="n">
        <f aca="false">J146/I146*100</f>
        <v>94.0814542548851</v>
      </c>
    </row>
    <row r="147" customFormat="false" ht="16.5" hidden="false" customHeight="true" outlineLevel="0" collapsed="false">
      <c r="A147" s="330" t="s">
        <v>445</v>
      </c>
      <c r="B147" s="197" t="s">
        <v>88</v>
      </c>
      <c r="C147" s="338" t="s">
        <v>85</v>
      </c>
      <c r="D147" s="253" t="s">
        <v>35</v>
      </c>
      <c r="E147" s="217" t="s">
        <v>449</v>
      </c>
      <c r="F147" s="217" t="s">
        <v>35</v>
      </c>
      <c r="G147" s="218" t="s">
        <v>27</v>
      </c>
      <c r="H147" s="339" t="s">
        <v>251</v>
      </c>
      <c r="I147" s="220"/>
      <c r="J147" s="220"/>
      <c r="K147" s="190" t="e">
        <f aca="false">J147/I147*100</f>
        <v>#DIV/0!</v>
      </c>
    </row>
    <row r="148" customFormat="false" ht="15.75" hidden="false" customHeight="true" outlineLevel="0" collapsed="false">
      <c r="A148" s="209" t="s">
        <v>431</v>
      </c>
      <c r="B148" s="197" t="s">
        <v>88</v>
      </c>
      <c r="C148" s="336" t="s">
        <v>85</v>
      </c>
      <c r="D148" s="288" t="s">
        <v>35</v>
      </c>
      <c r="E148" s="211" t="s">
        <v>449</v>
      </c>
      <c r="F148" s="211" t="s">
        <v>432</v>
      </c>
      <c r="G148" s="212" t="s">
        <v>27</v>
      </c>
      <c r="H148" s="337"/>
      <c r="I148" s="214" t="n">
        <f aca="false">I149</f>
        <v>74000</v>
      </c>
      <c r="J148" s="214" t="n">
        <f aca="false">J149</f>
        <v>54807.44</v>
      </c>
      <c r="K148" s="190" t="n">
        <f aca="false">J148/I148*100</f>
        <v>74.0641081081081</v>
      </c>
    </row>
    <row r="149" customFormat="false" ht="16.5" hidden="false" customHeight="true" outlineLevel="0" collapsed="false">
      <c r="A149" s="330" t="s">
        <v>433</v>
      </c>
      <c r="B149" s="197" t="s">
        <v>88</v>
      </c>
      <c r="C149" s="338" t="s">
        <v>85</v>
      </c>
      <c r="D149" s="253" t="s">
        <v>35</v>
      </c>
      <c r="E149" s="217" t="s">
        <v>449</v>
      </c>
      <c r="F149" s="217" t="s">
        <v>432</v>
      </c>
      <c r="G149" s="218" t="s">
        <v>31</v>
      </c>
      <c r="H149" s="339" t="s">
        <v>251</v>
      </c>
      <c r="I149" s="220" t="n">
        <v>74000</v>
      </c>
      <c r="J149" s="220" t="n">
        <v>54807.44</v>
      </c>
      <c r="K149" s="190" t="n">
        <f aca="false">J149/I149*100</f>
        <v>74.0641081081081</v>
      </c>
    </row>
    <row r="150" customFormat="false" ht="17.25" hidden="false" customHeight="true" outlineLevel="0" collapsed="false">
      <c r="A150" s="237" t="s">
        <v>437</v>
      </c>
      <c r="B150" s="197" t="s">
        <v>88</v>
      </c>
      <c r="C150" s="345" t="s">
        <v>85</v>
      </c>
      <c r="D150" s="283" t="s">
        <v>35</v>
      </c>
      <c r="E150" s="205" t="s">
        <v>438</v>
      </c>
      <c r="F150" s="205" t="s">
        <v>27</v>
      </c>
      <c r="G150" s="206" t="s">
        <v>27</v>
      </c>
      <c r="H150" s="346"/>
      <c r="I150" s="208" t="n">
        <f aca="false">I151</f>
        <v>73159</v>
      </c>
      <c r="J150" s="208" t="n">
        <f aca="false">J151</f>
        <v>20966</v>
      </c>
      <c r="K150" s="190" t="n">
        <f aca="false">J150/I150*100</f>
        <v>28.6581281865526</v>
      </c>
    </row>
    <row r="151" customFormat="false" ht="15.75" hidden="false" customHeight="true" outlineLevel="0" collapsed="false">
      <c r="A151" s="209" t="s">
        <v>451</v>
      </c>
      <c r="B151" s="197" t="s">
        <v>88</v>
      </c>
      <c r="C151" s="336" t="s">
        <v>85</v>
      </c>
      <c r="D151" s="288" t="s">
        <v>35</v>
      </c>
      <c r="E151" s="211" t="s">
        <v>438</v>
      </c>
      <c r="F151" s="211" t="s">
        <v>440</v>
      </c>
      <c r="G151" s="212" t="s">
        <v>67</v>
      </c>
      <c r="H151" s="337"/>
      <c r="I151" s="214" t="n">
        <f aca="false">I152</f>
        <v>73159</v>
      </c>
      <c r="J151" s="214" t="n">
        <f aca="false">J152</f>
        <v>20966</v>
      </c>
      <c r="K151" s="190" t="n">
        <f aca="false">J151/I151*100</f>
        <v>28.6581281865526</v>
      </c>
    </row>
    <row r="152" customFormat="false" ht="18" hidden="false" customHeight="true" outlineLevel="0" collapsed="false">
      <c r="A152" s="330" t="s">
        <v>428</v>
      </c>
      <c r="B152" s="197" t="s">
        <v>88</v>
      </c>
      <c r="C152" s="338" t="s">
        <v>85</v>
      </c>
      <c r="D152" s="253" t="s">
        <v>35</v>
      </c>
      <c r="E152" s="217" t="s">
        <v>438</v>
      </c>
      <c r="F152" s="253" t="s">
        <v>440</v>
      </c>
      <c r="G152" s="254" t="s">
        <v>67</v>
      </c>
      <c r="H152" s="339" t="s">
        <v>251</v>
      </c>
      <c r="I152" s="220" t="n">
        <v>73159</v>
      </c>
      <c r="J152" s="220" t="n">
        <v>20966</v>
      </c>
      <c r="K152" s="190" t="n">
        <f aca="false">J152/I152*100</f>
        <v>28.6581281865526</v>
      </c>
    </row>
    <row r="153" customFormat="false" ht="17.25" hidden="false" customHeight="true" outlineLevel="0" collapsed="false">
      <c r="A153" s="237" t="s">
        <v>375</v>
      </c>
      <c r="B153" s="197" t="s">
        <v>88</v>
      </c>
      <c r="C153" s="345" t="s">
        <v>85</v>
      </c>
      <c r="D153" s="283" t="s">
        <v>35</v>
      </c>
      <c r="E153" s="205" t="s">
        <v>376</v>
      </c>
      <c r="F153" s="205" t="s">
        <v>27</v>
      </c>
      <c r="G153" s="206" t="s">
        <v>27</v>
      </c>
      <c r="H153" s="346"/>
      <c r="I153" s="208" t="n">
        <f aca="false">I154</f>
        <v>3002000</v>
      </c>
      <c r="J153" s="208" t="n">
        <f aca="false">J154</f>
        <v>2883667.06</v>
      </c>
      <c r="K153" s="190" t="n">
        <f aca="false">J153/I153*100</f>
        <v>96.0581965356429</v>
      </c>
    </row>
    <row r="154" customFormat="false" ht="15.75" hidden="false" customHeight="true" outlineLevel="0" collapsed="false">
      <c r="A154" s="209" t="s">
        <v>452</v>
      </c>
      <c r="B154" s="197" t="s">
        <v>88</v>
      </c>
      <c r="C154" s="336" t="s">
        <v>85</v>
      </c>
      <c r="D154" s="288" t="s">
        <v>35</v>
      </c>
      <c r="E154" s="211" t="s">
        <v>376</v>
      </c>
      <c r="F154" s="211" t="s">
        <v>95</v>
      </c>
      <c r="G154" s="212" t="s">
        <v>27</v>
      </c>
      <c r="H154" s="337"/>
      <c r="I154" s="214" t="n">
        <f aca="false">I155</f>
        <v>3002000</v>
      </c>
      <c r="J154" s="214" t="n">
        <f aca="false">J155</f>
        <v>2883667.06</v>
      </c>
      <c r="K154" s="190" t="n">
        <f aca="false">J154/I154*100</f>
        <v>96.0581965356429</v>
      </c>
    </row>
    <row r="155" customFormat="false" ht="18" hidden="false" customHeight="true" outlineLevel="0" collapsed="false">
      <c r="A155" s="330" t="s">
        <v>428</v>
      </c>
      <c r="B155" s="197" t="s">
        <v>88</v>
      </c>
      <c r="C155" s="338" t="s">
        <v>85</v>
      </c>
      <c r="D155" s="253" t="s">
        <v>35</v>
      </c>
      <c r="E155" s="217" t="s">
        <v>376</v>
      </c>
      <c r="F155" s="253" t="s">
        <v>95</v>
      </c>
      <c r="G155" s="254" t="s">
        <v>27</v>
      </c>
      <c r="H155" s="339" t="s">
        <v>251</v>
      </c>
      <c r="I155" s="220" t="n">
        <v>3002000</v>
      </c>
      <c r="J155" s="220" t="n">
        <v>2883667.06</v>
      </c>
      <c r="K155" s="190" t="n">
        <f aca="false">J155/I155*100</f>
        <v>96.0581965356429</v>
      </c>
    </row>
    <row r="156" s="343" customFormat="true" ht="18" hidden="false" customHeight="true" outlineLevel="0" collapsed="false">
      <c r="A156" s="209" t="s">
        <v>453</v>
      </c>
      <c r="B156" s="197" t="s">
        <v>88</v>
      </c>
      <c r="C156" s="336" t="s">
        <v>85</v>
      </c>
      <c r="D156" s="288" t="s">
        <v>35</v>
      </c>
      <c r="E156" s="211" t="s">
        <v>454</v>
      </c>
      <c r="F156" s="288" t="s">
        <v>35</v>
      </c>
      <c r="G156" s="289" t="s">
        <v>31</v>
      </c>
      <c r="H156" s="337"/>
      <c r="I156" s="214" t="n">
        <f aca="false">I157</f>
        <v>1320860</v>
      </c>
      <c r="J156" s="214" t="n">
        <f aca="false">J157</f>
        <v>1295962.04</v>
      </c>
      <c r="K156" s="190" t="n">
        <f aca="false">J156/I156*100</f>
        <v>98.1150190027709</v>
      </c>
    </row>
    <row r="157" customFormat="false" ht="18" hidden="false" customHeight="true" outlineLevel="0" collapsed="false">
      <c r="A157" s="330" t="s">
        <v>428</v>
      </c>
      <c r="B157" s="197" t="s">
        <v>88</v>
      </c>
      <c r="C157" s="338" t="s">
        <v>85</v>
      </c>
      <c r="D157" s="253" t="s">
        <v>35</v>
      </c>
      <c r="E157" s="217" t="s">
        <v>454</v>
      </c>
      <c r="F157" s="253" t="s">
        <v>35</v>
      </c>
      <c r="G157" s="254" t="s">
        <v>31</v>
      </c>
      <c r="H157" s="339" t="s">
        <v>251</v>
      </c>
      <c r="I157" s="220" t="n">
        <v>1320860</v>
      </c>
      <c r="J157" s="220" t="n">
        <v>1295962.04</v>
      </c>
      <c r="K157" s="190" t="n">
        <f aca="false">J157/I157*100</f>
        <v>98.1150190027709</v>
      </c>
    </row>
    <row r="158" s="343" customFormat="true" ht="18" hidden="false" customHeight="true" outlineLevel="0" collapsed="false">
      <c r="A158" s="209" t="s">
        <v>455</v>
      </c>
      <c r="B158" s="197" t="s">
        <v>88</v>
      </c>
      <c r="C158" s="336" t="s">
        <v>85</v>
      </c>
      <c r="D158" s="288" t="s">
        <v>35</v>
      </c>
      <c r="E158" s="211" t="s">
        <v>373</v>
      </c>
      <c r="F158" s="288" t="s">
        <v>27</v>
      </c>
      <c r="G158" s="289" t="s">
        <v>27</v>
      </c>
      <c r="H158" s="337"/>
      <c r="I158" s="214" t="n">
        <f aca="false">I159</f>
        <v>5460000</v>
      </c>
      <c r="J158" s="214" t="n">
        <f aca="false">J159</f>
        <v>5460000</v>
      </c>
      <c r="K158" s="190" t="n">
        <f aca="false">J158/I158*100</f>
        <v>100</v>
      </c>
    </row>
    <row r="159" customFormat="false" ht="18" hidden="false" customHeight="true" outlineLevel="0" collapsed="false">
      <c r="A159" s="330" t="s">
        <v>428</v>
      </c>
      <c r="B159" s="197" t="s">
        <v>88</v>
      </c>
      <c r="C159" s="338" t="s">
        <v>85</v>
      </c>
      <c r="D159" s="253" t="s">
        <v>35</v>
      </c>
      <c r="E159" s="217" t="s">
        <v>373</v>
      </c>
      <c r="F159" s="253" t="s">
        <v>27</v>
      </c>
      <c r="G159" s="254" t="s">
        <v>27</v>
      </c>
      <c r="H159" s="339" t="s">
        <v>251</v>
      </c>
      <c r="I159" s="220" t="n">
        <v>5460000</v>
      </c>
      <c r="J159" s="220" t="n">
        <v>5460000</v>
      </c>
      <c r="K159" s="190" t="n">
        <f aca="false">J159/I159*100</f>
        <v>100</v>
      </c>
    </row>
    <row r="160" s="347" customFormat="true" ht="18" hidden="false" customHeight="true" outlineLevel="0" collapsed="false">
      <c r="A160" s="295" t="s">
        <v>456</v>
      </c>
      <c r="B160" s="197" t="s">
        <v>88</v>
      </c>
      <c r="C160" s="296" t="s">
        <v>85</v>
      </c>
      <c r="D160" s="278" t="s">
        <v>60</v>
      </c>
      <c r="E160" s="199"/>
      <c r="F160" s="278"/>
      <c r="G160" s="279"/>
      <c r="H160" s="297"/>
      <c r="I160" s="202" t="n">
        <f aca="false">I161</f>
        <v>245100</v>
      </c>
      <c r="J160" s="202" t="n">
        <f aca="false">J161</f>
        <v>55400</v>
      </c>
      <c r="K160" s="190" t="n">
        <f aca="false">J160/I160*100</f>
        <v>22.6030191758466</v>
      </c>
    </row>
    <row r="161" customFormat="false" ht="27" hidden="false" customHeight="true" outlineLevel="0" collapsed="false">
      <c r="A161" s="237" t="s">
        <v>457</v>
      </c>
      <c r="B161" s="197" t="s">
        <v>88</v>
      </c>
      <c r="C161" s="345" t="s">
        <v>85</v>
      </c>
      <c r="D161" s="283" t="s">
        <v>60</v>
      </c>
      <c r="E161" s="205" t="s">
        <v>396</v>
      </c>
      <c r="F161" s="283" t="s">
        <v>67</v>
      </c>
      <c r="G161" s="284" t="s">
        <v>27</v>
      </c>
      <c r="H161" s="346"/>
      <c r="I161" s="208" t="n">
        <f aca="false">I162</f>
        <v>245100</v>
      </c>
      <c r="J161" s="208" t="n">
        <f aca="false">J162</f>
        <v>55400</v>
      </c>
      <c r="K161" s="190" t="n">
        <f aca="false">J161/I161*100</f>
        <v>22.6030191758466</v>
      </c>
    </row>
    <row r="162" customFormat="false" ht="18" hidden="false" customHeight="true" outlineLevel="0" collapsed="false">
      <c r="A162" s="330" t="s">
        <v>428</v>
      </c>
      <c r="B162" s="197" t="s">
        <v>88</v>
      </c>
      <c r="C162" s="338" t="s">
        <v>85</v>
      </c>
      <c r="D162" s="253" t="s">
        <v>60</v>
      </c>
      <c r="E162" s="217" t="s">
        <v>396</v>
      </c>
      <c r="F162" s="253" t="s">
        <v>67</v>
      </c>
      <c r="G162" s="254" t="s">
        <v>27</v>
      </c>
      <c r="H162" s="339" t="s">
        <v>251</v>
      </c>
      <c r="I162" s="220" t="n">
        <v>245100</v>
      </c>
      <c r="J162" s="220" t="n">
        <v>55400</v>
      </c>
      <c r="K162" s="190" t="n">
        <f aca="false">J162/I162*100</f>
        <v>22.6030191758466</v>
      </c>
    </row>
    <row r="163" customFormat="false" ht="18" hidden="false" customHeight="true" outlineLevel="0" collapsed="false">
      <c r="A163" s="222" t="s">
        <v>458</v>
      </c>
      <c r="B163" s="197" t="s">
        <v>88</v>
      </c>
      <c r="C163" s="296" t="s">
        <v>85</v>
      </c>
      <c r="D163" s="278" t="s">
        <v>85</v>
      </c>
      <c r="E163" s="199"/>
      <c r="F163" s="278"/>
      <c r="G163" s="279"/>
      <c r="H163" s="297"/>
      <c r="I163" s="202" t="n">
        <f aca="false">I164+I166</f>
        <v>2184000</v>
      </c>
      <c r="J163" s="202" t="n">
        <f aca="false">J164+J166</f>
        <v>2169524.45</v>
      </c>
      <c r="K163" s="190" t="n">
        <f aca="false">J163/I163*100</f>
        <v>99.3372000915751</v>
      </c>
    </row>
    <row r="164" customFormat="false" ht="18" hidden="false" customHeight="true" outlineLevel="0" collapsed="false">
      <c r="A164" s="209" t="s">
        <v>459</v>
      </c>
      <c r="B164" s="197" t="s">
        <v>88</v>
      </c>
      <c r="C164" s="336" t="s">
        <v>85</v>
      </c>
      <c r="D164" s="288" t="s">
        <v>85</v>
      </c>
      <c r="E164" s="211" t="s">
        <v>460</v>
      </c>
      <c r="F164" s="288" t="s">
        <v>35</v>
      </c>
      <c r="G164" s="289" t="s">
        <v>27</v>
      </c>
      <c r="H164" s="346"/>
      <c r="I164" s="214" t="n">
        <f aca="false">I165</f>
        <v>1680000</v>
      </c>
      <c r="J164" s="214" t="n">
        <f aca="false">J165</f>
        <v>1678248.01</v>
      </c>
      <c r="K164" s="190" t="n">
        <f aca="false">J164/I164*100</f>
        <v>99.8957148809524</v>
      </c>
    </row>
    <row r="165" customFormat="false" ht="18" hidden="false" customHeight="true" outlineLevel="0" collapsed="false">
      <c r="A165" s="330" t="s">
        <v>461</v>
      </c>
      <c r="B165" s="197" t="s">
        <v>88</v>
      </c>
      <c r="C165" s="338" t="s">
        <v>85</v>
      </c>
      <c r="D165" s="253" t="s">
        <v>85</v>
      </c>
      <c r="E165" s="217" t="s">
        <v>460</v>
      </c>
      <c r="F165" s="253" t="s">
        <v>35</v>
      </c>
      <c r="G165" s="254" t="s">
        <v>27</v>
      </c>
      <c r="H165" s="339" t="s">
        <v>49</v>
      </c>
      <c r="I165" s="220" t="n">
        <v>1680000</v>
      </c>
      <c r="J165" s="220" t="n">
        <v>1678248.01</v>
      </c>
      <c r="K165" s="190" t="n">
        <f aca="false">J165/I165*100</f>
        <v>99.8957148809524</v>
      </c>
    </row>
    <row r="166" customFormat="false" ht="18" hidden="false" customHeight="true" outlineLevel="0" collapsed="false">
      <c r="A166" s="209" t="s">
        <v>462</v>
      </c>
      <c r="B166" s="197" t="s">
        <v>88</v>
      </c>
      <c r="C166" s="336" t="s">
        <v>85</v>
      </c>
      <c r="D166" s="288" t="s">
        <v>85</v>
      </c>
      <c r="E166" s="211" t="s">
        <v>460</v>
      </c>
      <c r="F166" s="288" t="s">
        <v>35</v>
      </c>
      <c r="G166" s="289" t="s">
        <v>31</v>
      </c>
      <c r="H166" s="337"/>
      <c r="I166" s="214" t="n">
        <f aca="false">I167</f>
        <v>504000</v>
      </c>
      <c r="J166" s="214" t="n">
        <f aca="false">J167</f>
        <v>491276.44</v>
      </c>
      <c r="K166" s="190" t="n">
        <f aca="false">J166/I166*100</f>
        <v>97.4754841269841</v>
      </c>
    </row>
    <row r="167" customFormat="false" ht="18" hidden="false" customHeight="true" outlineLevel="0" collapsed="false">
      <c r="A167" s="330" t="s">
        <v>461</v>
      </c>
      <c r="B167" s="197" t="s">
        <v>88</v>
      </c>
      <c r="C167" s="338" t="s">
        <v>85</v>
      </c>
      <c r="D167" s="253" t="s">
        <v>85</v>
      </c>
      <c r="E167" s="217" t="s">
        <v>460</v>
      </c>
      <c r="F167" s="253" t="s">
        <v>35</v>
      </c>
      <c r="G167" s="254" t="s">
        <v>31</v>
      </c>
      <c r="H167" s="339" t="s">
        <v>49</v>
      </c>
      <c r="I167" s="220" t="n">
        <v>504000</v>
      </c>
      <c r="J167" s="220" t="n">
        <v>491276.44</v>
      </c>
      <c r="K167" s="190" t="n">
        <f aca="false">J167/I167*100</f>
        <v>97.4754841269841</v>
      </c>
    </row>
    <row r="168" customFormat="false" ht="16.5" hidden="false" customHeight="true" outlineLevel="0" collapsed="false">
      <c r="A168" s="295" t="s">
        <v>463</v>
      </c>
      <c r="B168" s="197" t="s">
        <v>88</v>
      </c>
      <c r="C168" s="296" t="s">
        <v>85</v>
      </c>
      <c r="D168" s="199" t="s">
        <v>95</v>
      </c>
      <c r="E168" s="199"/>
      <c r="F168" s="199"/>
      <c r="G168" s="200"/>
      <c r="H168" s="201"/>
      <c r="I168" s="202" t="n">
        <f aca="false">I169+I172+I178+I176</f>
        <v>13306048</v>
      </c>
      <c r="J168" s="202" t="n">
        <f aca="false">J169+J172+J178+J176</f>
        <v>13092336.39</v>
      </c>
      <c r="K168" s="190" t="n">
        <f aca="false">J168/I168*100</f>
        <v>98.3938761531598</v>
      </c>
    </row>
    <row r="169" customFormat="false" ht="17.25" hidden="false" customHeight="true" outlineLevel="0" collapsed="false">
      <c r="A169" s="237" t="s">
        <v>464</v>
      </c>
      <c r="B169" s="197" t="s">
        <v>88</v>
      </c>
      <c r="C169" s="204" t="s">
        <v>85</v>
      </c>
      <c r="D169" s="205" t="s">
        <v>95</v>
      </c>
      <c r="E169" s="205" t="s">
        <v>465</v>
      </c>
      <c r="F169" s="205" t="s">
        <v>27</v>
      </c>
      <c r="G169" s="206" t="s">
        <v>27</v>
      </c>
      <c r="H169" s="207"/>
      <c r="I169" s="208" t="n">
        <f aca="false">I171</f>
        <v>340741.45</v>
      </c>
      <c r="J169" s="208" t="n">
        <f aca="false">J171</f>
        <v>340741.45</v>
      </c>
      <c r="K169" s="190" t="n">
        <f aca="false">J169/I169*100</f>
        <v>100</v>
      </c>
    </row>
    <row r="170" customFormat="false" ht="15.75" hidden="false" customHeight="true" outlineLevel="0" collapsed="false">
      <c r="A170" s="209" t="s">
        <v>431</v>
      </c>
      <c r="B170" s="197" t="s">
        <v>88</v>
      </c>
      <c r="C170" s="210" t="s">
        <v>85</v>
      </c>
      <c r="D170" s="211" t="s">
        <v>95</v>
      </c>
      <c r="E170" s="211" t="s">
        <v>465</v>
      </c>
      <c r="F170" s="211" t="s">
        <v>432</v>
      </c>
      <c r="G170" s="212" t="s">
        <v>27</v>
      </c>
      <c r="H170" s="213"/>
      <c r="I170" s="214" t="n">
        <f aca="false">I171</f>
        <v>340741.45</v>
      </c>
      <c r="J170" s="214" t="n">
        <f aca="false">J171</f>
        <v>340741.45</v>
      </c>
      <c r="K170" s="190" t="n">
        <f aca="false">J170/I170*100</f>
        <v>100</v>
      </c>
    </row>
    <row r="171" customFormat="false" ht="16.5" hidden="false" customHeight="true" outlineLevel="0" collapsed="false">
      <c r="A171" s="330" t="s">
        <v>428</v>
      </c>
      <c r="B171" s="197" t="s">
        <v>88</v>
      </c>
      <c r="C171" s="348" t="s">
        <v>85</v>
      </c>
      <c r="D171" s="217" t="s">
        <v>95</v>
      </c>
      <c r="E171" s="217" t="s">
        <v>465</v>
      </c>
      <c r="F171" s="217" t="s">
        <v>432</v>
      </c>
      <c r="G171" s="218" t="s">
        <v>27</v>
      </c>
      <c r="H171" s="219" t="s">
        <v>251</v>
      </c>
      <c r="I171" s="220" t="n">
        <v>340741.45</v>
      </c>
      <c r="J171" s="220" t="n">
        <v>340741.45</v>
      </c>
      <c r="K171" s="190" t="n">
        <f aca="false">J171/I171*100</f>
        <v>100</v>
      </c>
    </row>
    <row r="172" customFormat="false" ht="18" hidden="false" customHeight="true" outlineLevel="0" collapsed="false">
      <c r="A172" s="237" t="s">
        <v>466</v>
      </c>
      <c r="B172" s="197" t="s">
        <v>88</v>
      </c>
      <c r="C172" s="345" t="s">
        <v>85</v>
      </c>
      <c r="D172" s="205" t="s">
        <v>95</v>
      </c>
      <c r="E172" s="205" t="s">
        <v>467</v>
      </c>
      <c r="F172" s="205" t="s">
        <v>27</v>
      </c>
      <c r="G172" s="206" t="s">
        <v>27</v>
      </c>
      <c r="H172" s="207"/>
      <c r="I172" s="208" t="n">
        <f aca="false">I173</f>
        <v>8672700.55</v>
      </c>
      <c r="J172" s="208" t="n">
        <f aca="false">J173</f>
        <v>8559038.94</v>
      </c>
      <c r="K172" s="190" t="n">
        <f aca="false">J172/I172*100</f>
        <v>98.6894323245139</v>
      </c>
    </row>
    <row r="173" customFormat="false" ht="19.5" hidden="false" customHeight="true" outlineLevel="0" collapsed="false">
      <c r="A173" s="209" t="s">
        <v>431</v>
      </c>
      <c r="B173" s="197" t="s">
        <v>88</v>
      </c>
      <c r="C173" s="336" t="s">
        <v>85</v>
      </c>
      <c r="D173" s="211" t="s">
        <v>95</v>
      </c>
      <c r="E173" s="211" t="s">
        <v>467</v>
      </c>
      <c r="F173" s="211" t="s">
        <v>432</v>
      </c>
      <c r="G173" s="212" t="s">
        <v>27</v>
      </c>
      <c r="H173" s="213"/>
      <c r="I173" s="214" t="n">
        <f aca="false">I174+I175</f>
        <v>8672700.55</v>
      </c>
      <c r="J173" s="214" t="n">
        <f aca="false">J174+J175</f>
        <v>8559038.94</v>
      </c>
      <c r="K173" s="190" t="n">
        <f aca="false">J173/I173*100</f>
        <v>98.6894323245139</v>
      </c>
    </row>
    <row r="174" customFormat="false" ht="16.5" hidden="false" customHeight="true" outlineLevel="0" collapsed="false">
      <c r="A174" s="330" t="s">
        <v>428</v>
      </c>
      <c r="B174" s="197" t="s">
        <v>88</v>
      </c>
      <c r="C174" s="338" t="s">
        <v>85</v>
      </c>
      <c r="D174" s="217" t="s">
        <v>95</v>
      </c>
      <c r="E174" s="217" t="s">
        <v>467</v>
      </c>
      <c r="F174" s="217" t="s">
        <v>432</v>
      </c>
      <c r="G174" s="218" t="s">
        <v>27</v>
      </c>
      <c r="H174" s="219" t="s">
        <v>251</v>
      </c>
      <c r="I174" s="220" t="n">
        <v>8671618.55</v>
      </c>
      <c r="J174" s="220" t="n">
        <v>8557956.94</v>
      </c>
      <c r="K174" s="190" t="n">
        <f aca="false">J174/I174*100</f>
        <v>98.6892687986143</v>
      </c>
    </row>
    <row r="175" customFormat="false" ht="18" hidden="false" customHeight="true" outlineLevel="0" collapsed="false">
      <c r="A175" s="330" t="s">
        <v>433</v>
      </c>
      <c r="B175" s="197" t="s">
        <v>88</v>
      </c>
      <c r="C175" s="338" t="s">
        <v>85</v>
      </c>
      <c r="D175" s="217" t="s">
        <v>95</v>
      </c>
      <c r="E175" s="217" t="s">
        <v>467</v>
      </c>
      <c r="F175" s="217" t="s">
        <v>432</v>
      </c>
      <c r="G175" s="218" t="s">
        <v>31</v>
      </c>
      <c r="H175" s="219" t="s">
        <v>251</v>
      </c>
      <c r="I175" s="220" t="n">
        <v>1082</v>
      </c>
      <c r="J175" s="220" t="n">
        <v>1082</v>
      </c>
      <c r="K175" s="190" t="n">
        <f aca="false">J175/I175*100</f>
        <v>100</v>
      </c>
    </row>
    <row r="176" customFormat="false" ht="18" hidden="false" customHeight="true" outlineLevel="0" collapsed="false">
      <c r="A176" s="209" t="s">
        <v>372</v>
      </c>
      <c r="B176" s="197" t="s">
        <v>88</v>
      </c>
      <c r="C176" s="336" t="s">
        <v>85</v>
      </c>
      <c r="D176" s="211" t="s">
        <v>95</v>
      </c>
      <c r="E176" s="211" t="s">
        <v>373</v>
      </c>
      <c r="F176" s="211" t="s">
        <v>27</v>
      </c>
      <c r="G176" s="212" t="s">
        <v>27</v>
      </c>
      <c r="H176" s="213"/>
      <c r="I176" s="214" t="n">
        <f aca="false">I177</f>
        <v>500000</v>
      </c>
      <c r="J176" s="214" t="n">
        <f aca="false">J177</f>
        <v>500000</v>
      </c>
      <c r="K176" s="190" t="n">
        <f aca="false">J176/I176*100</f>
        <v>100</v>
      </c>
    </row>
    <row r="177" customFormat="false" ht="18" hidden="false" customHeight="true" outlineLevel="0" collapsed="false">
      <c r="A177" s="330" t="s">
        <v>372</v>
      </c>
      <c r="B177" s="197" t="s">
        <v>88</v>
      </c>
      <c r="C177" s="338" t="s">
        <v>85</v>
      </c>
      <c r="D177" s="217" t="s">
        <v>95</v>
      </c>
      <c r="E177" s="217" t="s">
        <v>373</v>
      </c>
      <c r="F177" s="217" t="s">
        <v>27</v>
      </c>
      <c r="G177" s="218" t="s">
        <v>27</v>
      </c>
      <c r="H177" s="219" t="s">
        <v>251</v>
      </c>
      <c r="I177" s="220" t="n">
        <v>500000</v>
      </c>
      <c r="J177" s="220" t="n">
        <v>500000</v>
      </c>
      <c r="K177" s="190" t="n">
        <f aca="false">J177/I177*100</f>
        <v>100</v>
      </c>
    </row>
    <row r="178" customFormat="false" ht="15.75" hidden="false" customHeight="true" outlineLevel="0" collapsed="false">
      <c r="A178" s="237" t="s">
        <v>386</v>
      </c>
      <c r="B178" s="197" t="s">
        <v>88</v>
      </c>
      <c r="C178" s="204" t="s">
        <v>85</v>
      </c>
      <c r="D178" s="205" t="s">
        <v>95</v>
      </c>
      <c r="E178" s="205" t="s">
        <v>387</v>
      </c>
      <c r="F178" s="205" t="s">
        <v>27</v>
      </c>
      <c r="G178" s="206" t="s">
        <v>27</v>
      </c>
      <c r="H178" s="349"/>
      <c r="I178" s="208" t="n">
        <f aca="false">I179+I181</f>
        <v>3792606</v>
      </c>
      <c r="J178" s="208" t="n">
        <f aca="false">J179+J181</f>
        <v>3692556</v>
      </c>
      <c r="K178" s="190" t="n">
        <f aca="false">J178/I178*100</f>
        <v>97.3619722164654</v>
      </c>
    </row>
    <row r="179" customFormat="false" ht="17.25" hidden="false" customHeight="true" outlineLevel="0" collapsed="false">
      <c r="A179" s="209" t="s">
        <v>468</v>
      </c>
      <c r="B179" s="197" t="s">
        <v>88</v>
      </c>
      <c r="C179" s="336" t="s">
        <v>85</v>
      </c>
      <c r="D179" s="211" t="s">
        <v>95</v>
      </c>
      <c r="E179" s="211" t="s">
        <v>387</v>
      </c>
      <c r="F179" s="211" t="s">
        <v>35</v>
      </c>
      <c r="G179" s="212" t="s">
        <v>27</v>
      </c>
      <c r="H179" s="213"/>
      <c r="I179" s="214" t="n">
        <f aca="false">I180</f>
        <v>2962606</v>
      </c>
      <c r="J179" s="214" t="n">
        <f aca="false">J180</f>
        <v>2862606</v>
      </c>
      <c r="K179" s="190" t="n">
        <f aca="false">J179/I179*100</f>
        <v>96.6245933478836</v>
      </c>
    </row>
    <row r="180" customFormat="false" ht="16.5" hidden="false" customHeight="true" outlineLevel="0" collapsed="false">
      <c r="A180" s="350" t="s">
        <v>469</v>
      </c>
      <c r="B180" s="197" t="s">
        <v>88</v>
      </c>
      <c r="C180" s="338" t="s">
        <v>85</v>
      </c>
      <c r="D180" s="217" t="s">
        <v>95</v>
      </c>
      <c r="E180" s="217" t="s">
        <v>387</v>
      </c>
      <c r="F180" s="217" t="s">
        <v>35</v>
      </c>
      <c r="G180" s="218" t="s">
        <v>27</v>
      </c>
      <c r="H180" s="219" t="s">
        <v>49</v>
      </c>
      <c r="I180" s="220" t="n">
        <v>2962606</v>
      </c>
      <c r="J180" s="220" t="n">
        <v>2862606</v>
      </c>
      <c r="K180" s="190" t="n">
        <f aca="false">J180/I180*100</f>
        <v>96.6245933478836</v>
      </c>
    </row>
    <row r="181" customFormat="false" ht="16.5" hidden="false" customHeight="true" outlineLevel="0" collapsed="false">
      <c r="A181" s="351" t="s">
        <v>470</v>
      </c>
      <c r="B181" s="197" t="s">
        <v>88</v>
      </c>
      <c r="C181" s="336" t="s">
        <v>85</v>
      </c>
      <c r="D181" s="211" t="s">
        <v>95</v>
      </c>
      <c r="E181" s="211" t="s">
        <v>387</v>
      </c>
      <c r="F181" s="211" t="s">
        <v>85</v>
      </c>
      <c r="G181" s="212" t="s">
        <v>27</v>
      </c>
      <c r="H181" s="213"/>
      <c r="I181" s="214" t="n">
        <f aca="false">I182</f>
        <v>830000</v>
      </c>
      <c r="J181" s="214" t="n">
        <f aca="false">J182</f>
        <v>829950</v>
      </c>
      <c r="K181" s="190" t="n">
        <f aca="false">J181/I181*100</f>
        <v>99.9939759036145</v>
      </c>
    </row>
    <row r="182" customFormat="false" ht="16.5" hidden="false" customHeight="true" outlineLevel="0" collapsed="false">
      <c r="A182" s="350" t="s">
        <v>461</v>
      </c>
      <c r="B182" s="197" t="s">
        <v>88</v>
      </c>
      <c r="C182" s="338" t="s">
        <v>85</v>
      </c>
      <c r="D182" s="217" t="s">
        <v>95</v>
      </c>
      <c r="E182" s="217" t="s">
        <v>387</v>
      </c>
      <c r="F182" s="217" t="s">
        <v>85</v>
      </c>
      <c r="G182" s="218" t="s">
        <v>27</v>
      </c>
      <c r="H182" s="219" t="s">
        <v>49</v>
      </c>
      <c r="I182" s="220" t="n">
        <v>830000</v>
      </c>
      <c r="J182" s="220" t="n">
        <v>829950</v>
      </c>
      <c r="K182" s="190" t="n">
        <f aca="false">J182/I182*100</f>
        <v>99.9939759036145</v>
      </c>
    </row>
    <row r="183" customFormat="false" ht="17.25" hidden="false" customHeight="true" outlineLevel="0" collapsed="false">
      <c r="A183" s="293" t="s">
        <v>471</v>
      </c>
      <c r="B183" s="192" t="s">
        <v>88</v>
      </c>
      <c r="C183" s="352" t="s">
        <v>75</v>
      </c>
      <c r="D183" s="257"/>
      <c r="E183" s="257"/>
      <c r="F183" s="257"/>
      <c r="G183" s="294"/>
      <c r="H183" s="258"/>
      <c r="I183" s="195" t="n">
        <f aca="false">I184+I208</f>
        <v>6454930</v>
      </c>
      <c r="J183" s="195" t="n">
        <f aca="false">J184+J208</f>
        <v>6110189.14</v>
      </c>
      <c r="K183" s="190" t="n">
        <f aca="false">J183/I183*100</f>
        <v>94.659262610129</v>
      </c>
    </row>
    <row r="184" customFormat="false" ht="16.5" hidden="false" customHeight="true" outlineLevel="0" collapsed="false">
      <c r="A184" s="295" t="s">
        <v>472</v>
      </c>
      <c r="B184" s="197" t="s">
        <v>88</v>
      </c>
      <c r="C184" s="276" t="s">
        <v>75</v>
      </c>
      <c r="D184" s="199" t="s">
        <v>31</v>
      </c>
      <c r="E184" s="199"/>
      <c r="F184" s="199"/>
      <c r="G184" s="200"/>
      <c r="H184" s="201"/>
      <c r="I184" s="298" t="n">
        <f aca="false">I185+I192+I205+I188+I200+I203</f>
        <v>6354930</v>
      </c>
      <c r="J184" s="298" t="n">
        <f aca="false">J185+J192+J205+J188+J200+J203</f>
        <v>6110189.14</v>
      </c>
      <c r="K184" s="190" t="n">
        <f aca="false">J184/I184*100</f>
        <v>96.1488032126239</v>
      </c>
    </row>
    <row r="185" customFormat="false" ht="16.5" hidden="false" customHeight="true" outlineLevel="0" collapsed="false">
      <c r="A185" s="241" t="s">
        <v>380</v>
      </c>
      <c r="B185" s="197" t="s">
        <v>88</v>
      </c>
      <c r="C185" s="204" t="s">
        <v>75</v>
      </c>
      <c r="D185" s="205" t="s">
        <v>31</v>
      </c>
      <c r="E185" s="243" t="s">
        <v>57</v>
      </c>
      <c r="F185" s="243" t="s">
        <v>27</v>
      </c>
      <c r="G185" s="244" t="s">
        <v>27</v>
      </c>
      <c r="H185" s="245"/>
      <c r="I185" s="208" t="n">
        <f aca="false">I186</f>
        <v>0</v>
      </c>
      <c r="J185" s="208" t="n">
        <f aca="false">J186</f>
        <v>0</v>
      </c>
      <c r="K185" s="190" t="e">
        <f aca="false">J185/I185*100</f>
        <v>#DIV/0!</v>
      </c>
    </row>
    <row r="186" customFormat="false" ht="16.5" hidden="false" customHeight="true" outlineLevel="0" collapsed="false">
      <c r="A186" s="246" t="s">
        <v>381</v>
      </c>
      <c r="B186" s="197" t="s">
        <v>88</v>
      </c>
      <c r="C186" s="210" t="s">
        <v>75</v>
      </c>
      <c r="D186" s="211" t="s">
        <v>31</v>
      </c>
      <c r="E186" s="211" t="s">
        <v>57</v>
      </c>
      <c r="F186" s="211" t="s">
        <v>60</v>
      </c>
      <c r="G186" s="212" t="s">
        <v>27</v>
      </c>
      <c r="H186" s="213"/>
      <c r="I186" s="214" t="n">
        <f aca="false">I187</f>
        <v>0</v>
      </c>
      <c r="J186" s="214" t="n">
        <f aca="false">J187</f>
        <v>0</v>
      </c>
      <c r="K186" s="190" t="e">
        <f aca="false">J186/I186*100</f>
        <v>#DIV/0!</v>
      </c>
    </row>
    <row r="187" customFormat="false" ht="16.5" hidden="false" customHeight="true" outlineLevel="0" collapsed="false">
      <c r="A187" s="268" t="s">
        <v>300</v>
      </c>
      <c r="B187" s="197" t="s">
        <v>88</v>
      </c>
      <c r="C187" s="216" t="s">
        <v>75</v>
      </c>
      <c r="D187" s="217" t="s">
        <v>31</v>
      </c>
      <c r="E187" s="249" t="s">
        <v>57</v>
      </c>
      <c r="F187" s="249" t="s">
        <v>60</v>
      </c>
      <c r="G187" s="250" t="s">
        <v>27</v>
      </c>
      <c r="H187" s="218" t="s">
        <v>379</v>
      </c>
      <c r="I187" s="305" t="n">
        <v>0</v>
      </c>
      <c r="J187" s="305" t="n">
        <v>0</v>
      </c>
      <c r="K187" s="190" t="e">
        <f aca="false">J187/I187*100</f>
        <v>#DIV/0!</v>
      </c>
    </row>
    <row r="188" customFormat="false" ht="14.25" hidden="false" customHeight="true" outlineLevel="0" collapsed="false">
      <c r="A188" s="237" t="s">
        <v>473</v>
      </c>
      <c r="B188" s="197" t="s">
        <v>88</v>
      </c>
      <c r="C188" s="204" t="s">
        <v>75</v>
      </c>
      <c r="D188" s="205" t="s">
        <v>31</v>
      </c>
      <c r="E188" s="205" t="s">
        <v>474</v>
      </c>
      <c r="F188" s="205" t="s">
        <v>27</v>
      </c>
      <c r="G188" s="206" t="s">
        <v>27</v>
      </c>
      <c r="H188" s="207"/>
      <c r="I188" s="208" t="n">
        <f aca="false">I189</f>
        <v>60500</v>
      </c>
      <c r="J188" s="208" t="n">
        <f aca="false">J189</f>
        <v>60500</v>
      </c>
      <c r="K188" s="190" t="n">
        <f aca="false">J188/I188*100</f>
        <v>100</v>
      </c>
    </row>
    <row r="189" customFormat="false" ht="18.75" hidden="false" customHeight="true" outlineLevel="0" collapsed="false">
      <c r="A189" s="209" t="s">
        <v>475</v>
      </c>
      <c r="B189" s="197" t="s">
        <v>88</v>
      </c>
      <c r="C189" s="210" t="s">
        <v>75</v>
      </c>
      <c r="D189" s="211" t="s">
        <v>31</v>
      </c>
      <c r="E189" s="211" t="s">
        <v>474</v>
      </c>
      <c r="F189" s="211" t="s">
        <v>35</v>
      </c>
      <c r="G189" s="212" t="s">
        <v>27</v>
      </c>
      <c r="H189" s="213"/>
      <c r="I189" s="214" t="n">
        <f aca="false">I190+I191</f>
        <v>60500</v>
      </c>
      <c r="J189" s="214" t="n">
        <f aca="false">J190+J191</f>
        <v>60500</v>
      </c>
      <c r="K189" s="190" t="n">
        <f aca="false">J189/I189*100</f>
        <v>100</v>
      </c>
    </row>
    <row r="190" customFormat="false" ht="14.25" hidden="false" customHeight="true" outlineLevel="0" collapsed="false">
      <c r="A190" s="330" t="s">
        <v>476</v>
      </c>
      <c r="B190" s="197" t="s">
        <v>88</v>
      </c>
      <c r="C190" s="216" t="s">
        <v>75</v>
      </c>
      <c r="D190" s="217" t="s">
        <v>31</v>
      </c>
      <c r="E190" s="217" t="s">
        <v>474</v>
      </c>
      <c r="F190" s="217" t="s">
        <v>35</v>
      </c>
      <c r="G190" s="218" t="s">
        <v>27</v>
      </c>
      <c r="H190" s="219" t="s">
        <v>283</v>
      </c>
      <c r="I190" s="220" t="n">
        <v>39700</v>
      </c>
      <c r="J190" s="220" t="n">
        <v>39700</v>
      </c>
      <c r="K190" s="190" t="n">
        <f aca="false">J190/I190*100</f>
        <v>100</v>
      </c>
    </row>
    <row r="191" customFormat="false" ht="16.5" hidden="false" customHeight="true" outlineLevel="0" collapsed="false">
      <c r="A191" s="268" t="s">
        <v>300</v>
      </c>
      <c r="B191" s="197" t="s">
        <v>88</v>
      </c>
      <c r="C191" s="216" t="s">
        <v>75</v>
      </c>
      <c r="D191" s="217" t="s">
        <v>31</v>
      </c>
      <c r="E191" s="249" t="s">
        <v>474</v>
      </c>
      <c r="F191" s="249" t="s">
        <v>35</v>
      </c>
      <c r="G191" s="250" t="s">
        <v>27</v>
      </c>
      <c r="H191" s="218" t="s">
        <v>379</v>
      </c>
      <c r="I191" s="305" t="n">
        <v>20800</v>
      </c>
      <c r="J191" s="305" t="n">
        <v>20800</v>
      </c>
      <c r="K191" s="190" t="n">
        <f aca="false">J191/I191*100</f>
        <v>100</v>
      </c>
    </row>
    <row r="192" customFormat="false" ht="14.25" hidden="false" customHeight="true" outlineLevel="0" collapsed="false">
      <c r="A192" s="237" t="s">
        <v>477</v>
      </c>
      <c r="B192" s="197" t="s">
        <v>88</v>
      </c>
      <c r="C192" s="204" t="s">
        <v>75</v>
      </c>
      <c r="D192" s="205" t="s">
        <v>31</v>
      </c>
      <c r="E192" s="205" t="s">
        <v>478</v>
      </c>
      <c r="F192" s="205" t="s">
        <v>27</v>
      </c>
      <c r="G192" s="206" t="s">
        <v>27</v>
      </c>
      <c r="H192" s="207"/>
      <c r="I192" s="208" t="n">
        <f aca="false">I193+I195+I197</f>
        <v>6113000</v>
      </c>
      <c r="J192" s="208" t="n">
        <f aca="false">J193+J195+J197</f>
        <v>5877689.14</v>
      </c>
      <c r="K192" s="190" t="n">
        <f aca="false">J192/I192*100</f>
        <v>96.1506484541142</v>
      </c>
    </row>
    <row r="193" customFormat="false" ht="27.75" hidden="false" customHeight="true" outlineLevel="0" collapsed="false">
      <c r="A193" s="209" t="s">
        <v>479</v>
      </c>
      <c r="B193" s="197" t="s">
        <v>88</v>
      </c>
      <c r="C193" s="210" t="s">
        <v>75</v>
      </c>
      <c r="D193" s="211" t="s">
        <v>31</v>
      </c>
      <c r="E193" s="211" t="s">
        <v>478</v>
      </c>
      <c r="F193" s="211" t="s">
        <v>27</v>
      </c>
      <c r="G193" s="212" t="s">
        <v>31</v>
      </c>
      <c r="H193" s="213"/>
      <c r="I193" s="214" t="n">
        <f aca="false">I194</f>
        <v>440000</v>
      </c>
      <c r="J193" s="214" t="n">
        <f aca="false">J194</f>
        <v>430509.68</v>
      </c>
      <c r="K193" s="190" t="n">
        <f aca="false">J193/I193*100</f>
        <v>97.8431090909091</v>
      </c>
    </row>
    <row r="194" customFormat="false" ht="14.25" hidden="false" customHeight="true" outlineLevel="0" collapsed="false">
      <c r="A194" s="330" t="s">
        <v>428</v>
      </c>
      <c r="B194" s="197" t="s">
        <v>88</v>
      </c>
      <c r="C194" s="216" t="s">
        <v>75</v>
      </c>
      <c r="D194" s="217" t="s">
        <v>31</v>
      </c>
      <c r="E194" s="217" t="s">
        <v>478</v>
      </c>
      <c r="F194" s="217" t="s">
        <v>27</v>
      </c>
      <c r="G194" s="218" t="s">
        <v>31</v>
      </c>
      <c r="H194" s="219" t="s">
        <v>251</v>
      </c>
      <c r="I194" s="220" t="n">
        <v>440000</v>
      </c>
      <c r="J194" s="220" t="n">
        <v>430509.68</v>
      </c>
      <c r="K194" s="190" t="n">
        <f aca="false">J194/I194*100</f>
        <v>97.8431090909091</v>
      </c>
    </row>
    <row r="195" customFormat="false" ht="28.5" hidden="false" customHeight="true" outlineLevel="0" collapsed="false">
      <c r="A195" s="209" t="s">
        <v>480</v>
      </c>
      <c r="B195" s="197" t="s">
        <v>88</v>
      </c>
      <c r="C195" s="210" t="s">
        <v>75</v>
      </c>
      <c r="D195" s="211" t="s">
        <v>31</v>
      </c>
      <c r="E195" s="211" t="s">
        <v>478</v>
      </c>
      <c r="F195" s="211" t="s">
        <v>69</v>
      </c>
      <c r="G195" s="212" t="s">
        <v>82</v>
      </c>
      <c r="H195" s="213"/>
      <c r="I195" s="214" t="n">
        <f aca="false">I196</f>
        <v>280000</v>
      </c>
      <c r="J195" s="214" t="n">
        <f aca="false">J196</f>
        <v>213401.15</v>
      </c>
      <c r="K195" s="190" t="n">
        <f aca="false">J195/I195*100</f>
        <v>76.2146964285714</v>
      </c>
    </row>
    <row r="196" customFormat="false" ht="14.25" hidden="false" customHeight="true" outlineLevel="0" collapsed="false">
      <c r="A196" s="330" t="s">
        <v>428</v>
      </c>
      <c r="B196" s="197" t="s">
        <v>88</v>
      </c>
      <c r="C196" s="216" t="s">
        <v>75</v>
      </c>
      <c r="D196" s="217" t="s">
        <v>31</v>
      </c>
      <c r="E196" s="217" t="s">
        <v>478</v>
      </c>
      <c r="F196" s="217" t="s">
        <v>69</v>
      </c>
      <c r="G196" s="218" t="s">
        <v>82</v>
      </c>
      <c r="H196" s="219" t="s">
        <v>251</v>
      </c>
      <c r="I196" s="220" t="n">
        <v>280000</v>
      </c>
      <c r="J196" s="220" t="n">
        <v>213401.15</v>
      </c>
      <c r="K196" s="190" t="n">
        <f aca="false">J196/I196*100</f>
        <v>76.2146964285714</v>
      </c>
    </row>
    <row r="197" customFormat="false" ht="17.25" hidden="false" customHeight="true" outlineLevel="0" collapsed="false">
      <c r="A197" s="209" t="s">
        <v>431</v>
      </c>
      <c r="B197" s="197" t="s">
        <v>88</v>
      </c>
      <c r="C197" s="210" t="s">
        <v>75</v>
      </c>
      <c r="D197" s="211" t="s">
        <v>31</v>
      </c>
      <c r="E197" s="211" t="s">
        <v>478</v>
      </c>
      <c r="F197" s="211" t="s">
        <v>432</v>
      </c>
      <c r="G197" s="212" t="s">
        <v>27</v>
      </c>
      <c r="H197" s="213"/>
      <c r="I197" s="214" t="n">
        <f aca="false">I198+I199</f>
        <v>5393000</v>
      </c>
      <c r="J197" s="214" t="n">
        <f aca="false">J198+J199</f>
        <v>5233778.31</v>
      </c>
      <c r="K197" s="190" t="n">
        <f aca="false">J197/I197*100</f>
        <v>97.0476230298535</v>
      </c>
    </row>
    <row r="198" customFormat="false" ht="18" hidden="false" customHeight="true" outlineLevel="0" collapsed="false">
      <c r="A198" s="330" t="s">
        <v>428</v>
      </c>
      <c r="B198" s="197" t="s">
        <v>88</v>
      </c>
      <c r="C198" s="348" t="s">
        <v>75</v>
      </c>
      <c r="D198" s="217" t="s">
        <v>31</v>
      </c>
      <c r="E198" s="217" t="s">
        <v>478</v>
      </c>
      <c r="F198" s="217" t="s">
        <v>432</v>
      </c>
      <c r="G198" s="218" t="s">
        <v>27</v>
      </c>
      <c r="H198" s="219" t="s">
        <v>251</v>
      </c>
      <c r="I198" s="220" t="n">
        <v>5318000</v>
      </c>
      <c r="J198" s="220" t="n">
        <v>5171761.35</v>
      </c>
      <c r="K198" s="190" t="n">
        <f aca="false">J198/I198*100</f>
        <v>97.2501194057917</v>
      </c>
    </row>
    <row r="199" customFormat="false" ht="18" hidden="false" customHeight="true" outlineLevel="0" collapsed="false">
      <c r="A199" s="330" t="s">
        <v>433</v>
      </c>
      <c r="B199" s="197" t="s">
        <v>88</v>
      </c>
      <c r="C199" s="348" t="s">
        <v>75</v>
      </c>
      <c r="D199" s="217" t="s">
        <v>31</v>
      </c>
      <c r="E199" s="217" t="s">
        <v>478</v>
      </c>
      <c r="F199" s="217" t="s">
        <v>432</v>
      </c>
      <c r="G199" s="218" t="s">
        <v>31</v>
      </c>
      <c r="H199" s="219" t="s">
        <v>251</v>
      </c>
      <c r="I199" s="220" t="n">
        <v>75000</v>
      </c>
      <c r="J199" s="220" t="n">
        <v>62016.96</v>
      </c>
      <c r="K199" s="190" t="n">
        <f aca="false">J199/I199*100</f>
        <v>82.68928</v>
      </c>
    </row>
    <row r="200" customFormat="false" ht="14.25" hidden="false" customHeight="true" outlineLevel="0" collapsed="false">
      <c r="A200" s="237" t="s">
        <v>418</v>
      </c>
      <c r="B200" s="197" t="s">
        <v>88</v>
      </c>
      <c r="C200" s="204" t="s">
        <v>75</v>
      </c>
      <c r="D200" s="205" t="s">
        <v>31</v>
      </c>
      <c r="E200" s="205" t="s">
        <v>419</v>
      </c>
      <c r="F200" s="205" t="s">
        <v>27</v>
      </c>
      <c r="G200" s="206" t="s">
        <v>27</v>
      </c>
      <c r="H200" s="207"/>
      <c r="I200" s="208" t="n">
        <f aca="false">I201</f>
        <v>22000</v>
      </c>
      <c r="J200" s="208" t="n">
        <f aca="false">J201</f>
        <v>22000</v>
      </c>
      <c r="K200" s="190" t="n">
        <f aca="false">J200/I200*100</f>
        <v>100</v>
      </c>
    </row>
    <row r="201" customFormat="false" ht="17.25" hidden="false" customHeight="true" outlineLevel="0" collapsed="false">
      <c r="A201" s="209" t="s">
        <v>420</v>
      </c>
      <c r="B201" s="197" t="s">
        <v>88</v>
      </c>
      <c r="C201" s="336" t="s">
        <v>75</v>
      </c>
      <c r="D201" s="211" t="s">
        <v>31</v>
      </c>
      <c r="E201" s="211" t="s">
        <v>419</v>
      </c>
      <c r="F201" s="211" t="s">
        <v>95</v>
      </c>
      <c r="G201" s="212" t="s">
        <v>35</v>
      </c>
      <c r="H201" s="213"/>
      <c r="I201" s="214" t="n">
        <f aca="false">I202</f>
        <v>22000</v>
      </c>
      <c r="J201" s="214" t="n">
        <f aca="false">J202</f>
        <v>22000</v>
      </c>
      <c r="K201" s="190" t="n">
        <f aca="false">J201/I201*100</f>
        <v>100</v>
      </c>
    </row>
    <row r="202" customFormat="false" ht="16.5" hidden="false" customHeight="true" outlineLevel="0" collapsed="false">
      <c r="A202" s="330" t="s">
        <v>476</v>
      </c>
      <c r="B202" s="197" t="s">
        <v>88</v>
      </c>
      <c r="C202" s="338" t="s">
        <v>75</v>
      </c>
      <c r="D202" s="217" t="s">
        <v>31</v>
      </c>
      <c r="E202" s="217" t="s">
        <v>419</v>
      </c>
      <c r="F202" s="217" t="s">
        <v>95</v>
      </c>
      <c r="G202" s="218" t="s">
        <v>35</v>
      </c>
      <c r="H202" s="219" t="s">
        <v>283</v>
      </c>
      <c r="I202" s="220" t="n">
        <v>22000</v>
      </c>
      <c r="J202" s="220" t="n">
        <v>22000</v>
      </c>
      <c r="K202" s="190" t="n">
        <f aca="false">J202/I202*100</f>
        <v>100</v>
      </c>
    </row>
    <row r="203" customFormat="false" ht="18" hidden="false" customHeight="true" outlineLevel="0" collapsed="false">
      <c r="A203" s="209" t="s">
        <v>372</v>
      </c>
      <c r="B203" s="197" t="s">
        <v>88</v>
      </c>
      <c r="C203" s="336" t="s">
        <v>75</v>
      </c>
      <c r="D203" s="211" t="s">
        <v>31</v>
      </c>
      <c r="E203" s="211" t="s">
        <v>373</v>
      </c>
      <c r="F203" s="211" t="s">
        <v>27</v>
      </c>
      <c r="G203" s="212" t="s">
        <v>27</v>
      </c>
      <c r="H203" s="213"/>
      <c r="I203" s="214" t="n">
        <f aca="false">I204</f>
        <v>150000</v>
      </c>
      <c r="J203" s="214" t="n">
        <f aca="false">J204</f>
        <v>150000</v>
      </c>
      <c r="K203" s="190" t="n">
        <f aca="false">J203/I203*100</f>
        <v>100</v>
      </c>
    </row>
    <row r="204" customFormat="false" ht="18" hidden="false" customHeight="true" outlineLevel="0" collapsed="false">
      <c r="A204" s="330" t="s">
        <v>372</v>
      </c>
      <c r="B204" s="197" t="s">
        <v>88</v>
      </c>
      <c r="C204" s="338" t="s">
        <v>75</v>
      </c>
      <c r="D204" s="217" t="s">
        <v>31</v>
      </c>
      <c r="E204" s="217" t="s">
        <v>373</v>
      </c>
      <c r="F204" s="217" t="s">
        <v>27</v>
      </c>
      <c r="G204" s="218" t="s">
        <v>27</v>
      </c>
      <c r="H204" s="219" t="s">
        <v>251</v>
      </c>
      <c r="I204" s="220" t="n">
        <v>150000</v>
      </c>
      <c r="J204" s="220" t="n">
        <v>150000</v>
      </c>
      <c r="K204" s="190" t="n">
        <f aca="false">J204/I204*100</f>
        <v>100</v>
      </c>
    </row>
    <row r="205" customFormat="false" ht="14.25" hidden="false" customHeight="true" outlineLevel="0" collapsed="false">
      <c r="A205" s="237" t="s">
        <v>386</v>
      </c>
      <c r="B205" s="197" t="s">
        <v>88</v>
      </c>
      <c r="C205" s="204" t="s">
        <v>75</v>
      </c>
      <c r="D205" s="205" t="s">
        <v>31</v>
      </c>
      <c r="E205" s="205" t="s">
        <v>387</v>
      </c>
      <c r="F205" s="205" t="s">
        <v>27</v>
      </c>
      <c r="G205" s="206" t="s">
        <v>27</v>
      </c>
      <c r="H205" s="207"/>
      <c r="I205" s="208" t="n">
        <f aca="false">I206</f>
        <v>9430</v>
      </c>
      <c r="J205" s="208" t="n">
        <f aca="false">J206</f>
        <v>0</v>
      </c>
      <c r="K205" s="190" t="n">
        <f aca="false">J205/I205*100</f>
        <v>0</v>
      </c>
    </row>
    <row r="206" customFormat="false" ht="17.25" hidden="false" customHeight="true" outlineLevel="0" collapsed="false">
      <c r="A206" s="209" t="s">
        <v>481</v>
      </c>
      <c r="B206" s="197" t="s">
        <v>88</v>
      </c>
      <c r="C206" s="336" t="s">
        <v>75</v>
      </c>
      <c r="D206" s="211" t="s">
        <v>31</v>
      </c>
      <c r="E206" s="211" t="s">
        <v>387</v>
      </c>
      <c r="F206" s="211" t="s">
        <v>69</v>
      </c>
      <c r="G206" s="212" t="s">
        <v>27</v>
      </c>
      <c r="H206" s="213"/>
      <c r="I206" s="214" t="n">
        <f aca="false">I207</f>
        <v>9430</v>
      </c>
      <c r="J206" s="214" t="n">
        <f aca="false">J207</f>
        <v>0</v>
      </c>
      <c r="K206" s="190" t="n">
        <f aca="false">J206/I206*100</f>
        <v>0</v>
      </c>
    </row>
    <row r="207" customFormat="false" ht="16.5" hidden="false" customHeight="true" outlineLevel="0" collapsed="false">
      <c r="A207" s="330" t="s">
        <v>476</v>
      </c>
      <c r="B207" s="197" t="s">
        <v>88</v>
      </c>
      <c r="C207" s="338" t="s">
        <v>75</v>
      </c>
      <c r="D207" s="217" t="s">
        <v>31</v>
      </c>
      <c r="E207" s="217" t="s">
        <v>387</v>
      </c>
      <c r="F207" s="217" t="s">
        <v>69</v>
      </c>
      <c r="G207" s="218" t="s">
        <v>27</v>
      </c>
      <c r="H207" s="219" t="s">
        <v>283</v>
      </c>
      <c r="I207" s="220" t="n">
        <v>9430</v>
      </c>
      <c r="J207" s="220" t="n">
        <v>0</v>
      </c>
      <c r="K207" s="190" t="n">
        <f aca="false">J207/I207*100</f>
        <v>0</v>
      </c>
    </row>
    <row r="208" customFormat="false" ht="15.75" hidden="false" customHeight="true" outlineLevel="0" collapsed="false">
      <c r="A208" s="275" t="s">
        <v>482</v>
      </c>
      <c r="B208" s="197" t="s">
        <v>88</v>
      </c>
      <c r="C208" s="198" t="s">
        <v>75</v>
      </c>
      <c r="D208" s="199" t="s">
        <v>82</v>
      </c>
      <c r="E208" s="199"/>
      <c r="F208" s="199"/>
      <c r="G208" s="200"/>
      <c r="H208" s="201"/>
      <c r="I208" s="202" t="n">
        <f aca="false">I209</f>
        <v>100000</v>
      </c>
      <c r="J208" s="202" t="n">
        <f aca="false">J209</f>
        <v>0</v>
      </c>
      <c r="K208" s="190" t="n">
        <f aca="false">J208/I208*100</f>
        <v>0</v>
      </c>
    </row>
    <row r="209" customFormat="false" ht="15" hidden="false" customHeight="true" outlineLevel="0" collapsed="false">
      <c r="A209" s="237" t="s">
        <v>386</v>
      </c>
      <c r="B209" s="197" t="s">
        <v>88</v>
      </c>
      <c r="C209" s="204" t="s">
        <v>75</v>
      </c>
      <c r="D209" s="205" t="s">
        <v>82</v>
      </c>
      <c r="E209" s="205" t="s">
        <v>387</v>
      </c>
      <c r="F209" s="205" t="s">
        <v>27</v>
      </c>
      <c r="G209" s="206" t="s">
        <v>27</v>
      </c>
      <c r="H209" s="207"/>
      <c r="I209" s="208" t="n">
        <f aca="false">I210</f>
        <v>100000</v>
      </c>
      <c r="J209" s="208" t="n">
        <f aca="false">J210</f>
        <v>0</v>
      </c>
      <c r="K209" s="190" t="n">
        <f aca="false">J209/I209*100</f>
        <v>0</v>
      </c>
    </row>
    <row r="210" customFormat="false" ht="17.25" hidden="false" customHeight="true" outlineLevel="0" collapsed="false">
      <c r="A210" s="209" t="s">
        <v>483</v>
      </c>
      <c r="B210" s="197" t="s">
        <v>88</v>
      </c>
      <c r="C210" s="336" t="s">
        <v>75</v>
      </c>
      <c r="D210" s="211" t="s">
        <v>82</v>
      </c>
      <c r="E210" s="211" t="s">
        <v>387</v>
      </c>
      <c r="F210" s="211" t="s">
        <v>35</v>
      </c>
      <c r="G210" s="212" t="s">
        <v>27</v>
      </c>
      <c r="H210" s="213"/>
      <c r="I210" s="214" t="n">
        <f aca="false">I211</f>
        <v>100000</v>
      </c>
      <c r="J210" s="214" t="n">
        <f aca="false">J211</f>
        <v>0</v>
      </c>
      <c r="K210" s="190" t="n">
        <f aca="false">J210/I210*100</f>
        <v>0</v>
      </c>
    </row>
    <row r="211" customFormat="false" ht="18" hidden="false" customHeight="true" outlineLevel="0" collapsed="false">
      <c r="A211" s="215" t="s">
        <v>349</v>
      </c>
      <c r="B211" s="197" t="s">
        <v>88</v>
      </c>
      <c r="C211" s="338" t="s">
        <v>75</v>
      </c>
      <c r="D211" s="217" t="s">
        <v>82</v>
      </c>
      <c r="E211" s="217" t="s">
        <v>387</v>
      </c>
      <c r="F211" s="217" t="s">
        <v>35</v>
      </c>
      <c r="G211" s="218" t="s">
        <v>27</v>
      </c>
      <c r="H211" s="219" t="s">
        <v>350</v>
      </c>
      <c r="I211" s="220" t="n">
        <v>100000</v>
      </c>
      <c r="J211" s="220"/>
      <c r="K211" s="190" t="n">
        <f aca="false">J211/I211*100</f>
        <v>0</v>
      </c>
    </row>
    <row r="212" customFormat="false" ht="18" hidden="false" customHeight="true" outlineLevel="0" collapsed="false">
      <c r="A212" s="293" t="s">
        <v>484</v>
      </c>
      <c r="B212" s="192" t="s">
        <v>88</v>
      </c>
      <c r="C212" s="352" t="s">
        <v>95</v>
      </c>
      <c r="D212" s="257"/>
      <c r="E212" s="257"/>
      <c r="F212" s="257"/>
      <c r="G212" s="294"/>
      <c r="H212" s="258"/>
      <c r="I212" s="195" t="n">
        <f aca="false">I213+I224+I240+I250+I258</f>
        <v>95177978.7</v>
      </c>
      <c r="J212" s="195" t="n">
        <f aca="false">J213+J224+J240+J250+J258</f>
        <v>73833741.69</v>
      </c>
      <c r="K212" s="190" t="n">
        <f aca="false">J212/I212*100</f>
        <v>77.5743955676167</v>
      </c>
    </row>
    <row r="213" customFormat="false" ht="15.75" hidden="false" customHeight="true" outlineLevel="0" collapsed="false">
      <c r="A213" s="222" t="s">
        <v>485</v>
      </c>
      <c r="B213" s="197" t="s">
        <v>88</v>
      </c>
      <c r="C213" s="198" t="s">
        <v>95</v>
      </c>
      <c r="D213" s="199" t="s">
        <v>31</v>
      </c>
      <c r="E213" s="217"/>
      <c r="F213" s="217"/>
      <c r="G213" s="218"/>
      <c r="H213" s="219"/>
      <c r="I213" s="202" t="n">
        <f aca="false">I214+I220+I222</f>
        <v>28279068.88</v>
      </c>
      <c r="J213" s="202" t="n">
        <f aca="false">J214+J220</f>
        <v>25282677.89</v>
      </c>
      <c r="K213" s="190" t="n">
        <f aca="false">J213/I213*100</f>
        <v>89.404209160086</v>
      </c>
    </row>
    <row r="214" customFormat="false" ht="15.75" hidden="false" customHeight="false" outlineLevel="0" collapsed="false">
      <c r="A214" s="237" t="s">
        <v>486</v>
      </c>
      <c r="B214" s="197" t="s">
        <v>88</v>
      </c>
      <c r="C214" s="204" t="s">
        <v>95</v>
      </c>
      <c r="D214" s="205" t="s">
        <v>31</v>
      </c>
      <c r="E214" s="205" t="s">
        <v>487</v>
      </c>
      <c r="F214" s="205" t="s">
        <v>27</v>
      </c>
      <c r="G214" s="206" t="s">
        <v>27</v>
      </c>
      <c r="H214" s="207"/>
      <c r="I214" s="208" t="n">
        <f aca="false">I215</f>
        <v>28096379.88</v>
      </c>
      <c r="J214" s="208" t="n">
        <f aca="false">J215</f>
        <v>25176677.89</v>
      </c>
      <c r="K214" s="190" t="n">
        <f aca="false">J214/I214*100</f>
        <v>89.6082626926669</v>
      </c>
    </row>
    <row r="215" customFormat="false" ht="15.75" hidden="false" customHeight="false" outlineLevel="0" collapsed="false">
      <c r="A215" s="209" t="s">
        <v>431</v>
      </c>
      <c r="B215" s="197" t="s">
        <v>88</v>
      </c>
      <c r="C215" s="210" t="s">
        <v>95</v>
      </c>
      <c r="D215" s="211" t="s">
        <v>31</v>
      </c>
      <c r="E215" s="211" t="s">
        <v>487</v>
      </c>
      <c r="F215" s="211" t="s">
        <v>432</v>
      </c>
      <c r="G215" s="212" t="s">
        <v>27</v>
      </c>
      <c r="H215" s="213"/>
      <c r="I215" s="214" t="n">
        <f aca="false">I216+I217+I218+I219</f>
        <v>28096379.88</v>
      </c>
      <c r="J215" s="214" t="n">
        <f aca="false">J216+J217+J218+J219</f>
        <v>25176677.89</v>
      </c>
      <c r="K215" s="190" t="n">
        <f aca="false">J215/I215*100</f>
        <v>89.6082626926669</v>
      </c>
    </row>
    <row r="216" customFormat="false" ht="16.5" hidden="false" customHeight="true" outlineLevel="0" collapsed="false">
      <c r="A216" s="350" t="s">
        <v>428</v>
      </c>
      <c r="B216" s="197" t="s">
        <v>88</v>
      </c>
      <c r="C216" s="348" t="s">
        <v>95</v>
      </c>
      <c r="D216" s="217" t="s">
        <v>31</v>
      </c>
      <c r="E216" s="217" t="s">
        <v>487</v>
      </c>
      <c r="F216" s="217" t="s">
        <v>432</v>
      </c>
      <c r="G216" s="218" t="s">
        <v>27</v>
      </c>
      <c r="H216" s="219" t="s">
        <v>251</v>
      </c>
      <c r="I216" s="220" t="n">
        <v>18911829.88</v>
      </c>
      <c r="J216" s="220" t="n">
        <v>18727833.2</v>
      </c>
      <c r="K216" s="190" t="n">
        <f aca="false">J216/I216*100</f>
        <v>99.0270815612899</v>
      </c>
    </row>
    <row r="217" customFormat="false" ht="18" hidden="false" customHeight="true" outlineLevel="0" collapsed="false">
      <c r="A217" s="330" t="s">
        <v>433</v>
      </c>
      <c r="B217" s="197" t="s">
        <v>88</v>
      </c>
      <c r="C217" s="348" t="s">
        <v>95</v>
      </c>
      <c r="D217" s="217" t="s">
        <v>31</v>
      </c>
      <c r="E217" s="217" t="s">
        <v>487</v>
      </c>
      <c r="F217" s="217" t="s">
        <v>432</v>
      </c>
      <c r="G217" s="218" t="s">
        <v>31</v>
      </c>
      <c r="H217" s="219" t="s">
        <v>251</v>
      </c>
      <c r="I217" s="220" t="n">
        <v>4721720</v>
      </c>
      <c r="J217" s="220" t="n">
        <v>4544596.02</v>
      </c>
      <c r="K217" s="190" t="n">
        <f aca="false">J217/I217*100</f>
        <v>96.2487402895555</v>
      </c>
    </row>
    <row r="218" customFormat="false" ht="15.75" hidden="false" customHeight="true" outlineLevel="0" collapsed="false">
      <c r="A218" s="330" t="s">
        <v>488</v>
      </c>
      <c r="B218" s="197" t="s">
        <v>88</v>
      </c>
      <c r="C218" s="348" t="s">
        <v>95</v>
      </c>
      <c r="D218" s="217" t="s">
        <v>31</v>
      </c>
      <c r="E218" s="217" t="s">
        <v>487</v>
      </c>
      <c r="F218" s="217" t="s">
        <v>432</v>
      </c>
      <c r="G218" s="218" t="s">
        <v>35</v>
      </c>
      <c r="H218" s="219" t="s">
        <v>251</v>
      </c>
      <c r="I218" s="220" t="n">
        <v>1170000</v>
      </c>
      <c r="J218" s="220" t="n">
        <v>785541.26</v>
      </c>
      <c r="K218" s="190" t="n">
        <f aca="false">J218/I218*100</f>
        <v>67.1402786324786</v>
      </c>
    </row>
    <row r="219" customFormat="false" ht="30" hidden="false" customHeight="true" outlineLevel="0" collapsed="false">
      <c r="A219" s="330" t="s">
        <v>489</v>
      </c>
      <c r="B219" s="197" t="s">
        <v>88</v>
      </c>
      <c r="C219" s="348" t="s">
        <v>95</v>
      </c>
      <c r="D219" s="217" t="s">
        <v>31</v>
      </c>
      <c r="E219" s="217" t="s">
        <v>487</v>
      </c>
      <c r="F219" s="217" t="s">
        <v>432</v>
      </c>
      <c r="G219" s="218" t="s">
        <v>82</v>
      </c>
      <c r="H219" s="219" t="s">
        <v>251</v>
      </c>
      <c r="I219" s="220" t="n">
        <v>3292830</v>
      </c>
      <c r="J219" s="220" t="n">
        <v>1118707.41</v>
      </c>
      <c r="K219" s="190" t="n">
        <f aca="false">J219/I219*100</f>
        <v>33.9740408706189</v>
      </c>
    </row>
    <row r="220" customFormat="false" ht="18" hidden="false" customHeight="true" outlineLevel="0" collapsed="false">
      <c r="A220" s="209" t="s">
        <v>372</v>
      </c>
      <c r="B220" s="197" t="s">
        <v>88</v>
      </c>
      <c r="C220" s="336" t="s">
        <v>95</v>
      </c>
      <c r="D220" s="211" t="s">
        <v>31</v>
      </c>
      <c r="E220" s="211" t="s">
        <v>373</v>
      </c>
      <c r="F220" s="211" t="s">
        <v>27</v>
      </c>
      <c r="G220" s="212" t="s">
        <v>27</v>
      </c>
      <c r="H220" s="213"/>
      <c r="I220" s="214" t="n">
        <f aca="false">I221</f>
        <v>106000</v>
      </c>
      <c r="J220" s="214" t="n">
        <f aca="false">J221</f>
        <v>106000</v>
      </c>
      <c r="K220" s="190" t="n">
        <f aca="false">J220/I220*100</f>
        <v>100</v>
      </c>
    </row>
    <row r="221" customFormat="false" ht="18" hidden="false" customHeight="true" outlineLevel="0" collapsed="false">
      <c r="A221" s="330" t="s">
        <v>372</v>
      </c>
      <c r="B221" s="197" t="s">
        <v>88</v>
      </c>
      <c r="C221" s="338" t="s">
        <v>95</v>
      </c>
      <c r="D221" s="217" t="s">
        <v>31</v>
      </c>
      <c r="E221" s="217" t="s">
        <v>373</v>
      </c>
      <c r="F221" s="217" t="s">
        <v>27</v>
      </c>
      <c r="G221" s="218" t="s">
        <v>27</v>
      </c>
      <c r="H221" s="219" t="s">
        <v>251</v>
      </c>
      <c r="I221" s="220" t="n">
        <v>106000</v>
      </c>
      <c r="J221" s="220" t="n">
        <v>106000</v>
      </c>
      <c r="K221" s="190" t="n">
        <f aca="false">J221/I221*100</f>
        <v>100</v>
      </c>
    </row>
    <row r="222" customFormat="false" ht="18" hidden="false" customHeight="true" outlineLevel="0" collapsed="false">
      <c r="A222" s="209" t="s">
        <v>490</v>
      </c>
      <c r="B222" s="197" t="s">
        <v>88</v>
      </c>
      <c r="C222" s="336" t="s">
        <v>95</v>
      </c>
      <c r="D222" s="211" t="s">
        <v>31</v>
      </c>
      <c r="E222" s="211" t="s">
        <v>491</v>
      </c>
      <c r="F222" s="211" t="s">
        <v>35</v>
      </c>
      <c r="G222" s="212" t="s">
        <v>27</v>
      </c>
      <c r="H222" s="213"/>
      <c r="I222" s="214" t="n">
        <f aca="false">I223</f>
        <v>76689</v>
      </c>
      <c r="J222" s="214" t="n">
        <f aca="false">J223</f>
        <v>0</v>
      </c>
      <c r="K222" s="190" t="n">
        <f aca="false">J222/I222*100</f>
        <v>0</v>
      </c>
    </row>
    <row r="223" customFormat="false" ht="18" hidden="false" customHeight="true" outlineLevel="0" collapsed="false">
      <c r="A223" s="330" t="s">
        <v>492</v>
      </c>
      <c r="B223" s="197" t="s">
        <v>88</v>
      </c>
      <c r="C223" s="338" t="s">
        <v>95</v>
      </c>
      <c r="D223" s="217" t="s">
        <v>31</v>
      </c>
      <c r="E223" s="217" t="s">
        <v>491</v>
      </c>
      <c r="F223" s="217" t="s">
        <v>35</v>
      </c>
      <c r="G223" s="218" t="s">
        <v>27</v>
      </c>
      <c r="H223" s="219" t="s">
        <v>493</v>
      </c>
      <c r="I223" s="220" t="n">
        <v>76689</v>
      </c>
      <c r="J223" s="220" t="n">
        <v>0</v>
      </c>
      <c r="K223" s="190" t="n">
        <f aca="false">J223/I223*100</f>
        <v>0</v>
      </c>
    </row>
    <row r="224" customFormat="false" ht="19.5" hidden="false" customHeight="true" outlineLevel="0" collapsed="false">
      <c r="A224" s="353" t="s">
        <v>494</v>
      </c>
      <c r="B224" s="197" t="s">
        <v>88</v>
      </c>
      <c r="C224" s="198" t="s">
        <v>95</v>
      </c>
      <c r="D224" s="199" t="s">
        <v>35</v>
      </c>
      <c r="E224" s="199"/>
      <c r="F224" s="199"/>
      <c r="G224" s="200"/>
      <c r="H224" s="201"/>
      <c r="I224" s="202" t="n">
        <f aca="false">I227+I233+I238+I225</f>
        <v>47003235.62</v>
      </c>
      <c r="J224" s="202" t="n">
        <f aca="false">J227+J233+J238+J225</f>
        <v>30072974.51</v>
      </c>
      <c r="K224" s="190" t="n">
        <f aca="false">J224/I224*100</f>
        <v>63.9806475305795</v>
      </c>
    </row>
    <row r="225" customFormat="false" ht="18" hidden="false" customHeight="true" outlineLevel="0" collapsed="false">
      <c r="A225" s="209" t="s">
        <v>490</v>
      </c>
      <c r="B225" s="197" t="s">
        <v>88</v>
      </c>
      <c r="C225" s="336" t="s">
        <v>95</v>
      </c>
      <c r="D225" s="211" t="s">
        <v>35</v>
      </c>
      <c r="E225" s="211" t="s">
        <v>491</v>
      </c>
      <c r="F225" s="211" t="s">
        <v>31</v>
      </c>
      <c r="G225" s="212" t="s">
        <v>27</v>
      </c>
      <c r="H225" s="213"/>
      <c r="I225" s="214" t="n">
        <f aca="false">I226</f>
        <v>16785100</v>
      </c>
      <c r="J225" s="214" t="n">
        <f aca="false">J226</f>
        <v>4685935.35</v>
      </c>
      <c r="K225" s="190" t="n">
        <f aca="false">J225/I225*100</f>
        <v>27.9172322476482</v>
      </c>
    </row>
    <row r="226" customFormat="false" ht="18" hidden="false" customHeight="true" outlineLevel="0" collapsed="false">
      <c r="A226" s="330" t="s">
        <v>492</v>
      </c>
      <c r="B226" s="197" t="s">
        <v>88</v>
      </c>
      <c r="C226" s="338" t="s">
        <v>95</v>
      </c>
      <c r="D226" s="217" t="s">
        <v>35</v>
      </c>
      <c r="E226" s="217" t="s">
        <v>491</v>
      </c>
      <c r="F226" s="217" t="s">
        <v>31</v>
      </c>
      <c r="G226" s="218" t="s">
        <v>27</v>
      </c>
      <c r="H226" s="219" t="s">
        <v>493</v>
      </c>
      <c r="I226" s="220" t="n">
        <v>16785100</v>
      </c>
      <c r="J226" s="220" t="n">
        <v>4685935.35</v>
      </c>
      <c r="K226" s="190" t="n">
        <f aca="false">J226/I226*100</f>
        <v>27.9172322476482</v>
      </c>
    </row>
    <row r="227" customFormat="false" ht="21" hidden="false" customHeight="true" outlineLevel="0" collapsed="false">
      <c r="A227" s="237" t="s">
        <v>486</v>
      </c>
      <c r="B227" s="197" t="s">
        <v>88</v>
      </c>
      <c r="C227" s="204" t="s">
        <v>95</v>
      </c>
      <c r="D227" s="205" t="s">
        <v>35</v>
      </c>
      <c r="E227" s="205" t="s">
        <v>487</v>
      </c>
      <c r="F227" s="205" t="s">
        <v>27</v>
      </c>
      <c r="G227" s="206" t="s">
        <v>27</v>
      </c>
      <c r="H227" s="207"/>
      <c r="I227" s="208" t="n">
        <f aca="false">I228</f>
        <v>24813541.62</v>
      </c>
      <c r="J227" s="208" t="n">
        <f aca="false">J228</f>
        <v>20067267.05</v>
      </c>
      <c r="K227" s="190" t="n">
        <f aca="false">J227/I227*100</f>
        <v>80.8722404778589</v>
      </c>
    </row>
    <row r="228" customFormat="false" ht="18" hidden="false" customHeight="true" outlineLevel="0" collapsed="false">
      <c r="A228" s="209" t="s">
        <v>431</v>
      </c>
      <c r="B228" s="197" t="s">
        <v>88</v>
      </c>
      <c r="C228" s="210" t="s">
        <v>95</v>
      </c>
      <c r="D228" s="211" t="s">
        <v>35</v>
      </c>
      <c r="E228" s="211" t="s">
        <v>487</v>
      </c>
      <c r="F228" s="211" t="s">
        <v>432</v>
      </c>
      <c r="G228" s="212" t="s">
        <v>27</v>
      </c>
      <c r="H228" s="213"/>
      <c r="I228" s="214" t="n">
        <f aca="false">I229+I230+I231+I232</f>
        <v>24813541.62</v>
      </c>
      <c r="J228" s="214" t="n">
        <f aca="false">J229+J230+J231+J232</f>
        <v>20067267.05</v>
      </c>
      <c r="K228" s="190" t="n">
        <f aca="false">J228/I228*100</f>
        <v>80.8722404778589</v>
      </c>
    </row>
    <row r="229" customFormat="false" ht="15.75" hidden="false" customHeight="true" outlineLevel="0" collapsed="false">
      <c r="A229" s="350" t="s">
        <v>428</v>
      </c>
      <c r="B229" s="197" t="s">
        <v>88</v>
      </c>
      <c r="C229" s="348" t="s">
        <v>95</v>
      </c>
      <c r="D229" s="217" t="s">
        <v>35</v>
      </c>
      <c r="E229" s="217" t="s">
        <v>487</v>
      </c>
      <c r="F229" s="217" t="s">
        <v>432</v>
      </c>
      <c r="G229" s="218" t="s">
        <v>27</v>
      </c>
      <c r="H229" s="219" t="s">
        <v>251</v>
      </c>
      <c r="I229" s="220" t="n">
        <v>12245541.62</v>
      </c>
      <c r="J229" s="220" t="n">
        <v>12240634.97</v>
      </c>
      <c r="K229" s="190" t="n">
        <f aca="false">J229/I229*100</f>
        <v>99.9599311312455</v>
      </c>
    </row>
    <row r="230" customFormat="false" ht="18.75" hidden="false" customHeight="true" outlineLevel="0" collapsed="false">
      <c r="A230" s="330" t="s">
        <v>433</v>
      </c>
      <c r="B230" s="197" t="s">
        <v>88</v>
      </c>
      <c r="C230" s="348" t="s">
        <v>95</v>
      </c>
      <c r="D230" s="217" t="s">
        <v>35</v>
      </c>
      <c r="E230" s="217" t="s">
        <v>487</v>
      </c>
      <c r="F230" s="217" t="s">
        <v>432</v>
      </c>
      <c r="G230" s="218" t="s">
        <v>31</v>
      </c>
      <c r="H230" s="219" t="s">
        <v>251</v>
      </c>
      <c r="I230" s="220" t="n">
        <v>4536000</v>
      </c>
      <c r="J230" s="220" t="n">
        <v>4276260.2</v>
      </c>
      <c r="K230" s="190" t="n">
        <f aca="false">J230/I230*100</f>
        <v>94.2738139329806</v>
      </c>
    </row>
    <row r="231" customFormat="false" ht="15" hidden="false" customHeight="true" outlineLevel="0" collapsed="false">
      <c r="A231" s="330" t="s">
        <v>488</v>
      </c>
      <c r="B231" s="197" t="s">
        <v>88</v>
      </c>
      <c r="C231" s="348" t="s">
        <v>95</v>
      </c>
      <c r="D231" s="217" t="s">
        <v>35</v>
      </c>
      <c r="E231" s="217" t="s">
        <v>487</v>
      </c>
      <c r="F231" s="217" t="s">
        <v>432</v>
      </c>
      <c r="G231" s="218" t="s">
        <v>35</v>
      </c>
      <c r="H231" s="219" t="s">
        <v>251</v>
      </c>
      <c r="I231" s="220" t="n">
        <v>630000</v>
      </c>
      <c r="J231" s="220" t="n">
        <v>518378.9</v>
      </c>
      <c r="K231" s="190" t="n">
        <f aca="false">J231/I231*100</f>
        <v>82.2823650793651</v>
      </c>
    </row>
    <row r="232" customFormat="false" ht="30" hidden="false" customHeight="true" outlineLevel="0" collapsed="false">
      <c r="A232" s="330" t="s">
        <v>495</v>
      </c>
      <c r="B232" s="197" t="s">
        <v>88</v>
      </c>
      <c r="C232" s="348" t="s">
        <v>95</v>
      </c>
      <c r="D232" s="217" t="s">
        <v>35</v>
      </c>
      <c r="E232" s="217" t="s">
        <v>487</v>
      </c>
      <c r="F232" s="217" t="s">
        <v>432</v>
      </c>
      <c r="G232" s="218" t="s">
        <v>67</v>
      </c>
      <c r="H232" s="219" t="s">
        <v>251</v>
      </c>
      <c r="I232" s="220" t="n">
        <v>7402000</v>
      </c>
      <c r="J232" s="220" t="n">
        <v>3031992.98</v>
      </c>
      <c r="K232" s="190" t="n">
        <f aca="false">J232/I232*100</f>
        <v>40.961807349365</v>
      </c>
    </row>
    <row r="233" customFormat="false" ht="16.5" hidden="false" customHeight="true" outlineLevel="0" collapsed="false">
      <c r="A233" s="237" t="s">
        <v>375</v>
      </c>
      <c r="B233" s="197" t="s">
        <v>88</v>
      </c>
      <c r="C233" s="204" t="s">
        <v>95</v>
      </c>
      <c r="D233" s="205" t="s">
        <v>35</v>
      </c>
      <c r="E233" s="205" t="s">
        <v>376</v>
      </c>
      <c r="F233" s="205" t="s">
        <v>27</v>
      </c>
      <c r="G233" s="206" t="s">
        <v>27</v>
      </c>
      <c r="H233" s="207"/>
      <c r="I233" s="208" t="n">
        <f aca="false">I234+I236</f>
        <v>4808594</v>
      </c>
      <c r="J233" s="208" t="n">
        <f aca="false">J234+J236</f>
        <v>4723772.11</v>
      </c>
      <c r="K233" s="190" t="n">
        <f aca="false">J233/I233*100</f>
        <v>98.2360355230656</v>
      </c>
    </row>
    <row r="234" customFormat="false" ht="16.5" hidden="false" customHeight="true" outlineLevel="0" collapsed="false">
      <c r="A234" s="209" t="s">
        <v>496</v>
      </c>
      <c r="B234" s="197" t="s">
        <v>88</v>
      </c>
      <c r="C234" s="210" t="s">
        <v>95</v>
      </c>
      <c r="D234" s="211" t="s">
        <v>35</v>
      </c>
      <c r="E234" s="211" t="s">
        <v>376</v>
      </c>
      <c r="F234" s="211" t="s">
        <v>497</v>
      </c>
      <c r="G234" s="212" t="s">
        <v>27</v>
      </c>
      <c r="H234" s="213"/>
      <c r="I234" s="214" t="n">
        <f aca="false">I235</f>
        <v>1310000</v>
      </c>
      <c r="J234" s="214" t="n">
        <f aca="false">J235</f>
        <v>1255645</v>
      </c>
      <c r="K234" s="190" t="n">
        <f aca="false">J234/I234*100</f>
        <v>95.8507633587786</v>
      </c>
    </row>
    <row r="235" customFormat="false" ht="15.75" hidden="false" customHeight="false" outlineLevel="0" collapsed="false">
      <c r="A235" s="350" t="s">
        <v>428</v>
      </c>
      <c r="B235" s="197" t="s">
        <v>88</v>
      </c>
      <c r="C235" s="348" t="s">
        <v>95</v>
      </c>
      <c r="D235" s="217" t="s">
        <v>35</v>
      </c>
      <c r="E235" s="217" t="s">
        <v>376</v>
      </c>
      <c r="F235" s="217" t="s">
        <v>497</v>
      </c>
      <c r="G235" s="218" t="s">
        <v>27</v>
      </c>
      <c r="H235" s="219" t="s">
        <v>251</v>
      </c>
      <c r="I235" s="220" t="n">
        <v>1310000</v>
      </c>
      <c r="J235" s="220" t="n">
        <v>1255645</v>
      </c>
      <c r="K235" s="190" t="n">
        <f aca="false">J235/I235*100</f>
        <v>95.8507633587786</v>
      </c>
    </row>
    <row r="236" customFormat="false" ht="52.5" hidden="false" customHeight="true" outlineLevel="0" collapsed="false">
      <c r="A236" s="354" t="s">
        <v>498</v>
      </c>
      <c r="B236" s="197" t="s">
        <v>88</v>
      </c>
      <c r="C236" s="210" t="s">
        <v>95</v>
      </c>
      <c r="D236" s="211" t="s">
        <v>35</v>
      </c>
      <c r="E236" s="211" t="s">
        <v>376</v>
      </c>
      <c r="F236" s="211" t="s">
        <v>213</v>
      </c>
      <c r="G236" s="212" t="s">
        <v>27</v>
      </c>
      <c r="H236" s="213"/>
      <c r="I236" s="214" t="n">
        <f aca="false">I237</f>
        <v>3498594</v>
      </c>
      <c r="J236" s="214" t="n">
        <f aca="false">J237</f>
        <v>3468127.11</v>
      </c>
      <c r="K236" s="190" t="n">
        <f aca="false">J236/I236*100</f>
        <v>99.129167602757</v>
      </c>
    </row>
    <row r="237" customFormat="false" ht="18.75" hidden="false" customHeight="true" outlineLevel="0" collapsed="false">
      <c r="A237" s="350" t="s">
        <v>428</v>
      </c>
      <c r="B237" s="197" t="s">
        <v>88</v>
      </c>
      <c r="C237" s="355" t="s">
        <v>95</v>
      </c>
      <c r="D237" s="356" t="s">
        <v>35</v>
      </c>
      <c r="E237" s="356" t="s">
        <v>376</v>
      </c>
      <c r="F237" s="356" t="s">
        <v>213</v>
      </c>
      <c r="G237" s="357" t="s">
        <v>27</v>
      </c>
      <c r="H237" s="358" t="s">
        <v>251</v>
      </c>
      <c r="I237" s="359" t="n">
        <v>3498594</v>
      </c>
      <c r="J237" s="359" t="n">
        <v>3468127.11</v>
      </c>
      <c r="K237" s="190" t="n">
        <f aca="false">J237/I237*100</f>
        <v>99.129167602757</v>
      </c>
    </row>
    <row r="238" customFormat="false" ht="18" hidden="false" customHeight="true" outlineLevel="0" collapsed="false">
      <c r="A238" s="209" t="s">
        <v>372</v>
      </c>
      <c r="B238" s="197" t="s">
        <v>88</v>
      </c>
      <c r="C238" s="336" t="s">
        <v>95</v>
      </c>
      <c r="D238" s="211" t="s">
        <v>35</v>
      </c>
      <c r="E238" s="211" t="s">
        <v>373</v>
      </c>
      <c r="F238" s="211" t="s">
        <v>27</v>
      </c>
      <c r="G238" s="212" t="s">
        <v>27</v>
      </c>
      <c r="H238" s="213"/>
      <c r="I238" s="214" t="n">
        <f aca="false">I239</f>
        <v>596000</v>
      </c>
      <c r="J238" s="214" t="n">
        <f aca="false">J239</f>
        <v>596000</v>
      </c>
      <c r="K238" s="190" t="n">
        <f aca="false">J238/I238*100</f>
        <v>100</v>
      </c>
    </row>
    <row r="239" customFormat="false" ht="18" hidden="false" customHeight="true" outlineLevel="0" collapsed="false">
      <c r="A239" s="330" t="s">
        <v>372</v>
      </c>
      <c r="B239" s="197" t="s">
        <v>88</v>
      </c>
      <c r="C239" s="338" t="s">
        <v>95</v>
      </c>
      <c r="D239" s="217" t="s">
        <v>35</v>
      </c>
      <c r="E239" s="217" t="s">
        <v>373</v>
      </c>
      <c r="F239" s="217" t="s">
        <v>27</v>
      </c>
      <c r="G239" s="218" t="s">
        <v>27</v>
      </c>
      <c r="H239" s="219" t="s">
        <v>251</v>
      </c>
      <c r="I239" s="220" t="n">
        <v>596000</v>
      </c>
      <c r="J239" s="220" t="n">
        <v>596000</v>
      </c>
      <c r="K239" s="190" t="n">
        <f aca="false">J239/I239*100</f>
        <v>100</v>
      </c>
    </row>
    <row r="240" customFormat="false" ht="18.75" hidden="false" customHeight="true" outlineLevel="0" collapsed="false">
      <c r="A240" s="360" t="s">
        <v>499</v>
      </c>
      <c r="B240" s="197" t="s">
        <v>88</v>
      </c>
      <c r="C240" s="198" t="s">
        <v>95</v>
      </c>
      <c r="D240" s="199" t="s">
        <v>82</v>
      </c>
      <c r="E240" s="199"/>
      <c r="F240" s="199"/>
      <c r="G240" s="200"/>
      <c r="H240" s="201"/>
      <c r="I240" s="202" t="n">
        <f aca="false">I241+I245+I248</f>
        <v>18467628.5</v>
      </c>
      <c r="J240" s="202" t="n">
        <f aca="false">J241+J245+J248</f>
        <v>18139746.07</v>
      </c>
      <c r="K240" s="190" t="n">
        <f aca="false">J240/I240*100</f>
        <v>98.2245558491714</v>
      </c>
    </row>
    <row r="241" customFormat="false" ht="16.5" hidden="false" customHeight="true" outlineLevel="0" collapsed="false">
      <c r="A241" s="237" t="s">
        <v>486</v>
      </c>
      <c r="B241" s="197" t="s">
        <v>88</v>
      </c>
      <c r="C241" s="204" t="s">
        <v>95</v>
      </c>
      <c r="D241" s="205" t="s">
        <v>82</v>
      </c>
      <c r="E241" s="205" t="s">
        <v>487</v>
      </c>
      <c r="F241" s="205" t="s">
        <v>27</v>
      </c>
      <c r="G241" s="206" t="s">
        <v>27</v>
      </c>
      <c r="H241" s="207"/>
      <c r="I241" s="208" t="n">
        <f aca="false">I242</f>
        <v>15338628.5</v>
      </c>
      <c r="J241" s="208" t="n">
        <f aca="false">J242</f>
        <v>15150141.07</v>
      </c>
      <c r="K241" s="190" t="n">
        <f aca="false">J241/I241*100</f>
        <v>98.7711585165519</v>
      </c>
    </row>
    <row r="242" customFormat="false" ht="16.5" hidden="false" customHeight="true" outlineLevel="0" collapsed="false">
      <c r="A242" s="209" t="s">
        <v>431</v>
      </c>
      <c r="B242" s="197" t="s">
        <v>88</v>
      </c>
      <c r="C242" s="210" t="s">
        <v>95</v>
      </c>
      <c r="D242" s="211" t="s">
        <v>82</v>
      </c>
      <c r="E242" s="211" t="s">
        <v>487</v>
      </c>
      <c r="F242" s="211" t="s">
        <v>432</v>
      </c>
      <c r="G242" s="212" t="s">
        <v>27</v>
      </c>
      <c r="H242" s="213"/>
      <c r="I242" s="214" t="n">
        <f aca="false">I243+I244</f>
        <v>15338628.5</v>
      </c>
      <c r="J242" s="214" t="n">
        <f aca="false">J243+J244</f>
        <v>15150141.07</v>
      </c>
      <c r="K242" s="190" t="n">
        <f aca="false">J242/I242*100</f>
        <v>98.7711585165519</v>
      </c>
    </row>
    <row r="243" customFormat="false" ht="15.75" hidden="false" customHeight="true" outlineLevel="0" collapsed="false">
      <c r="A243" s="350" t="s">
        <v>428</v>
      </c>
      <c r="B243" s="197" t="s">
        <v>88</v>
      </c>
      <c r="C243" s="348" t="s">
        <v>95</v>
      </c>
      <c r="D243" s="217" t="s">
        <v>82</v>
      </c>
      <c r="E243" s="217" t="s">
        <v>487</v>
      </c>
      <c r="F243" s="217" t="s">
        <v>432</v>
      </c>
      <c r="G243" s="218" t="s">
        <v>27</v>
      </c>
      <c r="H243" s="219" t="s">
        <v>251</v>
      </c>
      <c r="I243" s="220" t="n">
        <v>15338628.5</v>
      </c>
      <c r="J243" s="220" t="n">
        <v>15150141.07</v>
      </c>
      <c r="K243" s="190" t="n">
        <f aca="false">J243/I243*100</f>
        <v>98.7711585165519</v>
      </c>
    </row>
    <row r="244" customFormat="false" ht="19.5" hidden="false" customHeight="true" outlineLevel="0" collapsed="false">
      <c r="A244" s="330" t="s">
        <v>433</v>
      </c>
      <c r="B244" s="197" t="s">
        <v>88</v>
      </c>
      <c r="C244" s="348" t="s">
        <v>95</v>
      </c>
      <c r="D244" s="217" t="s">
        <v>82</v>
      </c>
      <c r="E244" s="217" t="s">
        <v>487</v>
      </c>
      <c r="F244" s="217" t="s">
        <v>432</v>
      </c>
      <c r="G244" s="218" t="s">
        <v>31</v>
      </c>
      <c r="H244" s="219" t="s">
        <v>251</v>
      </c>
      <c r="I244" s="220" t="n">
        <v>0</v>
      </c>
      <c r="J244" s="220" t="n">
        <v>0</v>
      </c>
      <c r="K244" s="190" t="e">
        <f aca="false">J244/I244*100</f>
        <v>#DIV/0!</v>
      </c>
    </row>
    <row r="245" customFormat="false" ht="16.5" hidden="false" customHeight="true" outlineLevel="0" collapsed="false">
      <c r="A245" s="237" t="s">
        <v>375</v>
      </c>
      <c r="B245" s="197" t="s">
        <v>88</v>
      </c>
      <c r="C245" s="204" t="s">
        <v>95</v>
      </c>
      <c r="D245" s="205" t="s">
        <v>82</v>
      </c>
      <c r="E245" s="205" t="s">
        <v>376</v>
      </c>
      <c r="F245" s="205" t="s">
        <v>27</v>
      </c>
      <c r="G245" s="206" t="s">
        <v>27</v>
      </c>
      <c r="H245" s="207"/>
      <c r="I245" s="208" t="n">
        <f aca="false">I246</f>
        <v>2215000</v>
      </c>
      <c r="J245" s="208" t="n">
        <f aca="false">J246</f>
        <v>2075605</v>
      </c>
      <c r="K245" s="190" t="n">
        <f aca="false">J245/I245*100</f>
        <v>93.7067720090294</v>
      </c>
    </row>
    <row r="246" customFormat="false" ht="27.75" hidden="false" customHeight="true" outlineLevel="0" collapsed="false">
      <c r="A246" s="209" t="s">
        <v>496</v>
      </c>
      <c r="B246" s="197" t="s">
        <v>88</v>
      </c>
      <c r="C246" s="210" t="s">
        <v>95</v>
      </c>
      <c r="D246" s="211" t="s">
        <v>82</v>
      </c>
      <c r="E246" s="211" t="s">
        <v>376</v>
      </c>
      <c r="F246" s="211" t="s">
        <v>497</v>
      </c>
      <c r="G246" s="212" t="s">
        <v>27</v>
      </c>
      <c r="H246" s="213"/>
      <c r="I246" s="214" t="n">
        <f aca="false">I247</f>
        <v>2215000</v>
      </c>
      <c r="J246" s="214" t="n">
        <f aca="false">J247</f>
        <v>2075605</v>
      </c>
      <c r="K246" s="190" t="n">
        <f aca="false">J246/I246*100</f>
        <v>93.7067720090294</v>
      </c>
    </row>
    <row r="247" customFormat="false" ht="15.75" hidden="false" customHeight="true" outlineLevel="0" collapsed="false">
      <c r="A247" s="350" t="s">
        <v>428</v>
      </c>
      <c r="B247" s="197" t="s">
        <v>88</v>
      </c>
      <c r="C247" s="348" t="s">
        <v>95</v>
      </c>
      <c r="D247" s="217" t="s">
        <v>82</v>
      </c>
      <c r="E247" s="217" t="s">
        <v>376</v>
      </c>
      <c r="F247" s="217" t="s">
        <v>497</v>
      </c>
      <c r="G247" s="218" t="s">
        <v>27</v>
      </c>
      <c r="H247" s="219" t="s">
        <v>251</v>
      </c>
      <c r="I247" s="220" t="n">
        <v>2215000</v>
      </c>
      <c r="J247" s="220" t="n">
        <v>2075605</v>
      </c>
      <c r="K247" s="190" t="n">
        <f aca="false">J247/I247*100</f>
        <v>93.7067720090294</v>
      </c>
    </row>
    <row r="248" customFormat="false" ht="18" hidden="false" customHeight="true" outlineLevel="0" collapsed="false">
      <c r="A248" s="209" t="s">
        <v>372</v>
      </c>
      <c r="B248" s="197" t="s">
        <v>88</v>
      </c>
      <c r="C248" s="336" t="s">
        <v>95</v>
      </c>
      <c r="D248" s="211" t="s">
        <v>82</v>
      </c>
      <c r="E248" s="211" t="s">
        <v>373</v>
      </c>
      <c r="F248" s="211" t="s">
        <v>27</v>
      </c>
      <c r="G248" s="212" t="s">
        <v>27</v>
      </c>
      <c r="H248" s="213"/>
      <c r="I248" s="214" t="n">
        <f aca="false">I249</f>
        <v>914000</v>
      </c>
      <c r="J248" s="214" t="n">
        <f aca="false">J249</f>
        <v>914000</v>
      </c>
      <c r="K248" s="190" t="n">
        <f aca="false">J248/I248*100</f>
        <v>100</v>
      </c>
    </row>
    <row r="249" customFormat="false" ht="18" hidden="false" customHeight="true" outlineLevel="0" collapsed="false">
      <c r="A249" s="330" t="s">
        <v>372</v>
      </c>
      <c r="B249" s="197" t="s">
        <v>88</v>
      </c>
      <c r="C249" s="338" t="s">
        <v>95</v>
      </c>
      <c r="D249" s="217" t="s">
        <v>82</v>
      </c>
      <c r="E249" s="217" t="s">
        <v>373</v>
      </c>
      <c r="F249" s="217" t="s">
        <v>27</v>
      </c>
      <c r="G249" s="218" t="s">
        <v>27</v>
      </c>
      <c r="H249" s="219" t="s">
        <v>251</v>
      </c>
      <c r="I249" s="220" t="n">
        <v>914000</v>
      </c>
      <c r="J249" s="220" t="n">
        <v>914000</v>
      </c>
      <c r="K249" s="190" t="n">
        <f aca="false">J249/I249*100</f>
        <v>100</v>
      </c>
    </row>
    <row r="250" customFormat="false" ht="30" hidden="false" customHeight="true" outlineLevel="0" collapsed="false">
      <c r="A250" s="360" t="s">
        <v>500</v>
      </c>
      <c r="B250" s="197" t="s">
        <v>88</v>
      </c>
      <c r="C250" s="198" t="s">
        <v>95</v>
      </c>
      <c r="D250" s="199" t="s">
        <v>69</v>
      </c>
      <c r="E250" s="199"/>
      <c r="F250" s="199"/>
      <c r="G250" s="200"/>
      <c r="H250" s="201"/>
      <c r="I250" s="202" t="n">
        <f aca="false">I251</f>
        <v>340094</v>
      </c>
      <c r="J250" s="202" t="n">
        <f aca="false">J251</f>
        <v>338343.22</v>
      </c>
      <c r="K250" s="190" t="n">
        <f aca="false">J250/I250*100</f>
        <v>99.4852070309973</v>
      </c>
    </row>
    <row r="251" customFormat="false" ht="18.75" hidden="false" customHeight="true" outlineLevel="0" collapsed="false">
      <c r="A251" s="361" t="s">
        <v>501</v>
      </c>
      <c r="B251" s="197" t="s">
        <v>88</v>
      </c>
      <c r="C251" s="204" t="s">
        <v>95</v>
      </c>
      <c r="D251" s="205" t="s">
        <v>69</v>
      </c>
      <c r="E251" s="205" t="s">
        <v>502</v>
      </c>
      <c r="F251" s="205" t="s">
        <v>27</v>
      </c>
      <c r="G251" s="206" t="s">
        <v>27</v>
      </c>
      <c r="H251" s="207"/>
      <c r="I251" s="208" t="n">
        <f aca="false">I252+I255</f>
        <v>340094</v>
      </c>
      <c r="J251" s="208" t="n">
        <f aca="false">J252+J255</f>
        <v>338343.22</v>
      </c>
      <c r="K251" s="190" t="n">
        <f aca="false">J251/I251*100</f>
        <v>99.4852070309973</v>
      </c>
    </row>
    <row r="252" customFormat="false" ht="42" hidden="false" customHeight="true" outlineLevel="0" collapsed="false">
      <c r="A252" s="209" t="s">
        <v>503</v>
      </c>
      <c r="B252" s="197" t="s">
        <v>88</v>
      </c>
      <c r="C252" s="210" t="s">
        <v>95</v>
      </c>
      <c r="D252" s="211" t="s">
        <v>69</v>
      </c>
      <c r="E252" s="211" t="s">
        <v>502</v>
      </c>
      <c r="F252" s="211" t="s">
        <v>82</v>
      </c>
      <c r="G252" s="212" t="s">
        <v>27</v>
      </c>
      <c r="H252" s="213"/>
      <c r="I252" s="214" t="n">
        <f aca="false">I253+I254</f>
        <v>227814</v>
      </c>
      <c r="J252" s="214" t="n">
        <f aca="false">J253+J254</f>
        <v>227814</v>
      </c>
      <c r="K252" s="190" t="n">
        <f aca="false">J252/I252*100</f>
        <v>100</v>
      </c>
    </row>
    <row r="253" customFormat="false" ht="16.5" hidden="false" customHeight="true" outlineLevel="0" collapsed="false">
      <c r="A253" s="362" t="s">
        <v>428</v>
      </c>
      <c r="B253" s="225" t="s">
        <v>88</v>
      </c>
      <c r="C253" s="348" t="s">
        <v>95</v>
      </c>
      <c r="D253" s="217" t="s">
        <v>69</v>
      </c>
      <c r="E253" s="217" t="s">
        <v>502</v>
      </c>
      <c r="F253" s="217" t="s">
        <v>82</v>
      </c>
      <c r="G253" s="218" t="s">
        <v>27</v>
      </c>
      <c r="H253" s="219" t="s">
        <v>251</v>
      </c>
      <c r="I253" s="220" t="n">
        <v>227814</v>
      </c>
      <c r="J253" s="220" t="n">
        <v>227814</v>
      </c>
      <c r="K253" s="190" t="n">
        <f aca="false">J253/I253*100</f>
        <v>100</v>
      </c>
    </row>
    <row r="254" customFormat="false" ht="16.5" hidden="false" customHeight="true" outlineLevel="0" collapsed="false">
      <c r="A254" s="350" t="s">
        <v>445</v>
      </c>
      <c r="B254" s="197" t="s">
        <v>88</v>
      </c>
      <c r="C254" s="348" t="s">
        <v>95</v>
      </c>
      <c r="D254" s="217" t="s">
        <v>69</v>
      </c>
      <c r="E254" s="217" t="s">
        <v>502</v>
      </c>
      <c r="F254" s="217" t="s">
        <v>82</v>
      </c>
      <c r="G254" s="218" t="s">
        <v>27</v>
      </c>
      <c r="H254" s="219" t="s">
        <v>251</v>
      </c>
      <c r="I254" s="220" t="n">
        <v>0</v>
      </c>
      <c r="J254" s="220" t="n">
        <v>0</v>
      </c>
      <c r="K254" s="190" t="e">
        <f aca="false">J254/I254*100</f>
        <v>#DIV/0!</v>
      </c>
    </row>
    <row r="255" customFormat="false" ht="17.25" hidden="false" customHeight="true" outlineLevel="0" collapsed="false">
      <c r="A255" s="209" t="s">
        <v>431</v>
      </c>
      <c r="B255" s="197" t="s">
        <v>88</v>
      </c>
      <c r="C255" s="210" t="s">
        <v>95</v>
      </c>
      <c r="D255" s="211" t="s">
        <v>69</v>
      </c>
      <c r="E255" s="211" t="s">
        <v>502</v>
      </c>
      <c r="F255" s="211" t="s">
        <v>432</v>
      </c>
      <c r="G255" s="212" t="s">
        <v>27</v>
      </c>
      <c r="H255" s="213"/>
      <c r="I255" s="214" t="n">
        <f aca="false">I256+I257</f>
        <v>112280</v>
      </c>
      <c r="J255" s="214" t="n">
        <f aca="false">J256+J257</f>
        <v>110529.22</v>
      </c>
      <c r="K255" s="190" t="n">
        <f aca="false">J255/I255*100</f>
        <v>98.4407018168864</v>
      </c>
    </row>
    <row r="256" customFormat="false" ht="20.25" hidden="false" customHeight="true" outlineLevel="0" collapsed="false">
      <c r="A256" s="350" t="s">
        <v>428</v>
      </c>
      <c r="B256" s="197" t="s">
        <v>88</v>
      </c>
      <c r="C256" s="348" t="s">
        <v>95</v>
      </c>
      <c r="D256" s="217" t="s">
        <v>69</v>
      </c>
      <c r="E256" s="217" t="s">
        <v>502</v>
      </c>
      <c r="F256" s="217" t="s">
        <v>432</v>
      </c>
      <c r="G256" s="218" t="s">
        <v>27</v>
      </c>
      <c r="H256" s="219" t="s">
        <v>251</v>
      </c>
      <c r="I256" s="220" t="n">
        <v>80000</v>
      </c>
      <c r="J256" s="220" t="n">
        <v>78249.22</v>
      </c>
      <c r="K256" s="190" t="n">
        <f aca="false">J256/I256*100</f>
        <v>97.811525</v>
      </c>
    </row>
    <row r="257" customFormat="false" ht="20.25" hidden="false" customHeight="true" outlineLevel="0" collapsed="false">
      <c r="A257" s="330" t="s">
        <v>433</v>
      </c>
      <c r="B257" s="197" t="s">
        <v>88</v>
      </c>
      <c r="C257" s="348" t="s">
        <v>95</v>
      </c>
      <c r="D257" s="217" t="s">
        <v>69</v>
      </c>
      <c r="E257" s="217" t="s">
        <v>502</v>
      </c>
      <c r="F257" s="217" t="s">
        <v>432</v>
      </c>
      <c r="G257" s="218" t="s">
        <v>31</v>
      </c>
      <c r="H257" s="219" t="s">
        <v>251</v>
      </c>
      <c r="I257" s="220" t="n">
        <v>32280</v>
      </c>
      <c r="J257" s="220" t="n">
        <v>32280</v>
      </c>
      <c r="K257" s="190" t="n">
        <f aca="false">J257/I257*100</f>
        <v>100</v>
      </c>
    </row>
    <row r="258" customFormat="false" ht="18.75" hidden="false" customHeight="true" outlineLevel="0" collapsed="false">
      <c r="A258" s="360" t="s">
        <v>504</v>
      </c>
      <c r="B258" s="197" t="s">
        <v>88</v>
      </c>
      <c r="C258" s="198" t="s">
        <v>95</v>
      </c>
      <c r="D258" s="199" t="s">
        <v>95</v>
      </c>
      <c r="E258" s="199"/>
      <c r="F258" s="199"/>
      <c r="G258" s="200"/>
      <c r="H258" s="201"/>
      <c r="I258" s="202" t="n">
        <f aca="false">I259</f>
        <v>1087951.7</v>
      </c>
      <c r="J258" s="202" t="n">
        <f aca="false">J259</f>
        <v>0</v>
      </c>
      <c r="K258" s="190" t="n">
        <f aca="false">J258/I258*100</f>
        <v>0</v>
      </c>
    </row>
    <row r="259" customFormat="false" ht="16.5" hidden="false" customHeight="true" outlineLevel="0" collapsed="false">
      <c r="A259" s="237" t="s">
        <v>386</v>
      </c>
      <c r="B259" s="197" t="s">
        <v>88</v>
      </c>
      <c r="C259" s="204" t="s">
        <v>95</v>
      </c>
      <c r="D259" s="205" t="s">
        <v>95</v>
      </c>
      <c r="E259" s="205" t="s">
        <v>387</v>
      </c>
      <c r="F259" s="205" t="s">
        <v>27</v>
      </c>
      <c r="G259" s="206" t="s">
        <v>27</v>
      </c>
      <c r="H259" s="207"/>
      <c r="I259" s="208" t="n">
        <f aca="false">I260+I262</f>
        <v>1087951.7</v>
      </c>
      <c r="J259" s="208" t="n">
        <f aca="false">J260+J262</f>
        <v>0</v>
      </c>
      <c r="K259" s="190" t="n">
        <f aca="false">J259/I259*100</f>
        <v>0</v>
      </c>
    </row>
    <row r="260" customFormat="false" ht="16.5" hidden="false" customHeight="true" outlineLevel="0" collapsed="false">
      <c r="A260" s="209" t="s">
        <v>470</v>
      </c>
      <c r="B260" s="197" t="s">
        <v>88</v>
      </c>
      <c r="C260" s="210" t="s">
        <v>95</v>
      </c>
      <c r="D260" s="211" t="s">
        <v>95</v>
      </c>
      <c r="E260" s="211" t="s">
        <v>387</v>
      </c>
      <c r="F260" s="211" t="s">
        <v>85</v>
      </c>
      <c r="G260" s="212" t="s">
        <v>27</v>
      </c>
      <c r="H260" s="213"/>
      <c r="I260" s="214" t="n">
        <f aca="false">I261</f>
        <v>210951.7</v>
      </c>
      <c r="J260" s="214" t="n">
        <f aca="false">J261</f>
        <v>0</v>
      </c>
      <c r="K260" s="190" t="n">
        <f aca="false">J260/I260*100</f>
        <v>0</v>
      </c>
    </row>
    <row r="261" customFormat="false" ht="15.75" hidden="false" customHeight="true" outlineLevel="0" collapsed="false">
      <c r="A261" s="350" t="s">
        <v>492</v>
      </c>
      <c r="B261" s="197" t="s">
        <v>88</v>
      </c>
      <c r="C261" s="348" t="s">
        <v>95</v>
      </c>
      <c r="D261" s="217" t="s">
        <v>95</v>
      </c>
      <c r="E261" s="217" t="s">
        <v>387</v>
      </c>
      <c r="F261" s="217" t="s">
        <v>85</v>
      </c>
      <c r="G261" s="218" t="s">
        <v>27</v>
      </c>
      <c r="H261" s="219" t="s">
        <v>493</v>
      </c>
      <c r="I261" s="220" t="n">
        <v>210951.7</v>
      </c>
      <c r="J261" s="220" t="n">
        <v>0</v>
      </c>
      <c r="K261" s="190" t="n">
        <f aca="false">J261/I261*100</f>
        <v>0</v>
      </c>
    </row>
    <row r="262" customFormat="false" ht="27.75" hidden="false" customHeight="true" outlineLevel="0" collapsed="false">
      <c r="A262" s="209" t="s">
        <v>505</v>
      </c>
      <c r="B262" s="197" t="s">
        <v>88</v>
      </c>
      <c r="C262" s="210" t="s">
        <v>95</v>
      </c>
      <c r="D262" s="211" t="s">
        <v>95</v>
      </c>
      <c r="E262" s="211" t="s">
        <v>387</v>
      </c>
      <c r="F262" s="211" t="s">
        <v>75</v>
      </c>
      <c r="G262" s="212" t="s">
        <v>27</v>
      </c>
      <c r="H262" s="213"/>
      <c r="I262" s="214" t="n">
        <f aca="false">I263</f>
        <v>877000</v>
      </c>
      <c r="J262" s="214" t="n">
        <f aca="false">J263</f>
        <v>0</v>
      </c>
      <c r="K262" s="190" t="n">
        <f aca="false">J262/I262*100</f>
        <v>0</v>
      </c>
    </row>
    <row r="263" customFormat="false" ht="15.75" hidden="false" customHeight="true" outlineLevel="0" collapsed="false">
      <c r="A263" s="350" t="s">
        <v>492</v>
      </c>
      <c r="B263" s="197" t="s">
        <v>88</v>
      </c>
      <c r="C263" s="348" t="s">
        <v>95</v>
      </c>
      <c r="D263" s="217" t="s">
        <v>82</v>
      </c>
      <c r="E263" s="217" t="s">
        <v>387</v>
      </c>
      <c r="F263" s="217" t="s">
        <v>75</v>
      </c>
      <c r="G263" s="218" t="s">
        <v>27</v>
      </c>
      <c r="H263" s="219" t="s">
        <v>493</v>
      </c>
      <c r="I263" s="220" t="n">
        <v>877000</v>
      </c>
      <c r="J263" s="220" t="n">
        <v>0</v>
      </c>
      <c r="K263" s="190" t="n">
        <f aca="false">J263/I263*100</f>
        <v>0</v>
      </c>
    </row>
    <row r="264" s="364" customFormat="true" ht="18" hidden="false" customHeight="true" outlineLevel="0" collapsed="false">
      <c r="A264" s="293" t="s">
        <v>506</v>
      </c>
      <c r="B264" s="363" t="s">
        <v>88</v>
      </c>
      <c r="C264" s="352" t="s">
        <v>128</v>
      </c>
      <c r="D264" s="257"/>
      <c r="E264" s="257"/>
      <c r="F264" s="257"/>
      <c r="G264" s="294"/>
      <c r="H264" s="258"/>
      <c r="I264" s="195" t="n">
        <f aca="false">I265+I269+I294+I313</f>
        <v>49060529.55</v>
      </c>
      <c r="J264" s="195" t="n">
        <f aca="false">J265+J269+J294+J313</f>
        <v>44888847.94</v>
      </c>
      <c r="K264" s="190" t="n">
        <f aca="false">J264/I264*100</f>
        <v>91.4968679542107</v>
      </c>
    </row>
    <row r="265" customFormat="false" ht="15.75" hidden="false" customHeight="false" outlineLevel="0" collapsed="false">
      <c r="A265" s="222" t="s">
        <v>507</v>
      </c>
      <c r="B265" s="197" t="s">
        <v>88</v>
      </c>
      <c r="C265" s="198" t="s">
        <v>128</v>
      </c>
      <c r="D265" s="199" t="s">
        <v>31</v>
      </c>
      <c r="E265" s="199"/>
      <c r="F265" s="199"/>
      <c r="G265" s="200"/>
      <c r="H265" s="201"/>
      <c r="I265" s="202" t="n">
        <f aca="false">I266</f>
        <v>2325000</v>
      </c>
      <c r="J265" s="202" t="n">
        <f aca="false">J266</f>
        <v>2305789.02</v>
      </c>
      <c r="K265" s="190" t="n">
        <f aca="false">J265/I265*100</f>
        <v>99.1737212903226</v>
      </c>
    </row>
    <row r="266" customFormat="false" ht="15.75" hidden="false" customHeight="true" outlineLevel="0" collapsed="false">
      <c r="A266" s="237" t="s">
        <v>508</v>
      </c>
      <c r="B266" s="197" t="s">
        <v>88</v>
      </c>
      <c r="C266" s="204" t="s">
        <v>128</v>
      </c>
      <c r="D266" s="205" t="s">
        <v>31</v>
      </c>
      <c r="E266" s="205" t="s">
        <v>509</v>
      </c>
      <c r="F266" s="205" t="s">
        <v>27</v>
      </c>
      <c r="G266" s="206" t="s">
        <v>27</v>
      </c>
      <c r="H266" s="207"/>
      <c r="I266" s="208" t="n">
        <f aca="false">I267</f>
        <v>2325000</v>
      </c>
      <c r="J266" s="208" t="n">
        <f aca="false">J267</f>
        <v>2305789.02</v>
      </c>
      <c r="K266" s="190" t="n">
        <f aca="false">J266/I266*100</f>
        <v>99.1737212903226</v>
      </c>
    </row>
    <row r="267" customFormat="false" ht="15" hidden="false" customHeight="true" outlineLevel="0" collapsed="false">
      <c r="A267" s="209" t="s">
        <v>510</v>
      </c>
      <c r="B267" s="197" t="s">
        <v>88</v>
      </c>
      <c r="C267" s="210" t="s">
        <v>128</v>
      </c>
      <c r="D267" s="211" t="s">
        <v>31</v>
      </c>
      <c r="E267" s="211" t="s">
        <v>509</v>
      </c>
      <c r="F267" s="211" t="s">
        <v>511</v>
      </c>
      <c r="G267" s="212" t="s">
        <v>31</v>
      </c>
      <c r="H267" s="213"/>
      <c r="I267" s="214" t="n">
        <f aca="false">I268</f>
        <v>2325000</v>
      </c>
      <c r="J267" s="214" t="n">
        <f aca="false">J268</f>
        <v>2305789.02</v>
      </c>
      <c r="K267" s="190" t="n">
        <f aca="false">J267/I267*100</f>
        <v>99.1737212903226</v>
      </c>
    </row>
    <row r="268" customFormat="false" ht="13.5" hidden="false" customHeight="true" outlineLevel="0" collapsed="false">
      <c r="A268" s="330" t="s">
        <v>512</v>
      </c>
      <c r="B268" s="197" t="s">
        <v>88</v>
      </c>
      <c r="C268" s="348" t="s">
        <v>128</v>
      </c>
      <c r="D268" s="217" t="s">
        <v>31</v>
      </c>
      <c r="E268" s="217" t="s">
        <v>509</v>
      </c>
      <c r="F268" s="217" t="s">
        <v>511</v>
      </c>
      <c r="G268" s="218" t="s">
        <v>31</v>
      </c>
      <c r="H268" s="219" t="s">
        <v>513</v>
      </c>
      <c r="I268" s="220" t="n">
        <v>2325000</v>
      </c>
      <c r="J268" s="220" t="n">
        <v>2305789.02</v>
      </c>
      <c r="K268" s="190" t="n">
        <f aca="false">J268/I268*100</f>
        <v>99.1737212903226</v>
      </c>
    </row>
    <row r="269" customFormat="false" ht="15.75" hidden="false" customHeight="false" outlineLevel="0" collapsed="false">
      <c r="A269" s="222" t="s">
        <v>514</v>
      </c>
      <c r="B269" s="197" t="s">
        <v>88</v>
      </c>
      <c r="C269" s="198" t="s">
        <v>128</v>
      </c>
      <c r="D269" s="199" t="s">
        <v>35</v>
      </c>
      <c r="E269" s="217"/>
      <c r="F269" s="217"/>
      <c r="G269" s="218"/>
      <c r="H269" s="219"/>
      <c r="I269" s="202" t="n">
        <f aca="false">I270+I278</f>
        <v>34549575.36</v>
      </c>
      <c r="J269" s="202" t="n">
        <f aca="false">J270+J278</f>
        <v>32088797.83</v>
      </c>
      <c r="K269" s="190" t="n">
        <f aca="false">J269/I269*100</f>
        <v>92.8775462379518</v>
      </c>
    </row>
    <row r="270" customFormat="false" ht="15" hidden="false" customHeight="true" outlineLevel="0" collapsed="false">
      <c r="A270" s="237" t="s">
        <v>515</v>
      </c>
      <c r="B270" s="197" t="s">
        <v>88</v>
      </c>
      <c r="C270" s="238" t="s">
        <v>128</v>
      </c>
      <c r="D270" s="282" t="s">
        <v>35</v>
      </c>
      <c r="E270" s="205" t="s">
        <v>516</v>
      </c>
      <c r="F270" s="205" t="s">
        <v>27</v>
      </c>
      <c r="G270" s="207" t="s">
        <v>27</v>
      </c>
      <c r="H270" s="207"/>
      <c r="I270" s="208" t="n">
        <f aca="false">I271+I274+I276</f>
        <v>20552575.36</v>
      </c>
      <c r="J270" s="208" t="n">
        <f aca="false">J271+J274+J276</f>
        <v>20242994.18</v>
      </c>
      <c r="K270" s="190" t="n">
        <f aca="false">J270/I270*100</f>
        <v>98.4937110090713</v>
      </c>
    </row>
    <row r="271" customFormat="false" ht="42" hidden="false" customHeight="true" outlineLevel="0" collapsed="false">
      <c r="A271" s="365" t="s">
        <v>517</v>
      </c>
      <c r="B271" s="197" t="s">
        <v>88</v>
      </c>
      <c r="C271" s="229" t="s">
        <v>128</v>
      </c>
      <c r="D271" s="287" t="s">
        <v>35</v>
      </c>
      <c r="E271" s="211" t="s">
        <v>516</v>
      </c>
      <c r="F271" s="211" t="s">
        <v>31</v>
      </c>
      <c r="G271" s="213" t="s">
        <v>27</v>
      </c>
      <c r="H271" s="213"/>
      <c r="I271" s="214" t="n">
        <f aca="false">I272+I273</f>
        <v>16504575.36</v>
      </c>
      <c r="J271" s="214" t="n">
        <f aca="false">J272+J273</f>
        <v>16504414.67</v>
      </c>
      <c r="K271" s="190" t="n">
        <f aca="false">J271/I271*100</f>
        <v>99.9990263911885</v>
      </c>
    </row>
    <row r="272" customFormat="false" ht="14.25" hidden="false" customHeight="true" outlineLevel="0" collapsed="false">
      <c r="A272" s="350" t="s">
        <v>518</v>
      </c>
      <c r="B272" s="197" t="s">
        <v>88</v>
      </c>
      <c r="C272" s="216" t="s">
        <v>128</v>
      </c>
      <c r="D272" s="217" t="s">
        <v>35</v>
      </c>
      <c r="E272" s="217" t="s">
        <v>516</v>
      </c>
      <c r="F272" s="217" t="s">
        <v>31</v>
      </c>
      <c r="G272" s="218" t="s">
        <v>27</v>
      </c>
      <c r="H272" s="219" t="s">
        <v>251</v>
      </c>
      <c r="I272" s="220" t="n">
        <v>16504575.36</v>
      </c>
      <c r="J272" s="220" t="n">
        <v>16504414.67</v>
      </c>
      <c r="K272" s="190" t="n">
        <f aca="false">J272/I272*100</f>
        <v>99.9990263911885</v>
      </c>
    </row>
    <row r="273" customFormat="false" ht="16.5" hidden="false" customHeight="true" outlineLevel="0" collapsed="false">
      <c r="A273" s="350" t="s">
        <v>445</v>
      </c>
      <c r="B273" s="197" t="s">
        <v>88</v>
      </c>
      <c r="C273" s="348" t="s">
        <v>128</v>
      </c>
      <c r="D273" s="217" t="s">
        <v>35</v>
      </c>
      <c r="E273" s="217" t="s">
        <v>516</v>
      </c>
      <c r="F273" s="217" t="s">
        <v>31</v>
      </c>
      <c r="G273" s="218" t="s">
        <v>27</v>
      </c>
      <c r="H273" s="219" t="s">
        <v>251</v>
      </c>
      <c r="I273" s="220"/>
      <c r="J273" s="220"/>
      <c r="K273" s="190" t="e">
        <f aca="false">J273/I273*100</f>
        <v>#DIV/0!</v>
      </c>
    </row>
    <row r="274" customFormat="false" ht="117.75" hidden="false" customHeight="true" outlineLevel="0" collapsed="false">
      <c r="A274" s="209" t="s">
        <v>519</v>
      </c>
      <c r="B274" s="197" t="s">
        <v>88</v>
      </c>
      <c r="C274" s="229" t="s">
        <v>128</v>
      </c>
      <c r="D274" s="287" t="s">
        <v>35</v>
      </c>
      <c r="E274" s="211" t="s">
        <v>516</v>
      </c>
      <c r="F274" s="211" t="s">
        <v>35</v>
      </c>
      <c r="G274" s="213" t="s">
        <v>27</v>
      </c>
      <c r="H274" s="213"/>
      <c r="I274" s="214" t="n">
        <f aca="false">I275</f>
        <v>748000</v>
      </c>
      <c r="J274" s="214" t="n">
        <f aca="false">J275</f>
        <v>442320.79</v>
      </c>
      <c r="K274" s="190" t="n">
        <f aca="false">J274/I274*100</f>
        <v>59.1337954545455</v>
      </c>
    </row>
    <row r="275" customFormat="false" ht="14.25" hidden="false" customHeight="true" outlineLevel="0" collapsed="false">
      <c r="A275" s="330" t="s">
        <v>428</v>
      </c>
      <c r="B275" s="197" t="s">
        <v>88</v>
      </c>
      <c r="C275" s="216" t="s">
        <v>128</v>
      </c>
      <c r="D275" s="217" t="s">
        <v>35</v>
      </c>
      <c r="E275" s="217" t="s">
        <v>516</v>
      </c>
      <c r="F275" s="217" t="s">
        <v>35</v>
      </c>
      <c r="G275" s="218" t="s">
        <v>27</v>
      </c>
      <c r="H275" s="219" t="s">
        <v>251</v>
      </c>
      <c r="I275" s="220" t="n">
        <v>748000</v>
      </c>
      <c r="J275" s="220" t="n">
        <v>442320.79</v>
      </c>
      <c r="K275" s="190" t="n">
        <f aca="false">J275/I275*100</f>
        <v>59.1337954545455</v>
      </c>
    </row>
    <row r="276" customFormat="false" ht="15" hidden="false" customHeight="true" outlineLevel="0" collapsed="false">
      <c r="A276" s="209" t="s">
        <v>431</v>
      </c>
      <c r="B276" s="197" t="s">
        <v>88</v>
      </c>
      <c r="C276" s="229" t="s">
        <v>128</v>
      </c>
      <c r="D276" s="287" t="s">
        <v>35</v>
      </c>
      <c r="E276" s="211" t="s">
        <v>516</v>
      </c>
      <c r="F276" s="211" t="s">
        <v>432</v>
      </c>
      <c r="G276" s="213" t="s">
        <v>27</v>
      </c>
      <c r="H276" s="213"/>
      <c r="I276" s="214" t="n">
        <f aca="false">I277</f>
        <v>3300000</v>
      </c>
      <c r="J276" s="214" t="n">
        <f aca="false">J277</f>
        <v>3296258.72</v>
      </c>
      <c r="K276" s="190" t="n">
        <f aca="false">J276/I276*100</f>
        <v>99.8866278787879</v>
      </c>
    </row>
    <row r="277" customFormat="false" ht="17.25" hidden="false" customHeight="true" outlineLevel="0" collapsed="false">
      <c r="A277" s="330" t="s">
        <v>433</v>
      </c>
      <c r="B277" s="197" t="s">
        <v>88</v>
      </c>
      <c r="C277" s="227" t="s">
        <v>128</v>
      </c>
      <c r="D277" s="366" t="s">
        <v>35</v>
      </c>
      <c r="E277" s="217" t="s">
        <v>516</v>
      </c>
      <c r="F277" s="217" t="s">
        <v>432</v>
      </c>
      <c r="G277" s="219" t="s">
        <v>27</v>
      </c>
      <c r="H277" s="219" t="s">
        <v>251</v>
      </c>
      <c r="I277" s="220" t="n">
        <v>3300000</v>
      </c>
      <c r="J277" s="220" t="n">
        <v>3296258.72</v>
      </c>
      <c r="K277" s="190" t="n">
        <f aca="false">J277/I277*100</f>
        <v>99.8866278787879</v>
      </c>
    </row>
    <row r="278" customFormat="false" ht="18" hidden="false" customHeight="true" outlineLevel="0" collapsed="false">
      <c r="A278" s="237" t="s">
        <v>375</v>
      </c>
      <c r="B278" s="197" t="s">
        <v>88</v>
      </c>
      <c r="C278" s="204" t="s">
        <v>128</v>
      </c>
      <c r="D278" s="282" t="s">
        <v>35</v>
      </c>
      <c r="E278" s="205" t="s">
        <v>376</v>
      </c>
      <c r="F278" s="205" t="s">
        <v>27</v>
      </c>
      <c r="G278" s="207" t="s">
        <v>27</v>
      </c>
      <c r="H278" s="207"/>
      <c r="I278" s="208" t="n">
        <f aca="false">I279+I287</f>
        <v>13997000</v>
      </c>
      <c r="J278" s="208" t="n">
        <f aca="false">J279+J287</f>
        <v>11845803.65</v>
      </c>
      <c r="K278" s="190" t="n">
        <f aca="false">J278/I278*100</f>
        <v>84.6310184325213</v>
      </c>
    </row>
    <row r="279" customFormat="false" ht="30" hidden="false" customHeight="true" outlineLevel="0" collapsed="false">
      <c r="A279" s="367" t="s">
        <v>520</v>
      </c>
      <c r="B279" s="197" t="s">
        <v>88</v>
      </c>
      <c r="C279" s="368" t="s">
        <v>128</v>
      </c>
      <c r="D279" s="369" t="s">
        <v>35</v>
      </c>
      <c r="E279" s="370" t="s">
        <v>376</v>
      </c>
      <c r="F279" s="370" t="s">
        <v>158</v>
      </c>
      <c r="G279" s="371" t="s">
        <v>27</v>
      </c>
      <c r="H279" s="372"/>
      <c r="I279" s="373" t="n">
        <f aca="false">I280+I283+I285</f>
        <v>12288000</v>
      </c>
      <c r="J279" s="373" t="n">
        <f aca="false">J280+J283+J285</f>
        <v>10477803.65</v>
      </c>
      <c r="K279" s="190" t="n">
        <f aca="false">J279/I279*100</f>
        <v>85.2685843912761</v>
      </c>
    </row>
    <row r="280" customFormat="false" ht="17.25" hidden="false" customHeight="true" outlineLevel="0" collapsed="false">
      <c r="A280" s="209" t="s">
        <v>521</v>
      </c>
      <c r="B280" s="197" t="s">
        <v>88</v>
      </c>
      <c r="C280" s="336" t="s">
        <v>128</v>
      </c>
      <c r="D280" s="288" t="s">
        <v>35</v>
      </c>
      <c r="E280" s="211" t="s">
        <v>376</v>
      </c>
      <c r="F280" s="211" t="s">
        <v>158</v>
      </c>
      <c r="G280" s="212" t="s">
        <v>115</v>
      </c>
      <c r="H280" s="337"/>
      <c r="I280" s="214" t="n">
        <f aca="false">I281</f>
        <v>1807300</v>
      </c>
      <c r="J280" s="214" t="n">
        <f aca="false">J281+J282</f>
        <v>1701372.16</v>
      </c>
      <c r="K280" s="190" t="n">
        <f aca="false">J280/I280*100</f>
        <v>94.1388900569911</v>
      </c>
    </row>
    <row r="281" customFormat="false" ht="15.75" hidden="false" customHeight="true" outlineLevel="0" collapsed="false">
      <c r="A281" s="330" t="s">
        <v>512</v>
      </c>
      <c r="B281" s="197" t="s">
        <v>88</v>
      </c>
      <c r="C281" s="338" t="s">
        <v>128</v>
      </c>
      <c r="D281" s="253" t="s">
        <v>35</v>
      </c>
      <c r="E281" s="217" t="s">
        <v>376</v>
      </c>
      <c r="F281" s="217" t="s">
        <v>158</v>
      </c>
      <c r="G281" s="218" t="s">
        <v>115</v>
      </c>
      <c r="H281" s="339" t="s">
        <v>513</v>
      </c>
      <c r="I281" s="220" t="n">
        <v>1807300</v>
      </c>
      <c r="J281" s="220" t="n">
        <v>1676280.96</v>
      </c>
      <c r="K281" s="190" t="n">
        <f aca="false">J281/I281*100</f>
        <v>92.7505649311127</v>
      </c>
    </row>
    <row r="282" customFormat="false" ht="15.75" hidden="false" customHeight="true" outlineLevel="0" collapsed="false">
      <c r="A282" s="330" t="s">
        <v>512</v>
      </c>
      <c r="B282" s="197" t="s">
        <v>88</v>
      </c>
      <c r="C282" s="338" t="s">
        <v>128</v>
      </c>
      <c r="D282" s="253" t="s">
        <v>35</v>
      </c>
      <c r="E282" s="217" t="s">
        <v>376</v>
      </c>
      <c r="F282" s="217" t="s">
        <v>158</v>
      </c>
      <c r="G282" s="218" t="s">
        <v>115</v>
      </c>
      <c r="H282" s="339" t="s">
        <v>251</v>
      </c>
      <c r="I282" s="220"/>
      <c r="J282" s="220" t="n">
        <v>25091.2</v>
      </c>
      <c r="K282" s="190"/>
    </row>
    <row r="283" customFormat="false" ht="15.75" hidden="false" customHeight="false" outlineLevel="0" collapsed="false">
      <c r="A283" s="209" t="s">
        <v>522</v>
      </c>
      <c r="B283" s="197" t="s">
        <v>88</v>
      </c>
      <c r="C283" s="336" t="s">
        <v>128</v>
      </c>
      <c r="D283" s="288" t="s">
        <v>35</v>
      </c>
      <c r="E283" s="211" t="s">
        <v>376</v>
      </c>
      <c r="F283" s="211" t="s">
        <v>158</v>
      </c>
      <c r="G283" s="212" t="s">
        <v>138</v>
      </c>
      <c r="H283" s="337"/>
      <c r="I283" s="214" t="n">
        <f aca="false">I284</f>
        <v>1917422</v>
      </c>
      <c r="J283" s="214" t="n">
        <f aca="false">J284</f>
        <v>1525147.24</v>
      </c>
      <c r="K283" s="190" t="n">
        <f aca="false">J283/I283*100</f>
        <v>79.5415531896474</v>
      </c>
    </row>
    <row r="284" customFormat="false" ht="15.75" hidden="false" customHeight="false" outlineLevel="0" collapsed="false">
      <c r="A284" s="330" t="s">
        <v>512</v>
      </c>
      <c r="B284" s="197" t="s">
        <v>88</v>
      </c>
      <c r="C284" s="338" t="s">
        <v>128</v>
      </c>
      <c r="D284" s="253" t="s">
        <v>35</v>
      </c>
      <c r="E284" s="217" t="s">
        <v>376</v>
      </c>
      <c r="F284" s="217" t="s">
        <v>158</v>
      </c>
      <c r="G284" s="218" t="s">
        <v>138</v>
      </c>
      <c r="H284" s="339" t="s">
        <v>513</v>
      </c>
      <c r="I284" s="220" t="n">
        <v>1917422</v>
      </c>
      <c r="J284" s="220" t="n">
        <v>1525147.24</v>
      </c>
      <c r="K284" s="190" t="n">
        <f aca="false">J284/I284*100</f>
        <v>79.5415531896474</v>
      </c>
    </row>
    <row r="285" customFormat="false" ht="17.25" hidden="false" customHeight="true" outlineLevel="0" collapsed="false">
      <c r="A285" s="209" t="s">
        <v>523</v>
      </c>
      <c r="B285" s="197" t="s">
        <v>88</v>
      </c>
      <c r="C285" s="336" t="s">
        <v>128</v>
      </c>
      <c r="D285" s="288" t="s">
        <v>35</v>
      </c>
      <c r="E285" s="211" t="s">
        <v>376</v>
      </c>
      <c r="F285" s="211" t="s">
        <v>158</v>
      </c>
      <c r="G285" s="212" t="s">
        <v>158</v>
      </c>
      <c r="H285" s="337"/>
      <c r="I285" s="214" t="n">
        <f aca="false">I286</f>
        <v>8563278</v>
      </c>
      <c r="J285" s="214" t="n">
        <f aca="false">J286</f>
        <v>7251284.25</v>
      </c>
      <c r="K285" s="190" t="n">
        <f aca="false">J285/I285*100</f>
        <v>84.6788373564422</v>
      </c>
    </row>
    <row r="286" customFormat="false" ht="16.5" hidden="false" customHeight="true" outlineLevel="0" collapsed="false">
      <c r="A286" s="330" t="s">
        <v>512</v>
      </c>
      <c r="B286" s="197" t="s">
        <v>88</v>
      </c>
      <c r="C286" s="355" t="s">
        <v>128</v>
      </c>
      <c r="D286" s="356" t="s">
        <v>35</v>
      </c>
      <c r="E286" s="356" t="s">
        <v>376</v>
      </c>
      <c r="F286" s="374" t="s">
        <v>158</v>
      </c>
      <c r="G286" s="375" t="s">
        <v>158</v>
      </c>
      <c r="H286" s="358" t="s">
        <v>513</v>
      </c>
      <c r="I286" s="220" t="n">
        <v>8563278</v>
      </c>
      <c r="J286" s="220" t="n">
        <v>7251284.25</v>
      </c>
      <c r="K286" s="190" t="n">
        <f aca="false">J286/I286*100</f>
        <v>84.6788373564422</v>
      </c>
    </row>
    <row r="287" customFormat="false" ht="17.25" hidden="false" customHeight="true" outlineLevel="0" collapsed="false">
      <c r="A287" s="367" t="s">
        <v>524</v>
      </c>
      <c r="B287" s="197" t="s">
        <v>88</v>
      </c>
      <c r="C287" s="376" t="s">
        <v>128</v>
      </c>
      <c r="D287" s="377" t="s">
        <v>35</v>
      </c>
      <c r="E287" s="370" t="s">
        <v>376</v>
      </c>
      <c r="F287" s="370" t="s">
        <v>171</v>
      </c>
      <c r="G287" s="378" t="s">
        <v>27</v>
      </c>
      <c r="H287" s="378"/>
      <c r="I287" s="373" t="n">
        <f aca="false">I288+I290+I292</f>
        <v>1709000</v>
      </c>
      <c r="J287" s="373" t="n">
        <f aca="false">J288+J290+J292</f>
        <v>1368000</v>
      </c>
      <c r="K287" s="190" t="n">
        <f aca="false">J287/I287*100</f>
        <v>80.0468110005851</v>
      </c>
    </row>
    <row r="288" customFormat="false" ht="16.5" hidden="false" customHeight="true" outlineLevel="0" collapsed="false">
      <c r="A288" s="209" t="s">
        <v>525</v>
      </c>
      <c r="B288" s="197" t="s">
        <v>88</v>
      </c>
      <c r="C288" s="336" t="s">
        <v>128</v>
      </c>
      <c r="D288" s="288" t="s">
        <v>35</v>
      </c>
      <c r="E288" s="211" t="s">
        <v>376</v>
      </c>
      <c r="F288" s="211" t="s">
        <v>171</v>
      </c>
      <c r="G288" s="212" t="s">
        <v>115</v>
      </c>
      <c r="H288" s="337"/>
      <c r="I288" s="214" t="n">
        <f aca="false">I289</f>
        <v>268877.85</v>
      </c>
      <c r="J288" s="214" t="n">
        <f aca="false">J289</f>
        <v>268877.85</v>
      </c>
      <c r="K288" s="190" t="n">
        <f aca="false">J288/I288*100</f>
        <v>100</v>
      </c>
    </row>
    <row r="289" customFormat="false" ht="18" hidden="false" customHeight="true" outlineLevel="0" collapsed="false">
      <c r="A289" s="330" t="s">
        <v>512</v>
      </c>
      <c r="B289" s="197" t="s">
        <v>88</v>
      </c>
      <c r="C289" s="338" t="s">
        <v>128</v>
      </c>
      <c r="D289" s="253" t="s">
        <v>35</v>
      </c>
      <c r="E289" s="217" t="s">
        <v>376</v>
      </c>
      <c r="F289" s="217" t="s">
        <v>171</v>
      </c>
      <c r="G289" s="218" t="s">
        <v>115</v>
      </c>
      <c r="H289" s="339" t="s">
        <v>513</v>
      </c>
      <c r="I289" s="220" t="n">
        <v>268877.85</v>
      </c>
      <c r="J289" s="220" t="n">
        <v>268877.85</v>
      </c>
      <c r="K289" s="190" t="n">
        <f aca="false">J289/I289*100</f>
        <v>100</v>
      </c>
    </row>
    <row r="290" customFormat="false" ht="17.25" hidden="false" customHeight="true" outlineLevel="0" collapsed="false">
      <c r="A290" s="209" t="s">
        <v>526</v>
      </c>
      <c r="B290" s="197" t="s">
        <v>88</v>
      </c>
      <c r="C290" s="336" t="s">
        <v>128</v>
      </c>
      <c r="D290" s="288" t="s">
        <v>35</v>
      </c>
      <c r="E290" s="211" t="s">
        <v>376</v>
      </c>
      <c r="F290" s="211" t="s">
        <v>171</v>
      </c>
      <c r="G290" s="212" t="s">
        <v>138</v>
      </c>
      <c r="H290" s="337"/>
      <c r="I290" s="214" t="n">
        <f aca="false">I291</f>
        <v>223692.96</v>
      </c>
      <c r="J290" s="214" t="n">
        <f aca="false">J291</f>
        <v>223692.96</v>
      </c>
      <c r="K290" s="190" t="n">
        <f aca="false">J290/I290*100</f>
        <v>100</v>
      </c>
    </row>
    <row r="291" customFormat="false" ht="15.75" hidden="false" customHeight="false" outlineLevel="0" collapsed="false">
      <c r="A291" s="330" t="s">
        <v>512</v>
      </c>
      <c r="B291" s="197" t="s">
        <v>88</v>
      </c>
      <c r="C291" s="338" t="s">
        <v>128</v>
      </c>
      <c r="D291" s="253" t="s">
        <v>35</v>
      </c>
      <c r="E291" s="217" t="s">
        <v>376</v>
      </c>
      <c r="F291" s="217" t="s">
        <v>171</v>
      </c>
      <c r="G291" s="218" t="s">
        <v>138</v>
      </c>
      <c r="H291" s="339" t="s">
        <v>513</v>
      </c>
      <c r="I291" s="220" t="n">
        <v>223692.96</v>
      </c>
      <c r="J291" s="220" t="n">
        <v>223692.96</v>
      </c>
      <c r="K291" s="190" t="n">
        <f aca="false">J291/I291*100</f>
        <v>100</v>
      </c>
    </row>
    <row r="292" customFormat="false" ht="17.25" hidden="false" customHeight="true" outlineLevel="0" collapsed="false">
      <c r="A292" s="209" t="s">
        <v>527</v>
      </c>
      <c r="B292" s="197" t="s">
        <v>88</v>
      </c>
      <c r="C292" s="336" t="s">
        <v>128</v>
      </c>
      <c r="D292" s="288" t="s">
        <v>35</v>
      </c>
      <c r="E292" s="211" t="s">
        <v>376</v>
      </c>
      <c r="F292" s="211" t="s">
        <v>171</v>
      </c>
      <c r="G292" s="212" t="s">
        <v>158</v>
      </c>
      <c r="H292" s="337"/>
      <c r="I292" s="214" t="n">
        <f aca="false">I293</f>
        <v>1216429.19</v>
      </c>
      <c r="J292" s="214" t="n">
        <f aca="false">J293</f>
        <v>875429.19</v>
      </c>
      <c r="K292" s="190" t="n">
        <f aca="false">J292/I292*100</f>
        <v>71.9671311077302</v>
      </c>
    </row>
    <row r="293" customFormat="false" ht="15.75" hidden="false" customHeight="false" outlineLevel="0" collapsed="false">
      <c r="A293" s="330" t="s">
        <v>512</v>
      </c>
      <c r="B293" s="197" t="s">
        <v>88</v>
      </c>
      <c r="C293" s="338" t="s">
        <v>128</v>
      </c>
      <c r="D293" s="253" t="s">
        <v>35</v>
      </c>
      <c r="E293" s="217" t="s">
        <v>376</v>
      </c>
      <c r="F293" s="217" t="s">
        <v>171</v>
      </c>
      <c r="G293" s="218" t="s">
        <v>158</v>
      </c>
      <c r="H293" s="339" t="s">
        <v>513</v>
      </c>
      <c r="I293" s="220" t="n">
        <v>1216429.19</v>
      </c>
      <c r="J293" s="220" t="n">
        <v>875429.19</v>
      </c>
      <c r="K293" s="190" t="n">
        <f aca="false">J293/I293*100</f>
        <v>71.9671311077302</v>
      </c>
    </row>
    <row r="294" customFormat="false" ht="18.75" hidden="false" customHeight="true" outlineLevel="0" collapsed="false">
      <c r="A294" s="222" t="s">
        <v>528</v>
      </c>
      <c r="B294" s="197" t="s">
        <v>88</v>
      </c>
      <c r="C294" s="198" t="s">
        <v>128</v>
      </c>
      <c r="D294" s="199" t="s">
        <v>67</v>
      </c>
      <c r="E294" s="217"/>
      <c r="F294" s="217"/>
      <c r="G294" s="218"/>
      <c r="H294" s="219"/>
      <c r="I294" s="202" t="n">
        <f aca="false">I298+I307+I310+I295+I304</f>
        <v>6671670</v>
      </c>
      <c r="J294" s="202" t="n">
        <f aca="false">J298+J307+J310+J295+J304</f>
        <v>6193210.44</v>
      </c>
      <c r="K294" s="190" t="n">
        <f aca="false">J294/I294*100</f>
        <v>92.8284888191412</v>
      </c>
    </row>
    <row r="295" customFormat="false" ht="16.5" hidden="false" customHeight="true" outlineLevel="0" collapsed="false">
      <c r="A295" s="237" t="s">
        <v>529</v>
      </c>
      <c r="B295" s="197" t="s">
        <v>88</v>
      </c>
      <c r="C295" s="204" t="s">
        <v>128</v>
      </c>
      <c r="D295" s="205" t="s">
        <v>67</v>
      </c>
      <c r="E295" s="205" t="s">
        <v>143</v>
      </c>
      <c r="F295" s="205" t="s">
        <v>27</v>
      </c>
      <c r="G295" s="206" t="s">
        <v>27</v>
      </c>
      <c r="H295" s="207"/>
      <c r="I295" s="208" t="n">
        <f aca="false">I296</f>
        <v>371133</v>
      </c>
      <c r="J295" s="208" t="n">
        <f aca="false">J296</f>
        <v>371133</v>
      </c>
      <c r="K295" s="190" t="n">
        <f aca="false">J295/I295*100</f>
        <v>100</v>
      </c>
    </row>
    <row r="296" customFormat="false" ht="20.25" hidden="false" customHeight="true" outlineLevel="0" collapsed="false">
      <c r="A296" s="379" t="s">
        <v>530</v>
      </c>
      <c r="B296" s="197" t="s">
        <v>88</v>
      </c>
      <c r="C296" s="380" t="s">
        <v>128</v>
      </c>
      <c r="D296" s="311" t="s">
        <v>67</v>
      </c>
      <c r="E296" s="311" t="s">
        <v>143</v>
      </c>
      <c r="F296" s="311" t="s">
        <v>531</v>
      </c>
      <c r="G296" s="312" t="s">
        <v>532</v>
      </c>
      <c r="H296" s="381"/>
      <c r="I296" s="382" t="n">
        <f aca="false">I297</f>
        <v>371133</v>
      </c>
      <c r="J296" s="382" t="n">
        <f aca="false">J297</f>
        <v>371133</v>
      </c>
      <c r="K296" s="190" t="n">
        <f aca="false">J296/I296*100</f>
        <v>100</v>
      </c>
    </row>
    <row r="297" customFormat="false" ht="14.25" hidden="false" customHeight="true" outlineLevel="0" collapsed="false">
      <c r="A297" s="215" t="s">
        <v>512</v>
      </c>
      <c r="B297" s="197" t="s">
        <v>88</v>
      </c>
      <c r="C297" s="383" t="s">
        <v>128</v>
      </c>
      <c r="D297" s="315" t="s">
        <v>67</v>
      </c>
      <c r="E297" s="315" t="s">
        <v>143</v>
      </c>
      <c r="F297" s="315" t="s">
        <v>531</v>
      </c>
      <c r="G297" s="384" t="s">
        <v>532</v>
      </c>
      <c r="H297" s="385" t="s">
        <v>513</v>
      </c>
      <c r="I297" s="386" t="n">
        <v>371133</v>
      </c>
      <c r="J297" s="386" t="n">
        <v>371133</v>
      </c>
      <c r="K297" s="190" t="n">
        <f aca="false">J297/I297*100</f>
        <v>100</v>
      </c>
    </row>
    <row r="298" customFormat="false" ht="16.5" hidden="false" customHeight="true" outlineLevel="0" collapsed="false">
      <c r="A298" s="237" t="s">
        <v>437</v>
      </c>
      <c r="B298" s="197" t="s">
        <v>88</v>
      </c>
      <c r="C298" s="204" t="s">
        <v>128</v>
      </c>
      <c r="D298" s="205" t="s">
        <v>67</v>
      </c>
      <c r="E298" s="205" t="s">
        <v>438</v>
      </c>
      <c r="F298" s="205" t="s">
        <v>27</v>
      </c>
      <c r="G298" s="206" t="s">
        <v>27</v>
      </c>
      <c r="H298" s="207"/>
      <c r="I298" s="208" t="n">
        <f aca="false">I299+I302</f>
        <v>961000</v>
      </c>
      <c r="J298" s="208" t="n">
        <f aca="false">J299+J302</f>
        <v>723360</v>
      </c>
      <c r="K298" s="190" t="n">
        <f aca="false">J298/I298*100</f>
        <v>75.2715920915713</v>
      </c>
    </row>
    <row r="299" customFormat="false" ht="40.5" hidden="false" customHeight="true" outlineLevel="0" collapsed="false">
      <c r="A299" s="379" t="s">
        <v>533</v>
      </c>
      <c r="B299" s="197" t="s">
        <v>88</v>
      </c>
      <c r="C299" s="380" t="s">
        <v>128</v>
      </c>
      <c r="D299" s="311" t="s">
        <v>67</v>
      </c>
      <c r="E299" s="311" t="s">
        <v>438</v>
      </c>
      <c r="F299" s="311" t="s">
        <v>392</v>
      </c>
      <c r="G299" s="312" t="s">
        <v>27</v>
      </c>
      <c r="H299" s="381"/>
      <c r="I299" s="382" t="n">
        <f aca="false">I300+I301</f>
        <v>917000</v>
      </c>
      <c r="J299" s="382" t="n">
        <f aca="false">J300+J301</f>
        <v>682000</v>
      </c>
      <c r="K299" s="190" t="n">
        <f aca="false">J299/I299*100</f>
        <v>74.3729552889858</v>
      </c>
    </row>
    <row r="300" customFormat="false" ht="14.25" hidden="false" customHeight="true" outlineLevel="0" collapsed="false">
      <c r="A300" s="224" t="s">
        <v>512</v>
      </c>
      <c r="B300" s="225" t="s">
        <v>88</v>
      </c>
      <c r="C300" s="383" t="s">
        <v>128</v>
      </c>
      <c r="D300" s="315" t="s">
        <v>67</v>
      </c>
      <c r="E300" s="315" t="s">
        <v>438</v>
      </c>
      <c r="F300" s="315" t="s">
        <v>392</v>
      </c>
      <c r="G300" s="384" t="s">
        <v>27</v>
      </c>
      <c r="H300" s="385" t="s">
        <v>513</v>
      </c>
      <c r="I300" s="386" t="n">
        <v>917000</v>
      </c>
      <c r="J300" s="386" t="n">
        <v>682000</v>
      </c>
      <c r="K300" s="190" t="n">
        <f aca="false">J300/I300*100</f>
        <v>74.3729552889858</v>
      </c>
    </row>
    <row r="301" customFormat="false" ht="15" hidden="false" customHeight="true" outlineLevel="0" collapsed="false">
      <c r="A301" s="215" t="s">
        <v>534</v>
      </c>
      <c r="B301" s="197" t="s">
        <v>88</v>
      </c>
      <c r="C301" s="383" t="s">
        <v>128</v>
      </c>
      <c r="D301" s="315" t="s">
        <v>67</v>
      </c>
      <c r="E301" s="315" t="s">
        <v>438</v>
      </c>
      <c r="F301" s="315" t="s">
        <v>392</v>
      </c>
      <c r="G301" s="384" t="s">
        <v>27</v>
      </c>
      <c r="H301" s="385" t="s">
        <v>513</v>
      </c>
      <c r="I301" s="386"/>
      <c r="J301" s="386"/>
      <c r="K301" s="190"/>
    </row>
    <row r="302" customFormat="false" ht="18" hidden="false" customHeight="true" outlineLevel="0" collapsed="false">
      <c r="A302" s="209" t="s">
        <v>439</v>
      </c>
      <c r="B302" s="197" t="s">
        <v>88</v>
      </c>
      <c r="C302" s="210" t="s">
        <v>128</v>
      </c>
      <c r="D302" s="211" t="s">
        <v>67</v>
      </c>
      <c r="E302" s="211" t="s">
        <v>438</v>
      </c>
      <c r="F302" s="211" t="s">
        <v>440</v>
      </c>
      <c r="G302" s="212" t="s">
        <v>67</v>
      </c>
      <c r="H302" s="213"/>
      <c r="I302" s="214" t="n">
        <f aca="false">I303</f>
        <v>44000</v>
      </c>
      <c r="J302" s="214" t="n">
        <f aca="false">J303</f>
        <v>41360</v>
      </c>
      <c r="K302" s="190" t="n">
        <f aca="false">J302/I302*100</f>
        <v>94</v>
      </c>
    </row>
    <row r="303" customFormat="false" ht="15" hidden="false" customHeight="true" outlineLevel="0" collapsed="false">
      <c r="A303" s="330" t="s">
        <v>535</v>
      </c>
      <c r="B303" s="197" t="s">
        <v>88</v>
      </c>
      <c r="C303" s="216" t="s">
        <v>128</v>
      </c>
      <c r="D303" s="217" t="s">
        <v>67</v>
      </c>
      <c r="E303" s="217" t="s">
        <v>438</v>
      </c>
      <c r="F303" s="217" t="s">
        <v>440</v>
      </c>
      <c r="G303" s="218" t="s">
        <v>67</v>
      </c>
      <c r="H303" s="219" t="s">
        <v>513</v>
      </c>
      <c r="I303" s="344" t="n">
        <v>44000</v>
      </c>
      <c r="J303" s="344" t="n">
        <v>41360</v>
      </c>
      <c r="K303" s="190" t="n">
        <f aca="false">J303/I303*100</f>
        <v>94</v>
      </c>
    </row>
    <row r="304" customFormat="false" ht="15.75" hidden="false" customHeight="true" outlineLevel="0" collapsed="false">
      <c r="A304" s="237" t="s">
        <v>418</v>
      </c>
      <c r="B304" s="387" t="s">
        <v>88</v>
      </c>
      <c r="C304" s="204" t="s">
        <v>128</v>
      </c>
      <c r="D304" s="205" t="s">
        <v>67</v>
      </c>
      <c r="E304" s="205" t="s">
        <v>419</v>
      </c>
      <c r="F304" s="205" t="s">
        <v>27</v>
      </c>
      <c r="G304" s="206" t="s">
        <v>27</v>
      </c>
      <c r="H304" s="207"/>
      <c r="I304" s="208" t="n">
        <f aca="false">I305</f>
        <v>491967</v>
      </c>
      <c r="J304" s="208" t="n">
        <f aca="false">J305</f>
        <v>491967</v>
      </c>
      <c r="K304" s="190" t="n">
        <f aca="false">J304/I304*100</f>
        <v>100</v>
      </c>
    </row>
    <row r="305" customFormat="false" ht="26.25" hidden="false" customHeight="true" outlineLevel="0" collapsed="false">
      <c r="A305" s="209" t="s">
        <v>536</v>
      </c>
      <c r="B305" s="388" t="s">
        <v>88</v>
      </c>
      <c r="C305" s="210" t="s">
        <v>128</v>
      </c>
      <c r="D305" s="211" t="s">
        <v>67</v>
      </c>
      <c r="E305" s="211" t="s">
        <v>419</v>
      </c>
      <c r="F305" s="211" t="s">
        <v>537</v>
      </c>
      <c r="G305" s="212" t="s">
        <v>31</v>
      </c>
      <c r="H305" s="213"/>
      <c r="I305" s="214" t="n">
        <f aca="false">I306</f>
        <v>491967</v>
      </c>
      <c r="J305" s="214" t="n">
        <f aca="false">J306</f>
        <v>491967</v>
      </c>
      <c r="K305" s="190" t="n">
        <f aca="false">J305/I305*100</f>
        <v>100</v>
      </c>
    </row>
    <row r="306" customFormat="false" ht="14.25" hidden="false" customHeight="true" outlineLevel="0" collapsed="false">
      <c r="A306" s="389" t="s">
        <v>535</v>
      </c>
      <c r="B306" s="390" t="s">
        <v>88</v>
      </c>
      <c r="C306" s="216" t="s">
        <v>128</v>
      </c>
      <c r="D306" s="217" t="s">
        <v>67</v>
      </c>
      <c r="E306" s="217" t="s">
        <v>419</v>
      </c>
      <c r="F306" s="217" t="s">
        <v>537</v>
      </c>
      <c r="G306" s="218" t="s">
        <v>31</v>
      </c>
      <c r="H306" s="219" t="s">
        <v>513</v>
      </c>
      <c r="I306" s="220" t="n">
        <v>491967</v>
      </c>
      <c r="J306" s="220" t="n">
        <v>491967</v>
      </c>
      <c r="K306" s="190" t="n">
        <f aca="false">J306/I306*100</f>
        <v>100</v>
      </c>
    </row>
    <row r="307" customFormat="false" ht="15.75" hidden="false" customHeight="true" outlineLevel="0" collapsed="false">
      <c r="A307" s="237" t="s">
        <v>538</v>
      </c>
      <c r="B307" s="387" t="s">
        <v>88</v>
      </c>
      <c r="C307" s="204" t="s">
        <v>128</v>
      </c>
      <c r="D307" s="205" t="s">
        <v>67</v>
      </c>
      <c r="E307" s="205" t="s">
        <v>454</v>
      </c>
      <c r="F307" s="205" t="s">
        <v>27</v>
      </c>
      <c r="G307" s="206" t="s">
        <v>27</v>
      </c>
      <c r="H307" s="207"/>
      <c r="I307" s="208" t="n">
        <f aca="false">I308</f>
        <v>4587000</v>
      </c>
      <c r="J307" s="208" t="n">
        <f aca="false">J308</f>
        <v>4346180.44</v>
      </c>
      <c r="K307" s="190" t="n">
        <f aca="false">J307/I307*100</f>
        <v>94.7499550904731</v>
      </c>
    </row>
    <row r="308" customFormat="false" ht="26.25" hidden="false" customHeight="true" outlineLevel="0" collapsed="false">
      <c r="A308" s="209" t="s">
        <v>539</v>
      </c>
      <c r="B308" s="388" t="s">
        <v>88</v>
      </c>
      <c r="C308" s="210" t="s">
        <v>128</v>
      </c>
      <c r="D308" s="211" t="s">
        <v>67</v>
      </c>
      <c r="E308" s="211" t="s">
        <v>454</v>
      </c>
      <c r="F308" s="211" t="s">
        <v>35</v>
      </c>
      <c r="G308" s="212" t="s">
        <v>27</v>
      </c>
      <c r="H308" s="213"/>
      <c r="I308" s="214" t="n">
        <f aca="false">I309</f>
        <v>4587000</v>
      </c>
      <c r="J308" s="214" t="n">
        <f aca="false">J309</f>
        <v>4346180.44</v>
      </c>
      <c r="K308" s="190" t="n">
        <f aca="false">J308/I308*100</f>
        <v>94.7499550904731</v>
      </c>
    </row>
    <row r="309" customFormat="false" ht="14.25" hidden="false" customHeight="true" outlineLevel="0" collapsed="false">
      <c r="A309" s="389" t="s">
        <v>535</v>
      </c>
      <c r="B309" s="390" t="s">
        <v>88</v>
      </c>
      <c r="C309" s="216" t="s">
        <v>128</v>
      </c>
      <c r="D309" s="217" t="s">
        <v>67</v>
      </c>
      <c r="E309" s="217" t="s">
        <v>454</v>
      </c>
      <c r="F309" s="217" t="s">
        <v>35</v>
      </c>
      <c r="G309" s="218" t="s">
        <v>27</v>
      </c>
      <c r="H309" s="219" t="s">
        <v>513</v>
      </c>
      <c r="I309" s="220" t="n">
        <v>4587000</v>
      </c>
      <c r="J309" s="220" t="n">
        <v>4346180.44</v>
      </c>
      <c r="K309" s="190" t="n">
        <f aca="false">J309/I309*100</f>
        <v>94.7499550904731</v>
      </c>
    </row>
    <row r="310" customFormat="false" ht="15.75" hidden="false" customHeight="false" outlineLevel="0" collapsed="false">
      <c r="A310" s="237" t="s">
        <v>386</v>
      </c>
      <c r="B310" s="197" t="s">
        <v>88</v>
      </c>
      <c r="C310" s="204" t="s">
        <v>128</v>
      </c>
      <c r="D310" s="205" t="s">
        <v>67</v>
      </c>
      <c r="E310" s="205" t="s">
        <v>387</v>
      </c>
      <c r="F310" s="205" t="s">
        <v>27</v>
      </c>
      <c r="G310" s="206" t="s">
        <v>27</v>
      </c>
      <c r="H310" s="207"/>
      <c r="I310" s="208" t="n">
        <f aca="false">I311</f>
        <v>260570</v>
      </c>
      <c r="J310" s="208" t="n">
        <f aca="false">J311</f>
        <v>260570</v>
      </c>
      <c r="K310" s="190" t="n">
        <f aca="false">J310/I310*100</f>
        <v>100</v>
      </c>
    </row>
    <row r="311" customFormat="false" ht="18.75" hidden="false" customHeight="true" outlineLevel="0" collapsed="false">
      <c r="A311" s="209" t="s">
        <v>540</v>
      </c>
      <c r="B311" s="197" t="s">
        <v>88</v>
      </c>
      <c r="C311" s="391" t="s">
        <v>128</v>
      </c>
      <c r="D311" s="392" t="s">
        <v>67</v>
      </c>
      <c r="E311" s="392" t="s">
        <v>387</v>
      </c>
      <c r="F311" s="393" t="s">
        <v>60</v>
      </c>
      <c r="G311" s="394" t="s">
        <v>27</v>
      </c>
      <c r="H311" s="395"/>
      <c r="I311" s="214" t="n">
        <f aca="false">I312</f>
        <v>260570</v>
      </c>
      <c r="J311" s="214" t="n">
        <f aca="false">J312</f>
        <v>260570</v>
      </c>
      <c r="K311" s="190" t="n">
        <f aca="false">J311/I311*100</f>
        <v>100</v>
      </c>
    </row>
    <row r="312" customFormat="false" ht="15.75" hidden="false" customHeight="true" outlineLevel="0" collapsed="false">
      <c r="A312" s="330" t="s">
        <v>512</v>
      </c>
      <c r="B312" s="197" t="s">
        <v>88</v>
      </c>
      <c r="C312" s="216" t="s">
        <v>128</v>
      </c>
      <c r="D312" s="217" t="s">
        <v>67</v>
      </c>
      <c r="E312" s="217" t="s">
        <v>387</v>
      </c>
      <c r="F312" s="217" t="s">
        <v>60</v>
      </c>
      <c r="G312" s="218" t="s">
        <v>27</v>
      </c>
      <c r="H312" s="219" t="s">
        <v>513</v>
      </c>
      <c r="I312" s="396" t="n">
        <v>260570</v>
      </c>
      <c r="J312" s="396" t="n">
        <v>260570</v>
      </c>
      <c r="K312" s="190" t="n">
        <f aca="false">J312/I312*100</f>
        <v>100</v>
      </c>
    </row>
    <row r="313" customFormat="false" ht="15.75" hidden="false" customHeight="false" outlineLevel="0" collapsed="false">
      <c r="A313" s="222" t="s">
        <v>541</v>
      </c>
      <c r="B313" s="197" t="s">
        <v>88</v>
      </c>
      <c r="C313" s="198" t="s">
        <v>128</v>
      </c>
      <c r="D313" s="199" t="s">
        <v>82</v>
      </c>
      <c r="E313" s="326"/>
      <c r="F313" s="326"/>
      <c r="G313" s="397"/>
      <c r="H313" s="398"/>
      <c r="I313" s="202" t="n">
        <f aca="false">I314+I317+I320+I322+I324</f>
        <v>5514284.19</v>
      </c>
      <c r="J313" s="202" t="n">
        <f aca="false">J314+J317+J320+J322+J324</f>
        <v>4301050.65</v>
      </c>
      <c r="K313" s="190" t="n">
        <f aca="false">J313/I313*100</f>
        <v>77.9983494104246</v>
      </c>
    </row>
    <row r="314" customFormat="false" ht="15.75" hidden="false" customHeight="false" outlineLevel="0" collapsed="false">
      <c r="A314" s="399" t="s">
        <v>542</v>
      </c>
      <c r="B314" s="197" t="s">
        <v>88</v>
      </c>
      <c r="C314" s="336" t="s">
        <v>128</v>
      </c>
      <c r="D314" s="288" t="s">
        <v>82</v>
      </c>
      <c r="E314" s="211" t="s">
        <v>543</v>
      </c>
      <c r="F314" s="211" t="s">
        <v>27</v>
      </c>
      <c r="G314" s="212" t="s">
        <v>27</v>
      </c>
      <c r="H314" s="337"/>
      <c r="I314" s="214" t="n">
        <f aca="false">I315+I316</f>
        <v>633930.18</v>
      </c>
      <c r="J314" s="214" t="n">
        <f aca="false">J315+J316</f>
        <v>633930.18</v>
      </c>
      <c r="K314" s="190" t="n">
        <f aca="false">J314/I314*100</f>
        <v>100</v>
      </c>
    </row>
    <row r="315" customFormat="false" ht="17.25" hidden="false" customHeight="true" outlineLevel="0" collapsed="false">
      <c r="A315" s="215" t="s">
        <v>349</v>
      </c>
      <c r="B315" s="197" t="s">
        <v>88</v>
      </c>
      <c r="C315" s="338" t="s">
        <v>128</v>
      </c>
      <c r="D315" s="253" t="s">
        <v>82</v>
      </c>
      <c r="E315" s="217" t="s">
        <v>543</v>
      </c>
      <c r="F315" s="217" t="s">
        <v>27</v>
      </c>
      <c r="G315" s="218" t="s">
        <v>27</v>
      </c>
      <c r="H315" s="339" t="s">
        <v>350</v>
      </c>
      <c r="I315" s="220" t="n">
        <v>633930.18</v>
      </c>
      <c r="J315" s="220" t="n">
        <v>633930.18</v>
      </c>
      <c r="K315" s="190" t="n">
        <f aca="false">J315/I315*100</f>
        <v>100</v>
      </c>
    </row>
    <row r="316" customFormat="false" ht="17.25" hidden="false" customHeight="true" outlineLevel="0" collapsed="false">
      <c r="A316" s="215" t="s">
        <v>367</v>
      </c>
      <c r="B316" s="197" t="s">
        <v>88</v>
      </c>
      <c r="C316" s="338" t="s">
        <v>128</v>
      </c>
      <c r="D316" s="253" t="s">
        <v>82</v>
      </c>
      <c r="E316" s="217" t="s">
        <v>543</v>
      </c>
      <c r="F316" s="217" t="s">
        <v>27</v>
      </c>
      <c r="G316" s="218" t="s">
        <v>27</v>
      </c>
      <c r="H316" s="339" t="s">
        <v>350</v>
      </c>
      <c r="I316" s="220"/>
      <c r="J316" s="220"/>
      <c r="K316" s="190" t="e">
        <f aca="false">J316/I316*100</f>
        <v>#DIV/0!</v>
      </c>
    </row>
    <row r="317" customFormat="false" ht="44.25" hidden="false" customHeight="true" outlineLevel="0" collapsed="false">
      <c r="A317" s="209" t="s">
        <v>544</v>
      </c>
      <c r="B317" s="197" t="s">
        <v>88</v>
      </c>
      <c r="C317" s="336" t="s">
        <v>128</v>
      </c>
      <c r="D317" s="288" t="s">
        <v>82</v>
      </c>
      <c r="E317" s="211" t="s">
        <v>545</v>
      </c>
      <c r="F317" s="211" t="s">
        <v>27</v>
      </c>
      <c r="G317" s="212" t="s">
        <v>27</v>
      </c>
      <c r="H317" s="337"/>
      <c r="I317" s="214" t="n">
        <f aca="false">I318+I319</f>
        <v>2818354.01</v>
      </c>
      <c r="J317" s="214" t="n">
        <f aca="false">J318+J319</f>
        <v>2387112.57</v>
      </c>
      <c r="K317" s="190" t="n">
        <f aca="false">J317/I317*100</f>
        <v>84.6988192941738</v>
      </c>
    </row>
    <row r="318" customFormat="false" ht="15.75" hidden="false" customHeight="false" outlineLevel="0" collapsed="false">
      <c r="A318" s="330" t="s">
        <v>512</v>
      </c>
      <c r="B318" s="197" t="s">
        <v>88</v>
      </c>
      <c r="C318" s="338" t="s">
        <v>128</v>
      </c>
      <c r="D318" s="253" t="s">
        <v>82</v>
      </c>
      <c r="E318" s="217" t="s">
        <v>545</v>
      </c>
      <c r="F318" s="217" t="s">
        <v>27</v>
      </c>
      <c r="G318" s="218" t="s">
        <v>27</v>
      </c>
      <c r="H318" s="339" t="s">
        <v>513</v>
      </c>
      <c r="I318" s="220" t="n">
        <v>2818354.01</v>
      </c>
      <c r="J318" s="220" t="n">
        <v>2387112.57</v>
      </c>
      <c r="K318" s="190" t="n">
        <f aca="false">J318/I318*100</f>
        <v>84.6988192941738</v>
      </c>
    </row>
    <row r="319" customFormat="false" ht="15" hidden="false" customHeight="true" outlineLevel="0" collapsed="false">
      <c r="A319" s="215" t="s">
        <v>534</v>
      </c>
      <c r="B319" s="197" t="s">
        <v>88</v>
      </c>
      <c r="C319" s="383" t="s">
        <v>128</v>
      </c>
      <c r="D319" s="315" t="s">
        <v>82</v>
      </c>
      <c r="E319" s="315" t="s">
        <v>545</v>
      </c>
      <c r="F319" s="315" t="s">
        <v>27</v>
      </c>
      <c r="G319" s="384" t="s">
        <v>27</v>
      </c>
      <c r="H319" s="385" t="s">
        <v>513</v>
      </c>
      <c r="I319" s="386"/>
      <c r="J319" s="386"/>
      <c r="K319" s="190"/>
    </row>
    <row r="320" customFormat="false" ht="18.75" hidden="false" customHeight="true" outlineLevel="0" collapsed="false">
      <c r="A320" s="209" t="s">
        <v>546</v>
      </c>
      <c r="B320" s="197" t="s">
        <v>88</v>
      </c>
      <c r="C320" s="391" t="s">
        <v>128</v>
      </c>
      <c r="D320" s="392" t="s">
        <v>82</v>
      </c>
      <c r="E320" s="392" t="s">
        <v>547</v>
      </c>
      <c r="F320" s="393" t="s">
        <v>27</v>
      </c>
      <c r="G320" s="394" t="s">
        <v>27</v>
      </c>
      <c r="H320" s="395"/>
      <c r="I320" s="214" t="n">
        <f aca="false">I321</f>
        <v>1569000</v>
      </c>
      <c r="J320" s="214" t="n">
        <f aca="false">J321</f>
        <v>1131686.3</v>
      </c>
      <c r="K320" s="190" t="n">
        <f aca="false">J320/I320*100</f>
        <v>72.1278712555768</v>
      </c>
    </row>
    <row r="321" customFormat="false" ht="15.75" hidden="false" customHeight="true" outlineLevel="0" collapsed="false">
      <c r="A321" s="330" t="s">
        <v>512</v>
      </c>
      <c r="B321" s="197" t="s">
        <v>88</v>
      </c>
      <c r="C321" s="216" t="s">
        <v>128</v>
      </c>
      <c r="D321" s="217" t="s">
        <v>82</v>
      </c>
      <c r="E321" s="217" t="s">
        <v>547</v>
      </c>
      <c r="F321" s="217" t="s">
        <v>27</v>
      </c>
      <c r="G321" s="218" t="s">
        <v>27</v>
      </c>
      <c r="H321" s="219" t="s">
        <v>513</v>
      </c>
      <c r="I321" s="396" t="n">
        <v>1569000</v>
      </c>
      <c r="J321" s="396" t="n">
        <v>1131686.3</v>
      </c>
      <c r="K321" s="190" t="n">
        <f aca="false">J321/I321*100</f>
        <v>72.1278712555768</v>
      </c>
    </row>
    <row r="322" customFormat="false" ht="53.25" hidden="false" customHeight="true" outlineLevel="0" collapsed="false">
      <c r="A322" s="209" t="s">
        <v>548</v>
      </c>
      <c r="B322" s="197" t="s">
        <v>88</v>
      </c>
      <c r="C322" s="391" t="s">
        <v>128</v>
      </c>
      <c r="D322" s="392" t="s">
        <v>82</v>
      </c>
      <c r="E322" s="392" t="s">
        <v>549</v>
      </c>
      <c r="F322" s="393" t="s">
        <v>27</v>
      </c>
      <c r="G322" s="394" t="s">
        <v>27</v>
      </c>
      <c r="H322" s="395"/>
      <c r="I322" s="214" t="n">
        <f aca="false">I323</f>
        <v>415000</v>
      </c>
      <c r="J322" s="214" t="n">
        <f aca="false">J323</f>
        <v>76010.8</v>
      </c>
      <c r="K322" s="190" t="n">
        <f aca="false">J322/I322*100</f>
        <v>18.3158554216868</v>
      </c>
    </row>
    <row r="323" customFormat="false" ht="15.75" hidden="false" customHeight="true" outlineLevel="0" collapsed="false">
      <c r="A323" s="330" t="s">
        <v>512</v>
      </c>
      <c r="B323" s="197" t="s">
        <v>88</v>
      </c>
      <c r="C323" s="216" t="s">
        <v>128</v>
      </c>
      <c r="D323" s="217" t="s">
        <v>82</v>
      </c>
      <c r="E323" s="217" t="s">
        <v>549</v>
      </c>
      <c r="F323" s="217" t="s">
        <v>27</v>
      </c>
      <c r="G323" s="218" t="s">
        <v>27</v>
      </c>
      <c r="H323" s="219" t="s">
        <v>513</v>
      </c>
      <c r="I323" s="396" t="n">
        <v>415000</v>
      </c>
      <c r="J323" s="396" t="n">
        <v>76010.8</v>
      </c>
      <c r="K323" s="190" t="n">
        <f aca="false">J323/I323*100</f>
        <v>18.3158554216868</v>
      </c>
    </row>
    <row r="324" customFormat="false" ht="65.25" hidden="false" customHeight="true" outlineLevel="0" collapsed="false">
      <c r="A324" s="209" t="s">
        <v>550</v>
      </c>
      <c r="B324" s="197" t="s">
        <v>88</v>
      </c>
      <c r="C324" s="391" t="s">
        <v>128</v>
      </c>
      <c r="D324" s="392" t="s">
        <v>82</v>
      </c>
      <c r="E324" s="392" t="s">
        <v>549</v>
      </c>
      <c r="F324" s="393" t="s">
        <v>27</v>
      </c>
      <c r="G324" s="394" t="s">
        <v>31</v>
      </c>
      <c r="H324" s="395"/>
      <c r="I324" s="214" t="n">
        <f aca="false">I325</f>
        <v>78000</v>
      </c>
      <c r="J324" s="214" t="n">
        <f aca="false">J325</f>
        <v>72310.8</v>
      </c>
      <c r="K324" s="190" t="n">
        <f aca="false">J324/I324*100</f>
        <v>92.7061538461539</v>
      </c>
    </row>
    <row r="325" customFormat="false" ht="15.75" hidden="false" customHeight="true" outlineLevel="0" collapsed="false">
      <c r="A325" s="330" t="s">
        <v>512</v>
      </c>
      <c r="B325" s="197" t="s">
        <v>88</v>
      </c>
      <c r="C325" s="216" t="s">
        <v>128</v>
      </c>
      <c r="D325" s="217" t="s">
        <v>82</v>
      </c>
      <c r="E325" s="217" t="s">
        <v>549</v>
      </c>
      <c r="F325" s="217" t="s">
        <v>27</v>
      </c>
      <c r="G325" s="218" t="s">
        <v>31</v>
      </c>
      <c r="H325" s="219" t="s">
        <v>513</v>
      </c>
      <c r="I325" s="396" t="n">
        <v>78000</v>
      </c>
      <c r="J325" s="396" t="n">
        <v>72310.8</v>
      </c>
      <c r="K325" s="190" t="n">
        <f aca="false">J325/I325*100</f>
        <v>92.7061538461539</v>
      </c>
    </row>
    <row r="326" s="364" customFormat="true" ht="16.5" hidden="false" customHeight="true" outlineLevel="0" collapsed="false">
      <c r="A326" s="400" t="s">
        <v>551</v>
      </c>
      <c r="B326" s="363" t="s">
        <v>88</v>
      </c>
      <c r="C326" s="401" t="s">
        <v>115</v>
      </c>
      <c r="D326" s="193"/>
      <c r="E326" s="257"/>
      <c r="F326" s="257"/>
      <c r="G326" s="294"/>
      <c r="H326" s="402"/>
      <c r="I326" s="195" t="n">
        <f aca="false">I327+I331</f>
        <v>1422775.15</v>
      </c>
      <c r="J326" s="195" t="n">
        <f aca="false">J327+J331</f>
        <v>1420124.72</v>
      </c>
      <c r="K326" s="190" t="n">
        <f aca="false">J326/I326*100</f>
        <v>99.8137140643762</v>
      </c>
    </row>
    <row r="327" customFormat="false" ht="15.75" hidden="false" customHeight="false" outlineLevel="0" collapsed="false">
      <c r="A327" s="403" t="s">
        <v>552</v>
      </c>
      <c r="B327" s="197" t="s">
        <v>88</v>
      </c>
      <c r="C327" s="404" t="s">
        <v>115</v>
      </c>
      <c r="D327" s="278" t="s">
        <v>35</v>
      </c>
      <c r="E327" s="199"/>
      <c r="F327" s="199"/>
      <c r="G327" s="200"/>
      <c r="H327" s="297"/>
      <c r="I327" s="202" t="n">
        <f aca="false">I328</f>
        <v>600000</v>
      </c>
      <c r="J327" s="202" t="n">
        <f aca="false">J328</f>
        <v>600000</v>
      </c>
      <c r="K327" s="190" t="n">
        <f aca="false">J327/I327*100</f>
        <v>100</v>
      </c>
    </row>
    <row r="328" customFormat="false" ht="15.75" hidden="false" customHeight="false" outlineLevel="0" collapsed="false">
      <c r="A328" s="237" t="s">
        <v>418</v>
      </c>
      <c r="B328" s="197" t="s">
        <v>88</v>
      </c>
      <c r="C328" s="204" t="s">
        <v>115</v>
      </c>
      <c r="D328" s="205" t="s">
        <v>35</v>
      </c>
      <c r="E328" s="205" t="s">
        <v>419</v>
      </c>
      <c r="F328" s="205" t="s">
        <v>27</v>
      </c>
      <c r="G328" s="206" t="s">
        <v>27</v>
      </c>
      <c r="H328" s="207"/>
      <c r="I328" s="208" t="n">
        <f aca="false">I329</f>
        <v>600000</v>
      </c>
      <c r="J328" s="208" t="n">
        <f aca="false">J329</f>
        <v>600000</v>
      </c>
      <c r="K328" s="190" t="n">
        <f aca="false">J328/I328*100</f>
        <v>100</v>
      </c>
    </row>
    <row r="329" customFormat="false" ht="25.5" hidden="false" customHeight="false" outlineLevel="0" collapsed="false">
      <c r="A329" s="209" t="s">
        <v>553</v>
      </c>
      <c r="B329" s="197" t="s">
        <v>88</v>
      </c>
      <c r="C329" s="391" t="s">
        <v>115</v>
      </c>
      <c r="D329" s="392" t="s">
        <v>35</v>
      </c>
      <c r="E329" s="392" t="s">
        <v>419</v>
      </c>
      <c r="F329" s="393" t="s">
        <v>35</v>
      </c>
      <c r="G329" s="394" t="s">
        <v>27</v>
      </c>
      <c r="H329" s="395"/>
      <c r="I329" s="214" t="n">
        <f aca="false">I330</f>
        <v>600000</v>
      </c>
      <c r="J329" s="214" t="n">
        <f aca="false">J330</f>
        <v>600000</v>
      </c>
      <c r="K329" s="190" t="n">
        <f aca="false">J329/I329*100</f>
        <v>100</v>
      </c>
    </row>
    <row r="330" customFormat="false" ht="15.75" hidden="false" customHeight="false" outlineLevel="0" collapsed="false">
      <c r="A330" s="330" t="s">
        <v>349</v>
      </c>
      <c r="B330" s="197" t="s">
        <v>88</v>
      </c>
      <c r="C330" s="216" t="s">
        <v>115</v>
      </c>
      <c r="D330" s="217" t="s">
        <v>35</v>
      </c>
      <c r="E330" s="217" t="s">
        <v>419</v>
      </c>
      <c r="F330" s="217" t="s">
        <v>35</v>
      </c>
      <c r="G330" s="218" t="s">
        <v>27</v>
      </c>
      <c r="H330" s="219" t="s">
        <v>350</v>
      </c>
      <c r="I330" s="396" t="n">
        <v>600000</v>
      </c>
      <c r="J330" s="396" t="n">
        <v>600000</v>
      </c>
      <c r="K330" s="190" t="n">
        <f aca="false">J330/I330*100</f>
        <v>100</v>
      </c>
    </row>
    <row r="331" customFormat="false" ht="15.75" hidden="false" customHeight="false" outlineLevel="0" collapsed="false">
      <c r="A331" s="403" t="s">
        <v>554</v>
      </c>
      <c r="B331" s="197" t="s">
        <v>88</v>
      </c>
      <c r="C331" s="404" t="s">
        <v>115</v>
      </c>
      <c r="D331" s="278" t="s">
        <v>60</v>
      </c>
      <c r="E331" s="199"/>
      <c r="F331" s="199"/>
      <c r="G331" s="200"/>
      <c r="H331" s="297"/>
      <c r="I331" s="202" t="n">
        <f aca="false">I332</f>
        <v>822775.15</v>
      </c>
      <c r="J331" s="202" t="n">
        <f aca="false">J332</f>
        <v>820124.72</v>
      </c>
      <c r="K331" s="190" t="n">
        <f aca="false">J331/I331*100</f>
        <v>99.6778670332958</v>
      </c>
    </row>
    <row r="332" customFormat="false" ht="15.75" hidden="false" customHeight="false" outlineLevel="0" collapsed="false">
      <c r="A332" s="237" t="s">
        <v>386</v>
      </c>
      <c r="B332" s="197" t="s">
        <v>88</v>
      </c>
      <c r="C332" s="204" t="s">
        <v>115</v>
      </c>
      <c r="D332" s="205" t="s">
        <v>60</v>
      </c>
      <c r="E332" s="205" t="s">
        <v>387</v>
      </c>
      <c r="F332" s="205" t="s">
        <v>27</v>
      </c>
      <c r="G332" s="206" t="s">
        <v>27</v>
      </c>
      <c r="H332" s="207"/>
      <c r="I332" s="208" t="n">
        <f aca="false">I333</f>
        <v>822775.15</v>
      </c>
      <c r="J332" s="208" t="n">
        <f aca="false">J333</f>
        <v>820124.72</v>
      </c>
      <c r="K332" s="190" t="n">
        <f aca="false">J332/I332*100</f>
        <v>99.6778670332958</v>
      </c>
    </row>
    <row r="333" customFormat="false" ht="15.75" hidden="false" customHeight="false" outlineLevel="0" collapsed="false">
      <c r="A333" s="209" t="s">
        <v>555</v>
      </c>
      <c r="B333" s="197" t="s">
        <v>88</v>
      </c>
      <c r="C333" s="391" t="s">
        <v>115</v>
      </c>
      <c r="D333" s="392" t="s">
        <v>60</v>
      </c>
      <c r="E333" s="392" t="s">
        <v>387</v>
      </c>
      <c r="F333" s="393" t="s">
        <v>67</v>
      </c>
      <c r="G333" s="394" t="s">
        <v>27</v>
      </c>
      <c r="H333" s="395"/>
      <c r="I333" s="214" t="n">
        <f aca="false">I334</f>
        <v>822775.15</v>
      </c>
      <c r="J333" s="214" t="n">
        <f aca="false">J334</f>
        <v>820124.72</v>
      </c>
      <c r="K333" s="190" t="n">
        <f aca="false">J333/I333*100</f>
        <v>99.6778670332958</v>
      </c>
    </row>
    <row r="334" customFormat="false" ht="15.75" hidden="false" customHeight="false" outlineLevel="0" collapsed="false">
      <c r="A334" s="330" t="s">
        <v>492</v>
      </c>
      <c r="B334" s="197" t="s">
        <v>88</v>
      </c>
      <c r="C334" s="216" t="s">
        <v>115</v>
      </c>
      <c r="D334" s="217" t="s">
        <v>60</v>
      </c>
      <c r="E334" s="217" t="s">
        <v>387</v>
      </c>
      <c r="F334" s="217" t="s">
        <v>67</v>
      </c>
      <c r="G334" s="218" t="s">
        <v>27</v>
      </c>
      <c r="H334" s="219" t="s">
        <v>493</v>
      </c>
      <c r="I334" s="396" t="n">
        <v>822775.15</v>
      </c>
      <c r="J334" s="396" t="n">
        <v>820124.72</v>
      </c>
      <c r="K334" s="190" t="n">
        <f aca="false">J334/I334*100</f>
        <v>99.6778670332958</v>
      </c>
    </row>
    <row r="335" s="364" customFormat="true" ht="18.75" hidden="false" customHeight="true" outlineLevel="0" collapsed="false">
      <c r="A335" s="191" t="s">
        <v>556</v>
      </c>
      <c r="B335" s="363" t="s">
        <v>88</v>
      </c>
      <c r="C335" s="193" t="s">
        <v>138</v>
      </c>
      <c r="D335" s="193"/>
      <c r="E335" s="257"/>
      <c r="F335" s="257"/>
      <c r="G335" s="294"/>
      <c r="H335" s="402"/>
      <c r="I335" s="195" t="n">
        <f aca="false">I336</f>
        <v>600000</v>
      </c>
      <c r="J335" s="195" t="n">
        <f aca="false">J336</f>
        <v>475000</v>
      </c>
      <c r="K335" s="190" t="n">
        <f aca="false">J335/I335*100</f>
        <v>79.1666666666667</v>
      </c>
    </row>
    <row r="336" customFormat="false" ht="15.75" hidden="false" customHeight="false" outlineLevel="0" collapsed="false">
      <c r="A336" s="403" t="s">
        <v>557</v>
      </c>
      <c r="B336" s="197" t="s">
        <v>88</v>
      </c>
      <c r="C336" s="404" t="s">
        <v>138</v>
      </c>
      <c r="D336" s="278" t="s">
        <v>35</v>
      </c>
      <c r="E336" s="199"/>
      <c r="F336" s="199"/>
      <c r="G336" s="200"/>
      <c r="H336" s="297"/>
      <c r="I336" s="202" t="n">
        <f aca="false">I337</f>
        <v>600000</v>
      </c>
      <c r="J336" s="202" t="n">
        <f aca="false">J337</f>
        <v>475000</v>
      </c>
      <c r="K336" s="190" t="n">
        <f aca="false">J336/I336*100</f>
        <v>79.1666666666667</v>
      </c>
    </row>
    <row r="337" customFormat="false" ht="25.5" hidden="false" customHeight="false" outlineLevel="0" collapsed="false">
      <c r="A337" s="405" t="s">
        <v>558</v>
      </c>
      <c r="B337" s="197" t="s">
        <v>88</v>
      </c>
      <c r="C337" s="238" t="s">
        <v>138</v>
      </c>
      <c r="D337" s="205" t="s">
        <v>35</v>
      </c>
      <c r="E337" s="205" t="s">
        <v>559</v>
      </c>
      <c r="F337" s="205" t="s">
        <v>27</v>
      </c>
      <c r="G337" s="206" t="s">
        <v>27</v>
      </c>
      <c r="H337" s="207"/>
      <c r="I337" s="208" t="n">
        <f aca="false">I338</f>
        <v>600000</v>
      </c>
      <c r="J337" s="208" t="n">
        <f aca="false">J338</f>
        <v>475000</v>
      </c>
      <c r="K337" s="190" t="n">
        <f aca="false">J337/I337*100</f>
        <v>79.1666666666667</v>
      </c>
    </row>
    <row r="338" customFormat="false" ht="15.75" hidden="false" customHeight="false" outlineLevel="0" collapsed="false">
      <c r="A338" s="330" t="s">
        <v>404</v>
      </c>
      <c r="B338" s="197" t="s">
        <v>88</v>
      </c>
      <c r="C338" s="216" t="s">
        <v>138</v>
      </c>
      <c r="D338" s="217" t="s">
        <v>35</v>
      </c>
      <c r="E338" s="217" t="s">
        <v>559</v>
      </c>
      <c r="F338" s="217" t="s">
        <v>27</v>
      </c>
      <c r="G338" s="218" t="s">
        <v>27</v>
      </c>
      <c r="H338" s="219" t="s">
        <v>405</v>
      </c>
      <c r="I338" s="396" t="n">
        <v>600000</v>
      </c>
      <c r="J338" s="396" t="n">
        <v>475000</v>
      </c>
      <c r="K338" s="190" t="n">
        <f aca="false">J338/I338*100</f>
        <v>79.1666666666667</v>
      </c>
    </row>
    <row r="339" customFormat="false" ht="15.75" hidden="false" customHeight="false" outlineLevel="0" collapsed="false">
      <c r="A339" s="191" t="s">
        <v>560</v>
      </c>
      <c r="B339" s="192" t="s">
        <v>88</v>
      </c>
      <c r="C339" s="352" t="s">
        <v>158</v>
      </c>
      <c r="D339" s="257"/>
      <c r="E339" s="257"/>
      <c r="F339" s="257"/>
      <c r="G339" s="294"/>
      <c r="H339" s="258"/>
      <c r="I339" s="406" t="n">
        <f aca="false">I340</f>
        <v>400000</v>
      </c>
      <c r="J339" s="406" t="n">
        <f aca="false">J340</f>
        <v>277611.7</v>
      </c>
      <c r="K339" s="190" t="n">
        <f aca="false">J339/I339*100</f>
        <v>69.402925</v>
      </c>
    </row>
    <row r="340" customFormat="false" ht="15.75" hidden="false" customHeight="false" outlineLevel="0" collapsed="false">
      <c r="A340" s="407" t="s">
        <v>561</v>
      </c>
      <c r="B340" s="197" t="s">
        <v>88</v>
      </c>
      <c r="C340" s="198" t="s">
        <v>158</v>
      </c>
      <c r="D340" s="408" t="s">
        <v>31</v>
      </c>
      <c r="E340" s="408"/>
      <c r="F340" s="408"/>
      <c r="G340" s="409"/>
      <c r="H340" s="410"/>
      <c r="I340" s="411" t="n">
        <f aca="false">I341</f>
        <v>400000</v>
      </c>
      <c r="J340" s="411" t="n">
        <f aca="false">J341</f>
        <v>277611.7</v>
      </c>
      <c r="K340" s="190" t="n">
        <f aca="false">J340/I340*100</f>
        <v>69.402925</v>
      </c>
    </row>
    <row r="341" customFormat="false" ht="15.75" hidden="false" customHeight="false" outlineLevel="0" collapsed="false">
      <c r="A341" s="412" t="s">
        <v>562</v>
      </c>
      <c r="B341" s="197" t="s">
        <v>88</v>
      </c>
      <c r="C341" s="210" t="s">
        <v>158</v>
      </c>
      <c r="D341" s="211" t="s">
        <v>31</v>
      </c>
      <c r="E341" s="211" t="s">
        <v>563</v>
      </c>
      <c r="F341" s="211" t="s">
        <v>67</v>
      </c>
      <c r="G341" s="212" t="s">
        <v>27</v>
      </c>
      <c r="H341" s="213"/>
      <c r="I341" s="413" t="n">
        <f aca="false">I342</f>
        <v>400000</v>
      </c>
      <c r="J341" s="413" t="n">
        <f aca="false">J342</f>
        <v>277611.7</v>
      </c>
      <c r="K341" s="190" t="n">
        <f aca="false">J341/I341*100</f>
        <v>69.402925</v>
      </c>
    </row>
    <row r="342" customFormat="false" ht="15.75" hidden="false" customHeight="false" outlineLevel="0" collapsed="false">
      <c r="A342" s="414" t="s">
        <v>382</v>
      </c>
      <c r="B342" s="197" t="s">
        <v>88</v>
      </c>
      <c r="C342" s="216" t="s">
        <v>158</v>
      </c>
      <c r="D342" s="217" t="s">
        <v>31</v>
      </c>
      <c r="E342" s="217" t="s">
        <v>563</v>
      </c>
      <c r="F342" s="217" t="s">
        <v>67</v>
      </c>
      <c r="G342" s="218" t="s">
        <v>27</v>
      </c>
      <c r="H342" s="219" t="s">
        <v>121</v>
      </c>
      <c r="I342" s="396" t="n">
        <v>400000</v>
      </c>
      <c r="J342" s="396" t="n">
        <v>277611.7</v>
      </c>
      <c r="K342" s="190" t="n">
        <f aca="false">J342/I342*100</f>
        <v>69.402925</v>
      </c>
    </row>
    <row r="343" s="364" customFormat="true" ht="29.25" hidden="false" customHeight="true" outlineLevel="0" collapsed="false">
      <c r="A343" s="415" t="s">
        <v>564</v>
      </c>
      <c r="B343" s="363" t="s">
        <v>88</v>
      </c>
      <c r="C343" s="416" t="s">
        <v>171</v>
      </c>
      <c r="D343" s="257"/>
      <c r="E343" s="257"/>
      <c r="F343" s="257"/>
      <c r="G343" s="294"/>
      <c r="H343" s="258"/>
      <c r="I343" s="195" t="n">
        <f aca="false">I344+I350</f>
        <v>18180594.33</v>
      </c>
      <c r="J343" s="195" t="n">
        <f aca="false">J344+J350</f>
        <v>18080594.33</v>
      </c>
      <c r="K343" s="190" t="n">
        <f aca="false">J343/I343*100</f>
        <v>99.4499629759904</v>
      </c>
    </row>
    <row r="344" customFormat="false" ht="25.5" hidden="false" customHeight="false" outlineLevel="0" collapsed="false">
      <c r="A344" s="417" t="s">
        <v>565</v>
      </c>
      <c r="B344" s="197" t="s">
        <v>88</v>
      </c>
      <c r="C344" s="418" t="s">
        <v>171</v>
      </c>
      <c r="D344" s="419" t="s">
        <v>31</v>
      </c>
      <c r="E344" s="420"/>
      <c r="F344" s="421"/>
      <c r="G344" s="422"/>
      <c r="H344" s="423"/>
      <c r="I344" s="202" t="n">
        <f aca="false">I345</f>
        <v>9956000</v>
      </c>
      <c r="J344" s="202" t="n">
        <f aca="false">J345</f>
        <v>9956000</v>
      </c>
      <c r="K344" s="190" t="n">
        <f aca="false">J344/I344*100</f>
        <v>100</v>
      </c>
    </row>
    <row r="345" customFormat="false" ht="15.75" hidden="false" customHeight="false" outlineLevel="0" collapsed="false">
      <c r="A345" s="424" t="s">
        <v>566</v>
      </c>
      <c r="B345" s="197" t="s">
        <v>88</v>
      </c>
      <c r="C345" s="425" t="s">
        <v>171</v>
      </c>
      <c r="D345" s="426" t="s">
        <v>31</v>
      </c>
      <c r="E345" s="427" t="s">
        <v>567</v>
      </c>
      <c r="F345" s="426" t="s">
        <v>27</v>
      </c>
      <c r="G345" s="428" t="s">
        <v>27</v>
      </c>
      <c r="H345" s="429"/>
      <c r="I345" s="208" t="n">
        <f aca="false">I346+I348</f>
        <v>9956000</v>
      </c>
      <c r="J345" s="208" t="n">
        <f aca="false">J346+J348</f>
        <v>9956000</v>
      </c>
      <c r="K345" s="190" t="n">
        <f aca="false">J345/I345*100</f>
        <v>100</v>
      </c>
    </row>
    <row r="346" customFormat="false" ht="15.75" hidden="false" customHeight="false" outlineLevel="0" collapsed="false">
      <c r="A346" s="430" t="s">
        <v>568</v>
      </c>
      <c r="B346" s="197" t="s">
        <v>88</v>
      </c>
      <c r="C346" s="431" t="s">
        <v>171</v>
      </c>
      <c r="D346" s="432" t="s">
        <v>31</v>
      </c>
      <c r="E346" s="433" t="s">
        <v>567</v>
      </c>
      <c r="F346" s="432" t="s">
        <v>31</v>
      </c>
      <c r="G346" s="434" t="s">
        <v>206</v>
      </c>
      <c r="H346" s="435"/>
      <c r="I346" s="214" t="n">
        <f aca="false">I347+I362</f>
        <v>4000000</v>
      </c>
      <c r="J346" s="214" t="n">
        <f aca="false">J347+J362</f>
        <v>4000000</v>
      </c>
      <c r="K346" s="190" t="n">
        <f aca="false">J346/I346*100</f>
        <v>100</v>
      </c>
    </row>
    <row r="347" customFormat="false" ht="15.75" hidden="false" customHeight="false" outlineLevel="0" collapsed="false">
      <c r="A347" s="436" t="s">
        <v>569</v>
      </c>
      <c r="B347" s="197" t="s">
        <v>88</v>
      </c>
      <c r="C347" s="437" t="s">
        <v>171</v>
      </c>
      <c r="D347" s="438" t="s">
        <v>31</v>
      </c>
      <c r="E347" s="439" t="s">
        <v>567</v>
      </c>
      <c r="F347" s="440" t="s">
        <v>31</v>
      </c>
      <c r="G347" s="441" t="s">
        <v>206</v>
      </c>
      <c r="H347" s="442" t="s">
        <v>570</v>
      </c>
      <c r="I347" s="443" t="n">
        <v>4000000</v>
      </c>
      <c r="J347" s="443" t="n">
        <v>4000000</v>
      </c>
      <c r="K347" s="190" t="n">
        <f aca="false">J347/I347*100</f>
        <v>100</v>
      </c>
    </row>
    <row r="348" customFormat="false" ht="25.5" hidden="false" customHeight="false" outlineLevel="0" collapsed="false">
      <c r="A348" s="444" t="s">
        <v>571</v>
      </c>
      <c r="B348" s="197" t="s">
        <v>88</v>
      </c>
      <c r="C348" s="431" t="s">
        <v>171</v>
      </c>
      <c r="D348" s="432" t="s">
        <v>31</v>
      </c>
      <c r="E348" s="433" t="s">
        <v>567</v>
      </c>
      <c r="F348" s="432" t="s">
        <v>31</v>
      </c>
      <c r="G348" s="434" t="s">
        <v>572</v>
      </c>
      <c r="H348" s="435"/>
      <c r="I348" s="214" t="n">
        <f aca="false">I349+I362</f>
        <v>5956000</v>
      </c>
      <c r="J348" s="214" t="n">
        <f aca="false">J349+J362</f>
        <v>5956000</v>
      </c>
      <c r="K348" s="190" t="n">
        <f aca="false">J348/I348*100</f>
        <v>100</v>
      </c>
    </row>
    <row r="349" customFormat="false" ht="15.75" hidden="false" customHeight="false" outlineLevel="0" collapsed="false">
      <c r="A349" s="445" t="s">
        <v>569</v>
      </c>
      <c r="B349" s="446" t="s">
        <v>88</v>
      </c>
      <c r="C349" s="447" t="s">
        <v>171</v>
      </c>
      <c r="D349" s="438" t="s">
        <v>31</v>
      </c>
      <c r="E349" s="448" t="s">
        <v>567</v>
      </c>
      <c r="F349" s="440" t="s">
        <v>31</v>
      </c>
      <c r="G349" s="441" t="s">
        <v>572</v>
      </c>
      <c r="H349" s="442" t="s">
        <v>570</v>
      </c>
      <c r="I349" s="443" t="n">
        <v>5956000</v>
      </c>
      <c r="J349" s="443" t="n">
        <v>5956000</v>
      </c>
      <c r="K349" s="190" t="n">
        <f aca="false">J349/I349*100</f>
        <v>100</v>
      </c>
    </row>
    <row r="350" customFormat="false" ht="15.75" hidden="false" customHeight="false" outlineLevel="0" collapsed="false">
      <c r="A350" s="407" t="s">
        <v>573</v>
      </c>
      <c r="B350" s="449"/>
      <c r="C350" s="236" t="s">
        <v>171</v>
      </c>
      <c r="D350" s="408" t="s">
        <v>67</v>
      </c>
      <c r="E350" s="408"/>
      <c r="F350" s="404"/>
      <c r="G350" s="450"/>
      <c r="H350" s="409"/>
      <c r="I350" s="451" t="n">
        <f aca="false">I351+I356</f>
        <v>8224594.33</v>
      </c>
      <c r="J350" s="451" t="n">
        <f aca="false">J351+J356+J359</f>
        <v>8124594.33</v>
      </c>
      <c r="K350" s="190" t="n">
        <f aca="false">J350/I350*100</f>
        <v>98.7841345604702</v>
      </c>
    </row>
    <row r="351" customFormat="false" ht="15.75" hidden="false" customHeight="false" outlineLevel="0" collapsed="false">
      <c r="A351" s="424" t="s">
        <v>380</v>
      </c>
      <c r="B351" s="197" t="s">
        <v>88</v>
      </c>
      <c r="C351" s="425" t="s">
        <v>171</v>
      </c>
      <c r="D351" s="426" t="s">
        <v>67</v>
      </c>
      <c r="E351" s="427" t="s">
        <v>57</v>
      </c>
      <c r="F351" s="426" t="s">
        <v>27</v>
      </c>
      <c r="G351" s="428" t="s">
        <v>27</v>
      </c>
      <c r="H351" s="429"/>
      <c r="I351" s="208" t="n">
        <f aca="false">I352+I354</f>
        <v>898594.33</v>
      </c>
      <c r="J351" s="208" t="n">
        <f aca="false">J352+J354</f>
        <v>898594.33</v>
      </c>
      <c r="K351" s="190" t="n">
        <f aca="false">J351/I351*100</f>
        <v>100</v>
      </c>
    </row>
    <row r="352" customFormat="false" ht="15.75" hidden="false" customHeight="false" outlineLevel="0" collapsed="false">
      <c r="A352" s="430" t="s">
        <v>574</v>
      </c>
      <c r="B352" s="197" t="s">
        <v>88</v>
      </c>
      <c r="C352" s="431" t="s">
        <v>171</v>
      </c>
      <c r="D352" s="432" t="s">
        <v>67</v>
      </c>
      <c r="E352" s="433" t="s">
        <v>57</v>
      </c>
      <c r="F352" s="432" t="s">
        <v>532</v>
      </c>
      <c r="G352" s="434" t="s">
        <v>27</v>
      </c>
      <c r="H352" s="435"/>
      <c r="I352" s="214" t="n">
        <f aca="false">I353</f>
        <v>100000</v>
      </c>
      <c r="J352" s="214" t="n">
        <f aca="false">J353</f>
        <v>100000</v>
      </c>
      <c r="K352" s="190" t="n">
        <f aca="false">J352/I352*100</f>
        <v>100</v>
      </c>
    </row>
    <row r="353" customFormat="false" ht="15.75" hidden="false" customHeight="false" outlineLevel="0" collapsed="false">
      <c r="A353" s="436" t="s">
        <v>300</v>
      </c>
      <c r="B353" s="197" t="s">
        <v>88</v>
      </c>
      <c r="C353" s="437" t="s">
        <v>171</v>
      </c>
      <c r="D353" s="438" t="s">
        <v>67</v>
      </c>
      <c r="E353" s="439" t="s">
        <v>57</v>
      </c>
      <c r="F353" s="440" t="s">
        <v>532</v>
      </c>
      <c r="G353" s="441" t="s">
        <v>27</v>
      </c>
      <c r="H353" s="442" t="s">
        <v>379</v>
      </c>
      <c r="I353" s="443" t="n">
        <v>100000</v>
      </c>
      <c r="J353" s="443" t="n">
        <v>100000</v>
      </c>
      <c r="K353" s="190" t="n">
        <f aca="false">J353/I353*100</f>
        <v>100</v>
      </c>
    </row>
    <row r="354" customFormat="false" ht="15.75" hidden="false" customHeight="false" outlineLevel="0" collapsed="false">
      <c r="A354" s="430" t="s">
        <v>381</v>
      </c>
      <c r="B354" s="197" t="s">
        <v>88</v>
      </c>
      <c r="C354" s="431" t="s">
        <v>171</v>
      </c>
      <c r="D354" s="432" t="s">
        <v>67</v>
      </c>
      <c r="E354" s="433" t="s">
        <v>57</v>
      </c>
      <c r="F354" s="432" t="s">
        <v>60</v>
      </c>
      <c r="G354" s="434" t="s">
        <v>27</v>
      </c>
      <c r="H354" s="435"/>
      <c r="I354" s="214" t="n">
        <f aca="false">I355+I371</f>
        <v>798594.33</v>
      </c>
      <c r="J354" s="214" t="n">
        <f aca="false">J355</f>
        <v>798594.33</v>
      </c>
      <c r="K354" s="190" t="n">
        <f aca="false">J354/I354*100</f>
        <v>100</v>
      </c>
    </row>
    <row r="355" customFormat="false" ht="15.75" hidden="false" customHeight="false" outlineLevel="0" collapsed="false">
      <c r="A355" s="436" t="s">
        <v>300</v>
      </c>
      <c r="B355" s="197" t="s">
        <v>88</v>
      </c>
      <c r="C355" s="437" t="s">
        <v>171</v>
      </c>
      <c r="D355" s="438" t="s">
        <v>67</v>
      </c>
      <c r="E355" s="439" t="s">
        <v>57</v>
      </c>
      <c r="F355" s="440" t="s">
        <v>60</v>
      </c>
      <c r="G355" s="441" t="s">
        <v>27</v>
      </c>
      <c r="H355" s="442" t="s">
        <v>379</v>
      </c>
      <c r="I355" s="443" t="n">
        <v>798594.33</v>
      </c>
      <c r="J355" s="443" t="n">
        <v>798594.33</v>
      </c>
      <c r="K355" s="190" t="n">
        <f aca="false">J355/I355*100</f>
        <v>100</v>
      </c>
    </row>
    <row r="356" customFormat="false" ht="15.75" hidden="false" customHeight="false" outlineLevel="0" collapsed="false">
      <c r="A356" s="424" t="s">
        <v>375</v>
      </c>
      <c r="B356" s="197" t="s">
        <v>88</v>
      </c>
      <c r="C356" s="425" t="s">
        <v>171</v>
      </c>
      <c r="D356" s="426" t="s">
        <v>67</v>
      </c>
      <c r="E356" s="427" t="s">
        <v>376</v>
      </c>
      <c r="F356" s="426" t="s">
        <v>27</v>
      </c>
      <c r="G356" s="428" t="s">
        <v>27</v>
      </c>
      <c r="H356" s="429"/>
      <c r="I356" s="208" t="n">
        <f aca="false">I357+I360</f>
        <v>7326000</v>
      </c>
      <c r="J356" s="208" t="n">
        <f aca="false">J357</f>
        <v>900000</v>
      </c>
      <c r="K356" s="190" t="n">
        <f aca="false">J356/I356*100</f>
        <v>12.2850122850123</v>
      </c>
    </row>
    <row r="357" customFormat="false" ht="29.25" hidden="false" customHeight="true" outlineLevel="0" collapsed="false">
      <c r="A357" s="430" t="s">
        <v>377</v>
      </c>
      <c r="B357" s="197" t="s">
        <v>88</v>
      </c>
      <c r="C357" s="431" t="s">
        <v>171</v>
      </c>
      <c r="D357" s="432" t="s">
        <v>67</v>
      </c>
      <c r="E357" s="433" t="s">
        <v>376</v>
      </c>
      <c r="F357" s="432" t="s">
        <v>125</v>
      </c>
      <c r="G357" s="434" t="s">
        <v>31</v>
      </c>
      <c r="H357" s="435"/>
      <c r="I357" s="214" t="n">
        <f aca="false">I358+I375</f>
        <v>1000000</v>
      </c>
      <c r="J357" s="214" t="n">
        <f aca="false">J358</f>
        <v>900000</v>
      </c>
      <c r="K357" s="190" t="n">
        <f aca="false">J357/I357*100</f>
        <v>90</v>
      </c>
    </row>
    <row r="358" customFormat="false" ht="15.75" hidden="false" customHeight="false" outlineLevel="0" collapsed="false">
      <c r="A358" s="436" t="s">
        <v>300</v>
      </c>
      <c r="B358" s="197" t="s">
        <v>88</v>
      </c>
      <c r="C358" s="437" t="s">
        <v>171</v>
      </c>
      <c r="D358" s="438" t="s">
        <v>67</v>
      </c>
      <c r="E358" s="439" t="s">
        <v>376</v>
      </c>
      <c r="F358" s="440" t="s">
        <v>125</v>
      </c>
      <c r="G358" s="441" t="s">
        <v>31</v>
      </c>
      <c r="H358" s="442" t="s">
        <v>379</v>
      </c>
      <c r="I358" s="443" t="n">
        <v>1000000</v>
      </c>
      <c r="J358" s="443" t="n">
        <v>900000</v>
      </c>
      <c r="K358" s="190" t="n">
        <f aca="false">J358/I358*100</f>
        <v>90</v>
      </c>
    </row>
    <row r="359" customFormat="false" ht="29.25" hidden="false" customHeight="true" outlineLevel="0" collapsed="false">
      <c r="A359" s="430" t="s">
        <v>575</v>
      </c>
      <c r="B359" s="197" t="s">
        <v>88</v>
      </c>
      <c r="C359" s="431" t="s">
        <v>171</v>
      </c>
      <c r="D359" s="432" t="s">
        <v>67</v>
      </c>
      <c r="E359" s="433" t="s">
        <v>576</v>
      </c>
      <c r="F359" s="432" t="s">
        <v>27</v>
      </c>
      <c r="G359" s="434" t="s">
        <v>27</v>
      </c>
      <c r="H359" s="435"/>
      <c r="I359" s="214" t="n">
        <f aca="false">I360+I377</f>
        <v>6326000</v>
      </c>
      <c r="J359" s="214" t="n">
        <f aca="false">J360</f>
        <v>6326000</v>
      </c>
      <c r="K359" s="190" t="n">
        <f aca="false">J359/I359*100</f>
        <v>100</v>
      </c>
    </row>
    <row r="360" customFormat="false" ht="16.5" hidden="false" customHeight="false" outlineLevel="0" collapsed="false">
      <c r="A360" s="414" t="s">
        <v>300</v>
      </c>
      <c r="B360" s="197" t="s">
        <v>88</v>
      </c>
      <c r="C360" s="437" t="s">
        <v>171</v>
      </c>
      <c r="D360" s="438" t="s">
        <v>67</v>
      </c>
      <c r="E360" s="217" t="s">
        <v>576</v>
      </c>
      <c r="F360" s="217" t="s">
        <v>27</v>
      </c>
      <c r="G360" s="218" t="s">
        <v>27</v>
      </c>
      <c r="H360" s="218" t="s">
        <v>379</v>
      </c>
      <c r="I360" s="220" t="n">
        <v>6326000</v>
      </c>
      <c r="J360" s="220" t="n">
        <v>6326000</v>
      </c>
      <c r="K360" s="190" t="n">
        <f aca="false">J360/I360*100</f>
        <v>100</v>
      </c>
    </row>
    <row r="361" s="459" customFormat="true" ht="16.5" hidden="false" customHeight="false" outlineLevel="0" collapsed="false">
      <c r="A361" s="452" t="s">
        <v>577</v>
      </c>
      <c r="B361" s="363" t="s">
        <v>88</v>
      </c>
      <c r="C361" s="453"/>
      <c r="D361" s="454"/>
      <c r="E361" s="454"/>
      <c r="F361" s="454"/>
      <c r="G361" s="455"/>
      <c r="H361" s="456"/>
      <c r="I361" s="457" t="n">
        <f aca="false">I14+I61+I66+I75+I105+I183+I212+I264+I326+I335+I339+I343</f>
        <v>465980815</v>
      </c>
      <c r="J361" s="457" t="n">
        <f aca="false">J14+J61+J66+J75+J105+J183+J212+J264+J326+J335+J339+J343</f>
        <v>427423471.32</v>
      </c>
      <c r="K361" s="458" t="n">
        <f aca="false">J361/I361*100</f>
        <v>91.7255512590148</v>
      </c>
    </row>
    <row r="363" customFormat="false" ht="63.75" hidden="false" customHeight="false" outlineLevel="0" collapsed="false">
      <c r="D363" s="161" t="s">
        <v>578</v>
      </c>
      <c r="I363" s="460" t="n">
        <f aca="false">I361-I364-I365-I366-I367-I368</f>
        <v>189108797.4</v>
      </c>
      <c r="J363" s="460" t="n">
        <f aca="false">J361-J364-J365-J366-J367-J368</f>
        <v>182439581.9</v>
      </c>
      <c r="K363" s="461" t="n">
        <f aca="false">J363/I363*100</f>
        <v>96.4733446610136</v>
      </c>
    </row>
    <row r="364" customFormat="false" ht="38.25" hidden="false" customHeight="false" outlineLevel="0" collapsed="false">
      <c r="D364" s="161" t="s">
        <v>579</v>
      </c>
      <c r="I364" s="460" t="n">
        <f aca="false">I116+I139+I143+I149+I175+I199+I217+I230+I244+I257+I277</f>
        <v>24936887</v>
      </c>
      <c r="J364" s="460" t="n">
        <f aca="false">J116+J139+J143+J149+J175+J199+J217+J230+J244+J257+J277</f>
        <v>23944576.95</v>
      </c>
      <c r="K364" s="461" t="n">
        <f aca="false">J364/I364*100</f>
        <v>96.02071401294</v>
      </c>
    </row>
    <row r="365" customFormat="false" ht="76.5" hidden="false" customHeight="false" outlineLevel="0" collapsed="false">
      <c r="D365" s="161" t="s">
        <v>580</v>
      </c>
      <c r="I365" s="460" t="n">
        <f aca="false">I218+I231</f>
        <v>1800000</v>
      </c>
      <c r="J365" s="460" t="n">
        <f aca="false">J218+J231</f>
        <v>1303920.16</v>
      </c>
      <c r="K365" s="461" t="n">
        <f aca="false">J365/I365*100</f>
        <v>72.4400088888889</v>
      </c>
    </row>
    <row r="366" customFormat="false" ht="96.75" hidden="false" customHeight="true" outlineLevel="0" collapsed="false">
      <c r="D366" s="161" t="s">
        <v>581</v>
      </c>
      <c r="I366" s="460" t="n">
        <f aca="false">I219+I232</f>
        <v>10694830</v>
      </c>
      <c r="J366" s="460" t="n">
        <f aca="false">J219+J232</f>
        <v>4150700.39</v>
      </c>
      <c r="K366" s="461"/>
    </row>
    <row r="367" customFormat="false" ht="51" hidden="false" customHeight="false" outlineLevel="0" collapsed="false">
      <c r="D367" s="161" t="s">
        <v>582</v>
      </c>
      <c r="I367" s="460" t="n">
        <f aca="false">I36+I39+I41+I44+I55+I65+I74+I90+I91+I100+I122+I152+I155+I133+I146+I119+I136+I165+I124+I126+I159+I162+I111+I109+I204+I202+I189+I235+I247+I253+I237+I221+I239+I249+I226+I303+I281+I284+I286+I289+I291+I293+I272+I300+I309+I275+I321+I318+I323+I297+I306+I315+I349+I360+I330+I353+I177</f>
        <v>238382300.6</v>
      </c>
      <c r="J367" s="460" t="n">
        <f aca="false">J36+J39+J41+J44+J55+J65+J74+J90+J91+J100+J122+J152+J155+J133+J146+J119+J136+J165+J124+J126+J159+J162+J111+J109+J204+J202+J189+J235+J247+J253+J237+J221+J239+J249+J226+J303+J281+J284+J286+J289+J291+J293+J272+J300+J309+J275+J321+J318+J323+J297+J306+J315+J349+J360+J330+J353+J177</f>
        <v>214668992.34</v>
      </c>
      <c r="K367" s="461" t="n">
        <f aca="false">J367/I367*100</f>
        <v>90.0524039744921</v>
      </c>
    </row>
    <row r="368" customFormat="false" ht="63.75" hidden="false" customHeight="false" outlineLevel="0" collapsed="false">
      <c r="D368" s="161" t="s">
        <v>583</v>
      </c>
      <c r="I368" s="460" t="n">
        <f aca="false">I25+I26+I30+I32+I34+I194+I196</f>
        <v>1058000</v>
      </c>
      <c r="J368" s="460" t="n">
        <f aca="false">J25+J26+J30+J32+J34+J194+J196</f>
        <v>915699.58</v>
      </c>
      <c r="K368" s="461" t="n">
        <f aca="false">J368/I368*100</f>
        <v>86.5500548204159</v>
      </c>
    </row>
    <row r="369" customFormat="false" ht="15.75" hidden="false" customHeight="false" outlineLevel="0" collapsed="false">
      <c r="I369" s="460" t="n">
        <f aca="false">SUM(I363:I368)</f>
        <v>465980815</v>
      </c>
      <c r="J369" s="460" t="n">
        <f aca="false">SUM(J363:J368)</f>
        <v>427423471.32</v>
      </c>
      <c r="K369" s="461" t="n">
        <f aca="false">J369/I369*100</f>
        <v>91.7255512590148</v>
      </c>
    </row>
  </sheetData>
  <mergeCells count="11">
    <mergeCell ref="G1:J3"/>
    <mergeCell ref="A5:I5"/>
    <mergeCell ref="A7:A12"/>
    <mergeCell ref="B7:B12"/>
    <mergeCell ref="C7:C12"/>
    <mergeCell ref="D7:D12"/>
    <mergeCell ref="E7:G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59722222222222" right="0.236111111111111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9.28"/>
    <col collapsed="false" customWidth="true" hidden="false" outlineLevel="0" max="3" min="3" style="0" width="18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B1" s="462" t="s">
        <v>584</v>
      </c>
    </row>
    <row r="2" customFormat="false" ht="12.75" hidden="false" customHeight="false" outlineLevel="0" collapsed="false">
      <c r="B2" s="0" t="s">
        <v>585</v>
      </c>
    </row>
    <row r="3" customFormat="false" ht="12.75" hidden="false" customHeight="false" outlineLevel="0" collapsed="false">
      <c r="B3" s="463" t="s">
        <v>586</v>
      </c>
    </row>
    <row r="4" customFormat="false" ht="35.25" hidden="false" customHeight="true" outlineLevel="0" collapsed="false">
      <c r="A4" s="464" t="s">
        <v>587</v>
      </c>
      <c r="B4" s="464"/>
      <c r="C4" s="464"/>
    </row>
    <row r="5" customFormat="false" ht="16.5" hidden="false" customHeight="false" outlineLevel="0" collapsed="false">
      <c r="A5" s="465"/>
    </row>
    <row r="6" customFormat="false" ht="15" hidden="false" customHeight="true" outlineLevel="0" collapsed="false">
      <c r="A6" s="466" t="s">
        <v>337</v>
      </c>
      <c r="B6" s="467" t="s">
        <v>588</v>
      </c>
      <c r="C6" s="468" t="s">
        <v>589</v>
      </c>
    </row>
    <row r="7" customFormat="false" ht="13.5" hidden="false" customHeight="false" outlineLevel="0" collapsed="false">
      <c r="A7" s="466"/>
      <c r="B7" s="467"/>
      <c r="C7" s="469" t="s">
        <v>590</v>
      </c>
    </row>
    <row r="8" s="473" customFormat="true" ht="48.75" hidden="false" customHeight="true" outlineLevel="0" collapsed="false">
      <c r="A8" s="470" t="s">
        <v>591</v>
      </c>
      <c r="B8" s="471" t="s">
        <v>592</v>
      </c>
      <c r="C8" s="472" t="n">
        <f aca="false">C17+C9</f>
        <v>13616578.91</v>
      </c>
    </row>
    <row r="9" s="477" customFormat="true" ht="17.25" hidden="false" customHeight="true" outlineLevel="0" collapsed="false">
      <c r="A9" s="474" t="s">
        <v>593</v>
      </c>
      <c r="B9" s="475" t="s">
        <v>594</v>
      </c>
      <c r="C9" s="476" t="n">
        <f aca="false">C12+C13+C15</f>
        <v>25500000</v>
      </c>
    </row>
    <row r="10" s="477" customFormat="true" ht="20.25" hidden="false" customHeight="true" outlineLevel="0" collapsed="false">
      <c r="A10" s="474"/>
      <c r="B10" s="475"/>
      <c r="C10" s="476"/>
    </row>
    <row r="11" customFormat="false" ht="24" hidden="false" customHeight="true" outlineLevel="0" collapsed="false">
      <c r="A11" s="478" t="s">
        <v>595</v>
      </c>
      <c r="B11" s="479" t="s">
        <v>596</v>
      </c>
      <c r="C11" s="480"/>
    </row>
    <row r="12" customFormat="false" ht="40.5" hidden="false" customHeight="true" outlineLevel="0" collapsed="false">
      <c r="A12" s="478" t="s">
        <v>597</v>
      </c>
      <c r="B12" s="479" t="s">
        <v>598</v>
      </c>
      <c r="C12" s="480" t="n">
        <v>38000000</v>
      </c>
    </row>
    <row r="13" customFormat="false" ht="35.25" hidden="false" customHeight="true" outlineLevel="0" collapsed="false">
      <c r="A13" s="478" t="s">
        <v>599</v>
      </c>
      <c r="B13" s="479" t="s">
        <v>600</v>
      </c>
      <c r="C13" s="480" t="n">
        <v>-6500000</v>
      </c>
    </row>
    <row r="14" customFormat="false" ht="51" hidden="false" customHeight="true" outlineLevel="0" collapsed="false">
      <c r="A14" s="478" t="s">
        <v>601</v>
      </c>
      <c r="B14" s="479" t="s">
        <v>602</v>
      </c>
      <c r="C14" s="480"/>
    </row>
    <row r="15" s="484" customFormat="true" ht="42.75" hidden="false" customHeight="true" outlineLevel="0" collapsed="false">
      <c r="A15" s="481" t="s">
        <v>603</v>
      </c>
      <c r="B15" s="482" t="s">
        <v>604</v>
      </c>
      <c r="C15" s="483" t="n">
        <f aca="false">C16</f>
        <v>-6000000</v>
      </c>
    </row>
    <row r="16" s="485" customFormat="true" ht="41.25" hidden="false" customHeight="true" outlineLevel="0" collapsed="false">
      <c r="A16" s="478" t="s">
        <v>605</v>
      </c>
      <c r="B16" s="479" t="s">
        <v>606</v>
      </c>
      <c r="C16" s="480" t="n">
        <v>-6000000</v>
      </c>
    </row>
    <row r="17" s="331" customFormat="true" ht="29.25" hidden="false" customHeight="true" outlineLevel="0" collapsed="false">
      <c r="A17" s="486" t="s">
        <v>607</v>
      </c>
      <c r="B17" s="487" t="s">
        <v>608</v>
      </c>
      <c r="C17" s="483" t="n">
        <f aca="false">C25+C18</f>
        <v>-11883421.09</v>
      </c>
    </row>
    <row r="18" s="477" customFormat="true" ht="19.5" hidden="false" customHeight="true" outlineLevel="0" collapsed="false">
      <c r="A18" s="488" t="s">
        <v>609</v>
      </c>
      <c r="B18" s="489" t="s">
        <v>610</v>
      </c>
      <c r="C18" s="490" t="n">
        <f aca="false">C19</f>
        <v>-462195340.67</v>
      </c>
      <c r="D18" s="491"/>
    </row>
    <row r="19" s="485" customFormat="true" ht="13.5" hidden="false" customHeight="true" outlineLevel="0" collapsed="false">
      <c r="A19" s="478" t="s">
        <v>611</v>
      </c>
      <c r="B19" s="479" t="s">
        <v>612</v>
      </c>
      <c r="C19" s="480" t="n">
        <f aca="false">C20</f>
        <v>-462195340.67</v>
      </c>
      <c r="D19" s="492"/>
    </row>
    <row r="20" s="485" customFormat="true" ht="27.75" hidden="false" customHeight="true" outlineLevel="0" collapsed="false">
      <c r="A20" s="478" t="s">
        <v>613</v>
      </c>
      <c r="B20" s="479" t="s">
        <v>614</v>
      </c>
      <c r="C20" s="480" t="n">
        <f aca="false">C21</f>
        <v>-462195340.67</v>
      </c>
      <c r="D20" s="492"/>
    </row>
    <row r="21" s="485" customFormat="true" ht="24" hidden="false" customHeight="true" outlineLevel="0" collapsed="false">
      <c r="A21" s="478" t="s">
        <v>615</v>
      </c>
      <c r="B21" s="479" t="s">
        <v>616</v>
      </c>
      <c r="C21" s="480" t="n">
        <v>-462195340.67</v>
      </c>
      <c r="D21" s="492"/>
    </row>
    <row r="22" customFormat="false" ht="15" hidden="false" customHeight="true" outlineLevel="0" collapsed="false">
      <c r="A22" s="488" t="s">
        <v>617</v>
      </c>
      <c r="B22" s="489" t="s">
        <v>618</v>
      </c>
      <c r="C22" s="490" t="n">
        <f aca="false">C23</f>
        <v>450311919.58</v>
      </c>
      <c r="D22" s="493"/>
    </row>
    <row r="23" s="485" customFormat="true" ht="13.5" hidden="false" customHeight="true" outlineLevel="0" collapsed="false">
      <c r="A23" s="478" t="s">
        <v>619</v>
      </c>
      <c r="B23" s="479" t="s">
        <v>620</v>
      </c>
      <c r="C23" s="480" t="n">
        <f aca="false">C24</f>
        <v>450311919.58</v>
      </c>
      <c r="D23" s="492"/>
    </row>
    <row r="24" s="485" customFormat="true" ht="24" hidden="false" customHeight="true" outlineLevel="0" collapsed="false">
      <c r="A24" s="478" t="s">
        <v>621</v>
      </c>
      <c r="B24" s="479" t="s">
        <v>622</v>
      </c>
      <c r="C24" s="480" t="n">
        <f aca="false">C25</f>
        <v>450311919.58</v>
      </c>
      <c r="D24" s="492"/>
    </row>
    <row r="25" s="485" customFormat="true" ht="24" hidden="false" customHeight="true" outlineLevel="0" collapsed="false">
      <c r="A25" s="478" t="s">
        <v>623</v>
      </c>
      <c r="B25" s="479" t="s">
        <v>624</v>
      </c>
      <c r="C25" s="480" t="n">
        <v>450311919.58</v>
      </c>
      <c r="D25" s="492"/>
    </row>
    <row r="26" customFormat="false" ht="12.75" hidden="false" customHeight="false" outlineLevel="0" collapsed="false">
      <c r="A26" s="494"/>
    </row>
  </sheetData>
  <mergeCells count="6">
    <mergeCell ref="A4:C4"/>
    <mergeCell ref="A6:A7"/>
    <mergeCell ref="B6:B7"/>
    <mergeCell ref="A9:A10"/>
    <mergeCell ref="B9:B10"/>
    <mergeCell ref="C9:C10"/>
  </mergeCells>
  <printOptions headings="false" gridLines="false" gridLinesSet="true" horizontalCentered="false" verticalCentered="false"/>
  <pageMargins left="0.9" right="0.170138888888889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2-04-09T05:46:59Z</cp:lastPrinted>
  <dcterms:modified xsi:type="dcterms:W3CDTF">2012-04-09T05:47:29Z</dcterms:modified>
  <cp:revision>0</cp:revision>
  <dc:subject/>
  <dc:title/>
</cp:coreProperties>
</file>