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уояр" sheetId="2" state="visible" r:id="rId3"/>
  </sheets>
  <definedNames>
    <definedName function="false" hidden="false" localSheetId="1" name="_xlnm.Print_Area" vbProcedure="false">Суояр!$A$1:$M$40</definedName>
    <definedName function="false" hidden="false" localSheetId="1" name="_Regression_Int" vbProcedure="false">1</definedName>
    <definedName function="false" hidden="false" localSheetId="1" name="Область_печати_ИМ" vbProcedure="false">Суояр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ДАННЫЕ О ФАКТИЧЕСКОМ ПОСТУПЛЕНИИ ДОХОДОВ  В БЮДЖЕТ  СУОЯРВСКОГО РАЙОНА ЗА  ЯНВАРЬ-ДЕКАБРЬ  2011 г. (тыс.руб.)</t>
  </si>
  <si>
    <t xml:space="preserve">оперативный</t>
  </si>
  <si>
    <t xml:space="preserve"> </t>
  </si>
  <si>
    <t xml:space="preserve">Фактическое</t>
  </si>
  <si>
    <t xml:space="preserve">Прогнозные</t>
  </si>
  <si>
    <t xml:space="preserve"> Процент</t>
  </si>
  <si>
    <t xml:space="preserve">Отклонение</t>
  </si>
  <si>
    <t xml:space="preserve">Процент </t>
  </si>
  <si>
    <t xml:space="preserve">Задолженность</t>
  </si>
  <si>
    <t xml:space="preserve">Прирост</t>
  </si>
  <si>
    <t xml:space="preserve">Наименование</t>
  </si>
  <si>
    <t xml:space="preserve">выполнение</t>
  </si>
  <si>
    <t xml:space="preserve">показатели</t>
  </si>
  <si>
    <t xml:space="preserve">поступление </t>
  </si>
  <si>
    <t xml:space="preserve">выполнения</t>
  </si>
  <si>
    <t xml:space="preserve">по году</t>
  </si>
  <si>
    <t xml:space="preserve">за</t>
  </si>
  <si>
    <t xml:space="preserve">на</t>
  </si>
  <si>
    <t xml:space="preserve">    на</t>
  </si>
  <si>
    <t xml:space="preserve">задолженности</t>
  </si>
  <si>
    <t xml:space="preserve">доходов</t>
  </si>
  <si>
    <t xml:space="preserve">январь-декабрь</t>
  </si>
  <si>
    <t xml:space="preserve">декабрь</t>
  </si>
  <si>
    <t xml:space="preserve">к году</t>
  </si>
  <si>
    <t xml:space="preserve">2011 г.</t>
  </si>
  <si>
    <t xml:space="preserve">2011 года</t>
  </si>
  <si>
    <t xml:space="preserve">НАЛОГОВЫЕ ДОХОДЫ</t>
  </si>
  <si>
    <t xml:space="preserve">Налог на доходы физических лиц</t>
  </si>
  <si>
    <t xml:space="preserve">Госпошлина</t>
  </si>
  <si>
    <t xml:space="preserve">Единый налог на вмененный доход</t>
  </si>
  <si>
    <t xml:space="preserve">Единый налог сельскохозяйств.назначения</t>
  </si>
  <si>
    <t xml:space="preserve">НЕНАЛОГОВЫЕ ДОХОДЫ</t>
  </si>
  <si>
    <t xml:space="preserve">Арендная плата за землю</t>
  </si>
  <si>
    <t xml:space="preserve">Доходы от сдачи в аренду муницип.собственности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лата за негативное воздействие на окружающую среду</t>
  </si>
  <si>
    <t xml:space="preserve">Прочие неналоговые доходы (+ невыясненные)</t>
  </si>
  <si>
    <t xml:space="preserve">Доходы от оказания платных услуг</t>
  </si>
  <si>
    <t xml:space="preserve">ВСЕГО НАЛОГОВЫЕ И НЕНАЛОГОВЫЕ</t>
  </si>
  <si>
    <t xml:space="preserve">БЕЗВОЗМЕЗДНЫЕ ПОСТУПЛЕНИЯ в том числе</t>
  </si>
  <si>
    <t xml:space="preserve">Дотация на выравнивание</t>
  </si>
  <si>
    <t xml:space="preserve">Субвенции </t>
  </si>
  <si>
    <t xml:space="preserve">Иные межбюджетные</t>
  </si>
  <si>
    <t xml:space="preserve">Прочие безвозмездные поступления</t>
  </si>
  <si>
    <t xml:space="preserve">Субсидии</t>
  </si>
  <si>
    <t xml:space="preserve">Возврат остатков</t>
  </si>
  <si>
    <t xml:space="preserve">ВСЕГО</t>
  </si>
  <si>
    <t xml:space="preserve">Исп. Ковч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17"/>
      <color rgb="FF000000"/>
      <name val="Arial Narrow"/>
      <family val="2"/>
      <charset val="204"/>
    </font>
    <font>
      <sz val="20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7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sz val="22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_AS1" xfId="20"/>
    <cellStyle name="Обычный_P_AS13" xfId="21"/>
    <cellStyle name="Обычный_P_AS18" xfId="22"/>
    <cellStyle name="Обычный_P_AS19" xfId="23"/>
    <cellStyle name="Обычный_P_AS21" xfId="24"/>
    <cellStyle name="Обычный_P_AS39" xfId="25"/>
    <cellStyle name="Обычный_P_AS44" xfId="26"/>
    <cellStyle name="Обычный_P_AS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2" width="21.13"/>
    <col collapsed="false" customWidth="true" hidden="false" outlineLevel="0" max="8" min="8" style="1" width="20.13"/>
    <col collapsed="false" customWidth="true" hidden="false" outlineLevel="0" max="9" min="9" style="2" width="25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19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42" min="17" style="1" width="12.14"/>
    <col collapsed="false" customWidth="false" hidden="false" outlineLevel="0" max="257" min="43" style="1" width="9.14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6"/>
    </row>
    <row r="3" customFormat="false" ht="14.1" hidden="false" customHeight="true" outlineLevel="0" collapsed="false">
      <c r="A3" s="7"/>
      <c r="B3" s="7"/>
      <c r="C3" s="8"/>
      <c r="D3" s="8"/>
      <c r="E3" s="7"/>
      <c r="F3" s="7"/>
      <c r="G3" s="9"/>
      <c r="H3" s="7"/>
      <c r="I3" s="9"/>
      <c r="J3" s="7"/>
      <c r="K3" s="7"/>
      <c r="L3" s="7"/>
      <c r="M3" s="7" t="s">
        <v>2</v>
      </c>
      <c r="N3" s="10"/>
    </row>
    <row r="4" customFormat="false" ht="14.1" hidden="false" customHeight="true" outlineLevel="0" collapsed="false">
      <c r="A4" s="11"/>
      <c r="B4" s="12" t="s">
        <v>3</v>
      </c>
      <c r="C4" s="13" t="s">
        <v>4</v>
      </c>
      <c r="D4" s="12" t="s">
        <v>4</v>
      </c>
      <c r="E4" s="12" t="s">
        <v>3</v>
      </c>
      <c r="F4" s="12" t="s">
        <v>3</v>
      </c>
      <c r="G4" s="14" t="s">
        <v>5</v>
      </c>
      <c r="H4" s="12" t="s">
        <v>6</v>
      </c>
      <c r="I4" s="14" t="s">
        <v>7</v>
      </c>
      <c r="J4" s="12" t="s">
        <v>6</v>
      </c>
      <c r="K4" s="12" t="s">
        <v>8</v>
      </c>
      <c r="L4" s="12" t="s">
        <v>8</v>
      </c>
      <c r="M4" s="13" t="s">
        <v>9</v>
      </c>
      <c r="N4" s="15"/>
    </row>
    <row r="5" customFormat="false" ht="14.1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2</v>
      </c>
      <c r="E5" s="17" t="s">
        <v>11</v>
      </c>
      <c r="F5" s="17" t="s">
        <v>13</v>
      </c>
      <c r="G5" s="19" t="s">
        <v>14</v>
      </c>
      <c r="H5" s="17" t="s">
        <v>15</v>
      </c>
      <c r="I5" s="19" t="s">
        <v>14</v>
      </c>
      <c r="J5" s="17" t="s">
        <v>16</v>
      </c>
      <c r="K5" s="17" t="s">
        <v>17</v>
      </c>
      <c r="L5" s="17" t="s">
        <v>18</v>
      </c>
      <c r="M5" s="18" t="s">
        <v>19</v>
      </c>
      <c r="N5" s="15"/>
      <c r="O5" s="20"/>
    </row>
    <row r="6" customFormat="false" ht="14.1" hidden="false" customHeight="true" outlineLevel="0" collapsed="false">
      <c r="A6" s="16" t="s">
        <v>20</v>
      </c>
      <c r="B6" s="17" t="s">
        <v>21</v>
      </c>
      <c r="C6" s="18"/>
      <c r="D6" s="17" t="s">
        <v>21</v>
      </c>
      <c r="E6" s="17" t="s">
        <v>21</v>
      </c>
      <c r="F6" s="17" t="s">
        <v>22</v>
      </c>
      <c r="G6" s="19" t="s">
        <v>23</v>
      </c>
      <c r="H6" s="17"/>
      <c r="I6" s="17" t="s">
        <v>21</v>
      </c>
      <c r="J6" s="17" t="s">
        <v>21</v>
      </c>
      <c r="K6" s="21" t="n">
        <v>40544</v>
      </c>
      <c r="L6" s="21" t="n">
        <v>40909</v>
      </c>
      <c r="M6" s="17"/>
      <c r="N6" s="17"/>
      <c r="O6" s="20"/>
    </row>
    <row r="7" customFormat="false" ht="14.1" hidden="false" customHeight="true" outlineLevel="0" collapsed="false">
      <c r="A7" s="22"/>
      <c r="B7" s="23" t="n">
        <v>2010</v>
      </c>
      <c r="C7" s="23" t="s">
        <v>24</v>
      </c>
      <c r="D7" s="23" t="s">
        <v>24</v>
      </c>
      <c r="E7" s="23" t="s">
        <v>24</v>
      </c>
      <c r="F7" s="17" t="s">
        <v>24</v>
      </c>
      <c r="G7" s="19"/>
      <c r="H7" s="17"/>
      <c r="I7" s="23" t="s">
        <v>24</v>
      </c>
      <c r="J7" s="23" t="s">
        <v>25</v>
      </c>
      <c r="K7" s="17"/>
      <c r="L7" s="17"/>
      <c r="M7" s="23" t="n">
        <v>2011</v>
      </c>
      <c r="N7" s="15"/>
      <c r="O7" s="20"/>
    </row>
    <row r="8" customFormat="false" ht="15.75" hidden="false" customHeight="false" outlineLevel="0" collapsed="false">
      <c r="A8" s="24" t="n">
        <v>1</v>
      </c>
      <c r="B8" s="25" t="n">
        <v>2</v>
      </c>
      <c r="C8" s="23" t="n">
        <v>3</v>
      </c>
      <c r="D8" s="26" t="n">
        <v>4</v>
      </c>
      <c r="E8" s="26" t="n">
        <v>5</v>
      </c>
      <c r="F8" s="26"/>
      <c r="G8" s="27" t="n">
        <v>6</v>
      </c>
      <c r="H8" s="26" t="n">
        <v>7</v>
      </c>
      <c r="I8" s="27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15"/>
      <c r="O8" s="20"/>
    </row>
    <row r="9" customFormat="false" ht="38.25" hidden="false" customHeight="true" outlineLevel="0" collapsed="false">
      <c r="A9" s="28" t="s">
        <v>26</v>
      </c>
      <c r="B9" s="29" t="n">
        <f aca="false">B10+B11+B12+B13</f>
        <v>65062</v>
      </c>
      <c r="C9" s="29" t="n">
        <f aca="false">C10+C11+C12+C13</f>
        <v>66647</v>
      </c>
      <c r="D9" s="29" t="n">
        <f aca="false">D10+D11+D12+D13</f>
        <v>66647</v>
      </c>
      <c r="E9" s="29" t="n">
        <f aca="false">E10+E11+E12+E13</f>
        <v>68354</v>
      </c>
      <c r="F9" s="29" t="n">
        <f aca="false">F10+F11+F12+F13</f>
        <v>6605</v>
      </c>
      <c r="G9" s="30" t="n">
        <f aca="false">E9/C9*100</f>
        <v>102.561255570393</v>
      </c>
      <c r="H9" s="31" t="n">
        <f aca="false">E9-C9</f>
        <v>1707</v>
      </c>
      <c r="I9" s="30" t="n">
        <f aca="false">E9/D9*100</f>
        <v>102.561255570393</v>
      </c>
      <c r="J9" s="31" t="n">
        <f aca="false">E9-D9</f>
        <v>1707</v>
      </c>
      <c r="K9" s="32" t="n">
        <f aca="false">K10+K11+K12+K13</f>
        <v>0</v>
      </c>
      <c r="L9" s="32" t="n">
        <f aca="false">L10+L11+L12+L13</f>
        <v>0</v>
      </c>
      <c r="M9" s="33" t="n">
        <f aca="false">M10+M11+M12+M13</f>
        <v>0</v>
      </c>
      <c r="N9" s="15"/>
      <c r="O9" s="20"/>
    </row>
    <row r="10" customFormat="false" ht="39.75" hidden="false" customHeight="true" outlineLevel="0" collapsed="false">
      <c r="A10" s="34" t="s">
        <v>27</v>
      </c>
      <c r="B10" s="35" t="n">
        <v>53463</v>
      </c>
      <c r="C10" s="35" t="n">
        <v>53095</v>
      </c>
      <c r="D10" s="35" t="n">
        <v>53095</v>
      </c>
      <c r="E10" s="36" t="n">
        <v>54149</v>
      </c>
      <c r="F10" s="36" t="n">
        <v>5972</v>
      </c>
      <c r="G10" s="37" t="n">
        <f aca="false">E10/C10*100</f>
        <v>101.985121009511</v>
      </c>
      <c r="H10" s="36" t="n">
        <f aca="false">E10-C10</f>
        <v>1054</v>
      </c>
      <c r="I10" s="37" t="n">
        <f aca="false">E10/D10*100</f>
        <v>101.985121009511</v>
      </c>
      <c r="J10" s="36" t="n">
        <f aca="false">E10-D10</f>
        <v>1054</v>
      </c>
      <c r="K10" s="36"/>
      <c r="L10" s="36"/>
      <c r="M10" s="36" t="n">
        <f aca="false">L10-K10</f>
        <v>0</v>
      </c>
    </row>
    <row r="11" customFormat="false" ht="49.5" hidden="false" customHeight="true" outlineLevel="0" collapsed="false">
      <c r="A11" s="38" t="s">
        <v>28</v>
      </c>
      <c r="B11" s="39" t="n">
        <v>4703</v>
      </c>
      <c r="C11" s="39" t="n">
        <v>5012</v>
      </c>
      <c r="D11" s="39" t="n">
        <v>5012</v>
      </c>
      <c r="E11" s="40" t="n">
        <v>5347</v>
      </c>
      <c r="F11" s="40" t="n">
        <v>449</v>
      </c>
      <c r="G11" s="37" t="n">
        <f aca="false">E11/C11*100</f>
        <v>106.683958499601</v>
      </c>
      <c r="H11" s="36" t="n">
        <f aca="false">E11-C11</f>
        <v>335</v>
      </c>
      <c r="I11" s="37" t="n">
        <f aca="false">E11/D11*100</f>
        <v>106.683958499601</v>
      </c>
      <c r="J11" s="36" t="n">
        <f aca="false">E11-D11</f>
        <v>335</v>
      </c>
      <c r="K11" s="40"/>
      <c r="L11" s="40"/>
      <c r="M11" s="36" t="n">
        <f aca="false">L11-K11</f>
        <v>0</v>
      </c>
    </row>
    <row r="12" customFormat="false" ht="57" hidden="false" customHeight="true" outlineLevel="0" collapsed="false">
      <c r="A12" s="41" t="s">
        <v>29</v>
      </c>
      <c r="B12" s="42" t="n">
        <v>6856</v>
      </c>
      <c r="C12" s="42" t="n">
        <v>8500</v>
      </c>
      <c r="D12" s="42" t="n">
        <v>8500</v>
      </c>
      <c r="E12" s="43" t="n">
        <v>8825</v>
      </c>
      <c r="F12" s="43" t="n">
        <v>184</v>
      </c>
      <c r="G12" s="37" t="n">
        <f aca="false">E12/C12*100</f>
        <v>103.823529411765</v>
      </c>
      <c r="H12" s="36" t="n">
        <f aca="false">E12-C12</f>
        <v>325</v>
      </c>
      <c r="I12" s="37" t="n">
        <f aca="false">E12/D12*100</f>
        <v>103.823529411765</v>
      </c>
      <c r="J12" s="36" t="n">
        <f aca="false">E12-D12</f>
        <v>325</v>
      </c>
      <c r="K12" s="43"/>
      <c r="L12" s="43"/>
      <c r="M12" s="36" t="n">
        <f aca="false">L12-K12</f>
        <v>0</v>
      </c>
    </row>
    <row r="13" customFormat="false" ht="45" hidden="false" customHeight="true" outlineLevel="0" collapsed="false">
      <c r="A13" s="44" t="s">
        <v>30</v>
      </c>
      <c r="B13" s="42" t="n">
        <v>40</v>
      </c>
      <c r="C13" s="42" t="n">
        <v>40</v>
      </c>
      <c r="D13" s="42" t="n">
        <v>40</v>
      </c>
      <c r="E13" s="43" t="n">
        <v>33</v>
      </c>
      <c r="F13" s="43" t="n">
        <v>0</v>
      </c>
      <c r="G13" s="37" t="n">
        <f aca="false">E13/C13*100</f>
        <v>82.5</v>
      </c>
      <c r="H13" s="36" t="n">
        <f aca="false">E13-C13</f>
        <v>-7</v>
      </c>
      <c r="I13" s="37" t="n">
        <f aca="false">E13/D13*100</f>
        <v>82.5</v>
      </c>
      <c r="J13" s="36" t="n">
        <f aca="false">E13-D13</f>
        <v>-7</v>
      </c>
      <c r="K13" s="43"/>
      <c r="L13" s="43"/>
      <c r="M13" s="36" t="n">
        <f aca="false">L13-K13</f>
        <v>0</v>
      </c>
    </row>
    <row r="14" customFormat="false" ht="45" hidden="false" customHeight="true" outlineLevel="0" collapsed="false">
      <c r="A14" s="28" t="s">
        <v>31</v>
      </c>
      <c r="B14" s="45" t="n">
        <f aca="false">B15+B16+B17+B18+B19+B20</f>
        <v>11624</v>
      </c>
      <c r="C14" s="45" t="n">
        <f aca="false">C15+C16+C17+C18+C19+C20</f>
        <v>15049</v>
      </c>
      <c r="D14" s="45" t="n">
        <f aca="false">D15+D16+D17+D18+D19+D20</f>
        <v>15049</v>
      </c>
      <c r="E14" s="45" t="n">
        <f aca="false">E15+E16+E17+E18+E19+E20</f>
        <v>11236</v>
      </c>
      <c r="F14" s="45" t="n">
        <f aca="false">F15+F16+F17+F18+F19+F20</f>
        <v>1325</v>
      </c>
      <c r="G14" s="30" t="n">
        <f aca="false">E14/C14*100</f>
        <v>74.6627682902519</v>
      </c>
      <c r="H14" s="31" t="n">
        <f aca="false">E14-C14</f>
        <v>-3813</v>
      </c>
      <c r="I14" s="30" t="n">
        <f aca="false">E14/D14*100</f>
        <v>74.6627682902519</v>
      </c>
      <c r="J14" s="31" t="n">
        <f aca="false">E14-D14</f>
        <v>-3813</v>
      </c>
      <c r="K14" s="45" t="n">
        <f aca="false">K15+K16+K17+K19+K20</f>
        <v>3122</v>
      </c>
      <c r="L14" s="45" t="n">
        <f aca="false">L15+L16+L17+L19+L20</f>
        <v>5997</v>
      </c>
      <c r="M14" s="31" t="n">
        <f aca="false">L14-K14</f>
        <v>2875</v>
      </c>
    </row>
    <row r="15" customFormat="false" ht="45" hidden="false" customHeight="true" outlineLevel="0" collapsed="false">
      <c r="A15" s="38" t="s">
        <v>32</v>
      </c>
      <c r="B15" s="39" t="n">
        <v>1487</v>
      </c>
      <c r="C15" s="39" t="n">
        <v>1500</v>
      </c>
      <c r="D15" s="39" t="n">
        <v>1500</v>
      </c>
      <c r="E15" s="40" t="n">
        <v>1233</v>
      </c>
      <c r="F15" s="40" t="n">
        <v>95</v>
      </c>
      <c r="G15" s="37" t="n">
        <f aca="false">E15/C15*100</f>
        <v>82.2</v>
      </c>
      <c r="H15" s="36" t="n">
        <f aca="false">E15-C15</f>
        <v>-267</v>
      </c>
      <c r="I15" s="37" t="n">
        <f aca="false">E15/D15*100</f>
        <v>82.2</v>
      </c>
      <c r="J15" s="36" t="n">
        <f aca="false">E15-D15</f>
        <v>-267</v>
      </c>
      <c r="K15" s="40" t="n">
        <v>1361</v>
      </c>
      <c r="L15" s="40" t="n">
        <v>2108</v>
      </c>
      <c r="M15" s="36" t="n">
        <f aca="false">L15-K15</f>
        <v>747</v>
      </c>
    </row>
    <row r="16" customFormat="false" ht="48.75" hidden="false" customHeight="true" outlineLevel="0" collapsed="false">
      <c r="A16" s="46" t="s">
        <v>33</v>
      </c>
      <c r="B16" s="42" t="n">
        <v>5670</v>
      </c>
      <c r="C16" s="42" t="n">
        <v>5100</v>
      </c>
      <c r="D16" s="42" t="n">
        <v>5100</v>
      </c>
      <c r="E16" s="43" t="n">
        <v>5461</v>
      </c>
      <c r="F16" s="43" t="n">
        <v>755</v>
      </c>
      <c r="G16" s="37" t="n">
        <f aca="false">E16/C16*100</f>
        <v>107.078431372549</v>
      </c>
      <c r="H16" s="36" t="n">
        <f aca="false">E16-C16</f>
        <v>361</v>
      </c>
      <c r="I16" s="37" t="n">
        <f aca="false">E16/D16*100</f>
        <v>107.078431372549</v>
      </c>
      <c r="J16" s="36" t="n">
        <f aca="false">E16-D16</f>
        <v>361</v>
      </c>
      <c r="K16" s="43" t="n">
        <v>1761</v>
      </c>
      <c r="L16" s="43" t="n">
        <v>1882</v>
      </c>
      <c r="M16" s="36" t="n">
        <f aca="false">L16-K16</f>
        <v>121</v>
      </c>
    </row>
    <row r="17" customFormat="false" ht="52.5" hidden="false" customHeight="true" outlineLevel="0" collapsed="false">
      <c r="A17" s="47" t="s">
        <v>34</v>
      </c>
      <c r="B17" s="42" t="n">
        <v>351</v>
      </c>
      <c r="C17" s="42" t="n">
        <v>2800</v>
      </c>
      <c r="D17" s="42" t="n">
        <v>2800</v>
      </c>
      <c r="E17" s="43" t="n">
        <v>314</v>
      </c>
      <c r="F17" s="43" t="n">
        <v>9</v>
      </c>
      <c r="G17" s="37" t="n">
        <f aca="false">E17/C17*100</f>
        <v>11.2142857142857</v>
      </c>
      <c r="H17" s="36" t="n">
        <f aca="false">E17-C17</f>
        <v>-2486</v>
      </c>
      <c r="I17" s="37" t="n">
        <f aca="false">E17/D17*100</f>
        <v>11.2142857142857</v>
      </c>
      <c r="J17" s="36" t="n">
        <f aca="false">E17-D17</f>
        <v>-2486</v>
      </c>
      <c r="K17" s="43"/>
      <c r="L17" s="43"/>
      <c r="M17" s="36" t="n">
        <f aca="false">L17-K17</f>
        <v>0</v>
      </c>
    </row>
    <row r="18" customFormat="false" ht="36" hidden="false" customHeight="true" outlineLevel="0" collapsed="false">
      <c r="A18" s="47" t="s">
        <v>35</v>
      </c>
      <c r="B18" s="48" t="n">
        <v>2273</v>
      </c>
      <c r="C18" s="42" t="n">
        <v>2625</v>
      </c>
      <c r="D18" s="42" t="n">
        <v>2625</v>
      </c>
      <c r="E18" s="49" t="n">
        <v>2804</v>
      </c>
      <c r="F18" s="49" t="n">
        <v>348</v>
      </c>
      <c r="G18" s="37" t="n">
        <f aca="false">E18/C18*100</f>
        <v>106.819047619048</v>
      </c>
      <c r="H18" s="36" t="n">
        <f aca="false">E18-C18</f>
        <v>179</v>
      </c>
      <c r="I18" s="37" t="n">
        <f aca="false">E18/D18*100</f>
        <v>106.819047619048</v>
      </c>
      <c r="J18" s="36" t="n">
        <f aca="false">E18-D18</f>
        <v>179</v>
      </c>
      <c r="K18" s="43"/>
      <c r="L18" s="43"/>
      <c r="M18" s="36" t="n">
        <f aca="false">L18-K18</f>
        <v>0</v>
      </c>
    </row>
    <row r="19" customFormat="false" ht="60" hidden="false" customHeight="true" outlineLevel="0" collapsed="false">
      <c r="A19" s="50" t="s">
        <v>36</v>
      </c>
      <c r="B19" s="48" t="n">
        <v>993</v>
      </c>
      <c r="C19" s="42" t="n">
        <v>2500</v>
      </c>
      <c r="D19" s="42" t="n">
        <v>2500</v>
      </c>
      <c r="E19" s="43" t="n">
        <v>762</v>
      </c>
      <c r="F19" s="43" t="n">
        <v>12</v>
      </c>
      <c r="G19" s="37" t="n">
        <f aca="false">E19/C19*100</f>
        <v>30.48</v>
      </c>
      <c r="H19" s="36" t="n">
        <f aca="false">E19-C19</f>
        <v>-1738</v>
      </c>
      <c r="I19" s="37" t="n">
        <f aca="false">E19/D19*100</f>
        <v>30.48</v>
      </c>
      <c r="J19" s="36" t="n">
        <f aca="false">E19-D19</f>
        <v>-1738</v>
      </c>
      <c r="K19" s="43"/>
      <c r="L19" s="43" t="n">
        <v>2007</v>
      </c>
      <c r="M19" s="36" t="n">
        <f aca="false">L19-K19</f>
        <v>2007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customFormat="false" ht="48.75" hidden="false" customHeight="true" outlineLevel="0" collapsed="false">
      <c r="A20" s="50" t="s">
        <v>37</v>
      </c>
      <c r="B20" s="48" t="n">
        <v>850</v>
      </c>
      <c r="C20" s="48" t="n">
        <v>524</v>
      </c>
      <c r="D20" s="48" t="n">
        <v>524</v>
      </c>
      <c r="E20" s="49" t="n">
        <v>662</v>
      </c>
      <c r="F20" s="49" t="n">
        <v>106</v>
      </c>
      <c r="G20" s="37" t="n">
        <f aca="false">E20/C20*100</f>
        <v>126.335877862595</v>
      </c>
      <c r="H20" s="36" t="n">
        <f aca="false">E20-C20</f>
        <v>138</v>
      </c>
      <c r="I20" s="37" t="n">
        <f aca="false">E20/D20*100</f>
        <v>126.335877862595</v>
      </c>
      <c r="J20" s="36" t="n">
        <f aca="false">E20-D20</f>
        <v>138</v>
      </c>
      <c r="K20" s="43"/>
      <c r="L20" s="43"/>
      <c r="M20" s="36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57" customFormat="true" ht="51" hidden="false" customHeight="true" outlineLevel="0" collapsed="false">
      <c r="A21" s="52" t="s">
        <v>38</v>
      </c>
      <c r="B21" s="53" t="n">
        <v>24746</v>
      </c>
      <c r="C21" s="53" t="n">
        <v>24928</v>
      </c>
      <c r="D21" s="53" t="n">
        <v>24928</v>
      </c>
      <c r="E21" s="54" t="n">
        <v>24773</v>
      </c>
      <c r="F21" s="54" t="n">
        <v>4579</v>
      </c>
      <c r="G21" s="55" t="n">
        <f aca="false">E21/C21*100</f>
        <v>99.3782092426187</v>
      </c>
      <c r="H21" s="56" t="n">
        <f aca="false">E21-C21</f>
        <v>-155</v>
      </c>
      <c r="I21" s="55" t="n">
        <f aca="false">E21/D21*100</f>
        <v>99.3782092426187</v>
      </c>
      <c r="J21" s="56" t="n">
        <f aca="false">E21-D21</f>
        <v>-155</v>
      </c>
      <c r="K21" s="54"/>
      <c r="L21" s="54"/>
      <c r="M21" s="56" t="n">
        <f aca="false">L21-K21</f>
        <v>0</v>
      </c>
    </row>
    <row r="22" customFormat="false" ht="35.25" hidden="false" customHeight="true" outlineLevel="0" collapsed="false">
      <c r="A22" s="58" t="s">
        <v>39</v>
      </c>
      <c r="B22" s="59" t="n">
        <f aca="false">B9+B14+B21</f>
        <v>101432</v>
      </c>
      <c r="C22" s="59" t="n">
        <f aca="false">C9+C14+C21</f>
        <v>106624</v>
      </c>
      <c r="D22" s="59" t="n">
        <f aca="false">D9+D14+D21</f>
        <v>106624</v>
      </c>
      <c r="E22" s="59" t="n">
        <f aca="false">E9+E14+E21</f>
        <v>104363</v>
      </c>
      <c r="F22" s="59" t="n">
        <f aca="false">F9+F14+F21</f>
        <v>12509</v>
      </c>
      <c r="G22" s="60" t="n">
        <f aca="false">E22/C22*100</f>
        <v>97.8794642857143</v>
      </c>
      <c r="H22" s="61" t="n">
        <f aca="false">E22-C22</f>
        <v>-2261</v>
      </c>
      <c r="I22" s="60" t="n">
        <f aca="false">E22/D22*100</f>
        <v>97.8794642857143</v>
      </c>
      <c r="J22" s="61" t="n">
        <f aca="false">E22-D22</f>
        <v>-2261</v>
      </c>
      <c r="K22" s="59" t="n">
        <f aca="false">K9+K14+K21</f>
        <v>3122</v>
      </c>
      <c r="L22" s="59" t="n">
        <f aca="false">L9+L14+L21</f>
        <v>5997</v>
      </c>
      <c r="M22" s="59" t="n">
        <f aca="false">M9+M14+M21</f>
        <v>2875</v>
      </c>
    </row>
    <row r="23" customFormat="false" ht="51.75" hidden="false" customHeight="true" outlineLevel="0" collapsed="false">
      <c r="A23" s="62" t="s">
        <v>40</v>
      </c>
      <c r="B23" s="63" t="n">
        <f aca="false">B24+B25+B26+B27+B28+B30</f>
        <v>236897</v>
      </c>
      <c r="C23" s="63" t="n">
        <f aca="false">C24+C25+C26+C27+C28+C30</f>
        <v>321067</v>
      </c>
      <c r="D23" s="63" t="n">
        <f aca="false">D24+D25+D26+D27+D28+D30</f>
        <v>321067</v>
      </c>
      <c r="E23" s="63" t="n">
        <f aca="false">E24+E25+E26+E27+E28+E30</f>
        <v>309444</v>
      </c>
      <c r="F23" s="63" t="n">
        <f aca="false">F24+F25+F26+F27+F28+F30</f>
        <v>41256</v>
      </c>
      <c r="G23" s="64" t="n">
        <f aca="false">E23/C23*100</f>
        <v>96.3798833265331</v>
      </c>
      <c r="H23" s="65" t="n">
        <f aca="false">E23-C23</f>
        <v>-11623</v>
      </c>
      <c r="I23" s="64" t="n">
        <f aca="false">E23/D23*100</f>
        <v>96.3798833265331</v>
      </c>
      <c r="J23" s="36" t="n">
        <f aca="false">E23-D23</f>
        <v>-11623</v>
      </c>
      <c r="K23" s="63" t="n">
        <v>0</v>
      </c>
      <c r="L23" s="63" t="n">
        <v>0</v>
      </c>
      <c r="M23" s="65" t="n">
        <v>0</v>
      </c>
    </row>
    <row r="24" customFormat="false" ht="36" hidden="false" customHeight="true" outlineLevel="0" collapsed="false">
      <c r="A24" s="66" t="s">
        <v>41</v>
      </c>
      <c r="B24" s="67" t="n">
        <v>62364</v>
      </c>
      <c r="C24" s="68" t="n">
        <v>69829</v>
      </c>
      <c r="D24" s="68" t="n">
        <v>69829</v>
      </c>
      <c r="E24" s="40" t="n">
        <v>69829</v>
      </c>
      <c r="F24" s="40" t="n">
        <v>5658</v>
      </c>
      <c r="G24" s="37" t="n">
        <f aca="false">E24/C24*100</f>
        <v>100</v>
      </c>
      <c r="H24" s="36" t="n">
        <f aca="false">E24-C24</f>
        <v>0</v>
      </c>
      <c r="I24" s="37" t="n">
        <f aca="false">E24/D24*100</f>
        <v>100</v>
      </c>
      <c r="J24" s="36" t="n">
        <f aca="false">E24-D24</f>
        <v>0</v>
      </c>
      <c r="K24" s="43"/>
      <c r="L24" s="43"/>
      <c r="M24" s="43"/>
    </row>
    <row r="25" customFormat="false" ht="37.5" hidden="false" customHeight="true" outlineLevel="0" collapsed="false">
      <c r="A25" s="69" t="s">
        <v>42</v>
      </c>
      <c r="B25" s="39" t="n">
        <v>157838</v>
      </c>
      <c r="C25" s="39" t="n">
        <v>179270</v>
      </c>
      <c r="D25" s="39" t="n">
        <v>179270</v>
      </c>
      <c r="E25" s="70" t="n">
        <v>176750</v>
      </c>
      <c r="F25" s="70" t="n">
        <v>22958</v>
      </c>
      <c r="G25" s="37" t="n">
        <f aca="false">E25/C25*100</f>
        <v>98.5942991019133</v>
      </c>
      <c r="H25" s="36" t="n">
        <f aca="false">E25-C25</f>
        <v>-2520</v>
      </c>
      <c r="I25" s="37" t="n">
        <f aca="false">E25/D25*100</f>
        <v>98.5942991019133</v>
      </c>
      <c r="J25" s="36" t="n">
        <f aca="false">E25-D25</f>
        <v>-2520</v>
      </c>
      <c r="K25" s="40"/>
      <c r="L25" s="40"/>
      <c r="M25" s="4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</row>
    <row r="26" customFormat="false" ht="32.25" hidden="false" customHeight="true" outlineLevel="0" collapsed="false">
      <c r="A26" s="69" t="s">
        <v>43</v>
      </c>
      <c r="B26" s="71" t="n">
        <v>998</v>
      </c>
      <c r="C26" s="71" t="n">
        <v>18875</v>
      </c>
      <c r="D26" s="71" t="n">
        <v>18875</v>
      </c>
      <c r="E26" s="70" t="n">
        <v>18481</v>
      </c>
      <c r="F26" s="70" t="n">
        <v>156</v>
      </c>
      <c r="G26" s="37" t="n">
        <f aca="false">E26/C26*100</f>
        <v>97.912582781457</v>
      </c>
      <c r="H26" s="36" t="n">
        <f aca="false">E26-C26</f>
        <v>-394</v>
      </c>
      <c r="I26" s="37" t="n">
        <f aca="false">E26/D26*100</f>
        <v>97.912582781457</v>
      </c>
      <c r="J26" s="36" t="n">
        <f aca="false">E26-D26</f>
        <v>-394</v>
      </c>
      <c r="K26" s="70"/>
      <c r="L26" s="70"/>
      <c r="M26" s="70"/>
    </row>
    <row r="27" customFormat="false" ht="43.5" hidden="false" customHeight="true" outlineLevel="0" collapsed="false">
      <c r="A27" s="72" t="s">
        <v>44</v>
      </c>
      <c r="B27" s="71" t="n">
        <v>4591</v>
      </c>
      <c r="C27" s="71" t="n">
        <v>15994</v>
      </c>
      <c r="D27" s="71" t="n">
        <v>15994</v>
      </c>
      <c r="E27" s="70" t="n">
        <v>9300</v>
      </c>
      <c r="F27" s="70" t="n">
        <v>1921</v>
      </c>
      <c r="G27" s="37" t="n">
        <f aca="false">E27/C27*100</f>
        <v>58.1468050518945</v>
      </c>
      <c r="H27" s="36" t="n">
        <f aca="false">E27-C27</f>
        <v>-6694</v>
      </c>
      <c r="I27" s="37" t="n">
        <f aca="false">E27/D27*100</f>
        <v>58.1468050518945</v>
      </c>
      <c r="J27" s="36" t="n">
        <f aca="false">E27-D27</f>
        <v>-6694</v>
      </c>
      <c r="K27" s="70"/>
      <c r="L27" s="70"/>
      <c r="M27" s="70"/>
    </row>
    <row r="28" customFormat="false" ht="33" hidden="false" customHeight="true" outlineLevel="0" collapsed="false">
      <c r="A28" s="72" t="s">
        <v>45</v>
      </c>
      <c r="B28" s="71" t="n">
        <v>11106</v>
      </c>
      <c r="C28" s="71" t="n">
        <v>37099</v>
      </c>
      <c r="D28" s="71" t="n">
        <v>37099</v>
      </c>
      <c r="E28" s="70" t="n">
        <v>36459</v>
      </c>
      <c r="F28" s="70" t="n">
        <v>10563</v>
      </c>
      <c r="G28" s="37" t="n">
        <f aca="false">E28/C28*100</f>
        <v>98.2748861155287</v>
      </c>
      <c r="H28" s="36" t="n">
        <f aca="false">E28-C28</f>
        <v>-640</v>
      </c>
      <c r="I28" s="37" t="n">
        <f aca="false">E28/D28*100</f>
        <v>98.2748861155287</v>
      </c>
      <c r="J28" s="36" t="n">
        <f aca="false">E28-D28</f>
        <v>-640</v>
      </c>
      <c r="K28" s="70"/>
      <c r="L28" s="70"/>
      <c r="M28" s="70"/>
    </row>
    <row r="29" customFormat="false" ht="12" hidden="true" customHeight="true" outlineLevel="0" collapsed="false">
      <c r="A29" s="62" t="s">
        <v>45</v>
      </c>
      <c r="B29" s="73"/>
      <c r="C29" s="71"/>
      <c r="D29" s="70"/>
      <c r="E29" s="70"/>
      <c r="F29" s="70" t="n">
        <v>1835</v>
      </c>
      <c r="G29" s="37" t="e">
        <f aca="false">E29/C29</f>
        <v>#DIV/0!</v>
      </c>
      <c r="H29" s="36" t="n">
        <f aca="false">E29-C29</f>
        <v>0</v>
      </c>
      <c r="I29" s="43" t="e">
        <f aca="false">E29/D29*100</f>
        <v>#DIV/0!</v>
      </c>
      <c r="J29" s="36" t="n">
        <f aca="false">E29-D29</f>
        <v>0</v>
      </c>
      <c r="K29" s="70"/>
      <c r="L29" s="70"/>
      <c r="M29" s="70"/>
    </row>
    <row r="30" customFormat="false" ht="36.75" hidden="false" customHeight="true" outlineLevel="0" collapsed="false">
      <c r="A30" s="62" t="s">
        <v>46</v>
      </c>
      <c r="B30" s="71"/>
      <c r="C30" s="71"/>
      <c r="D30" s="70"/>
      <c r="E30" s="70" t="n">
        <v>-1375</v>
      </c>
      <c r="F30" s="74"/>
      <c r="G30" s="37"/>
      <c r="H30" s="36" t="n">
        <f aca="false">E30-C30</f>
        <v>-1375</v>
      </c>
      <c r="I30" s="37" t="e">
        <f aca="false">E30/D30*100</f>
        <v>#DIV/0!</v>
      </c>
      <c r="J30" s="36" t="n">
        <f aca="false">E30-D30</f>
        <v>-1375</v>
      </c>
      <c r="K30" s="70"/>
      <c r="L30" s="70"/>
      <c r="M30" s="70"/>
    </row>
    <row r="31" customFormat="false" ht="2.25" hidden="true" customHeight="true" outlineLevel="0" collapsed="false">
      <c r="A31" s="72" t="s">
        <v>47</v>
      </c>
      <c r="B31" s="75"/>
      <c r="C31" s="71"/>
      <c r="D31" s="75"/>
      <c r="E31" s="76"/>
      <c r="F31" s="76"/>
      <c r="G31" s="37" t="e">
        <f aca="false">E31/C31</f>
        <v>#DIV/0!</v>
      </c>
      <c r="H31" s="36" t="n">
        <f aca="false">E31-C31</f>
        <v>0</v>
      </c>
      <c r="I31" s="77"/>
      <c r="J31" s="36" t="n">
        <f aca="false">E31-D31</f>
        <v>0</v>
      </c>
      <c r="K31" s="70"/>
      <c r="L31" s="70"/>
      <c r="M31" s="70"/>
    </row>
    <row r="32" customFormat="false" ht="35.25" hidden="false" customHeight="true" outlineLevel="0" collapsed="false">
      <c r="A32" s="78" t="s">
        <v>47</v>
      </c>
      <c r="B32" s="79" t="n">
        <f aca="false">B22+B23</f>
        <v>338329</v>
      </c>
      <c r="C32" s="79" t="n">
        <f aca="false">C22+C23</f>
        <v>427691</v>
      </c>
      <c r="D32" s="79" t="n">
        <f aca="false">D22+D23</f>
        <v>427691</v>
      </c>
      <c r="E32" s="79" t="n">
        <f aca="false">E22+E23</f>
        <v>413807</v>
      </c>
      <c r="F32" s="79" t="n">
        <f aca="false">F22+F23</f>
        <v>53765</v>
      </c>
      <c r="G32" s="80" t="n">
        <f aca="false">E32/C32*100</f>
        <v>96.7537310815519</v>
      </c>
      <c r="H32" s="61" t="n">
        <f aca="false">E32-C32</f>
        <v>-13884</v>
      </c>
      <c r="I32" s="60" t="n">
        <f aca="false">E32/D32*100</f>
        <v>96.7537310815519</v>
      </c>
      <c r="J32" s="61" t="n">
        <f aca="false">E32-D32</f>
        <v>-13884</v>
      </c>
      <c r="K32" s="79" t="n">
        <f aca="false">K22+K23</f>
        <v>3122</v>
      </c>
      <c r="L32" s="79" t="n">
        <f aca="false">L22+L23</f>
        <v>5997</v>
      </c>
      <c r="M32" s="79" t="n">
        <f aca="false">M22+M23</f>
        <v>2875</v>
      </c>
    </row>
    <row r="33" customFormat="false" ht="15" hidden="false" customHeight="false" outlineLevel="0" collapsed="false">
      <c r="A33" s="81" t="s">
        <v>48</v>
      </c>
      <c r="B33" s="7"/>
      <c r="C33" s="7"/>
      <c r="D33" s="7"/>
      <c r="E33" s="7"/>
      <c r="F33" s="7"/>
      <c r="G33" s="9"/>
      <c r="H33" s="7"/>
      <c r="I33" s="9"/>
      <c r="J33" s="7"/>
      <c r="K33" s="7"/>
      <c r="L33" s="7"/>
      <c r="M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9"/>
      <c r="H34" s="7"/>
      <c r="I34" s="9"/>
      <c r="J34" s="7"/>
      <c r="K34" s="7"/>
      <c r="L34" s="7"/>
      <c r="M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9"/>
      <c r="H35" s="7"/>
      <c r="I35" s="9"/>
      <c r="J35" s="7"/>
      <c r="K35" s="7"/>
      <c r="L35" s="7"/>
      <c r="M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9"/>
      <c r="H36" s="7"/>
      <c r="I36" s="9"/>
      <c r="J36" s="7"/>
      <c r="K36" s="7"/>
      <c r="L36" s="7"/>
      <c r="M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9"/>
      <c r="H37" s="7"/>
      <c r="I37" s="9"/>
      <c r="J37" s="7"/>
      <c r="K37" s="7"/>
      <c r="L37" s="7"/>
      <c r="M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9"/>
      <c r="H38" s="7"/>
      <c r="I38" s="9"/>
      <c r="J38" s="7"/>
      <c r="K38" s="7"/>
      <c r="L38" s="7"/>
      <c r="M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9"/>
      <c r="H39" s="7"/>
      <c r="I39" s="9"/>
      <c r="J39" s="7"/>
      <c r="K39" s="7"/>
      <c r="L39" s="7"/>
      <c r="M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9"/>
      <c r="H40" s="7"/>
      <c r="I40" s="9"/>
      <c r="J40" s="7"/>
      <c r="K40" s="7"/>
      <c r="L40" s="7"/>
      <c r="M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9"/>
      <c r="H41" s="7"/>
      <c r="I41" s="9"/>
      <c r="J41" s="7"/>
      <c r="K41" s="7"/>
      <c r="L41" s="7"/>
      <c r="M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9"/>
      <c r="H42" s="7"/>
      <c r="I42" s="9"/>
      <c r="J42" s="7"/>
      <c r="K42" s="7"/>
      <c r="L42" s="7"/>
      <c r="M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9"/>
      <c r="H43" s="7"/>
      <c r="I43" s="9"/>
      <c r="J43" s="7"/>
      <c r="K43" s="7"/>
      <c r="L43" s="7"/>
      <c r="M43" s="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6:13Z</dcterms:created>
  <dc:creator>nalog</dc:creator>
  <dc:description/>
  <dc:language>en-US</dc:language>
  <cp:lastModifiedBy>Ковчина Е. В.</cp:lastModifiedBy>
  <cp:lastPrinted>2012-01-18T10:51:44Z</cp:lastPrinted>
  <dcterms:modified xsi:type="dcterms:W3CDTF">2012-01-18T12:07:30Z</dcterms:modified>
  <cp:revision>0</cp:revision>
  <dc:subject/>
  <dc:title/>
</cp:coreProperties>
</file>